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4.xml.rels" ContentType="application/vnd.openxmlformats-package.relationships+xml"/>
  <Override PartName="/xl/worksheets/_rels/sheet69.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74.xml" ContentType="application/vnd.openxmlformats-officedocument.spreadsheetml.comments+xml"/>
  <Override PartName="/xl/media/image1.jpeg" ContentType="image/jpeg"/>
  <Override PartName="/xl/comments69.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állítandó" sheetId="1" state="visible" r:id="rId2"/>
    <sheet name="Alapa" sheetId="2" state="visible" r:id="rId3"/>
    <sheet name="Tartalomjegyzék" sheetId="3" state="visible" r:id="rId4"/>
    <sheet name="A.I.20" sheetId="4" state="visible" r:id="rId5"/>
    <sheet name="Imm.-A-FK" sheetId="5" state="visible" r:id="rId6"/>
    <sheet name=" Immat.javak áll. vált." sheetId="6" state="visible" r:id="rId7"/>
    <sheet name=" Imm. növ." sheetId="7" state="visible" r:id="rId8"/>
    <sheet name=" Imm. csökk." sheetId="8" state="visible" r:id="rId9"/>
    <sheet name="A.II.20" sheetId="9" state="visible" r:id="rId10"/>
    <sheet name="Te.-A-FK" sheetId="10" state="visible" r:id="rId11"/>
    <sheet name="Te. áll-vált." sheetId="11" state="visible" r:id="rId12"/>
    <sheet name="Te. növ" sheetId="12" state="visible" r:id="rId13"/>
    <sheet name="Te. csökk." sheetId="13" state="visible" r:id="rId14"/>
    <sheet name="Tárgyi" sheetId="14" state="visible" r:id="rId15"/>
    <sheet name="Écs-teszt" sheetId="15" state="visible" r:id="rId16"/>
    <sheet name="A.III.20" sheetId="16" state="visible" r:id="rId17"/>
    <sheet name="Befekt" sheetId="17" state="visible" r:id="rId18"/>
    <sheet name="Befek ö" sheetId="18" state="visible" r:id="rId19"/>
    <sheet name="B.I.20" sheetId="19" state="visible" r:id="rId20"/>
    <sheet name="B.I.21" sheetId="20" state="visible" r:id="rId21"/>
    <sheet name="K-leltár" sheetId="21" state="visible" r:id="rId22"/>
    <sheet name="K-össz" sheetId="22" state="visible" r:id="rId23"/>
    <sheet name="K- piaci ért. vizs" sheetId="23" state="visible" r:id="rId24"/>
    <sheet name="B.II.20" sheetId="24" state="visible" r:id="rId25"/>
    <sheet name="B.II.21" sheetId="25" state="visible" r:id="rId26"/>
    <sheet name="B.II.22" sheetId="26" state="visible" r:id="rId27"/>
    <sheet name="B.II.23" sheetId="27" state="visible" r:id="rId28"/>
    <sheet name="Vevők értékvesz ö." sheetId="28" state="visible" r:id="rId29"/>
    <sheet name="Egyenlegközlők" sheetId="29" state="visible" r:id="rId30"/>
    <sheet name=" Vevők ö. " sheetId="30" state="visible" r:id="rId31"/>
    <sheet name=" Köv- ért.veszt. adós min" sheetId="31" state="visible" r:id="rId32"/>
    <sheet name="Egyéb köv." sheetId="32" state="visible" r:id="rId33"/>
    <sheet name="B.IV.20" sheetId="33" state="visible" r:id="rId34"/>
    <sheet name="B.IV.21" sheetId="34" state="visible" r:id="rId35"/>
    <sheet name=" Pénzesz" sheetId="35" state="visible" r:id="rId36"/>
    <sheet name="C.I.20" sheetId="36" state="visible" r:id="rId37"/>
    <sheet name="Aktív időbeli" sheetId="37" state="visible" r:id="rId38"/>
    <sheet name="D.I.20" sheetId="38" state="visible" r:id="rId39"/>
    <sheet name=" Saját tőke" sheetId="39" state="visible" r:id="rId40"/>
    <sheet name="Lekötötti tart." sheetId="40" state="visible" r:id="rId41"/>
    <sheet name="E.I.20" sheetId="41" state="visible" r:id="rId42"/>
    <sheet name="Céltartalék" sheetId="42" state="visible" r:id="rId43"/>
    <sheet name="F.I-II.20" sheetId="43" state="visible" r:id="rId44"/>
    <sheet name="F.I-II.21" sheetId="44" state="visible" r:id="rId45"/>
    <sheet name="F.III.20" sheetId="45" state="visible" r:id="rId46"/>
    <sheet name="F.III.21" sheetId="46" state="visible" r:id="rId47"/>
    <sheet name="F.III.22" sheetId="47" state="visible" r:id="rId48"/>
    <sheet name="F.III.23" sheetId="48" state="visible" r:id="rId49"/>
    <sheet name="Hitelek" sheetId="49" state="visible" r:id="rId50"/>
    <sheet name=" Köt össz" sheetId="50" state="visible" r:id="rId51"/>
    <sheet name="Egyéb köt." sheetId="51" state="visible" r:id="rId52"/>
    <sheet name="G.I.20" sheetId="52" state="visible" r:id="rId53"/>
    <sheet name="Passzív időbeli" sheetId="53" state="visible" r:id="rId54"/>
    <sheet name="H.I-VII.20" sheetId="54" state="visible" r:id="rId55"/>
    <sheet name="H.I-VII.21" sheetId="55" state="visible" r:id="rId56"/>
    <sheet name="H.X-XI.20" sheetId="56" state="visible" r:id="rId57"/>
    <sheet name="Nettó árbev" sheetId="57" state="visible" r:id="rId58"/>
    <sheet name="Aktivált saját t." sheetId="58" state="visible" r:id="rId59"/>
    <sheet name="Egyéb bevételek" sheetId="59" state="visible" r:id="rId60"/>
    <sheet name="Anyagjell. ráf." sheetId="60" state="visible" r:id="rId61"/>
    <sheet name="Szem. jell. ráf." sheetId="61" state="visible" r:id="rId62"/>
    <sheet name="Écs" sheetId="62" state="visible" r:id="rId63"/>
    <sheet name="Egyéb ráf." sheetId="63" state="visible" r:id="rId64"/>
    <sheet name="Pénzügyi bev." sheetId="64" state="visible" r:id="rId65"/>
    <sheet name="Pénzügyi ráf." sheetId="65" state="visible" r:id="rId66"/>
    <sheet name="Rendkívüli bev." sheetId="66" state="visible" r:id="rId67"/>
    <sheet name="Rendkívüli ráf." sheetId="67" state="visible" r:id="rId68"/>
    <sheet name="Kieg-mell. teszt" sheetId="68" state="visible" r:id="rId69"/>
    <sheet name="Szabályozottság teszt " sheetId="69" state="visible" r:id="rId70"/>
    <sheet name="Számvitelpolitika teszt " sheetId="70" state="visible" r:id="rId71"/>
    <sheet name="Zárási dok" sheetId="71" state="visible" r:id="rId72"/>
    <sheet name="Évközi munka " sheetId="72" state="visible" r:id="rId73"/>
    <sheet name="Munkaidő ráf " sheetId="73" state="visible" r:id="rId74"/>
    <sheet name="Munkalap" sheetId="74" state="visible" r:id="rId75"/>
    <sheet name="Munkalap_szov" sheetId="75" state="visible" r:id="rId76"/>
    <sheet name=" M adói_jár" sheetId="76" state="visible" r:id="rId77"/>
    <sheet name=" Szakképzési " sheetId="77" state="visible" r:id="rId78"/>
    <sheet name=" Rehab_jár" sheetId="78" state="visible" r:id="rId79"/>
    <sheet name="Vállalkozási jár " sheetId="79" state="visible" r:id="rId80"/>
    <sheet name="Iparüzési" sheetId="80" state="visible" r:id="rId81"/>
    <sheet name="Innovációs j" sheetId="81" state="visible" r:id="rId82"/>
    <sheet name="TAO_2009" sheetId="82" state="visible" r:id="rId83"/>
    <sheet name="Veszteség elhat_2009" sheetId="83" state="visible" r:id="rId84"/>
    <sheet name="Elvárt adó- Minimumadó" sheetId="84" state="visible" r:id="rId85"/>
    <sheet name="Különadó 4 %" sheetId="85" state="visible" r:id="rId86"/>
  </sheets>
  <externalReferences>
    <externalReference r:id="rId87"/>
  </externalReferences>
  <definedNames>
    <definedName function="false" hidden="false" localSheetId="7" name="_xlnm.Print_Area" vbProcedure="false">' Imm. csökk.'!$A$1:$I$25</definedName>
    <definedName function="false" hidden="false" localSheetId="7" name="_xlnm.Print_Titles" vbProcedure="false">' Imm. csökk.'!$2:$7</definedName>
    <definedName function="false" hidden="false" localSheetId="6" name="_xlnm.Print_Area" vbProcedure="false">' Imm. növ.'!$A$1:$I$25</definedName>
    <definedName function="false" hidden="false" localSheetId="5" name="_xlnm.Print_Titles" vbProcedure="false">' Immat.javak áll. vált.'!$7:$8</definedName>
    <definedName function="false" hidden="false" localSheetId="49" name="_xlnm.Print_Titles" vbProcedure="false">' Köt össz'!$1:$10</definedName>
    <definedName function="false" hidden="false" localSheetId="30" name="_xlnm.Print_Area" vbProcedure="false">' Köv- ért.veszt. adós min'!$A$1:$I$31</definedName>
    <definedName function="false" hidden="false" localSheetId="75" name="_xlnm.Print_Area" vbProcedure="false">' M adói_jár'!$A$1:$D$35</definedName>
    <definedName function="false" hidden="false" localSheetId="34" name="_xlnm.Print_Area" vbProcedure="false">' Pénzesz'!$A:$E</definedName>
    <definedName function="false" hidden="false" localSheetId="34" name="_xlnm.Print_Titles" vbProcedure="false">' Pénzesz'!$1:$10</definedName>
    <definedName function="false" hidden="false" localSheetId="77" name="_xlnm.Print_Area" vbProcedure="false">' Rehab_jár'!$A$1:$G$22</definedName>
    <definedName function="false" hidden="false" localSheetId="76" name="_xlnm.Print_Area" vbProcedure="false">' Szakképzési '!$A$1:$G$35</definedName>
    <definedName function="false" hidden="false" localSheetId="29" name="_xlnm.Print_Area" vbProcedure="false">' Vevők ö. '!$A:$E</definedName>
    <definedName function="false" hidden="false" localSheetId="29" name="_xlnm.Print_Titles" vbProcedure="false">' Vevők ö. '!$1:$10</definedName>
    <definedName function="false" hidden="false" localSheetId="57" name="_xlnm.Print_Area" vbProcedure="false">'Aktivált saját t.'!$A:$E</definedName>
    <definedName function="false" hidden="false" localSheetId="57" name="_xlnm.Print_Titles" vbProcedure="false">'Aktivált saját t.'!$6:$11</definedName>
    <definedName function="false" hidden="false" localSheetId="59" name="_xlnm.Print_Area" vbProcedure="false">'Anyagjell. ráf.'!$A:$E</definedName>
    <definedName function="false" hidden="false" localSheetId="59" name="_xlnm.Print_Titles" vbProcedure="false">'Anyagjell. ráf.'!$1:$8</definedName>
    <definedName function="false" hidden="false" localSheetId="17" name="_xlnm.Print_Area" vbProcedure="false">'Befek ö'!$A:$E</definedName>
    <definedName function="false" hidden="false" localSheetId="16" name="_xlnm.Print_Area" vbProcedure="false">Befekt!$A$1:$I$39</definedName>
    <definedName function="false" hidden="false" localSheetId="61" name="_xlnm.Print_Area" vbProcedure="false">Écs!$A:$E</definedName>
    <definedName function="false" hidden="false" localSheetId="61" name="_xlnm.Print_Titles" vbProcedure="false">Écs!$5:$11</definedName>
    <definedName function="false" hidden="false" localSheetId="58" name="_xlnm.Print_Area" vbProcedure="false">'Egyéb bevételek'!$A$1:$E$31</definedName>
    <definedName function="false" hidden="false" localSheetId="58" name="_xlnm.Print_Titles" vbProcedure="false">'Egyéb bevételek'!$5:$10</definedName>
    <definedName function="false" hidden="false" localSheetId="62" name="_xlnm.Print_Area" vbProcedure="false">'Egyéb ráf.'!$A:$E</definedName>
    <definedName function="false" hidden="false" localSheetId="62" name="_xlnm.Print_Titles" vbProcedure="false">'Egyéb ráf.'!$1:$10</definedName>
    <definedName function="false" hidden="false" localSheetId="83" name="_xlnm.Print_Area" vbProcedure="false">'Elvárt adó- Minimumadó'!$A$8:$F$94</definedName>
    <definedName function="false" hidden="false" localSheetId="80" name="_xlnm.Print_Area" vbProcedure="false">'Innovációs j'!$A$1:$F$32</definedName>
    <definedName function="false" hidden="false" localSheetId="79" name="_xlnm.Print_Area" vbProcedure="false">Iparüzési!$A$1:$F$36</definedName>
    <definedName function="false" hidden="false" localSheetId="22" name="_xlnm.Print_Area" vbProcedure="false">'K- piaci ért. vizs'!$A:$J</definedName>
    <definedName function="false" hidden="false" localSheetId="21" name="_xlnm.Print_Titles" vbProcedure="false">'K-össz'!$1:$9</definedName>
    <definedName function="false" hidden="false" localSheetId="84" name="_xlnm.Print_Area" vbProcedure="false">'Különadó 4 %'!$A$1:$F$44</definedName>
    <definedName function="false" hidden="false" localSheetId="84" name="_xlnm.Print_Titles" vbProcedure="false">'Különadó 4 %'!$1:$8</definedName>
    <definedName function="false" hidden="false" localSheetId="72" name="_xlnm.Print_Area" vbProcedure="false">'Munkaidő ráf '!$A$6:$E$60</definedName>
    <definedName function="false" hidden="false" localSheetId="56" name="_xlnm.Print_Area" vbProcedure="false">'Nettó árbev'!$A:$E</definedName>
    <definedName function="false" hidden="false" localSheetId="56" name="_xlnm.Print_Titles" vbProcedure="false">'Nettó árbev'!$1:$9</definedName>
    <definedName function="false" hidden="false" localSheetId="63" name="_xlnm.Print_Area" vbProcedure="false">'Pénzügyi bev.'!$A:$E</definedName>
    <definedName function="false" hidden="false" localSheetId="63" name="_xlnm.Print_Titles" vbProcedure="false">'Pénzügyi bev.'!$5:$11</definedName>
    <definedName function="false" hidden="false" localSheetId="64" name="_xlnm.Print_Area" vbProcedure="false">'Pénzügyi ráf.'!$A:$E</definedName>
    <definedName function="false" hidden="false" localSheetId="64" name="_xlnm.Print_Titles" vbProcedure="false">'Pénzügyi ráf.'!$5:$11</definedName>
    <definedName function="false" hidden="false" localSheetId="65" name="_xlnm.Print_Area" vbProcedure="false">'Rendkívüli bev.'!$A:$E</definedName>
    <definedName function="false" hidden="false" localSheetId="65" name="_xlnm.Print_Titles" vbProcedure="false">'Rendkívüli bev.'!$5:$11</definedName>
    <definedName function="false" hidden="false" localSheetId="66" name="_xlnm.Print_Area" vbProcedure="false">'Rendkívüli ráf.'!$A:$E</definedName>
    <definedName function="false" hidden="false" localSheetId="66" name="_xlnm.Print_Titles" vbProcedure="false">'Rendkívüli ráf.'!$5:$11</definedName>
    <definedName function="false" hidden="false" localSheetId="68" name="_xlnm.Print_Area" vbProcedure="false">'Szabályozottság teszt '!$A$1:$D$288</definedName>
    <definedName function="false" hidden="false" localSheetId="60" name="_xlnm.Print_Area" vbProcedure="false">'Szem. jell. ráf.'!$A:$E</definedName>
    <definedName function="false" hidden="false" localSheetId="60" name="_xlnm.Print_Titles" vbProcedure="false">'Szem. jell. ráf.'!$1:$10</definedName>
    <definedName function="false" hidden="false" localSheetId="81" name="_xlnm.Print_Area" vbProcedure="false">TAO_2009!$A$1:$G$57</definedName>
    <definedName function="false" hidden="false" localSheetId="81" name="_xlnm.Print_Titles" vbProcedure="false">TAO_2009!$1:$8</definedName>
    <definedName function="false" hidden="false" localSheetId="2" name="_xlnm.Print_Area" vbProcedure="false">Tartalomjegyzék!$A$1:$E$88</definedName>
    <definedName function="false" hidden="false" localSheetId="10" name="_xlnm.Print_Area" vbProcedure="false">'Te. áll-vált.'!$A$1:$M$33</definedName>
    <definedName function="false" hidden="false" localSheetId="10" name="_xlnm.Print_Titles" vbProcedure="false">'Te. áll-vált.'!$2:$8</definedName>
    <definedName function="false" hidden="false" localSheetId="12" name="_xlnm.Print_Area" vbProcedure="false">'Te. csökk.'!$A$1:$I$25</definedName>
    <definedName function="false" hidden="false" localSheetId="78" name="_xlnm.Print_Area" vbProcedure="false">'Vállalkozási jár '!$A$1:$D$17</definedName>
    <definedName function="false" hidden="false" localSheetId="82" name="_xlnm.Print_Area" vbProcedure="false">'Veszteség elhat_2009'!$A$1:$K$29</definedName>
    <definedName function="false" hidden="false" name="KörlevMező" vbProcedure="false">'[1]#HIV'!$A$1</definedName>
    <definedName function="false" hidden="false" name="wrn_Proba_" vbProcedure="false">{#N/A,#N/A,TRUE,"A1";#N/A,#N/A,TRUE,"A2";#N/A,#N/A,TRUE,"B1"}</definedName>
    <definedName function="false" hidden="false" localSheetId="5" name="Z_03CAD9F7_5949_11D4_83D6_00105A69D385__wvu_PrintTitles" vbProcedure="false">' Immat.javak áll. vált.'!$4:$7</definedName>
    <definedName function="false" hidden="false" localSheetId="5" name="Z_03CAD9F8_5949_11D4_83D6_00105A69D385__wvu_PrintTitles" vbProcedure="false">' Immat.javak áll. vált.'!$4:$7</definedName>
    <definedName function="false" hidden="false" localSheetId="7" name="Z_03CAD9F7_5949_11D4_83D6_00105A69D385__wvu_PrintTitles" vbProcedure="false">' Imm. csökk.'!$2:$7</definedName>
    <definedName function="false" hidden="false" localSheetId="7" name="Z_03CAD9F8_5949_11D4_83D6_00105A69D385__wvu_PrintTitles" vbProcedure="false">' Imm. csökk.'!$2:$7</definedName>
    <definedName function="false" hidden="false" localSheetId="17" name="wrn_Proba_" vbProcedure="false">{#N/A,#N/A,TRUE,"A1";#N/A,#N/A,TRUE,"A2";#N/A,#N/A,TRUE,"B1"}</definedName>
    <definedName function="false" hidden="false" localSheetId="17" name="Z_03CAD9F7_5949_11D4_83D6_00105A69D385__wvu_PrintArea" vbProcedure="false">'Befek ö'!$A$10:$E$27</definedName>
    <definedName function="false" hidden="false" localSheetId="17" name="Z_03CAD9F7_5949_11D4_83D6_00105A69D385__wvu_PrintTitles" vbProcedure="false">'Befek ö'!$20:$29</definedName>
    <definedName function="false" hidden="false" localSheetId="17" name="Z_03CAD9F8_5949_11D4_83D6_00105A69D385__wvu_PrintArea" vbProcedure="false">'Befek ö'!$A$10:$E$27</definedName>
    <definedName function="false" hidden="false" localSheetId="17" name="Z_03CAD9F8_5949_11D4_83D6_00105A69D385__wvu_PrintTitles" vbProcedure="false">'Befek ö'!$20:$29</definedName>
    <definedName function="false" hidden="false" localSheetId="21" name="wrn_Proba_" vbProcedure="false">{#N/A,#N/A,TRUE,"A1";#N/A,#N/A,TRUE,"A2";#N/A,#N/A,TRUE,"B1"}</definedName>
    <definedName function="false" hidden="false" localSheetId="21" name="Z_03CAD9F7_5949_11D4_83D6_00105A69D385__wvu_PrintArea" vbProcedure="false">'K-össz'!$A$9:$E$35</definedName>
    <definedName function="false" hidden="false" localSheetId="21" name="Z_03CAD9F7_5949_11D4_83D6_00105A69D385__wvu_PrintTitles" vbProcedure="false">'K-össz'!$1:$9</definedName>
    <definedName function="false" hidden="false" localSheetId="21" name="Z_03CAD9F8_5949_11D4_83D6_00105A69D385__wvu_PrintArea" vbProcedure="false">'K-össz'!$A$9:$E$35</definedName>
    <definedName function="false" hidden="false" localSheetId="21" name="Z_03CAD9F8_5949_11D4_83D6_00105A69D385__wvu_PrintTitles" vbProcedure="false">'K-össz'!$1:$9</definedName>
    <definedName function="false" hidden="false" localSheetId="22" name="wrn_Proba_" vbProcedure="false">{#N/A,#N/A,TRUE,"A1";#N/A,#N/A,TRUE,"A2";#N/A,#N/A,TRUE,"B1"}</definedName>
    <definedName function="false" hidden="false" localSheetId="27" name="wrn_Proba_" vbProcedure="false">{#N/A,#N/A,TRUE,"A1";#N/A,#N/A,TRUE,"A2";#N/A,#N/A,TRUE,"B1"}</definedName>
    <definedName function="false" hidden="false" localSheetId="29" name="wrn_Proba_" vbProcedure="false">{#N/A,#N/A,TRUE,"A1";#N/A,#N/A,TRUE,"A2";#N/A,#N/A,TRUE,"B1"}</definedName>
    <definedName function="false" hidden="false" localSheetId="29" name="Z_03CAD9F7_5949_11D4_83D6_00105A69D385__wvu_PrintArea" vbProcedure="false">' Vevők ö. '!$A$10:$E$29</definedName>
    <definedName function="false" hidden="false" localSheetId="29" name="Z_03CAD9F7_5949_11D4_83D6_00105A69D385__wvu_PrintTitles" vbProcedure="false">' Vevők ö. '!$1:$10</definedName>
    <definedName function="false" hidden="false" localSheetId="29" name="Z_03CAD9F8_5949_11D4_83D6_00105A69D385__wvu_PrintArea" vbProcedure="false">' Vevők ö. '!$A$10:$E$29</definedName>
    <definedName function="false" hidden="false" localSheetId="29" name="Z_03CAD9F8_5949_11D4_83D6_00105A69D385__wvu_PrintTitles" vbProcedure="false">' Vevők ö. '!$1:$10</definedName>
    <definedName function="false" hidden="false" localSheetId="34" name="wrn_Proba_" vbProcedure="false">{#N/A,#N/A,TRUE,"A1";#N/A,#N/A,TRUE,"A2";#N/A,#N/A,TRUE,"B1"}</definedName>
    <definedName function="false" hidden="false" localSheetId="34" name="Z_03CAD9F7_5949_11D4_83D6_00105A69D385__wvu_PrintArea" vbProcedure="false">' Pénzesz'!$A$10:$E$27</definedName>
    <definedName function="false" hidden="false" localSheetId="34" name="Z_03CAD9F7_5949_11D4_83D6_00105A69D385__wvu_PrintTitles" vbProcedure="false">' Pénzesz'!$1:$10</definedName>
    <definedName function="false" hidden="false" localSheetId="34" name="Z_03CAD9F8_5949_11D4_83D6_00105A69D385__wvu_PrintArea" vbProcedure="false">' Pénzesz'!$A$10:$E$27</definedName>
    <definedName function="false" hidden="false" localSheetId="34" name="Z_03CAD9F8_5949_11D4_83D6_00105A69D385__wvu_PrintTitles" vbProcedure="false">' Pénzesz'!$1:$10</definedName>
    <definedName function="false" hidden="false" localSheetId="39" name="wrn_Proba_" vbProcedure="false">{#N/A,#N/A,TRUE,"A1";#N/A,#N/A,TRUE,"A2";#N/A,#N/A,TRUE,"B1"}</definedName>
    <definedName function="false" hidden="false" localSheetId="49" name="wrn_Proba_" vbProcedure="false">{#N/A,#N/A,TRUE,"A1";#N/A,#N/A,TRUE,"A2";#N/A,#N/A,TRUE,"B1"}</definedName>
    <definedName function="false" hidden="false" localSheetId="49" name="Z_03CAD9F7_5949_11D4_83D6_00105A69D385__wvu_PrintArea" vbProcedure="false">' Köt össz'!$A$10:$E$31</definedName>
    <definedName function="false" hidden="false" localSheetId="49" name="Z_03CAD9F7_5949_11D4_83D6_00105A69D385__wvu_PrintTitles" vbProcedure="false">' Köt össz'!$1:$10</definedName>
    <definedName function="false" hidden="false" localSheetId="49" name="Z_03CAD9F8_5949_11D4_83D6_00105A69D385__wvu_PrintArea" vbProcedure="false">' Köt össz'!$A$10:$E$31</definedName>
    <definedName function="false" hidden="false" localSheetId="49" name="Z_03CAD9F8_5949_11D4_83D6_00105A69D385__wvu_PrintTitles" vbProcedure="false">' Köt össz'!$1:$10</definedName>
    <definedName function="false" hidden="false" localSheetId="56" name="wrn_Proba_" vbProcedure="false">{#N/A,#N/A,TRUE,"A1";#N/A,#N/A,TRUE,"A2";#N/A,#N/A,TRUE,"B1"}</definedName>
    <definedName function="false" hidden="false" localSheetId="56" name="Z_03CAD9F7_5949_11D4_83D6_00105A69D385__wvu_PrintArea" vbProcedure="false">'Nettó árbev'!$A$9:$E$30</definedName>
    <definedName function="false" hidden="false" localSheetId="56" name="Z_03CAD9F7_5949_11D4_83D6_00105A69D385__wvu_PrintTitles" vbProcedure="false">'Nettó árbev'!$1:$9</definedName>
    <definedName function="false" hidden="false" localSheetId="56" name="Z_03CAD9F8_5949_11D4_83D6_00105A69D385__wvu_PrintArea" vbProcedure="false">'Nettó árbev'!$A$9:$E$30</definedName>
    <definedName function="false" hidden="false" localSheetId="56" name="Z_03CAD9F8_5949_11D4_83D6_00105A69D385__wvu_PrintTitles" vbProcedure="false">'Nettó árbev'!$1:$9</definedName>
    <definedName function="false" hidden="false" localSheetId="57" name="wrn_Proba_" vbProcedure="false">{#N/A,#N/A,TRUE,"A1";#N/A,#N/A,TRUE,"A2";#N/A,#N/A,TRUE,"B1"}</definedName>
    <definedName function="false" hidden="false" localSheetId="57" name="Z_03CAD9F7_5949_11D4_83D6_00105A69D385__wvu_PrintArea" vbProcedure="false">'Aktivált saját t.'!$A$11:$E$25</definedName>
    <definedName function="false" hidden="false" localSheetId="57" name="Z_03CAD9F7_5949_11D4_83D6_00105A69D385__wvu_PrintTitles" vbProcedure="false">'Aktivált saját t.'!$6:$11</definedName>
    <definedName function="false" hidden="false" localSheetId="57" name="Z_03CAD9F8_5949_11D4_83D6_00105A69D385__wvu_PrintArea" vbProcedure="false">'Aktivált saját t.'!$A$11:$E$25</definedName>
    <definedName function="false" hidden="false" localSheetId="57" name="Z_03CAD9F8_5949_11D4_83D6_00105A69D385__wvu_PrintTitles" vbProcedure="false">'Aktivált saját t.'!$6:$11</definedName>
    <definedName function="false" hidden="false" localSheetId="58" name="wrn_Proba_" vbProcedure="false">{#N/A,#N/A,TRUE,"A1";#N/A,#N/A,TRUE,"A2";#N/A,#N/A,TRUE,"B1"}</definedName>
    <definedName function="false" hidden="false" localSheetId="58" name="Z_03CAD9F7_5949_11D4_83D6_00105A69D385__wvu_PrintArea" vbProcedure="false">'Egyéb bevételek'!$A$10:$E$29</definedName>
    <definedName function="false" hidden="false" localSheetId="58" name="Z_03CAD9F7_5949_11D4_83D6_00105A69D385__wvu_PrintTitles" vbProcedure="false">'Egyéb bevételek'!$5:$10</definedName>
    <definedName function="false" hidden="false" localSheetId="58" name="Z_03CAD9F8_5949_11D4_83D6_00105A69D385__wvu_PrintArea" vbProcedure="false">'Egyéb bevételek'!$A$10:$E$29</definedName>
    <definedName function="false" hidden="false" localSheetId="58" name="Z_03CAD9F8_5949_11D4_83D6_00105A69D385__wvu_PrintTitles" vbProcedure="false">'Egyéb bevételek'!$5:$10</definedName>
    <definedName function="false" hidden="false" localSheetId="59" name="wrn_Proba_" vbProcedure="false">{#N/A,#N/A,TRUE,"A1";#N/A,#N/A,TRUE,"A2";#N/A,#N/A,TRUE,"B1"}</definedName>
    <definedName function="false" hidden="false" localSheetId="59" name="Z_03CAD9F7_5949_11D4_83D6_00105A69D385__wvu_PrintArea" vbProcedure="false">#REF!</definedName>
    <definedName function="false" hidden="false" localSheetId="59" name="Z_03CAD9F7_5949_11D4_83D6_00105A69D385__wvu_PrintTitles" vbProcedure="false">'Anyagjell. ráf.'!$1:$8</definedName>
    <definedName function="false" hidden="false" localSheetId="59" name="Z_03CAD9F8_5949_11D4_83D6_00105A69D385__wvu_PrintArea" vbProcedure="false">#REF!</definedName>
    <definedName function="false" hidden="false" localSheetId="59" name="Z_03CAD9F8_5949_11D4_83D6_00105A69D385__wvu_PrintTitles" vbProcedure="false">'Anyagjell. ráf.'!$1:$8</definedName>
    <definedName function="false" hidden="false" localSheetId="60" name="wrn_Proba_" vbProcedure="false">{#N/A,#N/A,TRUE,"A1";#N/A,#N/A,TRUE,"A2";#N/A,#N/A,TRUE,"B1"}</definedName>
    <definedName function="false" hidden="false" localSheetId="60" name="Z_03CAD9F7_5949_11D4_83D6_00105A69D385__wvu_PrintArea" vbProcedure="false">'Szem. jell. ráf.'!$A$10:$E$31</definedName>
    <definedName function="false" hidden="false" localSheetId="60" name="Z_03CAD9F7_5949_11D4_83D6_00105A69D385__wvu_PrintTitles" vbProcedure="false">'Szem. jell. ráf.'!$1:$10</definedName>
    <definedName function="false" hidden="false" localSheetId="60" name="Z_03CAD9F8_5949_11D4_83D6_00105A69D385__wvu_PrintArea" vbProcedure="false">'Szem. jell. ráf.'!$A$10:$E$31</definedName>
    <definedName function="false" hidden="false" localSheetId="60" name="Z_03CAD9F8_5949_11D4_83D6_00105A69D385__wvu_PrintTitles" vbProcedure="false">'Szem. jell. ráf.'!$1:$10</definedName>
    <definedName function="false" hidden="false" localSheetId="61" name="wrn_Proba_" vbProcedure="false">{#N/A,#N/A,TRUE,"A1";#N/A,#N/A,TRUE,"A2";#N/A,#N/A,TRUE,"B1"}</definedName>
    <definedName function="false" hidden="false" localSheetId="61" name="Z_03CAD9F7_5949_11D4_83D6_00105A69D385__wvu_PrintArea" vbProcedure="false">Écs!$A$11:$E$30</definedName>
    <definedName function="false" hidden="false" localSheetId="61" name="Z_03CAD9F7_5949_11D4_83D6_00105A69D385__wvu_PrintTitles" vbProcedure="false">Écs!$5:$11</definedName>
    <definedName function="false" hidden="false" localSheetId="61" name="Z_03CAD9F8_5949_11D4_83D6_00105A69D385__wvu_PrintArea" vbProcedure="false">Écs!$A$11:$E$30</definedName>
    <definedName function="false" hidden="false" localSheetId="61" name="Z_03CAD9F8_5949_11D4_83D6_00105A69D385__wvu_PrintTitles" vbProcedure="false">Écs!$5:$11</definedName>
    <definedName function="false" hidden="false" localSheetId="62" name="wrn_Proba_" vbProcedure="false">{#N/A,#N/A,TRUE,"A1";#N/A,#N/A,TRUE,"A2";#N/A,#N/A,TRUE,"B1"}</definedName>
    <definedName function="false" hidden="false" localSheetId="62" name="Z_03CAD9F7_5949_11D4_83D6_00105A69D385__wvu_PrintArea" vbProcedure="false">'Egyéb ráf.'!$A$10:$E$29</definedName>
    <definedName function="false" hidden="false" localSheetId="62" name="Z_03CAD9F7_5949_11D4_83D6_00105A69D385__wvu_PrintTitles" vbProcedure="false">'Egyéb ráf.'!$1:$10</definedName>
    <definedName function="false" hidden="false" localSheetId="62" name="Z_03CAD9F8_5949_11D4_83D6_00105A69D385__wvu_PrintArea" vbProcedure="false">'Egyéb ráf.'!$A$10:$E$29</definedName>
    <definedName function="false" hidden="false" localSheetId="62" name="Z_03CAD9F8_5949_11D4_83D6_00105A69D385__wvu_PrintTitles" vbProcedure="false">'Egyéb ráf.'!$1:$10</definedName>
    <definedName function="false" hidden="false" localSheetId="63" name="wrn_Proba_" vbProcedure="false">{#N/A,#N/A,TRUE,"A1";#N/A,#N/A,TRUE,"A2";#N/A,#N/A,TRUE,"B1"}</definedName>
    <definedName function="false" hidden="false" localSheetId="63" name="Z_03CAD9F7_5949_11D4_83D6_00105A69D385__wvu_PrintArea" vbProcedure="false">'Pénzügyi bev.'!$A$11:$E$30</definedName>
    <definedName function="false" hidden="false" localSheetId="63" name="Z_03CAD9F7_5949_11D4_83D6_00105A69D385__wvu_PrintTitles" vbProcedure="false">'Pénzügyi bev.'!$5:$11</definedName>
    <definedName function="false" hidden="false" localSheetId="63" name="Z_03CAD9F8_5949_11D4_83D6_00105A69D385__wvu_PrintArea" vbProcedure="false">'Pénzügyi bev.'!$A$11:$E$30</definedName>
    <definedName function="false" hidden="false" localSheetId="63" name="Z_03CAD9F8_5949_11D4_83D6_00105A69D385__wvu_PrintTitles" vbProcedure="false">'Pénzügyi bev.'!$5:$11</definedName>
    <definedName function="false" hidden="false" localSheetId="64" name="wrn_Proba_" vbProcedure="false">{#N/A,#N/A,TRUE,"A1";#N/A,#N/A,TRUE,"A2";#N/A,#N/A,TRUE,"B1"}</definedName>
    <definedName function="false" hidden="false" localSheetId="64" name="Z_03CAD9F7_5949_11D4_83D6_00105A69D385__wvu_PrintArea" vbProcedure="false">'Pénzügyi ráf.'!$A$11:$E$30</definedName>
    <definedName function="false" hidden="false" localSheetId="64" name="Z_03CAD9F7_5949_11D4_83D6_00105A69D385__wvu_PrintTitles" vbProcedure="false">'Pénzügyi ráf.'!$5:$11</definedName>
    <definedName function="false" hidden="false" localSheetId="64" name="Z_03CAD9F8_5949_11D4_83D6_00105A69D385__wvu_PrintArea" vbProcedure="false">'Pénzügyi ráf.'!$A$11:$E$30</definedName>
    <definedName function="false" hidden="false" localSheetId="64" name="Z_03CAD9F8_5949_11D4_83D6_00105A69D385__wvu_PrintTitles" vbProcedure="false">'Pénzügyi ráf.'!$5:$11</definedName>
    <definedName function="false" hidden="false" localSheetId="65" name="wrn_Proba_" vbProcedure="false">{#N/A,#N/A,TRUE,"A1";#N/A,#N/A,TRUE,"A2";#N/A,#N/A,TRUE,"B1"}</definedName>
    <definedName function="false" hidden="false" localSheetId="65" name="Z_03CAD9F7_5949_11D4_83D6_00105A69D385__wvu_PrintArea" vbProcedure="false">'Rendkívüli bev.'!$A$11:$E$30</definedName>
    <definedName function="false" hidden="false" localSheetId="65" name="Z_03CAD9F7_5949_11D4_83D6_00105A69D385__wvu_PrintTitles" vbProcedure="false">'Rendkívüli bev.'!$5:$11</definedName>
    <definedName function="false" hidden="false" localSheetId="65" name="Z_03CAD9F8_5949_11D4_83D6_00105A69D385__wvu_PrintArea" vbProcedure="false">'Rendkívüli bev.'!$A$11:$E$30</definedName>
    <definedName function="false" hidden="false" localSheetId="65" name="Z_03CAD9F8_5949_11D4_83D6_00105A69D385__wvu_PrintTitles" vbProcedure="false">'Rendkívüli bev.'!$5:$11</definedName>
    <definedName function="false" hidden="false" localSheetId="66" name="wrn_Proba_" vbProcedure="false">{#N/A,#N/A,TRUE,"A1";#N/A,#N/A,TRUE,"A2";#N/A,#N/A,TRUE,"B1"}</definedName>
    <definedName function="false" hidden="false" localSheetId="66" name="Z_03CAD9F7_5949_11D4_83D6_00105A69D385__wvu_PrintArea" vbProcedure="false">'Rendkívüli ráf.'!$A$11:$E$30</definedName>
    <definedName function="false" hidden="false" localSheetId="66" name="Z_03CAD9F7_5949_11D4_83D6_00105A69D385__wvu_PrintTitles" vbProcedure="false">'Rendkívüli ráf.'!$5:$11</definedName>
    <definedName function="false" hidden="false" localSheetId="66" name="Z_03CAD9F8_5949_11D4_83D6_00105A69D385__wvu_PrintArea" vbProcedure="false">'Rendkívüli ráf.'!$A$11:$E$30</definedName>
    <definedName function="false" hidden="false" localSheetId="66" name="Z_03CAD9F8_5949_11D4_83D6_00105A69D385__wvu_PrintTitles" vbProcedure="false">'Rendkívüli ráf.'!$5:$11</definedName>
    <definedName function="false" hidden="false" localSheetId="68" name="wrn_Proba_" vbProcedure="false">{#N/A,#N/A,TRUE,"A1";#N/A,#N/A,TRUE,"A2";#N/A,#N/A,TRUE,"B1"}</definedName>
    <definedName function="false" hidden="false" localSheetId="69" name="wrn_Proba_" vbProcedure="false">{#N/A,#N/A,TRUE,"A1";#N/A,#N/A,TRUE,"A2";#N/A,#N/A,TRUE,"B1"}</definedName>
    <definedName function="false" hidden="false" localSheetId="71" name="wrn_Proba_" vbProcedure="false">{#N/A,#N/A,TRUE,"A1";#N/A,#N/A,TRUE,"A2";#N/A,#N/A,TRUE,"B1"}</definedName>
    <definedName function="false" hidden="false" localSheetId="72" name="wrn_Proba_" vbProcedure="false">{#N/A,#N/A,TRUE,"A1";#N/A,#N/A,TRUE,"A2";#N/A,#N/A,TRUE,"B1"}</definedName>
    <definedName function="false" hidden="false" localSheetId="83" name="wrn_Proba_" vbProcedure="false">{#N/A,#N/A,TRUE,"A1";#N/A,#N/A,TRUE,"A2";#N/A,#N/A,TRUE,"B1"}</definedName>
    <definedName function="false" hidden="false" localSheetId="83" name="Z_03CAD9F7_5949_11D4_83D6_00105A69D385__wvu_PrintArea" vbProcedure="false">#REF!</definedName>
    <definedName function="false" hidden="false" localSheetId="83" name="Z_03CAD9F7_5949_11D4_83D6_00105A69D385__wvu_PrintTitles" vbProcedure="false">#REF!</definedName>
    <definedName function="false" hidden="false" localSheetId="83" name="Z_03CAD9F8_5949_11D4_83D6_00105A69D385__wvu_PrintArea" vbProcedure="false">#REF!</definedName>
    <definedName function="false" hidden="false" localSheetId="83" name="Z_03CAD9F8_5949_11D4_83D6_00105A69D38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charset val="238"/>
          </rPr>
          <t xml:space="preserve">HOMA-TAX:
</t>
        </r>
      </text>
      <mc:AlternateContent>
        <mc:Choice Requires="v2">
          <commentPr autoFill="true" autoScale="false" colHidden="false" locked="false" rowHidden="false" textHAlign="justify" textVAlign="top">
            <anchor moveWithCells="false" sizeWithCells="false">
              <xdr:from>
                <xdr:col>1</xdr:col>
                <xdr:colOff>18</xdr:colOff>
                <xdr:row>22</xdr:row>
                <xdr:rowOff>8</xdr:rowOff>
              </xdr:from>
              <xdr:to>
                <xdr:col>3</xdr:col>
                <xdr:colOff>15</xdr:colOff>
                <xdr:row>25</xdr:row>
                <xdr:rowOff>1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500. standard
</t>
        </r>
      </text>
      <mc:AlternateContent>
        <mc:Choice Requires="v2">
          <commentPr autoFill="true" autoScale="false" colHidden="false" locked="false" rowHidden="false" textHAlign="justify" textVAlign="top">
            <anchor moveWithCells="false" sizeWithCells="false">
              <xdr:from>
                <xdr:col>1</xdr:col>
                <xdr:colOff>18</xdr:colOff>
                <xdr:row>8</xdr:row>
                <xdr:rowOff>27</xdr:rowOff>
              </xdr:from>
              <xdr:to>
                <xdr:col>2</xdr:col>
                <xdr:colOff>98</xdr:colOff>
                <xdr:row>10</xdr:row>
                <xdr:rowOff>43</xdr:rowOff>
              </xdr:to>
            </anchor>
          </commentPr>
        </mc:Choice>
        <mc:Fallback/>
      </mc:AlternateContent>
    </comment>
  </commentList>
</comments>
</file>

<file path=xl/sharedStrings.xml><?xml version="1.0" encoding="utf-8"?>
<sst xmlns="http://schemas.openxmlformats.org/spreadsheetml/2006/main" count="5564" uniqueCount="2655">
  <si>
    <t xml:space="preserve">Társaság által összeállítandó anyagok listája</t>
  </si>
  <si>
    <t xml:space="preserve">Beszámoló anyagai</t>
  </si>
  <si>
    <t xml:space="preserve">Az előzetes mérleg és eredmény-kimutatás</t>
  </si>
  <si>
    <t xml:space="preserve">X</t>
  </si>
  <si>
    <t xml:space="preserve">Fordulónapi főkönyvi kivonat</t>
  </si>
  <si>
    <t xml:space="preserve">Tárgyévi (kiemelt) főkönyvi kartonok</t>
  </si>
  <si>
    <t xml:space="preserve"> A mérleg és eredménykimutatás levezetése a főkönyvi kivonatból</t>
  </si>
  <si>
    <t xml:space="preserve">Immateriális javak és tárgyi eszközök</t>
  </si>
  <si>
    <t xml:space="preserve">A főkönyvi kivonattal egyező analitikus listák a bruttó érték, a kumulált értékcsökkenés és a nettó érték feltüntetésével.</t>
  </si>
  <si>
    <t xml:space="preserve">A kimutatott értékhelyesbítést alátámasztó dokumentumok (pl. független szakértő értékelése)</t>
  </si>
  <si>
    <t xml:space="preserve">Befektetett pénzügyi eszközök és értékpapírok</t>
  </si>
  <si>
    <t xml:space="preserve">A befektetett pénzügyi eszközök között kimutatott részesedések, értékpapírok és a forgóeszközök között kimutatott értékpapírok listája, a névérték, a tulajdoni hányad, a nyilvántartási érték és az elszámolt értékvesztések bemutatásával.</t>
  </si>
  <si>
    <t xml:space="preserve">A visszavásárolt saját részvények vagy üzletrészek esetén a visszavásárlás dátumának bemutatása</t>
  </si>
  <si>
    <t xml:space="preserve">Az adott kölcsönök listája az adósok felsorolásával, a kamatok, a visszafizetési ütemezés és a lejárat dátumának bemutatásával</t>
  </si>
  <si>
    <t xml:space="preserve">A hosszú lejáratú bankbetétek listája, a bank nevének, a kamatoknak és a lejáratnak a bemutatásával</t>
  </si>
  <si>
    <t xml:space="preserve">Készletek</t>
  </si>
  <si>
    <t xml:space="preserve">A fordulónapi készlet bemutatása</t>
  </si>
  <si>
    <t xml:space="preserve">A fordulónapi leltár, leltárutasítás</t>
  </si>
  <si>
    <t xml:space="preserve">A fordulónapi leltár kiértékelése a hiányok és a többletek kimutatásával</t>
  </si>
  <si>
    <t xml:space="preserve">Az elszámolt értékvesztések bemutatása</t>
  </si>
  <si>
    <t xml:space="preserve">Követelések</t>
  </si>
  <si>
    <t xml:space="preserve">Vevő folyószámla kivonat</t>
  </si>
  <si>
    <t xml:space="preserve">A követel egyenlegű vevő folyószámlák magyarázata tételesen</t>
  </si>
  <si>
    <t xml:space="preserve">A fordulónap után a vizsgálat megkezdéséig beérkezett vevőszámlák felsorolása a bankkivonatra való hivatkozással</t>
  </si>
  <si>
    <t xml:space="preserve">A fordulónapi vevőegyenlegek részletezése lejárat szerint (nem esedékes, 0-90 napos, 91-180 napos, 181-360 napos és 360 napnál régebbi bontásban)</t>
  </si>
  <si>
    <t xml:space="preserve">A vevő egyenlegek behajthatóságára vonatkozó bármely egyéb információ</t>
  </si>
  <si>
    <t xml:space="preserve">A követelésekre elszámolt értékvesztések bemutatása</t>
  </si>
  <si>
    <t xml:space="preserve">Az egyéb követelések tételeinek dokumentálása, főkönyvi számonkénti bontás</t>
  </si>
  <si>
    <t xml:space="preserve">Pénzeszközök</t>
  </si>
  <si>
    <t xml:space="preserve">A banki kapcsolatok bemutatása, a bank nevével, címével, számlaszámokkal.</t>
  </si>
  <si>
    <t xml:space="preserve">A fordulónap előtti utolsó és a fordulónap utáni első bankkivonatok</t>
  </si>
  <si>
    <t xml:space="preserve">A fordulónap előtti utolsó és a fordulónap utáni első pénztárjelentés</t>
  </si>
  <si>
    <t xml:space="preserve">Aktív időbeli elhatárolások</t>
  </si>
  <si>
    <t xml:space="preserve">Az aktív időbeli elhatárolásokra könyvelt tételek listája</t>
  </si>
  <si>
    <t xml:space="preserve">A listán szereplő tételekhez a számítások és / vagy számlák</t>
  </si>
  <si>
    <t xml:space="preserve">Saját tőke</t>
  </si>
  <si>
    <t xml:space="preserve">A jegyzett tőke, a tőketartalék és eredménytartalék tárgyévi mozgásainak levezetése</t>
  </si>
  <si>
    <t xml:space="preserve">Céltartalékok</t>
  </si>
  <si>
    <t xml:space="preserve">Az elszámolt céltartalékok bemutatása</t>
  </si>
  <si>
    <t xml:space="preserve">Kötelezettségek</t>
  </si>
  <si>
    <t xml:space="preserve">Szállítói folyószámla-kivonat a fordulónapra vonatkozóan</t>
  </si>
  <si>
    <t xml:space="preserve">A tartozik egyenlegű szállítói folyószámlák felsorolása az egyenleg magyarázatával</t>
  </si>
  <si>
    <t xml:space="preserve">A hosszú és rövid lejáratú hitelek listája, a bank nevének, a kamatoknak, a fizetési ütemezésnek és a lejáratnak a bemutatásával.</t>
  </si>
  <si>
    <t xml:space="preserve">A hátrasorolt kötelezettségek bemutatása, kölcsönszerződés</t>
  </si>
  <si>
    <t xml:space="preserve">Az egyéb kötelezettségek között szereplő adók és járulékok éves forgalmának egyeztetése analitikus nyilvántartásokhoz, bérfeladáshoz és bevallásokhoz.</t>
  </si>
  <si>
    <t xml:space="preserve">A február 15-i éves adóbevallás</t>
  </si>
  <si>
    <t xml:space="preserve">A társasági adó alapját növelő és csökkentő tételek kidolgozása</t>
  </si>
  <si>
    <t xml:space="preserve">Az adóhatósággal folytatott levelezés</t>
  </si>
  <si>
    <t xml:space="preserve">Az egyéb kötelezettségek között szereplő egyéb tételek dokumentációja</t>
  </si>
  <si>
    <t xml:space="preserve">Passzív időbeli elhatárolások</t>
  </si>
  <si>
    <t xml:space="preserve">A passzív időbeli elhatárolások tételeinek felsorolása</t>
  </si>
  <si>
    <t xml:space="preserve">A listán szereplő tételek alátámasztása számításokkal és / vagy számlákkal</t>
  </si>
  <si>
    <t xml:space="preserve">Eredménykimutatás</t>
  </si>
  <si>
    <t xml:space="preserve">Az előző évi adatok jelentős változásának magyarázata</t>
  </si>
  <si>
    <t xml:space="preserve">Az egyéb bevételek  és ráfordítások - főkönyvi számonkénti bontás</t>
  </si>
  <si>
    <t xml:space="preserve">A rendkívüli bevételek és ráfordítások  -  főkönyvi számonkénti bontás</t>
  </si>
  <si>
    <t xml:space="preserve">Kiegészítő melléklet</t>
  </si>
  <si>
    <t xml:space="preserve">Üzleti jelentés</t>
  </si>
  <si>
    <r>
      <rPr>
        <sz val="12"/>
        <color rgb="FF000000"/>
        <rFont val="Times New Roman CE"/>
        <family val="1"/>
        <charset val="238"/>
      </rPr>
      <t xml:space="preserve">Nyilatkozat a kapcsolt vállalkozás                                           </t>
    </r>
    <r>
      <rPr>
        <b val="true"/>
        <sz val="12"/>
        <color rgb="FF000000"/>
        <rFont val="Times New Roman CE"/>
        <family val="1"/>
        <charset val="238"/>
      </rPr>
      <t xml:space="preserve">Adatlap mellékelve   </t>
    </r>
  </si>
  <si>
    <r>
      <rPr>
        <sz val="12"/>
        <color rgb="FF000000"/>
        <rFont val="Times New Roman CE"/>
        <family val="1"/>
        <charset val="238"/>
      </rPr>
      <t xml:space="preserve">Pénzmosás megelőzőzéséről adatlap                                       </t>
    </r>
    <r>
      <rPr>
        <b val="true"/>
        <sz val="12"/>
        <color rgb="FF000000"/>
        <rFont val="Times New Roman CE"/>
        <family val="1"/>
        <charset val="238"/>
      </rPr>
      <t xml:space="preserve">Adatlap mellékelve</t>
    </r>
  </si>
  <si>
    <r>
      <rPr>
        <sz val="12"/>
        <color rgb="FF000000"/>
        <rFont val="Times New Roman CE"/>
        <family val="1"/>
        <charset val="238"/>
      </rPr>
      <t xml:space="preserve">Banki megerősítés                                                              </t>
    </r>
    <r>
      <rPr>
        <b val="true"/>
        <sz val="12"/>
        <color rgb="FF000000"/>
        <rFont val="Times New Roman CE"/>
        <family val="1"/>
        <charset val="238"/>
      </rPr>
      <t xml:space="preserve">Minta levél mellékelve</t>
    </r>
  </si>
  <si>
    <r>
      <rPr>
        <sz val="12"/>
        <color rgb="FF000000"/>
        <rFont val="Times New Roman CE"/>
        <family val="1"/>
        <charset val="238"/>
      </rPr>
      <t xml:space="preserve">Vevői megerősítések  (Kijelölt vevők)                                  </t>
    </r>
    <r>
      <rPr>
        <b val="true"/>
        <sz val="12"/>
        <color rgb="FF000000"/>
        <rFont val="Times New Roman CE"/>
        <family val="1"/>
        <charset val="238"/>
      </rPr>
      <t xml:space="preserve">Minta levél mellékelve</t>
    </r>
  </si>
  <si>
    <r>
      <rPr>
        <sz val="12"/>
        <color rgb="FF000000"/>
        <rFont val="Times New Roman CE"/>
        <family val="1"/>
        <charset val="238"/>
      </rPr>
      <t xml:space="preserve">Szállítói megerősítések (Kijelölt szállítók)                              </t>
    </r>
    <r>
      <rPr>
        <b val="true"/>
        <sz val="12"/>
        <color rgb="FF000000"/>
        <rFont val="Times New Roman CE"/>
        <family val="1"/>
        <charset val="238"/>
      </rPr>
      <t xml:space="preserve">Minta levél mellékelve</t>
    </r>
  </si>
  <si>
    <r>
      <rPr>
        <sz val="12"/>
        <color rgb="FF000000"/>
        <rFont val="Times New Roman CE"/>
        <family val="1"/>
        <charset val="238"/>
      </rPr>
      <t xml:space="preserve">Ügyvédi levél                                                                      </t>
    </r>
    <r>
      <rPr>
        <b val="true"/>
        <sz val="12"/>
        <color rgb="FF000000"/>
        <rFont val="Times New Roman CE"/>
        <family val="1"/>
        <charset val="238"/>
      </rPr>
      <t xml:space="preserve">Minta levél mellékelve</t>
    </r>
  </si>
  <si>
    <r>
      <rPr>
        <sz val="12"/>
        <color rgb="FF000000"/>
        <rFont val="Times New Roman CE"/>
        <family val="1"/>
        <charset val="238"/>
      </rPr>
      <t xml:space="preserve">Adózási ellenőrző lista                                                             </t>
    </r>
    <r>
      <rPr>
        <b val="true"/>
        <sz val="12"/>
        <color rgb="FF000000"/>
        <rFont val="Times New Roman CE"/>
        <family val="1"/>
        <charset val="238"/>
      </rPr>
      <t xml:space="preserve">Adatlap mellékelve</t>
    </r>
  </si>
  <si>
    <t xml:space="preserve">Cégadatok</t>
  </si>
  <si>
    <t xml:space="preserve">Társasági szerződés</t>
  </si>
  <si>
    <t xml:space="preserve">Cégkivonat</t>
  </si>
  <si>
    <t xml:space="preserve">Szabályzatok /  vagy időközi változások</t>
  </si>
  <si>
    <t xml:space="preserve">Számviteli politika</t>
  </si>
  <si>
    <t xml:space="preserve">Az eszközök és források értékelése</t>
  </si>
  <si>
    <t xml:space="preserve">Pénzkezelési szabályzat</t>
  </si>
  <si>
    <t xml:space="preserve">Az önköltség számítás rendje</t>
  </si>
  <si>
    <t xml:space="preserve">Az eszközök források leltárkészítési és leltározási szabályzata</t>
  </si>
  <si>
    <t xml:space="preserve">Számlarend és/vagy számlatükör</t>
  </si>
  <si>
    <t xml:space="preserve">Egyéb szabályzatok</t>
  </si>
  <si>
    <t xml:space="preserve">Körlevél adat</t>
  </si>
  <si>
    <t xml:space="preserve">Könyvvizsgáló cég:</t>
  </si>
  <si>
    <t xml:space="preserve">Címe; nyilvántartási száma:</t>
  </si>
  <si>
    <t xml:space="preserve">Cégjegyzékszám:</t>
  </si>
  <si>
    <t xml:space="preserve">Könyvvizsgálóneve; tagsági száma</t>
  </si>
  <si>
    <t xml:space="preserve">Sass Elemér</t>
  </si>
  <si>
    <t xml:space="preserve">Cím, Anyja neve</t>
  </si>
  <si>
    <t xml:space="preserve">Asszistens (1)</t>
  </si>
  <si>
    <t xml:space="preserve">Asszistens (2)</t>
  </si>
  <si>
    <t xml:space="preserve">Előző év</t>
  </si>
  <si>
    <t xml:space="preserve">Tárgyév:</t>
  </si>
  <si>
    <t xml:space="preserve">Fordulónap:</t>
  </si>
  <si>
    <t xml:space="preserve">2009. december 31.</t>
  </si>
  <si>
    <t xml:space="preserve">Mérleg keltezés (Kw. befejezése); Helység</t>
  </si>
  <si>
    <t xml:space="preserve">Előző évi mérlegkeltezés</t>
  </si>
  <si>
    <t xml:space="preserve">Munkavégzés napja</t>
  </si>
  <si>
    <t xml:space="preserve">2010. március 31.</t>
  </si>
  <si>
    <t xml:space="preserve">A vállakozás elnevezése</t>
  </si>
  <si>
    <t xml:space="preserve">Minta Kft.</t>
  </si>
  <si>
    <t xml:space="preserve">A vállakozás székhelye:</t>
  </si>
  <si>
    <t xml:space="preserve">A vállalkozás telefonszáma:</t>
  </si>
  <si>
    <t xml:space="preserve">A vállalkozás faxszáma:</t>
  </si>
  <si>
    <t xml:space="preserve">A vállalkozás e-mail címe:</t>
  </si>
  <si>
    <t xml:space="preserve">Statisztikai számjel:</t>
  </si>
  <si>
    <t xml:space="preserve">Adószám:</t>
  </si>
  <si>
    <t xml:space="preserve">12561904-0121-114-17</t>
  </si>
  <si>
    <t xml:space="preserve">17-10-001223</t>
  </si>
  <si>
    <t xml:space="preserve">12561904-</t>
  </si>
  <si>
    <t xml:space="preserve">Kitöltendő</t>
  </si>
  <si>
    <t xml:space="preserve">Hivatkozás</t>
  </si>
  <si>
    <t xml:space="preserve">Megnevezés</t>
  </si>
  <si>
    <t xml:space="preserve">Ugrás</t>
  </si>
  <si>
    <t xml:space="preserve">Összeállítandó anyagok listája</t>
  </si>
  <si>
    <t xml:space="preserve">Összeállítandó</t>
  </si>
  <si>
    <t xml:space="preserve">A.I.20</t>
  </si>
  <si>
    <t xml:space="preserve">Immateriális javak mozgástükör (MKVK)</t>
  </si>
  <si>
    <t xml:space="preserve">R</t>
  </si>
  <si>
    <t xml:space="preserve">AI-21</t>
  </si>
  <si>
    <t xml:space="preserve">Immateriális javak analitika-főkönyv egyeztetése</t>
  </si>
  <si>
    <t xml:space="preserve">Imm.-A-FK</t>
  </si>
  <si>
    <t xml:space="preserve">AI-22</t>
  </si>
  <si>
    <t xml:space="preserve">Immateriális javak állományváltozása (jogcímenként)</t>
  </si>
  <si>
    <t xml:space="preserve">Immat.javak áll. vált.</t>
  </si>
  <si>
    <t xml:space="preserve">AI-23</t>
  </si>
  <si>
    <t xml:space="preserve">Immateriális javak növekedése (tételes)</t>
  </si>
  <si>
    <t xml:space="preserve">Imm. növ.</t>
  </si>
  <si>
    <t xml:space="preserve">AI-24</t>
  </si>
  <si>
    <t xml:space="preserve">Immateriális javak csökkenése  (tételes)</t>
  </si>
  <si>
    <t xml:space="preserve">Imm. csökk.</t>
  </si>
  <si>
    <t xml:space="preserve">A.II.20</t>
  </si>
  <si>
    <t xml:space="preserve">Tárgyi eszközök mozgástükör</t>
  </si>
  <si>
    <t xml:space="preserve">AII-21</t>
  </si>
  <si>
    <t xml:space="preserve">Tárgyi eszközök analitika-főkönyv egyeztetés</t>
  </si>
  <si>
    <t xml:space="preserve">Te.-A-FK</t>
  </si>
  <si>
    <t xml:space="preserve">AII-22</t>
  </si>
  <si>
    <t xml:space="preserve">Tárgyi eszközök állományváltozása  (jogcímenként)</t>
  </si>
  <si>
    <t xml:space="preserve">Te. áll-vált.'</t>
  </si>
  <si>
    <t xml:space="preserve">AII-23</t>
  </si>
  <si>
    <t xml:space="preserve">Tárgyi eszközök növekedése (tételes)</t>
  </si>
  <si>
    <t xml:space="preserve">Te. növ'</t>
  </si>
  <si>
    <t xml:space="preserve">AII-24</t>
  </si>
  <si>
    <t xml:space="preserve">Tárgyi eszközök csökkenése  (tételes)</t>
  </si>
  <si>
    <t xml:space="preserve">Te. csökk.'</t>
  </si>
  <si>
    <t xml:space="preserve">AII-25</t>
  </si>
  <si>
    <t xml:space="preserve">Immat. javak, tárgyi eszközök bruttó, écs, nettó értének áll. vált</t>
  </si>
  <si>
    <t xml:space="preserve">Tárgyi</t>
  </si>
  <si>
    <t xml:space="preserve">AII-26</t>
  </si>
  <si>
    <t xml:space="preserve">Értkcsökkenés teszt</t>
  </si>
  <si>
    <t xml:space="preserve">T</t>
  </si>
  <si>
    <t xml:space="preserve">Écs-teszt'</t>
  </si>
  <si>
    <t xml:space="preserve">A.III.20</t>
  </si>
  <si>
    <t xml:space="preserve">Befektetett eszközök mozgás tükörű</t>
  </si>
  <si>
    <t xml:space="preserve">AIII-21</t>
  </si>
  <si>
    <t xml:space="preserve">Befektetett eszközök állományváltozása</t>
  </si>
  <si>
    <t xml:space="preserve">Befekt</t>
  </si>
  <si>
    <t xml:space="preserve">AIII.T-25</t>
  </si>
  <si>
    <t xml:space="preserve">Befektetett eszközök összefoglaló lap</t>
  </si>
  <si>
    <t xml:space="preserve">Befektett eszk. össz.</t>
  </si>
  <si>
    <t xml:space="preserve">B.I.20</t>
  </si>
  <si>
    <t xml:space="preserve">B.I.21</t>
  </si>
  <si>
    <t xml:space="preserve">Készletek Leltár teljesség, mérés</t>
  </si>
  <si>
    <t xml:space="preserve">BI-22</t>
  </si>
  <si>
    <t xml:space="preserve">Készlet leltárellenőrzés</t>
  </si>
  <si>
    <t xml:space="preserve">K-leltár</t>
  </si>
  <si>
    <t xml:space="preserve">BI-23</t>
  </si>
  <si>
    <t xml:space="preserve">Készletek összefoglaló lap</t>
  </si>
  <si>
    <t xml:space="preserve">Készletek összesen</t>
  </si>
  <si>
    <t xml:space="preserve">BI-26</t>
  </si>
  <si>
    <t xml:space="preserve">Készletek piaci értékének vizsgálata</t>
  </si>
  <si>
    <t xml:space="preserve">Készletek piaci értékének vizsg.</t>
  </si>
  <si>
    <t xml:space="preserve">B.II.20</t>
  </si>
  <si>
    <t xml:space="preserve">Követelések  (Korosított vevő)</t>
  </si>
  <si>
    <t xml:space="preserve">B.II.21</t>
  </si>
  <si>
    <t xml:space="preserve">Követelések  (Vevő visszaigazolások)</t>
  </si>
  <si>
    <t xml:space="preserve">B.II.22</t>
  </si>
  <si>
    <t xml:space="preserve">Követelések  (Kapcsolt vállalkozással szemben)</t>
  </si>
  <si>
    <t xml:space="preserve">B.II.23</t>
  </si>
  <si>
    <t xml:space="preserve">Követelések ( Váltó és egyéb követelések)</t>
  </si>
  <si>
    <t xml:space="preserve">BII-24</t>
  </si>
  <si>
    <t xml:space="preserve">Követelések értékvesztése összefoglaló lap</t>
  </si>
  <si>
    <t xml:space="preserve">Követelések értékvesztése össz</t>
  </si>
  <si>
    <t xml:space="preserve">BII-25</t>
  </si>
  <si>
    <t xml:space="preserve">Egyenlegközlők</t>
  </si>
  <si>
    <t xml:space="preserve">BII-26</t>
  </si>
  <si>
    <t xml:space="preserve">Követelések összefoglaló lap</t>
  </si>
  <si>
    <t xml:space="preserve">Követelések összesen</t>
  </si>
  <si>
    <t xml:space="preserve">BII-27</t>
  </si>
  <si>
    <t xml:space="preserve">Követelések elszámolt értékvesztés a vevő, adós minősítése alapján</t>
  </si>
  <si>
    <t xml:space="preserve">Vevő elszámolt értékvesztése</t>
  </si>
  <si>
    <t xml:space="preserve">BII-28</t>
  </si>
  <si>
    <t xml:space="preserve">Egyéb követelések összefoglaló lap</t>
  </si>
  <si>
    <t xml:space="preserve">Egyéb köv.</t>
  </si>
  <si>
    <t xml:space="preserve">B.IV.20</t>
  </si>
  <si>
    <t xml:space="preserve">Pénzeszközök </t>
  </si>
  <si>
    <t xml:space="preserve">B.IV.21</t>
  </si>
  <si>
    <t xml:space="preserve">Pénzeszközök (Banki levél feldolgozás)</t>
  </si>
  <si>
    <t xml:space="preserve">ML</t>
  </si>
  <si>
    <t xml:space="preserve">BIV-23</t>
  </si>
  <si>
    <t xml:space="preserve">Pénzeszközök összefoglaló lap</t>
  </si>
  <si>
    <t xml:space="preserve">Pénzeszközök összesen</t>
  </si>
  <si>
    <t xml:space="preserve">C.I.20</t>
  </si>
  <si>
    <t xml:space="preserve">Aktív időbeli elhatárolások egyeztetése</t>
  </si>
  <si>
    <t xml:space="preserve">CI-21</t>
  </si>
  <si>
    <t xml:space="preserve">Aktív időbeli</t>
  </si>
  <si>
    <t xml:space="preserve">D.I.20</t>
  </si>
  <si>
    <t xml:space="preserve">DI-21</t>
  </si>
  <si>
    <t xml:space="preserve">Saját tőke alakulása</t>
  </si>
  <si>
    <t xml:space="preserve">Lekötött tartalék elemei</t>
  </si>
  <si>
    <t xml:space="preserve">Lekötötti tart.</t>
  </si>
  <si>
    <t xml:space="preserve">EI-20</t>
  </si>
  <si>
    <t xml:space="preserve">Céltartalék elemei</t>
  </si>
  <si>
    <t xml:space="preserve">Céltartalék</t>
  </si>
  <si>
    <t xml:space="preserve">F.I-II.20</t>
  </si>
  <si>
    <t xml:space="preserve">Hátrasorolt kötelezettségek</t>
  </si>
  <si>
    <t xml:space="preserve">F.I-II.21</t>
  </si>
  <si>
    <t xml:space="preserve">Hosszú lejáratú kötelezettségek</t>
  </si>
  <si>
    <t xml:space="preserve">F.III.20</t>
  </si>
  <si>
    <t xml:space="preserve">Szállítók</t>
  </si>
  <si>
    <t xml:space="preserve">F.III.20!A1</t>
  </si>
  <si>
    <t xml:space="preserve">F.III.21</t>
  </si>
  <si>
    <t xml:space="preserve">Szállítók (szállítói visszaigazolások)</t>
  </si>
  <si>
    <t xml:space="preserve">F.III.21!A1</t>
  </si>
  <si>
    <t xml:space="preserve">F.III.22</t>
  </si>
  <si>
    <t xml:space="preserve">Rövid lejáratú kötelezettségek (kapcsolt egyéb r. v. váll.)</t>
  </si>
  <si>
    <t xml:space="preserve">F.III.22!A1</t>
  </si>
  <si>
    <t xml:space="preserve">F.III.23</t>
  </si>
  <si>
    <r>
      <rPr>
        <sz val="12"/>
        <color rgb="FF000000"/>
        <rFont val="Arial"/>
        <family val="2"/>
        <charset val="238"/>
      </rPr>
      <t xml:space="preserve">Rövid lejáratú kötelezettségek (</t>
    </r>
    <r>
      <rPr>
        <sz val="10"/>
        <color rgb="FF000000"/>
        <rFont val="Arial"/>
        <family val="2"/>
        <charset val="238"/>
      </rPr>
      <t xml:space="preserve">kölcsön, hitel,v.előleg,váltó,egyéb</t>
    </r>
    <r>
      <rPr>
        <sz val="12"/>
        <color rgb="FF000000"/>
        <rFont val="Arial"/>
        <family val="2"/>
        <charset val="238"/>
      </rPr>
      <t xml:space="preserve">)</t>
    </r>
  </si>
  <si>
    <t xml:space="preserve">F.III.23!A1</t>
  </si>
  <si>
    <t xml:space="preserve">FIII-24</t>
  </si>
  <si>
    <t xml:space="preserve">Hitelek állományának részletezése</t>
  </si>
  <si>
    <t xml:space="preserve">Hitelek</t>
  </si>
  <si>
    <t xml:space="preserve">FIII-25</t>
  </si>
  <si>
    <t xml:space="preserve">Kötelezettségek áruszállításból összefoglaló lap</t>
  </si>
  <si>
    <t xml:space="preserve">Szállítók összesen</t>
  </si>
  <si>
    <t xml:space="preserve">FIII-26</t>
  </si>
  <si>
    <t xml:space="preserve">Egyéb kötelezettségek részletezése</t>
  </si>
  <si>
    <t xml:space="preserve">Egyéb köt.</t>
  </si>
  <si>
    <t xml:space="preserve">G.I.20</t>
  </si>
  <si>
    <t xml:space="preserve">G.I.20!A1</t>
  </si>
  <si>
    <t xml:space="preserve">GI-21</t>
  </si>
  <si>
    <t xml:space="preserve">Passzív időbeli elhatárolások egyeztetése</t>
  </si>
  <si>
    <t xml:space="preserve">Passzív időbeli</t>
  </si>
  <si>
    <t xml:space="preserve">H.I.VII.20</t>
  </si>
  <si>
    <t xml:space="preserve">Üzemi (üzleti) tevékenység eredménye egyéb bevételek</t>
  </si>
  <si>
    <t xml:space="preserve">H.I-VII.20</t>
  </si>
  <si>
    <t xml:space="preserve">H.I.VII.21</t>
  </si>
  <si>
    <t xml:space="preserve">Üzemi (üzleti) tevékenység eredménye egyéb ráfordítások</t>
  </si>
  <si>
    <t xml:space="preserve">H.I-VII.21</t>
  </si>
  <si>
    <t xml:space="preserve">H.X.XI.20</t>
  </si>
  <si>
    <t xml:space="preserve">Rendkívüli eredmény</t>
  </si>
  <si>
    <t xml:space="preserve">H.X-XI.20</t>
  </si>
  <si>
    <t xml:space="preserve">E-N-T25</t>
  </si>
  <si>
    <t xml:space="preserve">Nettó árbevételek összefoglaló lap</t>
  </si>
  <si>
    <t xml:space="preserve">Nettó bevételek</t>
  </si>
  <si>
    <t xml:space="preserve">E-AK-T2-25</t>
  </si>
  <si>
    <t xml:space="preserve">Aktivált saját teljesítmények értéke összefoglaló lap</t>
  </si>
  <si>
    <t xml:space="preserve">Aktivált saját telj.</t>
  </si>
  <si>
    <t xml:space="preserve">E-E-T3-25</t>
  </si>
  <si>
    <t xml:space="preserve">Egyéb bevételek összefoglaló lap</t>
  </si>
  <si>
    <t xml:space="preserve">Egyéb bevételek</t>
  </si>
  <si>
    <t xml:space="preserve">E-ANY-T4-25</t>
  </si>
  <si>
    <t xml:space="preserve">Anyagjellegű ráfordítások összefoglaló lap</t>
  </si>
  <si>
    <t xml:space="preserve">Anyagjellegű ráfordítások</t>
  </si>
  <si>
    <t xml:space="preserve">E-SZ-T5-25</t>
  </si>
  <si>
    <t xml:space="preserve">Személyi jellegű ráfordítások összefoglaló lap</t>
  </si>
  <si>
    <t xml:space="preserve">Személyi jellegű ráfordítások</t>
  </si>
  <si>
    <t xml:space="preserve">E-ÉCS-T6-25</t>
  </si>
  <si>
    <t xml:space="preserve">Értékcsökkenési leírás</t>
  </si>
  <si>
    <t xml:space="preserve">Értékcsökkenés</t>
  </si>
  <si>
    <t xml:space="preserve">E-ER-T7-25</t>
  </si>
  <si>
    <t xml:space="preserve">Egyéb ráfordítások összefoglaló lap</t>
  </si>
  <si>
    <t xml:space="preserve">Egyéb ráfordítások</t>
  </si>
  <si>
    <t xml:space="preserve">E-PB-T8-25</t>
  </si>
  <si>
    <t xml:space="preserve">Pénzügyi műveletek bevételei összefoglaló lap</t>
  </si>
  <si>
    <t xml:space="preserve">Pénzügyi műv. bevételei</t>
  </si>
  <si>
    <t xml:space="preserve">E-PR-T9-25</t>
  </si>
  <si>
    <t xml:space="preserve">Pénzügyi műveletek ráfordítási összefoglaló lap</t>
  </si>
  <si>
    <t xml:space="preserve">Pénzügyi műv. ráfordításai</t>
  </si>
  <si>
    <t xml:space="preserve">E-RB-T10-25</t>
  </si>
  <si>
    <t xml:space="preserve">Rendkívüli bevételek összefoglaló lap</t>
  </si>
  <si>
    <t xml:space="preserve">Rendkívüli bevételek</t>
  </si>
  <si>
    <t xml:space="preserve">E-RR-T11-25</t>
  </si>
  <si>
    <t xml:space="preserve">Rendkívüli ráfordítások összefoglaló lap</t>
  </si>
  <si>
    <t xml:space="preserve">Rendkívüli ráfordítások</t>
  </si>
  <si>
    <t xml:space="preserve">K-1</t>
  </si>
  <si>
    <t xml:space="preserve">Kiegészítő melléklet és üzleti jelentés teszt</t>
  </si>
  <si>
    <t xml:space="preserve">SZ-1</t>
  </si>
  <si>
    <t xml:space="preserve">Szabályozottság teszt</t>
  </si>
  <si>
    <t xml:space="preserve">SZ-2</t>
  </si>
  <si>
    <t xml:space="preserve">Számviteli politika teszt</t>
  </si>
  <si>
    <t xml:space="preserve">Számvitelpolitika teszt</t>
  </si>
  <si>
    <t xml:space="preserve">Z-1</t>
  </si>
  <si>
    <t xml:space="preserve">Zárási dokumentumok</t>
  </si>
  <si>
    <t xml:space="preserve">Zárási dok</t>
  </si>
  <si>
    <t xml:space="preserve">É-1</t>
  </si>
  <si>
    <t xml:space="preserve">Évközi munka dokumentálásának összefoglalása</t>
  </si>
  <si>
    <t xml:space="preserve">Évközi munka '!A1</t>
  </si>
  <si>
    <t xml:space="preserve">M-1</t>
  </si>
  <si>
    <t xml:space="preserve">Munkaidő ráfordítás</t>
  </si>
  <si>
    <t xml:space="preserve">Munkaidő ráf '!A1</t>
  </si>
  <si>
    <t xml:space="preserve">KM-FIII-20</t>
  </si>
  <si>
    <t xml:space="preserve">Adók 2009</t>
  </si>
  <si>
    <t xml:space="preserve">KM-FIII-20/a</t>
  </si>
  <si>
    <t xml:space="preserve">Munkaadói járulék ellenőrzése</t>
  </si>
  <si>
    <t xml:space="preserve"> M adói_jár</t>
  </si>
  <si>
    <t xml:space="preserve">KM-FIII-20/b</t>
  </si>
  <si>
    <t xml:space="preserve">Szakképzési hozzájárulás ellenőrzése</t>
  </si>
  <si>
    <t xml:space="preserve"> Szakképzési </t>
  </si>
  <si>
    <t xml:space="preserve">KM-FIII-20/c</t>
  </si>
  <si>
    <t xml:space="preserve">Rehabilitációs hozzájárulás ellenőrzése</t>
  </si>
  <si>
    <t xml:space="preserve"> Rehab_jár</t>
  </si>
  <si>
    <t xml:space="preserve">KM-FIII-20/d</t>
  </si>
  <si>
    <t xml:space="preserve">Vállalkozási járulék ellenőrzése</t>
  </si>
  <si>
    <t xml:space="preserve">Vállalkozási jár</t>
  </si>
  <si>
    <t xml:space="preserve">KM-FIII-20/f</t>
  </si>
  <si>
    <t xml:space="preserve">Iparűzési adó ellenőrzése</t>
  </si>
  <si>
    <t xml:space="preserve">Iparüzési</t>
  </si>
  <si>
    <t xml:space="preserve">KM-FIII-20/g</t>
  </si>
  <si>
    <t xml:space="preserve">Innovációs járulék ellenőrzése</t>
  </si>
  <si>
    <t xml:space="preserve">Innovációs</t>
  </si>
  <si>
    <t xml:space="preserve">KM-FIII-20/h</t>
  </si>
  <si>
    <t xml:space="preserve">Társasági adó ellenőrzése</t>
  </si>
  <si>
    <t xml:space="preserve">TAO_2009</t>
  </si>
  <si>
    <t xml:space="preserve">Veszteségelhatárolás ellenőrzése</t>
  </si>
  <si>
    <t xml:space="preserve">Veszteség elhat_2009</t>
  </si>
  <si>
    <t xml:space="preserve">KM-FIII-20/i</t>
  </si>
  <si>
    <t xml:space="preserve">Elvárt jövedelem minimum adó ellenőrzése</t>
  </si>
  <si>
    <t xml:space="preserve">Elvárt adó- Minimumadó</t>
  </si>
  <si>
    <t xml:space="preserve">KM-FIII-20/j</t>
  </si>
  <si>
    <t xml:space="preserve">Különadó kötelezettség ellenőrzése</t>
  </si>
  <si>
    <t xml:space="preserve">Különadó 4 %</t>
  </si>
  <si>
    <t xml:space="preserve">IMMATERIÁLIS JAVAK</t>
  </si>
  <si>
    <t xml:space="preserve">MOZGÁS TÜKÖR</t>
  </si>
  <si>
    <t xml:space="preserve">Főkönyvi számlaszám</t>
  </si>
  <si>
    <t xml:space="preserve">Bruttó érték</t>
  </si>
  <si>
    <t xml:space="preserve">Tervszerinti értékcsökkenés</t>
  </si>
  <si>
    <t xml:space="preserve">Terven felüli értékcsökkenés</t>
  </si>
  <si>
    <t xml:space="preserve">Nettó érték</t>
  </si>
  <si>
    <t xml:space="preserve">Nyitó</t>
  </si>
  <si>
    <t xml:space="preserve">Növekedés</t>
  </si>
  <si>
    <t xml:space="preserve">Csökkenés</t>
  </si>
  <si>
    <t xml:space="preserve">Átsorolás</t>
  </si>
  <si>
    <t xml:space="preserve">Záró</t>
  </si>
  <si>
    <t xml:space="preserve">Visszaírás</t>
  </si>
  <si>
    <t xml:space="preserve">Alapítás átszervezés aktivált értéke</t>
  </si>
  <si>
    <t xml:space="preserve">III/A.I.10</t>
  </si>
  <si>
    <t xml:space="preserve">Kísérleti fejlesztés aktivált értéke</t>
  </si>
  <si>
    <t xml:space="preserve">Vagyoni értékű jogok </t>
  </si>
  <si>
    <t xml:space="preserve">Szellemi termékek</t>
  </si>
  <si>
    <t xml:space="preserve">Üzleti vagy cégérték </t>
  </si>
  <si>
    <t xml:space="preserve">Immateriális javakra adott előlegek</t>
  </si>
  <si>
    <t xml:space="preserve">Immateriális javak értékhelyesbítése</t>
  </si>
  <si>
    <t xml:space="preserve"> Ft-ban</t>
  </si>
  <si>
    <t xml:space="preserve"> E Ft-ban</t>
  </si>
  <si>
    <t xml:space="preserve">Analitika</t>
  </si>
  <si>
    <t xml:space="preserve">Főkönyv</t>
  </si>
  <si>
    <t xml:space="preserve">Mérleg</t>
  </si>
  <si>
    <t xml:space="preserve">    Alapítás-átszervezés aktívált értéke</t>
  </si>
  <si>
    <t xml:space="preserve">    Kísérleti fejlesztés aktívált értéke</t>
  </si>
  <si>
    <t xml:space="preserve">    Vagyoni értékű jogok</t>
  </si>
  <si>
    <t xml:space="preserve">    Szellemi termékek</t>
  </si>
  <si>
    <t xml:space="preserve">    Üzleti vagy cégérték</t>
  </si>
  <si>
    <t xml:space="preserve">    Immateriális javakra adott előlegek</t>
  </si>
  <si>
    <t xml:space="preserve">    Immateriális javak értékhelyesbítése</t>
  </si>
  <si>
    <t xml:space="preserve">Összesen:</t>
  </si>
  <si>
    <t xml:space="preserve">AZ IMMATERIÁLIS JAVAK ÁLLOMÁNYVÁLTOZÁSA</t>
  </si>
  <si>
    <t xml:space="preserve"> </t>
  </si>
  <si>
    <t xml:space="preserve">E Ft-ban</t>
  </si>
  <si>
    <t xml:space="preserve">MEGNEVEZÉS</t>
  </si>
  <si>
    <t xml:space="preserve">VAGYONI ÉRTÉKŰ JOGOK</t>
  </si>
  <si>
    <t xml:space="preserve">ÜZLETI VAGY CÉGÉRTÉK</t>
  </si>
  <si>
    <t xml:space="preserve">SZELLEMI TERMÉKEK</t>
  </si>
  <si>
    <t xml:space="preserve">KISÉRLETI FEJLESZ- TÉS</t>
  </si>
  <si>
    <t xml:space="preserve">ALAPÍTÁS ÁTSZER- VEZÉS</t>
  </si>
  <si>
    <t xml:space="preserve">IMMATERIÁLIS JAVAK ÖSSZESEN</t>
  </si>
  <si>
    <t xml:space="preserve">100 eFt alatt </t>
  </si>
  <si>
    <t xml:space="preserve">100 eFt felett </t>
  </si>
  <si>
    <t xml:space="preserve">Összesen </t>
  </si>
  <si>
    <t xml:space="preserve">NYITÓ BRUTTÓ É.</t>
  </si>
  <si>
    <t xml:space="preserve">Vásárlás</t>
  </si>
  <si>
    <t xml:space="preserve">Apportálás</t>
  </si>
  <si>
    <t xml:space="preserve">Előállítás</t>
  </si>
  <si>
    <t xml:space="preserve">Egyéb növekedés </t>
  </si>
  <si>
    <t xml:space="preserve">Növekedés összesen</t>
  </si>
  <si>
    <t xml:space="preserve">0-ra írás</t>
  </si>
  <si>
    <t xml:space="preserve">Selejtezés</t>
  </si>
  <si>
    <t xml:space="preserve">Eladás</t>
  </si>
  <si>
    <t xml:space="preserve">Apportba átadás</t>
  </si>
  <si>
    <t xml:space="preserve">Egyéb csökkenés</t>
  </si>
  <si>
    <t xml:space="preserve">Csökkenés összesen</t>
  </si>
  <si>
    <t xml:space="preserve">ZÁRÓ BRUTTÓ É.</t>
  </si>
  <si>
    <t xml:space="preserve">Nyitó é.cs.</t>
  </si>
  <si>
    <t xml:space="preserve">Záró é. cs.</t>
  </si>
  <si>
    <t xml:space="preserve">NYITÓ NETTÓ É.</t>
  </si>
  <si>
    <t xml:space="preserve">ZÁRÓ NETTÓ É.</t>
  </si>
  <si>
    <t xml:space="preserve"> IMMATERIÁLIS JAVAK NÖVEKEDÉSE </t>
  </si>
  <si>
    <t xml:space="preserve">Ft-ban</t>
  </si>
  <si>
    <t xml:space="preserve">Főkönyvi szla</t>
  </si>
  <si>
    <t xml:space="preserve">AZ ESZKÖZ MEGNEVEZÉSE</t>
  </si>
  <si>
    <t xml:space="preserve">AKTIVÁLÁS DÁTUMA</t>
  </si>
  <si>
    <t xml:space="preserve">BESZERZÉSI ÉRTÉK</t>
  </si>
  <si>
    <t xml:space="preserve">Egyéb aktivált beszerzési költségek </t>
  </si>
  <si>
    <t xml:space="preserve">BEKERÜLÉSI ÉRTÉK ÖSSZESEN (c+d)</t>
  </si>
  <si>
    <t xml:space="preserve">Tervezett hasznos élettartam (év)</t>
  </si>
  <si>
    <t xml:space="preserve">Várható maradványérték </t>
  </si>
  <si>
    <t xml:space="preserve">Sztv. écs alapja</t>
  </si>
  <si>
    <t xml:space="preserve">a</t>
  </si>
  <si>
    <t xml:space="preserve">b</t>
  </si>
  <si>
    <t xml:space="preserve">c</t>
  </si>
  <si>
    <t xml:space="preserve">d</t>
  </si>
  <si>
    <t xml:space="preserve">e</t>
  </si>
  <si>
    <t xml:space="preserve">f</t>
  </si>
  <si>
    <t xml:space="preserve">g</t>
  </si>
  <si>
    <t xml:space="preserve">ÖSSZESEN</t>
  </si>
  <si>
    <t xml:space="preserve">                                                  IMMATERIÁLIS JAVAK  CSÖKKENÉSE                                                    </t>
  </si>
  <si>
    <t xml:space="preserve">Főkönyvi szá</t>
  </si>
  <si>
    <t xml:space="preserve">A KIVEZETÉS 
OKA</t>
  </si>
  <si>
    <t xml:space="preserve">A KIVEZETÉS
DÁTUMA</t>
  </si>
  <si>
    <t xml:space="preserve">AKTIVÁLÁS
DÁTUMA</t>
  </si>
  <si>
    <t xml:space="preserve">BEKERÜLÉSI ÉRTÉK</t>
  </si>
  <si>
    <t xml:space="preserve">SZÁMITOTT NYILVÁN- TARTÁSI 
ÉRTÉK</t>
  </si>
  <si>
    <t xml:space="preserve">ÁRBEVÉTEL</t>
  </si>
  <si>
    <t xml:space="preserve">NYERESÉG
(VESZTESÉG)</t>
  </si>
  <si>
    <t xml:space="preserve">TÁRGYI ESZKÖZÖK</t>
  </si>
  <si>
    <t xml:space="preserve">Terven felüli értékcsökkenés (értékvesztés)</t>
  </si>
  <si>
    <t xml:space="preserve">Ingatlanok</t>
  </si>
  <si>
    <t xml:space="preserve">III/A.II.10</t>
  </si>
  <si>
    <t xml:space="preserve">Műszaki berendezések és gépek</t>
  </si>
  <si>
    <t xml:space="preserve">Egyéb berendezések és felszerelések</t>
  </si>
  <si>
    <t xml:space="preserve">Tenyészállatok</t>
  </si>
  <si>
    <t xml:space="preserve">Beruházások, felújítások</t>
  </si>
  <si>
    <t xml:space="preserve">Beruházásra adott előlegek</t>
  </si>
  <si>
    <t xml:space="preserve">Tárgyi eszközök értékhelyesbítése</t>
  </si>
  <si>
    <t xml:space="preserve">Tárgyi eszközök analitika-főkönyv egyeztetése</t>
  </si>
  <si>
    <t xml:space="preserve">    Ingatlanok és a kapcsolódó vagyoni értékű jogok</t>
  </si>
  <si>
    <t xml:space="preserve">    Műszaki berendezések, gépek, járművek</t>
  </si>
  <si>
    <t xml:space="preserve">    Egyéb berendezések, felszerelések, járművek</t>
  </si>
  <si>
    <t xml:space="preserve">    Tenyészállatok</t>
  </si>
  <si>
    <t xml:space="preserve">    Beruházások, felújítások</t>
  </si>
  <si>
    <t xml:space="preserve">    Beruházásokra adott előleg</t>
  </si>
  <si>
    <t xml:space="preserve">    Tárgyi eszközök értékhelyesbítése</t>
  </si>
  <si>
    <t xml:space="preserve">Következtetés:</t>
  </si>
  <si>
    <t xml:space="preserve"> A TÁRGYI ESZKÖZÖK ÁLLOMÁNYVÁLTOZÁSA</t>
  </si>
  <si>
    <t xml:space="preserve">ezer Ft-ban</t>
  </si>
  <si>
    <t xml:space="preserve">INGATLAN</t>
  </si>
  <si>
    <t xml:space="preserve">MŰSZAKI  BERENDEZÉS</t>
  </si>
  <si>
    <t xml:space="preserve">EGYÉB BERENDEZÉS</t>
  </si>
  <si>
    <t xml:space="preserve">TENYÉSZÁLLATOK </t>
  </si>
  <si>
    <t xml:space="preserve">BEFEJE- ZETLEN BERUHÁ- ZÁS </t>
  </si>
  <si>
    <t xml:space="preserve">TÁRGYI </t>
  </si>
  <si>
    <t xml:space="preserve">Összesen</t>
  </si>
  <si>
    <t xml:space="preserve">ESZKÖZÖK ÖSSZESEN</t>
  </si>
  <si>
    <t xml:space="preserve">Egyéb növekedés</t>
  </si>
  <si>
    <t xml:space="preserve">Bef.len beruh. (előleg)
növekedése</t>
  </si>
  <si>
    <t xml:space="preserve">Bef.len beruh. (előleg)
csökkenése</t>
  </si>
  <si>
    <t xml:space="preserve">TÁRGYI ESZKÖZÖK NÖVEKEDÉSE </t>
  </si>
  <si>
    <t xml:space="preserve">Sztv. szerinti écs alap</t>
  </si>
  <si>
    <t xml:space="preserve">Telkek</t>
  </si>
  <si>
    <t xml:space="preserve">Épületek, épületrészek összesen</t>
  </si>
  <si>
    <t xml:space="preserve">Építmények</t>
  </si>
  <si>
    <t xml:space="preserve">Ingatlanokhoz kapcsolódó vagyoni ért jogok</t>
  </si>
  <si>
    <t xml:space="preserve">12.</t>
  </si>
  <si>
    <t xml:space="preserve">Épületek építmények összesen</t>
  </si>
  <si>
    <t xml:space="preserve">1312.</t>
  </si>
  <si>
    <t xml:space="preserve">Termelőgépek, berendezések kisért. </t>
  </si>
  <si>
    <t xml:space="preserve">132.</t>
  </si>
  <si>
    <t xml:space="preserve">Müszaki berend, felsz  kisért összesen</t>
  </si>
  <si>
    <t xml:space="preserve">1311.</t>
  </si>
  <si>
    <t xml:space="preserve">Termelőgépek, berendezések nagyértékű</t>
  </si>
  <si>
    <t xml:space="preserve">1331.</t>
  </si>
  <si>
    <t xml:space="preserve">Termelésben résztvevő járművek</t>
  </si>
  <si>
    <t xml:space="preserve">131-132-133</t>
  </si>
  <si>
    <t xml:space="preserve">Müszaki berend, felsz  nagyért összesen</t>
  </si>
  <si>
    <t xml:space="preserve">13.</t>
  </si>
  <si>
    <t xml:space="preserve">Müszaki berend, felsz  összesen</t>
  </si>
  <si>
    <t xml:space="preserve">1611.</t>
  </si>
  <si>
    <t xml:space="preserve">Egyéb berendezés kisértékű összesen</t>
  </si>
  <si>
    <t xml:space="preserve">Egyéb berend, felsz  kisért összesen</t>
  </si>
  <si>
    <t xml:space="preserve">141.</t>
  </si>
  <si>
    <t xml:space="preserve">Egyéb berendezés nagyértékű összesen</t>
  </si>
  <si>
    <t xml:space="preserve">142.</t>
  </si>
  <si>
    <t xml:space="preserve">Egyéb berendezés járművek összesen</t>
  </si>
  <si>
    <t xml:space="preserve">144.</t>
  </si>
  <si>
    <t xml:space="preserve">Üzemkörön kívüli berendezések</t>
  </si>
  <si>
    <t xml:space="preserve">14.</t>
  </si>
  <si>
    <t xml:space="preserve">Egyéb berend, felsz  nagyért összesen</t>
  </si>
  <si>
    <t xml:space="preserve">14-16.</t>
  </si>
  <si>
    <t xml:space="preserve">Egyéb berend, felsz  összesen</t>
  </si>
  <si>
    <t xml:space="preserve">15.</t>
  </si>
  <si>
    <t xml:space="preserve">17.</t>
  </si>
  <si>
    <t xml:space="preserve">Befejezettlen beruházás összesen</t>
  </si>
  <si>
    <t xml:space="preserve">1.</t>
  </si>
  <si>
    <t xml:space="preserve">Tárgyi eszközök növekedése összesen</t>
  </si>
  <si>
    <t xml:space="preserve">Adatok Ft-ban</t>
  </si>
  <si>
    <t xml:space="preserve">e-g</t>
  </si>
  <si>
    <t xml:space="preserve">Épületek, épületrészek</t>
  </si>
  <si>
    <t xml:space="preserve">Ingatlanhoz kapcsolódó vagyoni értékű jogok</t>
  </si>
  <si>
    <t xml:space="preserve">Ingatlanok és kapcsolódó vagyoni értékű jogok összesen</t>
  </si>
  <si>
    <t xml:space="preserve">Kisértékű termelőgépek, berendezések</t>
  </si>
  <si>
    <t xml:space="preserve">Nagyértékű termelőgépek, berendezések</t>
  </si>
  <si>
    <t xml:space="preserve">Termelőgépek, berend., járművek növekedése össz.</t>
  </si>
  <si>
    <t xml:space="preserve">Kisértékű egyéb gépek, berendezések</t>
  </si>
  <si>
    <t xml:space="preserve">Nagyértékű egyéb gépek, berendezések</t>
  </si>
  <si>
    <t xml:space="preserve">Egyéb járművek</t>
  </si>
  <si>
    <t xml:space="preserve">Egyéb gépek, berendezések növekedése összesen</t>
  </si>
  <si>
    <t xml:space="preserve">Tenyészállatok növekedése összesen</t>
  </si>
  <si>
    <t xml:space="preserve">Befejezttlen beruházás növekedés</t>
  </si>
  <si>
    <t xml:space="preserve">12-15</t>
  </si>
  <si>
    <t xml:space="preserve">                                                  TÁRGYI ESZKÖZÖK CSÖKKENÉSE                                                    </t>
  </si>
  <si>
    <t xml:space="preserve">Immateriális javak és tárgyi eszközök bruttó értékének, halmozott értékcsökkenésének </t>
  </si>
  <si>
    <t xml:space="preserve">és nettó értékének változása</t>
  </si>
  <si>
    <t xml:space="preserve">adatok E Ft-ban</t>
  </si>
  <si>
    <t xml:space="preserve">Nyitó érték</t>
  </si>
  <si>
    <t xml:space="preserve">Növeke- dés</t>
  </si>
  <si>
    <t xml:space="preserve">Csökke- nés</t>
  </si>
  <si>
    <t xml:space="preserve">Átsoro-   lás</t>
  </si>
  <si>
    <t xml:space="preserve">Csökke-   nés</t>
  </si>
  <si>
    <t xml:space="preserve">Terv szerinti</t>
  </si>
  <si>
    <t xml:space="preserve">Terven felelüli</t>
  </si>
  <si>
    <t xml:space="preserve">Kisérté-   kű</t>
  </si>
  <si>
    <t xml:space="preserve">Alapítás-átszervezés aktívált értéke</t>
  </si>
  <si>
    <t xml:space="preserve">Kisérleti fejlesztés aktívált értéke</t>
  </si>
  <si>
    <t xml:space="preserve">Vagyoni értékű jogok</t>
  </si>
  <si>
    <t xml:space="preserve">Szellemi termék</t>
  </si>
  <si>
    <t xml:space="preserve">Üzleti vagy cégérték</t>
  </si>
  <si>
    <t xml:space="preserve">Immateriális javakra adott előlegek </t>
  </si>
  <si>
    <t xml:space="preserve">Kisértékű immateriális javak</t>
  </si>
  <si>
    <t xml:space="preserve">Ingatlanok és a kapcsolódó vagyoni értékű jogok</t>
  </si>
  <si>
    <t xml:space="preserve">Műszaki berendezések, gépek, járművek</t>
  </si>
  <si>
    <t xml:space="preserve">Egyéb berendezések, felszerelések, járművek</t>
  </si>
  <si>
    <t xml:space="preserve">Beruházásokra adott előlegek</t>
  </si>
  <si>
    <t xml:space="preserve">Kisértékű tárgyi eszközök</t>
  </si>
  <si>
    <t xml:space="preserve">Mindösszesen:</t>
  </si>
  <si>
    <t xml:space="preserve">Cél:</t>
  </si>
  <si>
    <t xml:space="preserve">Teljesség, Pontosság,Értékelés</t>
  </si>
  <si>
    <t xml:space="preserve">Módszer:</t>
  </si>
  <si>
    <t xml:space="preserve">Szemrevételezés, Számszaki felülvizsgálatvizsgálat</t>
  </si>
  <si>
    <t xml:space="preserve">Vizsgálat:</t>
  </si>
  <si>
    <t xml:space="preserve">Tárgyévi értékcsökkenés teszt</t>
  </si>
  <si>
    <t xml:space="preserve">Tárgyév utolsó napja:</t>
  </si>
  <si>
    <t xml:space="preserve">Azonosító</t>
  </si>
  <si>
    <t xml:space="preserve">Használatba vétel időpontja</t>
  </si>
  <si>
    <t xml:space="preserve">Bruttó</t>
  </si>
  <si>
    <t xml:space="preserve">Maradvány-érték  SZT</t>
  </si>
  <si>
    <t xml:space="preserve">Fejlesztési tart    TA</t>
  </si>
  <si>
    <t xml:space="preserve">Écs. Kulcsa Szt.</t>
  </si>
  <si>
    <t xml:space="preserve">Écs. Kulcsa TA.</t>
  </si>
  <si>
    <t xml:space="preserve">Napok száma tévben</t>
  </si>
  <si>
    <t xml:space="preserve">Tévi Écs. Szt.</t>
  </si>
  <si>
    <t xml:space="preserve">Tévi Écs TA</t>
  </si>
  <si>
    <t xml:space="preserve">Nettó Tévben Szt.</t>
  </si>
  <si>
    <t xml:space="preserve">Nettó Tévben TA.</t>
  </si>
  <si>
    <t xml:space="preserve">Egyedi karton nettó</t>
  </si>
  <si>
    <t xml:space="preserve">Eltérés: Számított-Elszámolt</t>
  </si>
  <si>
    <t xml:space="preserve">sdeew</t>
  </si>
  <si>
    <t xml:space="preserve">ss</t>
  </si>
  <si>
    <t xml:space="preserve">BEFEKTETETT PÉNZÜGYI ESZKÖZÖK</t>
  </si>
  <si>
    <t xml:space="preserve">Bekerülési érték</t>
  </si>
  <si>
    <t xml:space="preserve">Értékvesztés</t>
  </si>
  <si>
    <t xml:space="preserve">Tartós részesedés kapcsolt vállalkozásban</t>
  </si>
  <si>
    <t xml:space="preserve">Tartósan adott kölcsön kapcsolt vállalkozásban</t>
  </si>
  <si>
    <t xml:space="preserve">III/A.III.10</t>
  </si>
  <si>
    <t xml:space="preserve">Egyéb tartós részesedés</t>
  </si>
  <si>
    <t xml:space="preserve">Tartósan adott kölcsön egyéb részesedési viszonyban álló vállalkozásban</t>
  </si>
  <si>
    <t xml:space="preserve">Egyéb tartósan adott kölcsönök</t>
  </si>
  <si>
    <t xml:space="preserve">Tartós hitelviszonyt megtestesítő értékpapír</t>
  </si>
  <si>
    <t xml:space="preserve">Befektetett pénzügyi eszközök értékhelyesbítése</t>
  </si>
  <si>
    <t xml:space="preserve">Főkönyvi számlaszám, megnvezés</t>
  </si>
  <si>
    <t xml:space="preserve">Saját       tőke</t>
  </si>
  <si>
    <t xml:space="preserve">Jegyzett tőke</t>
  </si>
  <si>
    <t xml:space="preserve">Arány</t>
  </si>
  <si>
    <t xml:space="preserve">Változás</t>
  </si>
  <si>
    <t xml:space="preserve">Tartós részesedés kapcsolt váll.</t>
  </si>
  <si>
    <t xml:space="preserve">Tartósan adott kölcsön kapcsolt v</t>
  </si>
  <si>
    <t xml:space="preserve">Tartósan adott kölcsön egyéb rv. váll.</t>
  </si>
  <si>
    <t xml:space="preserve">Tartós hitelviszonyt megtestesítő értékp.</t>
  </si>
  <si>
    <t xml:space="preserve">Befektetett pü.i e. értékhelyesbítése</t>
  </si>
  <si>
    <t xml:space="preserve">Befektetett pü.i e. értékelési különbözete</t>
  </si>
  <si>
    <t xml:space="preserve">AIII-22</t>
  </si>
  <si>
    <t xml:space="preserve">Befektetett pénzügyi eszközök összefoglaló lap</t>
  </si>
  <si>
    <t xml:space="preserve">Mérlegsor
száma</t>
  </si>
  <si>
    <t xml:space="preserve">Főkönyvi 
számla száma</t>
  </si>
  <si>
    <t xml:space="preserve">Számla neve</t>
  </si>
  <si>
    <t xml:space="preserve">Tárgy év végleges</t>
  </si>
  <si>
    <t xml:space="preserve">ÖSSZESEN:</t>
  </si>
  <si>
    <t xml:space="preserve">KÉSZLETEK</t>
  </si>
  <si>
    <t xml:space="preserve">Záró érték</t>
  </si>
  <si>
    <t xml:space="preserve">Könyvszerinti érték</t>
  </si>
  <si>
    <t xml:space="preserve">Tárgyévi növekedés</t>
  </si>
  <si>
    <t xml:space="preserve">Tárgyévi csökkenés</t>
  </si>
  <si>
    <t xml:space="preserve">Tárgyévi visszaírás</t>
  </si>
  <si>
    <t xml:space="preserve">Anyagok</t>
  </si>
  <si>
    <t xml:space="preserve">III/B.I.10</t>
  </si>
  <si>
    <t xml:space="preserve">Befejezetlen termelés és félkész termékek</t>
  </si>
  <si>
    <t xml:space="preserve">Növendék, hízó és egyéb állatok</t>
  </si>
  <si>
    <t xml:space="preserve">Késztermékek</t>
  </si>
  <si>
    <t xml:space="preserve">Áruk</t>
  </si>
  <si>
    <t xml:space="preserve">Készletekre adott előlegek</t>
  </si>
  <si>
    <t xml:space="preserve">Cél: </t>
  </si>
  <si>
    <t xml:space="preserve">A készletek teljességének és mérésének alátámasztása</t>
  </si>
  <si>
    <t xml:space="preserve">A leltározáson való részvétel során polcról kiválasztott tételekre az ügyfél által számolt tételek újraszámolása és egyeztetés a leltárív adataival</t>
  </si>
  <si>
    <t xml:space="preserve">Eredmény:</t>
  </si>
  <si>
    <t xml:space="preserve">Sor szám</t>
  </si>
  <si>
    <t xml:space="preserve">Cikkszám</t>
  </si>
  <si>
    <t xml:space="preserve">Leltárív száma</t>
  </si>
  <si>
    <t xml:space="preserve">Mennyiségi egység</t>
  </si>
  <si>
    <t xml:space="preserve">Számolt mennyiség</t>
  </si>
  <si>
    <t xml:space="preserve">Eltérés</t>
  </si>
  <si>
    <t xml:space="preserve">Érték</t>
  </si>
  <si>
    <t xml:space="preserve">Magyarázat</t>
  </si>
  <si>
    <t xml:space="preserve">Ügyfél</t>
  </si>
  <si>
    <t xml:space="preserve">Könyvvizsgáló</t>
  </si>
  <si>
    <t xml:space="preserve">Készletérték összesen</t>
  </si>
  <si>
    <t xml:space="preserve">Minta nagysága</t>
  </si>
  <si>
    <t xml:space="preserve">%</t>
  </si>
  <si>
    <t xml:space="preserve">LELTÁRELLENŐRZÉS</t>
  </si>
  <si>
    <t xml:space="preserve">SOR  SZÁM</t>
  </si>
  <si>
    <t xml:space="preserve">CIKKSZÁM</t>
  </si>
  <si>
    <t xml:space="preserve">MENNYISÉGI EGYSÉG</t>
  </si>
  <si>
    <t xml:space="preserve">NYILVÁNTARTÁS SZERINTI MENNYISÉG</t>
  </si>
  <si>
    <t xml:space="preserve">LELTÁROZOTT 
MENNYISÉG</t>
  </si>
  <si>
    <t xml:space="preserve">ELTÉRÉS</t>
  </si>
  <si>
    <t xml:space="preserve">MEGJEGYZÉS</t>
  </si>
  <si>
    <t xml:space="preserve">A KÉSZLET ANALITIKÁBAN SZEREPLŐ *</t>
  </si>
  <si>
    <t xml:space="preserve">b-a</t>
  </si>
  <si>
    <r>
      <rPr>
        <b val="true"/>
        <sz val="12"/>
        <rFont val="Times New Roman CE"/>
        <family val="1"/>
        <charset val="238"/>
      </rPr>
      <t xml:space="preserve">c
</t>
    </r>
    <r>
      <rPr>
        <b val="true"/>
        <sz val="9"/>
        <rFont val="Times New Roman CE"/>
        <family val="1"/>
        <charset val="238"/>
      </rPr>
      <t xml:space="preserve">mennyiség</t>
    </r>
  </si>
  <si>
    <r>
      <rPr>
        <b val="true"/>
        <sz val="12"/>
        <rFont val="Times New Roman CE"/>
        <family val="1"/>
        <charset val="238"/>
      </rPr>
      <t xml:space="preserve">d
</t>
    </r>
    <r>
      <rPr>
        <b val="true"/>
        <sz val="9"/>
        <rFont val="Times New Roman CE"/>
        <family val="1"/>
        <charset val="238"/>
      </rPr>
      <t xml:space="preserve">egységár</t>
    </r>
  </si>
  <si>
    <r>
      <rPr>
        <b val="true"/>
        <sz val="12"/>
        <rFont val="Times New Roman CE"/>
        <family val="1"/>
        <charset val="238"/>
      </rPr>
      <t xml:space="preserve">c*d
</t>
    </r>
    <r>
      <rPr>
        <b val="true"/>
        <sz val="9"/>
        <rFont val="Times New Roman CE"/>
        <family val="1"/>
        <charset val="238"/>
      </rPr>
      <t xml:space="preserve">érték</t>
    </r>
  </si>
  <si>
    <r>
      <rPr>
        <b val="true"/>
        <sz val="12"/>
        <rFont val="Times New Roman CE"/>
        <family val="1"/>
        <charset val="238"/>
      </rPr>
      <t xml:space="preserve">e (=c-b)
</t>
    </r>
    <r>
      <rPr>
        <b val="true"/>
        <sz val="9"/>
        <rFont val="Times New Roman CE"/>
        <family val="1"/>
        <charset val="238"/>
      </rPr>
      <t xml:space="preserve">mennyiség</t>
    </r>
  </si>
  <si>
    <r>
      <rPr>
        <b val="true"/>
        <sz val="12"/>
        <rFont val="Times New Roman CE"/>
        <family val="1"/>
        <charset val="238"/>
      </rPr>
      <t xml:space="preserve">e*d
</t>
    </r>
    <r>
      <rPr>
        <b val="true"/>
        <sz val="9"/>
        <rFont val="Times New Roman CE"/>
        <family val="1"/>
        <charset val="238"/>
      </rPr>
      <t xml:space="preserve">érték</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6.</t>
  </si>
  <si>
    <t xml:space="preserve">18.</t>
  </si>
  <si>
    <t xml:space="preserve">19.</t>
  </si>
  <si>
    <t xml:space="preserve">20.</t>
  </si>
  <si>
    <t xml:space="preserve">21.</t>
  </si>
  <si>
    <t xml:space="preserve">22.</t>
  </si>
  <si>
    <t xml:space="preserve">AIII-23</t>
  </si>
  <si>
    <t xml:space="preserve">KÉSZLETEK ÖSSZEFOGLALÓ MUNKALAP</t>
  </si>
  <si>
    <t xml:space="preserve">adatok: Ft-ban</t>
  </si>
  <si>
    <t xml:space="preserve">Előző időszak</t>
  </si>
  <si>
    <t xml:space="preserve">Tárgy év </t>
  </si>
  <si>
    <t xml:space="preserve">B.I.1./29.</t>
  </si>
  <si>
    <t xml:space="preserve">21-22</t>
  </si>
  <si>
    <t xml:space="preserve">Anyagok összesen</t>
  </si>
  <si>
    <t xml:space="preserve">B.I.2./30.</t>
  </si>
  <si>
    <t xml:space="preserve">Befejezetlen term. és félkészt. Összesen</t>
  </si>
  <si>
    <t xml:space="preserve">B.I.3./31.</t>
  </si>
  <si>
    <t xml:space="preserve">Növendék, hízó és egéb állatok összesen</t>
  </si>
  <si>
    <t xml:space="preserve">B.I.4./32.</t>
  </si>
  <si>
    <t xml:space="preserve">Késztermék összesen</t>
  </si>
  <si>
    <t xml:space="preserve">B.I.5./33.</t>
  </si>
  <si>
    <t xml:space="preserve">26-28</t>
  </si>
  <si>
    <t xml:space="preserve">Áruk összesen</t>
  </si>
  <si>
    <t xml:space="preserve">B.I.6./34.</t>
  </si>
  <si>
    <t xml:space="preserve">Készletre adott előlegek összesen</t>
  </si>
  <si>
    <t xml:space="preserve">Alapanyagok</t>
  </si>
  <si>
    <t xml:space="preserve">Egyéb anyagok</t>
  </si>
  <si>
    <t xml:space="preserve">21-22.</t>
  </si>
  <si>
    <t xml:space="preserve">23.</t>
  </si>
  <si>
    <t xml:space="preserve">Befejezettlen és félkész termékek</t>
  </si>
  <si>
    <t xml:space="preserve">24.</t>
  </si>
  <si>
    <t xml:space="preserve">Állatok</t>
  </si>
  <si>
    <t xml:space="preserve">25-26.</t>
  </si>
  <si>
    <t xml:space="preserve">26.</t>
  </si>
  <si>
    <t xml:space="preserve">26-28.</t>
  </si>
  <si>
    <t xml:space="preserve">353-359</t>
  </si>
  <si>
    <t xml:space="preserve">BIII-24</t>
  </si>
  <si>
    <t xml:space="preserve">KÉSZLETEK PIACI ÉRTÉKÉNEK VIZSGÁLATA</t>
  </si>
  <si>
    <t xml:space="preserve">A mérleg fordulónapja után, a vizsgálat időpontjáig </t>
  </si>
  <si>
    <t xml:space="preserve">Szám</t>
  </si>
  <si>
    <t xml:space="preserve">Zárókészlet szerinti mennyiség</t>
  </si>
  <si>
    <t xml:space="preserve">Nyilvántartási egységár (Ft/me)</t>
  </si>
  <si>
    <t xml:space="preserve">Zárókészlet szerinti készletérték </t>
  </si>
  <si>
    <t xml:space="preserve">Cikk utolsó beszerzési ára (Ft/me)</t>
  </si>
  <si>
    <t xml:space="preserve">Eltérés %</t>
  </si>
  <si>
    <t xml:space="preserve">Kimenő számla száma</t>
  </si>
  <si>
    <t xml:space="preserve">eladási ára (Ft/me)</t>
  </si>
  <si>
    <t xml:space="preserve">Vizsgált áruk értéke</t>
  </si>
  <si>
    <t xml:space="preserve">Eltérés: </t>
  </si>
  <si>
    <t xml:space="preserve">Ft</t>
  </si>
  <si>
    <t xml:space="preserve">Teljes készletállomány</t>
  </si>
  <si>
    <t xml:space="preserve">eladási ár &gt; nyilvántartási ár</t>
  </si>
  <si>
    <t xml:space="preserve">Vizsgált áruk részaránya, %</t>
  </si>
  <si>
    <t xml:space="preserve">eladási ár &lt; nyilvántartási ár</t>
  </si>
  <si>
    <t xml:space="preserve">KÖVETELÉSEK</t>
  </si>
  <si>
    <t xml:space="preserve">Főkönyvi számlaszám / Megnevezés</t>
  </si>
  <si>
    <t xml:space="preserve">Ref.</t>
  </si>
  <si>
    <t xml:space="preserve">Nem esedékes</t>
  </si>
  <si>
    <t xml:space="preserve">0-180     nap</t>
  </si>
  <si>
    <t xml:space="preserve">181-360 nap</t>
  </si>
  <si>
    <t xml:space="preserve">361 napon túli</t>
  </si>
  <si>
    <t xml:space="preserve">Belföldi vevők</t>
  </si>
  <si>
    <t xml:space="preserve">Külföldi vevők</t>
  </si>
  <si>
    <t xml:space="preserve">Vevők összesen (A)</t>
  </si>
  <si>
    <t xml:space="preserve">Értékvesztés nyitó értéke</t>
  </si>
  <si>
    <t xml:space="preserve">Értékvesztés tárgyévi növekedése</t>
  </si>
  <si>
    <t xml:space="preserve">Értékvesztés tárgyévi csökkenése</t>
  </si>
  <si>
    <t xml:space="preserve">Értékvesztés tárgyévi visszaírása</t>
  </si>
  <si>
    <t xml:space="preserve">Értékvesztés záróértéke (B)</t>
  </si>
  <si>
    <t xml:space="preserve">Vevők könyvszerinti értéke (A-B)</t>
  </si>
  <si>
    <t xml:space="preserve">A vevőkövetelések értékelésének, mérésének, létezésének és jogának alátámasztása</t>
  </si>
  <si>
    <t xml:space="preserve">Fordulónapi egyenlegeik nagysága alapján szúrópróbaszerűen kiválasztott vevőktől egyenleg visszaigazolás bekérése.</t>
  </si>
  <si>
    <t xml:space="preserve">A</t>
  </si>
  <si>
    <t xml:space="preserve">B</t>
  </si>
  <si>
    <t xml:space="preserve">C</t>
  </si>
  <si>
    <t xml:space="preserve">D=B+C</t>
  </si>
  <si>
    <t xml:space="preserve">E=A-D</t>
  </si>
  <si>
    <t xml:space="preserve">Vevő kódja</t>
  </si>
  <si>
    <t xml:space="preserve">Vevő neve</t>
  </si>
  <si>
    <t xml:space="preserve">Referencia</t>
  </si>
  <si>
    <t xml:space="preserve">Fordulónapi egyenleg*</t>
  </si>
  <si>
    <t xml:space="preserve">Visszaigazolt egyenleg</t>
  </si>
  <si>
    <t xml:space="preserve">Alternatív eljárással igazolt egyenleg**</t>
  </si>
  <si>
    <t xml:space="preserve">Összes igazolt egyenleg</t>
  </si>
  <si>
    <t xml:space="preserve">Vevőkövetelések összesen</t>
  </si>
  <si>
    <t xml:space="preserve">   </t>
  </si>
  <si>
    <t xml:space="preserve">KÖVETELÉSEK KAPCSOLT VÁLLALKOZÁSOKKAL SZEMBEN</t>
  </si>
  <si>
    <t xml:space="preserve">Kapcsolt vállalkozás megnevezése</t>
  </si>
  <si>
    <t xml:space="preserve">Követelések kapcsolt vállalkozással szemben</t>
  </si>
  <si>
    <t xml:space="preserve">III/B.II.10</t>
  </si>
  <si>
    <t xml:space="preserve">Követelések egyéb részesedési viszonyban álló vállalkozással szemben</t>
  </si>
  <si>
    <t xml:space="preserve">VÁLTÓ ÉS EGYÉB KÖVETELÉSEK  </t>
  </si>
  <si>
    <t xml:space="preserve">Váltókövetelések</t>
  </si>
  <si>
    <t xml:space="preserve">Egyéb követelések</t>
  </si>
  <si>
    <t xml:space="preserve">KÖVETELÉSEK ÉRTÉKVESZTÉSE ÖSSZEFOGLALÓ LAP</t>
  </si>
  <si>
    <t xml:space="preserve">B/II/35.</t>
  </si>
  <si>
    <t xml:space="preserve">Belföldi követelések értékvesztése</t>
  </si>
  <si>
    <t xml:space="preserve">Külföldi követelések értékvesztése</t>
  </si>
  <si>
    <t xml:space="preserve">Vevők értékvesztése összesen</t>
  </si>
  <si>
    <t xml:space="preserve">E G Y E N L E G K Ö Z L Ő K</t>
  </si>
  <si>
    <t xml:space="preserve">VEVŐK</t>
  </si>
  <si>
    <t xml:space="preserve">KIKÜLDÖTT EGYENLEG </t>
  </si>
  <si>
    <t xml:space="preserve">VISSZAIGAZOLT ÖSSZEG </t>
  </si>
  <si>
    <t xml:space="preserve">ELTÉRÉS </t>
  </si>
  <si>
    <t xml:space="preserve">VISSZA  IGAZOLTBÓL A MÉRLEGKÉSZÍTÉSIG BEFOLYT ÖSSZEG</t>
  </si>
  <si>
    <t xml:space="preserve">MÉRLEGKÉSZÍTÉSIG NEM FOLYT BE</t>
  </si>
  <si>
    <t xml:space="preserve">TISZTÁZATLAN ELTÉRÉS</t>
  </si>
  <si>
    <t xml:space="preserve">Összes vevő</t>
  </si>
  <si>
    <t xml:space="preserve">Lefedettség</t>
  </si>
  <si>
    <t xml:space="preserve"> VEVŐK KÖVETELÉSE ÖSSZEFOGLALÓ LAP</t>
  </si>
  <si>
    <t xml:space="preserve">ELŐZŐ ÉV</t>
  </si>
  <si>
    <t xml:space="preserve">TÁRGY ÉV VÉGLEGES</t>
  </si>
  <si>
    <t xml:space="preserve">311.</t>
  </si>
  <si>
    <t xml:space="preserve">Belföldi vevők TE összesen</t>
  </si>
  <si>
    <t xml:space="preserve">319.</t>
  </si>
  <si>
    <t xml:space="preserve">Belföldi vevők értékvesztése</t>
  </si>
  <si>
    <t xml:space="preserve">Belföldi vevők mérleg értéke összesen</t>
  </si>
  <si>
    <t xml:space="preserve">B/II/40.</t>
  </si>
  <si>
    <t xml:space="preserve">Belföldi vevők KE összesen</t>
  </si>
  <si>
    <t xml:space="preserve">316.</t>
  </si>
  <si>
    <t xml:space="preserve">Külföldi  TE vevők összesen </t>
  </si>
  <si>
    <t xml:space="preserve">319-6</t>
  </si>
  <si>
    <t xml:space="preserve">Külföldi vevők értékvesztése</t>
  </si>
  <si>
    <t xml:space="preserve">Külföldi vevők főkönyvi kivonat összesen</t>
  </si>
  <si>
    <t xml:space="preserve">Külföldi  vevők mérleg értéke összesen</t>
  </si>
  <si>
    <t xml:space="preserve">31.</t>
  </si>
  <si>
    <t xml:space="preserve">Vevők főkönyvi értéke összesen</t>
  </si>
  <si>
    <t xml:space="preserve">Vevők mérleg értéke összesen</t>
  </si>
  <si>
    <t xml:space="preserve">B.II.1./35.</t>
  </si>
  <si>
    <t xml:space="preserve">B II.1./35</t>
  </si>
  <si>
    <t xml:space="preserve">KÖVETELÉSEKRE ELSZÁMOLT ÉRTÉKVESZTÉS A VEVŐ, AZ ADÓS MINŐSÍTÉSE ALAPJÁN</t>
  </si>
  <si>
    <t xml:space="preserve">A számviteli politikában a vevőkövetelések értékvesztésére meghatározott jelentős érték: </t>
  </si>
  <si>
    <t xml:space="preserve">ezer Ft </t>
  </si>
  <si>
    <t xml:space="preserve">A számviteli politikában meghatározott tartósnak minősülő követelés </t>
  </si>
  <si>
    <t xml:space="preserve">nap</t>
  </si>
  <si>
    <t xml:space="preserve">VEVŐ NEVE ÉS A KÖVETELÉS JELLEGE </t>
  </si>
  <si>
    <t xml:space="preserve">KÖVETELÉS KÖNYV SZERINTI </t>
  </si>
  <si>
    <t xml:space="preserve">KÖVETELÉS VÁRHATÓ MEGTÉRÜLÉSÉ- NEK ÖSSZEGE </t>
  </si>
  <si>
    <t xml:space="preserve">KÖVETELÉSRE  ELSZÁMOLT ÉRTÉKVESZTÉS</t>
  </si>
  <si>
    <t xml:space="preserve"> A KÖVETELÉS KÉSEDELME  </t>
  </si>
  <si>
    <t xml:space="preserve">AZ ÉRTÉKVESZTÉS ADÓTV. SZERINT </t>
  </si>
  <si>
    <t xml:space="preserve">(peresített, kétes stb.) </t>
  </si>
  <si>
    <t xml:space="preserve">0-90 
nap</t>
  </si>
  <si>
    <t xml:space="preserve">90-180 
nap</t>
  </si>
  <si>
    <t xml:space="preserve">181-360 
nap</t>
  </si>
  <si>
    <t xml:space="preserve">360 napon túli</t>
  </si>
  <si>
    <t xml:space="preserve">ELISMERT MÉRTÉKE</t>
  </si>
  <si>
    <t xml:space="preserve">Adótv. sz. elismert mérték%:</t>
  </si>
  <si>
    <t xml:space="preserve">Adótv. sz. elismert összeg:</t>
  </si>
  <si>
    <t xml:space="preserve">EGYÉB KÖVETELÉSEK ÖSSZEFOGLALÓ LAP</t>
  </si>
  <si>
    <t xml:space="preserve">Egyéb követelések összesen</t>
  </si>
  <si>
    <t xml:space="preserve">PÉNZESZKÖZÖK</t>
  </si>
  <si>
    <t xml:space="preserve">Pénztár, csekkek</t>
  </si>
  <si>
    <t xml:space="preserve">III/B.IV.10</t>
  </si>
  <si>
    <t xml:space="preserve">Bankbetétek</t>
  </si>
  <si>
    <t xml:space="preserve">A bankbetétek egyenlegei tekintetében a létezés, a teljesség és a mérés alátámasztása</t>
  </si>
  <si>
    <t xml:space="preserve">Valamennyi számlavezető banknak infromációkérő levél küldése, majd a visszaigazolt bankbetét egyenlegek összehasonlítása a főkönyvvel</t>
  </si>
  <si>
    <t xml:space="preserve">C=A-B</t>
  </si>
  <si>
    <t xml:space="preserve">Bank neve</t>
  </si>
  <si>
    <t xml:space="preserve">Bankszámla száma</t>
  </si>
  <si>
    <t xml:space="preserve">Időszaki forgalom</t>
  </si>
  <si>
    <t xml:space="preserve">Bankbetétek egyenlege összesen</t>
  </si>
  <si>
    <t xml:space="preserve">PÉNZESZKÖZÖK ÖSSZEFOGLALÓ LAP</t>
  </si>
  <si>
    <t xml:space="preserve">Adatok:Ft-ban</t>
  </si>
  <si>
    <t xml:space="preserve">B/IV/50</t>
  </si>
  <si>
    <t xml:space="preserve">381.</t>
  </si>
  <si>
    <t xml:space="preserve">PÉNZTÁR ÖSSZESEN</t>
  </si>
  <si>
    <t xml:space="preserve">B/IV/51</t>
  </si>
  <si>
    <t xml:space="preserve">384-389</t>
  </si>
  <si>
    <t xml:space="preserve">BANKBETÉTEK</t>
  </si>
  <si>
    <t xml:space="preserve">Pénzeszközök összefoglaló lapja</t>
  </si>
  <si>
    <t xml:space="preserve">AKTÍV IDŐBELI ELHATÁROLÁSOK</t>
  </si>
  <si>
    <t xml:space="preserve">Bankkamat</t>
  </si>
  <si>
    <t xml:space="preserve">Egyéb kamat</t>
  </si>
  <si>
    <t xml:space="preserve">Várható jutalék</t>
  </si>
  <si>
    <t xml:space="preserve">Diszkont értékpapírok vételár-különbözete</t>
  </si>
  <si>
    <t xml:space="preserve">Egyéb:</t>
  </si>
  <si>
    <t xml:space="preserve">Bevételek aktív időbeli elhatárolásai összesen</t>
  </si>
  <si>
    <t xml:space="preserve">III/C.10</t>
  </si>
  <si>
    <t xml:space="preserve">Biztosítási díj</t>
  </si>
  <si>
    <t xml:space="preserve">Bérleti díj</t>
  </si>
  <si>
    <t xml:space="preserve">Operatív lízing díj</t>
  </si>
  <si>
    <t xml:space="preserve">Előfizetések</t>
  </si>
  <si>
    <t xml:space="preserve">Kapott összeget meghaladóan visszafizetendő kötelezettség</t>
  </si>
  <si>
    <t xml:space="preserve">Költségek, ráfordítások aktív időbeli elhatárolásai összesen</t>
  </si>
  <si>
    <t xml:space="preserve">Átvállalt, még nem rendezett kötelezettség</t>
  </si>
  <si>
    <t xml:space="preserve">Beruházási hitel nem realizált árfolyamvesztesége *</t>
  </si>
  <si>
    <t xml:space="preserve">Halasztott ráfordítások összesen</t>
  </si>
  <si>
    <t xml:space="preserve">CI-20</t>
  </si>
  <si>
    <t xml:space="preserve">AKTÍV IDŐBELI ELHATÁROLÁS ELLENŐRZÉSE</t>
  </si>
  <si>
    <t xml:space="preserve">Bevételek aktív időbeli elhatárolása</t>
  </si>
  <si>
    <t xml:space="preserve">- árbevétel elhatárolás</t>
  </si>
  <si>
    <t xml:space="preserve">- kamat elhatárolás</t>
  </si>
  <si>
    <t xml:space="preserve">- egyéb</t>
  </si>
  <si>
    <t xml:space="preserve">Költségek ráfordítások aktív időbeli elhatár.</t>
  </si>
  <si>
    <t xml:space="preserve">- költség elhatárolás</t>
  </si>
  <si>
    <t xml:space="preserve">- ráfordítás elhatárolás</t>
  </si>
  <si>
    <t xml:space="preserve">Halasztott ráfordítások</t>
  </si>
  <si>
    <t xml:space="preserve">- tartozás átvállalás</t>
  </si>
  <si>
    <t xml:space="preserve">- nem realizált árfolyamveszteség</t>
  </si>
  <si>
    <t xml:space="preserve">- egyéb halasztott ráfordítás</t>
  </si>
  <si>
    <t xml:space="preserve">SAJÁT TŐKE</t>
  </si>
  <si>
    <t xml:space="preserve">Eredmény-felosztás</t>
  </si>
  <si>
    <t xml:space="preserve">Tőkeemelés/ tőke-csökkentés</t>
  </si>
  <si>
    <t xml:space="preserve">Osztalék-fizetés</t>
  </si>
  <si>
    <t xml:space="preserve">Átvezetés</t>
  </si>
  <si>
    <t xml:space="preserve">III/D.10</t>
  </si>
  <si>
    <t xml:space="preserve">Jegyzett, de még be nem fizetett tőke (-)</t>
  </si>
  <si>
    <t xml:space="preserve">Tőketartalék</t>
  </si>
  <si>
    <t xml:space="preserve">Eredménytartalék</t>
  </si>
  <si>
    <t xml:space="preserve">Lekötött tartalék</t>
  </si>
  <si>
    <t xml:space="preserve">Értékhelyesbítés értékelési tartaléka</t>
  </si>
  <si>
    <t xml:space="preserve">Valós értékelés értékelési tartaléka</t>
  </si>
  <si>
    <t xml:space="preserve">Értékelési tartalék</t>
  </si>
  <si>
    <t xml:space="preserve">Mérleg szerinti eredmény</t>
  </si>
  <si>
    <t xml:space="preserve">Adatok:eFt-ban</t>
  </si>
  <si>
    <t xml:space="preserve">Saját     tőke</t>
  </si>
  <si>
    <t xml:space="preserve">Jegyzett, de be nem fiz. tőke</t>
  </si>
  <si>
    <t xml:space="preserve">Tőke tartalék</t>
  </si>
  <si>
    <t xml:space="preserve">Eredmény tartalék</t>
  </si>
  <si>
    <t xml:space="preserve">Lekötött  tartalék</t>
  </si>
  <si>
    <t xml:space="preserve">Nyitóállomány az év elején</t>
  </si>
  <si>
    <t xml:space="preserve">A saját tőke elemeinek egymás közötti mozgása</t>
  </si>
  <si>
    <t xml:space="preserve">Előző évi eredmény átvezetése eredménytartalékba</t>
  </si>
  <si>
    <t xml:space="preserve">Jegyzett tőke emelés eredménytartalékból vagy tőke tartalékból</t>
  </si>
  <si>
    <t xml:space="preserve">Átvezetés eredménytartalék és tőketartalék között</t>
  </si>
  <si>
    <t xml:space="preserve">Átvezetés eredménytartalék és lekötött tartalék között</t>
  </si>
  <si>
    <t xml:space="preserve">Átvezetés tőketartalék és lekötött tartalék között</t>
  </si>
  <si>
    <t xml:space="preserve">Egyéb mozgások</t>
  </si>
  <si>
    <t xml:space="preserve">A saját tőke változása</t>
  </si>
  <si>
    <t xml:space="preserve">Jegyzett tőke emelés vagy csökkentés</t>
  </si>
  <si>
    <t xml:space="preserve">Befizetés eredmény-, tőke-, vagy lekötött tartalékba</t>
  </si>
  <si>
    <t xml:space="preserve">Tőketartalék vagy eredménytartalék átadás</t>
  </si>
  <si>
    <t xml:space="preserve">Tőketartalék vagy eredménytartalék átvétel</t>
  </si>
  <si>
    <t xml:space="preserve">Mérlegszerinti eredmény</t>
  </si>
  <si>
    <t xml:space="preserve">Záróállomány az év végén.</t>
  </si>
  <si>
    <t xml:space="preserve">Értékelés</t>
  </si>
  <si>
    <t xml:space="preserve">Saját tőke mérlegérték</t>
  </si>
  <si>
    <t xml:space="preserve">Részletező</t>
  </si>
  <si>
    <t xml:space="preserve">DI-22</t>
  </si>
  <si>
    <t xml:space="preserve">Tárgyév</t>
  </si>
  <si>
    <t xml:space="preserve">Változás eFt</t>
  </si>
  <si>
    <t xml:space="preserve">Változás %</t>
  </si>
  <si>
    <t xml:space="preserve">Fel nem osztott vagyon  bevont üzletrész támogatása miatt </t>
  </si>
  <si>
    <t xml:space="preserve">Fel nem osztott vagyon  2000-ig bevont üzletrész miatt</t>
  </si>
  <si>
    <t xml:space="preserve">Tőketartalékba helyezett támogatások miatt</t>
  </si>
  <si>
    <t xml:space="preserve">Vállalkozás saját céljaira elkülönített összeg</t>
  </si>
  <si>
    <t xml:space="preserve">Tőketartalékkal szembeni mozgások</t>
  </si>
  <si>
    <t xml:space="preserve">Visszavásárolt saját részvények, üzletrészek</t>
  </si>
  <si>
    <t xml:space="preserve">Átalakulás vagyonfelértékelés miatti fizetendő Táo</t>
  </si>
  <si>
    <t xml:space="preserve">Alapítás, átszervezés értékéből a még le nem írt összege</t>
  </si>
  <si>
    <t xml:space="preserve">Pótbefizetés miatti összeg</t>
  </si>
  <si>
    <t xml:space="preserve">Fejlesztési tartalék miatti összeg</t>
  </si>
  <si>
    <t xml:space="preserve">Eredménytartalékkal szembeni mozgások</t>
  </si>
  <si>
    <t xml:space="preserve">Összesen lekötött tartalék</t>
  </si>
  <si>
    <r>
      <rPr>
        <b val="true"/>
        <sz val="12"/>
        <color rgb="FF000000"/>
        <rFont val="Garamond"/>
        <family val="1"/>
        <charset val="238"/>
      </rPr>
      <t xml:space="preserve">Megjegyzés</t>
    </r>
    <r>
      <rPr>
        <sz val="12"/>
        <color rgb="FF000000"/>
        <rFont val="Garamond"/>
        <family val="1"/>
        <charset val="238"/>
      </rPr>
      <t xml:space="preserve">: A tőketartalék maximun nulla lehet, mínusz előjelű a lekötés miatt nem, ha nincs tőketartalék, </t>
    </r>
  </si>
  <si>
    <t xml:space="preserve">                       akkor az eredménytartalékból kell lekötni</t>
  </si>
  <si>
    <t xml:space="preserve">Főkönyvi érték:</t>
  </si>
  <si>
    <t xml:space="preserve">Eltérés:</t>
  </si>
  <si>
    <t xml:space="preserve">CÉLTARTALÉKOK</t>
  </si>
  <si>
    <t xml:space="preserve">Garanciális kötelezettségekre</t>
  </si>
  <si>
    <t xml:space="preserve">Korengedményes nyugdíjra</t>
  </si>
  <si>
    <t xml:space="preserve">Végkielégítés fedezetére</t>
  </si>
  <si>
    <t xml:space="preserve">Függő kötelezettségekre</t>
  </si>
  <si>
    <t xml:space="preserve">Biztos jövőbeni kötelezettségekre</t>
  </si>
  <si>
    <t xml:space="preserve"> Környezetvédelmi kötelezettségekre</t>
  </si>
  <si>
    <t xml:space="preserve">Céltartalék a várható kötelezettségekre</t>
  </si>
  <si>
    <t xml:space="preserve">III/E.10</t>
  </si>
  <si>
    <t xml:space="preserve"> Fenntartási költségekre</t>
  </si>
  <si>
    <t xml:space="preserve">Átszervezési költségekre</t>
  </si>
  <si>
    <t xml:space="preserve">Környezetvédelemmel kapcsolatos költségek</t>
  </si>
  <si>
    <t xml:space="preserve">Egyéb</t>
  </si>
  <si>
    <t xml:space="preserve">Céltartalék a jövőbeni költségekre</t>
  </si>
  <si>
    <t xml:space="preserve">Beruházási hitel nem realizált árfolyamnyeresége miatt *</t>
  </si>
  <si>
    <t xml:space="preserve">Egyéb céltartalék</t>
  </si>
  <si>
    <t xml:space="preserve">EI-21</t>
  </si>
  <si>
    <t xml:space="preserve">Tárgy év</t>
  </si>
  <si>
    <t xml:space="preserve">Függő kötelezettségek</t>
  </si>
  <si>
    <t xml:space="preserve">   kezességvállalás</t>
  </si>
  <si>
    <t xml:space="preserve">   opciós ügyletek</t>
  </si>
  <si>
    <t xml:space="preserve">   garanciavállalás</t>
  </si>
  <si>
    <t xml:space="preserve">   nem valódi penziós ügyletek</t>
  </si>
  <si>
    <t xml:space="preserve">   váltókezesség</t>
  </si>
  <si>
    <t xml:space="preserve">   le nem zárt peres ügyek</t>
  </si>
  <si>
    <t xml:space="preserve">   egyéb függő kötelezettségek</t>
  </si>
  <si>
    <t xml:space="preserve">Biztos kötelezettségek</t>
  </si>
  <si>
    <t xml:space="preserve">   határidős ügyletek</t>
  </si>
  <si>
    <t xml:space="preserve">   swap ügyletek</t>
  </si>
  <si>
    <t xml:space="preserve">   környezetvédelmi kötelezettségek</t>
  </si>
  <si>
    <t xml:space="preserve">   korengedményes nyugdíj</t>
  </si>
  <si>
    <t xml:space="preserve">   végkielégítés</t>
  </si>
  <si>
    <t xml:space="preserve">   egyéb biztos kötelezettségek</t>
  </si>
  <si>
    <t xml:space="preserve">   egyéb várható kötelezettség miatt</t>
  </si>
  <si>
    <t xml:space="preserve">Céltartalék várható kötelezettségekre</t>
  </si>
  <si>
    <t xml:space="preserve">- környezetvédelmet szolgáló</t>
  </si>
  <si>
    <t xml:space="preserve">- felújítási</t>
  </si>
  <si>
    <t xml:space="preserve">Céltartalék a jövöbeni költségekre</t>
  </si>
  <si>
    <t xml:space="preserve">HÁTRASOROLT  KÖTLEZETTSÉGEK</t>
  </si>
  <si>
    <t xml:space="preserve">Hátrasorolt kötelezettségek kapcsolt vállalkozással szemben</t>
  </si>
  <si>
    <t xml:space="preserve">III/F.I-II.10</t>
  </si>
  <si>
    <t xml:space="preserve">Hátrasorolt kötelezettségek egyéb részesedési viszonyban álló vállalkozással szemben</t>
  </si>
  <si>
    <t xml:space="preserve">Hátrasorolt kötelezettségek egyéb gazdálkodóval szemben</t>
  </si>
  <si>
    <t xml:space="preserve">HOSSZÚ LEJÁRATÚ KÖTLEZETTSÉGEK</t>
  </si>
  <si>
    <t xml:space="preserve">Hosszú lejáratra kapott kölcsönök</t>
  </si>
  <si>
    <t xml:space="preserve">III/F.I.10</t>
  </si>
  <si>
    <t xml:space="preserve">Átváltoztatható kötvények</t>
  </si>
  <si>
    <t xml:space="preserve">Tartozások kötvénykibocsátásból</t>
  </si>
  <si>
    <t xml:space="preserve">Beruházási és fejlesztési hitelek</t>
  </si>
  <si>
    <t xml:space="preserve">Egyéb hosszú lejáratú hitelek</t>
  </si>
  <si>
    <t xml:space="preserve">Tartós kötelezettségek kapcsolt vállalkozással szemben</t>
  </si>
  <si>
    <t xml:space="preserve">Tartós kötelezettségek egyéb részesedési viszonyban lévő vállalkozással szemben</t>
  </si>
  <si>
    <t xml:space="preserve">Egyéb hosszú lejáratú kötelezettségek</t>
  </si>
  <si>
    <t xml:space="preserve">RÖVID LEJÁRATÚ KÖTLEZETTSÉGEK  SZÁLLITÓK</t>
  </si>
  <si>
    <t xml:space="preserve">Belföldi szállítók</t>
  </si>
  <si>
    <t xml:space="preserve">Külföldi szállítók</t>
  </si>
  <si>
    <t xml:space="preserve">III/F.III.10</t>
  </si>
  <si>
    <t xml:space="preserve">A szállítói kötelezettségek értékelésének, mérésének, létezésének és jogának alátámasztása</t>
  </si>
  <si>
    <t xml:space="preserve">Az időszaki jelentős forgalmuk alapján szúrópróbaszerűen kiválasztott szállítóktól egyenleg visszaigazolás bekérése.</t>
  </si>
  <si>
    <t xml:space="preserve">Szállító kódja</t>
  </si>
  <si>
    <t xml:space="preserve">Szállító neve</t>
  </si>
  <si>
    <t xml:space="preserve">Szállítói kötelezettségek / szállítók forgalma összesen</t>
  </si>
  <si>
    <t xml:space="preserve">RÖVID LEJÁRATÚ KÖTLEZETTSÉGEK  Kapcsolt és egyéb rész. visz. vállalkozások</t>
  </si>
  <si>
    <t xml:space="preserve">Rövid lejáratú kötelezettségek kapcsolt vállalkozással szemben</t>
  </si>
  <si>
    <t xml:space="preserve">Rövid lejáratú kötelezettségek egyéb részesedési viszonyban álló vállalkozással szemben</t>
  </si>
  <si>
    <t xml:space="preserve">RÖVID LEJÁRATÚ KÖTLEZETTSÉGEK  </t>
  </si>
  <si>
    <t xml:space="preserve">Rövid lejáratú kölcsönök</t>
  </si>
  <si>
    <t xml:space="preserve">Rövid lejáratú hitelek</t>
  </si>
  <si>
    <t xml:space="preserve">Vevőktől kapott előlegek</t>
  </si>
  <si>
    <t xml:space="preserve">Váltótartozások</t>
  </si>
  <si>
    <t xml:space="preserve">Egyéb rövid lejáratú kötelezettségek</t>
  </si>
  <si>
    <t xml:space="preserve">HITELEK ÁLLOMÁNYÁNAK RÉSZLETEZÉSE</t>
  </si>
  <si>
    <t xml:space="preserve">adatok  Ft-ban</t>
  </si>
  <si>
    <t xml:space="preserve">Hitelnyújtó megnevezése</t>
  </si>
  <si>
    <t xml:space="preserve">Jogcím</t>
  </si>
  <si>
    <t xml:space="preserve">Szerződés száma</t>
  </si>
  <si>
    <t xml:space="preserve">Szerződés kelte</t>
  </si>
  <si>
    <t xml:space="preserve">Szerződés lejárata</t>
  </si>
  <si>
    <t xml:space="preserve">Szerződés eredeti összege</t>
  </si>
  <si>
    <t xml:space="preserve">Hosszú lejár. kölcsön</t>
  </si>
  <si>
    <t xml:space="preserve">Beruházási és fejl. hitelek</t>
  </si>
  <si>
    <t xml:space="preserve">Hosszú lejáratú lizingek</t>
  </si>
  <si>
    <t xml:space="preserve">Rövid lejár. hitelek</t>
  </si>
  <si>
    <t xml:space="preserve">Egyéb röv köt lizingdíj</t>
  </si>
  <si>
    <t xml:space="preserve">Átsor köv évi törl kölcsön</t>
  </si>
  <si>
    <t xml:space="preserve">Főkönyvi kivonatban szereplő</t>
  </si>
  <si>
    <t xml:space="preserve">Főkönyvi számla száma</t>
  </si>
  <si>
    <t xml:space="preserve">KÖTELEZETTSÉGEK ÁRUSZÁLLITÁSBÓL ÖSSZEFOGLALÓ LAP</t>
  </si>
  <si>
    <t xml:space="preserve"> adatok: Ft-ban</t>
  </si>
  <si>
    <t xml:space="preserve">Belföldi szállítók </t>
  </si>
  <si>
    <t xml:space="preserve">Külföldi szállítók </t>
  </si>
  <si>
    <t xml:space="preserve">Nem száml. szállít. anyag</t>
  </si>
  <si>
    <t xml:space="preserve">Beruházási szállítók</t>
  </si>
  <si>
    <t xml:space="preserve">B/II/40</t>
  </si>
  <si>
    <t xml:space="preserve">454.</t>
  </si>
  <si>
    <t xml:space="preserve">Összesen  szállítók TE érték Egyéb követelés</t>
  </si>
  <si>
    <t xml:space="preserve">F.III.4./85.</t>
  </si>
  <si>
    <t xml:space="preserve">Mindsszesen  szállítók főkönyvi kivonat szerinti érték</t>
  </si>
  <si>
    <t xml:space="preserve">454-455.</t>
  </si>
  <si>
    <t xml:space="preserve">Összesen  szállítók mérleg érték</t>
  </si>
  <si>
    <t xml:space="preserve">FIII.4/85.</t>
  </si>
  <si>
    <t xml:space="preserve">Szállítók KE összesen</t>
  </si>
  <si>
    <t xml:space="preserve">Szállítók TE összesen</t>
  </si>
  <si>
    <t xml:space="preserve">Szállítók  összesen</t>
  </si>
  <si>
    <t xml:space="preserve">F III.4/85</t>
  </si>
  <si>
    <t xml:space="preserve">Beruházási szállítók összesen</t>
  </si>
  <si>
    <t xml:space="preserve">F.III.4./85</t>
  </si>
  <si>
    <t xml:space="preserve">Nem számlázott anyag összesen KE</t>
  </si>
  <si>
    <t xml:space="preserve">Nem számlázott anyag összesen TE</t>
  </si>
  <si>
    <t xml:space="preserve">Nem számlázott anyag összesen </t>
  </si>
  <si>
    <t xml:space="preserve">EGYÉB KÖTELEZETTSÉGEK RÉSZLETEZÉSE</t>
  </si>
  <si>
    <t xml:space="preserve">Főkönyvi számla</t>
  </si>
  <si>
    <t xml:space="preserve"> Megnevezés</t>
  </si>
  <si>
    <t xml:space="preserve">Egyéb kötelezettségek</t>
  </si>
  <si>
    <t xml:space="preserve">F.III.8./95.</t>
  </si>
  <si>
    <t xml:space="preserve">Egyéb kötelezettségek összesen</t>
  </si>
  <si>
    <t xml:space="preserve">PASZÍV IDŐBELI ELHATÁROLÁSOK</t>
  </si>
  <si>
    <t xml:space="preserve">Előre beszedett bérleti díj</t>
  </si>
  <si>
    <t xml:space="preserve">Költségek fedezetére kapott támogatás</t>
  </si>
  <si>
    <t xml:space="preserve">Bevételek passzív időbeli elhatárolása</t>
  </si>
  <si>
    <t xml:space="preserve">III/G.10</t>
  </si>
  <si>
    <t xml:space="preserve">Közüzemi díjak</t>
  </si>
  <si>
    <t xml:space="preserve">Bankköltség és jutalék</t>
  </si>
  <si>
    <t xml:space="preserve">Hitelkamatok</t>
  </si>
  <si>
    <t xml:space="preserve">Könyvvizsgálati díj</t>
  </si>
  <si>
    <t xml:space="preserve">Prémium és jutalom, valamint ezek járulékai</t>
  </si>
  <si>
    <t xml:space="preserve">Kártérítési igény, késedelmi kamat, bírósági költség</t>
  </si>
  <si>
    <t xml:space="preserve">Kamatozó értékpapír vételár-névérték különbözetének időarányos vesztesége</t>
  </si>
  <si>
    <t xml:space="preserve">Költségek, ráfordítások passzív időbeli elhatárolása</t>
  </si>
  <si>
    <t xml:space="preserve">Fejlesztési célra kapott támogatás</t>
  </si>
  <si>
    <t xml:space="preserve">Eszközökhöz kapcsolódó elengedett, átvállalt kötelezettség</t>
  </si>
  <si>
    <t xml:space="preserve">Térítés nélkül átvett eszközök</t>
  </si>
  <si>
    <t xml:space="preserve">Negatív üzleti vagy cégérték</t>
  </si>
  <si>
    <t xml:space="preserve">Befektetett eszköz tartós használati, üzemeltetési, kezelési jogának átengedéséért kapott összeg</t>
  </si>
  <si>
    <t xml:space="preserve">Halasztott bevételek</t>
  </si>
  <si>
    <t xml:space="preserve">PASSZÍV IDŐBELI ELHATÁROLÁS ELLENŐRZÉSE</t>
  </si>
  <si>
    <t xml:space="preserve">- kapott tamogatás</t>
  </si>
  <si>
    <t xml:space="preserve">- fejlesztési célú pénzeszköz átvétel</t>
  </si>
  <si>
    <t xml:space="preserve">- beruházási elengedett kötelezettség</t>
  </si>
  <si>
    <t xml:space="preserve">- térítésmentes eszközátvétel</t>
  </si>
  <si>
    <t xml:space="preserve">- eszköz, készlet többlet</t>
  </si>
  <si>
    <t xml:space="preserve">- negatív üzleti vagy cégérték</t>
  </si>
  <si>
    <t xml:space="preserve">- egyéb halasztott bevételek</t>
  </si>
  <si>
    <t xml:space="preserve">ÜZEMI (ÜZLETI) TEVÉKENYSÉG EREDMÉNYE (Egyéb bevételek)</t>
  </si>
  <si>
    <t xml:space="preserve">Főkönyvi szám / Megnevezés</t>
  </si>
  <si>
    <t xml:space="preserve">Káresemények bevétele</t>
  </si>
  <si>
    <t xml:space="preserve">Bírságok, kötbérek, késedelmi kamatok, kártérítések</t>
  </si>
  <si>
    <t xml:space="preserve">Behajthatatlannak minősített követelésekre történt befizetések</t>
  </si>
  <si>
    <t xml:space="preserve">Költségek fedezetére kapott támogatások</t>
  </si>
  <si>
    <t xml:space="preserve">Céltartalék felhasználása (csökkenése, feloldása)</t>
  </si>
  <si>
    <t xml:space="preserve">Utólag kapott, nem számlázott engedmények (nem pénzügyi rendezéshez kapcsolódó)</t>
  </si>
  <si>
    <t xml:space="preserve">Immateriális javak és tárgyi eszközök értékesítésének bevételei</t>
  </si>
  <si>
    <t xml:space="preserve">Negatív üzleti vagy cégértékből leírt összeg</t>
  </si>
  <si>
    <t xml:space="preserve">Tárgyi eszközök, immateriális javak terven felüli értékcsökkenéseinek visszaírása</t>
  </si>
  <si>
    <t xml:space="preserve">Készletek és követelések értékvesztéseinek visszaírása</t>
  </si>
  <si>
    <t xml:space="preserve">Az értékvesztett követelés könyv szerinti értékét meghaladóan realizált összeg</t>
  </si>
  <si>
    <t xml:space="preserve">Költségek, ráfordítások ellentételezésére adóhatóságtól vagy más szervezettől igényelt (járó) támogatás, juttatás összege</t>
  </si>
  <si>
    <t xml:space="preserve">Engedményezett követelés elismert értéke az átruházáskor</t>
  </si>
  <si>
    <t xml:space="preserve">III/H.I-VII.10</t>
  </si>
  <si>
    <t xml:space="preserve">ÜZEMI (ÜZLETI) TEVÉKENYSÉG EREDMÉNYE (Egyéb ráforditások)</t>
  </si>
  <si>
    <t xml:space="preserve">Káreseményekkel kapcsolatos költségek</t>
  </si>
  <si>
    <t xml:space="preserve">Költségek fedezetére adott támogatások</t>
  </si>
  <si>
    <t xml:space="preserve">Adók, illetékek, hozzájárulások</t>
  </si>
  <si>
    <t xml:space="preserve">Utólag adott, nem számlázott engedmények</t>
  </si>
  <si>
    <t xml:space="preserve">Céltartalék képzés</t>
  </si>
  <si>
    <t xml:space="preserve">Hitelezési veszteségek</t>
  </si>
  <si>
    <t xml:space="preserve">Értékesített immateriális javak és tárgyi eszközök könyvszerinti értéke</t>
  </si>
  <si>
    <t xml:space="preserve">Selejtezett tárgyi eszközök, immateriális javak könyvszerinti értéke</t>
  </si>
  <si>
    <t xml:space="preserve">Selejtezett vásárolt és saját termelésű készletek</t>
  </si>
  <si>
    <t xml:space="preserve">Tárgyi eszközök, immateriális javak terven felüli értékcsökkenése</t>
  </si>
  <si>
    <t xml:space="preserve">Készletek, követelések értékvesztései</t>
  </si>
  <si>
    <t xml:space="preserve">Külföldön megfizetett/fizetendő nyereségadó</t>
  </si>
  <si>
    <t xml:space="preserve">Engedményezett követelés könyv szerinti értéke az átruházáskor</t>
  </si>
  <si>
    <t xml:space="preserve">RENDKÍVÜLI EREDMÉNY</t>
  </si>
  <si>
    <t xml:space="preserve">Tulajdonosnál gt-ba bevitt vagyontárgyak társasági szerződés / nyilvántartás szerinti értéke</t>
  </si>
  <si>
    <t xml:space="preserve">Gt. tulajdonosánál a megszűnt részesedés fejében kapott eszközök vagyonfelosztési javaslat szerinti értéke, illetve a megszűnt részesedés könyvszerinti értéke</t>
  </si>
  <si>
    <t xml:space="preserve">Bevont saját részvény névértéke / visszavásárlási értéke - illetve ezek fejében átvett (járó) eszközök értéke</t>
  </si>
  <si>
    <t xml:space="preserve">Fejlesztési célra kapott / adott támogatások, juttatások</t>
  </si>
  <si>
    <t xml:space="preserve">Véglegesen átvett / átadott pénzeszközök</t>
  </si>
  <si>
    <t xml:space="preserve">Térítés nélkül átvett / átadott eszközök</t>
  </si>
  <si>
    <t xml:space="preserve">Elengedett, elévült kötelezettség</t>
  </si>
  <si>
    <t xml:space="preserve">Átvállalt kötelezettség</t>
  </si>
  <si>
    <t xml:space="preserve">E-N-T-25</t>
  </si>
  <si>
    <t xml:space="preserve">NETTÓ BEVÉTELEK ÖSSZEFOGLALÓ LAP</t>
  </si>
  <si>
    <t xml:space="preserve">E/1.</t>
  </si>
  <si>
    <t xml:space="preserve">Nettó árbevétel összesen</t>
  </si>
  <si>
    <t xml:space="preserve">AKTIVÁLT SAJÁT TELJESÍTMÉNYEK ÉRTÉKE ÖSSZEFOGLALÓ LAP</t>
  </si>
  <si>
    <t xml:space="preserve">E/II.</t>
  </si>
  <si>
    <t xml:space="preserve">SAJÁT TERM. KÉSZLETEK ÁLLOMÁNYVÁLTOZÁSA</t>
  </si>
  <si>
    <t xml:space="preserve">SAJÁT ELŐÁLL. ESZK. AKTÍVÁLT ÉRTÉKE</t>
  </si>
  <si>
    <t xml:space="preserve">Aktivált saját teljesítmény érték összesen</t>
  </si>
  <si>
    <t xml:space="preserve">E-EB-T3-25</t>
  </si>
  <si>
    <t xml:space="preserve">EGYÉB BEVÉTELEK ÖSSZEFOGLALÓ LAP</t>
  </si>
  <si>
    <t xml:space="preserve">E/III.</t>
  </si>
  <si>
    <t xml:space="preserve">96.</t>
  </si>
  <si>
    <t xml:space="preserve">Egyéb bevételek összesen</t>
  </si>
  <si>
    <t xml:space="preserve">ANYAGJELLEGŰ RÁFORDÍTÁSOK ÖSSZEFOGLALÓ LAP</t>
  </si>
  <si>
    <t xml:space="preserve">E/IV.5.</t>
  </si>
  <si>
    <t xml:space="preserve">51.</t>
  </si>
  <si>
    <t xml:space="preserve">Anyag költség összesen</t>
  </si>
  <si>
    <t xml:space="preserve">E/IV.6.</t>
  </si>
  <si>
    <t xml:space="preserve">52.</t>
  </si>
  <si>
    <t xml:space="preserve">Igénybe vett szolgáltatások értéke</t>
  </si>
  <si>
    <t xml:space="preserve">E/IV.7.</t>
  </si>
  <si>
    <t xml:space="preserve">53.</t>
  </si>
  <si>
    <t xml:space="preserve">Egyéb szolgáltatások értéke</t>
  </si>
  <si>
    <t xml:space="preserve">E/IV.8.</t>
  </si>
  <si>
    <t xml:space="preserve">814.</t>
  </si>
  <si>
    <t xml:space="preserve">Eladott áruk beszerzési értéke</t>
  </si>
  <si>
    <t xml:space="preserve">E/IV.9.</t>
  </si>
  <si>
    <t xml:space="preserve">815.</t>
  </si>
  <si>
    <t xml:space="preserve">Eladott (közvetitett) szolgáltatások értéke</t>
  </si>
  <si>
    <t xml:space="preserve">Anyag jellegű ráfordítások összesen</t>
  </si>
  <si>
    <t xml:space="preserve">511.</t>
  </si>
  <si>
    <t xml:space="preserve">Vásárolt anyagok összesen</t>
  </si>
  <si>
    <t xml:space="preserve">513-514</t>
  </si>
  <si>
    <t xml:space="preserve">Egyéb anyagok összesen</t>
  </si>
  <si>
    <t xml:space="preserve">515-516.</t>
  </si>
  <si>
    <t xml:space="preserve">Egy éven belül elhasználódó anyagok összesen</t>
  </si>
  <si>
    <t xml:space="preserve">519000.</t>
  </si>
  <si>
    <t xml:space="preserve">Anyagköltség megtérülés összesen</t>
  </si>
  <si>
    <t xml:space="preserve">Anyagköltség összesen</t>
  </si>
  <si>
    <t xml:space="preserve">Igénybe vett szolgáltatás értéke</t>
  </si>
  <si>
    <t xml:space="preserve">ELÁBÉ</t>
  </si>
  <si>
    <t xml:space="preserve">E/IV/9</t>
  </si>
  <si>
    <t xml:space="preserve">Közvetített szolgáltatás</t>
  </si>
  <si>
    <t xml:space="preserve">SZEMÉLYI JELLEGŰ RÁFORDÍTÁSOK ÖSSZEFOGLALÓ LAP</t>
  </si>
  <si>
    <t xml:space="preserve">E/10.</t>
  </si>
  <si>
    <t xml:space="preserve">54.</t>
  </si>
  <si>
    <t xml:space="preserve">Bérköltség összesen</t>
  </si>
  <si>
    <t xml:space="preserve">E/11.</t>
  </si>
  <si>
    <t xml:space="preserve">55.</t>
  </si>
  <si>
    <t xml:space="preserve">Személyi jellegű egyéb kifizetések összesen</t>
  </si>
  <si>
    <t xml:space="preserve">E/12.</t>
  </si>
  <si>
    <t xml:space="preserve">56.</t>
  </si>
  <si>
    <t xml:space="preserve">Bérjárulékok összesen</t>
  </si>
  <si>
    <t xml:space="preserve">Személyi jellegű ráfordítások összesen</t>
  </si>
  <si>
    <t xml:space="preserve">Személyi jellegű egyéb kifizetések</t>
  </si>
  <si>
    <t xml:space="preserve">E/V.</t>
  </si>
  <si>
    <t xml:space="preserve">Bérjárulékok</t>
  </si>
  <si>
    <t xml:space="preserve">E-ÉC-T6-25</t>
  </si>
  <si>
    <t xml:space="preserve">ÉRTÉKCSÖKKENÉSI LEÍRÁSOK ÖSSZEFOGLALÓ LAP</t>
  </si>
  <si>
    <t xml:space="preserve">E/VI.</t>
  </si>
  <si>
    <t xml:space="preserve">Értékcsökkenési leírás összesen</t>
  </si>
  <si>
    <t xml:space="preserve">EGYÉB RÁFORDÍTÁSOK ÖSSZEFOGLALÓ LAP</t>
  </si>
  <si>
    <t xml:space="preserve">adatok:Ft-ban</t>
  </si>
  <si>
    <t xml:space="preserve">E/VII</t>
  </si>
  <si>
    <t xml:space="preserve">86.</t>
  </si>
  <si>
    <t xml:space="preserve">Egyéb ráfordítások összesen</t>
  </si>
  <si>
    <t xml:space="preserve">PÉNZÜGYI MŰVELETEK BEVÉTELEI ÖSSZEFOGLALÓ LAP</t>
  </si>
  <si>
    <t xml:space="preserve">E/IX.</t>
  </si>
  <si>
    <t xml:space="preserve">97.</t>
  </si>
  <si>
    <t xml:space="preserve">Pénzügyi műveletek bevételei összesen</t>
  </si>
  <si>
    <t xml:space="preserve">PÉNZÜGYI MŰVELETEK RÁFORDÍTÁSAI ÖSSZEFOGLALÓ LAP</t>
  </si>
  <si>
    <t xml:space="preserve">87.</t>
  </si>
  <si>
    <t xml:space="preserve">Pénzügyi műveletek ráfordításai összesen</t>
  </si>
  <si>
    <t xml:space="preserve">RENDKÍVÜLI BEVÉTELEK ÖSSZEFOGLALÓ LAP</t>
  </si>
  <si>
    <t xml:space="preserve">E/X.</t>
  </si>
  <si>
    <t xml:space="preserve">98.</t>
  </si>
  <si>
    <t xml:space="preserve">Rendkívűli bevételek</t>
  </si>
  <si>
    <t xml:space="preserve">RENDKÍVÜLI RÁFORDÍTÁSOK ÖSSZEFOGLALÓ LAP</t>
  </si>
  <si>
    <t xml:space="preserve">E/XI.</t>
  </si>
  <si>
    <t xml:space="preserve">88.</t>
  </si>
  <si>
    <t xml:space="preserve">Ref: K-Ü-1</t>
  </si>
  <si>
    <t xml:space="preserve">Kiegészítő melléklet és üzleti jelentés ellenőrző lista</t>
  </si>
  <si>
    <t xml:space="preserve">Egyszerűsített éves beszámolónak nem szükséges tartalmaznia</t>
  </si>
  <si>
    <t xml:space="preserve">I.</t>
  </si>
  <si>
    <t xml:space="preserve">ÁLTALÁNOS RÉSZ</t>
  </si>
  <si>
    <t xml:space="preserve">Minősítés</t>
  </si>
  <si>
    <t xml:space="preserve">Vállalkozás megnevezését, címét, alakulási adatait,</t>
  </si>
  <si>
    <t xml:space="preserve">OK</t>
  </si>
  <si>
    <t xml:space="preserve">Részvénytársaságnál</t>
  </si>
  <si>
    <t xml:space="preserve">- a részvények száma és</t>
  </si>
  <si>
    <t xml:space="preserve">- névértéke</t>
  </si>
  <si>
    <t xml:space="preserve">Részvény típusonként (fajtánként) csoportosítva. (Konszolidáltból kimaradhat!)</t>
  </si>
  <si>
    <t xml:space="preserve">A számviteli politikával, szabályzatokkal rendelkeznek-e?</t>
  </si>
  <si>
    <t xml:space="preserve">Annak meghatározó elemeit,</t>
  </si>
  <si>
    <t xml:space="preserve">- azok változását,</t>
  </si>
  <si>
    <t xml:space="preserve">- a változások eredményre gyakorolt hatását</t>
  </si>
  <si>
    <t xml:space="preserve">bemutatták-e?</t>
  </si>
  <si>
    <t xml:space="preserve">A beszámoló formáját helyesen választotta meg a vállalkozó?</t>
  </si>
  <si>
    <t xml:space="preserve">A könyvvezetés rendszerét helyesen választotta meg a vállalkozó?</t>
  </si>
  <si>
    <t xml:space="preserve">A beszámoló elkészítésének a számviteli politikában meghatározott időpontját rögzítették?</t>
  </si>
  <si>
    <t xml:space="preserve">- történt-e ettől az időponttól jelentős eltérés? (10 nap vagy több)</t>
  </si>
  <si>
    <t xml:space="preserve">- ha igen, annak indoka meghatározásra került-e?</t>
  </si>
  <si>
    <t xml:space="preserve">- ha igen, az eltérés hatása a vállalat vagyoni, pénzügyi és jövedelmezőségi helyzetének bemutatására kidolgozásra került-e?</t>
  </si>
  <si>
    <t xml:space="preserve">A választott eredménykimutatás:</t>
  </si>
  <si>
    <t xml:space="preserve">„A” változatú eredménykimutatás (összköltséges eljárással)</t>
  </si>
  <si>
    <t xml:space="preserve">„B” változatú eredménykimutatás (összköltséges eljárással)</t>
  </si>
  <si>
    <t xml:space="preserve">„A” változatú eredménykimutatás (forgalmi költség eljárással)</t>
  </si>
  <si>
    <t xml:space="preserve">„B” változatú eredménykimutatás (forgalmi költség eljárással)</t>
  </si>
  <si>
    <t xml:space="preserve">- az előző beszámolási időszakhoz képest volt-e változás az eredménykimutatás rendszerében?</t>
  </si>
  <si>
    <t xml:space="preserve">- változtatás indoka</t>
  </si>
  <si>
    <t xml:space="preserve">- változtatás kihatása</t>
  </si>
  <si>
    <t xml:space="preserve">A mérleg és eredménykimutatás SZTV-ben előírt tagolásán túl a vállalkozás alkalmaz-e további tagolást?</t>
  </si>
  <si>
    <t xml:space="preserve">Az éves beszámoló összeállításánál</t>
  </si>
  <si>
    <t xml:space="preserve">- alkalmazott értékelési eljárások,</t>
  </si>
  <si>
    <t xml:space="preserve">- az értékcsökkenés elszámolásának módszere,</t>
  </si>
  <si>
    <t xml:space="preserve">- az értékvesztés elszámolásának, visszaírásának rendje,</t>
  </si>
  <si>
    <t xml:space="preserve">- az egyes mérlegtételeknél alkalmazott – az előző évtől eltérő – eljárásokból eredő, az eredményt befolyásoló eltérések indoklása,</t>
  </si>
  <si>
    <t xml:space="preserve">- utóbbiaknak a vagyoni, pénzügyi helyzetre, az eredményre gyakorolt hatása,</t>
  </si>
  <si>
    <t xml:space="preserve">- annak indoklása, ha a mérlegben és az eredménykimutatásban szereplő tételek az előző naptári év megfelelő adatával nem hasonlíthatók össze,</t>
  </si>
  <si>
    <t xml:space="preserve">- ha egy eszköz vagy kötelezettség a mérleg több tételében is elhelyezhető, vagy ha egy adott eszköz vagy kötelezettség minősítése az egyik évről a másikra megváltozik, akkor az alkalmazott megoldást számszerűsítve, az összetartozás, az összehasonlíthatóság tételhivatkozásaival meg kell adni. (Értékpapírok, felújítások, karbantartások)</t>
  </si>
  <si>
    <t xml:space="preserve">A számviteli politikát kiegészítették-e az alábbiakkal:</t>
  </si>
  <si>
    <t xml:space="preserve">- milyen szabályzatokkal rendelkeznek</t>
  </si>
  <si>
    <t xml:space="preserve">- azokat a gazdálkodókra jellemző jogszabályokat, melyek alapján gazdálkodnak</t>
  </si>
  <si>
    <t xml:space="preserve">- mit tekintenek a számviteli elszámolás szempontjából lényegesnek</t>
  </si>
  <si>
    <t xml:space="preserve">- mit tekintenek adósonként együttesen kis összegűnek</t>
  </si>
  <si>
    <t xml:space="preserve">- mit tekintenek nem jelentősnek a valuta, deviza eszközöknél és forrásoknál</t>
  </si>
  <si>
    <t xml:space="preserve">- mit tekintenek az önellenőrzés során jelentősebb összegű hibának</t>
  </si>
  <si>
    <t xml:space="preserve">- mit tekintenek a közzététel szempontjából lényegesnek</t>
  </si>
  <si>
    <t xml:space="preserve">- meghatározzák-e a fajlagosan kis értékű eszközök értékhatárát</t>
  </si>
  <si>
    <t xml:space="preserve">- a kiemelt számviteli alapelvekkel  lényegesség</t>
  </si>
  <si>
    <t xml:space="preserve">költség/haszon</t>
  </si>
  <si>
    <t xml:space="preserve">tartalom elsődlegessége a  formával szemben</t>
  </si>
  <si>
    <t xml:space="preserve">Rendelkeznek-e számviteli törvényben kötelezően előírt a cég sajátosságait figyelembevevő szabályzatokkal:</t>
  </si>
  <si>
    <t xml:space="preserve">- leltározási szabályzattal</t>
  </si>
  <si>
    <t xml:space="preserve">- eszközök és források értékelési szabályzatával</t>
  </si>
  <si>
    <t xml:space="preserve">- önköltség számítási szabályzattal</t>
  </si>
  <si>
    <t xml:space="preserve">- pénzkezelési szabályzattal</t>
  </si>
  <si>
    <t xml:space="preserve">Tartalmazza-e a kiegészítő melléklet minden olyan vállalkozás, vagy a vállalkozó képviseletére jogosult természetes személy nevét és lakhelyét, aki jogosult aláírni a beszámolót.</t>
  </si>
  <si>
    <t xml:space="preserve">Tartalmazza-e a kiegészítő melléklet a számviteli vezetésre jogosult természetes személy nevét és lakhelyét, engedély számát</t>
  </si>
  <si>
    <t xml:space="preserve">Ha a Társaság anyavállalat, de a fölérendelt anyavállalata miatt mentesül az összevont éves beszámoló készítése alól, akkor bemutatták-e a fölérendelt anyavállalat nevét és székhelyét, valamint a mentesség okát.</t>
  </si>
  <si>
    <t xml:space="preserve">Tartalmazza-e a kiegészítő melléklet - ha könyvvizsgálót választott - a könyvvizsgáló társaság illetőleg a társaság székhelyét, MKVK igazolásának ( engedély) számát illetőleg a természetes személy nevét és lakhelyét, az MKVK tagsági igazolványának számát.</t>
  </si>
  <si>
    <t xml:space="preserve">II.</t>
  </si>
  <si>
    <t xml:space="preserve">SPECIFIKUS RÉSZ</t>
  </si>
  <si>
    <t xml:space="preserve">Legalább a mérlegtételek szerinti részletezésben be kell mutatni az elszámolt értékcsökkenési leírást a következő bontásban:</t>
  </si>
  <si>
    <t xml:space="preserve">- terv szerinti leírás</t>
  </si>
  <si>
    <t xml:space="preserve">- lineárisan,</t>
  </si>
  <si>
    <t xml:space="preserve">- degresszíven,</t>
  </si>
  <si>
    <t xml:space="preserve">- teljesítményarányosan,</t>
  </si>
  <si>
    <t xml:space="preserve">Az immateriális javak, a tárgyi eszközök bruttó értékének</t>
  </si>
  <si>
    <t xml:space="preserve">- nyitó értéke,</t>
  </si>
  <si>
    <t xml:space="preserve">- növekedése,</t>
  </si>
  <si>
    <t xml:space="preserve">- csökkenése,</t>
  </si>
  <si>
    <t xml:space="preserve">- az átsorolások,</t>
  </si>
  <si>
    <t xml:space="preserve">- a tárgyévi értékcsökkenési leírás összege</t>
  </si>
  <si>
    <t xml:space="preserve">legalább a mérlegtételek szerinti bontásban.</t>
  </si>
  <si>
    <t xml:space="preserve">Ha egy meghatározó jelentőségű tárgyi eszköznél az évente elszámolt értékcsökkenést megváltoztatták, ennek eredményre gyakorolt számszerűsített hatását bemutatták-e.</t>
  </si>
  <si>
    <t xml:space="preserve">Indokolni kell az üzleti vagy cégérték 5 évnél hosszabb idő alatt történő leírását</t>
  </si>
  <si>
    <t xml:space="preserve">Kutatás, kísérleti fejlesztés tárgyévi költségei.</t>
  </si>
  <si>
    <t xml:space="preserve">Befektetett pénzügyi eszközökre, készletekre, forgóeszközök között kimutatott értékpapírokra elszámolt értékvesztés nyitó értékének, tárgyévi növekedésének, visszaírás összegének, értékvesztés záró értékének bemutatása, mérlegtételek szerinti bontásban.</t>
  </si>
  <si>
    <t xml:space="preserve">Ok</t>
  </si>
  <si>
    <t xml:space="preserve">Be kell mutatni</t>
  </si>
  <si>
    <t xml:space="preserve">- A bevételek aktív időbeli elhatárolásának,</t>
  </si>
  <si>
    <t xml:space="preserve">- A halasztott ráfordításoknak,</t>
  </si>
  <si>
    <t xml:space="preserve">- A költségek, ráfordítások passzív időbeli elhatárolásának,</t>
  </si>
  <si>
    <t xml:space="preserve">- A halasztott bevételeknek</t>
  </si>
  <si>
    <t xml:space="preserve">a jelentősebb összegeit, azok időbeli alakulását.</t>
  </si>
  <si>
    <t xml:space="preserve">A képzett céltartalék részletezése a következő jogcímek szerint:</t>
  </si>
  <si>
    <t xml:space="preserve">- előírás alapján képzett</t>
  </si>
  <si>
    <t xml:space="preserve">   Környezetvédelmi kötelezettségek</t>
  </si>
  <si>
    <t xml:space="preserve">   Garanciális kötelezettségek</t>
  </si>
  <si>
    <t xml:space="preserve">   Függő kötelezettségek</t>
  </si>
  <si>
    <t xml:space="preserve">   Biztos jövőbeni kötelezettségek</t>
  </si>
  <si>
    <t xml:space="preserve">   Korengedményes nyugdíj, végkielégítés miatti fizetési    kötelezettségek</t>
  </si>
  <si>
    <t xml:space="preserve">- vállalkozás döntése alapján képzett</t>
  </si>
  <si>
    <t xml:space="preserve">   Környezet védelmét szolgáló jövőbeni költségek</t>
  </si>
  <si>
    <t xml:space="preserve">   Várható, jelentős jövőbeni költségek (fenntartási, átszervezési, stb.)</t>
  </si>
  <si>
    <t xml:space="preserve">Be kell mutatni a környezetvédelmi kötelezettségek, a környezet védelmét szolgáló jövőbeni költségek fedezetére a tárgyévben, illetve az előző évben képzett céltartalék összegét, valamint a tárgyévben és az előző évben történt környezetvédelemmel kapcsolatos költség elszámolást.</t>
  </si>
  <si>
    <t xml:space="preserve">- azoknak a kötelezettségeknek a teljes összegét, amelyeknek a hátralévő futamideje több mint öt év.</t>
  </si>
  <si>
    <t xml:space="preserve">- a hosszú lejáratú kötelezettségekből a mérleg fordulónapját követő egy éven belül visszafizetendő törlesztések.</t>
  </si>
  <si>
    <t xml:space="preserve">- kapcsolt vállalkozásokkal kapcsolatos követelések, kötelezettségek összegeit, anya-, illetve leányvállalattal szembeni követelés, kötelezettség jogcímei szerint.</t>
  </si>
  <si>
    <t xml:space="preserve">- a hátrasorolt eszközök értékét jogcímek szerinti részletezésben.</t>
  </si>
  <si>
    <t xml:space="preserve">- azoknak a kötelezettségeknek a teljes összegét, amelyek zálogjoggal vagy hasonló joggal biztosítottak, feltüntetve a biztosítékok</t>
  </si>
  <si>
    <t xml:space="preserve">- fajtáját és</t>
  </si>
  <si>
    <t xml:space="preserve">- formáját</t>
  </si>
  <si>
    <t xml:space="preserve">- amennyiben a kötelezettség visszafizetendő összege nagyobb a kapott összegnél, a visszafizetendő összeget (a mérlegben a kötvénykibocsátás miatti tartozások, az egyéb kötelezettségek vagy a váltótartozások között kell kimutatni a kötelezettség visszafizetésének időpontjáig)</t>
  </si>
  <si>
    <t xml:space="preserve">- mérlegben nem szereplő kötelezettségeket</t>
  </si>
  <si>
    <t xml:space="preserve">   váltó elfogadása és továbbforgatása</t>
  </si>
  <si>
    <t xml:space="preserve">   harmadik személy kötelezettségével kapcsolatos biztosítékok</t>
  </si>
  <si>
    <t xml:space="preserve">   jelzálog vagy egyéb zálogjog</t>
  </si>
  <si>
    <t xml:space="preserve">Be kell mutatni az elkülönített állami pénzalapokból</t>
  </si>
  <si>
    <t xml:space="preserve">- kapott összeget,</t>
  </si>
  <si>
    <t xml:space="preserve">- annak felhasználását</t>
  </si>
  <si>
    <t xml:space="preserve">- jogcímenként,</t>
  </si>
  <si>
    <t xml:space="preserve">- évenként</t>
  </si>
  <si>
    <t xml:space="preserve">- rendelkezésre álló összeget támogatásonként.</t>
  </si>
  <si>
    <t xml:space="preserve">Az értékesítés közvetlen költségeinek bontása célszerű legalább</t>
  </si>
  <si>
    <t xml:space="preserve">- belföldi értékesítés</t>
  </si>
  <si>
    <t xml:space="preserve">- exportértékesítés</t>
  </si>
  <si>
    <t xml:space="preserve">szerint.</t>
  </si>
  <si>
    <t xml:space="preserve">Az export értékesítés árbevételét az Európai Unió, valamint az Európai Unión kívüli országok szerinti, illetve ezen belül földrajzilag elhatárolt piacok piacok szerinti bontásban bemutatták-e?</t>
  </si>
  <si>
    <t xml:space="preserve">az értékesítés nettó árbevételét a létesítő okiratban megjelölt főbb tevékenységenkénti megbontásban, amennyiben az egyes tevékenységek, szolgáltatások jelentősen különböznek egymástól.</t>
  </si>
  <si>
    <t xml:space="preserve">Exporttámogatás esetén tartalmazza-e a támogatott exportárbevételhez kapcsolódó közvetlen költségek, ráfordítások (kvtlen ktg-ek, elábé) összegét.</t>
  </si>
  <si>
    <t xml:space="preserve"> A kiegészítő mellékletben be kell mutatni a támogatási program keretében végleges jelleggel kapott, folyósított, illetve elszámolt összegeket támogatásonként, a kapott összeg, annak felhasználása (jogcímenként és évenként), a rendelkezésre álló összeg megbontásban. Támogatási program alatt a központi, az önkormányzati és/vagy nemzetközi forrásból, illetve más gazdálkodótól kapott, a tevékenység fenntartását, fejlesztését célzó támogatást, juttatást kell érteni. Külön kell megadni a kiegészítő mellékletben a támogatási program keretében kapott visszatérítendő (kötelezettségként kimutatott) támogatásra vonatkozó, előbbiekben részletezett adatokat. Ha jogszabály erről külön rendelkezik, további információkat kell a kiegészítő mellékletben megadni annak érdekében, hogy a támogatások felhasználásának és az államháztartás alrendszereihez tartozó vagyon használatának nyilvánossága biztosított és ellenőrizhető legyen.</t>
  </si>
  <si>
    <t xml:space="preserve">Osztalékfizetéskor, az adózott eredmény kiegészítéséhez a meglévő, eredménytartalékot úgy vették igénybe, hogy az igénybevétel után a lekötött tartalékkal, továbbá az értékelési tartalékkal csökkentett saját tőke összege az osztalék kifizetése után sem csökken a jegyzett tőke összege alá.</t>
  </si>
  <si>
    <t xml:space="preserve">Az adózott eredmény felhasználására vonatkozó javaslatot, amennyiben nem egyezik meg a jóváhagyásra jogosult testület által elfogadott határozattal.</t>
  </si>
  <si>
    <t xml:space="preserve">III.</t>
  </si>
  <si>
    <t xml:space="preserve">Tájékoztató rész</t>
  </si>
  <si>
    <t xml:space="preserve">A forgalmi költség eljárás szerinti eredménykimutatást készítő vállalkozónak be kell mutatnia az aktivált saját teljesítmények értékének részletezését, a költségek költségnementkénti megbontását legalább a következő részletezésben:</t>
  </si>
  <si>
    <t xml:space="preserve">- saját termelésű készletek állományváltozása,</t>
  </si>
  <si>
    <t xml:space="preserve">- saját előállítású eszközök aktivált értéke,</t>
  </si>
  <si>
    <t xml:space="preserve">- anyagköltség,</t>
  </si>
  <si>
    <t xml:space="preserve">- igénybe vett szolgáltatások értéke,</t>
  </si>
  <si>
    <t xml:space="preserve">- egyéb szolgáltatások értéke,</t>
  </si>
  <si>
    <t xml:space="preserve">- bérköltség,</t>
  </si>
  <si>
    <t xml:space="preserve">- személyi jellegű egyéb kifizetések,</t>
  </si>
  <si>
    <t xml:space="preserve">- bérjárulékok,</t>
  </si>
  <si>
    <t xml:space="preserve">- értékcsökkenési leírás</t>
  </si>
  <si>
    <t xml:space="preserve">a kettős könyvvitel zárt rendszerében kimutatott értékadatokkal.</t>
  </si>
  <si>
    <t xml:space="preserve">Az értékesítés nettó árbevétele, egyéb bevételek, rendkívüli halasztott bevételekből az anya és leányvállalattal elszámolt összegeket.</t>
  </si>
  <si>
    <t xml:space="preserve">Azok az összegek, amelyek az értékelés következtében a társasági adó megállapításánál módosító tételt jelentenek.</t>
  </si>
  <si>
    <t xml:space="preserve">Ha a tétel átmeneti jellegű, a jövőbeni hatást is be kell mutatni. (Konszolidáltból kimaradhat!)</t>
  </si>
  <si>
    <t xml:space="preserve">Be kell mutatni az értékhelyesbítések nyitó értékét, növekedését, csökkenését, záró értékét legalább</t>
  </si>
  <si>
    <t xml:space="preserve"> - vagyoni értékű jogok, szellemi termékek,</t>
  </si>
  <si>
    <t xml:space="preserve">- ingatlanok, ingatlanokhoz kapcsolódó vagyoni értékű jogok, továbbá műszaki berendezések, gépek, járművek, egyéb berendezések, felszerelések, járművek, tenyészállatok.</t>
  </si>
  <si>
    <t xml:space="preserve">- részesedések, devizában adott kölcsönök, devizában elhelyezett hosszú lejáratú bankbetétek szerinti részletezésben.</t>
  </si>
  <si>
    <t xml:space="preserve">Ismertetni kell  a piaci értéken történő értékelés elveit, módszereit</t>
  </si>
  <si>
    <t xml:space="preserve">Az ellenőrzés, az önellenőrzés során feltárt jelentősebb összegű hibák eredményre, eszközökre – forrásokra gyakorolt – a mérlegben, az eredménykimutatásban összevontan szereplő – hatása, évenkénti megbontásban.</t>
  </si>
  <si>
    <t xml:space="preserve">Cash-flow kimutatás</t>
  </si>
  <si>
    <t xml:space="preserve">Minden olyan gazdasági társaság</t>
  </si>
  <si>
    <t xml:space="preserve">- neve</t>
  </si>
  <si>
    <t xml:space="preserve">- székhelye</t>
  </si>
  <si>
    <t xml:space="preserve">amely/amelyet a mellékletet készítő vállalkozó/vállalkozónak</t>
  </si>
  <si>
    <t xml:space="preserve">- leányvállalata</t>
  </si>
  <si>
    <t xml:space="preserve">- más vállalkozóval közösen vezet</t>
  </si>
  <si>
    <t xml:space="preserve">- társult vállalkozása</t>
  </si>
  <si>
    <t xml:space="preserve">- egyéb részesedésű vállalkozása</t>
  </si>
  <si>
    <t xml:space="preserve">bemutatva azok saját tőkéjét, jegyzett tőkéjét, tartalékait, birtokolt részesedés arányát, legutolsó üzleti év mérleg szerinti eredményét.</t>
  </si>
  <si>
    <t xml:space="preserve">- jegyzett tőkéje és</t>
  </si>
  <si>
    <t xml:space="preserve">- szavazatok aránya</t>
  </si>
  <si>
    <t xml:space="preserve">ahol a mellékletet készítő vállalkozó</t>
  </si>
  <si>
    <t xml:space="preserve">- jelentős befolyással,</t>
  </si>
  <si>
    <t xml:space="preserve">- többségi irányítást biztosító befolyással,</t>
  </si>
  <si>
    <t xml:space="preserve">- közvetlen irányítást biztosító befolyással,</t>
  </si>
  <si>
    <t xml:space="preserve">rendelkezik.</t>
  </si>
  <si>
    <t xml:space="preserve">A G.T.-ról szóló tv. szerinti ellenőrzött gazdasági társaság esetében a jelentős, többségi illetve közvetlen irányítással rendelkező tag:</t>
  </si>
  <si>
    <t xml:space="preserve">- szavazatainak aránya</t>
  </si>
  <si>
    <t xml:space="preserve">Be kell mutatni:   a) annak a vállalkozónak a nevét és székhelyét, amely összeállítja a vállalkozáscsoport azon legnagyobb egységének összevont (konszolidált) éves beszámolóját, amelybe a vállalkozót mint leányvállalatot bevonták,</t>
  </si>
  <si>
    <t xml:space="preserve">b) annak a vállalkozónak a nevét és székhelyét, amely összeállítja a vállalkozáscsoport azon legkisebb egységének összevont (konszolidált) éves beszámolóját, amelybe a vállalkozót mint leányvállalatot bevonták, és amely tagja az a) pontban megnevezett vállalkozáscsoportnak,</t>
  </si>
  <si>
    <t xml:space="preserve">c) azt a helyet, ahol az a) és b) pontokban jelzett összevont (konszolidált) éves beszámolók megtekinthetők, feltéve, hogy azok nyilvánosak.</t>
  </si>
  <si>
    <t xml:space="preserve">A lekötött tartalék, jogcímek szerint megbontva</t>
  </si>
  <si>
    <t xml:space="preserve">Bemutatták-e a gazdasági társaság az igazgatóság, üzletvezetés, felügyelő bizottság tagjainak</t>
  </si>
  <si>
    <t xml:space="preserve">- tevékenységükért az üzleti év után járó járandóság összege,</t>
  </si>
  <si>
    <t xml:space="preserve">- folyósított előlegek és kölcsönök</t>
  </si>
  <si>
    <t xml:space="preserve">- összege,</t>
  </si>
  <si>
    <t xml:space="preserve">- a kamat,</t>
  </si>
  <si>
    <t xml:space="preserve">- a lényeges feltételek,</t>
  </si>
  <si>
    <t xml:space="preserve">- a visszafizetett összegek és</t>
  </si>
  <si>
    <t xml:space="preserve">- a garanciális kötelezettségek</t>
  </si>
  <si>
    <t xml:space="preserve">egyidejű közlésével csoportonként összevontan.</t>
  </si>
  <si>
    <t xml:space="preserve">Azoknak a pénzügyi kötelezettségeknek a teljes összege, amelyek a pénzügyi helyzet értékelése szempontjából jelentőséggel bírnak, de amelyek a mérlegben nem jelennek meg.</t>
  </si>
  <si>
    <t xml:space="preserve">A tárgyévben foglalkoztatott munkavállalók</t>
  </si>
  <si>
    <t xml:space="preserve">- átlagos statisztikai létszáma,</t>
  </si>
  <si>
    <t xml:space="preserve">- bérköltsége,</t>
  </si>
  <si>
    <t xml:space="preserve">- személyi jellegű egyéb kifizetései</t>
  </si>
  <si>
    <t xml:space="preserve">állománycsoportonként bontva.</t>
  </si>
  <si>
    <t xml:space="preserve">A környezet védelmét közvetlenül szolgáló tárgyi eszközök részletezését legalább mérlegsor szerinti megbontásban.</t>
  </si>
  <si>
    <t xml:space="preserve">A veszélyes hulladékok</t>
  </si>
  <si>
    <t xml:space="preserve">- nyitó és záró készletének</t>
  </si>
  <si>
    <t xml:space="preserve">- mennyiségi és értékadatait,</t>
  </si>
  <si>
    <t xml:space="preserve">- mennyiségének és értékének tárgyévi növekedését és- csökkenését</t>
  </si>
  <si>
    <t xml:space="preserve">a vonatkozó jogszabály szerinti veszélyességi osztályok alapján.</t>
  </si>
  <si>
    <t xml:space="preserve">A mérlegben nem szereplő környezetvédelmi károk, kötelezettségek várható összege. A környezetvédelmi garanciális kötelezettségek fedezetére a tárgyévben, az előző évben képzett céltartalék összege, jogcímenként elkülönítetten, továbbá tárgyévben, illetve az előző évben környezetvédelmi garanciális költségként elszámolt összegeket.</t>
  </si>
  <si>
    <t xml:space="preserve">Értékelik-e a vállalkozás</t>
  </si>
  <si>
    <t xml:space="preserve">- valós vagyoni, pénzügyi és jövedelmi helyzetét,</t>
  </si>
  <si>
    <t xml:space="preserve">- az eszközök összetételét,</t>
  </si>
  <si>
    <t xml:space="preserve">- a saját tőke és a kötelezettségek alakulását,</t>
  </si>
  <si>
    <t xml:space="preserve">- a likviditás és a fizetőképesség, valamint</t>
  </si>
  <si>
    <t xml:space="preserve">- a jövedelmezőség alakulását.</t>
  </si>
  <si>
    <t xml:space="preserve">Mindazon adatok, amelyek a vállalkozó vagyoni, pénzügyi helyzetének, működése eredményének megbízható és valós bemutatásához a tulajdonosok, a befektetők, a hitelezők számára – a mérlegben, az eredménykimutatásban szereplőkön túlmenően – szükségesek.</t>
  </si>
  <si>
    <t xml:space="preserve">95. § (1) Az üzleti jelentés célja, hogy az éves beszámoló adatainak értékelésével úgy mutassa be a vállalkozó vagyoni, pénzügyi, jövedelmi helyzetét, az üzletmenetet, hogy ezekről - a múltbeli tény- és a várható jövőbeni adatok alapján - a tényleges körülményeknek megfelelő képet adjon.</t>
  </si>
  <si>
    <t xml:space="preserve">Az üzleti jelentésben ki kell térni:</t>
  </si>
  <si>
    <t xml:space="preserve">a mérleg fordulónapja után bekövetkezett lényeges eseményekre, különösen jelentős folyamatokra;</t>
  </si>
  <si>
    <t xml:space="preserve">a várható fejlődésre (a gazdasági környezet ismert és várható fejlődése, a belső döntések várható hatása függvényében);</t>
  </si>
  <si>
    <t xml:space="preserve">a kutatás és a kisérleti fejlesztésterületére;</t>
  </si>
  <si>
    <t xml:space="preserve">a telephelyek bemutatására.</t>
  </si>
  <si>
    <t xml:space="preserve">Az üzleti jelentésben külön be kell mutatni:</t>
  </si>
  <si>
    <t xml:space="preserve">a környezetvédelemnek a vállalkozó pénzügyi helyzetét meghatározó, befolyásoló szerepét, a vállalkozó környezetvédelemmel kapcsolatos felelősségét;</t>
  </si>
  <si>
    <t xml:space="preserve">a környezetvédelem területén történt és várható fejlesztéseket, az ezzel összefüggő támogatásokat;</t>
  </si>
  <si>
    <t xml:space="preserve">a környezetvédelem eszközei tekintetében a vállalkozó által alkalmazott politikát;</t>
  </si>
  <si>
    <t xml:space="preserve">a környezetvédelmi intézkedések bevezetését, a munkák állását.</t>
  </si>
  <si>
    <t xml:space="preserve">a pénzügyi instrumentumok hasznosítását (befektetési vagy forgatási célú minősítését, a valós értéken történő értékelés esetén az értékelés szempontjából történő besorolását, a származékos ügyletek fedezeti vagy nem fedezeti jellegét), ha az jelentős hatással van a vagyoni helyzetre,</t>
  </si>
  <si>
    <t xml:space="preserve">a kockázatkezelési politikát és a fedezeti ügylet politikát,</t>
  </si>
  <si>
    <t xml:space="preserve">az ár-, hitel-, kamat-, likviditás- és cash-flow kockázatot.</t>
  </si>
  <si>
    <t xml:space="preserve">Az üzleti jelentést magyarul kell elkészíteni és a hely és a kelet feltüntetésével a vállalkozó képviseletére jogosult személy köteles aláírni.</t>
  </si>
  <si>
    <t xml:space="preserve">Ref: Sz-1</t>
  </si>
  <si>
    <t xml:space="preserve">SZABÁLYOZOTTSÁG ELLENŐRZÉSI LISTA</t>
  </si>
  <si>
    <t xml:space="preserve">Jelölje minden sorban a választ x-szel</t>
  </si>
  <si>
    <t xml:space="preserve">I</t>
  </si>
  <si>
    <t xml:space="preserve">N</t>
  </si>
  <si>
    <t xml:space="preserve">N/É</t>
  </si>
  <si>
    <t xml:space="preserve">A. Rendelkeznek-e az alábbi szabályzatokkal</t>
  </si>
  <si>
    <t xml:space="preserve">számviteli politikával</t>
  </si>
  <si>
    <t xml:space="preserve">x</t>
  </si>
  <si>
    <t xml:space="preserve">értékelési szabályzattal</t>
  </si>
  <si>
    <t xml:space="preserve">számlarenddel</t>
  </si>
  <si>
    <t xml:space="preserve">leltározási és selejtezési szabályzattal</t>
  </si>
  <si>
    <t xml:space="preserve">pénztárkezelési szabályzattal</t>
  </si>
  <si>
    <t xml:space="preserve">önköltségszámítási szabályzattal</t>
  </si>
  <si>
    <t xml:space="preserve">B. Kitérnek az alábbi kérdések szabályozására</t>
  </si>
  <si>
    <t xml:space="preserve">Szabályozott témakör</t>
  </si>
  <si>
    <t xml:space="preserve">jellemző tevékenység</t>
  </si>
  <si>
    <t xml:space="preserve">üzleti év meghatározása</t>
  </si>
  <si>
    <t xml:space="preserve">könyvvezetés</t>
  </si>
  <si>
    <t xml:space="preserve">beszámoló fajtája (Mfő n 150, Árb. n 300, L n 50)</t>
  </si>
  <si>
    <t xml:space="preserve">-éves besz. -egyszerűsített éves besz., </t>
  </si>
  <si>
    <t xml:space="preserve">-„A” típus, „B” típus</t>
  </si>
  <si>
    <t xml:space="preserve">eredmény megállapítás módja, eredménykimutatás fajtája</t>
  </si>
  <si>
    <t xml:space="preserve">-összköltség -forgalmi költség</t>
  </si>
  <si>
    <t xml:space="preserve">eltérés a tv-től a beszámolóban, összevonás, továbbtagolás, üres tételek elhagyása</t>
  </si>
  <si>
    <t xml:space="preserve">alkalmazott mértékegység (EFt, MFt -- Mfő n 100 Md, )</t>
  </si>
  <si>
    <t xml:space="preserve">fordulónap</t>
  </si>
  <si>
    <t xml:space="preserve">mérlegkészítés napja (el lehet és el kell végezni az értékeléseket)</t>
  </si>
  <si>
    <t xml:space="preserve">beszámoló összeállításának ütemezése, zárás ütemezése</t>
  </si>
  <si>
    <t xml:space="preserve">beszámoló elfogadásának napja</t>
  </si>
  <si>
    <t xml:space="preserve">közbenső mérleg, illetve beszámoló készítése osztalékelőleg fizetésekor ennek gyakorisága</t>
  </si>
  <si>
    <t xml:space="preserve">beszámoló leltári alátámasztása szabályzat szerint</t>
  </si>
  <si>
    <t xml:space="preserve">mit, mikor, milyen módon leltároz </t>
  </si>
  <si>
    <t xml:space="preserve">tárgyi eszközök</t>
  </si>
  <si>
    <t xml:space="preserve">készletek</t>
  </si>
  <si>
    <t xml:space="preserve">egyenlegközlők</t>
  </si>
  <si>
    <t xml:space="preserve">adófolyószámla egyeztetés </t>
  </si>
  <si>
    <t xml:space="preserve">banki folyószámla</t>
  </si>
  <si>
    <t xml:space="preserve">egyéb követelések, kötelezettségek</t>
  </si>
  <si>
    <t xml:space="preserve">analitika-főkönyv egyeztetés</t>
  </si>
  <si>
    <t xml:space="preserve">selejtezési javaslat, engedélyezés</t>
  </si>
  <si>
    <t xml:space="preserve">selejtezés lefolytatása</t>
  </si>
  <si>
    <t xml:space="preserve">selejtezés dokumentálása )</t>
  </si>
  <si>
    <t xml:space="preserve">selejtezés feldolgozása, könyvelése</t>
  </si>
  <si>
    <t xml:space="preserve">Befektetett és forgóeszközök besorolása, minősítése</t>
  </si>
  <si>
    <t xml:space="preserve">bekerülési érték </t>
  </si>
  <si>
    <t xml:space="preserve">lényeges eltérés a bekerülési értéknél</t>
  </si>
  <si>
    <t xml:space="preserve">vállalkozási és nem vállalkozási célú besorolás</t>
  </si>
  <si>
    <t xml:space="preserve">műszaki és egyéb eszközök besorolásának szempontjai</t>
  </si>
  <si>
    <t xml:space="preserve">amortizásciós politika</t>
  </si>
  <si>
    <t xml:space="preserve">körülmények lényeges megváltozása</t>
  </si>
  <si>
    <t xml:space="preserve">terven felüli leírás és visszaírás</t>
  </si>
  <si>
    <t xml:space="preserve">piaci értékelés- lényeges és tartós</t>
  </si>
  <si>
    <t xml:space="preserve">állomány változás</t>
  </si>
  <si>
    <t xml:space="preserve">maradványérték elérése</t>
  </si>
  <si>
    <t xml:space="preserve">visszaírás</t>
  </si>
  <si>
    <t xml:space="preserve">értékhelyesbítés- értékelési tartalék</t>
  </si>
  <si>
    <t xml:space="preserve">jelentős</t>
  </si>
  <si>
    <t xml:space="preserve">értékbecslő, könyvvizsgáló</t>
  </si>
  <si>
    <t xml:space="preserve">készletek és értékpapírok elszámolása</t>
  </si>
  <si>
    <t xml:space="preserve">választott nyilvántartási ár</t>
  </si>
  <si>
    <t xml:space="preserve">bekerülési ár része</t>
  </si>
  <si>
    <t xml:space="preserve">devizás tételek értékelése</t>
  </si>
  <si>
    <t xml:space="preserve">választott árfolyam</t>
  </si>
  <si>
    <t xml:space="preserve">mi hogyan kerül be a könyvekbe</t>
  </si>
  <si>
    <t xml:space="preserve">év közben mi kerül elszámolásra</t>
  </si>
  <si>
    <t xml:space="preserve">év végi értékelés menete</t>
  </si>
  <si>
    <t xml:space="preserve">értékvesztés és visszaírás elszámolása</t>
  </si>
  <si>
    <t xml:space="preserve">mit érint</t>
  </si>
  <si>
    <t xml:space="preserve">lényeges és tartós</t>
  </si>
  <si>
    <t xml:space="preserve">egyedi értékelés köre</t>
  </si>
  <si>
    <t xml:space="preserve">visszaírást mikor alkalmaz (alkalmaz-e, ha választhat)</t>
  </si>
  <si>
    <t xml:space="preserve">céltartalék képzése</t>
  </si>
  <si>
    <t xml:space="preserve">kötelező</t>
  </si>
  <si>
    <t xml:space="preserve">lehetségesből választ-e</t>
  </si>
  <si>
    <t xml:space="preserve">aktív és passzív időbeli elhatárolások</t>
  </si>
  <si>
    <t xml:space="preserve">pénzügyi bevételek és ráfordítások</t>
  </si>
  <si>
    <t xml:space="preserve">rendkívüli tételek minősítési szempontjai</t>
  </si>
  <si>
    <t xml:space="preserve">KM-ben a jelentős hatású tételek bemutatása</t>
  </si>
  <si>
    <t xml:space="preserve">mikor jelentős az eredményre gyak. hatás</t>
  </si>
  <si>
    <t xml:space="preserve">jelentős és lényeges nagyságrend</t>
  </si>
  <si>
    <t xml:space="preserve">jelentős hiba</t>
  </si>
  <si>
    <t xml:space="preserve">saját tőkét lényegesen befolyásoló hiba</t>
  </si>
  <si>
    <t xml:space="preserve">kiegészítő melléklet tartalma</t>
  </si>
  <si>
    <t xml:space="preserve">általános kiegészítések</t>
  </si>
  <si>
    <t xml:space="preserve">vállalkozás bemutatása</t>
  </si>
  <si>
    <t xml:space="preserve">számviteli politika bemutatása</t>
  </si>
  <si>
    <t xml:space="preserve">szv-i alapelvektől való eltérés</t>
  </si>
  <si>
    <t xml:space="preserve">valós vagyoni, pénzügyi, jövedelmi helyzet</t>
  </si>
  <si>
    <t xml:space="preserve">állandó mutatók</t>
  </si>
  <si>
    <t xml:space="preserve">mérleghez kapcsolódó kiegészítések</t>
  </si>
  <si>
    <t xml:space="preserve">befektetési tükör</t>
  </si>
  <si>
    <t xml:space="preserve">értékvesztések, visszaírások</t>
  </si>
  <si>
    <t xml:space="preserve">lekötött tartalék</t>
  </si>
  <si>
    <t xml:space="preserve">céltartalék</t>
  </si>
  <si>
    <t xml:space="preserve">megállapítások, hibák javítása</t>
  </si>
  <si>
    <t xml:space="preserve">eredménykimutatáshoz kapcsolódó kiegészítések</t>
  </si>
  <si>
    <t xml:space="preserve">kapcsolt vállalkozásokkal összefüggő tételek</t>
  </si>
  <si>
    <t xml:space="preserve">belföldi és export árbevétel</t>
  </si>
  <si>
    <t xml:space="preserve">támogatások</t>
  </si>
  <si>
    <t xml:space="preserve">rendkívüli tételek</t>
  </si>
  <si>
    <t xml:space="preserve">TAO alap növelő, csökkentő tételek</t>
  </si>
  <si>
    <t xml:space="preserve">tájékoztató kiegészítések</t>
  </si>
  <si>
    <t xml:space="preserve">5 éven túli kötelezettség</t>
  </si>
  <si>
    <t xml:space="preserve">mérlegben nem szereplő kötelezettségek</t>
  </si>
  <si>
    <t xml:space="preserve">visszavásárolt üzletrész</t>
  </si>
  <si>
    <t xml:space="preserve">cég képviselői</t>
  </si>
  <si>
    <t xml:space="preserve">foglalkoztatottak juttatásai</t>
  </si>
  <si>
    <t xml:space="preserve">tagok jutttatásai</t>
  </si>
  <si>
    <t xml:space="preserve">tőke emelés, leszállítás</t>
  </si>
  <si>
    <t xml:space="preserve">egyéb lényeges kérdések</t>
  </si>
  <si>
    <t xml:space="preserve">3. Értékelési szabályok</t>
  </si>
  <si>
    <t xml:space="preserve">- az értékben figyelembevett tényezők</t>
  </si>
  <si>
    <t xml:space="preserve">- beruházási hitel kamata (-)előleg kamata milyen módszerrel</t>
  </si>
  <si>
    <t xml:space="preserve">- bérleti jogért fizetett díj beszámítása</t>
  </si>
  <si>
    <t xml:space="preserve">- beruházási hitel árfolyam különbözete milyen módszerrel</t>
  </si>
  <si>
    <t xml:space="preserve">- kalkulált tételek, a kalkuláció alapja, módosítás esetei - nem visszamenőleges</t>
  </si>
  <si>
    <t xml:space="preserve">- az értéket csökkentő tényezők, próbaüzem során előállított érték</t>
  </si>
  <si>
    <t xml:space="preserve">   megállapítása</t>
  </si>
  <si>
    <t xml:space="preserve">- későbbi érték változások: bővítés, rendelt. váltás, élettartam növelés, felújítás</t>
  </si>
  <si>
    <t xml:space="preserve">- értékpapír esetén része-e az opciós díj, bizományi díj</t>
  </si>
  <si>
    <t xml:space="preserve">- importbeszerzés értéke termék és szolgáltatás esetén</t>
  </si>
  <si>
    <t xml:space="preserve">- nem része a beszerzéshez kapcsolódó külföldi útszakaszra eső </t>
  </si>
  <si>
    <t xml:space="preserve">   fuvar, azzal az export értékesítés bevételét kell csökkenteni</t>
  </si>
  <si>
    <t xml:space="preserve">- tényleges forint, teljesítéskor érvényes árfolyam, barternél az első</t>
  </si>
  <si>
    <t xml:space="preserve">   teljesítés napján érvényes árfolyam</t>
  </si>
  <si>
    <t xml:space="preserve">- csere esetén szerződés vagy a cserébe adott eszköz</t>
  </si>
  <si>
    <t xml:space="preserve">- hitelviszonyt megtestesítő értékpapír esetén a kamat nem része</t>
  </si>
  <si>
    <t xml:space="preserve">- nem ismert érték esetén (többlet, térítés nélkül) piaci érték</t>
  </si>
  <si>
    <t xml:space="preserve">- pénzügyi lízing meghiúsulása esetén számla helyesbítés</t>
  </si>
  <si>
    <t xml:space="preserve">- saját előállítású készlet utókalkuláció v. norma szerinti</t>
  </si>
  <si>
    <t xml:space="preserve">- bizományi díj, opciós díj, ha a forgóeszközök között nyilvántartott értékpapír</t>
  </si>
  <si>
    <t xml:space="preserve">   bekerülési értékének nem része és jelentős összegű</t>
  </si>
  <si>
    <t xml:space="preserve">- halasztott ráfordításként a devizabetéttel nem fedezett befektetett eszköz</t>
  </si>
  <si>
    <t xml:space="preserve">   beszerzése, kölcsön miatti tartozás árfolyamnyereséggel nem ellentételezett,</t>
  </si>
  <si>
    <t xml:space="preserve">   nem realizált árfolyam vesztesége a pénzügyi teljesítésig, kivezetésig</t>
  </si>
  <si>
    <t xml:space="preserve">- a negatív üzleti vagy cégértékként kimutatott halasztott bevételt a cég-</t>
  </si>
  <si>
    <t xml:space="preserve">   vásárlást, átalakulást  követő 5 év vagy hosszabb idő alatt lehet az egyéb</t>
  </si>
  <si>
    <t xml:space="preserve">   bevételekkel szemben megszüntetni</t>
  </si>
  <si>
    <t xml:space="preserve">- alapítás-átszervezés értéke, közvetlen önköltségének megállapítása</t>
  </si>
  <si>
    <t xml:space="preserve">- műszaki élettartam</t>
  </si>
  <si>
    <t xml:space="preserve">- hasznos élettartam</t>
  </si>
  <si>
    <t xml:space="preserve">- maradványérték</t>
  </si>
  <si>
    <t xml:space="preserve">- értékcsökkenési leírás alapja</t>
  </si>
  <si>
    <t xml:space="preserve">- egyenletes költségelszámolás alkalmazása, ennek során figyelembevett egyéb</t>
  </si>
  <si>
    <t xml:space="preserve">   költségek (karbantartás, fizetendő hitelkamat, árfolyamveszteség)</t>
  </si>
  <si>
    <t xml:space="preserve">- terven felüli leírást mely eszközökre alkalmaz, mikor és mi alapján értékeli</t>
  </si>
  <si>
    <t xml:space="preserve">   piaci értékhez viszonyítva, illetve egyéb okból</t>
  </si>
  <si>
    <t xml:space="preserve">- korlátozottan vagy nem érvényesíthető vagyoni érték</t>
  </si>
  <si>
    <t xml:space="preserve">- megszűnő vagy eredménytelen befejezett kísérleti fejlesztés</t>
  </si>
  <si>
    <t xml:space="preserve">- felesleges, hiányzó, megsemmisült, csökkent értékű szellemi termék</t>
  </si>
  <si>
    <t xml:space="preserve">- felesleges, hiányzó, megsemmisült, csökkent értékű tárgyi eszköz</t>
  </si>
  <si>
    <t xml:space="preserve">- felesleges, hiányzó, megsemmisült, csökkent értékű beruházás</t>
  </si>
  <si>
    <t xml:space="preserve">- visszaírás alkalmazása, piaci értékelés alapja</t>
  </si>
  <si>
    <t xml:space="preserve">- aktiváláskor meghatározott értékcsökk. módosítása (körülmény, élettartam)</t>
  </si>
  <si>
    <t xml:space="preserve">- döntés, hogy alkalmazza-e</t>
  </si>
  <si>
    <t xml:space="preserve">- ha egyszer piaci értékelést végzett, attól kezdve mindig kötelező</t>
  </si>
  <si>
    <t xml:space="preserve">- mit értékel és milyen módszerrel állapítja meg a piaci értéket</t>
  </si>
  <si>
    <t xml:space="preserve">vagyoni értékű jogok</t>
  </si>
  <si>
    <t xml:space="preserve">szellemi termékek</t>
  </si>
  <si>
    <t xml:space="preserve">ingatlanok a hozzá kapcsolódó jogokkal együtt</t>
  </si>
  <si>
    <t xml:space="preserve">műszaki és egyéb gépek, berendezések, járművek</t>
  </si>
  <si>
    <t xml:space="preserve">tenyészállatok</t>
  </si>
  <si>
    <t xml:space="preserve">befektetett pénzügyi eszközöknél a tulajdoni részesedések</t>
  </si>
  <si>
    <t xml:space="preserve">kötelező: harmadik féllel szembeni fizetési kötelezettség</t>
  </si>
  <si>
    <t xml:space="preserve">lehet: időszakonként ismétlődő jövőbeni költségek</t>
  </si>
  <si>
    <t xml:space="preserve">nem lehet képezni a rendszeres, folyamatos költségekre</t>
  </si>
  <si>
    <t xml:space="preserve">mérlegkészítés időpontjáig ismert körülmények alapján</t>
  </si>
  <si>
    <t xml:space="preserve">4. Választható megoldások</t>
  </si>
  <si>
    <t xml:space="preserve">(S.tőke 20%)</t>
  </si>
  <si>
    <t xml:space="preserve">- ellenőrzés, önellenőrzés során (hiba n?2%, n500MFt)</t>
  </si>
  <si>
    <t xml:space="preserve">- devizás tételek átértékelésekor</t>
  </si>
  <si>
    <t xml:space="preserve">- kalkulált és tényleges bekerülési érték különbözetekor</t>
  </si>
  <si>
    <t xml:space="preserve">- bekerülési érték részét nem képező vételi opció díja (elhat.)</t>
  </si>
  <si>
    <t xml:space="preserve">- értékvesztésnél és visszaírásnál,</t>
  </si>
  <si>
    <t xml:space="preserve">- tulajdoni részesedést jelentő befektetésnél</t>
  </si>
  <si>
    <t xml:space="preserve">társaság tartós piaci megítélése alapján</t>
  </si>
  <si>
    <t xml:space="preserve">tőzsdei (tőzsdei árf.),</t>
  </si>
  <si>
    <t xml:space="preserve">tőzsdén kívüli (s. tőke / j. tőke)</t>
  </si>
  <si>
    <t xml:space="preserve">megszűnő társaságnál várható megtérülés alapjá</t>
  </si>
  <si>
    <t xml:space="preserve">- hitelviszonyt megtestesítő értékpapírnál</t>
  </si>
  <si>
    <t xml:space="preserve">kamattal csökkentett tőzsdei árfolyam</t>
  </si>
  <si>
    <t xml:space="preserve">kamattal csökkentett tőzsdén kívüli árfolyam</t>
  </si>
  <si>
    <t xml:space="preserve">társaság lejáratkor mit fizet</t>
  </si>
  <si>
    <t xml:space="preserve">- vevő követelés esetén</t>
  </si>
  <si>
    <t xml:space="preserve">- készleteknél</t>
  </si>
  <si>
    <t xml:space="preserve">- terven felüli értékcsökkenés elszámolásakor és visszaírásakor</t>
  </si>
  <si>
    <t xml:space="preserve">- vagyoni értékű jog</t>
  </si>
  <si>
    <t xml:space="preserve">- befejezett kísérleti fejlesztés</t>
  </si>
  <si>
    <t xml:space="preserve">- szellemi termék</t>
  </si>
  <si>
    <t xml:space="preserve">- tárgyi eszköz</t>
  </si>
  <si>
    <t xml:space="preserve">- beruházás</t>
  </si>
  <si>
    <t xml:space="preserve">- értékhelyesbítés és értékelési tartalék képzésekor</t>
  </si>
  <si>
    <t xml:space="preserve">- vevő és adós minősítése esetén százalékos értékvesztés esetén</t>
  </si>
  <si>
    <t xml:space="preserve">- a tárgyi eszközök használatának körülményeiben</t>
  </si>
  <si>
    <t xml:space="preserve">- rendkívüli tételek</t>
  </si>
  <si>
    <t xml:space="preserve">- időbeli elhatárolások</t>
  </si>
  <si>
    <t xml:space="preserve">5. Számlarend</t>
  </si>
  <si>
    <t xml:space="preserve">Tartalmazza a számlarend a főkönyvi számlákhoz kapcsolódó analitikus nyilvántartásokat</t>
  </si>
  <si>
    <t xml:space="preserve">6. Készítettek leltározási szabályzatot</t>
  </si>
  <si>
    <t xml:space="preserve">Kitérnek az alábbiak szabályozására</t>
  </si>
  <si>
    <t xml:space="preserve">leltár felelős</t>
  </si>
  <si>
    <t xml:space="preserve">leltár utasítás</t>
  </si>
  <si>
    <t xml:space="preserve">leltározási egységek kijelölése</t>
  </si>
  <si>
    <t xml:space="preserve">leltározás bizonylati rendje</t>
  </si>
  <si>
    <t xml:space="preserve">a befektetett eszközök leltározása</t>
  </si>
  <si>
    <t xml:space="preserve">a forgóeszközök leltározása</t>
  </si>
  <si>
    <t xml:space="preserve">a források leltározása</t>
  </si>
  <si>
    <t xml:space="preserve">az aktív-passzív időbeli elhatárolások leltározása</t>
  </si>
  <si>
    <t xml:space="preserve">a befektetett eszközök értékelése</t>
  </si>
  <si>
    <t xml:space="preserve">a forgóeszközök értékelése</t>
  </si>
  <si>
    <t xml:space="preserve">a források értékelése</t>
  </si>
  <si>
    <t xml:space="preserve">7. Készítettek selejtezési szabályzatot</t>
  </si>
  <si>
    <t xml:space="preserve">8. Készítettek bizonylati szabályzatot</t>
  </si>
  <si>
    <t xml:space="preserve">9. Készítettek házipénztár-kezelési szabályzatot</t>
  </si>
  <si>
    <t xml:space="preserve">Kitérnek az alábbi szabályozásokra</t>
  </si>
  <si>
    <t xml:space="preserve">befizetés</t>
  </si>
  <si>
    <t xml:space="preserve">kifizetés</t>
  </si>
  <si>
    <t xml:space="preserve">ellenőrzés</t>
  </si>
  <si>
    <t xml:space="preserve">utalványozás</t>
  </si>
  <si>
    <t xml:space="preserve">a pénztári bevételek és kiadások bizonylatolása</t>
  </si>
  <si>
    <t xml:space="preserve">munkabér-kifizetés</t>
  </si>
  <si>
    <t xml:space="preserve">elszámolásra kiadott összegek nyilvántartása</t>
  </si>
  <si>
    <t xml:space="preserve">engedélyezés szabályozása</t>
  </si>
  <si>
    <t xml:space="preserve">engedélyezhető jogcímek és keretek</t>
  </si>
  <si>
    <t xml:space="preserve">elszámolási határidők</t>
  </si>
  <si>
    <t xml:space="preserve">elszámolások vezetése</t>
  </si>
  <si>
    <t xml:space="preserve">személyi nyilvántartás</t>
  </si>
  <si>
    <t xml:space="preserve">készpénzcsekkek kezelése, nyilvántartása</t>
  </si>
  <si>
    <t xml:space="preserve">értékpapírok kezelése, nyilvántartása</t>
  </si>
  <si>
    <t xml:space="preserve">valutakezelés és nyilvántartás</t>
  </si>
  <si>
    <r>
      <rPr>
        <b val="true"/>
        <sz val="9"/>
        <rFont val="Times New Roman"/>
        <family val="1"/>
        <charset val="238"/>
      </rPr>
      <t xml:space="preserve">10. Készítettek</t>
    </r>
    <r>
      <rPr>
        <sz val="9"/>
        <rFont val="Times New Roman"/>
        <family val="1"/>
        <charset val="238"/>
      </rPr>
      <t xml:space="preserve"> </t>
    </r>
    <r>
      <rPr>
        <b val="true"/>
        <sz val="9"/>
        <rFont val="Times New Roman"/>
        <family val="1"/>
        <charset val="238"/>
      </rPr>
      <t xml:space="preserve">Önköltségszámítási szabályzatot</t>
    </r>
  </si>
  <si>
    <t xml:space="preserve">11. Amennyiben van önköltségszámítási szabályzat, az tartalmazza</t>
  </si>
  <si>
    <t xml:space="preserve">6.1 osztó kalkuláció</t>
  </si>
  <si>
    <t xml:space="preserve">6.2 pótlélkoló kalkuláció</t>
  </si>
  <si>
    <t xml:space="preserve">6.3 norma szerinti kalkuláció</t>
  </si>
  <si>
    <t xml:space="preserve">= diktált kulcs, mértéke</t>
  </si>
  <si>
    <t xml:space="preserve">= pótlék kulcs, vetítési alapok</t>
  </si>
  <si>
    <t xml:space="preserve">társaság</t>
  </si>
  <si>
    <t xml:space="preserve">könyvvizsgáló</t>
  </si>
  <si>
    <t xml:space="preserve">Ref: Sz-2</t>
  </si>
  <si>
    <t xml:space="preserve">SZÁMVITELPOLITIKA ELLENŐRZŐ LISTA</t>
  </si>
  <si>
    <t xml:space="preserve">A számviteli politika tartalmazza-e</t>
  </si>
  <si>
    <t xml:space="preserve">Igen</t>
  </si>
  <si>
    <t xml:space="preserve">Nem</t>
  </si>
  <si>
    <t xml:space="preserve"> Az üzleti év meghatározása</t>
  </si>
  <si>
    <t xml:space="preserve"> A könyvvezetés módja</t>
  </si>
  <si>
    <t xml:space="preserve"> A beszámoló formája</t>
  </si>
  <si>
    <t xml:space="preserve"> A mérleg formája</t>
  </si>
  <si>
    <t xml:space="preserve"> A mérleg tagolása</t>
  </si>
  <si>
    <t xml:space="preserve">  Az üzemi (üzleti) tevékenység eredménye megállapításának módja </t>
  </si>
  <si>
    <t xml:space="preserve">  Az eredménykimutatás formája</t>
  </si>
  <si>
    <t xml:space="preserve">  Az eredménykimutatás tagolása</t>
  </si>
  <si>
    <t xml:space="preserve"> A mérlegkészítés időpontja</t>
  </si>
  <si>
    <t xml:space="preserve"> A számviteli politika keretében elkészítendő szabályzatok </t>
  </si>
  <si>
    <t xml:space="preserve"> Az eszközök besorolása</t>
  </si>
  <si>
    <t xml:space="preserve"> Értékhelyesbítés, értékelési tartalék</t>
  </si>
  <si>
    <t xml:space="preserve"> Az alapítás -átszervezés költségeinek elszámolása</t>
  </si>
  <si>
    <t xml:space="preserve"> Kísérleti fejlesztés költségeinek elszámolása</t>
  </si>
  <si>
    <t xml:space="preserve"> Lényegesség kritériumai</t>
  </si>
  <si>
    <t xml:space="preserve"> Fajlagosan kisértékű készletek</t>
  </si>
  <si>
    <t xml:space="preserve">  A vevőnként, adósonként kisösszegű követelések értéke</t>
  </si>
  <si>
    <t xml:space="preserve"> A valutás, devizás követelések és kötelezettségek átértékeléséből adódó jelentős eredményhatás nagysága</t>
  </si>
  <si>
    <t xml:space="preserve"> A rendkívüli tételek jelentős eredményhatásának küszöbértéke</t>
  </si>
  <si>
    <t xml:space="preserve"> Behajthatatlan követelések esetében aránytalan költség</t>
  </si>
  <si>
    <t xml:space="preserve"> Arányos csökkentés ( cégvásárlás esetén az egyes eszközök reális értékének meghatározásához használt módszer)</t>
  </si>
  <si>
    <t xml:space="preserve"> Amortizációs politika</t>
  </si>
  <si>
    <t xml:space="preserve"> A valuta-és devizatételek értékelése</t>
  </si>
  <si>
    <t xml:space="preserve">  Céltartalékok képzése</t>
  </si>
  <si>
    <t xml:space="preserve">  A gazdasági események könyvelésének határideje</t>
  </si>
  <si>
    <t xml:space="preserve">  A kiegészítő melléklet szerkezete és tartalma</t>
  </si>
  <si>
    <t xml:space="preserve">  Az üzleti jelentés szerkezete és tartalma</t>
  </si>
  <si>
    <t xml:space="preserve">Ref: Z-1</t>
  </si>
  <si>
    <t xml:space="preserve">ZÁRÁSI DOKUMENTUM</t>
  </si>
  <si>
    <t xml:space="preserve">Zárási dokumentum a független könyvvizsgálói jelentés megadásához</t>
  </si>
  <si>
    <t xml:space="preserve">Ellenőrzött terület</t>
  </si>
  <si>
    <t xml:space="preserve">N/A</t>
  </si>
  <si>
    <t xml:space="preserve">Megjegyzések</t>
  </si>
  <si>
    <t xml:space="preserve">Elvégeztek minden a munkaprogramban kijelölt eljárást és rögzítették azok eredményeit és a következtetéseket?</t>
  </si>
  <si>
    <t xml:space="preserve">Áttekintették a munkapapírokat?</t>
  </si>
  <si>
    <t xml:space="preserve">Elegendőek a munkapapírok a könyvvizsgálói vélemény alátámasztására?</t>
  </si>
  <si>
    <t xml:space="preserve">Minden feltárt, egyedileg vagy a többi állítással összevontan lényeges hibás állítás módosításra került?</t>
  </si>
  <si>
    <t xml:space="preserve">Tártak fel a könyvvizsgálat során bármely jelentős vagy szokatlan számviteli, könyvvizsgálati vagy beszámoló készítési kérdést? Ha igen, foglalja össze!</t>
  </si>
  <si>
    <t xml:space="preserve">Merült-e fel kétely a vállalkozás folytatása elvével kapcsolatban? Ha igen, foglalja össze a végső következtetést és a könyvvizsgálói jelentésre való következményeket!</t>
  </si>
  <si>
    <t xml:space="preserve">Egyeztették a végleges éves beszámolót a főlapokhoz?</t>
  </si>
  <si>
    <t xml:space="preserve">Elvégezték az áttekintés keretében az elemző eljárásokat és dokumentálták azok eredményét a III. részben a Főlapokon?</t>
  </si>
  <si>
    <t xml:space="preserve">Az éves beszámoló a számviteli törvényben és a vállalkozás számviteli politikájában foglaltak szerint, megfelelő formában állították össze?</t>
  </si>
  <si>
    <t xml:space="preserve">Tartalmaz az éves beszámoló minden a törvényben előírt információt? Ha nem, foglalja össze a hiányzó információkat (ezeket a könyvvizsgálói jelentésben be kell mutatni!)!</t>
  </si>
  <si>
    <t xml:space="preserve">Elvégezték a könyvvizsgálói jelentés dátumáig tartó időszakra a fordulónap utáni események áttekintését?</t>
  </si>
  <si>
    <t xml:space="preserve">Azonosítottak ezen áttekintés során olyan eseményt, amelynek hatása nem megfelelően lett bemutatva az éves beszámolóban? Ha igen, foglalja össze a könyvvizsgálói jelentésre való következményekkel együtt!</t>
  </si>
  <si>
    <t xml:space="preserve">Beszerezték a vezetés teljességi nyilatkozatát?</t>
  </si>
  <si>
    <t xml:space="preserve">A teljességi nyilatkozatban minden szükséges információt megerősített a vezetés? Ha nem, foglalja össze ezeket az információkat és mérlegelje a könyvvizsgálói jelentésre való hatást!</t>
  </si>
  <si>
    <t xml:space="preserve">A teljességi nyilatkozat és a vezetés által aláírt éves beszámoló dátumai összhangban vannak a könyvvizsgálói jelentés dátumával?</t>
  </si>
  <si>
    <t xml:space="preserve">Véleménye szerint</t>
  </si>
  <si>
    <t xml:space="preserve">§ tiszta jelentést</t>
  </si>
  <si>
    <t xml:space="preserve">§ figyelemfelhívó megjegyzést tartalmazó tiszta véleményt (záradékot)</t>
  </si>
  <si>
    <t xml:space="preserve">§ korlátozott véleményt (záradékot)</t>
  </si>
  <si>
    <t xml:space="preserve">§ ellenvéleményt tartalmazó elutasító záradékot</t>
  </si>
  <si>
    <t xml:space="preserve">§ véleménynyilvánítás elutasítását tartalmazó elutasító záradékot lehet kibocsátani az éves beszámolóra.</t>
  </si>
  <si>
    <t xml:space="preserve">Ref: Évközi munka</t>
  </si>
  <si>
    <t xml:space="preserve">ÉVKÖZI MUNKA</t>
  </si>
  <si>
    <t xml:space="preserve">Dátum</t>
  </si>
  <si>
    <t xml:space="preserve">Bizonylat azonosító</t>
  </si>
  <si>
    <t xml:space="preserve">Bizonylat tartalma</t>
  </si>
  <si>
    <t xml:space="preserve">Megyjegyzés</t>
  </si>
  <si>
    <t xml:space="preserve">Visszatérés a problémára</t>
  </si>
  <si>
    <t xml:space="preserve">2007.02.15.</t>
  </si>
  <si>
    <t xml:space="preserve">Nyitó tételek</t>
  </si>
  <si>
    <t xml:space="preserve">Elszámoló árak áttekintése a nyitás során</t>
  </si>
  <si>
    <t xml:space="preserve">Rendben</t>
  </si>
  <si>
    <t xml:space="preserve">Számlatükör</t>
  </si>
  <si>
    <t xml:space="preserve">11-16. számla megbontása kis és nagy értékű eszközökre</t>
  </si>
  <si>
    <t xml:space="preserve">Nincs végrehajtva</t>
  </si>
  <si>
    <t xml:space="preserve">319 vevők értékvesztése számlát analitikába vevőként megbontani</t>
  </si>
  <si>
    <t xml:space="preserve">362-363 számla megbontása adónemenként</t>
  </si>
  <si>
    <t xml:space="preserve">466-467 áfa szlákat alábontani a bevallással összhangban</t>
  </si>
  <si>
    <t xml:space="preserve">Lekötött tartalékot alábontani eredménytartalékra, tőketartalékra</t>
  </si>
  <si>
    <t xml:space="preserve">Hosszú lejáratú hiteleket hitelszámonként megbontani</t>
  </si>
  <si>
    <t xml:space="preserve">Rövid lejáratú hiteleket hitelszámonként megbontani</t>
  </si>
  <si>
    <t xml:space="preserve">462-463 számlákat adónemenként megbontani</t>
  </si>
  <si>
    <t xml:space="preserve">469. számlákat helyi adónként és településenként megbontani</t>
  </si>
  <si>
    <t xml:space="preserve">Csak településenként van, és nem adónemenként</t>
  </si>
  <si>
    <t xml:space="preserve">57. écs számlákat kis és nagy értékű számlákra bontani</t>
  </si>
  <si>
    <t xml:space="preserve">86. számla alábontására figyelni, értékvesztés külön készlet és vevők, adóalapot módosító pótlék, bírság, külön számlán, önkormányzati adók, adónemenként külön számlán, hiányzó és megsemmisült eszközök külön a készlet és külön a tárgyi eszközök</t>
  </si>
  <si>
    <t xml:space="preserve">87. szla a kamatokat küljön szlára a banki, a gazdálkodóknak és a magán személyeknek fizetett</t>
  </si>
  <si>
    <t xml:space="preserve">Az előző éveket érintő bármely számlán elkülönítve.</t>
  </si>
  <si>
    <t xml:space="preserve">03.28.</t>
  </si>
  <si>
    <t xml:space="preserve">Bevallások</t>
  </si>
  <si>
    <t xml:space="preserve">Az összesítő rendszer kidolgozása és az év során havonta hozzádolgozása az általános 0601-es, illetőleg a 0665-ös bevallások adattartalma</t>
  </si>
  <si>
    <t xml:space="preserve">A létszám figyelését szolgáló adatlap összeállítás</t>
  </si>
  <si>
    <t xml:space="preserve">A bérköltség és a személyi jellegű ráfordítás elkülönítését szolgáló és a rehab hozzájárulás ellenőrzését alátámasztó összesítő folyamatos, de legalább negyedévenkénti feldolgozása</t>
  </si>
  <si>
    <t xml:space="preserve">A 0529-es végleges bevallás</t>
  </si>
  <si>
    <t xml:space="preserve">A leadás előtt az előző évi TAO bevallás tételeinek az áttekintése</t>
  </si>
  <si>
    <t xml:space="preserve">2005 beszámoló</t>
  </si>
  <si>
    <t xml:space="preserve">A közzététel előtt a beszámoló újra ellenőrzése formailag</t>
  </si>
  <si>
    <t xml:space="preserve">04.25.</t>
  </si>
  <si>
    <t xml:space="preserve">0665 bevallás</t>
  </si>
  <si>
    <t xml:space="preserve">Tartalmilag is áttekinteni a 01-02-03 havi áfa bevallásokat</t>
  </si>
  <si>
    <t xml:space="preserve">A tenyészállat átminősítéséről belső sorszámozott számlát kiállítani és az áfa rendszerben könyvelni, bevallásban szerepeltetni</t>
  </si>
  <si>
    <t xml:space="preserve">A tehén selejtezést nem lehet terven felüli leírásként számba venni, mert nincs lehetőség a visszaírásra, a könyv szerinti nettó értéket a 86. számlán elkülönítetten kell nyilvántartásba venni, alábontással</t>
  </si>
  <si>
    <t xml:space="preserve">A kis értékű tárgyi eszközöket is bruttó és elszámolt écs-ként az 1. számla osztályban kell könyvelni, nem szabad a készpénzes beszerzéseket sem egyből az 57. számlára könyvelni, mert a nyilván nem tartott eszközöket nem lehet javítani.</t>
  </si>
  <si>
    <t xml:space="preserve">A beruházási anyagokat el kell különíteni a készletek között.</t>
  </si>
  <si>
    <t xml:space="preserve">Tárgyévi támogatás</t>
  </si>
  <si>
    <t xml:space="preserve">Tárgyévi támogatás önrevízióját nem 31-esen kell beadni, a 0211-es kitöltési utasítást megnézni és korrigálni a hibát</t>
  </si>
  <si>
    <t xml:space="preserve">06.17.</t>
  </si>
  <si>
    <t xml:space="preserve">Vegyes bizonylatok áttekintése</t>
  </si>
  <si>
    <t xml:space="preserve">A személyi jellegű kiadásokat jogcímenként alábontani és a szükséges átvezetéseket elvégezni, az 01-06 havi létszámot megnézni és a rehabot ellenőrizni. A megváltozott munkaképességű dolgozók orvosi papírjait ellenőrizni.</t>
  </si>
  <si>
    <t xml:space="preserve">Aláírásokra és a dátumokra figyelni, előfordul a hiányuk, pótolni</t>
  </si>
  <si>
    <t xml:space="preserve">Támogatás ellenőrzése</t>
  </si>
  <si>
    <t xml:space="preserve">Géptámogatások ellenőrzését összekapcsolni az aktiválással, minden költség aktiválva van-e, amely a beruházáshoz kapcsolódik</t>
  </si>
  <si>
    <t xml:space="preserve">Az agrár finanszírozási támogatások időszak napjaira figyelni, naptári nappal és 365 nappal kell számolni, felülvizsgálni és szükség szerint önrevíziózni.</t>
  </si>
  <si>
    <t xml:space="preserve">07.15.</t>
  </si>
  <si>
    <t xml:space="preserve">A 2001. évi kibontakozási támogatást az egyéb bevételekből átkönyvelni a tőke tartalék számlára - 6.§ (2) bekezdés</t>
  </si>
  <si>
    <t xml:space="preserve">A tárgyévben benyújtott és előző évben előírt egyéb bevételeket ellenőrizni, nehogy kétszeres bevétel elszámolás legyen</t>
  </si>
  <si>
    <t xml:space="preserve">Az előző évi géptámogatásokat a kiutaláskor tőketartalékba könyvelni. A kiutalt tételeket felülvizsgálni.</t>
  </si>
  <si>
    <t xml:space="preserve">Az előző évi géptámogatásokat a kiutaláskor kell tőketartalékba könyvelni. A kiutalt tételeket felülvizsgálni.</t>
  </si>
  <si>
    <t xml:space="preserve">08.10.</t>
  </si>
  <si>
    <t xml:space="preserve">Áfa analitika</t>
  </si>
  <si>
    <t xml:space="preserve">Értékesítési számlákon az áfa mértéke ellenőrizni</t>
  </si>
  <si>
    <t xml:space="preserve">A kompenzációs felvásárlások szerepeltetését a rendszerben tesztelni, a kifizetéskor lehet az áfát igényelni.</t>
  </si>
  <si>
    <t xml:space="preserve">A saját rezsis beruházásokat az aktiváláskor szerepeltetik-e a bevallásban.</t>
  </si>
  <si>
    <t xml:space="preserve">A hét hónapos vemhes üszők tehénné történő átminősítése teljes körűen szerepel-e az adóbevallásban és milyen adó bevallásban és milyen adó alappal vették számításba.</t>
  </si>
  <si>
    <t xml:space="preserve">Bevallás</t>
  </si>
  <si>
    <t xml:space="preserve">A havi bevallásokat rögzíteni az összesítőbe és elvégezni a bevallás analitika és a főkönyvi számlák egyezőségének az ellenőrzését.</t>
  </si>
  <si>
    <t xml:space="preserve">Támogatások</t>
  </si>
  <si>
    <t xml:space="preserve">Az összesítőbe rögzíteni a bevallásokat és elvégezni az egyeztetéseket a főkönyvi számlák és a bevallások között.</t>
  </si>
  <si>
    <t xml:space="preserve">Főkönyvi számlák</t>
  </si>
  <si>
    <t xml:space="preserve">Jelezni, hogy az évközi könyvizsgálathoz szükséges a főkönyvi számlák tételes kinyomtatása az augusztus 31. zárást követően legkésőbb október 10-ig rendelkezésre bocsátani.</t>
  </si>
  <si>
    <t xml:space="preserve">09.08.</t>
  </si>
  <si>
    <t xml:space="preserve">Adóigazolást kért az Rt., rendelkezésre áll az aktuális folyószámla is. Az igazolás nemleges köztartozást tartalmaz, és a könyvelésben szereplő tételekkel egyező a folyószámla.</t>
  </si>
  <si>
    <t xml:space="preserve">Jelezte az Rt., hogy csak októberben tudja nyomtatni a főkönyvet, a szeptember 30-i állapotra vonatkozóan, vagy maradjunk az augusztus 31-i állapotnál. Legyen szeptember 30, de akkor is kérem október 28-ig.</t>
  </si>
  <si>
    <t xml:space="preserve">Agrártermelési költségeket csökkentő támogatások ellenőrzése és elszámolása</t>
  </si>
  <si>
    <t xml:space="preserve">Mg tevékenységhez kapcsolódó gázolaj jövedéki adó visszatérítése miért nincs még ebben az évben beadva a tavaszi munkákra és a búza betakarítására. El ne feledkezzünk róla.</t>
  </si>
  <si>
    <t xml:space="preserve">Figyelni</t>
  </si>
  <si>
    <t xml:space="preserve">Az előző évben a mezei leltárhoz igényelt és időbelileg elhatárolt jövedéki adó támogatását a nyitást követően nem látom az egyéb bevételek között.</t>
  </si>
  <si>
    <t xml:space="preserve">Az előző évi átmenő aktívákat és passzívákat az előírásoknak megfelelően könyvelni, nyitó tételeket ezen a téren felülvizsgálni.</t>
  </si>
  <si>
    <t xml:space="preserve">10.25.</t>
  </si>
  <si>
    <t xml:space="preserve">STK, SEEAÉ</t>
  </si>
  <si>
    <t xml:space="preserve">A készletmozgások főleg az elhullások nem jelennek meg az 58-as számlákon, így nem fog év végén egyezni az 581, 582</t>
  </si>
  <si>
    <t xml:space="preserve">További javítások, egyeztetések szükségeske</t>
  </si>
  <si>
    <t xml:space="preserve">Összesítő feltöltése</t>
  </si>
  <si>
    <t xml:space="preserve">III. negyedévi rehab ellenőrzése</t>
  </si>
  <si>
    <t xml:space="preserve">I. félévi szakképzési hozzájárulás ellenőrzése az iskolának átadott összeg korlátját megbeszélni, a könyvelés-technikát ellenőrizni.</t>
  </si>
  <si>
    <t xml:space="preserve">Kiemelt térségi adókedvezmény</t>
  </si>
  <si>
    <t xml:space="preserve">Az előző évben elkészített munkalapon megtalálható a minimum árbevételt figyelni, hogy jogos legyen az adókedvezmény, mert nagy a tét. Előkészíteni a munkalap második részét, a beruházásokat gyűjteni ilyen szempontok szerint is, hogy a TAO feltöltsét jól </t>
  </si>
  <si>
    <t xml:space="preserve">Feltöltés</t>
  </si>
  <si>
    <t xml:space="preserve">Megbeszélni, az igénybe vehető adókedvezményeket, hogy a feltétel rendszer biztosítva legyen.</t>
  </si>
  <si>
    <t xml:space="preserve">11.25.</t>
  </si>
  <si>
    <t xml:space="preserve">A helyi iparűzési adókat is fel kell tölteni dec. 20-ig.</t>
  </si>
  <si>
    <t xml:space="preserve">A növénytermelés káreseményeit áttekinteni, előkészíteni az elvezetendő költségeket, mert önköltség tényezőként már nem vehető figyelembe, és az eredményt mint két tényező befolyásolja, a feltöltésnél fontos lesz.</t>
  </si>
  <si>
    <t xml:space="preserve">A főkönyvi számlák tételeit átnéztem, a szövegeket pontosítani kell esetenként. Lényegre törően, röviden, de információ tartalmát azonosítható módon rögzíteni. Minimális módosítás szükséges a megszokott jó színvonalon készült munka. Tükrözi a szóban elhan</t>
  </si>
  <si>
    <t xml:space="preserve">Tárgyi eszközök</t>
  </si>
  <si>
    <t xml:space="preserve">Az üzembe helyezések dokumentumait ellenőrizve, tapasztaltam a befejezetlen beruházások főkönyvi számlán szerepelnek azok a tételek, amelyek az aktivált értéket adják, de esetenként keverednek a műszaki berendezések és az egyéb berendezések. Át kell tekin</t>
  </si>
  <si>
    <t xml:space="preserve">Értékcsökkenés elszámolása</t>
  </si>
  <si>
    <t xml:space="preserve">A főkönyvi számla az 12-13-14 csoportba csoportba nincs megbontva a bruttó érték a kis értékűre külön csak az écs. Így gyűjtögetni kell. Az aktivált écs leírások a számviteli politikának megfelelően, de a hasznos élettartam %-ra átszámítva napokra van els</t>
  </si>
  <si>
    <t xml:space="preserve">12.10.</t>
  </si>
  <si>
    <t xml:space="preserve">Az előzetes beszámoló áttekintése, a még járó, de nem igényelhető támogatások számba vétele, az adókedvezmények kontretizálása, a várható TAO és iparűzési adó kiszámítása a referencia lapok segítségével.</t>
  </si>
  <si>
    <t xml:space="preserve">Ref: M-1</t>
  </si>
  <si>
    <t xml:space="preserve">MUNKAIDŐ RÁFORDÍTÁS</t>
  </si>
  <si>
    <t xml:space="preserve">Könyvvizsgálat időigénye</t>
  </si>
  <si>
    <t xml:space="preserve">Tény perc</t>
  </si>
  <si>
    <t xml:space="preserve">Tény óra</t>
  </si>
  <si>
    <t xml:space="preserve">Vizsgálat helye</t>
  </si>
  <si>
    <t xml:space="preserve">Bemutatkozás</t>
  </si>
  <si>
    <t xml:space="preserve">Megbízás elfogadás</t>
  </si>
  <si>
    <t xml:space="preserve">Szerződés elkészítése</t>
  </si>
  <si>
    <t xml:space="preserve">Elfogadó nyilatkozat kiállítása</t>
  </si>
  <si>
    <t xml:space="preserve">Állandó könyvvizsgálói dokumentáció összeállítása</t>
  </si>
  <si>
    <t xml:space="preserve">Számlatükör áttekintése</t>
  </si>
  <si>
    <t xml:space="preserve">H</t>
  </si>
  <si>
    <t xml:space="preserve">Tárgyévi munka előkészítése, érvényes jogszabályok tükrében</t>
  </si>
  <si>
    <t xml:space="preserve">E</t>
  </si>
  <si>
    <t xml:space="preserve">Végleges adatok alapján Táo bevallás, Táo adóalapok, kiegészítő melléklet utóellenőrzése, hiányzó munkapapirok pótlása</t>
  </si>
  <si>
    <t xml:space="preserve">Alapadatok feltöltése</t>
  </si>
  <si>
    <t xml:space="preserve">Tervezési dokumentum kitöltése</t>
  </si>
  <si>
    <t xml:space="preserve">Átvilágító program ügyvezetéssel</t>
  </si>
  <si>
    <t xml:space="preserve">Átvilágító program gazdasági vezetéssel</t>
  </si>
  <si>
    <t xml:space="preserve">Előző könyvvizsgálati tapasztalatok bekérése</t>
  </si>
  <si>
    <t xml:space="preserve">Szerződések, testületi döntések áttekintése, állandó dokumentumok</t>
  </si>
  <si>
    <t xml:space="preserve">Kockázatbecslés</t>
  </si>
  <si>
    <t xml:space="preserve">Éves ismételt felülvizsgálat a korábbi évek átvilágításaira</t>
  </si>
  <si>
    <t xml:space="preserve">Nyitó audit program</t>
  </si>
  <si>
    <t xml:space="preserve">Évközi audit program</t>
  </si>
  <si>
    <t xml:space="preserve">Évközi kartonforgalom áttekintése (szokatlan érték, ellenszámla, tartalom)</t>
  </si>
  <si>
    <t xml:space="preserve">Évközi bejövő bizonylatok áttekintése (szabályosság, teljesítettség, könyvelése, utalványozása, adóvonzatok, devizaérték)</t>
  </si>
  <si>
    <t xml:space="preserve">Évközi pénztár bizonylatok áttekintése (szabályosság, adóvonzatok, könyvelés, utalványozása)</t>
  </si>
  <si>
    <t xml:space="preserve">Évközi kimenő bizonylatok áttekintése (szabályosság, negatív tétetelek, ÁFA mérték, előlegkezelés, folyamatos szolgáltatás, közvetítés, devizaérték)</t>
  </si>
  <si>
    <t xml:space="preserve">Évközi bank bizonylatok áttekintése (bevételre és költségekre könyvelése)</t>
  </si>
  <si>
    <t xml:space="preserve">Évközi vegyes bizonylatok áttekintése (adóvonzatok, könyvelés, számítás, szabályzatokkal összhang)</t>
  </si>
  <si>
    <t xml:space="preserve">Éves könyvvizsgálati munkaprogram évközi részeinek végrehajtása</t>
  </si>
  <si>
    <t xml:space="preserve">Analitikák áttekintése, rendszer megismerése (tárgyi eszköz, készlet, vevő, szállító, adók, értékpapírok), analitika-főkönyv összhangja</t>
  </si>
  <si>
    <t xml:space="preserve">Előző évi adatok feltöltése</t>
  </si>
  <si>
    <t xml:space="preserve">Éves zárási dokumentáció előkészítése</t>
  </si>
  <si>
    <t xml:space="preserve">Ügyfél által elkészítendő leltárak mintáinak átadása</t>
  </si>
  <si>
    <t xml:space="preserve">Elvárt adatszolgáltatások átadása (teljességi, adatbiztonsági, ügyvédi, tulajdonosi, könyvön kívüli, fordulónap utáni, banki, vevői, szállítói)</t>
  </si>
  <si>
    <t xml:space="preserve">Éves leltárak áttekintése</t>
  </si>
  <si>
    <t xml:space="preserve">Adófeltöltés ellenőrzése</t>
  </si>
  <si>
    <t xml:space="preserve">Zárást előkészítő program</t>
  </si>
  <si>
    <t xml:space="preserve">Zárás</t>
  </si>
  <si>
    <t xml:space="preserve">Éves zarasi program végrehajtása</t>
  </si>
  <si>
    <t xml:space="preserve">Jelentéskészítés</t>
  </si>
  <si>
    <t xml:space="preserve">Köz/taggyűléseken részvétel</t>
  </si>
  <si>
    <t xml:space="preserve">Egyéb kitűzött feladatok</t>
  </si>
  <si>
    <t xml:space="preserve">Asszisztens időigénye</t>
  </si>
  <si>
    <t xml:space="preserve">2006 perc</t>
  </si>
  <si>
    <t xml:space="preserve">2006 óra</t>
  </si>
  <si>
    <t xml:space="preserve">Mindösszesen </t>
  </si>
  <si>
    <t xml:space="preserve">H = Helyszíni vizsgálat</t>
  </si>
  <si>
    <t xml:space="preserve">E = Egyéb nem helyszíni vizsgálatok</t>
  </si>
  <si>
    <t xml:space="preserve">PSK Könyvvizsgáló Labor Kft.</t>
  </si>
  <si>
    <t xml:space="preserve">M U N K A L A P</t>
  </si>
  <si>
    <t xml:space="preserve">Ügyfél neve:  Második Próba Rt.</t>
  </si>
  <si>
    <t xml:space="preserve">Dátum: 200</t>
  </si>
  <si>
    <t xml:space="preserve">Fordulónap: 2007. december 31</t>
  </si>
  <si>
    <t xml:space="preserve">Készítette: Dr. Somogyi Zoltán</t>
  </si>
  <si>
    <t xml:space="preserve">Referencia hivatkozás:</t>
  </si>
  <si>
    <r>
      <rPr>
        <b val="true"/>
        <sz val="10"/>
        <rFont val="Arial Narrow"/>
        <family val="2"/>
      </rPr>
      <t xml:space="preserve">T</t>
    </r>
    <r>
      <rPr>
        <sz val="10"/>
        <rFont val="Arial Narrow"/>
        <family val="2"/>
      </rPr>
      <t xml:space="preserve">eljesség</t>
    </r>
    <r>
      <rPr>
        <b val="true"/>
        <sz val="10"/>
        <rFont val="Arial Narrow"/>
        <family val="2"/>
      </rPr>
      <t xml:space="preserve">, M</t>
    </r>
    <r>
      <rPr>
        <sz val="10"/>
        <rFont val="Arial Narrow"/>
        <family val="2"/>
      </rPr>
      <t xml:space="preserve">érés</t>
    </r>
    <r>
      <rPr>
        <b val="true"/>
        <sz val="10"/>
        <rFont val="Arial Narrow"/>
        <family val="2"/>
      </rPr>
      <t xml:space="preserve">, L</t>
    </r>
    <r>
      <rPr>
        <sz val="10"/>
        <rFont val="Arial Narrow"/>
        <family val="2"/>
      </rPr>
      <t xml:space="preserve">étezés</t>
    </r>
    <r>
      <rPr>
        <b val="true"/>
        <sz val="10"/>
        <rFont val="Arial Narrow"/>
        <family val="2"/>
      </rPr>
      <t xml:space="preserve">, J</t>
    </r>
    <r>
      <rPr>
        <sz val="10"/>
        <rFont val="Arial Narrow"/>
        <family val="2"/>
      </rPr>
      <t xml:space="preserve">ogok-kötelezettségek</t>
    </r>
    <r>
      <rPr>
        <b val="true"/>
        <sz val="10"/>
        <rFont val="Arial Narrow"/>
        <family val="2"/>
      </rPr>
      <t xml:space="preserve">, É</t>
    </r>
    <r>
      <rPr>
        <sz val="10"/>
        <rFont val="Arial Narrow"/>
        <family val="2"/>
      </rPr>
      <t xml:space="preserve">rtékelés</t>
    </r>
    <r>
      <rPr>
        <b val="true"/>
        <sz val="10"/>
        <rFont val="Arial Narrow"/>
        <family val="2"/>
      </rPr>
      <t xml:space="preserve">, B</t>
    </r>
    <r>
      <rPr>
        <sz val="10"/>
        <rFont val="Arial Narrow"/>
        <family val="2"/>
      </rPr>
      <t xml:space="preserve">emutatás</t>
    </r>
    <r>
      <rPr>
        <b val="true"/>
        <sz val="10"/>
        <rFont val="Arial Narrow"/>
        <family val="2"/>
      </rPr>
      <t xml:space="preserve">, E</t>
    </r>
    <r>
      <rPr>
        <sz val="10"/>
        <rFont val="Arial Narrow"/>
        <family val="2"/>
      </rPr>
      <t xml:space="preserve">lőfordulás, </t>
    </r>
    <r>
      <rPr>
        <b val="true"/>
        <sz val="10"/>
        <rFont val="Arial Narrow"/>
        <family val="2"/>
      </rPr>
      <t xml:space="preserve">P</t>
    </r>
    <r>
      <rPr>
        <sz val="10"/>
        <rFont val="Arial Narrow"/>
        <family val="2"/>
      </rPr>
      <t xml:space="preserve">ontosság</t>
    </r>
  </si>
  <si>
    <r>
      <rPr>
        <b val="true"/>
        <sz val="10"/>
        <rFont val="Arial Narrow"/>
        <family val="2"/>
      </rPr>
      <t xml:space="preserve">Sz</t>
    </r>
    <r>
      <rPr>
        <sz val="10"/>
        <rFont val="Arial Narrow"/>
        <family val="2"/>
      </rPr>
      <t xml:space="preserve">emrevételezés, </t>
    </r>
    <r>
      <rPr>
        <b val="true"/>
        <sz val="10"/>
        <rFont val="Arial Narrow"/>
        <family val="2"/>
      </rPr>
      <t xml:space="preserve">M</t>
    </r>
    <r>
      <rPr>
        <sz val="10"/>
        <rFont val="Arial Narrow"/>
        <family val="2"/>
      </rPr>
      <t xml:space="preserve">egfigyelés, </t>
    </r>
    <r>
      <rPr>
        <b val="true"/>
        <sz val="10"/>
        <rFont val="Arial Narrow"/>
        <family val="2"/>
      </rPr>
      <t xml:space="preserve">I</t>
    </r>
    <r>
      <rPr>
        <sz val="10"/>
        <rFont val="Arial Narrow"/>
        <family val="2"/>
      </rPr>
      <t xml:space="preserve">nterjú, </t>
    </r>
    <r>
      <rPr>
        <b val="true"/>
        <sz val="10"/>
        <rFont val="Arial Narrow"/>
        <family val="2"/>
      </rPr>
      <t xml:space="preserve">I</t>
    </r>
    <r>
      <rPr>
        <sz val="10"/>
        <rFont val="Arial Narrow"/>
        <family val="2"/>
      </rPr>
      <t xml:space="preserve">nformációk bekérése,</t>
    </r>
    <r>
      <rPr>
        <b val="true"/>
        <sz val="10"/>
        <rFont val="Arial Narrow"/>
        <family val="2"/>
      </rPr>
      <t xml:space="preserve"> V</t>
    </r>
    <r>
      <rPr>
        <sz val="10"/>
        <rFont val="Arial Narrow"/>
        <family val="2"/>
      </rPr>
      <t xml:space="preserve">isszaigazolás,</t>
    </r>
    <r>
      <rPr>
        <b val="true"/>
        <sz val="10"/>
        <rFont val="Arial Narrow"/>
        <family val="2"/>
      </rPr>
      <t xml:space="preserve">Sz</t>
    </r>
    <r>
      <rPr>
        <sz val="10"/>
        <rFont val="Arial Narrow"/>
        <family val="2"/>
      </rPr>
      <t xml:space="preserve">ámszaki vizsgálat- újraszámítás</t>
    </r>
    <r>
      <rPr>
        <b val="true"/>
        <sz val="10"/>
        <rFont val="Arial Narrow"/>
        <family val="2"/>
      </rPr>
      <t xml:space="preserve">,Ö</t>
    </r>
    <r>
      <rPr>
        <sz val="10"/>
        <rFont val="Arial Narrow"/>
        <family val="2"/>
      </rPr>
      <t xml:space="preserve">sszehasonlítás</t>
    </r>
    <r>
      <rPr>
        <b val="true"/>
        <sz val="10"/>
        <rFont val="Arial Narrow"/>
        <family val="2"/>
      </rPr>
      <t xml:space="preserve">, E</t>
    </r>
    <r>
      <rPr>
        <sz val="10"/>
        <rFont val="Arial Narrow"/>
        <family val="2"/>
      </rPr>
      <t xml:space="preserve">lemző eljárások, </t>
    </r>
    <r>
      <rPr>
        <b val="true"/>
        <sz val="10"/>
        <rFont val="Arial Narrow"/>
        <family val="2"/>
      </rPr>
      <t xml:space="preserve">F</t>
    </r>
    <r>
      <rPr>
        <sz val="10"/>
        <rFont val="Arial Narrow"/>
        <family val="2"/>
      </rPr>
      <t xml:space="preserve">izikai vizsgálat, </t>
    </r>
    <r>
      <rPr>
        <b val="true"/>
        <sz val="10"/>
        <rFont val="Arial Narrow"/>
        <family val="2"/>
      </rPr>
      <t xml:space="preserve">T</t>
    </r>
    <r>
      <rPr>
        <sz val="10"/>
        <rFont val="Arial Narrow"/>
        <family val="2"/>
      </rPr>
      <t xml:space="preserve">esztelés</t>
    </r>
  </si>
  <si>
    <t xml:space="preserve">Kockázat:</t>
  </si>
  <si>
    <t xml:space="preserve">A könyvvizsgáló által felhasznált állítások a következő kategóriákba esnek:</t>
  </si>
  <si>
    <t xml:space="preserve">(a)</t>
  </si>
  <si>
    <t xml:space="preserve">az auditált időszak során előforduló ügyletcsoportokkal és eseményekkel kapcsolatos állítások:</t>
  </si>
  <si>
    <t xml:space="preserve">(i)</t>
  </si>
  <si>
    <r>
      <rPr>
        <b val="true"/>
        <sz val="12"/>
        <rFont val="Times New Roman"/>
        <family val="1"/>
      </rPr>
      <t xml:space="preserve">előfordulás</t>
    </r>
    <r>
      <rPr>
        <sz val="12"/>
        <rFont val="Times New Roman"/>
        <family val="1"/>
      </rPr>
      <t xml:space="preserve"> – a rögzített ügyletek és események előfordultak, és a gazdálkodóhoz kapcsolódnak;</t>
    </r>
  </si>
  <si>
    <t xml:space="preserve">(ii)</t>
  </si>
  <si>
    <r>
      <rPr>
        <b val="true"/>
        <sz val="12"/>
        <rFont val="Times New Roman"/>
        <family val="1"/>
      </rPr>
      <t xml:space="preserve">teljesség</t>
    </r>
    <r>
      <rPr>
        <sz val="12"/>
        <rFont val="Times New Roman"/>
        <family val="1"/>
      </rPr>
      <t xml:space="preserve"> – minden rögzítendő ügyletet és eseményt rögzítettek;</t>
    </r>
  </si>
  <si>
    <t xml:space="preserve">(iii)</t>
  </si>
  <si>
    <r>
      <rPr>
        <b val="true"/>
        <sz val="12"/>
        <rFont val="Times New Roman"/>
        <family val="1"/>
      </rPr>
      <t xml:space="preserve">pontosság </t>
    </r>
    <r>
      <rPr>
        <sz val="12"/>
        <rFont val="Times New Roman"/>
        <family val="1"/>
      </rPr>
      <t xml:space="preserve">– a rögzített ügyletekhez és eseményekhez kapcsolódó összegeket és egyéb adatokat megfelelően rögzítették.</t>
    </r>
  </si>
  <si>
    <t xml:space="preserve">(iv)</t>
  </si>
  <si>
    <r>
      <rPr>
        <b val="true"/>
        <sz val="12"/>
        <rFont val="Times New Roman"/>
        <family val="1"/>
      </rPr>
      <t xml:space="preserve">időszakok közötti elhatárolás (cutoff)</t>
    </r>
    <r>
      <rPr>
        <sz val="12"/>
        <rFont val="Times New Roman"/>
        <family val="1"/>
      </rPr>
      <t xml:space="preserve"> – az ügyleteket és eseményeket a helyes számviteli időszakban rögzítették;</t>
    </r>
  </si>
  <si>
    <t xml:space="preserve">(v)</t>
  </si>
  <si>
    <r>
      <rPr>
        <b val="true"/>
        <sz val="12"/>
        <rFont val="Times New Roman"/>
        <family val="1"/>
      </rPr>
      <t xml:space="preserve">besorolás</t>
    </r>
    <r>
      <rPr>
        <sz val="12"/>
        <rFont val="Times New Roman"/>
        <family val="1"/>
      </rPr>
      <t xml:space="preserve"> – az ügyleteket és eseményeket a megfelelő számlákon rögzítették</t>
    </r>
  </si>
  <si>
    <t xml:space="preserve">(b)</t>
  </si>
  <si>
    <t xml:space="preserve">az időszak végi számlaegyenlegekkel kapcsolatos állítások:</t>
  </si>
  <si>
    <r>
      <rPr>
        <b val="true"/>
        <sz val="12"/>
        <rFont val="Times New Roman"/>
        <family val="1"/>
      </rPr>
      <t xml:space="preserve">létezés</t>
    </r>
    <r>
      <rPr>
        <sz val="12"/>
        <rFont val="Times New Roman"/>
        <family val="1"/>
      </rPr>
      <t xml:space="preserve"> – az eszközök, a kötelezettségek és a tőkeérdekeltségek léteznek;</t>
    </r>
  </si>
  <si>
    <r>
      <rPr>
        <b val="true"/>
        <sz val="12"/>
        <rFont val="Times New Roman"/>
        <family val="1"/>
      </rPr>
      <t xml:space="preserve">jogok és kötelezettségek </t>
    </r>
    <r>
      <rPr>
        <sz val="12"/>
        <rFont val="Times New Roman"/>
        <family val="1"/>
      </rPr>
      <t xml:space="preserve">– az eszközökhöz való jogot a gazdálkodó birtokolja vagy ellenőrzi, a kötelezettségek pedig a gazdálkodó kötelmei;</t>
    </r>
  </si>
  <si>
    <r>
      <rPr>
        <b val="true"/>
        <sz val="12"/>
        <rFont val="Times New Roman"/>
        <family val="1"/>
      </rPr>
      <t xml:space="preserve">teljesség</t>
    </r>
    <r>
      <rPr>
        <sz val="12"/>
        <rFont val="Times New Roman"/>
        <family val="1"/>
      </rPr>
      <t xml:space="preserve"> – minden rögzítendő eszközt, kötelezettséget és tőkeérdekeltséget rögzítettek;</t>
    </r>
  </si>
  <si>
    <r>
      <rPr>
        <b val="true"/>
        <sz val="12"/>
        <rFont val="Times New Roman"/>
        <family val="1"/>
      </rPr>
      <t xml:space="preserve">értékelés és felosztás</t>
    </r>
    <r>
      <rPr>
        <sz val="12"/>
        <rFont val="Times New Roman"/>
        <family val="1"/>
      </rPr>
      <t xml:space="preserve"> – az eszközök, a kötelezettségek és a tőkeérde-keltségek a megfelelő összegben szerepelnek a pénzügyi kimutatásokban, és bármely ebből fakadó értékelési vagy felosztási helyesbítést megfelelően rögzítettek</t>
    </r>
  </si>
  <si>
    <t xml:space="preserve">(c)</t>
  </si>
  <si>
    <t xml:space="preserve">a bemutatással és közzététellel kapcsolatos állítások:</t>
  </si>
  <si>
    <r>
      <rPr>
        <b val="true"/>
        <sz val="12"/>
        <rFont val="Times New Roman"/>
        <family val="1"/>
      </rPr>
      <t xml:space="preserve">előfordulás, valamint jogok és kötelezettségek</t>
    </r>
    <r>
      <rPr>
        <sz val="12"/>
        <rFont val="Times New Roman"/>
        <family val="1"/>
      </rPr>
      <t xml:space="preserve"> – a közzétett események, ügyletek és egyéb tényezők előfordultak és a gazdálkodóhoz kapcsolódnak;</t>
    </r>
  </si>
  <si>
    <r>
      <rPr>
        <b val="true"/>
        <sz val="12"/>
        <rFont val="Times New Roman"/>
        <family val="1"/>
      </rPr>
      <t xml:space="preserve">teljesség</t>
    </r>
    <r>
      <rPr>
        <sz val="12"/>
        <rFont val="Times New Roman"/>
        <family val="1"/>
      </rPr>
      <t xml:space="preserve"> – a pénzügyi kimutatásokban szerepel az összes közzététel, amelyet szerepeltetni kell;</t>
    </r>
  </si>
  <si>
    <r>
      <rPr>
        <b val="true"/>
        <sz val="12"/>
        <rFont val="Times New Roman"/>
        <family val="1"/>
      </rPr>
      <t xml:space="preserve">besorolás és érthetőség </t>
    </r>
    <r>
      <rPr>
        <sz val="12"/>
        <rFont val="Times New Roman"/>
        <family val="1"/>
      </rPr>
      <t xml:space="preserve">– a pénzügyi információkat megfele­lően mutatják be és nevezik meg, valamint a közzétételeket világosan fogalmazták meg;</t>
    </r>
  </si>
  <si>
    <r>
      <rPr>
        <b val="true"/>
        <sz val="12"/>
        <rFont val="Times New Roman"/>
        <family val="1"/>
      </rPr>
      <t xml:space="preserve">pontosság</t>
    </r>
    <r>
      <rPr>
        <sz val="12"/>
        <rFont val="Times New Roman"/>
        <family val="1"/>
      </rPr>
      <t xml:space="preserve"> és értékelés – a pénzügyi és egyéb információkat valósan és a megfelelő összegekben mutatják be.</t>
    </r>
  </si>
  <si>
    <t xml:space="preserve">(a) az auditált időszak során előforduló ügyletcsoportokkal és eseményekkel kapcsolatos állítások:</t>
  </si>
  <si>
    <r>
      <rPr>
        <b val="true"/>
        <sz val="10"/>
        <rFont val="Arial CE"/>
        <family val="2"/>
        <charset val="238"/>
      </rPr>
      <t xml:space="preserve">előfordulás</t>
    </r>
    <r>
      <rPr>
        <sz val="11"/>
        <color rgb="FF003366"/>
        <rFont val="Garamond"/>
        <family val="1"/>
        <charset val="238"/>
      </rPr>
      <t xml:space="preserve"> – a rögzített ügyletek és események előfordultak, és a gazdálkodóhoz kapcsolódnak;</t>
    </r>
  </si>
  <si>
    <r>
      <rPr>
        <b val="true"/>
        <sz val="10"/>
        <rFont val="Arial CE"/>
        <family val="2"/>
        <charset val="238"/>
      </rPr>
      <t xml:space="preserve">teljesség</t>
    </r>
    <r>
      <rPr>
        <sz val="11"/>
        <color rgb="FF003366"/>
        <rFont val="Garamond"/>
        <family val="1"/>
        <charset val="238"/>
      </rPr>
      <t xml:space="preserve"> – minden rögzítendő ügyletet és eseményt rögzítettek;</t>
    </r>
  </si>
  <si>
    <r>
      <rPr>
        <b val="true"/>
        <sz val="10"/>
        <rFont val="Arial CE"/>
        <family val="2"/>
        <charset val="238"/>
      </rPr>
      <t xml:space="preserve">pontosság</t>
    </r>
    <r>
      <rPr>
        <sz val="11"/>
        <color rgb="FF003366"/>
        <rFont val="Garamond"/>
        <family val="1"/>
        <charset val="238"/>
      </rPr>
      <t xml:space="preserve"> – a rögzített ügyletekhez és eseményekhez kapcsolódó összegeket és egyéb adatokat megfelelően rögzítették.</t>
    </r>
  </si>
  <si>
    <r>
      <rPr>
        <b val="true"/>
        <sz val="10"/>
        <rFont val="Arial CE"/>
        <family val="2"/>
        <charset val="238"/>
      </rPr>
      <t xml:space="preserve">időszakok közötti elhatárolás (cutoff)</t>
    </r>
    <r>
      <rPr>
        <sz val="11"/>
        <color rgb="FF003366"/>
        <rFont val="Garamond"/>
        <family val="1"/>
        <charset val="238"/>
      </rPr>
      <t xml:space="preserve"> – az ügyleteket és eseményeket a helyes számviteli időszakban rögzítették;</t>
    </r>
  </si>
  <si>
    <r>
      <rPr>
        <b val="true"/>
        <sz val="10"/>
        <rFont val="Arial CE"/>
        <family val="2"/>
        <charset val="238"/>
      </rPr>
      <t xml:space="preserve">besorolás </t>
    </r>
    <r>
      <rPr>
        <sz val="11"/>
        <color rgb="FF003366"/>
        <rFont val="Garamond"/>
        <family val="1"/>
        <charset val="238"/>
      </rPr>
      <t xml:space="preserve">– az ügyleteket és eseményeket a megfelelő számlákon rögzítették.</t>
    </r>
  </si>
  <si>
    <r>
      <rPr>
        <b val="true"/>
        <sz val="10"/>
        <rFont val="Arial CE"/>
        <family val="2"/>
        <charset val="238"/>
      </rPr>
      <t xml:space="preserve">létezés </t>
    </r>
    <r>
      <rPr>
        <sz val="11"/>
        <color rgb="FF003366"/>
        <rFont val="Garamond"/>
        <family val="1"/>
        <charset val="238"/>
      </rPr>
      <t xml:space="preserve">– az eszközök, a kötelezettségek és a tőkeérde­kelt­ségek léteznek;</t>
    </r>
  </si>
  <si>
    <r>
      <rPr>
        <b val="true"/>
        <sz val="10"/>
        <rFont val="Arial CE"/>
        <family val="2"/>
        <charset val="238"/>
      </rPr>
      <t xml:space="preserve">jogok és kötelezettségek</t>
    </r>
    <r>
      <rPr>
        <sz val="11"/>
        <color rgb="FF003366"/>
        <rFont val="Garamond"/>
        <family val="1"/>
        <charset val="238"/>
      </rPr>
      <t xml:space="preserve"> – az eszközökhöz való jogot a gazdálkodó birtokolja vagy ellenőrzi, a</t>
    </r>
  </si>
  <si>
    <t xml:space="preserve"> kötelezettségek pedig a gazdálkodó kötelmei;</t>
  </si>
  <si>
    <r>
      <rPr>
        <b val="true"/>
        <sz val="10"/>
        <rFont val="Arial CE"/>
        <family val="2"/>
        <charset val="238"/>
      </rPr>
      <t xml:space="preserve">teljesség</t>
    </r>
    <r>
      <rPr>
        <sz val="11"/>
        <color rgb="FF003366"/>
        <rFont val="Garamond"/>
        <family val="1"/>
        <charset val="238"/>
      </rPr>
      <t xml:space="preserve"> – minden rögzítendő eszközt, kötelezettséget és tőkeérdekeltséget rögzítettek;</t>
    </r>
  </si>
  <si>
    <r>
      <rPr>
        <b val="true"/>
        <sz val="10"/>
        <rFont val="Arial CE"/>
        <family val="2"/>
        <charset val="238"/>
      </rPr>
      <t xml:space="preserve">értékelés és felosztás</t>
    </r>
    <r>
      <rPr>
        <sz val="11"/>
        <color rgb="FF003366"/>
        <rFont val="Garamond"/>
        <family val="1"/>
        <charset val="238"/>
      </rPr>
      <t xml:space="preserve"> – az eszközök, a kötelezettségek és a tőkeérdekeltségek a megfelelő összegben szerepelnek a pénzügyi kimutatásokban,</t>
    </r>
  </si>
  <si>
    <t xml:space="preserve"> és bármely ebből fakadó értékelési vagy felosztási helyesbítést megfelelően rögzítettek.</t>
  </si>
  <si>
    <r>
      <rPr>
        <b val="true"/>
        <sz val="10"/>
        <rFont val="Arial CE"/>
        <family val="2"/>
        <charset val="238"/>
      </rPr>
      <t xml:space="preserve">előfordulás</t>
    </r>
    <r>
      <rPr>
        <sz val="11"/>
        <color rgb="FF003366"/>
        <rFont val="Garamond"/>
        <family val="1"/>
        <charset val="238"/>
      </rPr>
      <t xml:space="preserve">, valamint jogok és kötelezettségek – a közzétett események, ügyletek és egyéb tényezők előfordultak és a gazdálkodóhoz kapcsolódnak;</t>
    </r>
  </si>
  <si>
    <r>
      <rPr>
        <b val="true"/>
        <sz val="10"/>
        <rFont val="Arial CE"/>
        <family val="2"/>
        <charset val="238"/>
      </rPr>
      <t xml:space="preserve">teljesség</t>
    </r>
    <r>
      <rPr>
        <sz val="11"/>
        <color rgb="FF003366"/>
        <rFont val="Garamond"/>
        <family val="1"/>
        <charset val="238"/>
      </rPr>
      <t xml:space="preserve"> – a pénzügyi kimutatásokban szerepel az összes közzététel, amelyet szerepeltetni kell;</t>
    </r>
  </si>
  <si>
    <r>
      <rPr>
        <b val="true"/>
        <sz val="10"/>
        <rFont val="Arial CE"/>
        <family val="2"/>
        <charset val="238"/>
      </rPr>
      <t xml:space="preserve">besorolás és érthetőség</t>
    </r>
    <r>
      <rPr>
        <sz val="11"/>
        <color rgb="FF003366"/>
        <rFont val="Garamond"/>
        <family val="1"/>
        <charset val="238"/>
      </rPr>
      <t xml:space="preserve"> – a pénzügyi információkat megfelelően mutatják be és nevezik meg, valamint a közzétételeket világosan fogalmazták meg;</t>
    </r>
  </si>
  <si>
    <r>
      <rPr>
        <b val="true"/>
        <sz val="10"/>
        <rFont val="Arial CE"/>
        <family val="2"/>
        <charset val="238"/>
      </rPr>
      <t xml:space="preserve">pontosság és értékelés</t>
    </r>
    <r>
      <rPr>
        <sz val="11"/>
        <color rgb="FF003366"/>
        <rFont val="Garamond"/>
        <family val="1"/>
        <charset val="238"/>
      </rPr>
      <t xml:space="preserve"> – a pénzügyi és egyéb információkat valósan és a megfelelő összegekben mutatják be.</t>
    </r>
  </si>
  <si>
    <r>
      <rPr>
        <b val="true"/>
        <sz val="10"/>
        <rFont val="Arial CE"/>
        <family val="2"/>
        <charset val="238"/>
      </rPr>
      <t xml:space="preserve">Szemrevételezés</t>
    </r>
    <r>
      <rPr>
        <sz val="11"/>
        <color rgb="FF003366"/>
        <rFont val="Garamond"/>
        <family val="1"/>
        <charset val="238"/>
      </rPr>
      <t xml:space="preserve"> (a bizonylatok, a dokumentumok, a vagyontárgyak létezéséről meg kell győződni).</t>
    </r>
  </si>
  <si>
    <r>
      <rPr>
        <b val="true"/>
        <sz val="10"/>
        <rFont val="Arial CE"/>
        <family val="2"/>
        <charset val="238"/>
      </rPr>
      <t xml:space="preserve">Megfigyelés</t>
    </r>
    <r>
      <rPr>
        <sz val="11"/>
        <color rgb="FF003366"/>
        <rFont val="Garamond"/>
        <family val="1"/>
        <charset val="238"/>
      </rPr>
      <t xml:space="preserve"> (jelenlét a leltározásnál, a kontírozás, az adatfelvitel nyomon követése).</t>
    </r>
  </si>
  <si>
    <r>
      <rPr>
        <b val="true"/>
        <sz val="10"/>
        <rFont val="Arial CE"/>
        <family val="2"/>
        <charset val="238"/>
      </rPr>
      <t xml:space="preserve">Interjú</t>
    </r>
    <r>
      <rPr>
        <sz val="11"/>
        <color rgb="FF003366"/>
        <rFont val="Garamond"/>
        <family val="1"/>
        <charset val="238"/>
      </rPr>
      <t xml:space="preserve"> (üzletvitel, tervek, elképzelések, jogszabályok és belső szabályozás, ügyviteli rend tisztázása).</t>
    </r>
  </si>
  <si>
    <r>
      <rPr>
        <b val="true"/>
        <sz val="10"/>
        <rFont val="Arial CE"/>
        <family val="2"/>
        <charset val="238"/>
      </rPr>
      <t xml:space="preserve">Információk bekérése</t>
    </r>
    <r>
      <rPr>
        <sz val="11"/>
        <color rgb="FF003366"/>
        <rFont val="Garamond"/>
        <family val="1"/>
        <charset val="238"/>
      </rPr>
      <t xml:space="preserve"> (gazdálkodó szervezetről, belső és külső forrásból, szóban és irásban)</t>
    </r>
  </si>
  <si>
    <r>
      <rPr>
        <b val="true"/>
        <sz val="10"/>
        <rFont val="Arial CE"/>
        <family val="2"/>
        <charset val="238"/>
      </rPr>
      <t xml:space="preserve">Visszaigazolás</t>
    </r>
    <r>
      <rPr>
        <sz val="11"/>
        <color rgb="FF003366"/>
        <rFont val="Garamond"/>
        <family val="1"/>
        <charset val="238"/>
      </rPr>
      <t xml:space="preserve"> (a követelésekről, a kötelezettségekről és az idegen helyen tárolt készletekről valódiságuk és elismertségük igazolására és alátámasztására).</t>
    </r>
  </si>
  <si>
    <r>
      <rPr>
        <b val="true"/>
        <sz val="10"/>
        <rFont val="Arial CE"/>
        <family val="2"/>
        <charset val="238"/>
      </rPr>
      <t xml:space="preserve">Számszaki vizsgálat, újraszámítás</t>
    </r>
    <r>
      <rPr>
        <sz val="11"/>
        <color rgb="FF003366"/>
        <rFont val="Garamond"/>
        <family val="1"/>
        <charset val="238"/>
      </rPr>
      <t xml:space="preserve"> (a bekerülési érték meghatározásának, az értékcsökkenés, a céltartalék-képzés, az időarányos kamat számításának ellenőrzése).</t>
    </r>
  </si>
  <si>
    <r>
      <rPr>
        <b val="true"/>
        <sz val="10"/>
        <rFont val="Arial CE"/>
        <family val="2"/>
        <charset val="238"/>
      </rPr>
      <t xml:space="preserve">Összehasonlítás </t>
    </r>
    <r>
      <rPr>
        <sz val="11"/>
        <color rgb="FF003366"/>
        <rFont val="Garamond"/>
        <family val="1"/>
        <charset val="238"/>
      </rPr>
      <t xml:space="preserve">két vagy több fizikálisan létező tétel, vagy adat közötti azonosságok,eltérések vizuális vagy elektronikus eszközökkel történő meghatározása.</t>
    </r>
  </si>
  <si>
    <r>
      <rPr>
        <b val="true"/>
        <sz val="10"/>
        <rFont val="Arial CE"/>
        <family val="2"/>
        <charset val="238"/>
      </rPr>
      <t xml:space="preserve">Elemző eljárások </t>
    </r>
    <r>
      <rPr>
        <sz val="11"/>
        <color rgb="FF003366"/>
        <rFont val="Garamond"/>
        <family val="1"/>
        <charset val="238"/>
      </rPr>
      <t xml:space="preserve">(jelentős gazdasági mutatók, trendek elemzése).</t>
    </r>
  </si>
  <si>
    <r>
      <rPr>
        <b val="true"/>
        <sz val="10"/>
        <rFont val="Arial CE"/>
        <family val="2"/>
        <charset val="238"/>
      </rPr>
      <t xml:space="preserve">Fizikai vizsgálat </t>
    </r>
    <r>
      <rPr>
        <sz val="11"/>
        <color rgb="FF003366"/>
        <rFont val="Garamond"/>
        <family val="1"/>
        <charset val="238"/>
      </rPr>
      <t xml:space="preserve">(káresemény vagy selejtezés esetén a műszaki állapot megítélése, befejezetlen termelés és elhúzódó beruházások esetében a készültségi fok meghatározása).</t>
    </r>
  </si>
  <si>
    <r>
      <rPr>
        <b val="true"/>
        <sz val="10"/>
        <rFont val="Arial CE"/>
        <family val="2"/>
        <charset val="238"/>
      </rPr>
      <t xml:space="preserve">Tesztelés</t>
    </r>
    <r>
      <rPr>
        <sz val="11"/>
        <color rgb="FF003366"/>
        <rFont val="Garamond"/>
        <family val="1"/>
        <charset val="238"/>
      </rPr>
      <t xml:space="preserve"> (a belső ellenőrzési és a számviteli rendszer hatékony működésének alátámasztása;információ bekérése,megfigyelés,újtra-végrehajtás</t>
    </r>
  </si>
  <si>
    <t xml:space="preserve">MUNKAADÓI JÁRULÉK ELLENŐRZÉSE</t>
  </si>
  <si>
    <t xml:space="preserve">Munkaadói járulék</t>
  </si>
  <si>
    <t xml:space="preserve">BÉRKÖLTSÉG</t>
  </si>
  <si>
    <t xml:space="preserve">Munkaviszonyban állók részére fizetett bruttó bér</t>
  </si>
  <si>
    <t xml:space="preserve">Megbízási díj</t>
  </si>
  <si>
    <t xml:space="preserve">Tiszteletdíj</t>
  </si>
  <si>
    <t xml:space="preserve">Végkielégítés, jubíleumi jutalom </t>
  </si>
  <si>
    <t xml:space="preserve">Betegszabadság idejére adott díjazás</t>
  </si>
  <si>
    <t xml:space="preserve">Start kártyás bér ( -)</t>
  </si>
  <si>
    <t xml:space="preserve">Egészségbíztosítási járulékalap</t>
  </si>
  <si>
    <t xml:space="preserve">SZEMÉLYI JELLEGŰ EGYÉB KIFIZETÉSEK</t>
  </si>
  <si>
    <t xml:space="preserve">Személyi jövedelemadó köteles természetbeni juttatások, amelyek 54% szja alapot is képeznek                                                                                            (kivéve a reprezentáció címén nyújtott természetbeni juttatás) </t>
  </si>
  <si>
    <t xml:space="preserve">             - telefon magánhasználat</t>
  </si>
  <si>
    <t xml:space="preserve">             - adóköteles természetbeni juttatás </t>
  </si>
  <si>
    <t xml:space="preserve">             - telefon magánhaszn után 54 %-a</t>
  </si>
  <si>
    <t xml:space="preserve">             - természetbeni juttatás 54 %-a</t>
  </si>
  <si>
    <t xml:space="preserve">MUNKAADÓI JÁRULÉKALAP</t>
  </si>
  <si>
    <t xml:space="preserve">Munkaadói járulék mértéke</t>
  </si>
  <si>
    <t xml:space="preserve">SZÁMÍTOTT MUNKAADÓI JÁRULÉK</t>
  </si>
  <si>
    <t xml:space="preserve">Könyvelt </t>
  </si>
  <si>
    <t xml:space="preserve">Különbözet </t>
  </si>
  <si>
    <t xml:space="preserve">(1991.IV. tv. 40.§) társadalombiztosítási járulékalap után</t>
  </si>
  <si>
    <t xml:space="preserve"> 2009 június 30-ig: 3%</t>
  </si>
  <si>
    <t xml:space="preserve"> 2009 július 1-tıl:</t>
  </si>
  <si>
    <t xml:space="preserve">a minimálbér kétszeresének megfelelı járulékalapig (143 000 Ft-ig)</t>
  </si>
  <si>
    <t xml:space="preserve">a járulékalap 143.000,-Ft-ot meghaladó része (és a július</t>
  </si>
  <si>
    <t xml:space="preserve">10-ig megszerzett jövedelmek után:</t>
  </si>
  <si>
    <t xml:space="preserve">Start kártyások bére után nem kell fizetni</t>
  </si>
  <si>
    <t xml:space="preserve">Munkaadói járulék </t>
  </si>
  <si>
    <t xml:space="preserve">40. § A munkaadó a munkavállaló után a társadalombiztosítási járulékalap alapulvételével 3 százalék munkaadói járulékot köteles fizetni.</t>
  </si>
  <si>
    <t xml:space="preserve">Munkavállalói járulék </t>
  </si>
  <si>
    <t xml:space="preserve">41. § A munkavállaló az egészségbiztosítási járulékalap alapulvételével 1,5 százalék munkavállalói járulékot köteles fizetni. Ez a rendelkezés nem vonatkozik arra, aki öregségi, rokkantsági vagy baleseti rokkantsági nyugdíjban részesül, illetőleg arra jogosulttá vált.</t>
  </si>
  <si>
    <t xml:space="preserve">A munkaadói, a munkavállalói és a vállalkozói járulék mértéke és alapja</t>
  </si>
  <si>
    <t xml:space="preserve">Munkaadói</t>
  </si>
  <si>
    <t xml:space="preserve">Munkavállalói</t>
  </si>
  <si>
    <t xml:space="preserve">Vállalkozói</t>
  </si>
  <si>
    <t xml:space="preserve">járulék</t>
  </si>
  <si>
    <t xml:space="preserve">1999. 3% 1,50% -</t>
  </si>
  <si>
    <t xml:space="preserve">2000. 3% 1,50% -</t>
  </si>
  <si>
    <t xml:space="preserve">2001. 3% 1,50% -</t>
  </si>
  <si>
    <t xml:space="preserve">2002. 3% 1,50% -</t>
  </si>
  <si>
    <t xml:space="preserve">2003. 3% 1% -</t>
  </si>
  <si>
    <t xml:space="preserve">2004. 3% 1% -</t>
  </si>
  <si>
    <t xml:space="preserve">2005 3% 1% 4%</t>
  </si>
  <si>
    <t xml:space="preserve">2006. I-VIII. 3% 1% 4%</t>
  </si>
  <si>
    <t xml:space="preserve">I-VIII hónapban 3%</t>
  </si>
  <si>
    <t xml:space="preserve">2006.IX-XII. 3% 1,50% 4%</t>
  </si>
  <si>
    <t xml:space="preserve">IX-XII hónapban 3%</t>
  </si>
  <si>
    <t xml:space="preserve">2007. 3% 1,50% 4%</t>
  </si>
  <si>
    <t xml:space="preserve">2008. 3% 1,50% 4%</t>
  </si>
  <si>
    <t xml:space="preserve">2009. I.-VI. 3% 1,50% 4%</t>
  </si>
  <si>
    <t xml:space="preserve">I-VI hónapban 3%</t>
  </si>
  <si>
    <t xml:space="preserve">2009. VII-tıl* 1%* 1,50% 2,5%*</t>
  </si>
  <si>
    <t xml:space="preserve">VII hónaptól 1% ha</t>
  </si>
  <si>
    <t xml:space="preserve">*A munkaadói járulék és a vállalkozói járulék mértéke a minimálbér kétszeresének megfelelı járulékalapig</t>
  </si>
  <si>
    <t xml:space="preserve">2009. július 1-jétıl csökken. A járulékalap minimálbér kétszeresét (143 000 forint) meghaladó része után,</t>
  </si>
  <si>
    <t xml:space="preserve">valamint a 2009. július 10-éig megszerzett jövedelmekre a 2009. június 30-áig hatályos rendelkezéseknek</t>
  </si>
  <si>
    <t xml:space="preserve">megfelelı járulékmértékek szerint kell a fizetési kötelezettséget teljesíteni.</t>
  </si>
  <si>
    <t xml:space="preserve">A munkaadói járulék alapja:</t>
  </si>
  <si>
    <t xml:space="preserve">2008. december 31-éig a munkavállaló részére munkaviszonya alapján kifizetett és elszámolt bruttó munkabér,</t>
  </si>
  <si>
    <t xml:space="preserve">illetmény (kereset), valamint végkielégítés, jubileumi jutalom, a betegszabadság idejére adott díjazás, személyi</t>
  </si>
  <si>
    <t xml:space="preserve">jövedelemadó köteles természetbeni juttatás (kivéve az Szja tv. 69. § (10) bekezdése szerinti reprezentáció,</t>
  </si>
  <si>
    <t xml:space="preserve">üzleti ajándék címén nyújtott természetbeni juttatást), étkezési hozzájárulás, üdülési hozzájárulás és a</t>
  </si>
  <si>
    <t xml:space="preserve">munkaviszony keretében biztosított cégautó adójának 25 százaléka.</t>
  </si>
  <si>
    <t xml:space="preserve">2009. január 1-jétıl a munkaadó a munkavállaló járulékot a társadalombiztosítási járulékalap után köteles</t>
  </si>
  <si>
    <t xml:space="preserve">megfizetni.</t>
  </si>
  <si>
    <t xml:space="preserve">Társadalombiztosítási járulékalap: a Tbj. 4. §-ának k) pontjában és 20. §-ában meghatározott járulékalap, ide</t>
  </si>
  <si>
    <t xml:space="preserve">nem értve a Tbj. 21. §-ában meghatározott bevételeket, a felszolgálási díjat és a borravalót.</t>
  </si>
  <si>
    <t xml:space="preserve">A munkaadói járulék mértéke:</t>
  </si>
  <si>
    <t xml:space="preserve">2009. január 1-jétıl a munkaadói járulék mértéke 3 százalék. 2009. július 1-jétıl a munkaadói járulék mértéke a</t>
  </si>
  <si>
    <t xml:space="preserve">minimálbér kétszeresének megfelelı járulékalapig 1 százalékra csökken, de a járulékalap 143 000 forintot</t>
  </si>
  <si>
    <t xml:space="preserve">meghaladó részére, illetve a 2009. július 10-éig megszerzett jövedelmek után továbbra is 3 százalék munkaadói</t>
  </si>
  <si>
    <t xml:space="preserve">járulékot kell fizetni.</t>
  </si>
  <si>
    <t xml:space="preserve">A munkavállalói járulék alapja és mértéke:</t>
  </si>
  <si>
    <t xml:space="preserve">2008. december 31-éig a munkavállaló járulékként a munkaviszonya(i) alapján a munkaadótól kapott bruttó</t>
  </si>
  <si>
    <t xml:space="preserve">munkabér, illetmény (kereset) 1,5 százalékát köteles fizetni. Ez a rendelkezés nem vonatkozik arra, aki öregségi,</t>
  </si>
  <si>
    <t xml:space="preserve">rokkantsági vagy baleseti rokkantsági nyugdíjban részesül, illetıleg arra jogosulttá vált.</t>
  </si>
  <si>
    <t xml:space="preserve">2009. január 1-jétıl a munkavállaló az egészségbiztosítási járulékalap alapulvételével 1,5 százalék munkavállalói</t>
  </si>
  <si>
    <t xml:space="preserve">járulékot köteles fizetni. Ez a rendelkezés nem vonatkozik arra, aki öregségi, rokkantsági vagy baleseti</t>
  </si>
  <si>
    <t xml:space="preserve">rokkantsági nyugdíjban részesül, illetıleg arra jogosulttá vált.</t>
  </si>
  <si>
    <t xml:space="preserve">Egészségbiztosítási járulékalap: a Tbj. 24. §-ának (1) bekezdésében meghatározott járulékalap.</t>
  </si>
  <si>
    <t xml:space="preserve">A vállalkozói járulék alapja:</t>
  </si>
  <si>
    <t xml:space="preserve">A Tbj. 27., 28., 29. és 29/A. §-aiban meghatározott egészségbiztosítási járulékalap, de éves szinten legalább a</t>
  </si>
  <si>
    <t xml:space="preserve">tárgyhónapot megelızı hónap elsı napján érvényes minimálbér naptári évre számított összege. A minimális</t>
  </si>
  <si>
    <t xml:space="preserve">járulékalap megállapításánál a kiesı idıket (Tbj. 28. § (1) bekezdés és 29. § (4) bekezdés) figyelembe kell</t>
  </si>
  <si>
    <t xml:space="preserve">venni.</t>
  </si>
  <si>
    <t xml:space="preserve">A rendelkezés nem vonatkozik arra a személyre, aki öregségi, rokkantsági, baleseti rokkantsági nyugdíjban</t>
  </si>
  <si>
    <t xml:space="preserve">részesül, vagy arra jogosulttá vált. Nem kell vállalkozói járulékot fizetnie annak az egyéni és társas</t>
  </si>
  <si>
    <t xml:space="preserve">vállalkozónak, aki a vállalkozói tevékenysége folytatásával egyidejőleg munkaviszonyban is áll, és munkaideje</t>
  </si>
  <si>
    <t xml:space="preserve">eléri a heti 36 órát, illetıleg annak, aki közép vagy felsıfokú oktatási intézmény nappali tagozatán tanul. 2007.</t>
  </si>
  <si>
    <t xml:space="preserve">január 1-jétıl az a vállalkozó is mentesül a vállalkozói járulék megfizetése alól, aki munkaviszonyban áll, tekintet</t>
  </si>
  <si>
    <t xml:space="preserve">nélkül a foglalkoztatás idıtartamára.</t>
  </si>
  <si>
    <t xml:space="preserve">2007. január 1-jétıl egészségbiztosítási járulék alapja: a Tbj. 27. §-ának (2)-(3) bekezdésében, 28. §-ának (1)-</t>
  </si>
  <si>
    <t xml:space="preserve">(2) bekezdésében, 29. §-ának (3)-(5) és (7) bekezdésében, meghatározott jövedelem, valamint a 29/A. §-ában</t>
  </si>
  <si>
    <t xml:space="preserve">meghatározott járulékalap.</t>
  </si>
  <si>
    <t xml:space="preserve">2009. január 1-jétıl az egészségbiztosítási járulék alapja: a Tbj. 27. §-ának (2) bekezdésében, 28. §-ának (1)-</t>
  </si>
  <si>
    <t xml:space="preserve">(2) bekezdésében, 29. §-ának (3)-(5) és (7) bekezdésében, valamint a 29/A. §-ában meghatározott járulékalap.</t>
  </si>
  <si>
    <t xml:space="preserve">A vállalkozói járulék mértéke:</t>
  </si>
  <si>
    <t xml:space="preserve">2009. január 1-jétıl a vállalkozói járulék mértéke 4 százalék. 2009. július 1-jétıl a vállalkozói járulék mértéke a</t>
  </si>
  <si>
    <t xml:space="preserve">minimálbér kétszeresének megfelelı járulékalapig 2,5 százalékra csökken, de a járulékalap 143 000 forintot</t>
  </si>
  <si>
    <t xml:space="preserve">meghaladó részére, illetve a 2009. július 10-éig megszerzett jövedelmek után továbbra is 4 százalék vállalkozói</t>
  </si>
  <si>
    <t xml:space="preserve">APEH</t>
  </si>
  <si>
    <t xml:space="preserve">SZAKKÉPZÉSI HOZZÁJÁRULÁS  ELLENŐRZÉSE</t>
  </si>
  <si>
    <t xml:space="preserve">Könyvelt szakképzési hozzájárulás </t>
  </si>
  <si>
    <t xml:space="preserve">A hozzájárulás mértéke       %</t>
  </si>
  <si>
    <t xml:space="preserve">I. félév</t>
  </si>
  <si>
    <t xml:space="preserve">II. félév</t>
  </si>
  <si>
    <t xml:space="preserve">Tisztelettdíj</t>
  </si>
  <si>
    <t xml:space="preserve">Végkielégítés</t>
  </si>
  <si>
    <t xml:space="preserve">Telefon magánhasználat</t>
  </si>
  <si>
    <t xml:space="preserve">Adóköteles természetbeni juttatás </t>
  </si>
  <si>
    <t xml:space="preserve">Természetbeni juttatás telefon magánhasz után 54 %-a</t>
  </si>
  <si>
    <t xml:space="preserve">Természetbeni juttatás 54 %-a</t>
  </si>
  <si>
    <t xml:space="preserve">Társadalombíztosítási járulék alap</t>
  </si>
  <si>
    <t xml:space="preserve">ADÓ MÉRTÉKE </t>
  </si>
  <si>
    <t xml:space="preserve">ADÓ</t>
  </si>
  <si>
    <t xml:space="preserve">KÖNYVELT JÁRULÉK </t>
  </si>
  <si>
    <t xml:space="preserve">Szakképző iskolának hozzájárulás (max: 7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 a hozzájárulásra kötelezettet terhelő társadalombiztosítási járulék alapja.</t>
  </si>
  <si>
    <r>
      <rPr>
        <sz val="10"/>
        <color rgb="FF000000"/>
        <rFont val="Arial"/>
        <family val="2"/>
      </rPr>
      <t xml:space="preserve">(3) A szakképzési hozzájárulás mértéke - a (4) bekezdés figyelembevételével</t>
    </r>
    <r>
      <rPr>
        <sz val="10"/>
        <color rgb="FFFF0000"/>
        <rFont val="Arial"/>
        <family val="2"/>
      </rPr>
      <t xml:space="preserve"> - a társadalombiztosítási járulékalap 1,5 százaléka </t>
    </r>
    <r>
      <rPr>
        <sz val="10"/>
        <color rgb="FF000000"/>
        <rFont val="Arial"/>
        <family val="2"/>
      </rPr>
      <t xml:space="preserve">(a továbbiakban: bruttó kötelezettség).</t>
    </r>
  </si>
  <si>
    <t xml:space="preserve">(4) A számvitelről szóló törvény hatálya alá tartozó hozzájárulásra kötelezett a szakképzési hozzájárulást az üzleti évre, az egyéb hozzájárulásra kötelezett a naptári évre (üzleti év és naptári év együtt a továbbiakban: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4. pontja szerinti tanműhely (a továbbiakban: tanműhely) bérleti, munkavédelmi, tűzbiztonsági és közüzemi szolgáltatásai díjára a tárgyévben - a tanműhely gyakorlati képzéssel hasznosított időtartamára vonatkozóan - fordított ellenőrizhető és a gyakorlati oktatásban, illetve gyakorlati képzésben részt vevő tanulók, illetve hallgatók létszámának a tanműhely adottságaihoz viszonyított arányos költségek összegével, továbbá</t>
  </si>
  <si>
    <t xml:space="preserve">d) a tanulószerződés, illetve a felsőfokú szakképzésben hallgatói szerződés alapján foglalkoztatott tanuló, illetve hallgató gyakorlati képzése során felhasznált anyagköltségre - tanulónként, illetve hallgatónként és évenként - legfeljebb a kötelező legkisebb munkabér (minimálbér) húsz százalékának megfelelő összeggel, azokban a szakképesítésekben, amelyekben nehezen biztosítható a szakképzett munkaerő (a továbbiakban: hiány-szakképesítések) legfeljebb a kötelező legkisebb munkabér (minimálbér) negyven százalékának megfelelő összeggel 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az Szt. 2. §-a (5) bekezdésében meghatározott térségi integrált szakképző központ (a továbbiakban: térségi integrált szakképző központ) részét képező iskolai rendszerű szakképzést folytató intézményben, valamint a speciális szakiskolában és készségfejlesztő speciális szakiskolában folytatott gyakorlati oktatás és gyakorlati képzés, továbbá a felsőoktatási intézményben az 1. § (1) bekezdés c) pontja szerint folytatott gyakorlati képzés tárgyi feltételeinek fejlesztését - tárgyieszköz-beszerzést - közvetlenül szolgáló felhalmozási támogatás (a továbbiakban: fejlesztési támogatás) nyújtásával is teljesítheti. </t>
  </si>
  <si>
    <t xml:space="preserve">A hozzájárulásra kötelezett a fejlesztési támogatást az Szt. 2. §-a (5) bekezdésének b)-c) pontjában meghatározott intézmény fenntartójának, az Szt. 2. §-a (5) bekezdésének a) pontjában meghatározott társulásnak, nonprofit gazdasági társaságnak és az Szt. 2. §-a (5) bekezdésének d) pontjában meghatározott szakképzés-szervezési társaságnak adhatja át, ha a térségi integrált szakképző központ keretei között működő szakképzési feladatot ellátó intézmény vagy intézmények nappali rendszerű iskolai oktatásban részt vevő szakképző iskolai tanulóinak létszáma - az iskola hivatalos statisztikai jelentése szerint három tanítási év átlagában - legalább 1500 fő. A hozzájárulásra kötelezett a fejlesztési támogatást a speciális szakiskolának és készségfejlesztő speciális szakiskolának, valamint a felsőoktatási intézménynek az 1. § (1) bekezdésének c) pontja szerinti gyakorlati képzés támogatására is átadhatja.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t>
  </si>
  <si>
    <t xml:space="preserve">A felsőoktatási intézmény számára nyújtott fejlesztési támogatás a bruttó kötelezettség legfeljebb 35 százaléka lehet.</t>
  </si>
  <si>
    <t xml:space="preserve">(6) Az (5) bekezdés alapján nyújtott fejlesztési támogatásból megvalósított, a szakképző iskolában szervezett gyakorlati oktatást és gyakorlati képzést, a központi képzőhelyen a szakképző iskolai tanulók gyakorlati oktatását és gyakorlati képzését, valamint az Ftv. hatálya alá tartozó gyakorlati képzést szolgáló tárgyi eszköz működtetési költségeinek finanszírozására a fejlesztési támogatásnak legfeljebb 15 százaléka, továbbá a szakképző iskolák és a felsőoktatási intézmények esetében a szakképzés korszerűsítéséhez szükséges tananyag- és taneszközfejlesztéshez, valamint a szakmai elméleti és gyakorlati tantárgyakat oktató tanárok, szakoktatók és gyakorlati oktatók akkreditált továbbképzéséhez a fejlesztési támogatás 5 százaléka használható fel.</t>
  </si>
  <si>
    <t xml:space="preserve">(7) A gyakorlati képzésnek több hozzájárulásra kötelezett által közösen működtetett, közös tulajdonukban lévő vagy általuk közösen bérelt gyakorlati képzési célú létesítményben (üzemközi tanműhelyben) történő megszervezése esetén a hozzájárulásra kötelezett a (2) bekezdésben meghatározott tételekkel - számla alapján a saját tanulója arányában - csökkentheti a bruttó kötelezettségét.</t>
  </si>
  <si>
    <t xml:space="preserve">(8) Gyakorlati képzés megszervezésének kell tekinteni azt is, ha a hozzájárulásra kötelezett megállapodás alapján egy másik, gyakorlati képzéssel teljesítő hozzájárulásra kötelezett számára (a továbbiakban: költség-hozzájárulásban részesített) - az általa végzett kiegészítő gyakorlati képzésnek - a (2) bekezdés szerint elszámolható költségeihez (kiadásaihoz) hozzájárulást ad át, melyet a költséghozzájárulásban részesített a (2) bekezdés a)-c) pontjaiban feltüntetett tételek fedezetére használhat fel. Ebben az esetben a hozzájárulásra kötelezett - amennyiben a bruttó kötelezettségének az átadott összeggel csökkentett része még fedezetet nyújt - a (3)-(5) bekezdésekben meghatározott tételekkel csökkenti a bruttó kötelezettségét. A költség-hozzájárulásban részesített köteles az átvett költség-hozzájárulást elkülönítetten nyilvántartani, a szakképzési hozzájárulási kötelezettségről készített bevallásában annak felhasználásával elszámolni, és a (2) bekezdés a)-c) pontjaira fel nem használt összeget az Alap kincstárnál vezetett számlájára befizetni.</t>
  </si>
  <si>
    <t xml:space="preserve">(9) Ha a (2)-(5) bekezdésekben meghatározott kötelezettségcsökkentő tételek éves szinten együttesen sem érik el a bruttó kötelezettséget, akkor a különbségnek megfelelő összeget (a továbbiakban: nettó kötelezettség) a tárgyévet követő év második hónapjának 25. napjáig kell befizetni az Alap kincstárnál vezetett számlájára.</t>
  </si>
  <si>
    <t xml:space="preserve">(10) A szakképzési hozzájárulást az (1), a (7) és a (8) bekezdések alapján gyakorlati képzés megszervezésével teljesítő hozzájárulásra kötelezettnek az e törvény végrehajtási rendeletében előírtak szerint bejelentkezési, bevallási és elszámolási kötelezettsége van az állami szakképzési és felnőttképzési intézettel szemben. A hozzájárulásra kötelezett elszámolása alapján a szakképzési hozzájárulási kötelezettség teljesítését a szakképzésért és felnőttképzésért felelős miniszter megbízásából az állami szakképzési és felnőttképzési intézet ellenőrizheti.</t>
  </si>
  <si>
    <t xml:space="preserve">(11) A szakképzési hozzájárulást az (1), a (7) és a (8) bekezdések alapján gyakorlati képzés megszervezésével teljesítő hozzájárulásra kötelezettnek az állami adóhatósággal szemben nem keletkezik bevallási, befizetési és elszámolási kötelezettsége, azonban az állami adóhatóság a helyszíni ellenőrzés során a szakképzési hozzájárulási kötelezettség teljesítését az adózás rendjéről szóló 2003. évi XCII. törvény (a továbbiakban: Art.) szabályai szerint ellenőrzi.</t>
  </si>
  <si>
    <t xml:space="preserve">(12) A szakképzési hozzájárulás nyilvántartását, beszedését, ellenőrzését, a pénzügyi garanciák érvényesítését, az alaprész kezelését az állami szakképzési és felnőttképzési intézet végzi. Az állami szakképzési és felnőttképzési intézet a vele elszámolókkal kapcsolatban feltárt szabálytalanságokról a dokumentáció csatolásával negyedévente tájékoztatja az állami adóhatóságot. Az állami adóhatóság a kötelezettség teljesítésének ellenőrzése tekintetében az Art. rendelkezései szerint jár el.</t>
  </si>
  <si>
    <t xml:space="preserve">(13) Amennyiben a hozzájárulásra kötelezett hozzájárulási kötelezettségét kizárólag az (1) bekezdés alapján gyakorlati képzés megszervezésével teljesíti, és a tárgyévben kifizetett melléklet szerinti elszámolható költségei (kiadásai) önmagukban meghaladják a bruttó kötelezettséget, akkor az azt meghaladó részt az alaprészből visszaigényelheti, amelyet az alaprészből a rendelkezésre álló összeg, illetőleg a költségvetési törvényben jóváhagyott éves előirányzat erejéig ki kell elégíteni. A kapott visszatérítést egyéb bevételként kell elszámolni.</t>
  </si>
  <si>
    <t xml:space="preserve">(14) A visszatérítési igény negyedévenként, illetve havonta is benyújtható, ha a (13) bekezdésben megfogalmazott feltétel várhatóan éves szinten teljesül, és e törvény végrehajtási rendeletében előírt mértéket eléri.</t>
  </si>
  <si>
    <t xml:space="preserve">(15) A gyakorlati képzést szervező átalányadózó hozzájárulásra kötelezettet nem illeti meg a (12) bekezdés szerinti visszatérítés.</t>
  </si>
  <si>
    <t xml:space="preserve">(16) Ha a hozzájárulásra kötelezett utólagos ellenőrzéssel feltárja, hogy éves elszámolását, illetőleg a (12)-(13) bekezdés szerinti visszaigénylését helytelenül állapította meg, akkor a különbözetet közvetlenül az Alap kincstárnál vezetett számlájára kell befizetnie, illetőleg onnan visszaigényelnie, az állami szakképzési és felnőttképzési intézet részére az e törvény végrehajtási rendeletében meghatározott elszámolásnak, illetőleg iratoknak az egyidejű benyújtásával.</t>
  </si>
  <si>
    <t xml:space="preserve">(17) Az Szt. 19. §-a (1) bekezdésének c) pontja szerint kötött együttműködési megállapodás alapján gyakorlati képzés megszervezésével teljesítő hozzájárulásra kötelezett nem csökkentheti a bruttó kötelezettségét az e megállapodás alapján kifizetett kiadások összegével, ha a gyakorlati képzési idő meghaladja az Szt. 19. §-a (1) bekezdésének c) pontjában meghatározott mértéket és nem köt tanulószerződést.</t>
  </si>
  <si>
    <t xml:space="preserve">(18) Ha a hozzájárulásra kötelezett az általa megkötött tanulószerződést, illetve a felsőfokú szakképzésben hallgatói szerződést az abban foglalt határidő lejárta előtt jogellenesen felbontja, a tanulószerződés, illetve hallgatói szerződés alapján e törvény szerint a szakképzési hozzájárulási kötelezettsége terhére a tanulószerződés, illetve a hallgatói szerződés felbontásáig elszámolt költségek teljes, az igénybevételi kamattal növelt összegét a szerződés felbontását követő 15 napon belül köteles az Alap kincstárnál vezetett számlájára befizetni. E rendelkezést nem kell alkalmazni, ha a tanulószerződés felbontására az Szt. 37. §-ának (3) bekezdése alapján kerül sor.</t>
  </si>
  <si>
    <t xml:space="preserve">Tájékoztató a szakképzési hozzájárulásról és a képzés fejlesztésének támogatásáról szóló</t>
  </si>
  <si>
    <t xml:space="preserve">2003. évi LXXXVI. törvény 2009. július 1-jétıl hatályos módosításainak alkalmazásáról</t>
  </si>
  <si>
    <t xml:space="preserve">a szakképzési hozzájárulásra kötelezettek által kötelezettségük terhére szakképzı intézményeknek</t>
  </si>
  <si>
    <t xml:space="preserve">közvetlenül átadott fejlesztési támogatásokra vonatkozóan</t>
  </si>
  <si>
    <t xml:space="preserve">A szakképzési hozzájárulásról és a képzés fejlesztésének támogatásáról szóló 2003. évi LXXXVI. törvény</t>
  </si>
  <si>
    <t xml:space="preserve">(továbbiakban: Szht.) elıírásainak módosítására 2009. július 1-jei hatállyal került sor.</t>
  </si>
  <si>
    <t xml:space="preserve">I. A hozzájárulásra kötelezettek esetében</t>
  </si>
  <si>
    <t xml:space="preserve">Az Szht. 6. § (3) bekezdése szerint a nem gyakorlati képzés megszervezésével teljesítı hozzájárulásra</t>
  </si>
  <si>
    <t xml:space="preserve">kötelezettek, akiknek az elsı félévre elıleg fizetési kötelezettségük van, melynek mértéke a tárgyfélévi bruttó</t>
  </si>
  <si>
    <t xml:space="preserve">kötelezettség azzal, hogy az 5. § (2) bekezdése szerinti kötelezettségcsökkentı tételek idıarányosan</t>
  </si>
  <si>
    <t xml:space="preserve">kifizetett része az elıleg befizetésénél figyelembe vehetı.</t>
  </si>
  <si>
    <t xml:space="preserve">Mivel a pénzbeli fejlesztési támogatás elszámolható mértékének meghatározásánál a pénzügyi szemlélet</t>
  </si>
  <si>
    <t xml:space="preserve">érvényesül, amennyiben a hozzájárulásra kötelezett:</t>
  </si>
  <si>
    <t xml:space="preserve">_x0001_ 2009. június 30-ig megkötötte a fejlesztési támogatási megállapodást és ezen idıpontig át is utalta</t>
  </si>
  <si>
    <t xml:space="preserve">a támogatás összegét a térségi integrált szakképzı központ fenntartója, a speciális, készségfejlesztı</t>
  </si>
  <si>
    <t xml:space="preserve">speciális szakiskola, a központi képzıhely, illetve a felsıoktatási intézmény részére, akkor az elsı féléves</t>
  </si>
  <si>
    <t xml:space="preserve">társadalombiztosítási járulék alapja után képzıdött szakképzési hozzájárulásának 70 %, illetve 35 %-át</t>
  </si>
  <si>
    <t xml:space="preserve">számolhatja el fejlesztési támogatás címén, illetve ezen összeggel csökkentheti hozzájárulási</t>
  </si>
  <si>
    <t xml:space="preserve">kötelezettségét,</t>
  </si>
  <si>
    <t xml:space="preserve">_x0001_ 2009. június 30-ig nem kötötte meg a megállapodást vagy nem utalta át a támogatás összegét,</t>
  </si>
  <si>
    <t xml:space="preserve">akkor az adott idıszak (elsı félév, teljes év) tekintetében a szakképzési hozzájárulásnak már csak 60%,</t>
  </si>
  <si>
    <t xml:space="preserve">illetve 30%-át számolhatja el ezen a jogcímen, amennyiben az Szht. 7. § (6) bekezdése szerint a</t>
  </si>
  <si>
    <t xml:space="preserve">fejlesztési támogatás nyújtásának a tárgyév utolsó napjáig eleget tesz.</t>
  </si>
  <si>
    <t xml:space="preserve">II. A fejlesztési támogatást fogadók esetében</t>
  </si>
  <si>
    <t xml:space="preserve">Az Szht. 4. § (6) bekezdésének kiegészítése alapján az Szt. 2. § (5) bekezdésének a) és d) pontjaiban</t>
  </si>
  <si>
    <t xml:space="preserve">meghatározott társulás, nonprofit gazdasági társaság, kiemelkedıen közhasznú nonprofit gazdasági társaság,</t>
  </si>
  <si>
    <t xml:space="preserve">valamint az Szt. 2. § (5) bekezdés b) és c) pontjaiban meghatározott intézmény fenntartója esetében az átvett</t>
  </si>
  <si>
    <t xml:space="preserve">fejlesztési támogatás 3 százaléka a fejlesztési támogatás fogadásával, nyilvántartásával és elszámolásával</t>
  </si>
  <si>
    <t xml:space="preserve">kapcsolatosan a külön jogszabályban meghatározott feladatok elvégzésének mőködtetési költségeire használható</t>
  </si>
  <si>
    <t xml:space="preserve">fel.</t>
  </si>
  <si>
    <t xml:space="preserve">A módosítás megteremti a lehetıségét az új szakképzés-szervezés feladat-ellátási típusok közül a társulás, a</t>
  </si>
  <si>
    <t xml:space="preserve">nonprofit gazdasági társaság, valamint a kiemelkedıen közhasznú nonprofit gazdasági társaság fejlesztési</t>
  </si>
  <si>
    <t xml:space="preserve">támogatás fogadásánál felmerülı többletmőködtetési költség finanszírozásának. Ennek megfelelıen, a 2009.</t>
  </si>
  <si>
    <t xml:space="preserve">július 1-jét követıen megkötött fejlesztési támogatási megállapodásokban már rögzíthetı, hogy a</t>
  </si>
  <si>
    <t xml:space="preserve">térségi integrált szakképzı központ fenntartója a hozzájárulásra kötelezett által nyújtott fejlesztési támogatás</t>
  </si>
  <si>
    <t xml:space="preserve">maximum 3%-át a Szht. 4.§ (6) bekezdésének megfelelıen a fejlesztési támogatás kezelésének mőködtetési</t>
  </si>
  <si>
    <t xml:space="preserve">költségeire használhatja, a 97 %-ának pedig továbbra is a térségi integrált szakképzı központ részét képezı</t>
  </si>
  <si>
    <t xml:space="preserve">szakképzı iskolában, illetve felsıfokú szakképzésben szervezett gyakorlati oktatás, gyakorlati képzés fejlesztését</t>
  </si>
  <si>
    <t xml:space="preserve">kell, hogy szolgálja a törvényben meghatározott módon és keretek között.</t>
  </si>
  <si>
    <t xml:space="preserve">Az Szht. 7. §-ának új (12) bekezdéssel történ kiegészítése alapján az Szt. 2. § (5) bekezdés b) pontja szerint</t>
  </si>
  <si>
    <t xml:space="preserve">meghatározott intézmény önkormányzati fenntartója a kapott fejlesztési támogatás térségi integrált szakképzı</t>
  </si>
  <si>
    <t xml:space="preserve">központ részét képezı szakképzı iskolák között történı elosztásának, forrásátadásának, illetve felhasználásának</t>
  </si>
  <si>
    <t xml:space="preserve">részletes szabályait rendeletben határozhatja meg, és ezzel jelentısen csökkenthetı az az adminisztrációs teher,</t>
  </si>
  <si>
    <t xml:space="preserve">amely a nagyszámú fejlesztési támogatás továbbadására vonatkozó megállapodás megkötése, kezelése jelent.</t>
  </si>
  <si>
    <t xml:space="preserve">A fejlesztési támogatást fogadók esetében a július 1-én életbe lépett törvénymódosítás már nem csak a</t>
  </si>
  <si>
    <t xml:space="preserve">felsıoktatási intézmények tekintetében, hanem az összes fejlesztési támogatás fogadására jogosult intézménynél</t>
  </si>
  <si>
    <t xml:space="preserve">meghatározza a maximálisan fogadható fejlesztési támogatások éves összegét. A fejlesztési támogatás</t>
  </si>
  <si>
    <t xml:space="preserve">mértéke nem haladhatja meg szakképzı iskolai tanulónként, illetve felsıoktatási intézmény által szervezett,</t>
  </si>
  <si>
    <t xml:space="preserve">államilag finanszírozott, az Ftv. hatálya alá tartozó gyakorlati képzésben résztvevı hallgatónként – a tárgyi</t>
  </si>
  <si>
    <t xml:space="preserve">eszköz átadása kivételével - legfeljebb a költségvetési törvényben meghatározott, a szakképzési évfolyamon</t>
  </si>
  <si>
    <t xml:space="preserve">történı szakmai gyakorlati képzésre megállapított közoktatási kiegészítı hozzájárulás fajlagos összegének</t>
  </si>
  <si>
    <t xml:space="preserve">(továbbiakban: fajlagos összeg) a kétszeresét.</t>
  </si>
  <si>
    <t xml:space="preserve">Az adott évben fogadható fejlesztési támogatási összeg meghatározásánál:</t>
  </si>
  <si>
    <t xml:space="preserve">_x0001_ A TISZK esetében a térségi integrált szakképzı központ részét képezı szakképzı iskoláknál az összes</t>
  </si>
  <si>
    <t xml:space="preserve">fejlesztési támogatásra jogosult tanulólétszámot, továbbá a felsıoktatási intézmény által a térségi</t>
  </si>
  <si>
    <t xml:space="preserve">integrált szakképzı központ részét képezıen szervezett felsıfokú szakképzés államilag finanszírozott</t>
  </si>
  <si>
    <t xml:space="preserve">hallgatói létszámát;</t>
  </si>
  <si>
    <t xml:space="preserve">_x0001_ a felsıoktatási intézmény esetében az általa szervezett, államilag finanszírozott, a felsıoktatásról</t>
  </si>
  <si>
    <t xml:space="preserve">szóló 2005. évi CXXXIX. törvényben szabályozott felsıfokú szakképzés és a felsıoktatási alap- és</t>
  </si>
  <si>
    <t xml:space="preserve">mesterképzésrıl, valamint a szakindítás eljárási rendjérıl szóló 289/2005. (XII. 22.) Korm. rendeletben</t>
  </si>
  <si>
    <t xml:space="preserve">meghatározott gyakorlatigényes alapképzési szak keretében folytatott gyakorlati képzésben résztvevı</t>
  </si>
  <si>
    <t xml:space="preserve">hallgatók létszámát;</t>
  </si>
  <si>
    <t xml:space="preserve">_x0001_ speciális, készségfejlesztı speciális szakiskolák esetében a szakképzıiskolai tanulólétszámot;</t>
  </si>
  <si>
    <t xml:space="preserve">_x0001_ a központi képzıhely esetében a központi képzıhelyen gyakorlati képzésben részesülı szakképzı</t>
  </si>
  <si>
    <t xml:space="preserve">iskolai tanulólétszámot kell figyelembe venni.</t>
  </si>
  <si>
    <t xml:space="preserve">A fejlesztési támogatás maximálisan fogadható éves összegét a következık szerint kell meghatározni a 2009.</t>
  </si>
  <si>
    <t xml:space="preserve">évben:</t>
  </si>
  <si>
    <t xml:space="preserve">1. Nyomtatás oldal, összesen: 2</t>
  </si>
  <si>
    <t xml:space="preserve">http://www.apeh.hu/print/adoinfo/egyebkot/szakkepzesi_szmm.html 2009.07.18.</t>
  </si>
  <si>
    <t xml:space="preserve">_x0001_ a TISZK, a speciális, készségfejlesztı speciális szakiskolák és a központi képzıhely esetében</t>
  </si>
  <si>
    <t xml:space="preserve">2009. június 30-ig megkötött és pénzügyileg rendezett fejlesztési támogatási megállapodások</t>
  </si>
  <si>
    <t xml:space="preserve">alapján fogadott összegeket a számításnál figyelmem kívül kell hagyni, a július 1-je és december</t>
  </si>
  <si>
    <t xml:space="preserve">31-e között fogadható fejlesztési támogatási összeg pedig nem lehet több, mint a fent meghatározott</t>
  </si>
  <si>
    <t xml:space="preserve">létszám és a fajlagos összeg kétszeresének a szorzata, vagyis:</t>
  </si>
  <si>
    <t xml:space="preserve">a fentiekben meghatározott támogatásra jogosult tanulói, illetve</t>
  </si>
  <si>
    <t xml:space="preserve">hallgatói létszám*2*106 000 Ft összeg.</t>
  </si>
  <si>
    <t xml:space="preserve">_x0001_ a felsıoktatási intézmény esetében az elsı félévben megkötött és pénzügyileg rendezett</t>
  </si>
  <si>
    <t xml:space="preserve">fejlesztési támogatási megállapodások alapján fogadott támogatás nem lehet több, mint a fent</t>
  </si>
  <si>
    <t xml:space="preserve">meghatározott támogatásra jogosult hallgatói létszám és a fajlagos összeg háromszorosának a szorzata,</t>
  </si>
  <si>
    <t xml:space="preserve">a második félévben pedig már csak - hasonlóan az elızıkben meghatározott körhöz - a fajlagos összeg</t>
  </si>
  <si>
    <t xml:space="preserve">kétszeresének a szorzata.</t>
  </si>
  <si>
    <t xml:space="preserve">Amennyiben a felsıoktatási intézmény már az elsı félévben fogadott fejlesztési támogatásokkal elérte a</t>
  </si>
  <si>
    <t xml:space="preserve">maximálisan fogadható támogatás összegét:</t>
  </si>
  <si>
    <t xml:space="preserve">a fentiekben meghatározott támogatásra jogosult hallgatói létszám*3*106 000 Ft összeget,</t>
  </si>
  <si>
    <t xml:space="preserve">a második félévben már nem köthet jogérvénnyel fejlesztési támogatásra szóló megállapodást, mivel</t>
  </si>
  <si>
    <t xml:space="preserve">az éves fogadható támogatási keretét már kimerítette.</t>
  </si>
  <si>
    <t xml:space="preserve">Ha az elsı félévi támogatások összege nem érte el a fajlagos összeg kétszeresével számolt</t>
  </si>
  <si>
    <t xml:space="preserve">keretösszeget, a második félévben már csak maximum a fajlagos összeg kétszeresesével számolt összeg</t>
  </si>
  <si>
    <t xml:space="preserve">erejéig fogadhat fejlesztési támogatást, amely így összesen a 2009. évre vonatkozóan nem lehet több, mint</t>
  </si>
  <si>
    <t xml:space="preserve">a fentiekben meghatározott támogatásra jogosult hallgatói létszám*2*</t>
  </si>
  <si>
    <t xml:space="preserve">REHABILITÁCIÓS HOZZÁJÁRULÁS  ELLENŐRZÉSE</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Név</t>
  </si>
  <si>
    <t xml:space="preserve">01 hó</t>
  </si>
  <si>
    <t xml:space="preserve">02 hó</t>
  </si>
  <si>
    <t xml:space="preserve">03 hó</t>
  </si>
  <si>
    <t xml:space="preserve">I. né átlag</t>
  </si>
  <si>
    <t xml:space="preserve">04 hó</t>
  </si>
  <si>
    <t xml:space="preserve">05 hó</t>
  </si>
  <si>
    <t xml:space="preserve">06 hó</t>
  </si>
  <si>
    <t xml:space="preserve">II. né átlag</t>
  </si>
  <si>
    <t xml:space="preserve">07 hó</t>
  </si>
  <si>
    <t xml:space="preserve">08 hó</t>
  </si>
  <si>
    <t xml:space="preserve">09 hó</t>
  </si>
  <si>
    <t xml:space="preserve">III. né átlag</t>
  </si>
  <si>
    <t xml:space="preserve">10 hó</t>
  </si>
  <si>
    <t xml:space="preserve">11 hó</t>
  </si>
  <si>
    <t xml:space="preserve">12 hó</t>
  </si>
  <si>
    <t xml:space="preserve">IV né átlag</t>
  </si>
  <si>
    <t xml:space="preserve">Éves átlag</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09. évben a hozzájárulás mértéke</t>
  </si>
  <si>
    <t xml:space="preserve">Ft/fő</t>
  </si>
  <si>
    <t xml:space="preserve">Rehabilitációs hozzájárulás</t>
  </si>
  <si>
    <r>
      <rPr>
        <b val="true"/>
        <sz val="10"/>
        <color rgb="FF003366"/>
        <rFont val="Arial"/>
        <family val="2"/>
      </rPr>
      <t xml:space="preserve"> Flt. 41/A. § </t>
    </r>
    <r>
      <rPr>
        <sz val="10"/>
        <color rgb="FF003366"/>
        <rFont val="Arial"/>
        <family val="2"/>
      </rPr>
      <t xml:space="preserve">(1) A munkaadó a megváltozott munkaképességű személyek foglalkozási rehabilitációjának elősegítése érdekében rehabilitációs hozzájárulás fizetésére köteles, ha az általa foglalkoztatottak létszáma a 20 főt meghaladja, és az általa foglalkoztatott megváltozott munkaképességű személyek száma nem éri el a létszám 5 százalékát (kötelező foglalkoztatási szint).</t>
    </r>
  </si>
  <si>
    <r>
      <rPr>
        <sz val="10"/>
        <color rgb="FF003366"/>
        <rFont val="Arial"/>
        <family val="2"/>
      </rPr>
      <t xml:space="preserve">(2) A munkaadó létszámának megállapítása során a közhasznú munkavégzés, valamint a közmunka keretében foglalkoztatott munkavállalókat, továbbá a fegyveres szervek hivatásos állományú tagjainak szolgálati viszonyáról szóló 1996. évi XLIII. törvény, illetve a Magyar Honvédség hivatásos és szerződéses állományú katonáinak jogállásáról szóló 2001. évi XCV. törvény hatálya tartozó munkavállalókat, és azokat a munkavállalókat, akiknek foglalkoztatása a Munka Törvénykönyvéről szóló 1992. évi XXII. törvény (a továbbiakban: Mt.) 106. §-a szerinti kirendelés, az Mt. 150. §-ának (1) bekezdése alapján más munkáltatónál történő átmeneti munkavégzés, továbbá az Mt. 193/C. §-ának </t>
    </r>
    <r>
      <rPr>
        <i val="true"/>
        <sz val="10"/>
        <color rgb="FF003366"/>
        <rFont val="Arial"/>
        <family val="2"/>
      </rPr>
      <t xml:space="preserve">a) </t>
    </r>
    <r>
      <rPr>
        <sz val="10"/>
        <color rgb="FF003366"/>
        <rFont val="Arial"/>
        <family val="2"/>
      </rPr>
      <t xml:space="preserve">pontjában meghatározott munkaerő-kölcsönzés keretében történik, figyelmen kívül kell hagyni.</t>
    </r>
  </si>
  <si>
    <t xml:space="preserve">(3) A rehabilitációs hozzájárulás éves összege a kötelező foglalkoztatási szintből hiányzó létszám, valamint az (5) bekezdésben meghatározott rehabilitációs hozzájárulás szorzata.</t>
  </si>
  <si>
    <t xml:space="preserve">(4) Az (1)-(3) bekezdés alkalmazásában létszámon a tárgyévi átlagos statisztikai állományi létszámot kell érteni.</t>
  </si>
  <si>
    <t xml:space="preserve">(5) A rehabilitációs hozzájárulás mértéke 2004. január 1-jétől 117 600 Ft/fő/év. Az ezt követő időszakban a rehabilitációs hozzájárulás mértéke a tárgyévet megelőző második év - Központi Statisztikai Hivatal által közzétett - nemzetgazdasági éves bruttó átlagkeresetének 8 százaléka.</t>
  </si>
  <si>
    <t xml:space="preserve">(6) A tárgyévi rehabilitációs hozzájárulásnak e törvény szerint meghatározott mértékét a foglalkoztatáspolitikáért felelős miniszter által vezetett minisztérium 100 Ft-ra kerekítve a tárgyévet megelőző augusztus 31-éig a Magyar Közlöny mellékletét képező Hivatalos Értesítőben teszi közzé.</t>
  </si>
  <si>
    <t xml:space="preserve">VÁLLALKOZÓI JÁRULÉK ELLENŐRZÉSE</t>
  </si>
  <si>
    <t xml:space="preserve">Vállalkozói járulék</t>
  </si>
  <si>
    <t xml:space="preserve">Tagsági jogviszony alapján fizetett bruttó összeg</t>
  </si>
  <si>
    <t xml:space="preserve">EGÉSZSÉGBÍZTOSÍTÁSI JÁRULÉKALAP</t>
  </si>
  <si>
    <t xml:space="preserve"> Vállalkozói járulék mértéke</t>
  </si>
  <si>
    <t xml:space="preserve">SZÁMÍTOTT VÁLLALKOZÓI JÁRULÉK</t>
  </si>
  <si>
    <t xml:space="preserve">A Tbj. 27., 28., 29. és 29/A. §-aiban meghatározott egészségbiztosítási járulék alapját képező jövedelem, de éves szinten legalább a tárgyhónapot megelőző hónap első napján érvényes minimálbér. A minimális járulékalap megállapításánál a kieső időket (Tbj.</t>
  </si>
  <si>
    <t xml:space="preserve">A rendelkezés nem vonatkozik arra a személyre, aki öregségi, rokkantsági, baleseti rokkantsági nyugdíjban részesül, vagy arra jogosulttá vált. Nem kell vállalkozói járulékot fizetnie annak az egyéni és társas vállalkozónak, aki a vállalkozói tevékenysége </t>
  </si>
  <si>
    <t xml:space="preserve">2007. január 1-jétől egészségbiztosítási járulék alapja: a Tbj. 27. §-ának (2)-(3) bekezdésében, 28. §-ának (1)-(2) bekezdésében, 29. §-ának (3)-(5) és (7) bekezdésében, meghatározott jövedelem, valamint a 29/A. §-ában meghatározott járulékalap.</t>
  </si>
  <si>
    <t xml:space="preserve">IPARÜZÉSI ADÓ ELLENŐRZÉSE</t>
  </si>
  <si>
    <t xml:space="preserve">KM-FIII-20/e</t>
  </si>
  <si>
    <t xml:space="preserve">Adóalap</t>
  </si>
  <si>
    <t xml:space="preserve">Belföldi értékesítés nettó árbevétele</t>
  </si>
  <si>
    <t xml:space="preserve">Export értékesítés árbevétele</t>
  </si>
  <si>
    <t xml:space="preserve">Adóalapot csökkentő</t>
  </si>
  <si>
    <t xml:space="preserve">Anyagköltség</t>
  </si>
  <si>
    <t xml:space="preserve">tételek</t>
  </si>
  <si>
    <t xml:space="preserve">Közvetített szolgáltatások</t>
  </si>
  <si>
    <t xml:space="preserve">Iparűzési adó alapja:</t>
  </si>
  <si>
    <t xml:space="preserve">Telephelyek</t>
  </si>
  <si>
    <t xml:space="preserve">Adóalap felosztási %</t>
  </si>
  <si>
    <t xml:space="preserve">Adó mértéke</t>
  </si>
  <si>
    <t xml:space="preserve">Helyi ipazűzési adó </t>
  </si>
  <si>
    <t xml:space="preserve">Adókedvezmény</t>
  </si>
  <si>
    <t xml:space="preserve">Fizetendő adó</t>
  </si>
  <si>
    <t xml:space="preserve">y</t>
  </si>
  <si>
    <t xml:space="preserve">z</t>
  </si>
  <si>
    <t xml:space="preserve">Könyvelt</t>
  </si>
  <si>
    <t xml:space="preserve">Bérköltség</t>
  </si>
  <si>
    <t xml:space="preserve">Személyi jellegű egyéb ktg</t>
  </si>
  <si>
    <t xml:space="preserve">2009 évi Écs</t>
  </si>
  <si>
    <t xml:space="preserve">2008. évi écs 50 %-a</t>
  </si>
  <si>
    <t xml:space="preserve">Nullás 10 %-a</t>
  </si>
  <si>
    <t xml:space="preserve">Telek érték</t>
  </si>
  <si>
    <t xml:space="preserve">Bérleti díjak</t>
  </si>
  <si>
    <t xml:space="preserve">eFt</t>
  </si>
  <si>
    <t xml:space="preserve">Megoszlás</t>
  </si>
  <si>
    <t xml:space="preserve">Adóalap eFt</t>
  </si>
  <si>
    <t xml:space="preserve">Adóalap megosztás</t>
  </si>
  <si>
    <t xml:space="preserve">Személyi jellegű ráfordítás</t>
  </si>
  <si>
    <t xml:space="preserve">Tárgyi eszköz érték</t>
  </si>
  <si>
    <t xml:space="preserve">100, 00</t>
  </si>
  <si>
    <t xml:space="preserve">Személyi jellegű ráfordítás aránya</t>
  </si>
  <si>
    <t xml:space="preserve">XY</t>
  </si>
  <si>
    <t xml:space="preserve">ZY</t>
  </si>
  <si>
    <t xml:space="preserve">VY</t>
  </si>
  <si>
    <t xml:space="preserve">Tárgyi eszköz arány</t>
  </si>
  <si>
    <t xml:space="preserve">Iparüzési adó</t>
  </si>
  <si>
    <t xml:space="preserve">Mérték %</t>
  </si>
  <si>
    <t xml:space="preserve">Megoszlás %-a</t>
  </si>
  <si>
    <t xml:space="preserve">Adó Ft</t>
  </si>
  <si>
    <t xml:space="preserve">*Kitöltendő</t>
  </si>
  <si>
    <t xml:space="preserve">INNOVÁCIÓS JÁRULÉK ELLENŐRZÉSE</t>
  </si>
  <si>
    <t xml:space="preserve">Innovációs járulék alapja:</t>
  </si>
  <si>
    <t xml:space="preserve">Adóalany</t>
  </si>
  <si>
    <t xml:space="preserve">Vállalkozás típus(X)</t>
  </si>
  <si>
    <t xml:space="preserve">Adó mértéke2005-ben %</t>
  </si>
  <si>
    <t xml:space="preserve">Innovációs járulék</t>
  </si>
  <si>
    <t xml:space="preserve">Mikrovállalkozás</t>
  </si>
  <si>
    <t xml:space="preserve">Kisvállalkozás</t>
  </si>
  <si>
    <t xml:space="preserve">Egyéb vállalkozás</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meg a 25%-ot.</t>
  </si>
  <si>
    <t xml:space="preserve">* fenti adatok és 3 pont</t>
  </si>
  <si>
    <t xml:space="preserve">** Kis- és középvállalkozás</t>
  </si>
  <si>
    <t xml:space="preserve">2008.12.31-i beszámoló adata</t>
  </si>
  <si>
    <t xml:space="preserve">2009. évi besorolás</t>
  </si>
  <si>
    <t xml:space="preserve">264,78 Ft / euro</t>
  </si>
  <si>
    <t xml:space="preserve">Vállalkozás nagyság</t>
  </si>
  <si>
    <t xml:space="preserve"> Foglalkoztatott létszám</t>
  </si>
  <si>
    <t xml:space="preserve">Mérlegfőösszeg</t>
  </si>
  <si>
    <t xml:space="preserve">Nettó árbevéte</t>
  </si>
  <si>
    <t xml:space="preserve">Fő</t>
  </si>
  <si>
    <t xml:space="preserve">millió eurónak megfelelő Ft*</t>
  </si>
  <si>
    <t xml:space="preserve">Mikrovállalkozás         </t>
  </si>
  <si>
    <t xml:space="preserve">max    10 fő</t>
  </si>
  <si>
    <t xml:space="preserve">max    2 millió euró</t>
  </si>
  <si>
    <t xml:space="preserve">vagy</t>
  </si>
  <si>
    <t xml:space="preserve"> max    50 fő</t>
  </si>
  <si>
    <t xml:space="preserve">max    10 millió euró</t>
  </si>
  <si>
    <t xml:space="preserve">Középvállalkozás</t>
  </si>
  <si>
    <t xml:space="preserve">max  250 fő</t>
  </si>
  <si>
    <t xml:space="preserve">max  43 millió euró</t>
  </si>
  <si>
    <t xml:space="preserve">max  50 millió euró</t>
  </si>
  <si>
    <t xml:space="preserve">TÁRSASÁGI ADÓ  ELLENŐRZÉSE</t>
  </si>
  <si>
    <t xml:space="preserve">Megnevezés </t>
  </si>
  <si>
    <t xml:space="preserve">Adózás előtti eredmény </t>
  </si>
  <si>
    <t xml:space="preserve">Adóalap módosító tételek </t>
  </si>
  <si>
    <t xml:space="preserve">Korábbi évek elhatárolt veszteségéből felhasználás </t>
  </si>
  <si>
    <t xml:space="preserve"> -</t>
  </si>
  <si>
    <t xml:space="preserve">(A tárgyévi felhasználás után még továbbvihető veszteség)</t>
  </si>
  <si>
    <t xml:space="preserve">Várható kötelezettségekre, költségekre képzett adóévben ráfordításként elszámolt céltartalék </t>
  </si>
  <si>
    <t xml:space="preserve"> +</t>
  </si>
  <si>
    <t xml:space="preserve">Várható kötelezettségekre, költségekre képzett céltartalék adóévben bevételként elszámolt összege  </t>
  </si>
  <si>
    <t xml:space="preserve">Környezetvédelmi kötelezettségekre képzett céltartalék </t>
  </si>
  <si>
    <t xml:space="preserve">A számviteli törvény szerint elszámolt:  </t>
  </si>
  <si>
    <t xml:space="preserve"> - terv szerinti értékcsökkenés</t>
  </si>
  <si>
    <t xml:space="preserve"> - terven felüli értékcsökkenés,</t>
  </si>
  <si>
    <t xml:space="preserve"> - tárgyi eszköz állományból kivezetett, átsorolt eszköz könyv szerinti értéke </t>
  </si>
  <si>
    <t xml:space="preserve">Az adótörvény szerint: </t>
  </si>
  <si>
    <t xml:space="preserve"> - adóévre elszámolható értékcsökkenés </t>
  </si>
  <si>
    <t xml:space="preserve"> - tárgyi eszköz állományból kivezetett, átsorolt eszköz számított nyilvántartási értéke </t>
  </si>
  <si>
    <t xml:space="preserve">Fejlesztési tartalék adóév utolsó napján lekötött tartalékként kimutatott összege, de legfeljebb az adózás előtti eredmény 25 %-a, és legfeljebb 500 millió Ft </t>
  </si>
  <si>
    <t xml:space="preserve">Terven felüli értékcsökkenés visszaírása az adóévben </t>
  </si>
  <si>
    <t xml:space="preserve">Vállalkozási övezetben létesített építményre és tárgyi eszközre adott kedvezmény</t>
  </si>
  <si>
    <t xml:space="preserve">Ráfordításként elszámolt bírság és jogkövetkezménye (késedelmi kamat)</t>
  </si>
  <si>
    <t xml:space="preserve">Elengedett - előző években adóalapot növelő tételként beállított - bírság, késedelmi kamat </t>
  </si>
  <si>
    <t xml:space="preserve">Követelésre elszámolt értékvesztés </t>
  </si>
  <si>
    <t xml:space="preserve">Követelésre elszámolt értékvesztés adótv.-ben elismert mértéke</t>
  </si>
  <si>
    <t xml:space="preserve">Értékvesztése átmeneti szabály szerinti leírása (pl.készlet)</t>
  </si>
  <si>
    <t xml:space="preserve">Követelés visszaírt értékvesztése </t>
  </si>
  <si>
    <t xml:space="preserve">Hitelezési veszteségként adóévben leírt követelés </t>
  </si>
  <si>
    <t xml:space="preserve">Ebből: behajthatatlannak minősülő követelés </t>
  </si>
  <si>
    <t xml:space="preserve">Korábban leírt behajthatatlan követelésre befolyt összeg</t>
  </si>
  <si>
    <t xml:space="preserve">Adóévben adott támogatás, juttatás</t>
  </si>
  <si>
    <t xml:space="preserve">Adomány, támogatás igazolt összege</t>
  </si>
  <si>
    <t xml:space="preserve">Adóellenőrzéssel megállapított adóévi ráfordításként elszámolt összeg</t>
  </si>
  <si>
    <t xml:space="preserve">Adóellenőrzéssel megállapított adóévi bevételként elszámolt összeg</t>
  </si>
  <si>
    <t xml:space="preserve">Kapott osztalék, részesedés </t>
  </si>
  <si>
    <t xml:space="preserve">Szakképző iskolai tanuló kedvezménye</t>
  </si>
  <si>
    <t xml:space="preserve">Megváltozott munkaképességűek foglalkoztatási kedvezménye</t>
  </si>
  <si>
    <t xml:space="preserve">Kapcsolt vállalatok között a piaci ár és az ellenérték különbsége</t>
  </si>
  <si>
    <t xml:space="preserve">Nem a vállalkozás érdekében ráfordításként elszámolt összeg: </t>
  </si>
  <si>
    <t xml:space="preserve">iparüzési adó 100 %- legfeljebb az adózás előtti eredmény mértékéig- az adóévre egyéb ráfordításként jogszerűen elszámolt val, feltéve, hogy az adóév végén nincs köztartozása </t>
  </si>
  <si>
    <t xml:space="preserve">Egyéb adóalapot növelő tételek </t>
  </si>
  <si>
    <t xml:space="preserve">Egyéb adóalapot csökkentő tételek </t>
  </si>
  <si>
    <t xml:space="preserve">Adózás alapját növelő tételek összesen  </t>
  </si>
  <si>
    <t xml:space="preserve">Adózás alapját csökkentő tételek összesen  </t>
  </si>
  <si>
    <t xml:space="preserve">Adózás alapját képező eredmény </t>
  </si>
  <si>
    <t xml:space="preserve">Számított társasági adó </t>
  </si>
  <si>
    <t xml:space="preserve">Társasági adó kedvezmény</t>
  </si>
  <si>
    <t xml:space="preserve">Fizetendő társasági adó </t>
  </si>
  <si>
    <t xml:space="preserve">Fizetendő társas vállalkozások különadó </t>
  </si>
  <si>
    <t xml:space="preserve">Adózott eredmény </t>
  </si>
  <si>
    <t xml:space="preserve">Osztalékra elkülönítve</t>
  </si>
  <si>
    <t xml:space="preserve">Mérleg szerinti  eredmény</t>
  </si>
  <si>
    <t xml:space="preserve">2009. január 01-től érvényes adóalap korrekciók</t>
  </si>
  <si>
    <t xml:space="preserve">Az adóalap megállapításakor csökkentő jogcímek</t>
  </si>
  <si>
    <t xml:space="preserve">7. § (1) Az adózás előtti eredményt csökkenti:</t>
  </si>
  <si>
    <t xml:space="preserve">a) a korábbi adóévek elhatárolt veszteségéből - a 17. §-ban és a VII. fejezetben foglaltakat figyelembe véve - az adózó döntése szerinti összeg,</t>
  </si>
  <si>
    <t xml:space="preserve">b) a kettős könyvvitelt vezető adózónál a várható kötelezettségekre és a jövőbeni költségekre képzett céltartalék (kivéve a Diákhitel Központ Részvénytársaság által kormányrendeletben előírt feltételeknek megfelelően képzett céltartalék) felhasználása miatt az adóévben bevételként elszámolt összeg,</t>
  </si>
  <si>
    <t xml:space="preserve">c) a bányászatról szóló törvényben és a villamos energiáról szóló törvényben előírt, valamint a környezet védelmének általános szabályairól szóló törvény felhatalmazása alapján kiadott kormányrendeletben meghatározott környezetvédelmi kötelezettség fedezetére az adóévben képzett céltartalék, céltartalékot növelő összeg, továbbá - legfeljebb a befejezett felújításhoz a célállomány típusától függően az agrárgazdasági célok költségvetési támogatásáról szóló jogszabály szerint igénybe vehető támogatás mértékéig - erdőgazdálkodónál az erdőről és az erdő védelméről szóló törvényben meghatározott erdőfelújítási kötelezettség fedezetére az adóévben képzett céltartalék, céltartalékot növelő összeg,</t>
  </si>
  <si>
    <t xml:space="preserve">cs) a terven felüli értékcsökkenés adóévben visszaírt összege, kivéve az 1. számú melléklet 10. pontja szerint az adóalapnál érvényesített terven felüli értékcsökkenés adóévben visszaírt összegét,</t>
  </si>
  <si>
    <t xml:space="preserve">d) értékcsökkenési leírásként az 1. és 2. számú mellékletben foglalt előírások szerint az adóévre megállapított összeg, továbbá az immateriális jószág, a tárgyi eszköz állományból bármely jogcímen történő kivezetésekor - kivéve, ha az kedvezményezett eszközátruházás miatt következik be, és teljesülnek a 16. § (13)-(15) bekezdésében előírt feltételek -, a forgóeszközök közé való átsorolásakor, valamint egyszeres könyvvitelt vezetőnél az eszközhöz kapcsolódó kötelezettség részleges vagy teljes elengedésekor, átvállalásakor az eszköz számított nyilvántartás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z) a bejelentett részesedés értékesítésének adóévi árfolyamnyeresége, feltéve, hogy a részesedést az adózó (ideértve jogelődjét is) az értékesítését megelőzően legalább egy éven át folyamatosan eszközei között tartotta nyilván, továbbá a bejelentett részesedésre az adóévben visszaírt értékvesztés,</t>
  </si>
  <si>
    <t xml:space="preserve">dzs) az adózó</t>
  </si>
  <si>
    <t xml:space="preserve">a) döntése szerint, a fedezeti ügylettel nem fedezett, külföldi pénzértékre szóló befektetett pénzügyi eszköz értékének növekedéseként, illetve a hosszú lejáratú kötelezettség értékének csökken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8. § (1) bekezdés dzs) pontja a) alpontja alapján adózás előtti eredmény növel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bevételként el kell számolni,</t>
  </si>
  <si>
    <t xml:space="preserve">e) az adózó által a tőkepiacról szóló törvény szerinti szabályozott piacon kötött ügylet alapján az adóévben elszámolt ráfordítást meghaladóan elszámolt bevétel 50 százaléka a gazdasági társaságnál, az európai részvénytársaságnál, az európai szövetkezetnél, a külföldi vállalkozónál és a szövetkezetnél (kivéve a biztosítót, a pénzügyi intézményt, a befektetési vállalkozást), figyelemmel a (14) bekezdésben foglaltakra,</t>
  </si>
  <si>
    <t xml:space="preserve">f) az eredménytartaléknak az adóévben lekötött tartalékba átvezetett és az adóév utolsó napján lekötött tartalékként kimutatott összege, de legfeljebb az adóévi adózás előtti nyereség 50 százaléka és legfeljebb adóévenként 500 millió forint (a továbbiakban: fejlesztési tartalék), figyelemmel a (15) bekezdésben foglaltakra,</t>
  </si>
  <si>
    <t xml:space="preserve">g) a kapott (járó) osztalék és részesedés címén az adóévben elszámolt bevétel (egyszeres könyvvitelt vezetőnél az ennek megfelelő adóköteles bevétel), kivéve az ellenőrzött külföldi társaságtól kapott (járó) osztalék és részesedés következtében elszámolt bevételt (adóköteles bevételt),</t>
  </si>
  <si>
    <t xml:space="preserve">gy) a tagnál (részvényesnél, üzletrész-tulajdonosnál) a kivezetett (részben kivezetett) részesedésnek - ideértve az előtársasággal szemben a vagyoni hozzájárulás alapján kimutatott követelést is, de ide nem értve az ellenőrzött külföldi társaságban lévő részesedést - a (10) bekezdés szerinti értékét meghaladóan a kivezetés miatt az adóévben elszámolt bevétel, ha a tulajdoni részesedést jelentő befektetés jogutód nélküli megszűnés, jegyzett tőke tőkekivonás útján történő leszállítása vagy kedvezményezett átalakulás következtében szűnt meg, illetve csökkent,</t>
  </si>
  <si>
    <t xml:space="preserve">h) a megszerzett társaság tagjánál (részvényesénél) a kedvezményezett részesedéscsere alapján kivezetett részesedésre az adóévben elszámolt árfolyamnyereség, ha az adózó igénybe kívánja venni e kedvezményt; e kedvezmény alkalmazása esetén az adózó a kedvezményezett részesedéscsere alapján megszerzett valamennyi részesedést elkülönítetten tartja nyilván,</t>
  </si>
  <si>
    <t xml:space="preserve">i) az iskolai rendszerű szakképzésben közreműködő adózónál tanulónként minden megkezdett hónap után havonta az adóév első napján érvényes minimálbér 24 százaléka, ha az adózó a szakképző iskolai tanuló gyakorlati képzését jogszabályban meghatározott tanulószerződés alapján végzi, illetve 12 százaléka, ha az iskolával kötött együttműködési megállapodás alapján végzi,</t>
  </si>
  <si>
    <t xml:space="preserve">j) a sikeres szakmai vizsgát tett - az i) pontban említett - szakképző iskolai tanuló után folyamatos tovább foglalkoztatása esetén, valamint a (3) bekezdésben meghatározott, korábban munkanélküli személy, továbbá a szabadulást követő 6 hónapon belül alkalmazott szabadságvesztésből szabaduló személy, illetve a pártfogó felügyelet hatálya alatt álló személy után a foglalkoztatásának ideje alatt, de legfeljebb 12 hónapon át befizetett társadalombiztosítási járulék, a járulék költségkénti elszámolásán túl, azzal, hogy az adózó akkor járhat el e rendelkezés szerint, ha a korábban munkanélküli magánszemély alkalmazása óta, illetőleg azt megelőző hat hónapon belül azonos munkakörben foglalkoztatott más munkavállaló munkaviszonyát rendes felmondással nem szüntette meg, és a korábban munkanélküli magánszemély az alkalmazását megelőző hat hónapon belül nála nem állt munkaviszonyban,</t>
  </si>
  <si>
    <t xml:space="preserve">k) a kapcsolt vállalkozásnak fizetett (fizetendő) kamat alapján az adóévben elszámolt ráfordítást meghaladóan kapcsolt vállalkozástól kapott (járó) kamat alapján elszámolt bevétel 50 százaléka a gazdasági társaságnál, az európai részvénytársaságnál, az európai szövetkezetnél, a szövetkezetnél és a külföldi vállalkozónál (kivéve a biztosítót, a pénzügyi intézményt, a befektetési vállalkozást), figyelemmel a (14) és (16) bekezdésben foglaltakra; e rendelkezést az adóév utolsó napján kisvállalkozásnak minősülő adózó nem alkalmazza,</t>
  </si>
  <si>
    <t xml:space="preserve">l) az adózó választása szerint a Kormány által rendeletben kijelölt műbíráló szerv által működtetett művészeti zsűrik által kibocsátott művészeti szakvéleményben művészeti értékűnek elismert</t>
  </si>
  <si>
    <t xml:space="preserve">la) képzőművészeti alkotás beszerzési értéke, de legfeljebb az adóévi beruházások értékének 1 százaléka, vagy</t>
  </si>
  <si>
    <t xml:space="preserve">lb) kortárs képző- és iparművészeti alkotás beszerzési értéke a beszerzés adóévében és az azt követő négy adóévben egyenlő részletekben, figyelemmel a (22) bekezdésben foglaltakra,</t>
  </si>
  <si>
    <t xml:space="preserve">ly) a visszafizetési kötelezettség nélkül kapott (járó) támogatás, juttatás, a véglegesen átvett pénzeszköz következtében az adóévben elszámolt bevétel, a térítés nélkül átvett eszköz átadónál - nyilatkozata alapján - kimutatott könyv szerinti értéke, továbbá a térítés nélkül kapott (igénybe vett) szolgáltatás átadónál - nyilatkozata alapján - kimutatott bekerülési értéke, valamint az átvállalt tartozás, az eredeti jogosult által elengedett kötelezettség miatt az adóévben bevételként elszámolt összeg (egyszeres könyvvitelt vezetőnél, ideértve az adóévi tartalék növekedését okozó részt is), figyelemmel a (8) bekezdésben foglaltakra,</t>
  </si>
  <si>
    <t xml:space="preserve">m)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n) a követelésre az adóévben visszaírt értékvesztés, továbbá a követelés bekerülési értékéből a számvitelről szóló törvény alapján behajthatatlanná vált rész és a követelés átruházásakor, kiegyenlítésekor, beszámításakor a követelés könyv szerinti értékét meghaladóan elszámolt bevétel, de legfeljebb a nyilvántartott értékvesztés; e rendelkezést hitelintézet a pénzügyi szolgáltatásból, befektetési szolgáltatási tevékenységből származó követelésre, befektetési vállalkozás a befektetési szolgáltatási tevékenységből származó követelésre nem alkalmazza,</t>
  </si>
  <si>
    <t xml:space="preserve">ny) az üvegházhatású gázok kibocsátási egységeinek kereskedelméről szóló törvényben meghatározott, az Európai Gazdasági Térség tagállama által létrehozott kibocsátási egység - kivéve az adózó részére a törvény szerinti eljárás keretében térítés nélkül kiosztott kibocsátási egységet - átruházása ellenértékeként az adóévben megszerzett (ár)bevételből az átruházott kibocsátási egység bekerülési értékét meghaladó rész 50 százaléka, továbbá a mást megillető kibocsátási egységgel kapcsolatos kezelési, bizományosi vagy ügynöki tevékenység ellenértékeként az adóévben megszerzett (ár)bevételből a tevékenység közvetlen önköltségét meghaladó rész 50 százaléka,</t>
  </si>
  <si>
    <t xml:space="preserve">o) a társasház, a társasüdülő (a továbbiakban: társasház) tulajdonostársainak közössége által a közös név alatt megszerzett olyan jövedelemből való részesedés alapján az adózó által az adóévben bevételként elszámolt összeg, amely jövedelemre vonatkozóan a társasház a személyi jövedelemadóról szóló törvény rendelkezései szerint az adót megfizette,</t>
  </si>
  <si>
    <t xml:space="preserve">p) a forintról devizára, devizáról forintra, vagy devizáról más devizára való áttérés következtében az eredménytartalék csökkentéseként elszámolt átszámítási különbözetek összege az áttérést követő adóévben,</t>
  </si>
  <si>
    <t xml:space="preserve">q)</t>
  </si>
  <si>
    <t xml:space="preserve">r) a bírságnak, továbbá az adózás rendjéről és a társadalombiztosításról szóló törvényekben előírt jogkövetkezménynek az elengedése miatt az adóévben bevételként elszámolt, az adóévben vagy az előző adóévekben az adózás előtti eredményt növelő tételként figyelembe vett összeg,</t>
  </si>
  <si>
    <t xml:space="preserve">s) a kapott jogdíj alapján az adóévi adózás előtti eredmény javára elszámolt bevétel 50 százaléka, figyelemmel a (14) bekezdésben foglaltakra,</t>
  </si>
  <si>
    <t xml:space="preserve">sz) az adóév utolsó napján kis- és középvállalkozásnak minősülő adózónál a szabadalom, a használati és formatervezési mintaoltalom, továbbá a növényfajta-oltalom magyarországi megszerzésének és fenntartásának költsége, ha az nem minősül az alapkutatás, az alkalmazott kutatás, vagy a kísérleti fejlesztés közvetlen költségének, figyelemmel a (20) bekezdésben foglaltakra,</t>
  </si>
  <si>
    <t xml:space="preserve">t) a (17)-(18) bekezdésben foglaltakra is figyelemmel az alapkutatás, az alkalmazott kutatás vagy a kísérleti fejlesztés közvetlen költsége (ide nem értve a belföldi illetőségű adózótól, a külföldi vállalkozó belföldi telephelyétől vagy a személyi jövedelemadóról szóló törvény szerinti egyéni vállalkozótól közvetlenül vagy közvetve igénybe vett kutatási és kísérleti fejlesztési szolgáltatás ellenértéke alapján elszámolt költséget) a felmerülés adóévében, vagy - az adózó választása szerint, ha a költséget kísérleti fejlesztés aktivált értékeként (szellemi termékként) állományba veszi - az értékcsökkenés elszámolásának adóévében legfeljebb az elszámolt értékcsökkenés összegéig; az adózó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u) az adóellenőrzés, önellenőrzés során megállapított, adóévi bevételként, vagy aktivált saját teljesítmény növeléseként (egyszeres könyvvitelt vezetőnél adóköteles bevételként, kifizetett vásárolt készlet növekedéseként) vagy adóévi költség, ráfordítás csökkenéseként elszámolt összeg,</t>
  </si>
  <si>
    <t xml:space="preserve">v) legalább 50 százalékban megváltozott munkaképességű munkavállaló foglalkoztatása esetén személyenként, havonta a megváltozott munkaképességű munkavállalónak kifizetett munkabér, de legfeljebb az adóév első napján érvényes minimálbér, feltéve, hogy az adózó által foglalkoztatottak átlagos állományi létszáma az adóévben nem haladja meg a 20 főt,</t>
  </si>
  <si>
    <t xml:space="preserve">w) az adózó által az átruházott részesedésre az adóévben elszámolt árfolyamnyereség, feltéve, hogy</t>
  </si>
  <si>
    <t xml:space="preserve">wa) az adózó a részesedést 2002. december 31-ét követően, a kibocsátó jegyzett tőkéjének emelése alapján teljesített pénzbeli hozzájárulás (pénzbetét) szolgáltatása révén szerezte,</t>
  </si>
  <si>
    <t xml:space="preserve">wb) a kibocsátó a jegyzett tőke emelésének cégbírósági bejegyzésére irányuló kérelem benyújtását megelőző napon kis- és középvállalkozásnak minősült és nem volt az adózó kapcsolt vállalkozása, valamint</t>
  </si>
  <si>
    <t xml:space="preserve">wc) a részesedés átruházására a megszerzése évét követő harmadik adóévben vagy azt követően kerül sor,</t>
  </si>
  <si>
    <t xml:space="preserve">x) az adózó által a helyi adókról szóló törvény rendelkezései szerint megállapított helyi iparűzési adó alapján adóévi ráfordításként elszámolt összeg, de legfeljebb az adózás előtti nyereség összege, feltéve, hogy az adózónak az adóév utolsó napján nincs az állami vagy önkormányzati adóhatóságnál nyilvántartott adótartozása,</t>
  </si>
  <si>
    <t xml:space="preserve">y) az adóév első napján mikrovállalkozásnak minősülő adózónál - döntése szerint - a (19)-(20) bekezdésben foglaltakat is figyelembe véve a foglalkoztatottak átlagos állományi létszáma előző adóévhez, az adózó átalakulása esetén a jogelőd utolsó adóévéhez, előző adóév hiányában nullához viszonyított növekményének és az adóév első napján érvényes havi minimálbér adóévre számított összegének szorzata, feltéve, hogy az adózó foglalkoztatottainak átlagos állományi létszáma a megelőző adóévben legfeljebb 5 fő és az adózónak az adóév utolsó napján nincs az állami vagy önkormányzati adóhatóságnál nyilvántartott adótartozása,</t>
  </si>
  <si>
    <t xml:space="preserve">z) az adomány, kivéve a Műsorszolgáltatási Alapnak közérdekű kötelezettségvállalásként adott összeget, figyelemmel az (5)-(7) bekezdésben foglaltakra,</t>
  </si>
  <si>
    <t xml:space="preserve">zs) az adóév utolsó napján kis- és középvállalkozásnak minősülő adózónál - ha igénybe kívánja venni a kedvezményt - a korábban még használatba nem vett ingatlan, valamint a korábban még használatba nem vett, a műszaki berendezések, gépek, járművek közé sorolandó tárgyi eszköz üzembe helyezése érdekében elszámolt adóévi beruházások értéke, továbbá az ingatlan bekerülési értékét növelő adóévi felújítás, bővítés, rendeltetés-változtatás, átalakítás értéke, valamint az immateriális javak között az adóévben állományba vett, korábban még használatba nem vett szellemi termék bekerülési értéke, figyelemmel a (11)-(12) bekezdésben foglaltakra.</t>
  </si>
  <si>
    <t xml:space="preserve">(3) Korábban munkanélküli személy az, aki a foglalkoztatását közvetlenül megelőzően</t>
  </si>
  <si>
    <t xml:space="preserve">a) legalább hat hónapig az állami foglalkoztatási szerv által nyilvántartott álláskereső volt, vagy</t>
  </si>
  <si>
    <t xml:space="preserve">b) a foglalkoztatás elősegítéséről és a munkanélküliek ellátásáról szóló törvény alapján munkanélküli ellátásban, a szociális igazgatásról és szociális ellátásokról szóló törvény alapján munkanélküliek jövedelempótló támogatásában részesült, vagy</t>
  </si>
  <si>
    <t xml:space="preserve">c) a b) pontban említett ellátásra való jogosultságát már kimerítette, de az állami foglalkoztatási szervvel továbbra is együttműködött,</t>
  </si>
  <si>
    <t xml:space="preserve">azzal, hogy az a)-c) pontokban foglalt feltételek fennállása szempontjából azt az időtartamot, amely alatt a munkanélküli terhességi, gyermekágyi segélyben, gyermekgondozási segélyben részesül, továbbá az előzetes letartóztatás, szabadságvesztés, elzárás büntetés időtartamát, valamint a sor- vagy tartalékos katonai szolgálatban, a polgári szolgálatban töltött időt (a szolgálat megkezdése és befejezése közötti időtartamot) figyelmen kívül kell hagyni.</t>
  </si>
  <si>
    <t xml:space="preserve">(5) Az adózás előtti eredmény csökkentéseként az adomány</t>
  </si>
  <si>
    <t xml:space="preserve">a) teljes összeg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özhasznú szervezet, egyház támogatása és közérdekű kötelezettségvállalás esetén,</t>
  </si>
  <si>
    <t xml:space="preserve">b) másfélszerese és a közhasznú szervezetekről szóló törvény szerinti tartós adományozás esetén az első teljesítést követő évtől ezen a jogcímen adott adomány további 20 százaléka, de együttesen legfeljebb az adózás előtti eredmény 20 százaléka érvényesíthető kiemelkedően közhasznú szervezet támogatása esetén.</t>
  </si>
  <si>
    <t xml:space="preserve">(6) Az (5) bekezdés a) és b) pontjában meghatározott mérték együttesen nem haladhatja meg az adózás előtti eredmény 25 százalékát.</t>
  </si>
  <si>
    <t xml:space="preserve">(7) Az (1) bekezdés z) pontja alapján az adózó akkor csökkentheti az adózás előtti eredményt, ha rendelkezik a közhasznú szervezet, a kiemelkedően közhasznú szervezet, az egyház, a közérdekű kötelezettségvállalás szervezője által az adóalap megállapítása céljából kiállított igazolással, amely tartalmazza a kiállító és az adózó megnevezését, székhelyét, adószámát, az adomány összegét és a támogatott célt, továbbá közhasznú szervezet, kiemelkedően közhasznú szervezet esetében a közhasznúsági fokozatot.</t>
  </si>
  <si>
    <t xml:space="preserve">(8) Az (1) bekezdés ly) pontja alkalmazásakor:</t>
  </si>
  <si>
    <t xml:space="preserve">a) az adózó akkor csökkentheti adózás előtti eredményét, ha belföldi illetőségű adózó (kivéve az alapítványt, a közalapítványt, a társadalmi szervezetet, a köztestületet, az egyházat, a lakásszövetkezetet, az önkéntes kölcsönös biztosító pénztárat), külföldi személy (kivéve az ellenőrzött külföldi társaságot) vagy magánszemély adott részére támogatást, juttatást vagy eszközt, illetve engedte el kötelezettségét, vállalta át tartozását, továbbá ha térítés nélkül nyújtott részére szolgáltatást;</t>
  </si>
  <si>
    <t xml:space="preserve">b) passzív időbeli elhatárolás esetén a bevételből az adóévben el nem határolt rész, az időbeli elhatárolás megszüntetésének adóévében a visszavezetett összeg minősül bevételnek;</t>
  </si>
  <si>
    <t xml:space="preserve">c) az adózó nem csökkentheti adózás előtti eredményét a jogszabály vagy nemzetközi szerződés alapján kapott (járó) támogatás, juttatás, térítés nélküli eszközátvétel (kivéve az általános forgalmi adóról szóló törvény szerinti árumintát), elengedett kötelezettség, átvállalt tartozás és térítés nélkül kapott (igénybe vett) szolgáltatás esetében,</t>
  </si>
  <si>
    <t xml:space="preserve">d) az a) pontban foglaltakat a szövetkezetnek a társadalmi szervezet igazolása alapján, a társadalmi szervezettől kapott támogatásra nem kell alkalmazni, ha annak forrása a szövetkezetekről szóló 1992. évi I. törvény 17. §-ának (3) bekezdése, illetve az új szövetkezetekről szóló 2000. évi CXLI. törvény 19. § (2) bekezdése alapján szövetkezettől kapott fel nem osztható vagyon.</t>
  </si>
  <si>
    <t xml:space="preserve">(10) Az (1) bekezdés gy) pontjának alkalmazásakor a kivezetett részesedés értéke</t>
  </si>
  <si>
    <t xml:space="preserve">a) a részesedés bekerülési értéke - de a jogelődtől átvett részesedésnek legalább a jogelődnél kimutatott bekerülési értéke azon tagnál (részvényesnél, üzletrész-tulajdonosnál), amely jogutódlással alakult meg -, ha a tulajdoni részesedést jelentő befektetés jogutód nélküli megszűnés, jegyzett tőke tőkekivonás útján történő leszállítása, vagy - azon tagnál (részvényesnél, üzletrész-tulajdonosnál), amely a jogutódban nem kíván részt venni - átalakulás miatt szűnt meg, illetve csökkent,</t>
  </si>
  <si>
    <t xml:space="preserve">b) a részesedés könyv szerinti értéke, vagy - a tag (részvényes, üzletrész-tulajdonos) választása szerint - az a) pontban meghatározott érték azon tagnál (részvényesnél, üzletrész-tulajdonosnál), amely a jogutódban is részt kíván venni.</t>
  </si>
  <si>
    <t xml:space="preserve">(11) Az (1) bekezdés zs) pontjában foglaltakat az adózó</t>
  </si>
  <si>
    <t xml:space="preserve">a) abban az adóévben alkalmazhatja, amely adóév egészében valamennyi tagja (részvényese, üzletrész-tulajdonosa) az adózón kívül kizárólag magánszemély (ideértve az MRP-t is) volt,</t>
  </si>
  <si>
    <t xml:space="preserve">b) nem alkalmazhatja az üzemkörön kívüli ingatlan, az ültetvény bekerülési értékére, az üzemkörön kívüli ingatlan, az ültetvény bekerülési értékét növelő adóévi felújítás, bővítés, rendeltetés-változtatás, átalakítás értékére, valamint a hibás teljesítés miatt a jótállási időn belül cserébe kapott tárgyi eszköz, szellemi termék bekerülési értékére, ha a cserére visszaadott tárgyi eszközre, szellemi termékre az adózó alkalmazta az (1) bekezdés zs) pontjának előírását.</t>
  </si>
  <si>
    <t xml:space="preserve">(12) Az (1) bekezdés zs) pontja szerinti összeg nem haladhatja meg az adózás előtti eredményt, és nem lehet több 30 millió forintnál. Ennek az összegnek a 19. § (1) bekezdése szerinti adókulccsal számított értéke az állami támogatásokra vonatkozó rendelkezések alkalmazásában, ha a beruházás elsődleges mezőgazdasági termelést szolgál, az EK-Szerződés 87. és 88. cikkének a mezőgazdasági termékek előállításával foglalkozó kis- és középvállalkozásoknak nyújtott állami támogatásra történő alkalmazásáról szóló 1857/2006/EK rendelet 4. cikkében foglalt támogatásként vehető igénybe, minden más esetben az adózó választása szerint</t>
  </si>
  <si>
    <t xml:space="preserve">a) az adóévben igénybe vett csekély összegű (de minimis) támogatásnak minősül, vagy</t>
  </si>
  <si>
    <t xml:space="preserve">b) a kis- és középvállalkozásoknak nyújtott állami támogatásra vonatkozó bizottsági rendeletben foglaltak szerinti támogatásnak tekintendő.</t>
  </si>
  <si>
    <t xml:space="preserve">(14) Az adózó az (1) bekezdés e), k), ny) és s) pontjában foglaltakat választása szerint alkalmazza. Az adózó által az adózás előtti eredmény csökkentéseként az említett rendelkezések alapján együttesen elszámolt összeg nem haladhatja meg az adózás előtti nyereség 50 százalékát.</t>
  </si>
  <si>
    <t xml:space="preserve">(15) Az adózó az (1) bekezdés f) pontja szerinti fejlesztési tartalékot nem használhatja fel a nem pénzbeli vagyoni hozzájárulásként, a térítés nélkül átvett eszköz címen, valamint az olyan tárgyi eszközzel kapcsolatban elszámolt beruházásra, amely tárgyi eszközre nem számolható el vagy nem szabad elszámolni terv szerinti értékcsökkenést, kivéve a műemlék, illetve a helyi egyedi védelem alatt álló épületet, építményt. Az adózó a fejlesztési tartalékot a lekötése adóévét követő négy adóévben megvalósított beruházás bekerülési értékének megfelelően oldhatja fel, kivéve, ha a feloldott rész után a 19. § (1) bekezdésének a lekötés adóévében hatályos rendelkezése szerint előírt mértékkel az adót, valamint azzal összefüggésben a késedelmi pótlékot megállapítja, és azokat a feloldást követő 30 napon belül megfizeti. Az adózó a fejlesztési tartaléknak a lekötése adóévét követő negyedik adóév végéig beruházásra fel nem használt része után az említett mértékkel az adót, valamint azzal összefüggésben a késedelmi pótlékot a negyedik adóévet követő adóév első hónapja utolsó napjáig megállapítja, és megfizeti. A késedelmi pótlékot a kedvezmény érvényesítését tartalmazó adóbevallás benyújtása esedékességének napját követő naptól a nem beruházási célra történő feloldás napjáig, illetve a felhasználásra rendelkezésre álló időpontig kell felszámítani és a megállapított adóval együtt az említett napot követő első társaságiadó-bevallásban kell bevallani.</t>
  </si>
  <si>
    <t xml:space="preserve">(16) Az (1) bekezdés k) pontja és a 8. § (1) bekezdés k) pontja alkalmazásában</t>
  </si>
  <si>
    <t xml:space="preserve">a) kapott (járó) kamat a számvitelről szóló 2000. évi C. törvény 84. § (3) bekezdés a) és c) pontja, 84. § (5) bekezdés a) és b) pontja és 84. § (6) bekezdése alapján elszámolt bevétel,</t>
  </si>
  <si>
    <t xml:space="preserve">b) fizetett (fizetendő) kamat a számvitelről szóló 2000. évi C. törvény 85. § (2) bekezdés a) pontja alapján elszámolt ráfordítás,</t>
  </si>
  <si>
    <t xml:space="preserve">mindkét esetben kivéve a biztosítót, a pénzügyi intézményt, a befektetési vállalkozást terhelő, illetve megillető összeget.</t>
  </si>
  <si>
    <t xml:space="preserve">(17) A felsőoktatási intézmény, a Magyar Tudományos Akadémia, továbbá bármelyikük által vagy közösen alapított kutatóintézet, kutatóhely (ideértve az Európai Unió tagállamának vagy az Európai Gazdasági Térségről szóló megállapodásban részes államnak a megfelelő szervezetét is) és az adózó által írásban kötött szerződés alapján közösen végzett alapkutatás, alkalmazott kutatás vagy kísérleti fejlesztés esetén az adózó az (1) bekezdés t) pontjában foglaltak alkalmazásakor az ott meghatározott összeg háromszorosát, legfeljebb 50 millió forintot vehet figyelembe, amelynek a 19. § (1) bekezdése szerinti adókulccsal számított értéke az állami támogatásokra vonatkozó rendelkezések alkalmazásában az adóévben igénybe vett csekély összegű (de minimis) támogatásnak minősül.</t>
  </si>
  <si>
    <t xml:space="preserve">(18) Az (1) bekezdés t) pontjában foglaltak az igénybe vett kutatási és kísérleti fejlesztési szolgáltatásra a megrendelőnél akkor alkalmazhatóak, ha a szolgáltatást nyújtó a megrendelőnek nyilatkozik arról, hogy a szolgáltatást nem belföldi illetőségű adózótól, külföldi vállalkozó belföldi telephelyétől vagy a személyi jövedelemadóról szóló törvény szerinti egyéni vállalkozótól megrendelt kutatási és kísérleti fejlesztési szolgáltatás igénybevételével teljesítette.</t>
  </si>
  <si>
    <t xml:space="preserve">(19) Az (1) bekezdés y) pontjában és a 8. § (1) bekezdés v) pontjában foglaltak alkalmazásakor a foglalkoztatottak átlagos állományi létszámát két tizedesjegy pontossággal, azon személy nélkül kell megállapítani, aki az alkalmazást, de legkorábban 2004. január 1-jét megelőző tizenkét hónapban</t>
  </si>
  <si>
    <t xml:space="preserve">a) az adózó kapcsolt vállalkozásánál állt munkaviszonyban, munkaviszony jellegű jogviszonyban, személyesen közreműködő tagsági viszonyban,</t>
  </si>
  <si>
    <t xml:space="preserve">b) tevékenységét az adózó kapcsolt vállalkozásának minősülő egyéni vállalkozóként</t>
  </si>
  <si>
    <t xml:space="preserve">végezte.</t>
  </si>
  <si>
    <t xml:space="preserve">(20) Az (1) bekezdés sz) és y) pontjában foglaltak szerinti összegnek a 19. § (1) bekezdés szerinti adókulccsal számított értéke az állami támogatásokra vonatkozó rendelkezések alkalmazásában az adóévben igénybe vett csekély összegű (de minimis) támogatásnak minősül.</t>
  </si>
  <si>
    <t xml:space="preserve">(22) Az (1) bekezdés l) pontja alkalmazásában kortárs képző- és iparművészeti alkotás: a naptári év első napján élő művész képző- és iparművészeti alkotása.</t>
  </si>
  <si>
    <t xml:space="preserve">Az adóalap megállapításakor növelő jogcímek</t>
  </si>
  <si>
    <t xml:space="preserve">8. § (1) Az adózás előtti eredményt növeli:</t>
  </si>
  <si>
    <t xml:space="preserve">a) kettős könyvvitelt vezető adózónál a várható kötelezettségekre és a jövőbeni költségekre képzett céltartalék, céltartalékot növelő összeg (kivéve a Diákhitel Központ Részvénytársaság által kormányrendeletben előírt feltételeknek megfelelően képzett céltartalék, céltartalékot növelő összeg) következtében az adóévben elszámolt ráfordítás,</t>
  </si>
  <si>
    <t xml:space="preserve">b) az adóévben terv szerinti értékcsökkenési leírásként (ideértve az egy összegben elszámolt értékcsökkenési leírást is) és terven felüli értékcsökkenésként elszámolt összeg, továbbá az immateriális jószág, a tárgyi eszköz állományból bármely jogcímen történő kivezetésekor - kivéve, ha az kedvezményezett eszközátruházás miatt következik be, és teljesülnek a 16. § (13)-(15) bekezdésében előírt feltételek - vagy a forgóeszközök közé való átsorolásakor, valamint egyszeres könyvvitelt vezetőnél az eszközhöz kapcsolódó kötelezettség részleges vagy teljes elengedésekor, átvállalásakor az eszköz könyv szerint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d) az a költségként, ráfordításként elszámolt, az adózás előtti eredmény csökkenéseként számításba vett összeg - ideértve az immateriális javak és tárgyi eszközök értékcsökkenési leírását is -, amely nincs összefüggésben a vállalkozási, a bevételszerző tevékenységgel, különös tekintettel a 3. számú mellékletben foglaltakra,</t>
  </si>
  <si>
    <t xml:space="preserve">a) a 7. § (1) bekezdésének dzs) pontja a) alpontjában foglaltak alkalmazása esetén a fedezeti ügylettel nem fedezett, befektetett pénzügyi eszköz értékének csökkenéseként, illetve a hosszú lejáratú kötelezettség értékének növeked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7. § (1) bekezdés dzs) pontja a) alpontja alapján adózás előtti eredmény csökkent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ráfordításként el kell számolni,</t>
  </si>
  <si>
    <t xml:space="preserve">e) a jogerős határozatban megállapított bírság, továbbá az adózás rendjéről, továbbá a társadalombiztosításról szóló törvények szerinti jogkövetkezményekből adódó kötelezettség ráfordításként elszámolt összege, kivéve, ha önellenőrzéshez kapcsolódik,</t>
  </si>
  <si>
    <t xml:space="preserve">gy) az adóévben követelésre (kivéve hitelintézetnél a pénzügyi szolgáltatásból, befektetési szolgáltatási tevékenységből származó és befektetési vállalkozásnál a befektetési szolgáltatási tevékenységből származó követelést) elszámolt értékvesztés összege,</t>
  </si>
  <si>
    <t xml:space="preserve">h) a behajthatatlan követelésnek nem minősülő, adóévben elengedett követelés,</t>
  </si>
  <si>
    <t xml:space="preserve">i)</t>
  </si>
  <si>
    <t xml:space="preserve">j) az (5) bekezdés a) pontja szerinti kötelezettség (kivéve a pénzügyi intézménnyel szemben fennálló kötelezettséget) - az adóévben ráfordításként, vagy eszköz bekerülési értéke részeként elszámolt - kamatának az (5) bekezdés b) pontja szerinti saját tőke háromszorosát meghaladó kötelezettségrészre jutó arányos része,</t>
  </si>
  <si>
    <t xml:space="preserve">k) a kapcsolt vállalkozástól kapott (járó) kamat alapján az adóévben elszámolt bevételt meghaladóan kapcsolt vállalkozásnak fizetett (fizetendő) kamat alapján elszámolt ráfordítás 50 százaléka a gazdasági társaságnál, az európai részvénytársaságnál, az európai szövetkezetnél, a szövetkezetnél és a külföldi vállalkozónál (kivéve a biztosítót, a pénzügyi intézményt, a befektetési vállalkozást), figyelemmel a 7. § (16) bekezdésében foglaltakra; e rendelkezést az adóév utolsó napján kisvállalkozásnak minősülő adózó nem alkalmazza,</t>
  </si>
  <si>
    <t xml:space="preserve">m) az adózónál</t>
  </si>
  <si>
    <t xml:space="preserve">a) az 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t>
  </si>
  <si>
    <t xml:space="preserve">b)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n) az adóévben visszafizetési kötelezettség nélkül adott támogatás, juttatás, véglegesen átadott pénzeszköz és térítés nélkül átadott eszköz könyv szerinti értéke (kivéve az általános forgalmi adóról szóló törvény szerinti árumintát), az átvevő által meg nem térített általános forgalmi adó, valamint az adózó által átvállalt kötelezettségnek az adóévi adózás előtti eredmény terhére elszámolt összege, az adóévben térítés nélkül nyújtott szolgáltatás bekerülési értéke, figyelemmel a (4) bekezdésben foglaltakra, kivéve, ha</t>
  </si>
  <si>
    <t xml:space="preserve">na)</t>
  </si>
  <si>
    <t xml:space="preserve">nb) állami vállalat, részben vagy egészben állami tulajdonban lévő társaság privatizációjának, valamint a tulajdonukban lévő vagyonrészek értékesítésének MRP keretében történő teljesülése esetén, az MRP szervezet alapcéljának megvalósítása érdekében, a szervezet hiteltörlesztési kötelezettsége időszakában történt,</t>
  </si>
  <si>
    <t xml:space="preserve">nc) a Műsorszolgáltatási Alapnak közérdekű kötelezettségvállalásként, továbbá a rádiózásról és televíziózásról szóló törvény szerinti közműsorszolgálati műsor, műsorszám támogatására (szponzorálására) történt,</t>
  </si>
  <si>
    <t xml:space="preserve">nd) a támogatás, juttatás, végleges pénzeszközátadás, térítés nélküli eszközátadás, kötelezettség átvállalás, szolgáltatásnyújtás jogszabály, nemzetközi szerződés előírása alapján történt (ideértve azt is, ha a térítés nélküli átadás a közmű üzemeltetésre történő átadásával együtt valósul meg, továbbá az ültetvény átadását, ha arra a szövetkezetnél vagy jogutódjánál az 1991. évi XXV. törvény rendelkezései alapján a termőfölddel együtt kerül sor),</t>
  </si>
  <si>
    <t xml:space="preserve">nf) az adózó a támogatást filmalkotáshoz juttatta, a mozgóképszakmai hatóság által a részére kiadott támogatási igazolásban szereplő összegig, feltéve, hogy a filmalkotás az Mktv. rendelkezései szerint jogosult közvetett állami támogatásra,</t>
  </si>
  <si>
    <t xml:space="preserve">o) a forintról devizára, devizáról forintra, vagy devizáról más devizára való áttérés során a tőketartalék növeléseként elszámolt átszámítási különbözetek összege az áttérést követő adóévben,</t>
  </si>
  <si>
    <t xml:space="preserve">p) az adóellenőrzés, önellenőrzés során megállapított, adóévi költségként, ráfordításként (egyszeres könyvvitelt vezetőnél ideértve a kifizetett vásárolt készletek csökkenését is) vagy adóévi nettó árbevétel, bevétel, aktivált saját teljesítmény csökkentéseként elszámolt összeg,</t>
  </si>
  <si>
    <t xml:space="preserve">r) a 7. § (1) bekezdésének gy) pontja alapján az adózás előtti eredmény csökkentéseként elszámol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s) a 7. § (1) bekezdésének z) pontja alapján az adóévet megelőző év(ek)ben az adózás előtti eredmény csökkentéseként, a közhasznú szervezetekről szóló törvény szerinti tartós adományozásra tekintettel elszámolt azon többletkedvezmény, amelyre vonatkozóan az adózó az adóévben a tartós adományozásról szóló szerződésben vállaltakat a másik szerződő fél közhasznúsági nyilvántartásból való törlése vagy jogutód nélküli megszűnése miatt nem teljesítette, vagy ennek kétszerese, ha az adózó bármely más ok miatt nem teljesített a szerződésnek megfelelően,</t>
  </si>
  <si>
    <t xml:space="preserve">t) 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t>
  </si>
  <si>
    <t xml:space="preserve">u) azon beruházás, szellemi termék bekerülési értékéből az adózás előtti eredmény csökkentéseként a 7. § (1) bekezdés zs) pontja alapján elszámolt összeg (egyéni cég jogutódjánál ideértve az egyéni vállalkozóként igénybe vett kisvállalkozói kedvezményt is) kétszerese,</t>
  </si>
  <si>
    <t xml:space="preserve">ua) amely beruházást, szellemi terméket az adózó az adózás előtti eredmény csökkentésének adóévét követő negyedik adóév utolsó napjáig nem helyez üzembe, illetve nem vesz használatba, az említett negyedik adóévről készített bevallásban, kivéve, ha az üzembe helyezés, a használatbavétel elháríthatatlan külső ok miatti megrongálódás következtében maradt el,</t>
  </si>
  <si>
    <t xml:space="preserve">ub) amely beruházást az adózó az adózás előtti eredmény csökkentésének adóévét követő negyedik adóév utolsó napjáig az egyéb berendezések, felszerelések, járművek között helyez üzembe, az üzembe helyezés adóévéről készített bevallásban,</t>
  </si>
  <si>
    <t xml:space="preserve">uc) amely beruházás alapján üzembe helyezett tárgyi eszközt az adózó az adózás előtti eredmény csökkentésének adóévét követő negyedik adóév végéig üzemkörön kívüli ingatlanként is használ, vagy az egyéb berendezések, felszerelések, járművek közé, a forgóeszközök közé sorol át, illetve amely szellemi terméket az adózó az adózás előtti eredmény csökkentésének adóévét követő negyedik adóév végéig a forgóeszközök közé sorol át, az említett első használat, illetve az átsorolás adóévéről készített bevallásban, kivéve, ha a forgóeszközök közé történő átsorolás az eszköz elháríthatatlan külső ok miatti megrongálódásának következménye,</t>
  </si>
  <si>
    <t xml:space="preserve">ud) amely beruházást, szellemi terméket, vagy amely beruházás alapján üzembe helyezett tárgyi eszközt az adózó az adózás előtti eredmény csökkentésének adóévét követő negyedik adóév végéig elidegenít (természetbeni juttatásként átad, értékesít, apportál, térítés nélkül átad, valamint pénzügyi lízing keretében, részletfizetéssel, halasztott fizetéssel átvett eszközt a szerződés szerinti feltételek teljesülésének meghiúsulása miatt visszaad), az elidegenítés adóévéről készített bevallásban,</t>
  </si>
  <si>
    <t xml:space="preserve">v) a (6) bekezdésben, valamint a 7. § (19) bekezdésében foglaltakra is figyelemmel az átlagos állományi létszám előző adóévhez viszonyított csökkenése és a megelőző adóév első napján érvényes havi minimálbér adóévre számított összege szorzatának 20 százalékkal növelt összege, de legfeljebb a 7. § (1) bekezdés y) pontja alapján igénybe vett kedvezmény 20 százalékkal növelt összege, azzal, hogy nem kell az igénybe vett kedvezmény összegébe beszámítani a foglalkoztatottak átlagos állományi létszámának csökkenését megelőző negyedik adóévben vagy azt megelőzően az adózás előtti eredmény csökkentéseként figyelembe vett összeget</t>
  </si>
  <si>
    <t xml:space="preserve">azzal, hogy az e pontban foglaltakat a jótállási időn belül cserére visszaadott tárgyi eszköz, szellemi termék után elszámolt összegre nem kell alkalmazni, de a jótállási időn belül cserébe kapott eszköz esetén az ua)-ud) alpont szerinti határidőt a cserére visszaadott eszköz üzembe helyezésétől, használatbavételétől kell számítani.</t>
  </si>
  <si>
    <t xml:space="preserve">(2) Az adózó az (1) bekezdés j) pontjának alkalmazásakor nem veszi figyelembe azt az összeget, amellyel az (1) bekezdés k) pontja alapján növelte adózás előtti eredményét.</t>
  </si>
  <si>
    <t xml:space="preserve">(4) Az (1) bekezdés nb) pontjában említett támogatásként, juttatásként, kizárólag állami tulajdonban lévő vagyon elidegenítése esetén az átutalt összeget; állami és nem állami vagyonrészek együttes elidegenítése esetén az átutalt összegből az állami tulajdoni hányadnak megfelelő arányos részt; részben vagy egészben állami tulajdonban lévő társasági vagyonrész elidegenítése esetén az átutalt összegből, a társaságban lévő állami tulajdoni hányadnak megfelelő arányos részt; de bármely esetben legfeljebb az adózás előtti eredmény 20 százalékának megfelelő összeget lehet figyelembe venni.</t>
  </si>
  <si>
    <t xml:space="preserve">(5) Az (1) bekezdés j) pontjának alkalmazásában</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hitelviszonyt megtestesítő értékpapírnak, illetve váltótartozásnak nem minősülő kötelezettség, amelyre az adózó az eredménye terhére kamatot fizet (kivéve a hitelintézetnél a pénzügyi szolgáltatási tevékenységgel kapcsolatban, annak érdekében fennálló tartozást) adóévi napi átlagos állománya;</t>
  </si>
  <si>
    <t xml:space="preserve">b) saját tőke a jegyzett tőke, a tőketartalék, az eredménytartalék és a lekötött tartalék (ezeknek megfelelő saját forrás) adóévi napi átlagos állománya.</t>
  </si>
  <si>
    <t xml:space="preserve">(6) Amennyiben az átlagos állományi létszám a megelőző adóévhez viszonyítva többek között azért is csökkent, mert a munkavállaló szülési szabadságot, gyermekgondozási ellátás miatt szabadságot vett igénybe, betegség miatt keresőképtelenné vált, katonai szolgálatát, büntetés-végrehajtását kezdte meg, illetve meghalt, akkor az események bekövetkezésének adóévében és az azt követő adóévben nem kell az (1) bekezdés v) pontjában foglaltakat alkalmazni, feltéve hogy az (1) bekezdés v) pont szerinti összeg nem éri el az adóév első napján érvényes havi minimálbér összegét.</t>
  </si>
  <si>
    <t xml:space="preserve">2009.10.01-től</t>
  </si>
  <si>
    <t xml:space="preserve">cs) a terven felüli értékcsökkenés adóévben visszaírt összege, kivéve az 1. számú melléklet 10. pontja szerint az adóalapnál érvényesített, vagy az 1. számú melléklet 10/a. pontja szerint az adóalapnál érvényesíthető terven felüli értékcsökkenés adóévben visszaírt összegét,</t>
  </si>
  <si>
    <t xml:space="preserve">n) a követelésre az adóévben visszaírt értékvesztés, a követelés bekerülési értékéből a behajthatatlanná vált rész, valamint a követelés átruházásakor, kiegyenlítésekor, beszámításakor elszámolt bevétel, de legfeljebb a nyilvántartott értékvesztés; e rendelkezést a hitelintézet és a pénzügyi vállalkozás a pénzügyi szolgáltatásból, befektetési szolgáltatási tevékenységből származó követelésre, befektetési vállalkozás a befektetési szolgáltatási tevékenységből származó követelésre nem alkalmazza,</t>
  </si>
  <si>
    <t xml:space="preserve">q) a tulajdoni részesedésre visszaírt értékvesztés, ha azt az adózó korábban adózás előtti eredményt növelő tételként vette számításba, amelyet az erre vonatkozó adóbevallással és az azt alátámasztó kimutatásokkal igazol,</t>
  </si>
  <si>
    <t xml:space="preserve">ty)</t>
  </si>
  <si>
    <t xml:space="preserve">(2) Az adózó az adóévre vonatkozóan választhatja, hogy az (1) bekezdés dzs) pontjának a) alpontjában és a 8. § (1) bekezdés dzs) pontjának a) alpontjában foglaltakat kizárólag a fedezeti ügylettel nem fedezett, külföldi pénzértékre szóló befektetett pénzügyi eszközei között kimutatott tulajdoni részesedést jelentő befektetései értékének módosításaként a mérlegfordulónapi értékeléskor a devizaárfolyam változása alapján eszközönként elszámolt összeg tekintetében (a más befektetett pénzügyi eszközei és hosszú lejáratú kötelezettségei értékének módosításaként elszámolt összeget figyelmen kívül hagyva) alkalmazza, feltéve, hogy e választása nem eredményezi, hogy adóalapja alacsonyabb lesz az (1) bekezdés dzs) pontjának és a 8. § (1) bekezdés dzs) pontjának alkalmazása nélkül az adóévre kiszámított adóalapnál.</t>
  </si>
  <si>
    <t xml:space="preserve">c)</t>
  </si>
  <si>
    <t xml:space="preserve">f)</t>
  </si>
  <si>
    <t xml:space="preserve">g)</t>
  </si>
  <si>
    <t xml:space="preserve">gy) az adóévben követelésre (kivéve hitelintézetnél és pénzügyi vállalkozásnál a pénzügyi szolgáltatásból, befektetési szolgáltatási tevékenységből származó és befektetési vállalkozásnál a befektetési szolgáltatási tevékenységből származó követelést) elszámolt értékvesztés összege,</t>
  </si>
  <si>
    <t xml:space="preserve">l)</t>
  </si>
  <si>
    <t xml:space="preserve">ne)</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kölcsönnek, hitelviszonyt megtestesítő értékpapírnak, illetve váltótartozásnak nem minősülő kötelezettség, amelyre az adózó az eredménye terhére kamatot fizet (kivéve a hitelintézetnél és a pénzügyi vállalkozásnál a pénzügyi szolgáltatási tevékenységgel kapcsolatban, annak érdekében fennálló tartozást), adóévi napi átlagos állománya;</t>
  </si>
  <si>
    <t xml:space="preserve">Az alapítvány, a közalapítvány, a társadalmi szervezet, a köztestület, az egyház, a lakásszövetkezet, az önkéntes kölcsönös biztosító pénztár, a közhasznú, kiemelkedően közhasznú szervezetként besorolt felsőoktatási intézmény adóalapjának megállapítása</t>
  </si>
  <si>
    <t xml:space="preserve">9. § (1) Az alapítvány, a közalapítvány, a társadalmi szervezet, a köztestület, az egyház, a lakásszövetkezet és az önkéntes kölcsönös biztosítópénztár, valamint a közhasznú szervezetként, kiemelkedően közhasznú szervezetként besorolt felsőoktatási intézmény adóalapja a vállalkozási tevékenység adózás előtti eredménye, módosítva a (2)-(5) bekezdésben foglaltakkal és figyelemmel a (6)-(9) bekezdés rendelkezéseire.</t>
  </si>
  <si>
    <t xml:space="preserve">(2) Csökkenteni kell az adózás előtti eredményt</t>
  </si>
  <si>
    <t xml:space="preserve">a) a vállalkozási tevékenység célját szolgáló beruházások értéke alapján a 7. § (1) bekezdése l) pontjának előírása szerint;</t>
  </si>
  <si>
    <t xml:space="preserve">b) a közhasznú szervezetként, a kiemelkedően közhasznú szervezetként besorolt alapítványnak, közalapítványnak, társadalmi szervezetnek, köztestületnek és felsőoktatási intézménynek vállalkozási tevékenysége adózás előtti nyereségének 20 százalékával;</t>
  </si>
  <si>
    <t xml:space="preserve">c) a 7. § (1) bekezdésének a), b), c), cs), d), g), gy), i), j), ly), m), n), o), r), t), u) és v) pontja, továbbá a 7. § (3), (8), (10), (18) bekezdése alapján megállapított értékből a vállalkozási tevékenységhez közvetlenül hozzárendelhető összeggel, illetőleg közvetett kapcsolat esetén a vállalkozási tevékenység bevételével arányos összeggel;</t>
  </si>
  <si>
    <t xml:space="preserve">d) az önkéntes kölcsönös biztosító pénztár részére történt közérdekű kötelezettségvállalás alapján a 7. § (1) bekezdésének z) pontja és 7. § (5) bekezdésének a) pontja szerint megállapított értékből a vállalkozási tevékenységhez közvetlenül hozzárendelhető összeggel, illetőleg közvetett kapcsolat esetén a vállalkozási tevékenység bevételével arányos összeggel;</t>
  </si>
  <si>
    <t xml:space="preserve">e) a munkáltatói és munkavállalói érdek-képviseleti szervezetnél a vállalkozási tevékenység adóévi adózás előtti nyereségének azzal a részével, amelyet az adóévben, az adóévet követő adóévben a szervezet alapítói okiratában, alapszabályában nevesített cél szerinti tevékenysége bevételét meghaladó költsége, ráfordítása fedezetére használ fel.</t>
  </si>
  <si>
    <t xml:space="preserve">(3) Növelni kell az adózás előtti eredményt</t>
  </si>
  <si>
    <t xml:space="preserve">a)</t>
  </si>
  <si>
    <t xml:space="preserve">b) a 8. § (1) bekezdés a), b), d), e), gy), h), j), m), n), p) és r) pontja, továbbá a 8. § (4)-(5) bekezdése alapján megállapított értékből a vállalkozási tevékenységhez közvetlenül hozzárendelhető összeggel, illetőleg közvetett kapcsolat esetén a vállalkozási tevékenység bevételével arányos összeggel;</t>
  </si>
  <si>
    <t xml:space="preserve">c) az alapítványnak, a közalapítványnak, a társadalmi szervezetnek, a köztestületnek és a közhasznú, kiemelkedően közhasznú szervezetként besorolt felsőoktatási intézménynek az általa kiállított - az adózó részére az adózás előtti eredmény csökkentésére, a magánszemély részére adókedvezményre - jogosító igazolásban feltüntetett kapott adománynak a</t>
  </si>
  <si>
    <t xml:space="preserve">ca) teljes összegével, ha az adóév utolsó napján az állami vagy önkormányzati adóhatóságnál nyilvántartott adótartozása van,</t>
  </si>
  <si>
    <t xml:space="preserve">cb) (7) bekezdésben előírt aránnyal számított részével, ha nincs az adóév utolsó napján az állami vagy önkormányzati adóhatóságnál nyilvántartott adótartozása, de a vállalkozási tevékenységből származó bevétele meghaladja a kedvezményezett mértéket.</t>
  </si>
  <si>
    <t xml:space="preserve">(4) A (2) és (3) bekezdésben foglaltakat figyelembe véve kell alkalmazni a 16., a 18. és a 28. §-ok, valamint a VII. fejezet rendelkezéseit.</t>
  </si>
  <si>
    <t xml:space="preserve">(5) Az egyház az adóalap megállapításakor a vállalkozási tevékenység adóévi adózás előtti nyereségének azzal a részével is csökkentheti a vállalkozási tevékenység adózás előtti eredményét, amelyet az adóévben, az adóévet követő adóévben kulturális, nevelési, oktatási, felsőoktatási, szociális és egészségügyi, gyermek- és ifjúságvédelmi, sport, tudományos és műemlékvédelmi tevékenység, továbbá a hitéleti célú ingatlanfenntartás bevételt meghaladó költsége, ráfordítása fedezetére használ fel.</t>
  </si>
  <si>
    <t xml:space="preserve">(6) A közhasznú szervezetként, a kiemelkedően közhasznú szervezetként besorolt alapítvány, közalapítvány, társadalmi szervezet, köztestület és felsőoktatási intézmény adóalapja az (1)-(4) bekezdés alapján meghatározott összegnek a (7) bekezdésben előírt aránnyal számított része.</t>
  </si>
  <si>
    <t xml:space="preserve">(7) A kedvezményezett vállalkozási tevékenység mértéke közhasznú szervezet esetében az összes bevétele 10 százaléka, de legfeljebb 20 millió forint, kiemelkedően közhasznú szervezet esetében az összes bevétele 15 százaléka. A (3) bekezdés c) pontjában és a (6) bekezdésben foglaltak meghatározásához az arányt a kedvezményezett vállalkozási tevékenység mértékét meghaladóan elért vállalkozási bevétel és a vállalkozási tevékenység összes bevételének hányadosaként (két tizedesjegy pontossággal) kell számítani.</t>
  </si>
  <si>
    <t xml:space="preserve">(8) Az országos érdek-képviseleti szervezet az adóalapot az (1)-(7) bekezdések szerint, a közhasznú szervezetre vonatkozó rendelkezések megfelelő alkalmazásával állapítja meg.</t>
  </si>
  <si>
    <t xml:space="preserve">(9) Az egyház:</t>
  </si>
  <si>
    <t xml:space="preserve">a) vállalkozási tevékenysége adózás előtti eredményét a lelkiismereti és vallásszabadságról, valamint az egyházakról szóló törvény és az egyházak hitéleti és közcélú tevékenységének anyagi feltételeiről szóló törvény rendelkezéseinek figyelembevételével határozza meg;</t>
  </si>
  <si>
    <t xml:space="preserve">b) az adóalapot az (1)-(7) bekezdéseknek a közhasznú szervezetre vonatkozó rendelkezései megfelelő alkalmazásával állapítja meg;</t>
  </si>
  <si>
    <t xml:space="preserve">c) jogi személyiséggel felruházott szervezeti egysége az adóalapot a b) pont szerint, vagy - ha vállalkozási tevékenységének meghatározásakor élt az egyházak hitéleti és közcélú tevékenységének anyagi feltételeiről szóló törvényben biztosított választási lehetőséggel - az (1)-(5) bekezdésben foglaltak szerint állapítja meg.</t>
  </si>
  <si>
    <t xml:space="preserve">(10) Az európai területi együttműködési csoportosulás az adóalapot az (1)-(7) bekezdések megfelelő alkalmazásával állapítja meg.</t>
  </si>
  <si>
    <t xml:space="preserve">TOVÁBBVIHETŐ VESZTESÉG ANALITIKUS NYILVÁNTARTÁSA</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összesen</t>
  </si>
  <si>
    <t xml:space="preserve">eredmény</t>
  </si>
  <si>
    <t xml:space="preserve">továbbvihető  negatív adóalap</t>
  </si>
  <si>
    <t xml:space="preserve">Előtársaság</t>
  </si>
  <si>
    <t xml:space="preserve">Korlátlan ideig </t>
  </si>
  <si>
    <t xml:space="preserve">Alapítás éve </t>
  </si>
  <si>
    <t xml:space="preserve">………év</t>
  </si>
  <si>
    <t xml:space="preserve">Nettó árbevétel (2006. évtől összes bevétel)</t>
  </si>
  <si>
    <t xml:space="preserve">Költségek, ráfordítások </t>
  </si>
  <si>
    <t xml:space="preserve">Költségek, ráfordítások  50 %-a</t>
  </si>
  <si>
    <t xml:space="preserve">Minden esetben vizsgálja meg, hogy a tárgyévi nettó árbevétel meghaladja-e a költségek és ráfordítások 50 %-át</t>
  </si>
  <si>
    <t xml:space="preserve">Ha nem, akkor a negatív adóalap, keletkezett veszteség nem határolható el.</t>
  </si>
  <si>
    <t xml:space="preserve">Anyagjellegű</t>
  </si>
  <si>
    <t xml:space="preserve">Személyi jellegű</t>
  </si>
  <si>
    <t xml:space="preserve">Écs</t>
  </si>
  <si>
    <t xml:space="preserve">Egyéb ráfordítás</t>
  </si>
  <si>
    <t xml:space="preserve">Pénzügyi ráfordítás</t>
  </si>
  <si>
    <t xml:space="preserve">Rendkívüli ráf</t>
  </si>
  <si>
    <t xml:space="preserve">Ktg, ráfordítások össz</t>
  </si>
  <si>
    <t xml:space="preserve">Nettó árbevétel</t>
  </si>
  <si>
    <t xml:space="preserve">Egyéb bevétel</t>
  </si>
  <si>
    <t xml:space="preserve">Pénzügyi bevétel</t>
  </si>
  <si>
    <t xml:space="preserve">Rendkívüli bevétel</t>
  </si>
  <si>
    <t xml:space="preserve">Bevételek összesen</t>
  </si>
  <si>
    <t xml:space="preserve">ELVÁRT ADÓ ELSZÁMOLÁSA</t>
  </si>
  <si>
    <t xml:space="preserve">Adózás alapját képező adóalap </t>
  </si>
  <si>
    <t xml:space="preserve">Számított társasági adó 16 %</t>
  </si>
  <si>
    <t xml:space="preserve">Társasvállalkozások elvártadó alapja</t>
  </si>
  <si>
    <t xml:space="preserve">Pénzügyi műveletek bevétele</t>
  </si>
  <si>
    <t xml:space="preserve">Összes bevétel (Táo tv. 4. §. 29 pontja)</t>
  </si>
  <si>
    <t xml:space="preserve">Külföldi telephelyek bevétele</t>
  </si>
  <si>
    <t xml:space="preserve">Korrigált összes bevétel (Táo tv. 6. §. (5) bekezdés)</t>
  </si>
  <si>
    <t xml:space="preserve">Csökkentő tételek</t>
  </si>
  <si>
    <r>
      <rPr>
        <i val="true"/>
        <sz val="11"/>
        <rFont val="Arial"/>
        <family val="2"/>
      </rPr>
      <t xml:space="preserve">a) </t>
    </r>
    <r>
      <rPr>
        <sz val="11"/>
        <rFont val="Arial"/>
        <family val="2"/>
      </rPr>
      <t xml:space="preserve">az eladott áruk beszerzési értéke </t>
    </r>
  </si>
  <si>
    <r>
      <rPr>
        <i val="true"/>
        <sz val="11"/>
        <rFont val="Arial"/>
        <family val="2"/>
      </rPr>
      <t xml:space="preserve">a) </t>
    </r>
    <r>
      <rPr>
        <sz val="11"/>
        <rFont val="Arial"/>
        <family val="2"/>
      </rPr>
      <t xml:space="preserve"> eladott közvetített szolgáltatás értéke;</t>
    </r>
  </si>
  <si>
    <r>
      <rPr>
        <i val="true"/>
        <sz val="11"/>
        <rFont val="Arial"/>
        <family val="2"/>
      </rPr>
      <t xml:space="preserve">b) </t>
    </r>
    <r>
      <rPr>
        <sz val="11"/>
        <rFont val="Arial"/>
        <family val="2"/>
      </rPr>
      <t xml:space="preserve">a jogelőd tagjánál, részvényesénél - a kedvezményezett átalakulással létrejött adózóban szerzett részesedés bekerülési értékeként - az adóévben elszámolt bevétel;</t>
    </r>
  </si>
  <si>
    <r>
      <rPr>
        <i val="true"/>
        <sz val="11"/>
        <rFont val="Arial"/>
        <family val="2"/>
      </rPr>
      <t xml:space="preserve">c) </t>
    </r>
    <r>
      <rPr>
        <sz val="11"/>
        <rFont val="Arial"/>
        <family val="2"/>
      </rPr>
      <t xml:space="preserve">az átruházó társaságnál kedvezményezett eszközátruházás esetén az önálló szervezeti egységének átruházása alapján az adóévben elszámolt bevétel;</t>
    </r>
  </si>
  <si>
    <r>
      <rPr>
        <i val="true"/>
        <sz val="11"/>
        <rFont val="Arial"/>
        <family val="2"/>
      </rPr>
      <t xml:space="preserve">d) </t>
    </r>
    <r>
      <rPr>
        <sz val="11"/>
        <rFont val="Arial"/>
        <family val="2"/>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r>
      <rPr>
        <i val="true"/>
        <sz val="11"/>
        <rFont val="Arial"/>
        <family val="2"/>
      </rPr>
      <t xml:space="preserve">a) </t>
    </r>
    <r>
      <rPr>
        <sz val="11"/>
        <rFont val="Arial"/>
        <family val="2"/>
      </rPr>
      <t xml:space="preserve">a jogelőd kedvezményezett átalakulására, illetve kedvezményezett részesedéscserére tekintettel a tag, a részvényes az általa csökkentő tételként figyelembe vett összegből a megszerzett részesedés bekerülési értéke csökkentéseként, könyv szerinti értéke</t>
    </r>
  </si>
  <si>
    <r>
      <rPr>
        <i val="true"/>
        <sz val="11"/>
        <rFont val="Arial"/>
        <family val="2"/>
      </rPr>
      <t xml:space="preserve">b) </t>
    </r>
    <r>
      <rPr>
        <sz val="11"/>
        <rFont val="Arial"/>
        <family val="2"/>
      </rPr>
      <t xml:space="preserve">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t>
    </r>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melynek mértéke az adózó megelőző adóévi évesített árbevételének (átalakulással létrejött adózónál a jogelőd árbevételéből számított, az átalakulás formájától függően azzal egyező, összesített, megosztott árbevételének) legalább a 15 százaléka.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jegyzőkönyvet a kár keletkezését követő 15 napon belül megküldi az illetékes állami adóhatóság részére. A határidő elmulasztása esetén igazolási kérelem nem terjeszthető elő.</t>
  </si>
  <si>
    <t xml:space="preserve">Növelő tételek összesen</t>
  </si>
  <si>
    <t xml:space="preserve">Számított elvárt jövedelem alapja</t>
  </si>
  <si>
    <t xml:space="preserve">Számított elvárt jövedelem-(nyereség-)minimum (a korrigált bevétel 2 %-a) Ft</t>
  </si>
  <si>
    <t xml:space="preserve">Minimum adó alap (2007 évre 184 nap)</t>
  </si>
  <si>
    <t xml:space="preserve">Számított elvárt jövedelem-(nyereség-)minimum utáni elvárt adó 16 %</t>
  </si>
  <si>
    <t xml:space="preserve">Előző évi árbevétel</t>
  </si>
  <si>
    <t xml:space="preserve">Árbevétel változás %-a az előző évhez képest</t>
  </si>
  <si>
    <t xml:space="preserve">Árbevétel változás mértékének %-a</t>
  </si>
  <si>
    <t xml:space="preserve">Nem kell az elvárt jövedelem alapján adózni: </t>
  </si>
  <si>
    <r>
      <rPr>
        <i val="true"/>
        <sz val="11"/>
        <rFont val="Arial"/>
        <family val="2"/>
      </rPr>
      <t xml:space="preserve">a) </t>
    </r>
    <r>
      <rPr>
        <sz val="11"/>
        <rFont val="Arial"/>
        <family val="2"/>
      </rPr>
      <t xml:space="preserve">az előtársasági adóévben és az azt követő adóévben, vagy</t>
    </r>
  </si>
  <si>
    <r>
      <rPr>
        <i val="true"/>
        <sz val="11"/>
        <rFont val="Arial"/>
        <family val="2"/>
      </rPr>
      <t xml:space="preserve">b) </t>
    </r>
    <r>
      <rPr>
        <sz val="11"/>
        <rFont val="Arial"/>
        <family val="2"/>
      </rPr>
      <t xml:space="preserve">ha a 2. § (2) bekezdésének</t>
    </r>
    <r>
      <rPr>
        <i val="true"/>
        <sz val="11"/>
        <rFont val="Arial"/>
        <family val="2"/>
      </rPr>
      <t xml:space="preserve"> e)-h) </t>
    </r>
    <r>
      <rPr>
        <sz val="11"/>
        <rFont val="Arial"/>
        <family val="2"/>
      </rPr>
      <t xml:space="preserve">pontja alapján adóalany, illetve, ha szociális szövetkezet, iskolaszövetkezet vagy közhasznú, kiemelkedően közhasznú nonprofit gazdasági társaság, vagy</t>
    </r>
  </si>
  <si>
    <r>
      <rPr>
        <b val="true"/>
        <i val="true"/>
        <sz val="11"/>
        <color rgb="FFFF0000"/>
        <rFont val="Arial"/>
        <family val="2"/>
      </rPr>
      <t xml:space="preserve">c) </t>
    </r>
    <r>
      <rPr>
        <b val="true"/>
        <sz val="11"/>
        <color rgb="FFFF0000"/>
        <rFont val="Arial"/>
        <family val="2"/>
      </rPr>
      <t xml:space="preserve">ha az adóévben vagy a megelőző adóévben elemi kár sújtotta.</t>
    </r>
  </si>
  <si>
    <t xml:space="preserve">2007. évi XXXIX. törvény</t>
  </si>
  <si>
    <t xml:space="preserve">egyes adótörvények módosításáról</t>
  </si>
  <si>
    <t xml:space="preserve">A társasági adóról és az osztalékadóról szóló 1996. évi LXXXI. törvény módosítása</t>
  </si>
  <si>
    <r>
      <rPr>
        <b val="true"/>
        <sz val="11"/>
        <rFont val="Arial"/>
        <family val="2"/>
      </rPr>
      <t xml:space="preserve">1. §</t>
    </r>
    <r>
      <rPr>
        <sz val="11"/>
        <rFont val="Arial"/>
        <family val="2"/>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t xml:space="preserve">a) adóbevallásában az adózás rendjéről szóló törvény 91/A. §-ának (1) bekezdése szerinti nyilatkozatot tesz, vagy</t>
  </si>
  <si>
    <t xml:space="preserve">b) a (6)-(10) bekezdésben foglaltak alkalmazásával - nemzetközi szerződés rendelkezéseit figyelembe véve - a külföldi telephely útján végzett tevékenység révén keletkezett, telephelynek betudható jövedelem-(nyereség-)minimum nélküli jövedelem-(nyereség-)minimumot tekinti adóalapnak.</t>
  </si>
  <si>
    <t xml:space="preserve">(6) Nem kell az (5) bekezdés rendelkezését alkalmaznia az adózónak</t>
  </si>
  <si>
    <t xml:space="preserve">a) az előtársasági adóévben és az azt követő adóévben, illetve az első adóévében, amennyiben az előtársasági időszakról külön beszámoló készítésére nem kötelezett, vagy</t>
  </si>
  <si>
    <t xml:space="preserve">b) ha a 2. § (2) bekezdésének e)-h) pontja alapján adóalany, illetve, ha szociális szövetkezet, iskolaszövetkezet vagy közhasznú, kiemelkedően közhasznú nonprofit gazdasági társaság, vagy</t>
  </si>
  <si>
    <t xml:space="preserve">c) ha az adóévben vagy a megelőző adóévben elemi kár sújtotta és mértéke - több kár esetén azok együttes értéke - eléri az elemi kár bekövetkezését megelőző adóévi évesített árbevétel (átalakulással létrejött adózónál a jogelőd árbevételéből számított, az átalakulás formájától függően azzal egyező, összesített, megosztott árbevétel) legalább 15 százalékát.</t>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t xml:space="preserve">a) az eladott áruk beszerzési értéke és az eladott közvetített szolgáltatás értéke;</t>
  </si>
  <si>
    <t xml:space="preserve">b) a jogelőd tagjánál, részvényesénél - a kedvezményezett átalakulással létrejött adózóban szerzett részesedés bekerülési értékeként - az adóévben elszámolt bevétel;</t>
  </si>
  <si>
    <t xml:space="preserve">c) az átruházó társaságnál kedvezményezett eszközátruházás esetén az önálló szervezeti egységének átruházása alapján az adóévben elszámolt bevétel;</t>
  </si>
  <si>
    <t xml:space="preserve">d) a megszerzett társaság tagjánál, részvényesénél a kedvezményezett részesedéscsere alapján kivezetett részesedésre az adóévben elszámolt árfolyamnyereség.</t>
  </si>
  <si>
    <t xml:space="preserve">(9) A jövedelem-(nyereség-)minimum meghatározásakor az összes bevételt növeli</t>
  </si>
  <si>
    <t xml:space="preserve">a) a jogelőd kedvezményezett átalakulására, illetve kedvezményezett részesedéscserére tekintettel a tag, a részvényes az általa csökkentő tételként figyelembe vett összegből a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jogutód nélküli megszűnésének adóévében az a rész, amelyet még nem számolt el növelő tételként,</t>
  </si>
  <si>
    <t xml:space="preserve">b) 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zközök bekerülési értéke arányában számított összeggel, továbbá jogutód nélküli megszűnésének adóévében a fennmaradó összeggel.</t>
  </si>
  <si>
    <t xml:space="preserve">(10) A (6) bekezdés alkalmazásában elemi kár az elemi csapás (így különösen a jégeső, az árvíz, a belvíz, a fagy, a homokverés, az aszály, a hó-, jég- és széltörés, a vihar, a földrengés, valamint természeti vagy biológiai eredetű tűz) okozta kár.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a kár tényét és mértékét tartalmazó jegyzőkönyvet a kár keletkezését követő 15 napon belül megküldi az illetékes állami adóhatóság részére. A határidő elmulasztása esetén igazolási kérelem nem terjeszthető elő.</t>
  </si>
  <si>
    <r>
      <rPr>
        <b val="true"/>
        <sz val="11"/>
        <rFont val="Arial"/>
        <family val="2"/>
      </rPr>
      <t xml:space="preserve">6. §</t>
    </r>
    <r>
      <rPr>
        <sz val="11"/>
        <rFont val="Arial"/>
        <family val="2"/>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t>
  </si>
  <si>
    <t xml:space="preserve">Hatályba léptető és átmeneti rendelkezések</t>
  </si>
  <si>
    <t xml:space="preserve">9. §. (3) A Tao. - e törvény 1. §-ával megállapított 6. § (5)-(10) bekezdése, az Szja tv. - e törvény 2. §-ával megállapított - 49/B. § (8), (20) és (23)-(24) bekezdése, továbbá az Art. - e törvény 6. és 7. §-aival megállapított - 91/A. §-a és 108. § (3) </t>
  </si>
  <si>
    <t xml:space="preserve">(4) Az Art. e törvénnyel megállapított 35. §-ának (6) bekezdése az e törvény kihirdetését követő 46. napon lép hatályba, azzal, hogy az Art. e törvénnyel megállapított 35. §-ának (6) bekezdését a hatálybalépését követően elkövetett jogsértésekre kell alka</t>
  </si>
  <si>
    <t xml:space="preserve">(5) Az Art. e törvénnyel megállapított 31. §-ának (9) bekezdését első alkalommal a 2007. július hónapjáról benyújtott bevallásban kell alkalmazni.</t>
  </si>
  <si>
    <r>
      <rPr>
        <sz val="11"/>
        <rFont val="Arial"/>
        <family val="2"/>
      </rPr>
      <t xml:space="preserve">(6) Az adózó - a Tao. 6. § (5) bekezdésének</t>
    </r>
    <r>
      <rPr>
        <i val="true"/>
        <sz val="11"/>
        <rFont val="Arial"/>
        <family val="2"/>
      </rPr>
      <t xml:space="preserve"> b) </t>
    </r>
    <r>
      <rPr>
        <sz val="11"/>
        <rFont val="Arial"/>
        <family val="2"/>
      </rPr>
      <t xml:space="preserve">pontjában foglaltak alkalmazása esetén - a 2007. adóévben választhat, hogy a Tao. 19. §-a szerinti adómértéket, a nemzetközi szerződés rendelkezéseit figyelembe véve</t>
    </r>
  </si>
  <si>
    <r>
      <rPr>
        <i val="true"/>
        <sz val="11"/>
        <rFont val="Arial"/>
        <family val="2"/>
      </rPr>
      <t xml:space="preserve">a) </t>
    </r>
    <r>
      <rPr>
        <sz val="11"/>
        <rFont val="Arial"/>
        <family val="2"/>
      </rPr>
      <t xml:space="preserve">a Tao. 6. §-ának (1) bekezdése szerint a 2007. adóév egészére megállapított adóalapból az adóév első napjától június 30-áig számított naptári napoknak a működése adóévi naptári napjaihoz viszonyított (két tizedesjegyre kerekített) arányával meghatározo</t>
    </r>
  </si>
  <si>
    <r>
      <rPr>
        <i val="true"/>
        <sz val="11"/>
        <rFont val="Arial"/>
        <family val="2"/>
      </rPr>
      <t xml:space="preserve">b) </t>
    </r>
    <r>
      <rPr>
        <sz val="11"/>
        <rFont val="Arial"/>
        <family val="2"/>
      </rPr>
      <t xml:space="preserve">olyan adóalapra alkalmazza, amelyet</t>
    </r>
  </si>
  <si>
    <r>
      <rPr>
        <i val="true"/>
        <sz val="11"/>
        <rFont val="Arial"/>
        <family val="2"/>
      </rPr>
      <t xml:space="preserve">ba) </t>
    </r>
    <r>
      <rPr>
        <sz val="11"/>
        <rFont val="Arial"/>
        <family val="2"/>
      </rPr>
      <t xml:space="preserve">a 2007. június 30-ára készített közbenső mérleg alapján a Tao. 6. §-ának (1) bekezdése szerint megállapított adóalap, és</t>
    </r>
  </si>
  <si>
    <r>
      <rPr>
        <i val="true"/>
        <sz val="11"/>
        <rFont val="Arial"/>
        <family val="2"/>
      </rPr>
      <t xml:space="preserve">bb) </t>
    </r>
    <r>
      <rPr>
        <sz val="11"/>
        <rFont val="Arial"/>
        <family val="2"/>
      </rPr>
      <t xml:space="preserve">a 2007. évi adóévről készített beszámoló alapján a Tao. 6. §-ának (7) bekezdése szerint megállapított jövedelem-(nyereség-)minimum összegéből a 2007. június 30-ára készített közbenső mérleg alapján a Tao. 6. §-ának (7) bekezdése szerint megállapított </t>
    </r>
  </si>
  <si>
    <t xml:space="preserve">együttes összegeként határoz meg.</t>
  </si>
  <si>
    <r>
      <rPr>
        <sz val="11"/>
        <rFont val="Arial"/>
        <family val="2"/>
      </rPr>
      <t xml:space="preserve">(7) A (6) bekezdés</t>
    </r>
    <r>
      <rPr>
        <i val="true"/>
        <sz val="11"/>
        <rFont val="Arial"/>
        <family val="2"/>
      </rPr>
      <t xml:space="preserve"> b) </t>
    </r>
    <r>
      <rPr>
        <sz val="11"/>
        <rFont val="Arial"/>
        <family val="2"/>
      </rPr>
      <t xml:space="preserve">pontja szerinti választás esetén az adózó</t>
    </r>
  </si>
  <si>
    <r>
      <rPr>
        <i val="true"/>
        <sz val="11"/>
        <rFont val="Arial"/>
        <family val="2"/>
      </rPr>
      <t xml:space="preserve">a) </t>
    </r>
    <r>
      <rPr>
        <sz val="11"/>
        <rFont val="Arial"/>
        <family val="2"/>
      </rPr>
      <t xml:space="preserve">2007. június 30-ára köteles közbenső mérleget készíteni, és azt az adó megállapításához való jog elévüléséig megőrizni, azzal, hogy e közbenső mérlegre nem vonatkozik a külön jogszabályban előírt könyvvizsgálati kötelezettség,</t>
    </r>
  </si>
  <si>
    <r>
      <rPr>
        <i val="true"/>
        <sz val="11"/>
        <rFont val="Arial"/>
        <family val="2"/>
      </rPr>
      <t xml:space="preserve">b) </t>
    </r>
    <r>
      <rPr>
        <sz val="11"/>
        <rFont val="Arial"/>
        <family val="2"/>
      </rPr>
      <t xml:space="preserve">a Tao. 6. § (5) bekezdésének alkalmazásáról a 2007. évi beszámoló és a közbenső mérleg adatainak különbözeteként a július 1-jétől az adóév utolsó napjáig terjedő időszakra megállapított, a Tao. 6. §-ának (2) bekezdése szerinti adózás előtti eredmény, i</t>
    </r>
  </si>
  <si>
    <t xml:space="preserve">Minimálisan fizetendö adó julius 1-töl (2007-07-06) </t>
  </si>
  <si>
    <r>
      <rPr>
        <sz val="11"/>
        <color rgb="FF808080"/>
        <rFont val="Arial"/>
        <family val="2"/>
      </rPr>
      <t xml:space="preserve">A május 14-én, az Országgyűlés által elfogadott adótörvény értelmében a személyi jövedelemadóról szóló, a társasági adóról és az osztalékadóról szóló, valamint az adózás rendjéről szóló törvények egyes rendelkezései 2007. július 01-től módosultak. Ezek alapján, abban az esetben, ha vállalkozónál a bevétel költséget meghaladó része, gazdasági társaságnál az adózás előtti eredménye vagy az adóalapja közül a nagyobb érték nem éri el a jövedelemminimumot, akkor adózót </t>
    </r>
    <r>
      <rPr>
        <i val="true"/>
        <sz val="11"/>
        <color rgb="FF808080"/>
        <rFont val="Arial"/>
        <family val="2"/>
      </rPr>
      <t xml:space="preserve">választási lehetőség</t>
    </r>
    <r>
      <rPr>
        <sz val="11"/>
        <color rgb="FF808080"/>
        <rFont val="Arial"/>
        <family val="2"/>
      </rPr>
      <t xml:space="preserve"> illeti meg. </t>
    </r>
    <r>
      <rPr>
        <b val="true"/>
        <sz val="11"/>
        <color rgb="FF808080"/>
        <rFont val="Arial"/>
        <family val="2"/>
      </rPr>
      <t xml:space="preserve">Vagy a jövedelemminimumot tekinti adóalapnak (ez a bevétel 2%-a!), vagy kitölti a bevallást kiegészítő nyomtatványt</t>
    </r>
    <r>
      <rPr>
        <sz val="11"/>
        <color rgb="FF808080"/>
        <rFont val="Arial"/>
        <family val="2"/>
      </rPr>
      <t xml:space="preserve">. Amikor ez utóbbit választja, akkor az adóhatóság ellenőrzésre jelölheti ki, amiről értesítést küld. Az ellenőrzést az adóhatóság a kiválasztástól számított egy éven belül köteles megkezdeni. Fontos rendelkezés, hogy a bizonyítás az adózót terheli. (Forrás:APEH)</t>
    </r>
  </si>
  <si>
    <t xml:space="preserve">TÁRSAS VÁLLALKOZÁS KÜLÖNADÓ</t>
  </si>
  <si>
    <t xml:space="preserve">adatok:ezer Ft-ban</t>
  </si>
  <si>
    <t xml:space="preserve">a külföldi  telephelyen adóztatható jövedelem </t>
  </si>
  <si>
    <t xml:space="preserve">Társasvállalkozások korrigált adózás előtti eredménye</t>
  </si>
  <si>
    <t xml:space="preserve">Növelő tételek</t>
  </si>
  <si>
    <t xml:space="preserve">a) a jövedelemre tekintettel külföldön megfizetett (fizetendő), ráfordításként elszámolt adó,</t>
  </si>
  <si>
    <t xml:space="preserve">b)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t>
  </si>
  <si>
    <t xml:space="preserve">c) az ellenérték nélkül átvállalt kötelezettségnek az adóévi adózás előtti eredmény terhére elszámolt összege,</t>
  </si>
  <si>
    <t xml:space="preserve">d) az adóévben térítés nélkül nyújtott szolgáltatás bekerülési értéke,</t>
  </si>
  <si>
    <t xml:space="preserve">e) a társas vállalkozás jogutódlással (átalakulással) történő megszűnése esetén a jogelődnél utolsó adóévében, a társas vállalkozásból történő kiválás esetén a jogutódnál első adóévében, a végleges vagyonmérlegében kimutatott pozitív összevont átértékelési különbözet, a (10) bekezdésben meghatározott kivétellel,</t>
  </si>
  <si>
    <t xml:space="preserve">f) a (3) bekezdés e) pontja alapján csökkentő tételként figyelembe vet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e) pontja alapján csökkentő tételként figyelembe vett összegből az a rész, amelyet a társas vállalkozás még nem számolt el növelő tételként,</t>
  </si>
  <si>
    <t xml:space="preserve">g) a (3) bekezdés f) pontja alapján csökkentő tételként figyelembe vet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a társas vállalkozás jogutód nélküli megszűnésének adóévében a (3) bekezdés f) pontja alapján csökkentő tételként figyelembe vett összegből az a rész, amelyet a társas vállalkozás még nem számolt el növelő tételként,</t>
  </si>
  <si>
    <t xml:space="preserve">h)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i) a forintról devizára, devizáról forintra vagy devizáról más devizára való áttérés során a tőketartalék növeléseként elszámolt átszámítási különbözetek összege az áttérést követő adóévben,</t>
  </si>
  <si>
    <t xml:space="preserve">j) az adóellenőrzés, önellenőrzés során megállapított, adóévi költségként, ráfordításként vagy adóévi nettó árbevétel, bevétel, aktivált saját teljesítmény csökkentéseként elszámolt összeg.</t>
  </si>
  <si>
    <t xml:space="preserve">a) az adózás előtti eredmény javára elszámolt kapott (járó) osztalék, az ellenőrzött külföldi társaságtól kapott osztalék kivételével,</t>
  </si>
  <si>
    <t xml:space="preserve">b) az adózás előtti eredmény javára elszámolt visszafizetési kötelezettség nélkül kapott támogatás, juttatás, véglegesen átvett pénzeszköz és térítés nélkül átvett eszköz könyv szerinti értéke,</t>
  </si>
  <si>
    <t xml:space="preserve">c) az ellenérték nélkül átvállalt tartozásnak az adóévi adózás előtti eredmény javára elszámolt összege,</t>
  </si>
  <si>
    <t xml:space="preserve">d) az adóévben térítés nélkül kapott szolgáltatás adóévi adózás előtti eredmény javára elszámolt összege,</t>
  </si>
  <si>
    <t xml:space="preserve">e) a kedvezményezett részesedéscsere alapján kivezetett részesedésre az adóévben elszámolt árfolyamnyereség a megszerzett társaság tagjánál (részvényesénél), ha a tag (a részvényes) alkalmazni kívánja e csökkentő tételt, feltéve, hogy a tag (a részvényes) a kedvezményezett részesedéscsere alapján megszerzett valamennyi részesedést elkülönítetten tartja nyilván,</t>
  </si>
  <si>
    <t xml:space="preserve">f) a kedvezményezett átalakulásban részt vevő társaság tagjánál (részvényesénél) az átalakulás következtében kivezetett részesedés könyv szerinti értékét meghaladóan a társaság jogutódjában szerzett részesedés bekerülési értékeként az adóévben elszámolt bevétel, ha a tag (a részvényes) alkalmazni kívánja e csökkentő tételt, feltéve, hogy a tag (a részvényes) a kedvezményezett átalakulás alapján megszerzett valamennyi részesedést elkülönítetten tartja nyilván,</t>
  </si>
  <si>
    <t xml:space="preserve">g) kedvezményezett eszközátruházás esetén az átruházó társaságnál - választása szerint, az átvevő társasággal írásban kötött szerződés alapján, a (11) bekezdésben meghatározott feltételekkel - az önálló szervezeti egység átruházása alapján elszámolt bevételnek az átadott eszközök könyv szerinti értékét meghaladó része,</t>
  </si>
  <si>
    <t xml:space="preserve">h) a (13) bekezdésben foglaltakra is figyelemmel, az alapkutatás, az alkalmazott kutatás vagy a kísérleti fejlesztés közvetlen költsége (ide nem értve a belföldi illetőségű társas vállalkozástól, a külföldi vállalkozó belföldi telephelyétől közvetlenül vagy közvetve igénybe vett kutatási és kísérleti fejlesztési szolgáltatás ellenértéke alapján elszámolt költséget) a felmerülés adóévében, vagy - a társas vállalkozás választása szerint, ha a költséget kísérleti fejlesztés aktivált értékeként (szellemi termékként) állományba veszi - az értékcsökkenés elszámolásának adóévében, legfeljebb az elszámolt értékcsökkenés összegéig; a társas vállalkozás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si>
  <si>
    <t xml:space="preserve">i) a bejelentett részesedés értékesítésének adóévi árfolyamnyeresége, feltéve, hogy a részesedést a társas vállalkozás (ideértve jogelődjét is) az értékesítését megelőzően legalább egy éven át folyamatosan birtokolta, továbbá a bejelentett részesedésre az adóévben visszaírt értékvesztés és a részesedés mérlegfordulónapi értékelésekor a devizaárfolyam változása alapján elszámolt, nem realizált árfolyamnyereség,</t>
  </si>
  <si>
    <t xml:space="preserve">j) 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si>
  <si>
    <t xml:space="preserve">k) a forintról devizára, devizáról forintra vagy devizáról más devizára való áttérés következtében az eredménytartalék csökkentéseként elszámolt átszámítási különbözetek összege az áttérést követő adóévben,</t>
  </si>
  <si>
    <t xml:space="preserve">l) az adóellenőrzés, önellenőrzés során megállapított, adóévi bevételként, vagy aktivált saját teljesítmény növeléseként vagy adóévi költség, ráfordítás csökkenéseként elszámolt összeg.</t>
  </si>
  <si>
    <t xml:space="preserve">Számított különadó</t>
  </si>
  <si>
    <t xml:space="preserve">Különadó kedvezmény</t>
  </si>
  <si>
    <t xml:space="preserve">Fizetendő különadó </t>
  </si>
  <si>
    <t xml:space="preserve">2009 év</t>
  </si>
  <si>
    <t xml:space="preserve">3. § (2) Növelő tételek:</t>
  </si>
  <si>
    <t xml:space="preserve">3. §. (3) Csökkentő tételek:</t>
  </si>
  <si>
    <t xml:space="preserve">(4) Az (1) bekezdés szerint megállapított különadó bevallásával egyidejűleg az adófizetésre kötelezett az adóbevallás esedékességét követő második naptári hónap első napjával kezdődő 12 hónapos időszakra adóelőleget vall be az esedékességi időre eső összeg feltüntetésével. Nem lehet adóelőleget bevallani arra a naptári hónapra, negyedévre, a negyedév azon naptári hónapjára, amelyre az adózó már vallott be adóelőleget.</t>
  </si>
  <si>
    <t xml:space="preserve">(5) Az adóelőleg</t>
  </si>
  <si>
    <t xml:space="preserve">a) az adóévet megelőző adóév fizetendő különadójának összege, ha az adóévet megelőző adóév időtartama 12 hónap volt,</t>
  </si>
  <si>
    <t xml:space="preserve">b) az adóévet megelőző adóév fizetendő különadójának a működés naptári napjai alapján 12 hónapra számított összege minden más esetben.</t>
  </si>
  <si>
    <t xml:space="preserve">(6) Átalakulás esetén az átalakulás napjától számított 30 napon belül a jogutód köteles a jogelőd által bevallott adóelőlegből számított (az átalakulás formájától függően azzal egyező, összesített, megosztott) adóelőleget bevallani, és ennek alapján köteles a bevallás esedékességének napjától az adóévet követő hatodik hónap utolsó napjáig adóelőleget fizetni. Kiválás esetén a fennmaradó gazdasági társaság e rendelkezés alkalmazásában jogutódnak is minősül. Az átalakulás napját követő első adóbevallásában nem vall be adóelőleget kiválás esetén a fennmaradó, beolvadás esetén az átvevő társas vállalkozás, ha az átalakulás napja az előző adóévi adóbevallás benyújtását megelőzi.</t>
  </si>
  <si>
    <t xml:space="preserve">(7) Az adókötelezettsége keletkezésének napját követő második naptári hónap első napjától kezdődő 12 hónapos időszakra 30 napon belül köteles adóelőleget bevallani a külföldi vállalkozó által bevallott adóelőleggel egyezően a tevékenységét folytató európai részvénytársaság, európai szövetkezet, illetve az európai részvénytársaság, az európai szövetkezet által bevallott adóelőleggel egyezően a tevékenységét folytató külföldi vállalkozó.</t>
  </si>
  <si>
    <t xml:space="preserve">(8) A könyvvezetés pénznemének év közben történő változtatása a bevallott adóelőleget nem érinti.</t>
  </si>
  <si>
    <t xml:space="preserve">(9) Az adóelőleg háromhavonta (negyedévente), a mezőgazdasági és erdőgazdálkodási ágazatba, a halászati ágba sorolt adózónál a harmadik és negyedik negyedévben, egyenlő részletekben, ezen időszakot követő hónap 20. napjáig, az utolsó negyedévi adóelőleg az adóév utolsó hónapjának 20. napjáig esedékes.</t>
  </si>
  <si>
    <t xml:space="preserve">(10) Kedvezményezett átalakulás esetén a jogelőd, illetve a jogutód - választása szerint - nem alkalmazza a (2) bekezdés e) pontját, feltéve, hogy a jogutód létesítő okirata tartalmazza a (12) bekezdésben foglaltak alkalmazására vonatkozó kötelezettségvállalást.</t>
  </si>
  <si>
    <t xml:space="preserve">(11) A (3) bekezdés g) pont alkalmazásának feltétele, hogy a kedvezményezett eszközátruházás alapjául szolgáló írásbeli szerződés tételesen tartalmazza az átvett eszközöket és kötelezettségeket (ideértve a passzív időbeli elhatárolást is), és azoknak az átadás napjára az átruházó társaságnál kimutatott bekerülési értékét, könyv szerinti értékét és számított nyilvántartási értékét, valamint a (12) bekezdésben foglaltak alkalmazására vonatkozó kötelezettségvállalást.</t>
  </si>
  <si>
    <t xml:space="preserve">(12) Kedvezményezett átalakulás esetén a jogutód a jogelődtől átvett, kedvezményezett eszközátruházás esetén az átvevő társaság az átruházó társaságtól átvett eszközöket és kötelezettségeket (ideértve a passzív időbeli elhatárolást is) figyelembe véve az átalakulást, illetve az eszközátruházást követően a különadó-alapját úgy határozza meg, mintha az átalakulás, illetve a kedvezményezett eszközátruházás nem történt volna meg. Kedvezményezett átalakulás esetén a jogutód, kedvezményezett eszközátruházás esetén az átvevő társaság az átértékelt, illetve átvett eszközöket és kötelezettségeket elkülönítve tartja nyilván, és e nyilvántartásban feltünteti a jogelődnél az átalakulás napjára, illetve az átruházó társaságnál az átadás napjára kimutatott bekerülési értéket, könyv szerinti értéket, számított nyilvántartási értéket, valamint az eszköz, a kötelezettség alapján általa az átalakulást, illetve az átvételt követően a különadó-alap módosításaként elszámolt összeget is.</t>
  </si>
  <si>
    <t xml:space="preserve">(13) A (3) bekezdés h) pontjában foglaltak az igénybe vett kutatási és kísérleti fejlesztési szolgáltatásra a megrendelőnél akkor alkalmazhatóak, ha a szolgáltatást nyújtó a megrendelőnek nyilatkozik arról, hogy a szolgáltatást nem belföldi illetőségű társas vállalkozástól, külföldi vállalkozó belföldi telephelyétől megrendelt kutatási és kísérleti fejlesztési szolgáltatás igénybevételével teljesítette.</t>
  </si>
  <si>
    <t xml:space="preserve">(14) A (10), illetve (11) bekezdésben foglaltak alkalmazásának további feltétele, hogy átalakuláskor a jogelőd (kiválás esetén, továbbá, ha a jogelőd külföldi vállalkozónak nem minősülő külföldi személy, akkor a jogutód), kedvezményezett eszközátruházáskor az átadó, (ha az átadó külföldi vállalkozónak nem minősülő külföldi személy, akkor az átvevő) a választását az átalakulás, illetve az eszközátruházás adóévéről szóló bevallásában bejelenti az adóhatóságnak.</t>
  </si>
  <si>
    <t xml:space="preserve">(15) Amennyiben a társas vállalkozás kapcsolt vállalkozásával a társasági adóról és az osztalékadóról szóló 1996. évi LXXXI. törvény (a továbbiakban: Tao. tv.) 18. §-a alá tartozó jogügyletet köt, úgy a különadó-alap megállapításkor köteles az abban foglaltakat megfelelően alkalmazni.</t>
  </si>
  <si>
    <t xml:space="preserve">Térítés nélkül átvett eszköz, visszafizetési kötelezettség nélkül kapott támogatás, juttatás a különadó-alap meghatározása során</t>
  </si>
  <si>
    <r>
      <rPr>
        <sz val="10"/>
        <color rgb="FF000000"/>
        <rFont val="Arial"/>
        <family val="2"/>
      </rPr>
      <t xml:space="preserve">Az államháztartás egyensúlyát javító különadóról és járadékról szóló 2006. évi LIX. törvény (a továbbiakban: Különadó tv.) a 3. § (3) bekezdésben a csökkentő tételek között [b) pont második fordulata] a </t>
    </r>
    <r>
      <rPr>
        <b val="true"/>
        <sz val="10"/>
        <color rgb="FF000000"/>
        <rFont val="Arial"/>
        <family val="2"/>
      </rPr>
      <t xml:space="preserve">térítés nélkül átvett eszköz könyv szerinti értékét</t>
    </r>
    <r>
      <rPr>
        <sz val="10"/>
        <color rgb="FF000000"/>
        <rFont val="Arial"/>
        <family val="2"/>
      </rPr>
      <t xml:space="preserve"> nevesíti, és nem tartalmaz olyan rendelkezést, amely alapján az adózás előtti eredményt csökkentené – az adóalap megállapításakor – a visszavásárolt saját üzletrész bevonása következtében elszámolt bevételnek a visszavásárolt saját üzletrész bekerülési értékét meghaladó része. (Ez utóbbi címen csak a társasági adóról és az osztalékadóról szóló 1996. évi LXXXI. törvény 7. § (1) bekezdés m) pontja biztosít kedvezményt.) Erre tekintettel ilyen jogcímen nem csökkenthető az adózás előtti eredmény a különadó alapjának megállapításakor.</t>
    </r>
  </si>
  <si>
    <r>
      <rPr>
        <sz val="10"/>
        <color rgb="FF000000"/>
        <rFont val="Arial"/>
        <family val="2"/>
      </rPr>
      <t xml:space="preserve">A Különadó tv. a 3. § (3) bekezdése szerinti csökkentő tételek körében [b) pont] jelöli továbbá az adózás előtti eredmény javára elszámolt </t>
    </r>
    <r>
      <rPr>
        <b val="true"/>
        <sz val="10"/>
        <color rgb="FF000000"/>
        <rFont val="Arial"/>
        <family val="2"/>
      </rPr>
      <t xml:space="preserve">visszafizetési kötelezettség nélkül kapott támogatás, juttatás értékét </t>
    </r>
    <r>
      <rPr>
        <sz val="10"/>
        <color rgb="FF000000"/>
        <rFont val="Arial"/>
        <family val="2"/>
      </rPr>
      <t xml:space="preserve">is.</t>
    </r>
    <r>
      <rPr>
        <b val="true"/>
        <sz val="10"/>
        <color rgb="FF000000"/>
        <rFont val="Arial"/>
        <family val="2"/>
      </rPr>
      <t xml:space="preserve"> </t>
    </r>
  </si>
  <si>
    <t xml:space="preserve">A számvitelről szóló 2000. évi C. törvény (a továbbiakban: Sztv.) 77. § (3) bekezdés b) pontja értelmében az egyéb bevételek között kell kimutatni a költségek (a ráfordítások) ellentételezésére – visszafizetési kötelezettség nélkül – az adóhatóságtól, jogszabály által meghatározott szervezettől megkapott, illetve az üzleti évhez kapcsolódóan a mérlegkészítés időpontjáig – a vonatkozó jogszabályi előírásoknak megfelelően – igényelt (járó) támogatás, juttatás összegét.</t>
  </si>
  <si>
    <t xml:space="preserve">Tekintettel arra, hogy az igényelt (járó) támogatás, juttatás egyéb bevételként való elszámolása esetében is teljesül a Különadó tv. azon kritériuma, hogy az adózás előtti eredmény javára történt az elszámolás, ezért ezzel az összeggel – az egyéb bevételként történő elszámolás adóévében – csökkenthető a különadó alapja.</t>
  </si>
  <si>
    <t xml:space="preserve">[PM Jövedelemadók főosztálya 16.271/2006. – APEH Adójogi főosztály 8990568887/2006.]</t>
  </si>
  <si>
    <t xml:space="preserve">Az elengedett kötelezettség, az elengedett követelés a különadó alapját nem módosítja</t>
  </si>
  <si>
    <t xml:space="preserve">[Kjtv. 3. § (2) bekezdés c) pont, (3) bekezdés c) pont]</t>
  </si>
  <si>
    <t xml:space="preserve">Az államháztartás egyensúlyát javító különadóról és járadékról szóló 2006. évi LIX. törvény (a továbbiakban: Kjtv.) 3. § (2) bekezdés c) pontja szerint a különadó alapjának meghatározása során növeli az adózás előtti eredményt az ellenérték nélkül átvállalt kötelezettségnek az adóévi adózás előtti eredmény terhére elszámolt összege, illetve a 3. § (3) bekezdés c) pontja alapján csökkentő tétel az ellenérték nélkül átvállalt tartozásnak az adóévi adózás előtti eredmény javára elszámolt összege.</t>
  </si>
  <si>
    <t xml:space="preserve">A Kjtv. az adózás előtti eredményt módosító tételei között nem nevesíti azokat a jogcímeket, amelyek a társasági adóról és az osztalékadóról szóló 1996. évi LXXXI. törvény 7. § (1) bekezdés ly) pontjában – elengedett kötelezettség –, illetve a 8. § (1) bekezdés h) pontjában – elengedett követelés – szerepelnek. Erre figyelemmel a hitelező által elengedett kötelezettség rendkívüli bevételként elszámolt összege – függetlenül attól, hogy a kötelezettséget az eredeti jogosult engedte el, vagy az adózóval szemben kimutatott követelést az eredeti jogosult például engedményezte – nem csökkenti, illetve a behajthatatlannak nem minősülő elengedett követelés rendkívüli ráfordításként elszámolt összege nem növeli a különadó alapját.</t>
  </si>
  <si>
    <t xml:space="preserve">(PM Jövedelemadók főosztálya 8771/2007. – APEH Ügyfélkapcsolati és tájékoztatási 1228244951/2007.)</t>
  </si>
  <si>
    <t xml:space="preserve">Nem számlázott engedmény a különadó-alap meghatározása során</t>
  </si>
  <si>
    <t xml:space="preserve">[Kjtv. 3. § (2) bekezdés b) pont]</t>
  </si>
  <si>
    <t xml:space="preserve">Az államháztartás egyensúlyát javító különadóról és járadékról szóló 2006. évi LIX. törvény (a továbbiakban: Kjtv.) 3. § (2) bekezdés b) pontja szerinti növelő tételek között az adózás előtti eredmény terhére elszámolt véglegesen átadott pénzeszköz szerep</t>
  </si>
  <si>
    <t xml:space="preserve">A számvitelről szóló 2000. évi C. törvény (a továbbiakban: Sztv.) különbséget tesz a nem számlázott engedmény és a végleges pénzeszközátadás között. Tekintettel arra, hogy a Kjtv. a növelő tételek között csak a véglegesen átadott pénzeszközt nevesíti, ezé</t>
  </si>
  <si>
    <t xml:space="preserve">(PM Jövedelemadók főosztálya 18.524/2007. – APEH Ügyfélkapcsolati és tájékoztatási 1228251953/2007.)</t>
  </si>
  <si>
    <t xml:space="preserve">A külföldön megfizetett adó különadóba történő beszámítása</t>
  </si>
  <si>
    <t xml:space="preserve">[Kjtv. 3. §, 6. § (1) bekezdés]</t>
  </si>
  <si>
    <t xml:space="preserve">Az államháztartás egyensúlyát javító különadóról és járulékról szóló 2006. évi LIX. törvény (a továbbiakban: Kjtv.) 6. § (1) bekezdése alapján: „ha nemzetközi szerződés a külföldön fizetett (fizetendő) adó beszámításáról rendelkezik, a 3. § alapján megállapított különadóból adóvisszatartás formájában levonható a külföldön fizetett (fizetendő) adó, de a beszámított összeg az adóévre fizetendő más jövedelem- vagy vagyonadó csökkentéseként nem érvényesíthető”. A hivatkozott rendelkezés tehát a beszámítást nemzetközi szerződés alapján teszi lehetővé, amely tartalmazza a beszámítás módját is. Így, ha olyan államból származik a jövedelem, amely állammal a Magyar Köztársaság nem kötött egyezményt a kettős adóztatás elkerülésére, a külföldön levont adó beszámítására nincs lehetőség. A nemzetközi szerződések előírására tekintettel pedig – amely szerint a belföldi illetőségű személy jövedelmét terhelő adóból levonható külföldön megfizetett adó nem haladhatja meg a levonás előtt számított adónak azon részét, amely az ilyen jövedelmekre esik – a beszámított adó összege nem lehet több, mint a külföldi jövedelemre (vagyis a különadó alapnak megfelelő jövedelemre) jutó különadó. Ezek szerint például a kapott osztalékból külföldön levont adó nem számítható be a különadóba, mivel a kapott osztalék nem része a különadó alapnak.</t>
  </si>
  <si>
    <t xml:space="preserve">A különadóból levonható összeget – több külföldi telephely esetén – összességében kell vizsgálni, de figyelmen kívül kell hagyni (a már említettek szerint) az olyan államban levont adót, amellyel a Magyar Köztársaságnak nincs a kettős adóztatás elkerüléséről szóló egyezménye. Így előfordulhat, hogy a külföldön megfizetett adókat a társasági adóról és az osztalékadóról szóló 1996. évi LXXXI. törvény 28. § (5) bekezdése szerinti korlátozás miatt – amelyre a különadóban nem kell figyelemmel lenni – a társasági adóban nem lehet teljes egészében érvényesíteni, ellenben a fennmaradó összeg, legfeljebb a külföldi jövedelemre eső 4 százalékos mértékig beszámítható a különadóba.</t>
  </si>
  <si>
    <t xml:space="preserve">[PM Jövedelemadók főosztálya 7341/2007. – APEH Ügyfélkapcsolati és Tájékoztatási főosztály 3302480745/2007</t>
  </si>
  <si>
    <t xml:space="preserve">Az adomány a különadó alapját csökkentő tételként nem vehető figyelembe</t>
  </si>
  <si>
    <t xml:space="preserve">[Kjtv. 3. § (2) bekezdés b) pontja]</t>
  </si>
  <si>
    <t xml:space="preserve">Az államháztartás egyensúlyát javító különadóról és járadékról szóló 2006. évi LIX. törvény (a továbbiakban: Kjtv.) 3. § (2) bekezdés b) pontja kimondja, hogy az adóévi adózás előtti eredmény terhére elszámolt visszafizetési kötelezettség nélkül adott támogatás, juttatás, véglegesen átadott pénzeszköz és térítés nélkül átadott eszköz könyv szerinti értéke, és az ezzel összefüggésben elszámolt, az átvevő által meg nem térített általános forgalmi adó a különadó alapját növelő tétel. A Kjtv. – a társasági adóról és az osztalékadóról szóló 1996. évi LXXXI. törvénytől ( a továbbiakban: Tao. tv.) eltérően – az adomány fogalmát nem ismeri, az adománynak minősülő támogatás elszámolásához nem ír elő különös rendelkezéseket. E szerint a különadó alapjának meghatározásakor az adott támogatás összegét – függetlenül attól, hogy az a Tao. tv. szerint adománynak minősülne-e - kizárólag növelő korrekciós tételként kell figyelembe venni (csökkentő tételként történő érvényesítésre nincs lehetőség).</t>
  </si>
  <si>
    <t xml:space="preserve">[PM Jövedelemadók főosztálya 7410/2008. – APEH Ügyfélkapcsolati és Tájékoztatási főosztály 1559749961/2008.]        </t>
  </si>
  <si>
    <t xml:space="preserve">A visszaigényelt jövedéki adó a különadó alapjának meghatározásánál</t>
  </si>
  <si>
    <t xml:space="preserve">[Különadó tv. 3. § (3) bekezdés b) pont]</t>
  </si>
  <si>
    <t xml:space="preserve">2008.07.23 APEH</t>
  </si>
  <si>
    <t xml:space="preserve">Az államháztartás egyensúlyát javító különadóról és járadékról szóló 2006. évi LIX. törvény (Különadó tv.) 3. § (3) bekezdésének b) pontja az adózás előtti eredményt csökkentő tételek körében jelöli az adózás előtti eredmény javára elszámolt visszafizetési kötelezettség nélkül kapott támogatás, juttatás értékét.</t>
  </si>
  <si>
    <t xml:space="preserve">A vámhatóságtól a mezőgazdaságban felhasznált gázolaj utáni jövedékiadó-visszatérítés feltételeiről és szabályairól szóló 341/2007. (XII. 15.) Korm. rendelet alapján visszaigényelt jövedéki adó visszafizetési kötelezettség nélkül kapott támogatásnak minősül, így annak értékével (ha a teljes összegnek az adóévben csak egy részét számolja el a vállalkozás az adózás előtti eredmény javára, akkor az elszámolt részével) csökkenthető az adózás előtti eredmény a Különadó tv. alkalmazásában.</t>
  </si>
  <si>
    <t xml:space="preserve">[PM Jövedelemadók főosztálya 11185/2008. – APEH Ügyfélkapcsolati és Tájékoztatási főosztály 4007011953/2008.]</t>
  </si>
</sst>
</file>

<file path=xl/styles.xml><?xml version="1.0" encoding="utf-8"?>
<styleSheet xmlns="http://schemas.openxmlformats.org/spreadsheetml/2006/main">
  <numFmts count="20">
    <numFmt numFmtId="164" formatCode="General"/>
    <numFmt numFmtId="165" formatCode="_-* #,##0.00\ _F_t_-;\-* #,##0.00\ _F_t_-;_-* \-??\ _F_t_-;_-@_-"/>
    <numFmt numFmtId="166" formatCode="General"/>
    <numFmt numFmtId="167" formatCode="@"/>
    <numFmt numFmtId="168" formatCode="[$-40E]yyyy/\ mmmm\ d\.;@"/>
    <numFmt numFmtId="169" formatCode="#,##0"/>
    <numFmt numFmtId="170" formatCode="_-* #,##0.00\ _F_t_._-;\-* #,##0.00\ _F_t_._-;_-* \-??\ _F_t_._-;_-@_-"/>
    <numFmt numFmtId="171" formatCode="_-* #,##0\ _F_t_._-;\-* #,##0\ _F_t_._-;_-* \-??\ _F_t_._-;_-@_-"/>
    <numFmt numFmtId="172" formatCode="[$-409]m/d/yyyy"/>
    <numFmt numFmtId="173" formatCode="0.00"/>
    <numFmt numFmtId="174" formatCode="yyyy/mm/dd;@"/>
    <numFmt numFmtId="175" formatCode="#,##0_ ;\-#,##0\ "/>
    <numFmt numFmtId="176" formatCode="0"/>
    <numFmt numFmtId="177" formatCode="0%"/>
    <numFmt numFmtId="178" formatCode="#,##0.00"/>
    <numFmt numFmtId="179" formatCode="0.00%"/>
    <numFmt numFmtId="180" formatCode="0.0%"/>
    <numFmt numFmtId="181" formatCode="0.0"/>
    <numFmt numFmtId="182" formatCode="[$-409]#,##0_);\(#,##0\)"/>
    <numFmt numFmtId="183" formatCode="#,##0.0"/>
  </numFmts>
  <fonts count="238">
    <font>
      <sz val="11"/>
      <color rgb="FF003366"/>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2"/>
      <name val="Arial CE"/>
      <family val="0"/>
      <charset val="238"/>
    </font>
    <font>
      <sz val="11"/>
      <color rgb="FF000000"/>
      <name val="Arial"/>
      <family val="2"/>
    </font>
    <font>
      <sz val="10"/>
      <name val="Arial"/>
      <family val="2"/>
      <charset val="238"/>
    </font>
    <font>
      <sz val="11"/>
      <color rgb="FF800080"/>
      <name val="Calibri"/>
      <family val="2"/>
      <charset val="238"/>
    </font>
    <font>
      <sz val="11"/>
      <color rgb="FF993300"/>
      <name val="Calibri"/>
      <family val="2"/>
      <charset val="238"/>
    </font>
    <font>
      <sz val="10"/>
      <name val="MS Sans Serif"/>
      <family val="2"/>
      <charset val="238"/>
    </font>
    <font>
      <b val="true"/>
      <sz val="11"/>
      <color rgb="FFFF9900"/>
      <name val="Calibri"/>
      <family val="2"/>
      <charset val="238"/>
    </font>
    <font>
      <b val="true"/>
      <sz val="11"/>
      <color rgb="FF000000"/>
      <name val="Calibri"/>
      <family val="2"/>
      <charset val="238"/>
    </font>
    <font>
      <sz val="12"/>
      <color rgb="FF000000"/>
      <name val="Times New Roman CE"/>
      <family val="1"/>
      <charset val="238"/>
    </font>
    <font>
      <b val="true"/>
      <sz val="12"/>
      <color rgb="FF000000"/>
      <name val="Times New Roman CE"/>
      <family val="1"/>
      <charset val="238"/>
    </font>
    <font>
      <b val="true"/>
      <sz val="12"/>
      <name val="Times New Roman CE"/>
      <family val="1"/>
      <charset val="238"/>
    </font>
    <font>
      <b val="true"/>
      <sz val="12"/>
      <name val="Times New Roman"/>
      <family val="1"/>
    </font>
    <font>
      <b val="true"/>
      <sz val="11"/>
      <name val="Times New Roman CE"/>
      <family val="1"/>
      <charset val="238"/>
    </font>
    <font>
      <sz val="11"/>
      <name val="Times New Roman CE"/>
      <family val="1"/>
      <charset val="238"/>
    </font>
    <font>
      <b val="true"/>
      <sz val="12"/>
      <color rgb="FF000000"/>
      <name val="Arial"/>
      <family val="2"/>
      <charset val="238"/>
    </font>
    <font>
      <sz val="12"/>
      <color rgb="FF000000"/>
      <name val="Arial"/>
      <family val="2"/>
      <charset val="238"/>
    </font>
    <font>
      <b val="true"/>
      <sz val="11"/>
      <color rgb="FF000000"/>
      <name val="Arial"/>
      <family val="2"/>
      <charset val="238"/>
    </font>
    <font>
      <b val="true"/>
      <sz val="11"/>
      <color rgb="FF0000FF"/>
      <name val="Arial"/>
      <family val="2"/>
      <charset val="238"/>
    </font>
    <font>
      <u val="single"/>
      <sz val="11"/>
      <color rgb="FF0000FF"/>
      <name val="Garamond"/>
      <family val="1"/>
      <charset val="238"/>
    </font>
    <font>
      <sz val="12"/>
      <color rgb="FF0000FF"/>
      <name val="Arial"/>
      <family val="2"/>
      <charset val="238"/>
    </font>
    <font>
      <b val="true"/>
      <sz val="10"/>
      <color rgb="FF0000FF"/>
      <name val="Arial"/>
      <family val="2"/>
      <charset val="238"/>
    </font>
    <font>
      <b val="true"/>
      <sz val="12"/>
      <color rgb="FF003366"/>
      <name val="Arial"/>
      <family val="2"/>
      <charset val="238"/>
    </font>
    <font>
      <b val="true"/>
      <sz val="12"/>
      <name val="Arial"/>
      <family val="2"/>
      <charset val="238"/>
    </font>
    <font>
      <sz val="10"/>
      <color rgb="FF000000"/>
      <name val="Arial"/>
      <family val="2"/>
      <charset val="238"/>
    </font>
    <font>
      <b val="true"/>
      <sz val="10"/>
      <name val="Times New Roman"/>
      <family val="1"/>
    </font>
    <font>
      <sz val="10"/>
      <name val="Times New Roman"/>
      <family val="1"/>
    </font>
    <font>
      <b val="true"/>
      <sz val="9"/>
      <name val="Times New Roman"/>
      <family val="1"/>
    </font>
    <font>
      <sz val="12"/>
      <color rgb="FF003366"/>
      <name val="Times New Roman CE"/>
      <family val="1"/>
      <charset val="238"/>
    </font>
    <font>
      <sz val="12"/>
      <color rgb="FF003366"/>
      <name val="Garamond"/>
      <family val="1"/>
      <charset val="238"/>
    </font>
    <font>
      <b val="true"/>
      <sz val="14"/>
      <color rgb="FF000000"/>
      <name val="Times New Roman CE"/>
      <family val="1"/>
      <charset val="238"/>
    </font>
    <font>
      <sz val="12"/>
      <name val="Times New Roman CE"/>
      <family val="1"/>
      <charset val="238"/>
    </font>
    <font>
      <sz val="12"/>
      <color rgb="FF003366"/>
      <name val="Times New Roman"/>
      <family val="1"/>
      <charset val="238"/>
    </font>
    <font>
      <b val="true"/>
      <sz val="16"/>
      <color rgb="FF000000"/>
      <name val="Times New Roman"/>
      <family val="1"/>
      <charset val="238"/>
    </font>
    <font>
      <b val="true"/>
      <sz val="16"/>
      <name val="Times New Roman"/>
      <family val="1"/>
      <charset val="238"/>
    </font>
    <font>
      <sz val="12"/>
      <color rgb="FF800000"/>
      <name val="Times New Roman"/>
      <family val="1"/>
      <charset val="238"/>
    </font>
    <font>
      <b val="true"/>
      <sz val="12"/>
      <color rgb="FF003366"/>
      <name val="Times New Roman"/>
      <family val="1"/>
      <charset val="238"/>
    </font>
    <font>
      <b val="true"/>
      <sz val="12"/>
      <color rgb="FF000000"/>
      <name val="Times New Roman"/>
      <family val="1"/>
    </font>
    <font>
      <b val="true"/>
      <sz val="11"/>
      <name val="Times New Roman"/>
      <family val="1"/>
      <charset val="238"/>
    </font>
    <font>
      <sz val="11"/>
      <color rgb="FF003366"/>
      <name val="Times New Roman"/>
      <family val="1"/>
      <charset val="238"/>
    </font>
    <font>
      <b val="true"/>
      <sz val="11"/>
      <color rgb="FF000000"/>
      <name val="Times New Roman"/>
      <family val="1"/>
      <charset val="238"/>
    </font>
    <font>
      <b val="true"/>
      <sz val="12"/>
      <color rgb="FF000000"/>
      <name val="Times New Roman"/>
      <family val="1"/>
      <charset val="238"/>
    </font>
    <font>
      <sz val="12"/>
      <color rgb="FF000000"/>
      <name val="Times New Roman"/>
      <family val="1"/>
      <charset val="238"/>
    </font>
    <font>
      <sz val="10"/>
      <name val="Times New Roman"/>
      <family val="1"/>
      <charset val="238"/>
    </font>
    <font>
      <sz val="16"/>
      <color rgb="FF003366"/>
      <name val="Times New Roman"/>
      <family val="1"/>
      <charset val="238"/>
    </font>
    <font>
      <sz val="16"/>
      <name val="Times New Roman"/>
      <family val="1"/>
      <charset val="238"/>
    </font>
    <font>
      <b val="true"/>
      <sz val="16"/>
      <color rgb="FF003366"/>
      <name val="Times New Roman"/>
      <family val="1"/>
      <charset val="238"/>
    </font>
    <font>
      <sz val="15"/>
      <color rgb="FF800000"/>
      <name val="Times New Roman"/>
      <family val="1"/>
      <charset val="238"/>
    </font>
    <font>
      <sz val="12"/>
      <name val="Times New Roman"/>
      <family val="1"/>
      <charset val="238"/>
    </font>
    <font>
      <b val="true"/>
      <sz val="14"/>
      <color rgb="FF003366"/>
      <name val="Times New Roman"/>
      <family val="1"/>
      <charset val="238"/>
    </font>
    <font>
      <b val="true"/>
      <sz val="14"/>
      <name val="Times New Roman"/>
      <family val="1"/>
      <charset val="238"/>
    </font>
    <font>
      <b val="true"/>
      <sz val="12"/>
      <name val="Times New Roman"/>
      <family val="1"/>
      <charset val="238"/>
    </font>
    <font>
      <sz val="9"/>
      <color rgb="FF003366"/>
      <name val="Times New Roman"/>
      <family val="1"/>
      <charset val="238"/>
    </font>
    <font>
      <sz val="16"/>
      <color rgb="FF000000"/>
      <name val="Times New Roman"/>
      <family val="1"/>
      <charset val="238"/>
    </font>
    <font>
      <sz val="16"/>
      <color rgb="FF003366"/>
      <name val="Segoe Print"/>
      <family val="0"/>
      <charset val="238"/>
    </font>
    <font>
      <b val="true"/>
      <sz val="10"/>
      <name val="Times New Roman"/>
      <family val="1"/>
      <charset val="238"/>
    </font>
    <font>
      <sz val="11"/>
      <name val="Times New Roman"/>
      <family val="1"/>
      <charset val="238"/>
    </font>
    <font>
      <sz val="9"/>
      <color rgb="FF000000"/>
      <name val="Times New Roman CE"/>
      <family val="1"/>
      <charset val="238"/>
    </font>
    <font>
      <sz val="10"/>
      <color rgb="FF000000"/>
      <name val="Times New Roman CE"/>
      <family val="1"/>
      <charset val="238"/>
    </font>
    <font>
      <sz val="14"/>
      <color rgb="FF000000"/>
      <name val="Times New Roman CE"/>
      <family val="1"/>
      <charset val="238"/>
    </font>
    <font>
      <b val="true"/>
      <sz val="16"/>
      <color rgb="FF000000"/>
      <name val="Times New Roman CE"/>
      <family val="1"/>
      <charset val="238"/>
    </font>
    <font>
      <sz val="16"/>
      <color rgb="FF000000"/>
      <name val="Times New Roman CE"/>
      <family val="1"/>
      <charset val="238"/>
    </font>
    <font>
      <b val="true"/>
      <sz val="9"/>
      <color rgb="FF000000"/>
      <name val="Times New Roman CE"/>
      <family val="1"/>
      <charset val="238"/>
    </font>
    <font>
      <b val="true"/>
      <sz val="10"/>
      <color rgb="FF000000"/>
      <name val="Times New Roman CE"/>
      <family val="1"/>
      <charset val="238"/>
    </font>
    <font>
      <b val="true"/>
      <sz val="11"/>
      <name val="Garamond"/>
      <family val="1"/>
      <charset val="238"/>
    </font>
    <font>
      <b val="true"/>
      <sz val="11"/>
      <color rgb="FF000000"/>
      <name val="Times New Roman CE"/>
      <family val="1"/>
      <charset val="238"/>
    </font>
    <font>
      <sz val="11"/>
      <color rgb="FF000000"/>
      <name val="Times New Roman CE"/>
      <family val="1"/>
      <charset val="238"/>
    </font>
    <font>
      <sz val="10"/>
      <name val="Times New Roman CE"/>
      <family val="1"/>
      <charset val="238"/>
    </font>
    <font>
      <b val="true"/>
      <sz val="12"/>
      <color rgb="FF000000"/>
      <name val="Times New Roman CE"/>
      <family val="0"/>
      <charset val="238"/>
    </font>
    <font>
      <b val="true"/>
      <sz val="16"/>
      <name val="Times New Roman CE"/>
      <family val="1"/>
      <charset val="238"/>
    </font>
    <font>
      <b val="true"/>
      <sz val="16"/>
      <color rgb="FF003366"/>
      <name val="Times New Roman CE"/>
      <family val="1"/>
      <charset val="238"/>
    </font>
    <font>
      <sz val="14"/>
      <name val="Times New Roman CE"/>
      <family val="1"/>
      <charset val="238"/>
    </font>
    <font>
      <sz val="15"/>
      <color rgb="FF800000"/>
      <name val="Times New Roman CE"/>
      <family val="1"/>
      <charset val="238"/>
    </font>
    <font>
      <b val="true"/>
      <sz val="14"/>
      <name val="Times New Roman CE"/>
      <family val="1"/>
      <charset val="238"/>
    </font>
    <font>
      <sz val="14"/>
      <color rgb="FF800000"/>
      <name val="Times New Roman CE"/>
      <family val="1"/>
      <charset val="238"/>
    </font>
    <font>
      <b val="true"/>
      <sz val="12"/>
      <color rgb="FF003366"/>
      <name val="Times New Roman CE"/>
      <family val="1"/>
      <charset val="238"/>
    </font>
    <font>
      <b val="true"/>
      <sz val="11"/>
      <color rgb="FF003366"/>
      <name val="Times New Roman CE"/>
      <family val="0"/>
      <charset val="238"/>
    </font>
    <font>
      <b val="true"/>
      <sz val="10"/>
      <name val="Arial"/>
      <family val="2"/>
      <charset val="238"/>
    </font>
    <font>
      <sz val="11"/>
      <color rgb="FF003366"/>
      <name val="Times New Roman CE"/>
      <family val="1"/>
      <charset val="238"/>
    </font>
    <font>
      <sz val="9"/>
      <name val="Arial"/>
      <family val="2"/>
      <charset val="238"/>
    </font>
    <font>
      <sz val="10"/>
      <color rgb="FF003366"/>
      <name val="Arial"/>
      <family val="2"/>
      <charset val="238"/>
    </font>
    <font>
      <b val="true"/>
      <sz val="9"/>
      <name val="Arial"/>
      <family val="2"/>
      <charset val="238"/>
    </font>
    <font>
      <b val="true"/>
      <sz val="9"/>
      <color rgb="FF003366"/>
      <name val="Arial"/>
      <family val="2"/>
      <charset val="238"/>
    </font>
    <font>
      <sz val="9"/>
      <color rgb="FF003366"/>
      <name val="Arial"/>
      <family val="2"/>
      <charset val="238"/>
    </font>
    <font>
      <sz val="10"/>
      <name val="Arial CE"/>
      <family val="2"/>
      <charset val="238"/>
    </font>
    <font>
      <b val="true"/>
      <i val="true"/>
      <sz val="10"/>
      <name val="Arial CE"/>
      <family val="2"/>
      <charset val="238"/>
    </font>
    <font>
      <b val="true"/>
      <sz val="10"/>
      <name val="Arial CE"/>
      <family val="2"/>
      <charset val="238"/>
    </font>
    <font>
      <b val="true"/>
      <i val="true"/>
      <sz val="12"/>
      <name val="Arial CE"/>
      <family val="2"/>
      <charset val="238"/>
    </font>
    <font>
      <b val="true"/>
      <sz val="10"/>
      <name val="Arial CE"/>
      <family val="0"/>
      <charset val="238"/>
    </font>
    <font>
      <i val="true"/>
      <sz val="12"/>
      <name val="Arial CE"/>
      <family val="2"/>
      <charset val="238"/>
    </font>
    <font>
      <sz val="12"/>
      <name val="Arial CE"/>
      <family val="2"/>
      <charset val="238"/>
    </font>
    <font>
      <b val="true"/>
      <sz val="12"/>
      <name val="Arial CE"/>
      <family val="0"/>
      <charset val="238"/>
    </font>
    <font>
      <b val="true"/>
      <sz val="9"/>
      <name val="Arial CE"/>
      <family val="0"/>
      <charset val="238"/>
    </font>
    <font>
      <sz val="10"/>
      <color rgb="FF000000"/>
      <name val="Times New Roman"/>
      <family val="1"/>
      <charset val="238"/>
    </font>
    <font>
      <b val="true"/>
      <sz val="14"/>
      <color rgb="FF000000"/>
      <name val="Times New Roman"/>
      <family val="1"/>
      <charset val="238"/>
    </font>
    <font>
      <sz val="14"/>
      <color rgb="FF000000"/>
      <name val="Times New Roman"/>
      <family val="1"/>
      <charset val="238"/>
    </font>
    <font>
      <sz val="14"/>
      <color rgb="FF003366"/>
      <name val="Times New Roman"/>
      <family val="1"/>
      <charset val="238"/>
    </font>
    <font>
      <sz val="14"/>
      <color rgb="FF800000"/>
      <name val="Times New Roman"/>
      <family val="1"/>
      <charset val="238"/>
    </font>
    <font>
      <sz val="8"/>
      <name val="Arial CE"/>
      <family val="2"/>
      <charset val="238"/>
    </font>
    <font>
      <b val="true"/>
      <sz val="10"/>
      <color rgb="FF000000"/>
      <name val="Arial"/>
      <family val="2"/>
      <charset val="238"/>
    </font>
    <font>
      <b val="true"/>
      <sz val="11"/>
      <name val="Arial CE"/>
      <family val="2"/>
      <charset val="238"/>
    </font>
    <font>
      <sz val="11"/>
      <name val="Arial CE"/>
      <family val="2"/>
      <charset val="238"/>
    </font>
    <font>
      <b val="true"/>
      <sz val="8"/>
      <name val="Arial CE"/>
      <family val="2"/>
      <charset val="238"/>
    </font>
    <font>
      <sz val="9"/>
      <color rgb="FF000000"/>
      <name val="Arial"/>
      <family val="2"/>
    </font>
    <font>
      <sz val="9"/>
      <color rgb="FF000000"/>
      <name val="Arial CE"/>
      <family val="2"/>
      <charset val="238"/>
    </font>
    <font>
      <sz val="11"/>
      <color rgb="FF000000"/>
      <name val="Arial CE"/>
      <family val="2"/>
      <charset val="238"/>
    </font>
    <font>
      <sz val="10"/>
      <color rgb="FF000000"/>
      <name val="Arial Narrow"/>
      <family val="2"/>
      <charset val="238"/>
    </font>
    <font>
      <b val="true"/>
      <sz val="10"/>
      <name val="Arial Narrow"/>
      <family val="2"/>
      <charset val="238"/>
    </font>
    <font>
      <sz val="9"/>
      <color rgb="FF000000"/>
      <name val="Arial Narrow"/>
      <family val="2"/>
    </font>
    <font>
      <sz val="9"/>
      <color rgb="FF003366"/>
      <name val="Arial Narrow"/>
      <family val="2"/>
    </font>
    <font>
      <b val="true"/>
      <sz val="9"/>
      <name val="Times New Roman"/>
      <family val="1"/>
      <charset val="238"/>
    </font>
    <font>
      <b val="true"/>
      <sz val="14"/>
      <name val="Times New Roman"/>
      <family val="1"/>
    </font>
    <font>
      <sz val="14"/>
      <color rgb="FF003366"/>
      <name val="Times New Roman CE"/>
      <family val="1"/>
      <charset val="238"/>
    </font>
    <font>
      <sz val="14"/>
      <color rgb="FF003366"/>
      <name val="Garamond"/>
      <family val="1"/>
      <charset val="238"/>
    </font>
    <font>
      <b val="true"/>
      <sz val="12"/>
      <color rgb="FF003366"/>
      <name val="Garamond"/>
      <family val="1"/>
      <charset val="238"/>
    </font>
    <font>
      <sz val="12"/>
      <color rgb="FF000000"/>
      <name val="Garamond"/>
      <family val="1"/>
    </font>
    <font>
      <b val="true"/>
      <sz val="12"/>
      <color rgb="FF000000"/>
      <name val="Garamond"/>
      <family val="1"/>
    </font>
    <font>
      <b val="true"/>
      <sz val="16"/>
      <color rgb="FF800000"/>
      <name val="Garamond"/>
      <family val="1"/>
      <charset val="238"/>
    </font>
    <font>
      <sz val="12"/>
      <color rgb="FF800000"/>
      <name val="Garamond"/>
      <family val="1"/>
      <charset val="238"/>
    </font>
    <font>
      <b val="true"/>
      <sz val="10"/>
      <name val="Times New Roman CE"/>
      <family val="1"/>
      <charset val="238"/>
    </font>
    <font>
      <b val="true"/>
      <sz val="9"/>
      <name val="Times New Roman CE"/>
      <family val="1"/>
      <charset val="238"/>
    </font>
    <font>
      <sz val="11"/>
      <name val="Garamond"/>
      <family val="1"/>
      <charset val="238"/>
    </font>
    <font>
      <sz val="8"/>
      <name val="Times New Roman CE"/>
      <family val="1"/>
      <charset val="238"/>
    </font>
    <font>
      <b val="true"/>
      <sz val="8"/>
      <name val="Times New Roman CE"/>
      <family val="1"/>
      <charset val="238"/>
    </font>
    <font>
      <sz val="12"/>
      <color rgb="FF003366"/>
      <name val="Times New Roman"/>
      <family val="1"/>
    </font>
    <font>
      <sz val="12"/>
      <name val="Times New Roman"/>
      <family val="1"/>
    </font>
    <font>
      <b val="true"/>
      <sz val="14"/>
      <color rgb="FF000000"/>
      <name val="Times New Roman"/>
      <family val="1"/>
    </font>
    <font>
      <sz val="14"/>
      <color rgb="FF003366"/>
      <name val="Times New Roman"/>
      <family val="1"/>
    </font>
    <font>
      <b val="true"/>
      <sz val="12"/>
      <color rgb="FF003366"/>
      <name val="Times New Roman"/>
      <family val="1"/>
    </font>
    <font>
      <b val="true"/>
      <sz val="16"/>
      <color rgb="FF800000"/>
      <name val="Times New Roman"/>
      <family val="1"/>
    </font>
    <font>
      <sz val="12"/>
      <color rgb="FF000000"/>
      <name val="Times New Roman"/>
      <family val="1"/>
    </font>
    <font>
      <sz val="9"/>
      <name val="Times New Roman"/>
      <family val="1"/>
    </font>
    <font>
      <sz val="8"/>
      <name val="Times New Roman"/>
      <family val="1"/>
    </font>
    <font>
      <sz val="11"/>
      <color rgb="FFFF0000"/>
      <name val="Garamond"/>
      <family val="1"/>
      <charset val="238"/>
    </font>
    <font>
      <sz val="11"/>
      <color rgb="FFFF0000"/>
      <name val="Times New Roman"/>
      <family val="1"/>
      <charset val="238"/>
    </font>
    <font>
      <b val="true"/>
      <sz val="16"/>
      <name val="Garamond"/>
      <family val="1"/>
      <charset val="238"/>
    </font>
    <font>
      <sz val="12"/>
      <name val="Garamond"/>
      <family val="1"/>
      <charset val="238"/>
    </font>
    <font>
      <sz val="9"/>
      <color rgb="FF000000"/>
      <name val="Arial"/>
      <family val="2"/>
      <charset val="238"/>
    </font>
    <font>
      <b val="true"/>
      <sz val="10"/>
      <color rgb="FF003366"/>
      <name val="Arial"/>
      <family val="2"/>
      <charset val="238"/>
    </font>
    <font>
      <b val="true"/>
      <sz val="10"/>
      <color rgb="FFFF0000"/>
      <name val="Arial"/>
      <family val="2"/>
      <charset val="238"/>
    </font>
    <font>
      <b val="true"/>
      <sz val="14"/>
      <color rgb="FF003366"/>
      <name val="Garamond"/>
      <family val="1"/>
      <charset val="238"/>
    </font>
    <font>
      <b val="true"/>
      <sz val="11"/>
      <name val="Garamond"/>
      <family val="1"/>
    </font>
    <font>
      <sz val="9"/>
      <name val="Arial CE"/>
      <family val="2"/>
      <charset val="238"/>
    </font>
    <font>
      <b val="true"/>
      <sz val="9"/>
      <name val="Arial CE"/>
      <family val="2"/>
      <charset val="238"/>
    </font>
    <font>
      <b val="true"/>
      <sz val="14"/>
      <name val="Arial"/>
      <family val="2"/>
      <charset val="238"/>
    </font>
    <font>
      <sz val="9"/>
      <name val="Times New Roman"/>
      <family val="1"/>
      <charset val="238"/>
    </font>
    <font>
      <b val="true"/>
      <sz val="12"/>
      <name val="Garamond"/>
      <family val="1"/>
      <charset val="238"/>
    </font>
    <font>
      <sz val="12"/>
      <color rgb="FF000000"/>
      <name val="Garamond"/>
      <family val="1"/>
      <charset val="238"/>
    </font>
    <font>
      <b val="true"/>
      <i val="true"/>
      <sz val="10"/>
      <name val="Times New Roman"/>
      <family val="1"/>
    </font>
    <font>
      <b val="true"/>
      <sz val="12"/>
      <color rgb="FF000000"/>
      <name val="Garamond"/>
      <family val="1"/>
      <charset val="238"/>
    </font>
    <font>
      <b val="true"/>
      <sz val="12"/>
      <color rgb="FF000000"/>
      <name val="Arial CE"/>
      <family val="2"/>
      <charset val="238"/>
    </font>
    <font>
      <sz val="9"/>
      <name val="Arial"/>
      <family val="2"/>
    </font>
    <font>
      <sz val="9"/>
      <name val="ARIAL CE"/>
      <family val="0"/>
      <charset val="238"/>
    </font>
    <font>
      <sz val="8"/>
      <color rgb="FF000000"/>
      <name val="Arial CE"/>
      <family val="0"/>
      <charset val="238"/>
    </font>
    <font>
      <b val="true"/>
      <sz val="9"/>
      <color rgb="FF000000"/>
      <name val="Arial"/>
      <family val="2"/>
      <charset val="238"/>
    </font>
    <font>
      <sz val="11"/>
      <name val="Arial"/>
      <family val="2"/>
      <charset val="238"/>
    </font>
    <font>
      <b val="true"/>
      <sz val="11"/>
      <color rgb="FF003366"/>
      <name val="Arial"/>
      <family val="2"/>
      <charset val="238"/>
    </font>
    <font>
      <sz val="10"/>
      <color rgb="FF000000"/>
      <name val="Arial"/>
      <family val="2"/>
    </font>
    <font>
      <b val="true"/>
      <sz val="10"/>
      <color rgb="FF000000"/>
      <name val="Arial"/>
      <family val="2"/>
    </font>
    <font>
      <sz val="11"/>
      <color rgb="FF003366"/>
      <name val="Arial"/>
      <family val="2"/>
      <charset val="238"/>
    </font>
    <font>
      <b val="true"/>
      <sz val="10"/>
      <name val="Times New Roman CE"/>
      <family val="0"/>
      <charset val="238"/>
    </font>
    <font>
      <sz val="10"/>
      <color rgb="FF000000"/>
      <name val="Arial CE"/>
      <family val="2"/>
      <charset val="238"/>
    </font>
    <font>
      <b val="true"/>
      <sz val="9"/>
      <color rgb="FF000000"/>
      <name val="Arial CE"/>
      <family val="2"/>
      <charset val="238"/>
    </font>
    <font>
      <b val="true"/>
      <sz val="10"/>
      <color rgb="FF000000"/>
      <name val="Times New Roman"/>
      <family val="1"/>
      <charset val="238"/>
    </font>
    <font>
      <b val="true"/>
      <sz val="12"/>
      <name val="Arial CE"/>
      <family val="2"/>
      <charset val="238"/>
    </font>
    <font>
      <b val="true"/>
      <u val="single"/>
      <sz val="9"/>
      <name val="Times New Roman"/>
      <family val="1"/>
      <charset val="238"/>
    </font>
    <font>
      <b val="true"/>
      <sz val="11"/>
      <color rgb="FF003366"/>
      <name val="Times New Roman"/>
      <family val="1"/>
      <charset val="238"/>
    </font>
    <font>
      <b val="true"/>
      <sz val="8"/>
      <color rgb="FF000000"/>
      <name val="Tahoma"/>
      <family val="2"/>
      <charset val="238"/>
    </font>
    <font>
      <sz val="8"/>
      <color rgb="FF000000"/>
      <name val="Tahoma"/>
      <family val="2"/>
      <charset val="238"/>
    </font>
    <font>
      <b val="true"/>
      <sz val="11"/>
      <color rgb="FF000000"/>
      <name val="Garamond"/>
      <family val="1"/>
      <charset val="238"/>
    </font>
    <font>
      <b val="true"/>
      <u val="single"/>
      <sz val="12"/>
      <name val="Arial"/>
      <family val="2"/>
      <charset val="238"/>
    </font>
    <font>
      <b val="true"/>
      <sz val="5"/>
      <name val="Times New Roman"/>
      <family val="1"/>
      <charset val="238"/>
    </font>
    <font>
      <i val="true"/>
      <sz val="10"/>
      <name val="Times New Roman CE"/>
      <family val="1"/>
      <charset val="238"/>
    </font>
    <font>
      <sz val="8"/>
      <name val="Times New Roman"/>
      <family val="1"/>
      <charset val="238"/>
    </font>
    <font>
      <i val="true"/>
      <sz val="11"/>
      <name val="Times New Roman CE"/>
      <family val="1"/>
      <charset val="238"/>
    </font>
    <font>
      <sz val="11"/>
      <color rgb="FF800000"/>
      <name val="Times New Roman CE"/>
      <family val="1"/>
      <charset val="238"/>
    </font>
    <font>
      <b val="true"/>
      <sz val="10"/>
      <name val="Arial Narrow"/>
      <family val="2"/>
    </font>
    <font>
      <sz val="10"/>
      <name val="Arial Narrow"/>
      <family val="2"/>
    </font>
    <font>
      <sz val="9"/>
      <name val="Times New Roman CE"/>
      <family val="1"/>
      <charset val="238"/>
    </font>
    <font>
      <b val="true"/>
      <sz val="11"/>
      <name val="Arial"/>
      <family val="2"/>
    </font>
    <font>
      <b val="true"/>
      <sz val="11"/>
      <color rgb="FF000000"/>
      <name val="Arial"/>
      <family val="2"/>
    </font>
    <font>
      <b val="true"/>
      <sz val="10"/>
      <name val="Arial"/>
      <family val="2"/>
    </font>
    <font>
      <sz val="10"/>
      <color rgb="FFFF0000"/>
      <name val="Arial"/>
      <family val="2"/>
    </font>
    <font>
      <i val="true"/>
      <sz val="14"/>
      <color rgb="FF003366"/>
      <name val="Arial"/>
      <family val="2"/>
    </font>
    <font>
      <b val="true"/>
      <sz val="10"/>
      <color rgb="FF003366"/>
      <name val="Arial"/>
      <family val="2"/>
    </font>
    <font>
      <b val="true"/>
      <sz val="8"/>
      <color rgb="FFFFFFFF"/>
      <name val="Arial"/>
      <family val="2"/>
    </font>
    <font>
      <sz val="8"/>
      <color rgb="FF008080"/>
      <name val="Arial"/>
      <family val="2"/>
    </font>
    <font>
      <sz val="12"/>
      <color rgb="FF000000"/>
      <name val="Arial"/>
      <family val="2"/>
    </font>
    <font>
      <b val="true"/>
      <sz val="12"/>
      <color rgb="FF000000"/>
      <name val="Arial"/>
      <family val="2"/>
    </font>
    <font>
      <b val="true"/>
      <sz val="16"/>
      <color rgb="FF000000"/>
      <name val="Arial"/>
      <family val="2"/>
    </font>
    <font>
      <sz val="10"/>
      <name val="Arial"/>
      <family val="2"/>
    </font>
    <font>
      <sz val="10"/>
      <color rgb="FF003366"/>
      <name val="Arial"/>
      <family val="2"/>
    </font>
    <font>
      <b val="true"/>
      <sz val="14"/>
      <color rgb="FF000000"/>
      <name val="Arial"/>
      <family val="2"/>
    </font>
    <font>
      <sz val="14"/>
      <color rgb="FF000000"/>
      <name val="Arial"/>
      <family val="2"/>
    </font>
    <font>
      <sz val="12"/>
      <color rgb="FF003366"/>
      <name val="Arial"/>
      <family val="2"/>
    </font>
    <font>
      <b val="true"/>
      <sz val="12"/>
      <color rgb="FF003366"/>
      <name val="Arial"/>
      <family val="2"/>
    </font>
    <font>
      <sz val="12"/>
      <name val="Arial"/>
      <family val="2"/>
    </font>
    <font>
      <b val="true"/>
      <sz val="9"/>
      <name val="Arial"/>
      <family val="2"/>
    </font>
    <font>
      <i val="true"/>
      <sz val="10"/>
      <color rgb="FF003366"/>
      <name val="Arial"/>
      <family val="2"/>
    </font>
    <font>
      <i val="true"/>
      <sz val="8"/>
      <color rgb="FF333333"/>
      <name val="Arial"/>
      <family val="2"/>
    </font>
    <font>
      <sz val="8"/>
      <color rgb="FF333333"/>
      <name val="Arial"/>
      <family val="2"/>
    </font>
    <font>
      <b val="true"/>
      <sz val="12"/>
      <name val="Arial"/>
      <family val="2"/>
    </font>
    <font>
      <b val="true"/>
      <sz val="9"/>
      <color rgb="FF000000"/>
      <name val="Arial"/>
      <family val="2"/>
    </font>
    <font>
      <b val="true"/>
      <u val="single"/>
      <sz val="12"/>
      <name val="Arial"/>
      <family val="2"/>
    </font>
    <font>
      <u val="single"/>
      <sz val="12"/>
      <name val="Arial"/>
      <family val="2"/>
    </font>
    <font>
      <sz val="11"/>
      <color rgb="FF003366"/>
      <name val="Arial"/>
      <family val="2"/>
    </font>
    <font>
      <sz val="11"/>
      <color rgb="FFFF0000"/>
      <name val="Arial"/>
      <family val="2"/>
    </font>
    <font>
      <b val="true"/>
      <sz val="11"/>
      <color rgb="FFFF0000"/>
      <name val="Arial"/>
      <family val="2"/>
    </font>
    <font>
      <sz val="11"/>
      <name val="Arial"/>
      <family val="2"/>
    </font>
    <font>
      <b val="true"/>
      <u val="single"/>
      <sz val="11"/>
      <name val="Arial"/>
      <family val="2"/>
    </font>
    <font>
      <i val="true"/>
      <sz val="11"/>
      <name val="Arial"/>
      <family val="2"/>
    </font>
    <font>
      <b val="true"/>
      <i val="true"/>
      <sz val="11"/>
      <color rgb="FFFF0000"/>
      <name val="Arial"/>
      <family val="2"/>
    </font>
    <font>
      <b val="true"/>
      <i val="true"/>
      <sz val="11"/>
      <name val="Arial"/>
      <family val="2"/>
    </font>
    <font>
      <b val="true"/>
      <sz val="11"/>
      <color rgb="FF808080"/>
      <name val="Arial"/>
      <family val="2"/>
    </font>
    <font>
      <sz val="11"/>
      <color rgb="FF808080"/>
      <name val="Arial"/>
      <family val="2"/>
    </font>
    <font>
      <i val="true"/>
      <sz val="11"/>
      <color rgb="FF808080"/>
      <name val="Arial"/>
      <family val="2"/>
    </font>
    <font>
      <b val="true"/>
      <sz val="12"/>
      <color rgb="FFFF0000"/>
      <name val="Arial"/>
      <family val="2"/>
    </font>
    <font>
      <sz val="8"/>
      <color rgb="FF000000"/>
      <name val="Arial"/>
      <family val="2"/>
    </font>
    <font>
      <sz val="10"/>
      <color rgb="FF333333"/>
      <name val="Arial"/>
      <family val="2"/>
    </font>
    <font>
      <b val="true"/>
      <sz val="8"/>
      <color rgb="FF003366"/>
      <name val="Arial"/>
      <family val="2"/>
    </font>
    <font>
      <sz val="8"/>
      <color rgb="FF003366"/>
      <name val="Arial"/>
      <family val="2"/>
    </font>
  </fonts>
  <fills count="25">
    <fill>
      <patternFill patternType="none"/>
    </fill>
    <fill>
      <patternFill patternType="gray125"/>
    </fill>
    <fill>
      <patternFill patternType="solid">
        <fgColor rgb="FFE3E3E3"/>
        <bgColor rgb="FFD9FFCC"/>
      </patternFill>
    </fill>
    <fill>
      <patternFill patternType="solid">
        <fgColor rgb="FFFF8080"/>
        <bgColor rgb="FFFF99CC"/>
      </patternFill>
    </fill>
    <fill>
      <patternFill patternType="solid">
        <fgColor rgb="FFFFFFCC"/>
        <bgColor rgb="FFFFFFC5"/>
      </patternFill>
    </fill>
    <fill>
      <patternFill patternType="solid">
        <fgColor rgb="FFCCFFFF"/>
        <bgColor rgb="FFD3FFD3"/>
      </patternFill>
    </fill>
    <fill>
      <patternFill patternType="solid">
        <fgColor rgb="FFC0C0C0"/>
        <bgColor rgb="FF99CCFF"/>
      </patternFill>
    </fill>
    <fill>
      <patternFill patternType="solid">
        <fgColor rgb="FFFFFF99"/>
        <bgColor rgb="FFFFFFC5"/>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D0FFD0"/>
      </patternFill>
    </fill>
    <fill>
      <patternFill patternType="solid">
        <fgColor rgb="FFFFFFFF"/>
        <bgColor rgb="FFFFFFF2"/>
      </patternFill>
    </fill>
    <fill>
      <patternFill patternType="solid">
        <fgColor rgb="FFFF99CC"/>
        <bgColor rgb="FFFF8080"/>
      </patternFill>
    </fill>
    <fill>
      <patternFill patternType="solid">
        <fgColor rgb="FFD3FFC5"/>
        <bgColor rgb="FFD3FFCC"/>
      </patternFill>
    </fill>
    <fill>
      <patternFill patternType="solid">
        <fgColor rgb="FFD9FFCC"/>
        <bgColor rgb="FFD3FFCC"/>
      </patternFill>
    </fill>
    <fill>
      <patternFill patternType="solid">
        <fgColor rgb="FFD3FFCC"/>
        <bgColor rgb="FFD0FFD0"/>
      </patternFill>
    </fill>
    <fill>
      <patternFill patternType="solid">
        <fgColor rgb="FFFFFFC5"/>
        <bgColor rgb="FFFFFFCC"/>
      </patternFill>
    </fill>
    <fill>
      <patternFill patternType="solid">
        <fgColor rgb="FFD3FFD3"/>
        <bgColor rgb="FFD0FFD0"/>
      </patternFill>
    </fill>
    <fill>
      <patternFill patternType="solid">
        <fgColor rgb="FFD0FFD0"/>
        <bgColor rgb="FFD3FFD3"/>
      </patternFill>
    </fill>
    <fill>
      <patternFill patternType="solid">
        <fgColor rgb="FFFFFFF2"/>
        <bgColor rgb="FFFFFFFF"/>
      </patternFill>
    </fill>
  </fills>
  <borders count="2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ck"/>
      <right style="thin"/>
      <top style="medium"/>
      <botto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color rgb="FF003366"/>
      </right>
      <top style="medium"/>
      <bottom style="medium"/>
      <diagonal/>
    </border>
    <border diagonalUp="false" diagonalDown="false">
      <left style="thin">
        <color rgb="FF003366"/>
      </left>
      <right style="thin">
        <color rgb="FF003366"/>
      </right>
      <top style="medium"/>
      <bottom style="mediu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style="thin">
        <color rgb="FF003366"/>
      </top>
      <bottom style="double"/>
      <diagonal/>
    </border>
    <border diagonalUp="false" diagonalDown="false">
      <left style="thin">
        <color rgb="FF003366"/>
      </left>
      <right style="thin">
        <color rgb="FF003366"/>
      </right>
      <top style="thin">
        <color rgb="FF003366"/>
      </top>
      <bottom style="double"/>
      <diagonal/>
    </border>
    <border diagonalUp="false" diagonalDown="false">
      <left/>
      <right style="thin">
        <color rgb="FF003366"/>
      </right>
      <top/>
      <bottom style="medium"/>
      <diagonal/>
    </border>
    <border diagonalUp="false" diagonalDown="false">
      <left style="thin">
        <color rgb="FF003366"/>
      </left>
      <right style="thin">
        <color rgb="FF003366"/>
      </right>
      <top/>
      <bottom style="medium"/>
      <diagonal/>
    </border>
    <border diagonalUp="false" diagonalDown="false">
      <left style="thin">
        <color rgb="FF003366"/>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ck"/>
      <diagonal/>
    </border>
    <border diagonalUp="false" diagonalDown="false">
      <left/>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003366"/>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medium"/>
      <top style="medium"/>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medium"/>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medium"/>
      <top style="thin"/>
      <bottom style="medium"/>
      <diagonal/>
    </border>
    <border diagonalUp="false" diagonalDown="false">
      <left style="medium"/>
      <right style="thin">
        <color rgb="FF003366"/>
      </right>
      <top style="medium">
        <color rgb="FF003366"/>
      </top>
      <bottom style="thick">
        <color rgb="FF003366"/>
      </bottom>
      <diagonal/>
    </border>
    <border diagonalUp="false" diagonalDown="false">
      <left style="thin">
        <color rgb="FF003366"/>
      </left>
      <right style="thin">
        <color rgb="FF003366"/>
      </right>
      <top style="medium">
        <color rgb="FF003366"/>
      </top>
      <bottom style="thick">
        <color rgb="FF003366"/>
      </bottom>
      <diagonal/>
    </border>
    <border diagonalUp="false" diagonalDown="false">
      <left style="thin">
        <color rgb="FF003366"/>
      </left>
      <right/>
      <top style="medium">
        <color rgb="FF003366"/>
      </top>
      <bottom style="thick">
        <color rgb="FF003366"/>
      </bottom>
      <diagonal/>
    </border>
    <border diagonalUp="false" diagonalDown="false">
      <left style="thin">
        <color rgb="FF003366"/>
      </left>
      <right style="medium"/>
      <top style="medium">
        <color rgb="FF003366"/>
      </top>
      <bottom style="thick">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style="thick">
        <color rgb="FF003366"/>
      </left>
      <right style="thin">
        <color rgb="FF003366"/>
      </right>
      <top style="medium">
        <color rgb="FF003366"/>
      </top>
      <bottom style="thick">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style="medium"/>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double">
        <color rgb="FF003366"/>
      </left>
      <right style="double">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double">
        <color rgb="FF003366"/>
      </right>
      <top/>
      <bottom style="thin">
        <color rgb="FF003366"/>
      </bottom>
      <diagonal/>
    </border>
    <border diagonalUp="false" diagonalDown="false">
      <left style="double">
        <color rgb="FF003366"/>
      </left>
      <right style="double">
        <color rgb="FF003366"/>
      </right>
      <top style="double">
        <color rgb="FF003366"/>
      </top>
      <bottom style="thin">
        <color rgb="FF003366"/>
      </bottom>
      <diagonal/>
    </border>
    <border diagonalUp="false" diagonalDown="false">
      <left style="double">
        <color rgb="FF003366"/>
      </left>
      <right style="double">
        <color rgb="FF003366"/>
      </right>
      <top style="double">
        <color rgb="FF003366"/>
      </top>
      <bottom/>
      <diagonal/>
    </border>
    <border diagonalUp="false" diagonalDown="false">
      <left/>
      <right style="thin">
        <color rgb="FF003366"/>
      </right>
      <top style="thin">
        <color rgb="FF003366"/>
      </top>
      <bottom/>
      <diagonal/>
    </border>
    <border diagonalUp="false" diagonalDown="false">
      <left style="double">
        <color rgb="FF003366"/>
      </left>
      <right/>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right style="thin">
        <color rgb="FF003366"/>
      </right>
      <top/>
      <bottom/>
      <diagonal/>
    </border>
    <border diagonalUp="false" diagonalDown="false">
      <left style="double">
        <color rgb="FF003366"/>
      </left>
      <right style="thin">
        <color rgb="FF003366"/>
      </right>
      <top/>
      <bottom/>
      <diagonal/>
    </border>
    <border diagonalUp="false" diagonalDown="false">
      <left style="thin">
        <color rgb="FF003366"/>
      </left>
      <right style="thin">
        <color rgb="FF003366"/>
      </right>
      <top/>
      <bottom/>
      <diagonal/>
    </border>
    <border diagonalUp="false" diagonalDown="false">
      <left style="thick">
        <color rgb="FF003366"/>
      </left>
      <right style="thin">
        <color rgb="FF003366"/>
      </right>
      <top/>
      <bottom style="thick">
        <color rgb="FF003366"/>
      </bottom>
      <diagonal/>
    </border>
    <border diagonalUp="false" diagonalDown="false">
      <left style="thin">
        <color rgb="FF003366"/>
      </left>
      <right style="thin">
        <color rgb="FF003366"/>
      </right>
      <top/>
      <bottom style="thick">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double">
        <color rgb="FF003366"/>
      </top>
      <bottom/>
      <diagonal/>
    </border>
    <border diagonalUp="false" diagonalDown="false">
      <left style="thin">
        <color rgb="FF003366"/>
      </left>
      <right style="double">
        <color rgb="FF003366"/>
      </right>
      <top style="double">
        <color rgb="FF003366"/>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right style="double">
        <color rgb="FF003366"/>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style="double">
        <color rgb="FF003366"/>
      </bottom>
      <diagonal/>
    </border>
    <border diagonalUp="false" diagonalDown="false">
      <left style="thin">
        <color rgb="FF003366"/>
      </left>
      <right style="thin">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double">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right/>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thin">
        <color rgb="FF003366"/>
      </left>
      <right/>
      <top style="medium"/>
      <bottom style="mediu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top style="thin"/>
      <bottom style="thin">
        <color rgb="FF003366"/>
      </bottom>
      <diagonal/>
    </border>
    <border diagonalUp="false" diagonalDown="false">
      <left style="thin">
        <color rgb="FF003366"/>
      </left>
      <right style="thin">
        <color rgb="FF003366"/>
      </right>
      <top style="double">
        <color rgb="FF003366"/>
      </top>
      <bottom style="medium"/>
      <diagonal/>
    </border>
    <border diagonalUp="false" diagonalDown="false">
      <left style="thick"/>
      <right style="thick"/>
      <top/>
      <bottom/>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ck"/>
      <right style="thick"/>
      <top style="thick"/>
      <bottom/>
      <diagonal/>
    </border>
    <border diagonalUp="false" diagonalDown="false">
      <left style="thin"/>
      <right/>
      <top style="thick"/>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color rgb="FF003366"/>
      </right>
      <top style="double">
        <color rgb="FF003366"/>
      </top>
      <bottom style="medium"/>
      <diagonal/>
    </border>
    <border diagonalUp="false" diagonalDown="false">
      <left style="thin">
        <color rgb="FF003366"/>
      </left>
      <right style="medium"/>
      <top style="double">
        <color rgb="FF003366"/>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diagonal/>
    </border>
    <border diagonalUp="false" diagonalDown="false">
      <left style="medium"/>
      <right style="thin">
        <color rgb="FF003366"/>
      </right>
      <top style="medium">
        <color rgb="FF003366"/>
      </top>
      <bottom style="medium"/>
      <diagonal/>
    </border>
    <border diagonalUp="false" diagonalDown="false">
      <left style="thin">
        <color rgb="FF003366"/>
      </left>
      <right style="medium"/>
      <top style="medium">
        <color rgb="FF003366"/>
      </top>
      <bottom style="medium"/>
      <diagonal/>
    </border>
    <border diagonalUp="false" diagonalDown="false">
      <left style="medium"/>
      <right style="medium"/>
      <top style="medium">
        <color rgb="FF003366"/>
      </top>
      <bottom style="medium"/>
      <diagonal/>
    </border>
    <border diagonalUp="false" diagonalDown="false">
      <left style="medium"/>
      <right/>
      <top style="thin">
        <color rgb="FF003366"/>
      </top>
      <bottom style="thin">
        <color rgb="FF003366"/>
      </bottom>
      <diagonal/>
    </border>
    <border diagonalUp="false" diagonalDown="false">
      <left style="medium"/>
      <right style="thin"/>
      <top style="medium"/>
      <bottom/>
      <diagonal/>
    </border>
    <border diagonalUp="false" diagonalDown="false">
      <left style="hair"/>
      <right/>
      <top style="hair"/>
      <bottom style="hair"/>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medium"/>
      <right style="hair"/>
      <top style="medium"/>
      <bottom style="mediu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bottom style="hair"/>
      <diagonal/>
    </border>
    <border diagonalUp="false" diagonalDown="false">
      <left style="medium"/>
      <right style="medium"/>
      <top style="double"/>
      <bottom/>
      <diagonal/>
    </border>
    <border diagonalUp="false" diagonalDown="false">
      <left/>
      <right/>
      <top/>
      <bottom style="hair"/>
      <diagonal/>
    </border>
    <border diagonalUp="false" diagonalDown="false">
      <left style="medium"/>
      <right style="medium"/>
      <top style="double"/>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thin"/>
      <top style="thin"/>
      <bottom style="thin"/>
      <diagonal/>
    </border>
    <border diagonalUp="false" diagonalDown="false">
      <left style="medium"/>
      <right/>
      <top style="thin">
        <color rgb="FF003366"/>
      </top>
      <bottom/>
      <diagonal/>
    </border>
    <border diagonalUp="false" diagonalDown="false">
      <left style="medium"/>
      <right/>
      <top/>
      <bottom style="thin">
        <color rgb="FF003366"/>
      </bottom>
      <diagonal/>
    </border>
    <border diagonalUp="false" diagonalDown="false">
      <left style="thick">
        <color rgb="FFFFFFFF"/>
      </left>
      <right/>
      <top/>
      <bottom/>
      <diagonal/>
    </border>
    <border diagonalUp="false" diagonalDown="false">
      <left style="thin"/>
      <right style="thin"/>
      <top style="thin">
        <color rgb="FF003366"/>
      </top>
      <bottom style="thin"/>
      <diagonal/>
    </border>
    <border diagonalUp="false" diagonalDown="false">
      <left/>
      <right style="thin">
        <color rgb="FF003366"/>
      </right>
      <top style="thin"/>
      <bottom style="thin"/>
      <diagonal/>
    </border>
    <border diagonalUp="false" diagonalDown="false">
      <left style="thin">
        <color rgb="FF003366"/>
      </left>
      <right style="thin"/>
      <top style="thin"/>
      <bottom style="thin"/>
      <diagonal/>
    </border>
    <border diagonalUp="false" diagonalDown="false">
      <left style="medium"/>
      <right style="thin">
        <color rgb="FF003366"/>
      </right>
      <top/>
      <bottom/>
      <diagonal/>
    </border>
    <border diagonalUp="false" diagonalDown="false">
      <left/>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diagonal/>
    </border>
    <border diagonalUp="false" diagonalDown="false">
      <left style="thin"/>
      <right style="thin">
        <color rgb="FF003366"/>
      </right>
      <top style="medium"/>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top style="medium"/>
      <bottom style="thin">
        <color rgb="FF003366"/>
      </bottom>
      <diagonal/>
    </border>
    <border diagonalUp="false" diagonalDown="false">
      <left style="thin">
        <color rgb="FF003366"/>
      </left>
      <right style="medium"/>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top style="thin">
        <color rgb="FF003366"/>
      </top>
      <bottom style="medium"/>
      <diagonal/>
    </border>
    <border diagonalUp="false" diagonalDown="false">
      <left style="thin">
        <color rgb="FF003366"/>
      </left>
      <right style="thin">
        <color rgb="FF003366"/>
      </right>
      <top style="thin">
        <color rgb="FF003366"/>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4" borderId="7"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14" fillId="15" borderId="0" applyFont="true" applyBorder="false" applyAlignment="false" applyProtection="false"/>
    <xf numFmtId="164" fontId="15" fillId="16"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true">
      <alignment horizontal="left"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7" borderId="0" applyFont="true" applyBorder="false" applyAlignment="false" applyProtection="false"/>
    <xf numFmtId="164" fontId="22" fillId="7"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6" borderId="1" applyFont="true" applyBorder="true" applyAlignment="false" applyProtection="false"/>
    <xf numFmtId="164" fontId="25" fillId="0" borderId="9" applyFont="true" applyBorder="true" applyAlignment="false" applyProtection="false"/>
  </cellStyleXfs>
  <cellXfs count="28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0" xfId="63" applyFont="true" applyBorder="true" applyAlignment="true" applyProtection="false">
      <alignment horizontal="left" vertical="center" textRotation="0" wrapText="false" indent="0" shrinkToFit="false"/>
      <protection locked="true" hidden="false"/>
    </xf>
    <xf numFmtId="166" fontId="29" fillId="0" borderId="11" xfId="63"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1" fillId="16"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2" fillId="0" borderId="0" xfId="77" applyFont="true" applyBorder="false" applyAlignment="true" applyProtection="true">
      <alignment horizontal="left" vertical="center" textRotation="0" wrapText="false" indent="0" shrinkToFit="false"/>
      <protection locked="true" hidden="true"/>
    </xf>
    <xf numFmtId="164" fontId="39" fillId="0" borderId="0" xfId="77" applyFont="true" applyBorder="false" applyAlignment="true" applyProtection="true">
      <alignment horizontal="left" vertical="center" textRotation="0" wrapText="false" indent="0" shrinkToFit="false"/>
      <protection locked="true" hidden="true"/>
    </xf>
    <xf numFmtId="164" fontId="32" fillId="0" borderId="0" xfId="77" applyFont="true" applyBorder="false" applyAlignment="true" applyProtection="true">
      <alignment horizontal="left" vertical="bottom" textRotation="0" wrapText="false" indent="0" shrinkToFit="false"/>
      <protection locked="true" hidden="true"/>
    </xf>
    <xf numFmtId="164" fontId="40" fillId="0" borderId="0" xfId="77"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42" fillId="0" borderId="10" xfId="63"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6" fontId="42" fillId="0" borderId="12" xfId="63" applyFont="true" applyBorder="true" applyAlignment="true" applyProtection="false">
      <alignment horizontal="left" vertical="center" textRotation="0" wrapText="true" indent="0" shrinkToFit="false"/>
      <protection locked="true" hidden="false"/>
    </xf>
    <xf numFmtId="166" fontId="42" fillId="0" borderId="11" xfId="63"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6" fontId="42" fillId="0" borderId="13" xfId="63" applyFont="true" applyBorder="true" applyAlignment="true" applyProtection="false">
      <alignment horizontal="left"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3" fillId="0" borderId="0" xfId="63" applyFont="true" applyBorder="false" applyAlignment="true" applyProtection="false">
      <alignment horizontal="general" vertical="center" textRotation="0" wrapText="true" indent="0" shrinkToFit="false"/>
      <protection locked="true" hidden="false"/>
    </xf>
    <xf numFmtId="164" fontId="42" fillId="0" borderId="14" xfId="63" applyFont="true" applyBorder="true" applyAlignment="true" applyProtection="false">
      <alignment horizontal="center" vertical="center" textRotation="0" wrapText="true" indent="0" shrinkToFit="false"/>
      <protection locked="true" hidden="false"/>
    </xf>
    <xf numFmtId="164" fontId="42" fillId="0" borderId="15" xfId="63" applyFont="true" applyBorder="true" applyAlignment="true" applyProtection="false">
      <alignment horizontal="center" vertical="center" textRotation="0" wrapText="true" indent="0" shrinkToFit="false"/>
      <protection locked="true" hidden="false"/>
    </xf>
    <xf numFmtId="164" fontId="42" fillId="0" borderId="16" xfId="63" applyFont="true" applyBorder="true" applyAlignment="true" applyProtection="false">
      <alignment horizontal="general" vertical="center" textRotation="0" wrapText="true" indent="0" shrinkToFit="false"/>
      <protection locked="true" hidden="false"/>
    </xf>
    <xf numFmtId="164" fontId="42" fillId="0" borderId="17" xfId="63" applyFont="true" applyBorder="true" applyAlignment="true" applyProtection="false">
      <alignment horizontal="center" vertical="center" textRotation="0" wrapText="true" indent="0" shrinkToFit="false"/>
      <protection locked="true" hidden="false"/>
    </xf>
    <xf numFmtId="164" fontId="42" fillId="0" borderId="18" xfId="63" applyFont="true" applyBorder="true" applyAlignment="true" applyProtection="false">
      <alignment horizontal="center" vertical="center" textRotation="0" wrapText="true" indent="0" shrinkToFit="false"/>
      <protection locked="true" hidden="false"/>
    </xf>
    <xf numFmtId="164" fontId="42" fillId="0" borderId="16"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42" fillId="0" borderId="19" xfId="63" applyFont="true" applyBorder="true" applyAlignment="true" applyProtection="false">
      <alignment horizontal="general" vertical="center" textRotation="0" wrapText="true" indent="0" shrinkToFit="false"/>
      <protection locked="true" hidden="false"/>
    </xf>
    <xf numFmtId="164" fontId="43" fillId="0" borderId="20" xfId="63" applyFont="true" applyBorder="true" applyAlignment="true" applyProtection="false">
      <alignment horizontal="general" vertical="center" textRotation="0" wrapText="true" indent="0" shrinkToFit="false"/>
      <protection locked="true" hidden="false"/>
    </xf>
    <xf numFmtId="164" fontId="43" fillId="0" borderId="21" xfId="63" applyFont="true" applyBorder="true" applyAlignment="true" applyProtection="false">
      <alignment horizontal="general" vertical="center" textRotation="0" wrapText="true" indent="0" shrinkToFit="false"/>
      <protection locked="true" hidden="false"/>
    </xf>
    <xf numFmtId="164" fontId="43" fillId="0" borderId="22" xfId="63"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true" indent="0" shrinkToFit="false"/>
      <protection locked="true" hidden="false"/>
    </xf>
    <xf numFmtId="164" fontId="42" fillId="0" borderId="23" xfId="63" applyFont="true" applyBorder="true" applyAlignment="true" applyProtection="false">
      <alignment horizontal="general" vertical="center" textRotation="0" wrapText="true" indent="0" shrinkToFit="false"/>
      <protection locked="true" hidden="false"/>
    </xf>
    <xf numFmtId="164" fontId="43" fillId="0" borderId="24" xfId="63" applyFont="true" applyBorder="true" applyAlignment="true" applyProtection="false">
      <alignment horizontal="general" vertical="center" textRotation="0" wrapText="true" indent="0" shrinkToFit="false"/>
      <protection locked="true" hidden="false"/>
    </xf>
    <xf numFmtId="164" fontId="43" fillId="0" borderId="25" xfId="63" applyFont="true" applyBorder="true" applyAlignment="true" applyProtection="false">
      <alignment horizontal="general" vertical="center" textRotation="0" wrapText="true" indent="0" shrinkToFit="false"/>
      <protection locked="true" hidden="false"/>
    </xf>
    <xf numFmtId="164" fontId="43" fillId="0" borderId="26" xfId="63" applyFont="true" applyBorder="true" applyAlignment="true" applyProtection="false">
      <alignment horizontal="general" vertical="center" textRotation="0" wrapText="true" indent="0" shrinkToFit="false"/>
      <protection locked="true" hidden="false"/>
    </xf>
    <xf numFmtId="164" fontId="42" fillId="0" borderId="27" xfId="63" applyFont="true" applyBorder="true" applyAlignment="true" applyProtection="false">
      <alignment horizontal="general" vertical="center" textRotation="0" wrapText="true" indent="0" shrinkToFit="false"/>
      <protection locked="true" hidden="false"/>
    </xf>
    <xf numFmtId="164" fontId="43" fillId="0" borderId="28" xfId="63" applyFont="true" applyBorder="true" applyAlignment="true" applyProtection="false">
      <alignment horizontal="general" vertical="center" textRotation="0" wrapText="true" indent="0" shrinkToFit="false"/>
      <protection locked="true" hidden="false"/>
    </xf>
    <xf numFmtId="164" fontId="43" fillId="0" borderId="29" xfId="63" applyFont="true" applyBorder="true" applyAlignment="true" applyProtection="false">
      <alignment horizontal="general" vertical="center" textRotation="0" wrapText="true" indent="0" shrinkToFit="false"/>
      <protection locked="true" hidden="false"/>
    </xf>
    <xf numFmtId="164" fontId="43" fillId="0" borderId="30" xfId="63" applyFont="true" applyBorder="true" applyAlignment="true" applyProtection="false">
      <alignment horizontal="general" vertical="center" textRotation="0" wrapText="true" indent="0" shrinkToFit="false"/>
      <protection locked="true" hidden="false"/>
    </xf>
    <xf numFmtId="164" fontId="42" fillId="0" borderId="14" xfId="63" applyFont="true" applyBorder="true" applyAlignment="true" applyProtection="false">
      <alignment horizontal="general" vertical="center" textRotation="0" wrapText="true" indent="0" shrinkToFit="false"/>
      <protection locked="true" hidden="false"/>
    </xf>
    <xf numFmtId="164" fontId="43" fillId="0" borderId="31" xfId="63" applyFont="true" applyBorder="true" applyAlignment="true" applyProtection="false">
      <alignment horizontal="general" vertical="center" textRotation="0" wrapText="true" indent="0" shrinkToFit="false"/>
      <protection locked="true" hidden="false"/>
    </xf>
    <xf numFmtId="164" fontId="43" fillId="0" borderId="32" xfId="63" applyFont="true" applyBorder="true" applyAlignment="true" applyProtection="false">
      <alignment horizontal="general" vertical="center" textRotation="0" wrapText="true" indent="0" shrinkToFit="false"/>
      <protection locked="true" hidden="false"/>
    </xf>
    <xf numFmtId="164" fontId="43" fillId="0" borderId="33" xfId="63" applyFont="true" applyBorder="tru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44" fillId="0" borderId="14" xfId="63" applyFont="true" applyBorder="true" applyAlignment="true" applyProtection="false">
      <alignment horizontal="general" vertical="center" textRotation="0" wrapText="false" indent="0" shrinkToFit="false"/>
      <protection locked="true" hidden="false"/>
    </xf>
    <xf numFmtId="164" fontId="43" fillId="15" borderId="20" xfId="63" applyFont="true" applyBorder="true" applyAlignment="true" applyProtection="false">
      <alignment horizontal="general" vertical="center" textRotation="0" wrapText="true" indent="0" shrinkToFit="false"/>
      <protection locked="true" hidden="false"/>
    </xf>
    <xf numFmtId="164" fontId="43" fillId="15" borderId="21" xfId="63" applyFont="true" applyBorder="true" applyAlignment="true" applyProtection="false">
      <alignment horizontal="general" vertical="center" textRotation="0" wrapText="true" indent="0" shrinkToFit="false"/>
      <protection locked="true" hidden="false"/>
    </xf>
    <xf numFmtId="164" fontId="43" fillId="15" borderId="22" xfId="63" applyFont="true" applyBorder="true" applyAlignment="true" applyProtection="false">
      <alignment horizontal="general" vertical="center" textRotation="0" wrapText="true" indent="0" shrinkToFit="false"/>
      <protection locked="true" hidden="false"/>
    </xf>
    <xf numFmtId="164" fontId="43" fillId="15" borderId="24" xfId="63" applyFont="true" applyBorder="true" applyAlignment="true" applyProtection="false">
      <alignment horizontal="general" vertical="center" textRotation="0" wrapText="true" indent="0" shrinkToFit="false"/>
      <protection locked="true" hidden="false"/>
    </xf>
    <xf numFmtId="164" fontId="43" fillId="15" borderId="25" xfId="63" applyFont="true" applyBorder="true" applyAlignment="true" applyProtection="false">
      <alignment horizontal="general" vertical="center" textRotation="0" wrapText="true" indent="0" shrinkToFit="false"/>
      <protection locked="true" hidden="false"/>
    </xf>
    <xf numFmtId="164" fontId="43" fillId="15" borderId="26" xfId="63" applyFont="true" applyBorder="true" applyAlignment="true" applyProtection="false">
      <alignment horizontal="general" vertical="center" textRotation="0" wrapText="true" indent="0" shrinkToFit="false"/>
      <protection locked="true" hidden="false"/>
    </xf>
    <xf numFmtId="164" fontId="43" fillId="15" borderId="28" xfId="63" applyFont="true" applyBorder="true" applyAlignment="true" applyProtection="false">
      <alignment horizontal="general" vertical="center" textRotation="0" wrapText="true" indent="0" shrinkToFit="false"/>
      <protection locked="true" hidden="false"/>
    </xf>
    <xf numFmtId="164" fontId="43" fillId="15" borderId="29" xfId="63" applyFont="true" applyBorder="true" applyAlignment="true" applyProtection="false">
      <alignment horizontal="general" vertical="center" textRotation="0" wrapText="true" indent="0" shrinkToFit="false"/>
      <protection locked="true" hidden="false"/>
    </xf>
    <xf numFmtId="164" fontId="43" fillId="15" borderId="30" xfId="63" applyFont="true" applyBorder="true" applyAlignment="true" applyProtection="false">
      <alignment horizontal="general" vertical="center" textRotation="0" wrapText="true" indent="0" shrinkToFit="false"/>
      <protection locked="true" hidden="false"/>
    </xf>
    <xf numFmtId="164" fontId="43" fillId="15" borderId="31" xfId="63" applyFont="true" applyBorder="true" applyAlignment="true" applyProtection="false">
      <alignment horizontal="general" vertical="center" textRotation="0" wrapText="true" indent="0" shrinkToFit="false"/>
      <protection locked="true" hidden="false"/>
    </xf>
    <xf numFmtId="164" fontId="43" fillId="15" borderId="32" xfId="63" applyFont="true" applyBorder="true" applyAlignment="true" applyProtection="false">
      <alignment horizontal="general" vertical="center" textRotation="0" wrapText="true" indent="0" shrinkToFit="false"/>
      <protection locked="true" hidden="false"/>
    </xf>
    <xf numFmtId="164" fontId="43" fillId="15" borderId="33" xfId="63"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63" applyFont="true" applyBorder="true" applyAlignment="true" applyProtection="false">
      <alignment horizontal="left" vertical="center" textRotation="0" wrapText="true" indent="0" shrinkToFit="false"/>
      <protection locked="true" hidden="false"/>
    </xf>
    <xf numFmtId="164" fontId="27" fillId="0" borderId="0" xfId="77" applyFont="true" applyBorder="false" applyAlignment="true" applyProtection="true">
      <alignment horizontal="right" vertical="bottom" textRotation="0" wrapText="false" indent="0" shrinkToFit="false"/>
      <protection locked="true" hidden="true"/>
    </xf>
    <xf numFmtId="164" fontId="27" fillId="0" borderId="0" xfId="77" applyFont="true" applyBorder="true" applyAlignment="true" applyProtection="true">
      <alignment horizontal="left" vertical="center" textRotation="0" wrapText="false" indent="0" shrinkToFit="false"/>
      <protection locked="true" hidden="true"/>
    </xf>
    <xf numFmtId="171" fontId="27" fillId="0" borderId="0" xfId="15" applyFont="true" applyBorder="true" applyAlignment="true" applyProtection="true">
      <alignment horizontal="left" vertical="center" textRotation="0" wrapText="false" indent="0" shrinkToFit="false"/>
      <protection locked="true" hidden="true"/>
    </xf>
    <xf numFmtId="164" fontId="27" fillId="0" borderId="0" xfId="77" applyFont="true" applyBorder="true" applyAlignment="true" applyProtection="true">
      <alignment horizontal="center" vertical="center" textRotation="0" wrapText="false" indent="0" shrinkToFit="false"/>
      <protection locked="true" hidden="true"/>
    </xf>
    <xf numFmtId="164" fontId="27" fillId="0" borderId="0" xfId="77"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general" vertical="bottom" textRotation="0" wrapText="false" indent="0" shrinkToFit="false"/>
      <protection locked="true" hidden="false"/>
    </xf>
    <xf numFmtId="164" fontId="27" fillId="0" borderId="0" xfId="77" applyFont="true" applyBorder="false" applyAlignment="true" applyProtection="true">
      <alignment horizontal="left" vertical="center" textRotation="0" wrapText="true" indent="0" shrinkToFit="false"/>
      <protection locked="true" hidden="true"/>
    </xf>
    <xf numFmtId="164" fontId="26" fillId="0" borderId="0" xfId="77" applyFont="true" applyBorder="false" applyAlignment="false" applyProtection="true">
      <alignment horizontal="left" vertical="center" textRotation="0" wrapText="false" indent="0" shrinkToFit="false"/>
      <protection locked="true" hidden="true"/>
    </xf>
    <xf numFmtId="171" fontId="47" fillId="0" borderId="0" xfId="15"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9" fontId="48" fillId="0" borderId="21" xfId="0" applyFont="true" applyBorder="true" applyAlignment="true" applyProtection="false">
      <alignment horizontal="left" vertical="bottom" textRotation="0" wrapText="false" indent="0" shrinkToFit="false"/>
      <protection locked="true" hidden="false"/>
    </xf>
    <xf numFmtId="169" fontId="28" fillId="0" borderId="36"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9" fontId="48" fillId="0" borderId="25" xfId="0" applyFont="true" applyBorder="true" applyAlignment="true" applyProtection="false">
      <alignment horizontal="left" vertical="bottom" textRotation="0" wrapText="false" indent="0" shrinkToFit="false"/>
      <protection locked="true" hidden="false"/>
    </xf>
    <xf numFmtId="169" fontId="28" fillId="0" borderId="25" xfId="0" applyFont="true" applyBorder="true" applyAlignment="false" applyProtection="false">
      <alignment horizontal="general" vertical="bottom" textRotation="0" wrapText="false" indent="0" shrinkToFit="false"/>
      <protection locked="true" hidden="false"/>
    </xf>
    <xf numFmtId="169" fontId="28" fillId="0" borderId="38"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9" fontId="48" fillId="0" borderId="38"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9" fontId="48" fillId="0" borderId="25"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true" applyProtection="false">
      <alignment horizontal="left" vertical="bottom" textRotation="0" wrapText="false" indent="0" shrinkToFit="false"/>
      <protection locked="true" hidden="false"/>
    </xf>
    <xf numFmtId="169" fontId="48" fillId="0" borderId="29" xfId="0" applyFont="true" applyBorder="true" applyAlignment="true" applyProtection="false">
      <alignment horizontal="left" vertical="bottom" textRotation="0" wrapText="false" indent="0" shrinkToFit="false"/>
      <protection locked="true" hidden="false"/>
    </xf>
    <xf numFmtId="169" fontId="28" fillId="0" borderId="4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false" applyProtection="false">
      <alignment horizontal="general" vertical="bottom" textRotation="0" wrapText="false" indent="0" shrinkToFit="false"/>
      <protection locked="true" hidden="false"/>
    </xf>
    <xf numFmtId="164" fontId="49" fillId="0" borderId="0" xfId="77" applyFont="true" applyBorder="true" applyAlignment="true" applyProtection="false">
      <alignment horizontal="left" vertical="center" textRotation="0" wrapText="false" indent="0" shrinkToFit="false"/>
      <protection locked="true" hidden="false"/>
    </xf>
    <xf numFmtId="164" fontId="49" fillId="0" borderId="0" xfId="77" applyFont="true" applyBorder="true" applyAlignment="false" applyProtection="false">
      <alignment horizontal="left" vertical="center" textRotation="0" wrapText="false" indent="0" shrinkToFit="false"/>
      <protection locked="true" hidden="false"/>
    </xf>
    <xf numFmtId="164" fontId="50" fillId="0" borderId="0" xfId="77" applyFont="true" applyBorder="true" applyAlignment="false" applyProtection="false">
      <alignment horizontal="left" vertical="center" textRotation="0" wrapText="false" indent="0" shrinkToFit="false"/>
      <protection locked="true" hidden="false"/>
    </xf>
    <xf numFmtId="164" fontId="51" fillId="0" borderId="0" xfId="77" applyFont="true" applyBorder="true" applyAlignment="true" applyProtection="true">
      <alignment horizontal="center" vertical="center" textRotation="0" wrapText="false" indent="0" shrinkToFit="false"/>
      <protection locked="true" hidden="true"/>
    </xf>
    <xf numFmtId="164" fontId="52" fillId="0" borderId="0" xfId="77" applyFont="true" applyBorder="true" applyAlignment="false" applyProtection="true">
      <alignment horizontal="left" vertical="center" textRotation="0" wrapText="false" indent="0" shrinkToFit="false"/>
      <protection locked="true" hidden="true"/>
    </xf>
    <xf numFmtId="164" fontId="53" fillId="0" borderId="0" xfId="77" applyFont="true" applyBorder="true" applyAlignment="true" applyProtection="true">
      <alignment horizontal="left" vertical="center" textRotation="0" wrapText="true" indent="0" shrinkToFit="false"/>
      <protection locked="true" hidden="true"/>
    </xf>
    <xf numFmtId="164" fontId="49" fillId="0" borderId="0" xfId="77" applyFont="true" applyBorder="true" applyAlignment="true" applyProtection="true">
      <alignment horizontal="center" vertical="bottom" textRotation="0" wrapText="false" indent="0" shrinkToFit="false"/>
      <protection locked="true" hidden="true"/>
    </xf>
    <xf numFmtId="164" fontId="49" fillId="0" borderId="0" xfId="77" applyFont="true" applyBorder="true" applyAlignment="false" applyProtection="true">
      <alignment horizontal="left" vertical="center" textRotation="0" wrapText="false" indent="0" shrinkToFit="false"/>
      <protection locked="true" hidden="true"/>
    </xf>
    <xf numFmtId="164" fontId="53" fillId="0" borderId="0" xfId="77" applyFont="true" applyBorder="true" applyAlignment="true" applyProtection="false">
      <alignment horizontal="left" vertical="center" textRotation="0" wrapText="false" indent="0" shrinkToFit="false"/>
      <protection locked="true" hidden="false"/>
    </xf>
    <xf numFmtId="164" fontId="53" fillId="0" borderId="0" xfId="77" applyFont="true" applyBorder="true" applyAlignment="true" applyProtection="false">
      <alignment horizontal="left"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71" fontId="54" fillId="0" borderId="0" xfId="15" applyFont="true" applyBorder="true" applyAlignment="true" applyProtection="true">
      <alignment horizontal="center" vertical="bottom" textRotation="0" wrapText="false" indent="0" shrinkToFit="false"/>
      <protection locked="true" hidden="false"/>
    </xf>
    <xf numFmtId="164" fontId="55" fillId="0" borderId="10" xfId="77" applyFont="true" applyBorder="true" applyAlignment="true" applyProtection="false">
      <alignment horizontal="center" vertical="center" textRotation="0" wrapText="true" indent="0" shrinkToFit="false"/>
      <protection locked="true" hidden="false"/>
    </xf>
    <xf numFmtId="164" fontId="55" fillId="0" borderId="42" xfId="77" applyFont="true" applyBorder="true" applyAlignment="true" applyProtection="false">
      <alignment horizontal="center" vertical="center" textRotation="0" wrapText="false" indent="0" shrinkToFit="false"/>
      <protection locked="true" hidden="false"/>
    </xf>
    <xf numFmtId="164" fontId="55" fillId="0" borderId="43" xfId="77" applyFont="true" applyBorder="true" applyAlignment="true" applyProtection="false">
      <alignment horizontal="center" vertical="center" textRotation="0" wrapText="true" indent="0" shrinkToFit="false"/>
      <protection locked="true" hidden="false"/>
    </xf>
    <xf numFmtId="164" fontId="55" fillId="0" borderId="12" xfId="77" applyFont="true" applyBorder="true" applyAlignment="true" applyProtection="false">
      <alignment horizontal="center" vertical="center" textRotation="0" wrapText="false" indent="0" shrinkToFit="false"/>
      <protection locked="true" hidden="false"/>
    </xf>
    <xf numFmtId="164" fontId="56" fillId="0" borderId="0" xfId="77" applyFont="true" applyBorder="true" applyAlignment="false" applyProtection="false">
      <alignment horizontal="left" vertical="center" textRotation="0" wrapText="false" indent="0" shrinkToFit="false"/>
      <protection locked="true" hidden="false"/>
    </xf>
    <xf numFmtId="164" fontId="57" fillId="0" borderId="43" xfId="77" applyFont="true" applyBorder="true" applyAlignment="true" applyProtection="false">
      <alignment horizontal="center" vertical="center" textRotation="0" wrapText="true" indent="0" shrinkToFit="false"/>
      <protection locked="true" hidden="false"/>
    </xf>
    <xf numFmtId="164" fontId="57" fillId="0" borderId="43" xfId="77" applyFont="true" applyBorder="true" applyAlignment="true" applyProtection="false">
      <alignment horizontal="center" vertical="center" textRotation="0" wrapText="false" indent="0" shrinkToFit="false"/>
      <protection locked="true" hidden="false"/>
    </xf>
    <xf numFmtId="164" fontId="58" fillId="0" borderId="11" xfId="77" applyFont="true" applyBorder="true" applyAlignment="true" applyProtection="false">
      <alignment horizontal="left" vertical="center" textRotation="0" wrapText="false" indent="0" shrinkToFit="false"/>
      <protection locked="true" hidden="false"/>
    </xf>
    <xf numFmtId="169" fontId="58" fillId="0" borderId="44" xfId="77" applyFont="true" applyBorder="true" applyAlignment="true" applyProtection="true">
      <alignment horizontal="right" vertical="center" textRotation="0" wrapText="false" indent="0" shrinkToFit="false"/>
      <protection locked="false" hidden="false"/>
    </xf>
    <xf numFmtId="169" fontId="58" fillId="0" borderId="11" xfId="77" applyFont="true" applyBorder="true" applyAlignment="true" applyProtection="true">
      <alignment horizontal="right" vertical="center" textRotation="0" wrapText="false" indent="0" shrinkToFit="false"/>
      <protection locked="false" hidden="false"/>
    </xf>
    <xf numFmtId="169" fontId="58" fillId="15" borderId="44" xfId="77" applyFont="true" applyBorder="true" applyAlignment="true" applyProtection="true">
      <alignment horizontal="right" vertical="center" textRotation="0" wrapText="false" indent="0" shrinkToFit="false"/>
      <protection locked="true" hidden="true"/>
    </xf>
    <xf numFmtId="164" fontId="52" fillId="0" borderId="0" xfId="77" applyFont="true" applyBorder="true" applyAlignment="false" applyProtection="false">
      <alignment horizontal="left" vertical="center" textRotation="0" wrapText="false" indent="0" shrinkToFit="false"/>
      <protection locked="true" hidden="false"/>
    </xf>
    <xf numFmtId="164" fontId="59" fillId="0" borderId="35" xfId="77" applyFont="true" applyBorder="true" applyAlignment="true" applyProtection="false">
      <alignment horizontal="left" vertical="center" textRotation="0" wrapText="false" indent="0" shrinkToFit="false"/>
      <protection locked="true" hidden="false"/>
    </xf>
    <xf numFmtId="169" fontId="59" fillId="0" borderId="45" xfId="77" applyFont="true" applyBorder="true" applyAlignment="true" applyProtection="true">
      <alignment horizontal="right" vertical="center" textRotation="0" wrapText="false" indent="0" shrinkToFit="false"/>
      <protection locked="false" hidden="false"/>
    </xf>
    <xf numFmtId="169" fontId="59" fillId="0" borderId="35" xfId="77" applyFont="true" applyBorder="true" applyAlignment="true" applyProtection="true">
      <alignment horizontal="right" vertical="center" textRotation="0" wrapText="false" indent="0" shrinkToFit="false"/>
      <protection locked="false" hidden="false"/>
    </xf>
    <xf numFmtId="169" fontId="59" fillId="15" borderId="45" xfId="77" applyFont="true" applyBorder="true" applyAlignment="true" applyProtection="true">
      <alignment horizontal="right" vertical="center" textRotation="0" wrapText="false" indent="0" shrinkToFit="false"/>
      <protection locked="true" hidden="true"/>
    </xf>
    <xf numFmtId="164" fontId="59" fillId="0" borderId="37" xfId="77" applyFont="true" applyBorder="true" applyAlignment="true" applyProtection="false">
      <alignment horizontal="left" vertical="center" textRotation="0" wrapText="false" indent="0" shrinkToFit="false"/>
      <protection locked="true" hidden="false"/>
    </xf>
    <xf numFmtId="169" fontId="59" fillId="0" borderId="46" xfId="77" applyFont="true" applyBorder="true" applyAlignment="true" applyProtection="true">
      <alignment horizontal="right" vertical="center" textRotation="0" wrapText="false" indent="0" shrinkToFit="false"/>
      <protection locked="false" hidden="false"/>
    </xf>
    <xf numFmtId="169" fontId="59" fillId="0" borderId="37" xfId="77" applyFont="true" applyBorder="true" applyAlignment="true" applyProtection="true">
      <alignment horizontal="right" vertical="center" textRotation="0" wrapText="false" indent="0" shrinkToFit="false"/>
      <protection locked="false" hidden="false"/>
    </xf>
    <xf numFmtId="169" fontId="59" fillId="15" borderId="46" xfId="77" applyFont="true" applyBorder="true" applyAlignment="true" applyProtection="true">
      <alignment horizontal="right" vertical="center" textRotation="0" wrapText="false" indent="0" shrinkToFit="false"/>
      <protection locked="true" hidden="true"/>
    </xf>
    <xf numFmtId="164" fontId="59" fillId="0" borderId="40" xfId="77" applyFont="true" applyBorder="true" applyAlignment="true" applyProtection="false">
      <alignment horizontal="left" vertical="center" textRotation="0" wrapText="true" indent="0" shrinkToFit="false"/>
      <protection locked="true" hidden="false"/>
    </xf>
    <xf numFmtId="169" fontId="59" fillId="0" borderId="47" xfId="77" applyFont="true" applyBorder="true" applyAlignment="true" applyProtection="true">
      <alignment horizontal="right" vertical="center" textRotation="0" wrapText="false" indent="0" shrinkToFit="false"/>
      <protection locked="false" hidden="false"/>
    </xf>
    <xf numFmtId="169" fontId="59" fillId="0" borderId="40" xfId="77" applyFont="true" applyBorder="true" applyAlignment="true" applyProtection="true">
      <alignment horizontal="right" vertical="center" textRotation="0" wrapText="false" indent="0" shrinkToFit="false"/>
      <protection locked="false" hidden="false"/>
    </xf>
    <xf numFmtId="169" fontId="59" fillId="15" borderId="47" xfId="77" applyFont="true" applyBorder="true" applyAlignment="true" applyProtection="true">
      <alignment horizontal="right" vertical="center" textRotation="0" wrapText="false" indent="0" shrinkToFit="false"/>
      <protection locked="true" hidden="true"/>
    </xf>
    <xf numFmtId="164" fontId="58" fillId="0" borderId="10" xfId="77" applyFont="true" applyBorder="true" applyAlignment="true" applyProtection="false">
      <alignment horizontal="left" vertical="center" textRotation="0" wrapText="false" indent="0" shrinkToFit="false"/>
      <protection locked="true" hidden="false"/>
    </xf>
    <xf numFmtId="169" fontId="58" fillId="15" borderId="43" xfId="77" applyFont="true" applyBorder="true" applyAlignment="true" applyProtection="true">
      <alignment horizontal="right" vertical="center" textRotation="0" wrapText="false" indent="0" shrinkToFit="false"/>
      <protection locked="true" hidden="false"/>
    </xf>
    <xf numFmtId="169" fontId="58" fillId="15" borderId="10" xfId="77" applyFont="true" applyBorder="true" applyAlignment="true" applyProtection="true">
      <alignment horizontal="right" vertical="center" textRotation="0" wrapText="false" indent="0" shrinkToFit="false"/>
      <protection locked="true" hidden="false"/>
    </xf>
    <xf numFmtId="169" fontId="58" fillId="15" borderId="43" xfId="77" applyFont="true" applyBorder="true" applyAlignment="true" applyProtection="true">
      <alignment horizontal="right" vertical="center" textRotation="0" wrapText="false" indent="0" shrinkToFit="false"/>
      <protection locked="true" hidden="true"/>
    </xf>
    <xf numFmtId="164" fontId="58" fillId="0" borderId="40" xfId="77" applyFont="true" applyBorder="true" applyAlignment="true" applyProtection="false">
      <alignment horizontal="left" vertical="center" textRotation="0" wrapText="false" indent="0" shrinkToFit="false"/>
      <protection locked="true" hidden="false"/>
    </xf>
    <xf numFmtId="169" fontId="58" fillId="15" borderId="47" xfId="77" applyFont="true" applyBorder="true" applyAlignment="true" applyProtection="true">
      <alignment horizontal="right" vertical="center" textRotation="0" wrapText="false" indent="0" shrinkToFit="false"/>
      <protection locked="true" hidden="false"/>
    </xf>
    <xf numFmtId="169" fontId="58" fillId="15" borderId="40" xfId="77" applyFont="true" applyBorder="true" applyAlignment="true" applyProtection="true">
      <alignment horizontal="right" vertical="center" textRotation="0" wrapText="false" indent="0" shrinkToFit="false"/>
      <protection locked="true" hidden="false"/>
    </xf>
    <xf numFmtId="169" fontId="58" fillId="15" borderId="47" xfId="77" applyFont="true" applyBorder="true" applyAlignment="true" applyProtection="true">
      <alignment horizontal="right" vertical="center" textRotation="0" wrapText="false" indent="0" shrinkToFit="false"/>
      <protection locked="true" hidden="true"/>
    </xf>
    <xf numFmtId="164" fontId="58" fillId="0" borderId="35" xfId="77" applyFont="true" applyBorder="true" applyAlignment="true" applyProtection="false">
      <alignment horizontal="left" vertical="center" textRotation="0" wrapText="false" indent="0" shrinkToFit="false"/>
      <protection locked="true" hidden="false"/>
    </xf>
    <xf numFmtId="169" fontId="59" fillId="0" borderId="45" xfId="77" applyFont="true" applyBorder="true" applyAlignment="true" applyProtection="true">
      <alignment horizontal="right" vertical="center" textRotation="0" wrapText="false" indent="0" shrinkToFit="false"/>
      <protection locked="true" hidden="false"/>
    </xf>
    <xf numFmtId="169" fontId="59" fillId="0" borderId="35" xfId="77" applyFont="true" applyBorder="true" applyAlignment="true" applyProtection="true">
      <alignment horizontal="right" vertical="center" textRotation="0" wrapText="false" indent="0" shrinkToFit="false"/>
      <protection locked="true" hidden="false"/>
    </xf>
    <xf numFmtId="164" fontId="58" fillId="0" borderId="37" xfId="77" applyFont="true" applyBorder="true" applyAlignment="true" applyProtection="false">
      <alignment horizontal="left" vertical="center" textRotation="0" wrapText="false" indent="0" shrinkToFit="false"/>
      <protection locked="true" hidden="false"/>
    </xf>
    <xf numFmtId="169" fontId="58" fillId="0" borderId="46" xfId="77" applyFont="true" applyBorder="true" applyAlignment="true" applyProtection="true">
      <alignment horizontal="right" vertical="center" textRotation="0" wrapText="false" indent="0" shrinkToFit="false"/>
      <protection locked="false" hidden="false"/>
    </xf>
    <xf numFmtId="169" fontId="58" fillId="0" borderId="37" xfId="77" applyFont="true" applyBorder="true" applyAlignment="true" applyProtection="true">
      <alignment horizontal="right" vertical="center" textRotation="0" wrapText="false" indent="0" shrinkToFit="false"/>
      <protection locked="false" hidden="false"/>
    </xf>
    <xf numFmtId="169" fontId="58" fillId="15" borderId="46" xfId="77" applyFont="true" applyBorder="true" applyAlignment="true" applyProtection="true">
      <alignment horizontal="right" vertical="center" textRotation="0" wrapText="false" indent="0" shrinkToFit="false"/>
      <protection locked="true" hidden="true"/>
    </xf>
    <xf numFmtId="164" fontId="58" fillId="0" borderId="37" xfId="77" applyFont="true" applyBorder="true" applyAlignment="true" applyProtection="false">
      <alignment horizontal="left" vertical="center" textRotation="0" wrapText="false" indent="0" shrinkToFit="false"/>
      <protection locked="true" hidden="false"/>
    </xf>
    <xf numFmtId="169" fontId="58" fillId="4" borderId="46" xfId="77" applyFont="true" applyBorder="true" applyAlignment="true" applyProtection="true">
      <alignment horizontal="right" vertical="center" textRotation="0" wrapText="false" indent="0" shrinkToFit="false"/>
      <protection locked="true" hidden="false"/>
    </xf>
    <xf numFmtId="169" fontId="58" fillId="4" borderId="37" xfId="77" applyFont="true" applyBorder="true" applyAlignment="true" applyProtection="true">
      <alignment horizontal="right" vertical="center" textRotation="0" wrapText="false" indent="0" shrinkToFit="false"/>
      <protection locked="true" hidden="false"/>
    </xf>
    <xf numFmtId="164" fontId="59" fillId="0" borderId="40" xfId="77" applyFont="true" applyBorder="true" applyAlignment="true" applyProtection="false">
      <alignment horizontal="left" vertical="center" textRotation="0" wrapText="false" indent="0" shrinkToFit="false"/>
      <protection locked="true" hidden="false"/>
    </xf>
    <xf numFmtId="169" fontId="59" fillId="0" borderId="47" xfId="77" applyFont="true" applyBorder="true" applyAlignment="true" applyProtection="true">
      <alignment horizontal="right" vertical="center" textRotation="0" wrapText="false" indent="0" shrinkToFit="false"/>
      <protection locked="true" hidden="false"/>
    </xf>
    <xf numFmtId="169" fontId="59" fillId="0" borderId="40" xfId="77" applyFont="true" applyBorder="true" applyAlignment="true" applyProtection="true">
      <alignment horizontal="right" vertical="center" textRotation="0" wrapText="false" indent="0" shrinkToFit="false"/>
      <protection locked="true" hidden="false"/>
    </xf>
    <xf numFmtId="164" fontId="58" fillId="0" borderId="10" xfId="77" applyFont="true" applyBorder="true" applyAlignment="true" applyProtection="true">
      <alignment horizontal="left" vertical="center" textRotation="0" wrapText="false" indent="0" shrinkToFit="false"/>
      <protection locked="true" hidden="true"/>
    </xf>
    <xf numFmtId="164" fontId="58" fillId="0" borderId="11" xfId="77" applyFont="true" applyBorder="true" applyAlignment="true" applyProtection="true">
      <alignment horizontal="left" vertical="center" textRotation="0" wrapText="false" indent="0" shrinkToFit="false"/>
      <protection locked="true" hidden="true"/>
    </xf>
    <xf numFmtId="169" fontId="58" fillId="15" borderId="44" xfId="77" applyFont="true" applyBorder="true" applyAlignment="true" applyProtection="true">
      <alignment horizontal="right" vertical="center" textRotation="0" wrapText="false" indent="0" shrinkToFit="false"/>
      <protection locked="true" hidden="false"/>
    </xf>
    <xf numFmtId="169" fontId="58" fillId="15" borderId="48" xfId="77" applyFont="true" applyBorder="true" applyAlignment="true" applyProtection="true">
      <alignment horizontal="right" vertical="center" textRotation="0" wrapText="false" indent="0" shrinkToFit="false"/>
      <protection locked="true" hidden="false"/>
    </xf>
    <xf numFmtId="169" fontId="58" fillId="15" borderId="49" xfId="77" applyFont="true" applyBorder="true" applyAlignment="true" applyProtection="true">
      <alignment horizontal="right" vertical="center" textRotation="0" wrapText="false" indent="0" shrinkToFit="false"/>
      <protection locked="true" hidden="false"/>
    </xf>
    <xf numFmtId="169" fontId="58" fillId="15" borderId="50" xfId="77" applyFont="true" applyBorder="true" applyAlignment="true" applyProtection="true">
      <alignment horizontal="right" vertical="center" textRotation="0" wrapText="false" indent="0" shrinkToFit="false"/>
      <protection locked="true" hidden="false"/>
    </xf>
    <xf numFmtId="164" fontId="60" fillId="0" borderId="0" xfId="77" applyFont="true" applyBorder="false" applyAlignment="false" applyProtection="false">
      <alignment horizontal="left" vertical="center" textRotation="0" wrapText="false" indent="0" shrinkToFit="false"/>
      <protection locked="true" hidden="false"/>
    </xf>
    <xf numFmtId="171" fontId="60" fillId="0" borderId="0" xfId="15" applyFont="true" applyBorder="true" applyAlignment="true" applyProtection="true">
      <alignment horizontal="left" vertical="center" textRotation="0" wrapText="false" indent="0" shrinkToFit="false"/>
      <protection locked="true" hidden="false"/>
    </xf>
    <xf numFmtId="164" fontId="51" fillId="0" borderId="0" xfId="63" applyFont="true" applyBorder="true" applyAlignment="true" applyProtection="false">
      <alignment horizontal="left" vertical="center" textRotation="0" wrapText="false" indent="0" shrinkToFit="false"/>
      <protection locked="true" hidden="false"/>
    </xf>
    <xf numFmtId="164" fontId="61" fillId="0" borderId="0" xfId="77" applyFont="true" applyBorder="true" applyAlignment="false" applyProtection="false">
      <alignment horizontal="left" vertical="center" textRotation="0" wrapText="false" indent="0" shrinkToFit="false"/>
      <protection locked="true" hidden="false"/>
    </xf>
    <xf numFmtId="171" fontId="62" fillId="0" borderId="0" xfId="15" applyFont="true" applyBorder="true" applyAlignment="true" applyProtection="true">
      <alignment horizontal="left" vertical="center" textRotation="0" wrapText="false" indent="0" shrinkToFit="false"/>
      <protection locked="true" hidden="false"/>
    </xf>
    <xf numFmtId="164" fontId="62" fillId="0" borderId="0" xfId="77" applyFont="true" applyBorder="false" applyAlignment="true" applyProtection="false">
      <alignment horizontal="center" vertical="center" textRotation="0" wrapText="false" indent="0" shrinkToFit="false"/>
      <protection locked="true" hidden="false"/>
    </xf>
    <xf numFmtId="171" fontId="51" fillId="0" borderId="0" xfId="15" applyFont="true" applyBorder="true" applyAlignment="true" applyProtection="true">
      <alignment horizontal="center" vertical="center" textRotation="0" wrapText="false" indent="0" shrinkToFit="false"/>
      <protection locked="true" hidden="false"/>
    </xf>
    <xf numFmtId="164" fontId="61" fillId="0" borderId="0" xfId="77" applyFont="true" applyBorder="false" applyAlignment="true" applyProtection="true">
      <alignment horizontal="center" vertical="center" textRotation="0" wrapText="false" indent="0" shrinkToFit="false"/>
      <protection locked="true" hidden="true"/>
    </xf>
    <xf numFmtId="171" fontId="63" fillId="0" borderId="0" xfId="15" applyFont="true" applyBorder="true" applyAlignment="true" applyProtection="true">
      <alignment horizontal="right" vertical="center" textRotation="0" wrapText="false" indent="0" shrinkToFit="false"/>
      <protection locked="true" hidden="true"/>
    </xf>
    <xf numFmtId="164" fontId="62" fillId="0" borderId="0" xfId="77" applyFont="true" applyBorder="false" applyAlignment="false" applyProtection="false">
      <alignment horizontal="left" vertical="center" textRotation="0" wrapText="false" indent="0" shrinkToFit="false"/>
      <protection locked="true" hidden="false"/>
    </xf>
    <xf numFmtId="164" fontId="64" fillId="0" borderId="0" xfId="77" applyFont="true" applyBorder="false" applyAlignment="false" applyProtection="true">
      <alignment horizontal="left" vertical="center" textRotation="0" wrapText="false" indent="0" shrinkToFit="false"/>
      <protection locked="true" hidden="true"/>
    </xf>
    <xf numFmtId="164" fontId="49" fillId="0" borderId="0" xfId="77" applyFont="true" applyBorder="false" applyAlignment="false" applyProtection="true">
      <alignment horizontal="left" vertical="center" textRotation="0" wrapText="false" indent="0" shrinkToFit="false"/>
      <protection locked="true" hidden="true"/>
    </xf>
    <xf numFmtId="164" fontId="53" fillId="0" borderId="0" xfId="77" applyFont="true" applyBorder="false" applyAlignment="true" applyProtection="true">
      <alignment horizontal="left" vertical="center" textRotation="0" wrapText="true" indent="0" shrinkToFit="false"/>
      <protection locked="true" hidden="true"/>
    </xf>
    <xf numFmtId="164" fontId="49" fillId="0" borderId="0" xfId="77" applyFont="true" applyBorder="false" applyAlignment="true" applyProtection="true">
      <alignment horizontal="center" vertical="bottom" textRotation="0" wrapText="false" indent="0" shrinkToFit="false"/>
      <protection locked="true" hidden="true"/>
    </xf>
    <xf numFmtId="171" fontId="49" fillId="0" borderId="0" xfId="15" applyFont="true" applyBorder="true" applyAlignment="true" applyProtection="true">
      <alignment horizontal="left" vertical="center" textRotation="0" wrapText="false" indent="0" shrinkToFit="false"/>
      <protection locked="true" hidden="true"/>
    </xf>
    <xf numFmtId="171" fontId="49" fillId="0" borderId="0" xfId="15" applyFont="true" applyBorder="true" applyAlignment="true" applyProtection="true">
      <alignment horizontal="center" vertical="bottom" textRotation="0" wrapText="false" indent="0" shrinkToFit="false"/>
      <protection locked="true" hidden="true"/>
    </xf>
    <xf numFmtId="164" fontId="49" fillId="0" borderId="0" xfId="77" applyFont="true" applyBorder="false" applyAlignment="false" applyProtection="false">
      <alignment horizontal="left" vertical="center" textRotation="0" wrapText="false" indent="0" shrinkToFit="false"/>
      <protection locked="true" hidden="false"/>
    </xf>
    <xf numFmtId="164" fontId="53" fillId="0" borderId="0" xfId="77" applyFont="true" applyBorder="false" applyAlignment="true" applyProtection="false">
      <alignment horizontal="left" vertical="center"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71" fontId="49" fillId="0" borderId="0" xfId="15" applyFont="true" applyBorder="true" applyAlignment="true" applyProtection="true">
      <alignment horizontal="center" vertical="bottom" textRotation="0" wrapText="false" indent="0" shrinkToFit="false"/>
      <protection locked="true" hidden="false"/>
    </xf>
    <xf numFmtId="171" fontId="59" fillId="0" borderId="0" xfId="15" applyFont="true" applyBorder="true" applyAlignment="true" applyProtection="true">
      <alignment horizontal="center" vertical="bottom" textRotation="0" wrapText="false" indent="0" shrinkToFit="false"/>
      <protection locked="true" hidden="false"/>
    </xf>
    <xf numFmtId="164" fontId="57" fillId="0" borderId="25" xfId="77" applyFont="true" applyBorder="true" applyAlignment="true" applyProtection="false">
      <alignment horizontal="general"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true" indent="0" shrinkToFit="false"/>
      <protection locked="true" hidden="false"/>
    </xf>
    <xf numFmtId="171" fontId="55" fillId="0" borderId="25" xfId="15" applyFont="true" applyBorder="true" applyAlignment="true" applyProtection="true">
      <alignment horizontal="center" vertical="center" textRotation="0" wrapText="true" indent="0" shrinkToFit="false"/>
      <protection locked="true" hidden="false"/>
    </xf>
    <xf numFmtId="164" fontId="56" fillId="0" borderId="0" xfId="77" applyFont="true" applyBorder="false" applyAlignment="true" applyProtection="false">
      <alignment horizontal="general" vertical="center" textRotation="0" wrapText="false" indent="0" shrinkToFit="false"/>
      <protection locked="true" hidden="false"/>
    </xf>
    <xf numFmtId="164" fontId="49" fillId="0" borderId="25" xfId="77" applyFont="true" applyBorder="true" applyAlignment="false" applyProtection="false">
      <alignment horizontal="left" vertical="center" textRotation="0" wrapText="false" indent="0" shrinkToFit="false"/>
      <protection locked="true" hidden="false"/>
    </xf>
    <xf numFmtId="164" fontId="65" fillId="0" borderId="25" xfId="77" applyFont="true" applyBorder="true" applyAlignment="true" applyProtection="false">
      <alignment horizontal="center" vertical="center" textRotation="0" wrapText="true" indent="0" shrinkToFit="false"/>
      <protection locked="true" hidden="false"/>
    </xf>
    <xf numFmtId="172" fontId="65" fillId="0" borderId="25" xfId="77" applyFont="true" applyBorder="true" applyAlignment="true" applyProtection="true">
      <alignment horizontal="center" vertical="center" textRotation="0" wrapText="false" indent="0" shrinkToFit="false"/>
      <protection locked="false" hidden="false"/>
    </xf>
    <xf numFmtId="171" fontId="65" fillId="0" borderId="25" xfId="15" applyFont="true" applyBorder="true" applyAlignment="true" applyProtection="true">
      <alignment horizontal="center" vertical="center" textRotation="0" wrapText="false" indent="0" shrinkToFit="false"/>
      <protection locked="false" hidden="false"/>
    </xf>
    <xf numFmtId="171" fontId="65" fillId="0" borderId="25" xfId="15" applyFont="true" applyBorder="true" applyAlignment="true" applyProtection="true">
      <alignment horizontal="center" vertical="center" textRotation="0" wrapText="false" indent="0" shrinkToFit="false"/>
      <protection locked="true" hidden="false"/>
    </xf>
    <xf numFmtId="164" fontId="65" fillId="0" borderId="25" xfId="77" applyFont="true" applyBorder="true" applyAlignment="true" applyProtection="false">
      <alignment horizontal="left" vertical="center" textRotation="0" wrapText="true" indent="0" shrinkToFit="false"/>
      <protection locked="true" hidden="false"/>
    </xf>
    <xf numFmtId="171" fontId="65" fillId="0" borderId="25" xfId="15" applyFont="true" applyBorder="true" applyAlignment="true" applyProtection="true">
      <alignment horizontal="right" vertical="center" textRotation="0" wrapText="false" indent="0" shrinkToFit="false"/>
      <protection locked="false" hidden="false"/>
    </xf>
    <xf numFmtId="169" fontId="65" fillId="15" borderId="25" xfId="15" applyFont="true" applyBorder="true" applyAlignment="true" applyProtection="true">
      <alignment horizontal="right" vertical="center" textRotation="0" wrapText="false" indent="0" shrinkToFit="false"/>
      <protection locked="true" hidden="false"/>
    </xf>
    <xf numFmtId="171" fontId="65" fillId="0" borderId="25" xfId="15" applyFont="true" applyBorder="true" applyAlignment="true" applyProtection="true">
      <alignment horizontal="right" vertical="center" textRotation="0" wrapText="false" indent="0" shrinkToFit="false"/>
      <protection locked="true" hidden="false"/>
    </xf>
    <xf numFmtId="169" fontId="65" fillId="0" borderId="25" xfId="15" applyFont="true" applyBorder="true" applyAlignment="true" applyProtection="true">
      <alignment horizontal="right" vertical="center" textRotation="0" wrapText="false" indent="0" shrinkToFit="false"/>
      <protection locked="true" hidden="false"/>
    </xf>
    <xf numFmtId="164" fontId="66" fillId="0" borderId="25" xfId="77" applyFont="true" applyBorder="true" applyAlignment="false" applyProtection="false">
      <alignment horizontal="left" vertical="center" textRotation="0" wrapText="false" indent="0" shrinkToFit="false"/>
      <protection locked="true" hidden="false"/>
    </xf>
    <xf numFmtId="164" fontId="67" fillId="0" borderId="25" xfId="77" applyFont="true" applyBorder="true" applyAlignment="false" applyProtection="false">
      <alignment horizontal="left" vertical="center" textRotation="0" wrapText="false" indent="0" shrinkToFit="false"/>
      <protection locked="true" hidden="false"/>
    </xf>
    <xf numFmtId="169" fontId="67" fillId="15" borderId="25" xfId="77" applyFont="true" applyBorder="true" applyAlignment="true" applyProtection="false">
      <alignment horizontal="center" vertical="center" textRotation="0" wrapText="false" indent="0" shrinkToFit="false"/>
      <protection locked="true" hidden="false"/>
    </xf>
    <xf numFmtId="169" fontId="68" fillId="15" borderId="25" xfId="15" applyFont="true" applyBorder="true" applyAlignment="true" applyProtection="true">
      <alignment horizontal="right" vertical="center" textRotation="0" wrapText="false" indent="0" shrinkToFit="false"/>
      <protection locked="true" hidden="false"/>
    </xf>
    <xf numFmtId="164" fontId="66" fillId="0" borderId="0" xfId="77" applyFont="true" applyBorder="false" applyAlignment="false" applyProtection="false">
      <alignment horizontal="left" vertical="center" textRotation="0" wrapText="false" indent="0" shrinkToFit="false"/>
      <protection locked="true" hidden="false"/>
    </xf>
    <xf numFmtId="171" fontId="49" fillId="0" borderId="0" xfId="15" applyFont="true" applyBorder="true" applyAlignment="true" applyProtection="true">
      <alignment horizontal="left" vertical="center" textRotation="0" wrapText="false" indent="0" shrinkToFit="false"/>
      <protection locked="true" hidden="false"/>
    </xf>
    <xf numFmtId="171" fontId="69" fillId="0" borderId="0" xfId="15" applyFont="true" applyBorder="true" applyAlignment="true" applyProtection="true">
      <alignment horizontal="left" vertical="center" textRotation="0" wrapText="false" indent="0" shrinkToFit="false"/>
      <protection locked="true" hidden="false"/>
    </xf>
    <xf numFmtId="164" fontId="49" fillId="0" borderId="0" xfId="77" applyFont="true" applyBorder="false" applyAlignment="true" applyProtection="false">
      <alignment horizontal="left" vertical="center" textRotation="0" wrapText="false" indent="0" shrinkToFit="false"/>
      <protection locked="true" hidden="false"/>
    </xf>
    <xf numFmtId="171" fontId="70" fillId="0" borderId="0" xfId="15" applyFont="true" applyBorder="true" applyAlignment="true" applyProtection="true">
      <alignment horizontal="left" vertical="center" textRotation="0" wrapText="false" indent="0" shrinkToFit="false"/>
      <protection locked="true" hidden="true"/>
    </xf>
    <xf numFmtId="171" fontId="62" fillId="0" borderId="0" xfId="15" applyFont="true" applyBorder="true" applyAlignment="true" applyProtection="true">
      <alignment horizontal="center" vertical="center" textRotation="0" wrapText="false" indent="0" shrinkToFit="false"/>
      <protection locked="true" hidden="false"/>
    </xf>
    <xf numFmtId="164" fontId="71" fillId="0" borderId="0" xfId="77" applyFont="true" applyBorder="true" applyAlignment="false" applyProtection="false">
      <alignment horizontal="left" vertical="center" textRotation="0" wrapText="false" indent="0" shrinkToFit="false"/>
      <protection locked="true" hidden="false"/>
    </xf>
    <xf numFmtId="171" fontId="61" fillId="0" borderId="0" xfId="15" applyFont="true" applyBorder="true" applyAlignment="true" applyProtection="true">
      <alignment horizontal="center" vertical="center" textRotation="0" wrapText="false" indent="0" shrinkToFit="false"/>
      <protection locked="true" hidden="true"/>
    </xf>
    <xf numFmtId="164" fontId="53" fillId="0" borderId="0" xfId="77" applyFont="true" applyBorder="false" applyAlignment="true" applyProtection="true">
      <alignment horizontal="left" vertical="center" textRotation="0" wrapText="false" indent="0" shrinkToFit="false"/>
      <protection locked="true" hidden="true"/>
    </xf>
    <xf numFmtId="164" fontId="52" fillId="0" borderId="0" xfId="77" applyFont="true" applyBorder="false" applyAlignment="false" applyProtection="true">
      <alignment horizontal="left" vertical="center" textRotation="0" wrapText="false" indent="0" shrinkToFit="false"/>
      <protection locked="true" hidden="true"/>
    </xf>
    <xf numFmtId="164" fontId="56" fillId="0" borderId="0" xfId="77" applyFont="true" applyBorder="false" applyAlignment="false" applyProtection="false">
      <alignment horizontal="left" vertical="center" textRotation="0" wrapText="false" indent="0" shrinkToFit="false"/>
      <protection locked="true" hidden="false"/>
    </xf>
    <xf numFmtId="164" fontId="53" fillId="0" borderId="0" xfId="77" applyFont="true" applyBorder="false" applyAlignment="true" applyProtection="false">
      <alignment horizontal="left" vertical="bottom" textRotation="0" wrapText="false" indent="0" shrinkToFit="false"/>
      <protection locked="true" hidden="false"/>
    </xf>
    <xf numFmtId="164" fontId="55" fillId="0" borderId="51" xfId="77" applyFont="true" applyBorder="true" applyAlignment="true" applyProtection="false">
      <alignment horizontal="general" vertical="center" textRotation="0" wrapText="false" indent="0" shrinkToFit="false"/>
      <protection locked="true" hidden="false"/>
    </xf>
    <xf numFmtId="164" fontId="72" fillId="0" borderId="34" xfId="77" applyFont="true" applyBorder="true" applyAlignment="true" applyProtection="false">
      <alignment horizontal="center" vertical="center" textRotation="0" wrapText="true" indent="0" shrinkToFit="false"/>
      <protection locked="true" hidden="false"/>
    </xf>
    <xf numFmtId="171" fontId="72" fillId="0" borderId="34" xfId="15" applyFont="true" applyBorder="true" applyAlignment="true" applyProtection="true">
      <alignment horizontal="center" vertical="center" textRotation="0" wrapText="true" indent="0" shrinkToFit="false"/>
      <protection locked="true" hidden="false"/>
    </xf>
    <xf numFmtId="171" fontId="72" fillId="0" borderId="34" xfId="15" applyFont="true" applyBorder="true" applyAlignment="true" applyProtection="true">
      <alignment horizontal="center" vertical="center" textRotation="0" wrapText="false" indent="0" shrinkToFit="false"/>
      <protection locked="true" hidden="false"/>
    </xf>
    <xf numFmtId="171" fontId="72" fillId="0" borderId="52" xfId="15" applyFont="true" applyBorder="true" applyAlignment="true" applyProtection="true">
      <alignment horizontal="center" vertical="center" textRotation="0" wrapText="true" indent="0" shrinkToFit="false"/>
      <protection locked="true" hidden="false"/>
    </xf>
    <xf numFmtId="164" fontId="73" fillId="0" borderId="0" xfId="77" applyFont="true" applyBorder="false" applyAlignment="true" applyProtection="false">
      <alignment horizontal="general" vertical="center" textRotation="0" wrapText="false" indent="0" shrinkToFit="false"/>
      <protection locked="true" hidden="false"/>
    </xf>
    <xf numFmtId="164" fontId="73" fillId="0" borderId="53" xfId="77" applyFont="true" applyBorder="true" applyAlignment="false" applyProtection="false">
      <alignment horizontal="left" vertical="center" textRotation="0" wrapText="false" indent="0" shrinkToFit="false"/>
      <protection locked="true" hidden="false"/>
    </xf>
    <xf numFmtId="164" fontId="65" fillId="0" borderId="21" xfId="77" applyFont="true" applyBorder="true" applyAlignment="false" applyProtection="true">
      <alignment horizontal="left" vertical="center" textRotation="0" wrapText="false" indent="0" shrinkToFit="false"/>
      <protection locked="false" hidden="false"/>
    </xf>
    <xf numFmtId="172" fontId="65" fillId="0" borderId="21" xfId="77" applyFont="true" applyBorder="true" applyAlignment="true" applyProtection="true">
      <alignment horizontal="center" vertical="center" textRotation="0" wrapText="false" indent="0" shrinkToFit="false"/>
      <protection locked="false" hidden="false"/>
    </xf>
    <xf numFmtId="171" fontId="65" fillId="0" borderId="21" xfId="15" applyFont="true" applyBorder="true" applyAlignment="true" applyProtection="true">
      <alignment horizontal="left" vertical="center" textRotation="0" wrapText="false" indent="0" shrinkToFit="false"/>
      <protection locked="false" hidden="false"/>
    </xf>
    <xf numFmtId="169" fontId="65" fillId="15" borderId="54" xfId="15" applyFont="true" applyBorder="true" applyAlignment="true" applyProtection="true">
      <alignment horizontal="left" vertical="center" textRotation="0" wrapText="false" indent="0" shrinkToFit="false"/>
      <protection locked="true" hidden="false"/>
    </xf>
    <xf numFmtId="164" fontId="60" fillId="0" borderId="55" xfId="77" applyFont="true" applyBorder="true" applyAlignment="false" applyProtection="false">
      <alignment horizontal="left" vertical="center" textRotation="0" wrapText="false" indent="0" shrinkToFit="false"/>
      <protection locked="true" hidden="false"/>
    </xf>
    <xf numFmtId="164" fontId="65" fillId="0" borderId="25" xfId="77" applyFont="true" applyBorder="true" applyAlignment="false" applyProtection="true">
      <alignment horizontal="left" vertical="center" textRotation="0" wrapText="false" indent="0" shrinkToFit="false"/>
      <protection locked="false" hidden="false"/>
    </xf>
    <xf numFmtId="171" fontId="65" fillId="0" borderId="25" xfId="15" applyFont="true" applyBorder="true" applyAlignment="true" applyProtection="true">
      <alignment horizontal="left" vertical="center" textRotation="0" wrapText="false" indent="0" shrinkToFit="false"/>
      <protection locked="false" hidden="false"/>
    </xf>
    <xf numFmtId="169" fontId="65" fillId="15" borderId="56" xfId="15" applyFont="true" applyBorder="true" applyAlignment="true" applyProtection="true">
      <alignment horizontal="left" vertical="center" textRotation="0" wrapText="false" indent="0" shrinkToFit="false"/>
      <protection locked="true" hidden="false"/>
    </xf>
    <xf numFmtId="164" fontId="65" fillId="0" borderId="25" xfId="77" applyFont="true" applyBorder="true" applyAlignment="true" applyProtection="true">
      <alignment horizontal="right" vertical="center" textRotation="0" wrapText="false" indent="0" shrinkToFit="false"/>
      <protection locked="false" hidden="false"/>
    </xf>
    <xf numFmtId="164" fontId="60" fillId="0" borderId="57" xfId="77" applyFont="true" applyBorder="true" applyAlignment="false" applyProtection="false">
      <alignment horizontal="left" vertical="center" textRotation="0" wrapText="false" indent="0" shrinkToFit="false"/>
      <protection locked="true" hidden="false"/>
    </xf>
    <xf numFmtId="164" fontId="65" fillId="0" borderId="29" xfId="77" applyFont="true" applyBorder="true" applyAlignment="false" applyProtection="true">
      <alignment horizontal="left" vertical="center" textRotation="0" wrapText="false" indent="0" shrinkToFit="false"/>
      <protection locked="false" hidden="false"/>
    </xf>
    <xf numFmtId="164" fontId="65" fillId="0" borderId="29" xfId="77" applyFont="true" applyBorder="true" applyAlignment="true" applyProtection="true">
      <alignment horizontal="right" vertical="center" textRotation="0" wrapText="false" indent="0" shrinkToFit="false"/>
      <protection locked="false" hidden="false"/>
    </xf>
    <xf numFmtId="172" fontId="65" fillId="0" borderId="29" xfId="77" applyFont="true" applyBorder="true" applyAlignment="true" applyProtection="true">
      <alignment horizontal="center" vertical="center" textRotation="0" wrapText="false" indent="0" shrinkToFit="false"/>
      <protection locked="false" hidden="false"/>
    </xf>
    <xf numFmtId="171" fontId="65" fillId="0" borderId="29" xfId="15" applyFont="true" applyBorder="true" applyAlignment="true" applyProtection="true">
      <alignment horizontal="left" vertical="center" textRotation="0" wrapText="false" indent="0" shrinkToFit="false"/>
      <protection locked="false" hidden="false"/>
    </xf>
    <xf numFmtId="169" fontId="65" fillId="15" borderId="58" xfId="15" applyFont="true" applyBorder="true" applyAlignment="true" applyProtection="true">
      <alignment horizontal="left" vertical="center" textRotation="0" wrapText="false" indent="0" shrinkToFit="false"/>
      <protection locked="true" hidden="false"/>
    </xf>
    <xf numFmtId="164" fontId="67" fillId="0" borderId="51" xfId="77" applyFont="true" applyBorder="true" applyAlignment="false" applyProtection="false">
      <alignment horizontal="left" vertical="center" textRotation="0" wrapText="false" indent="0" shrinkToFit="false"/>
      <protection locked="true" hidden="false"/>
    </xf>
    <xf numFmtId="164" fontId="68" fillId="0" borderId="34" xfId="77" applyFont="true" applyBorder="true" applyAlignment="false" applyProtection="false">
      <alignment horizontal="left" vertical="center" textRotation="0" wrapText="false" indent="0" shrinkToFit="false"/>
      <protection locked="true" hidden="false"/>
    </xf>
    <xf numFmtId="164" fontId="68" fillId="0" borderId="34" xfId="77" applyFont="true" applyBorder="true" applyAlignment="true" applyProtection="false">
      <alignment horizontal="right" vertical="center" textRotation="0" wrapText="false" indent="0" shrinkToFit="false"/>
      <protection locked="true" hidden="false"/>
    </xf>
    <xf numFmtId="172" fontId="68" fillId="0" borderId="34" xfId="77" applyFont="true" applyBorder="true" applyAlignment="true" applyProtection="false">
      <alignment horizontal="center" vertical="center" textRotation="0" wrapText="false" indent="0" shrinkToFit="false"/>
      <protection locked="true" hidden="false"/>
    </xf>
    <xf numFmtId="169" fontId="68" fillId="15" borderId="34" xfId="15" applyFont="true" applyBorder="true" applyAlignment="true" applyProtection="true">
      <alignment horizontal="right" vertical="center" textRotation="0" wrapText="false" indent="0" shrinkToFit="false"/>
      <protection locked="true" hidden="false"/>
    </xf>
    <xf numFmtId="169" fontId="68" fillId="15" borderId="52" xfId="15" applyFont="true" applyBorder="true" applyAlignment="true" applyProtection="true">
      <alignment horizontal="right" vertical="center" textRotation="0" wrapText="false" indent="0" shrinkToFit="false"/>
      <protection locked="true" hidden="false"/>
    </xf>
    <xf numFmtId="164" fontId="67" fillId="0" borderId="0" xfId="77" applyFont="true" applyBorder="false" applyAlignment="false" applyProtection="false">
      <alignment horizontal="left" vertical="center" textRotation="0" wrapText="false" indent="0" shrinkToFit="false"/>
      <protection locked="true" hidden="false"/>
    </xf>
    <xf numFmtId="166" fontId="42" fillId="0" borderId="14" xfId="63"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3" fillId="15" borderId="20" xfId="0" applyFont="true" applyBorder="true" applyAlignment="true" applyProtection="false">
      <alignment horizontal="general" vertical="center" textRotation="0" wrapText="true" indent="0" shrinkToFit="false"/>
      <protection locked="true" hidden="false"/>
    </xf>
    <xf numFmtId="164" fontId="43" fillId="15" borderId="21" xfId="0" applyFont="true" applyBorder="true" applyAlignment="true" applyProtection="false">
      <alignment horizontal="general" vertical="center" textRotation="0" wrapText="true" indent="0" shrinkToFit="false"/>
      <protection locked="true" hidden="false"/>
    </xf>
    <xf numFmtId="164" fontId="43" fillId="15" borderId="22"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15" borderId="24" xfId="0" applyFont="true" applyBorder="true" applyAlignment="true" applyProtection="false">
      <alignment horizontal="general" vertical="center" textRotation="0" wrapText="true" indent="0" shrinkToFit="false"/>
      <protection locked="true" hidden="false"/>
    </xf>
    <xf numFmtId="164" fontId="43" fillId="15" borderId="25" xfId="0" applyFont="true" applyBorder="true" applyAlignment="true" applyProtection="false">
      <alignment horizontal="general" vertical="center" textRotation="0" wrapText="true" indent="0" shrinkToFit="false"/>
      <protection locked="true" hidden="false"/>
    </xf>
    <xf numFmtId="164" fontId="43" fillId="15" borderId="26"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3" fillId="15" borderId="28" xfId="0" applyFont="true" applyBorder="true" applyAlignment="true" applyProtection="false">
      <alignment horizontal="general" vertical="center" textRotation="0" wrapText="true" indent="0" shrinkToFit="false"/>
      <protection locked="true" hidden="false"/>
    </xf>
    <xf numFmtId="164" fontId="43" fillId="15" borderId="29" xfId="0" applyFont="true" applyBorder="true" applyAlignment="true" applyProtection="false">
      <alignment horizontal="general" vertical="center" textRotation="0" wrapText="true" indent="0" shrinkToFit="false"/>
      <protection locked="true" hidden="false"/>
    </xf>
    <xf numFmtId="164" fontId="43" fillId="15" borderId="30"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general" vertical="center" textRotation="0" wrapText="true" indent="0" shrinkToFit="false"/>
      <protection locked="true" hidden="false"/>
    </xf>
    <xf numFmtId="164" fontId="43" fillId="15" borderId="31" xfId="0" applyFont="true" applyBorder="true" applyAlignment="true" applyProtection="false">
      <alignment horizontal="general" vertical="center" textRotation="0" wrapText="true" indent="0" shrinkToFit="false"/>
      <protection locked="true" hidden="false"/>
    </xf>
    <xf numFmtId="164" fontId="43" fillId="15" borderId="32" xfId="0" applyFont="true" applyBorder="true" applyAlignment="true" applyProtection="false">
      <alignment horizontal="general" vertical="center" textRotation="0" wrapText="true" indent="0" shrinkToFit="false"/>
      <protection locked="true" hidden="false"/>
    </xf>
    <xf numFmtId="164" fontId="43" fillId="15" borderId="33"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9" fontId="48" fillId="0" borderId="21" xfId="0" applyFont="true" applyBorder="true" applyAlignment="true" applyProtection="false">
      <alignment horizontal="right" vertical="bottom" textRotation="0" wrapText="false" indent="0" shrinkToFit="false"/>
      <protection locked="true" hidden="false"/>
    </xf>
    <xf numFmtId="169" fontId="48" fillId="0" borderId="59" xfId="0" applyFont="true" applyBorder="true" applyAlignment="true" applyProtection="false">
      <alignment horizontal="right" vertical="bottom" textRotation="0" wrapText="false" indent="0" shrinkToFit="false"/>
      <protection locked="true" hidden="false"/>
    </xf>
    <xf numFmtId="169" fontId="48" fillId="0" borderId="25" xfId="0" applyFont="true" applyBorder="true" applyAlignment="true" applyProtection="false">
      <alignment horizontal="right" vertical="bottom" textRotation="0" wrapText="false" indent="0" shrinkToFit="false"/>
      <protection locked="true" hidden="false"/>
    </xf>
    <xf numFmtId="169" fontId="48" fillId="0" borderId="38" xfId="0" applyFont="true" applyBorder="true" applyAlignment="true" applyProtection="false">
      <alignment horizontal="right" vertical="bottom" textRotation="0" wrapText="false" indent="0" shrinkToFit="false"/>
      <protection locked="true" hidden="false"/>
    </xf>
    <xf numFmtId="169" fontId="48" fillId="0" borderId="29" xfId="0" applyFont="true" applyBorder="true" applyAlignment="true" applyProtection="false">
      <alignment horizontal="right" vertical="bottom" textRotation="0" wrapText="false" indent="0" shrinkToFit="false"/>
      <protection locked="true" hidden="false"/>
    </xf>
    <xf numFmtId="169" fontId="28" fillId="0" borderId="34"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4" fontId="74" fillId="0" borderId="0" xfId="77" applyFont="true" applyBorder="false" applyAlignment="false" applyProtection="false">
      <alignment horizontal="left" vertical="center" textRotation="0" wrapText="false" indent="0" shrinkToFit="false"/>
      <protection locked="true" hidden="false"/>
    </xf>
    <xf numFmtId="164" fontId="75" fillId="0" borderId="0" xfId="77" applyFont="true" applyBorder="false" applyAlignment="true" applyProtection="false">
      <alignment horizontal="center" vertical="center" textRotation="0" wrapText="false" indent="0" shrinkToFit="false"/>
      <protection locked="true" hidden="false"/>
    </xf>
    <xf numFmtId="171" fontId="75" fillId="0" borderId="0" xfId="15" applyFont="true" applyBorder="true" applyAlignment="true" applyProtection="true">
      <alignment horizontal="center" vertical="center" textRotation="0" wrapText="false" indent="0" shrinkToFit="false"/>
      <protection locked="true" hidden="false"/>
    </xf>
    <xf numFmtId="164" fontId="75" fillId="0" borderId="0" xfId="77" applyFont="true" applyBorder="false" applyAlignment="false" applyProtection="false">
      <alignment horizontal="left" vertical="center" textRotation="0" wrapText="false" indent="0" shrinkToFit="false"/>
      <protection locked="true" hidden="false"/>
    </xf>
    <xf numFmtId="171" fontId="76" fillId="0" borderId="0" xfId="15" applyFont="true" applyBorder="true" applyAlignment="true" applyProtection="true">
      <alignment horizontal="left" vertical="center" textRotation="0" wrapText="false" indent="0" shrinkToFit="false"/>
      <protection locked="true" hidden="true"/>
    </xf>
    <xf numFmtId="171" fontId="76" fillId="0" borderId="0" xfId="15" applyFont="true" applyBorder="true" applyAlignment="true" applyProtection="true">
      <alignment horizontal="center" vertical="center" textRotation="0" wrapText="false" indent="0" shrinkToFit="false"/>
      <protection locked="true" hidden="false"/>
    </xf>
    <xf numFmtId="164" fontId="76" fillId="0" borderId="0" xfId="77" applyFont="true" applyBorder="false" applyAlignment="true" applyProtection="false">
      <alignment horizontal="center" vertical="center" textRotation="0" wrapText="false" indent="0" shrinkToFit="false"/>
      <protection locked="true" hidden="false"/>
    </xf>
    <xf numFmtId="171" fontId="47" fillId="0" borderId="0" xfId="15" applyFont="true" applyBorder="true" applyAlignment="true" applyProtection="true">
      <alignment horizontal="center" vertical="center" textRotation="0" wrapText="false" indent="0" shrinkToFit="false"/>
      <protection locked="true" hidden="false"/>
    </xf>
    <xf numFmtId="171" fontId="76" fillId="0" borderId="0" xfId="15" applyFont="true" applyBorder="true" applyAlignment="true" applyProtection="true">
      <alignment horizontal="center" vertical="center" textRotation="0" wrapText="false" indent="0" shrinkToFit="false"/>
      <protection locked="true" hidden="true"/>
    </xf>
    <xf numFmtId="164" fontId="76" fillId="0" borderId="0" xfId="77" applyFont="true" applyBorder="false" applyAlignment="true" applyProtection="true">
      <alignment horizontal="center" vertical="center" textRotation="0" wrapText="false" indent="0" shrinkToFit="false"/>
      <protection locked="true" hidden="true"/>
    </xf>
    <xf numFmtId="171" fontId="47" fillId="0" borderId="0" xfId="15" applyFont="true" applyBorder="true" applyAlignment="true" applyProtection="true">
      <alignment horizontal="right" vertical="center" textRotation="0" wrapText="false" indent="0" shrinkToFit="false"/>
      <protection locked="true" hidden="true"/>
    </xf>
    <xf numFmtId="164" fontId="77" fillId="0" borderId="0" xfId="77" applyFont="true" applyBorder="false" applyAlignment="true" applyProtection="true">
      <alignment horizontal="left" vertical="center" textRotation="0" wrapText="false" indent="0" shrinkToFit="false"/>
      <protection locked="true" hidden="true"/>
    </xf>
    <xf numFmtId="164" fontId="78" fillId="0" borderId="0" xfId="77" applyFont="true" applyBorder="false" applyAlignment="true" applyProtection="true">
      <alignment horizontal="center" vertical="center" textRotation="0" wrapText="false" indent="0" shrinkToFit="false"/>
      <protection locked="true" hidden="true"/>
    </xf>
    <xf numFmtId="171" fontId="78" fillId="0" borderId="0" xfId="15" applyFont="true" applyBorder="true" applyAlignment="true" applyProtection="true">
      <alignment horizontal="center" vertical="center" textRotation="0" wrapText="false" indent="0" shrinkToFit="false"/>
      <protection locked="true" hidden="true"/>
    </xf>
    <xf numFmtId="164" fontId="47" fillId="0" borderId="0" xfId="77" applyFont="true" applyBorder="true" applyAlignment="true" applyProtection="true">
      <alignment horizontal="center" vertical="center" textRotation="0" wrapText="false" indent="0" shrinkToFit="false"/>
      <protection locked="true" hidden="true"/>
    </xf>
    <xf numFmtId="164" fontId="26" fillId="0" borderId="0" xfId="77" applyFont="true" applyBorder="false" applyAlignment="true" applyProtection="true">
      <alignment horizontal="center" vertical="bottom" textRotation="0" wrapText="false" indent="0" shrinkToFit="false"/>
      <protection locked="true" hidden="true"/>
    </xf>
    <xf numFmtId="171" fontId="26" fillId="0" borderId="0" xfId="15" applyFont="true" applyBorder="true" applyAlignment="true" applyProtection="true">
      <alignment horizontal="center" vertical="center" textRotation="0" wrapText="false" indent="0" shrinkToFit="false"/>
      <protection locked="true" hidden="true"/>
    </xf>
    <xf numFmtId="164" fontId="26" fillId="0" borderId="0" xfId="77" applyFont="true" applyBorder="false" applyAlignment="true" applyProtection="true">
      <alignment horizontal="center" vertical="center" textRotation="0" wrapText="false" indent="0" shrinkToFit="false"/>
      <protection locked="true" hidden="true"/>
    </xf>
    <xf numFmtId="164" fontId="79" fillId="0" borderId="0" xfId="77" applyFont="true" applyBorder="false" applyAlignment="true" applyProtection="false">
      <alignment horizontal="general" vertical="top" textRotation="0" wrapText="false" indent="0" shrinkToFit="false"/>
      <protection locked="true" hidden="false"/>
    </xf>
    <xf numFmtId="164" fontId="80" fillId="0" borderId="0" xfId="77" applyFont="true" applyBorder="false" applyAlignment="true" applyProtection="false">
      <alignment horizontal="center" vertical="bottom" textRotation="0" wrapText="false" indent="0" shrinkToFit="false"/>
      <protection locked="true" hidden="false"/>
    </xf>
    <xf numFmtId="164" fontId="75" fillId="0" borderId="0" xfId="77" applyFont="true" applyBorder="false" applyAlignment="true" applyProtection="false">
      <alignment horizontal="center" vertical="bottom" textRotation="0" wrapText="false" indent="0" shrinkToFit="false"/>
      <protection locked="true" hidden="false"/>
    </xf>
    <xf numFmtId="171" fontId="75" fillId="0" borderId="0" xfId="15" applyFont="true" applyBorder="true" applyAlignment="true" applyProtection="true">
      <alignment horizontal="center" vertical="bottom" textRotation="0" wrapText="false" indent="0" shrinkToFit="false"/>
      <protection locked="true" hidden="false"/>
    </xf>
    <xf numFmtId="164" fontId="75" fillId="0" borderId="0" xfId="77" applyFont="true" applyBorder="true" applyAlignment="true" applyProtection="false">
      <alignment horizontal="center" vertical="bottom" textRotation="0" wrapText="false" indent="0" shrinkToFit="false"/>
      <protection locked="true" hidden="false"/>
    </xf>
    <xf numFmtId="171" fontId="26" fillId="0" borderId="0" xfId="15" applyFont="true" applyBorder="true" applyAlignment="true" applyProtection="true">
      <alignment horizontal="center" vertical="bottom" textRotation="0" wrapText="false" indent="0" shrinkToFit="false"/>
      <protection locked="true" hidden="false"/>
    </xf>
    <xf numFmtId="164" fontId="27" fillId="0" borderId="60" xfId="77" applyFont="true" applyBorder="true" applyAlignment="true" applyProtection="false">
      <alignment horizontal="center" vertical="center" textRotation="0" wrapText="false" indent="0" shrinkToFit="false"/>
      <protection locked="true" hidden="false"/>
    </xf>
    <xf numFmtId="164" fontId="27" fillId="0" borderId="61" xfId="77" applyFont="true" applyBorder="true" applyAlignment="true" applyProtection="false">
      <alignment horizontal="center" vertical="center" textRotation="0" wrapText="false" indent="0" shrinkToFit="false"/>
      <protection locked="true" hidden="false"/>
    </xf>
    <xf numFmtId="173" fontId="27" fillId="0" borderId="34" xfId="77" applyFont="true" applyBorder="true" applyAlignment="true" applyProtection="false">
      <alignment horizontal="center" vertical="bottom" textRotation="0" wrapText="true" indent="0" shrinkToFit="false"/>
      <protection locked="true" hidden="false"/>
    </xf>
    <xf numFmtId="171" fontId="27" fillId="0" borderId="62" xfId="15" applyFont="true" applyBorder="true" applyAlignment="true" applyProtection="true">
      <alignment horizontal="center" vertical="bottom" textRotation="0" wrapText="true" indent="0" shrinkToFit="false"/>
      <protection locked="true" hidden="false"/>
    </xf>
    <xf numFmtId="164" fontId="26" fillId="0" borderId="0" xfId="77" applyFont="true" applyBorder="false" applyAlignment="true" applyProtection="false">
      <alignment horizontal="general" vertical="center" textRotation="0" wrapText="false" indent="0" shrinkToFit="false"/>
      <protection locked="true" hidden="false"/>
    </xf>
    <xf numFmtId="164" fontId="27" fillId="0" borderId="63" xfId="77" applyFont="true" applyBorder="true" applyAlignment="true" applyProtection="false">
      <alignment horizontal="center" vertical="center" textRotation="0" wrapText="false" indent="0" shrinkToFit="false"/>
      <protection locked="true" hidden="false"/>
    </xf>
    <xf numFmtId="164" fontId="27" fillId="0" borderId="64" xfId="77" applyFont="true" applyBorder="true" applyAlignment="true" applyProtection="false">
      <alignment horizontal="center" vertical="center" textRotation="0" wrapText="false" indent="0" shrinkToFit="false"/>
      <protection locked="true" hidden="false"/>
    </xf>
    <xf numFmtId="164" fontId="81" fillId="0" borderId="64" xfId="77" applyFont="true" applyBorder="true" applyAlignment="true" applyProtection="false">
      <alignment horizontal="center" vertical="center" textRotation="0" wrapText="false" indent="0" shrinkToFit="false"/>
      <protection locked="true" hidden="false"/>
    </xf>
    <xf numFmtId="171" fontId="27" fillId="0" borderId="64" xfId="15" applyFont="true" applyBorder="true" applyAlignment="true" applyProtection="true">
      <alignment horizontal="center" vertical="center" textRotation="0" wrapText="true" indent="0" shrinkToFit="false"/>
      <protection locked="true" hidden="false"/>
    </xf>
    <xf numFmtId="171" fontId="27" fillId="0" borderId="65" xfId="15" applyFont="true" applyBorder="true" applyAlignment="true" applyProtection="true">
      <alignment horizontal="center" vertical="top" textRotation="0" wrapText="true" indent="0" shrinkToFit="false"/>
      <protection locked="true" hidden="false"/>
    </xf>
    <xf numFmtId="164" fontId="27" fillId="0" borderId="53" xfId="77" applyFont="true" applyBorder="true" applyAlignment="true" applyProtection="false">
      <alignment horizontal="left" vertical="center" textRotation="0" wrapText="false" indent="0" shrinkToFit="false"/>
      <protection locked="true" hidden="false"/>
    </xf>
    <xf numFmtId="169" fontId="82" fillId="15" borderId="21" xfId="77" applyFont="true" applyBorder="true" applyAlignment="true" applyProtection="true">
      <alignment horizontal="right" vertical="center" textRotation="0" wrapText="false" indent="0" shrinkToFit="false"/>
      <protection locked="false" hidden="false"/>
    </xf>
    <xf numFmtId="169" fontId="82" fillId="15" borderId="21" xfId="15" applyFont="true" applyBorder="true" applyAlignment="true" applyProtection="true">
      <alignment horizontal="right" vertical="center" textRotation="0" wrapText="false" indent="0" shrinkToFit="false"/>
      <protection locked="true" hidden="false"/>
    </xf>
    <xf numFmtId="169" fontId="82" fillId="15" borderId="54"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center" textRotation="0" wrapText="false" indent="0" shrinkToFit="false"/>
      <protection locked="true" hidden="false"/>
    </xf>
    <xf numFmtId="169" fontId="83" fillId="0" borderId="25" xfId="77" applyFont="true" applyBorder="true" applyAlignment="true" applyProtection="true">
      <alignment horizontal="right" vertical="center" textRotation="0" wrapText="false" indent="0" shrinkToFit="false"/>
      <protection locked="false" hidden="false"/>
    </xf>
    <xf numFmtId="169" fontId="83" fillId="15" borderId="25" xfId="15" applyFont="true" applyBorder="true" applyAlignment="true" applyProtection="true">
      <alignment horizontal="right" vertical="center" textRotation="0" wrapText="false" indent="0" shrinkToFit="false"/>
      <protection locked="true" hidden="false"/>
    </xf>
    <xf numFmtId="169" fontId="83"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bottom" textRotation="0" wrapText="true" indent="0" shrinkToFit="false"/>
      <protection locked="true" hidden="false"/>
    </xf>
    <xf numFmtId="164" fontId="27" fillId="0" borderId="55" xfId="77" applyFont="true" applyBorder="true" applyAlignment="true" applyProtection="false">
      <alignment horizontal="left" vertical="center" textRotation="0" wrapText="false" indent="0" shrinkToFit="false"/>
      <protection locked="true" hidden="false"/>
    </xf>
    <xf numFmtId="169" fontId="82" fillId="15" borderId="25" xfId="77" applyFont="true" applyBorder="true" applyAlignment="true" applyProtection="false">
      <alignment horizontal="right" vertical="center" textRotation="0" wrapText="false" indent="0" shrinkToFit="false"/>
      <protection locked="true" hidden="false"/>
    </xf>
    <xf numFmtId="169" fontId="82" fillId="15" borderId="25" xfId="15" applyFont="true" applyBorder="true" applyAlignment="true" applyProtection="true">
      <alignment horizontal="right" vertical="center" textRotation="0" wrapText="false" indent="0" shrinkToFit="false"/>
      <protection locked="true" hidden="false"/>
    </xf>
    <xf numFmtId="169" fontId="82"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false">
      <alignment horizontal="left" vertical="bottom" textRotation="0" wrapText="false" indent="0" shrinkToFit="false"/>
      <protection locked="true" hidden="false"/>
    </xf>
    <xf numFmtId="164" fontId="27" fillId="0" borderId="55" xfId="77" applyFont="true" applyBorder="true" applyAlignment="true" applyProtection="false">
      <alignment horizontal="left" vertical="bottom" textRotation="0" wrapText="false" indent="0" shrinkToFit="false"/>
      <protection locked="true" hidden="false"/>
    </xf>
    <xf numFmtId="164" fontId="27" fillId="0" borderId="55" xfId="77" applyFont="true" applyBorder="true" applyAlignment="true" applyProtection="true">
      <alignment horizontal="left" vertical="center" textRotation="0" wrapText="false" indent="0" shrinkToFit="false"/>
      <protection locked="true" hidden="false"/>
    </xf>
    <xf numFmtId="169" fontId="83" fillId="0" borderId="25" xfId="77" applyFont="true" applyBorder="true" applyAlignment="true" applyProtection="true">
      <alignment horizontal="center" vertical="center" textRotation="0" wrapText="false" indent="0" shrinkToFit="false"/>
      <protection locked="true" hidden="false"/>
    </xf>
    <xf numFmtId="171" fontId="83" fillId="15" borderId="25" xfId="15" applyFont="true" applyBorder="true" applyAlignment="true" applyProtection="true">
      <alignment horizontal="center" vertical="center" textRotation="0" wrapText="false" indent="0" shrinkToFit="false"/>
      <protection locked="true" hidden="false"/>
    </xf>
    <xf numFmtId="171" fontId="83" fillId="15" borderId="56" xfId="15" applyFont="true" applyBorder="true" applyAlignment="true" applyProtection="true">
      <alignment horizontal="center" vertical="center" textRotation="0" wrapText="false" indent="0" shrinkToFit="false"/>
      <protection locked="true" hidden="false"/>
    </xf>
    <xf numFmtId="169" fontId="27" fillId="15" borderId="25" xfId="15" applyFont="true" applyBorder="true" applyAlignment="true" applyProtection="true">
      <alignment horizontal="right" vertical="center" textRotation="0" wrapText="false" indent="0" shrinkToFit="false"/>
      <protection locked="true" hidden="false"/>
    </xf>
    <xf numFmtId="169" fontId="27" fillId="15" borderId="56" xfId="15" applyFont="true" applyBorder="true" applyAlignment="true" applyProtection="true">
      <alignment horizontal="right" vertical="center" textRotation="0" wrapText="false" indent="0" shrinkToFit="false"/>
      <protection locked="true" hidden="false"/>
    </xf>
    <xf numFmtId="164" fontId="26" fillId="0" borderId="55" xfId="77" applyFont="true" applyBorder="true" applyAlignment="true" applyProtection="true">
      <alignment horizontal="left" vertical="center" textRotation="0" wrapText="false" indent="0" shrinkToFit="false"/>
      <protection locked="true" hidden="false"/>
    </xf>
    <xf numFmtId="164" fontId="27" fillId="0" borderId="55" xfId="77" applyFont="true" applyBorder="true" applyAlignment="true" applyProtection="false">
      <alignment horizontal="left" vertical="center" textRotation="0" wrapText="false" indent="0" shrinkToFit="false"/>
      <protection locked="true" hidden="false"/>
    </xf>
    <xf numFmtId="164" fontId="27" fillId="0" borderId="63" xfId="77" applyFont="true" applyBorder="true" applyAlignment="true" applyProtection="false">
      <alignment horizontal="left" vertical="center" textRotation="0" wrapText="false" indent="0" shrinkToFit="false"/>
      <protection locked="true" hidden="false"/>
    </xf>
    <xf numFmtId="169" fontId="82" fillId="15" borderId="64" xfId="77" applyFont="true" applyBorder="true" applyAlignment="true" applyProtection="false">
      <alignment horizontal="right" vertical="center" textRotation="0" wrapText="false" indent="0" shrinkToFit="false"/>
      <protection locked="true" hidden="false"/>
    </xf>
    <xf numFmtId="169" fontId="82" fillId="15" borderId="64" xfId="15" applyFont="true" applyBorder="true" applyAlignment="true" applyProtection="true">
      <alignment horizontal="right" vertical="center" textRotation="0" wrapText="false" indent="0" shrinkToFit="false"/>
      <protection locked="true" hidden="false"/>
    </xf>
    <xf numFmtId="169" fontId="82" fillId="15" borderId="65" xfId="15" applyFont="true" applyBorder="true" applyAlignment="true" applyProtection="true">
      <alignment horizontal="right" vertical="center" textRotation="0" wrapText="false" indent="0" shrinkToFit="false"/>
      <protection locked="true" hidden="false"/>
    </xf>
    <xf numFmtId="164" fontId="27" fillId="0" borderId="0" xfId="77" applyFont="true" applyBorder="true" applyAlignment="true" applyProtection="true">
      <alignment horizontal="left" vertical="center" textRotation="0" wrapText="false" indent="0" shrinkToFit="false"/>
      <protection locked="true" hidden="false"/>
    </xf>
    <xf numFmtId="169" fontId="82" fillId="0" borderId="0" xfId="77" applyFont="true" applyBorder="true" applyAlignment="true" applyProtection="true">
      <alignment horizontal="center" vertical="center" textRotation="0" wrapText="false" indent="0" shrinkToFit="false"/>
      <protection locked="true" hidden="false"/>
    </xf>
    <xf numFmtId="171" fontId="82" fillId="0" borderId="0" xfId="15" applyFont="true" applyBorder="true" applyAlignment="true" applyProtection="true">
      <alignment horizontal="center" vertical="center" textRotation="0" wrapText="false" indent="0" shrinkToFit="false"/>
      <protection locked="true" hidden="false"/>
    </xf>
    <xf numFmtId="164" fontId="84" fillId="0" borderId="0" xfId="77" applyFont="true" applyBorder="false" applyAlignment="false" applyProtection="false">
      <alignment horizontal="left" vertical="center" textRotation="0" wrapText="false" indent="0" shrinkToFit="false"/>
      <protection locked="true" hidden="false"/>
    </xf>
    <xf numFmtId="171" fontId="84" fillId="0" borderId="0" xfId="15" applyFont="true" applyBorder="true" applyAlignment="true" applyProtection="true">
      <alignment horizontal="left" vertical="center" textRotation="0" wrapText="false" indent="0" shrinkToFit="false"/>
      <protection locked="true" hidden="false"/>
    </xf>
    <xf numFmtId="171" fontId="85" fillId="0" borderId="0" xfId="15" applyFont="true" applyBorder="true" applyAlignment="true" applyProtection="true">
      <alignment horizontal="left" vertical="center" textRotation="0" wrapText="false" indent="0" shrinkToFit="false"/>
      <protection locked="true" hidden="true"/>
    </xf>
    <xf numFmtId="171" fontId="86" fillId="0" borderId="0" xfId="15" applyFont="true" applyBorder="true" applyAlignment="true" applyProtection="true">
      <alignment horizontal="center" vertical="center" textRotation="0" wrapText="false" indent="0" shrinkToFit="false"/>
      <protection locked="true" hidden="false"/>
    </xf>
    <xf numFmtId="171" fontId="87" fillId="0" borderId="0" xfId="15" applyFont="true" applyBorder="true" applyAlignment="true" applyProtection="true">
      <alignment horizontal="right" vertical="center" textRotation="0" wrapText="false" indent="0" shrinkToFit="false"/>
      <protection locked="true" hidden="true"/>
    </xf>
    <xf numFmtId="164" fontId="88" fillId="0" borderId="0" xfId="77" applyFont="true" applyBorder="false" applyAlignment="false" applyProtection="false">
      <alignment horizontal="left" vertical="center" textRotation="0" wrapText="false" indent="0" shrinkToFit="false"/>
      <protection locked="true" hidden="false"/>
    </xf>
    <xf numFmtId="171" fontId="88" fillId="0" borderId="0" xfId="15" applyFont="true" applyBorder="true" applyAlignment="true" applyProtection="true">
      <alignment horizontal="left" vertical="center" textRotation="0" wrapText="false" indent="0" shrinkToFit="false"/>
      <protection locked="true" hidden="false"/>
    </xf>
    <xf numFmtId="164" fontId="89" fillId="0" borderId="0" xfId="77" applyFont="true" applyBorder="false" applyAlignment="false" applyProtection="true">
      <alignment horizontal="left" vertical="center" textRotation="0" wrapText="false" indent="0" shrinkToFit="false"/>
      <protection locked="true" hidden="true"/>
    </xf>
    <xf numFmtId="164" fontId="90" fillId="0" borderId="0" xfId="77" applyFont="true" applyBorder="true" applyAlignment="true" applyProtection="true">
      <alignment horizontal="center" vertical="center" textRotation="0" wrapText="false" indent="0" shrinkToFit="false"/>
      <protection locked="true" hidden="true"/>
    </xf>
    <xf numFmtId="164" fontId="91" fillId="0" borderId="0" xfId="77" applyFont="true" applyBorder="false" applyAlignment="false" applyProtection="true">
      <alignment horizontal="left" vertical="center" textRotation="0" wrapText="false" indent="0" shrinkToFit="false"/>
      <protection locked="true" hidden="true"/>
    </xf>
    <xf numFmtId="164" fontId="45" fillId="0" borderId="0" xfId="77" applyFont="true" applyBorder="false" applyAlignment="false" applyProtection="true">
      <alignment horizontal="left" vertical="center" textRotation="0" wrapText="false" indent="0" shrinkToFit="false"/>
      <protection locked="true" hidden="true"/>
    </xf>
    <xf numFmtId="164" fontId="92" fillId="0" borderId="0" xfId="77" applyFont="true" applyBorder="false" applyAlignment="true" applyProtection="true">
      <alignment horizontal="left" vertical="center" textRotation="0" wrapText="true" indent="0" shrinkToFit="false"/>
      <protection locked="true" hidden="true"/>
    </xf>
    <xf numFmtId="164" fontId="45" fillId="0" borderId="0" xfId="77" applyFont="true" applyBorder="false" applyAlignment="true" applyProtection="true">
      <alignment horizontal="center" vertical="bottom" textRotation="0" wrapText="false" indent="0" shrinkToFit="false"/>
      <protection locked="true" hidden="true"/>
    </xf>
    <xf numFmtId="171" fontId="45" fillId="0" borderId="0" xfId="15" applyFont="true" applyBorder="true" applyAlignment="true" applyProtection="true">
      <alignment horizontal="left" vertical="center" textRotation="0" wrapText="false" indent="0" shrinkToFit="false"/>
      <protection locked="true" hidden="true"/>
    </xf>
    <xf numFmtId="171" fontId="45" fillId="0" borderId="0" xfId="15" applyFont="true" applyBorder="true" applyAlignment="true" applyProtection="true">
      <alignment horizontal="center" vertical="bottom" textRotation="0" wrapText="false" indent="0" shrinkToFit="false"/>
      <protection locked="true" hidden="true"/>
    </xf>
    <xf numFmtId="164" fontId="45" fillId="0" borderId="0" xfId="77" applyFont="true" applyBorder="false" applyAlignment="false" applyProtection="false">
      <alignment horizontal="left" vertical="center" textRotation="0" wrapText="false" indent="0" shrinkToFit="false"/>
      <protection locked="true" hidden="false"/>
    </xf>
    <xf numFmtId="164" fontId="92" fillId="0" borderId="0" xfId="77" applyFont="true" applyBorder="false" applyAlignment="true" applyProtection="false">
      <alignment horizontal="left" vertical="center" textRotation="0" wrapText="false" indent="0" shrinkToFit="false"/>
      <protection locked="true" hidden="false"/>
    </xf>
    <xf numFmtId="164" fontId="45" fillId="0" borderId="0" xfId="77" applyFont="true" applyBorder="false" applyAlignment="true" applyProtection="false">
      <alignment horizontal="center" vertical="bottom" textRotation="0" wrapText="false" indent="0" shrinkToFit="false"/>
      <protection locked="true" hidden="false"/>
    </xf>
    <xf numFmtId="171" fontId="45" fillId="0" borderId="0" xfId="15" applyFont="true" applyBorder="true" applyAlignment="true" applyProtection="true">
      <alignment horizontal="center" vertical="bottom" textRotation="0" wrapText="false" indent="0" shrinkToFit="false"/>
      <protection locked="true" hidden="false"/>
    </xf>
    <xf numFmtId="164" fontId="93" fillId="0" borderId="51" xfId="77" applyFont="true" applyBorder="true" applyAlignment="true" applyProtection="false">
      <alignment horizontal="center" vertical="center" textRotation="0" wrapText="true" indent="0" shrinkToFit="false"/>
      <protection locked="true" hidden="false"/>
    </xf>
    <xf numFmtId="164" fontId="30" fillId="0" borderId="34" xfId="77" applyFont="true" applyBorder="true" applyAlignment="true" applyProtection="false">
      <alignment horizontal="center" vertical="center" textRotation="0" wrapText="false" indent="0" shrinkToFit="false"/>
      <protection locked="true" hidden="false"/>
    </xf>
    <xf numFmtId="164" fontId="30" fillId="0" borderId="34" xfId="77" applyFont="true" applyBorder="true" applyAlignment="true" applyProtection="false">
      <alignment horizontal="center" vertical="center" textRotation="0" wrapText="true" indent="0" shrinkToFit="false"/>
      <protection locked="true" hidden="false"/>
    </xf>
    <xf numFmtId="171" fontId="30" fillId="0" borderId="34" xfId="15" applyFont="true" applyBorder="true" applyAlignment="true" applyProtection="true">
      <alignment horizontal="center" vertical="center" textRotation="0" wrapText="true" indent="0" shrinkToFit="false"/>
      <protection locked="true" hidden="false"/>
    </xf>
    <xf numFmtId="169" fontId="94" fillId="0" borderId="34" xfId="0" applyFont="true" applyBorder="true" applyAlignment="true" applyProtection="false">
      <alignment horizontal="center" vertical="center" textRotation="0" wrapText="true" indent="0" shrinkToFit="false"/>
      <protection locked="true" hidden="false"/>
    </xf>
    <xf numFmtId="171" fontId="30" fillId="0" borderId="52" xfId="15" applyFont="true" applyBorder="true" applyAlignment="true" applyProtection="true">
      <alignment horizontal="center" vertical="center" textRotation="0" wrapText="true" indent="0" shrinkToFit="false"/>
      <protection locked="true" hidden="false"/>
    </xf>
    <xf numFmtId="164" fontId="95" fillId="0" borderId="0" xfId="77" applyFont="true" applyBorder="false" applyAlignment="true" applyProtection="false">
      <alignment horizontal="general" vertical="center" textRotation="0" wrapText="false" indent="0" shrinkToFit="false"/>
      <protection locked="true" hidden="false"/>
    </xf>
    <xf numFmtId="164" fontId="45" fillId="0" borderId="66" xfId="77" applyFont="true" applyBorder="true" applyAlignment="false" applyProtection="false">
      <alignment horizontal="left" vertical="center" textRotation="0" wrapText="false" indent="0" shrinkToFit="false"/>
      <protection locked="true" hidden="false"/>
    </xf>
    <xf numFmtId="164" fontId="48" fillId="0" borderId="38" xfId="77" applyFont="true" applyBorder="true" applyAlignment="true" applyProtection="false">
      <alignment horizontal="center" vertical="center" textRotation="0" wrapText="true" indent="0" shrinkToFit="false"/>
      <protection locked="true" hidden="false"/>
    </xf>
    <xf numFmtId="172" fontId="48" fillId="0" borderId="21" xfId="77" applyFont="true" applyBorder="true" applyAlignment="true" applyProtection="true">
      <alignment horizontal="center" vertical="center" textRotation="0" wrapText="false" indent="0" shrinkToFit="false"/>
      <protection locked="false" hidden="false"/>
    </xf>
    <xf numFmtId="171" fontId="48" fillId="0" borderId="21" xfId="15" applyFont="true" applyBorder="true" applyAlignment="true" applyProtection="true">
      <alignment horizontal="center" vertical="center" textRotation="0" wrapText="false" indent="0" shrinkToFit="false"/>
      <protection locked="false" hidden="false"/>
    </xf>
    <xf numFmtId="171" fontId="48" fillId="0" borderId="21" xfId="15" applyFont="true" applyBorder="true" applyAlignment="true" applyProtection="true">
      <alignment horizontal="center" vertical="center" textRotation="0" wrapText="false" indent="0" shrinkToFit="false"/>
      <protection locked="true" hidden="false"/>
    </xf>
    <xf numFmtId="171" fontId="48" fillId="0" borderId="54" xfId="15" applyFont="true" applyBorder="true" applyAlignment="true" applyProtection="true">
      <alignment horizontal="center" vertical="center" textRotation="0" wrapText="false" indent="0" shrinkToFit="false"/>
      <protection locked="true" hidden="false"/>
    </xf>
    <xf numFmtId="171" fontId="48" fillId="0" borderId="67" xfId="15"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96" fillId="0" borderId="68" xfId="77" applyFont="true" applyBorder="true" applyAlignment="true" applyProtection="false">
      <alignment horizontal="left" vertical="center" textRotation="0" wrapText="true" indent="0" shrinkToFit="false"/>
      <protection locked="true" hidden="false"/>
    </xf>
    <xf numFmtId="169" fontId="96" fillId="0" borderId="29" xfId="15" applyFont="true" applyBorder="true" applyAlignment="true" applyProtection="true">
      <alignment horizontal="right" vertical="center" textRotation="0" wrapText="false" indent="0" shrinkToFit="false"/>
      <protection locked="false" hidden="false"/>
    </xf>
    <xf numFmtId="169" fontId="96" fillId="0" borderId="58" xfId="15" applyFont="true" applyBorder="true" applyAlignment="true" applyProtection="true">
      <alignment horizontal="right" vertical="center" textRotation="0" wrapText="false" indent="0" shrinkToFit="false"/>
      <protection locked="false" hidden="false"/>
    </xf>
    <xf numFmtId="164" fontId="97" fillId="0" borderId="0" xfId="77" applyFont="true" applyBorder="false" applyAlignment="false" applyProtection="false">
      <alignment horizontal="left" vertical="center" textRotation="0" wrapText="false" indent="0" shrinkToFit="false"/>
      <protection locked="true" hidden="false"/>
    </xf>
    <xf numFmtId="164" fontId="20" fillId="0" borderId="25" xfId="77"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9" fontId="96" fillId="0" borderId="25" xfId="0" applyFont="true" applyBorder="true" applyAlignment="true" applyProtection="false">
      <alignment horizontal="right" vertical="center" textRotation="0" wrapText="false" indent="0" shrinkToFit="false"/>
      <protection locked="true" hidden="false"/>
    </xf>
    <xf numFmtId="169" fontId="96" fillId="0" borderId="5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8" xfId="77" applyFont="true" applyBorder="true" applyAlignment="true" applyProtection="false">
      <alignment horizontal="left" vertical="center" textRotation="0" wrapText="true" indent="0" shrinkToFit="false"/>
      <protection locked="true" hidden="false"/>
    </xf>
    <xf numFmtId="164" fontId="96" fillId="0" borderId="38" xfId="77" applyFont="true" applyBorder="true" applyAlignment="true" applyProtection="false">
      <alignment horizontal="left" vertical="center" textRotation="0" wrapText="true" indent="0" shrinkToFit="false"/>
      <protection locked="true" hidden="false"/>
    </xf>
    <xf numFmtId="169" fontId="96" fillId="0" borderId="38" xfId="15" applyFont="true" applyBorder="true" applyAlignment="true" applyProtection="true">
      <alignment horizontal="right" vertical="center" textRotation="0" wrapText="false" indent="0" shrinkToFit="false"/>
      <protection locked="false" hidden="false"/>
    </xf>
    <xf numFmtId="169" fontId="96" fillId="0" borderId="67" xfId="15" applyFont="true" applyBorder="true" applyAlignment="true" applyProtection="true">
      <alignment horizontal="right" vertical="center" textRotation="0" wrapText="false" indent="0" shrinkToFit="false"/>
      <protection locked="false" hidden="false"/>
    </xf>
    <xf numFmtId="169" fontId="98" fillId="15" borderId="69" xfId="15" applyFont="true" applyBorder="true" applyAlignment="true" applyProtection="true">
      <alignment horizontal="right" vertical="center" textRotation="0" wrapText="false" indent="0" shrinkToFit="false"/>
      <protection locked="true" hidden="false"/>
    </xf>
    <xf numFmtId="169" fontId="98" fillId="15" borderId="34" xfId="15" applyFont="true" applyBorder="true" applyAlignment="true" applyProtection="true">
      <alignment horizontal="left" vertical="center" textRotation="0" wrapText="false" indent="0" shrinkToFit="false"/>
      <protection locked="true" hidden="false"/>
    </xf>
    <xf numFmtId="169" fontId="98" fillId="15" borderId="34" xfId="15" applyFont="true" applyBorder="true" applyAlignment="true" applyProtection="true">
      <alignment horizontal="right" vertical="center" textRotation="0" wrapText="false" indent="0" shrinkToFit="false"/>
      <protection locked="true" hidden="false"/>
    </xf>
    <xf numFmtId="169" fontId="98" fillId="15" borderId="52" xfId="15" applyFont="true" applyBorder="true" applyAlignment="true" applyProtection="true">
      <alignment horizontal="right" vertical="center" textRotation="0" wrapText="false" indent="0" shrinkToFit="false"/>
      <protection locked="true" hidden="false"/>
    </xf>
    <xf numFmtId="164" fontId="99" fillId="0" borderId="0" xfId="77" applyFont="true" applyBorder="true" applyAlignment="false" applyProtection="false">
      <alignment horizontal="left" vertical="center" textRotation="0" wrapText="false" indent="0" shrinkToFit="false"/>
      <protection locked="true" hidden="false"/>
    </xf>
    <xf numFmtId="164" fontId="100" fillId="0" borderId="53" xfId="77" applyFont="true" applyBorder="true" applyAlignment="false" applyProtection="false">
      <alignment horizontal="left" vertical="center"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100" fillId="0" borderId="0" xfId="77" applyFont="true" applyBorder="false" applyAlignment="false" applyProtection="false">
      <alignment horizontal="left" vertical="center" textRotation="0" wrapText="false" indent="0" shrinkToFit="false"/>
      <protection locked="true" hidden="false"/>
    </xf>
    <xf numFmtId="164" fontId="96" fillId="0" borderId="51" xfId="0" applyFont="true" applyBorder="true" applyAlignment="true" applyProtection="false">
      <alignment horizontal="left" vertical="center" textRotation="0" wrapText="false" indent="0" shrinkToFit="false"/>
      <protection locked="true" hidden="false"/>
    </xf>
    <xf numFmtId="164" fontId="98" fillId="0" borderId="34" xfId="0" applyFont="true" applyBorder="true" applyAlignment="true" applyProtection="false">
      <alignment horizontal="left" vertical="center" textRotation="0" wrapText="true" indent="0" shrinkToFit="false"/>
      <protection locked="true" hidden="false"/>
    </xf>
    <xf numFmtId="164" fontId="98" fillId="0" borderId="70" xfId="0" applyFont="true" applyBorder="true" applyAlignment="true" applyProtection="false">
      <alignment horizontal="left" vertical="center" textRotation="0" wrapText="true" indent="0" shrinkToFit="false"/>
      <protection locked="true" hidden="false"/>
    </xf>
    <xf numFmtId="169" fontId="98" fillId="0" borderId="51" xfId="0" applyFont="true" applyBorder="true" applyAlignment="true" applyProtection="false">
      <alignment horizontal="right" vertical="center" textRotation="0" wrapText="false" indent="0" shrinkToFit="false"/>
      <protection locked="true" hidden="false"/>
    </xf>
    <xf numFmtId="169" fontId="98" fillId="0" borderId="34" xfId="0" applyFont="true" applyBorder="true" applyAlignment="true" applyProtection="false">
      <alignment horizontal="right" vertical="center" textRotation="0" wrapText="false" indent="0" shrinkToFit="false"/>
      <protection locked="true" hidden="false"/>
    </xf>
    <xf numFmtId="169" fontId="96" fillId="0" borderId="34" xfId="0" applyFont="true" applyBorder="true" applyAlignment="true" applyProtection="false">
      <alignment horizontal="right" vertical="center" textRotation="0" wrapText="false" indent="0" shrinkToFit="false"/>
      <protection locked="true" hidden="false"/>
    </xf>
    <xf numFmtId="169" fontId="98" fillId="0" borderId="52" xfId="0" applyFont="true" applyBorder="true" applyAlignment="true" applyProtection="false">
      <alignment horizontal="right" vertical="center" textRotation="0" wrapText="false" indent="0" shrinkToFit="false"/>
      <protection locked="true" hidden="false"/>
    </xf>
    <xf numFmtId="169" fontId="96" fillId="0" borderId="52" xfId="15" applyFont="true" applyBorder="true" applyAlignment="true" applyProtection="true">
      <alignment horizontal="right" vertical="center" textRotation="0" wrapText="false" indent="0" shrinkToFit="false"/>
      <protection locked="false" hidden="false"/>
    </xf>
    <xf numFmtId="164" fontId="96" fillId="0" borderId="53" xfId="0" applyFont="true" applyBorder="true" applyAlignment="true" applyProtection="false">
      <alignment horizontal="left" vertical="center" textRotation="0" wrapText="false" indent="0" shrinkToFit="false"/>
      <protection locked="true" hidden="false"/>
    </xf>
    <xf numFmtId="169" fontId="96" fillId="0" borderId="21" xfId="0" applyFont="true" applyBorder="true" applyAlignment="true" applyProtection="false">
      <alignment horizontal="right" vertical="center" textRotation="0" wrapText="false" indent="0" shrinkToFit="false"/>
      <protection locked="true" hidden="false"/>
    </xf>
    <xf numFmtId="169" fontId="96" fillId="0" borderId="54" xfId="0" applyFont="true" applyBorder="true" applyAlignment="true" applyProtection="false">
      <alignment horizontal="right" vertical="center" textRotation="0" wrapText="false" indent="0" shrinkToFit="false"/>
      <protection locked="true" hidden="false"/>
    </xf>
    <xf numFmtId="164" fontId="100" fillId="0" borderId="55" xfId="77" applyFont="true" applyBorder="true" applyAlignment="false" applyProtection="false">
      <alignment horizontal="left"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9" fontId="96" fillId="0" borderId="25" xfId="15" applyFont="true" applyBorder="true" applyAlignment="true" applyProtection="true">
      <alignment horizontal="right" vertical="center" textRotation="0" wrapText="false" indent="0" shrinkToFit="false"/>
      <protection locked="false" hidden="false"/>
    </xf>
    <xf numFmtId="169" fontId="96" fillId="0" borderId="56" xfId="15" applyFont="true" applyBorder="true" applyAlignment="true" applyProtection="true">
      <alignment horizontal="right" vertical="center" textRotation="0" wrapText="false" indent="0" shrinkToFit="false"/>
      <protection locked="false" hidden="false"/>
    </xf>
    <xf numFmtId="169" fontId="98" fillId="0" borderId="25" xfId="15" applyFont="true" applyBorder="true" applyAlignment="true" applyProtection="true">
      <alignment horizontal="right" vertical="center" textRotation="0" wrapText="false" indent="0" shrinkToFit="false"/>
      <protection locked="false" hidden="false"/>
    </xf>
    <xf numFmtId="169" fontId="98" fillId="15" borderId="51" xfId="15" applyFont="true" applyBorder="true" applyAlignment="true" applyProtection="true">
      <alignment horizontal="right" vertical="center" textRotation="0" wrapText="false" indent="0" shrinkToFit="false"/>
      <protection locked="true" hidden="false"/>
    </xf>
    <xf numFmtId="169" fontId="98" fillId="15" borderId="36" xfId="15" applyFont="true" applyBorder="true" applyAlignment="true" applyProtection="true">
      <alignment horizontal="right" vertical="center" textRotation="0" wrapText="false" indent="0" shrinkToFit="false"/>
      <protection locked="true" hidden="false"/>
    </xf>
    <xf numFmtId="169" fontId="98" fillId="15" borderId="71" xfId="15" applyFont="true" applyBorder="true" applyAlignment="true" applyProtection="true">
      <alignment horizontal="right" vertical="center" textRotation="0" wrapText="false" indent="0" shrinkToFit="false"/>
      <protection locked="true" hidden="false"/>
    </xf>
    <xf numFmtId="164" fontId="100" fillId="0" borderId="66" xfId="77" applyFont="true" applyBorder="true" applyAlignment="false" applyProtection="false">
      <alignment horizontal="left" vertical="center" textRotation="0" wrapText="false" indent="0" shrinkToFit="false"/>
      <protection locked="true" hidden="false"/>
    </xf>
    <xf numFmtId="164" fontId="96" fillId="0" borderId="29" xfId="77" applyFont="true" applyBorder="true" applyAlignment="true" applyProtection="false">
      <alignment horizontal="left" vertical="center" textRotation="0" wrapText="true" indent="0" shrinkToFit="false"/>
      <protection locked="true" hidden="false"/>
    </xf>
    <xf numFmtId="164" fontId="98" fillId="0" borderId="51" xfId="0" applyFont="true" applyBorder="true" applyAlignment="true" applyProtection="false">
      <alignment horizontal="left" vertical="center" textRotation="0" wrapText="false" indent="0" shrinkToFit="false"/>
      <protection locked="true" hidden="false"/>
    </xf>
    <xf numFmtId="164" fontId="98" fillId="0" borderId="51" xfId="0" applyFont="true" applyBorder="true" applyAlignment="true" applyProtection="false">
      <alignment horizontal="left" vertical="center" textRotation="0" wrapText="true" indent="0" shrinkToFit="false"/>
      <protection locked="true" hidden="false"/>
    </xf>
    <xf numFmtId="169" fontId="96" fillId="0" borderId="34" xfId="15" applyFont="true" applyBorder="true" applyAlignment="true" applyProtection="true">
      <alignment horizontal="right" vertical="center" textRotation="0" wrapText="false" indent="0" shrinkToFit="false"/>
      <protection locked="false" hidden="false"/>
    </xf>
    <xf numFmtId="164" fontId="96" fillId="0" borderId="21" xfId="77" applyFont="true" applyBorder="true" applyAlignment="true" applyProtection="false">
      <alignment horizontal="left" vertical="center" textRotation="0" wrapText="true" indent="0" shrinkToFit="false"/>
      <protection locked="true" hidden="false"/>
    </xf>
    <xf numFmtId="164" fontId="100" fillId="0" borderId="57" xfId="77" applyFont="true" applyBorder="true" applyAlignment="fals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96" fillId="0" borderId="66" xfId="0" applyFont="true" applyBorder="true" applyAlignment="true" applyProtection="false">
      <alignment horizontal="left" vertical="center" textRotation="0" wrapText="false" indent="0" shrinkToFit="false"/>
      <protection locked="true" hidden="false"/>
    </xf>
    <xf numFmtId="164" fontId="98" fillId="0" borderId="38" xfId="0" applyFont="true" applyBorder="true" applyAlignment="true" applyProtection="false">
      <alignment horizontal="left" vertical="center" textRotation="0" wrapText="true" indent="0" shrinkToFit="false"/>
      <protection locked="true" hidden="false"/>
    </xf>
    <xf numFmtId="169" fontId="98" fillId="0" borderId="38" xfId="0" applyFont="true" applyBorder="true" applyAlignment="true" applyProtection="false">
      <alignment horizontal="right" vertical="center" textRotation="0" wrapText="false" indent="0" shrinkToFit="false"/>
      <protection locked="true" hidden="false"/>
    </xf>
    <xf numFmtId="169" fontId="98" fillId="0" borderId="67" xfId="0" applyFont="true" applyBorder="true" applyAlignment="true" applyProtection="false">
      <alignment horizontal="right" vertical="center" textRotation="0" wrapText="false" indent="0" shrinkToFit="false"/>
      <protection locked="true" hidden="false"/>
    </xf>
    <xf numFmtId="171" fontId="98" fillId="15" borderId="36" xfId="15" applyFont="true" applyBorder="true" applyAlignment="true" applyProtection="true">
      <alignment horizontal="left"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4" fillId="0" borderId="72" xfId="0" applyFont="true" applyBorder="true" applyAlignment="true" applyProtection="false">
      <alignment horizontal="center"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4" fontId="104" fillId="0" borderId="34" xfId="0" applyFont="true" applyBorder="true" applyAlignment="true" applyProtection="false">
      <alignment horizontal="center" vertical="center" textRotation="0" wrapText="false" indent="0" shrinkToFit="false"/>
      <protection locked="true" hidden="false"/>
    </xf>
    <xf numFmtId="169" fontId="104" fillId="0" borderId="34" xfId="0" applyFont="true" applyBorder="true" applyAlignment="true" applyProtection="false">
      <alignment horizontal="center" vertical="center" textRotation="0" wrapText="false" indent="0" shrinkToFit="false"/>
      <protection locked="true" hidden="false"/>
    </xf>
    <xf numFmtId="164" fontId="104" fillId="0" borderId="7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74" fontId="20" fillId="0" borderId="25" xfId="0" applyFont="true" applyBorder="true" applyAlignment="true" applyProtection="false">
      <alignment horizontal="right" vertical="bottom" textRotation="0" wrapText="false" indent="0" shrinkToFit="false"/>
      <protection locked="true" hidden="false"/>
    </xf>
    <xf numFmtId="169" fontId="20" fillId="0" borderId="25" xfId="0" applyFont="tru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0" fillId="0" borderId="25" xfId="0" applyFont="true" applyBorder="true" applyAlignment="true" applyProtection="false">
      <alignment horizontal="general" vertical="center" textRotation="0" wrapText="true" indent="0" shrinkToFit="false"/>
      <protection locked="true" hidden="false"/>
    </xf>
    <xf numFmtId="169" fontId="20" fillId="0" borderId="25" xfId="0" applyFont="true" applyBorder="true" applyAlignment="true" applyProtection="false">
      <alignment horizontal="general" vertical="center" textRotation="0" wrapText="false" indent="0" shrinkToFit="false"/>
      <protection locked="true" hidden="false"/>
    </xf>
    <xf numFmtId="169" fontId="20" fillId="0" borderId="2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05" fillId="0" borderId="43" xfId="0" applyFont="true" applyBorder="true" applyAlignment="true" applyProtection="false">
      <alignment horizontal="left" vertical="center" textRotation="0" wrapText="false" indent="0" shrinkToFit="false"/>
      <protection locked="true" hidden="false"/>
    </xf>
    <xf numFmtId="164" fontId="105" fillId="0" borderId="74" xfId="0" applyFont="true" applyBorder="true" applyAlignment="true" applyProtection="false">
      <alignment horizontal="left" vertical="center" textRotation="0" wrapText="false" indent="0" shrinkToFit="false"/>
      <protection locked="true" hidden="false"/>
    </xf>
    <xf numFmtId="164" fontId="106" fillId="0" borderId="34"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general" vertical="center" textRotation="0" wrapText="tru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107" fillId="0" borderId="3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20" fillId="0" borderId="21" xfId="0" applyFont="true" applyBorder="true" applyAlignment="true" applyProtection="false">
      <alignment horizontal="right" vertical="center" textRotation="0" wrapText="true" indent="0" shrinkToFit="false"/>
      <protection locked="true" hidden="false"/>
    </xf>
    <xf numFmtId="164" fontId="108" fillId="0" borderId="43" xfId="0" applyFont="true" applyBorder="true" applyAlignment="true" applyProtection="false">
      <alignment horizontal="left" vertical="center" textRotation="0" wrapText="false" indent="0" shrinkToFit="false"/>
      <protection locked="true" hidden="false"/>
    </xf>
    <xf numFmtId="164" fontId="109" fillId="0" borderId="7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4" fontId="20" fillId="0" borderId="21"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0" borderId="38" xfId="0" applyFont="true" applyBorder="true" applyAlignment="true" applyProtection="false">
      <alignment horizontal="general" vertical="center" textRotation="0" wrapText="true" indent="0" shrinkToFit="false"/>
      <protection locked="true" hidden="false"/>
    </xf>
    <xf numFmtId="169" fontId="20" fillId="0" borderId="75" xfId="0" applyFont="true" applyBorder="true" applyAlignment="true" applyProtection="false">
      <alignment horizontal="general" vertical="center" textRotation="0" wrapText="false" indent="0" shrinkToFit="false"/>
      <protection locked="true" hidden="false"/>
    </xf>
    <xf numFmtId="169" fontId="20" fillId="0" borderId="76" xfId="0" applyFont="true" applyBorder="true" applyAlignment="true" applyProtection="false">
      <alignment horizontal="general" vertical="center" textRotation="0" wrapText="false" indent="0" shrinkToFit="false"/>
      <protection locked="true" hidden="false"/>
    </xf>
    <xf numFmtId="164" fontId="94" fillId="0" borderId="77" xfId="0" applyFont="true" applyBorder="true" applyAlignment="true" applyProtection="false">
      <alignment horizontal="left" vertical="center" textRotation="0" wrapText="false" indent="0" shrinkToFit="false"/>
      <protection locked="true" hidden="false"/>
    </xf>
    <xf numFmtId="164" fontId="94" fillId="0" borderId="3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9" fontId="94" fillId="0" borderId="34" xfId="0" applyFont="true" applyBorder="true" applyAlignment="true" applyProtection="false">
      <alignment horizontal="right" vertical="center" textRotation="0" wrapText="false" indent="0" shrinkToFit="false"/>
      <protection locked="true" hidden="false"/>
    </xf>
    <xf numFmtId="169" fontId="20" fillId="0" borderId="73" xfId="0" applyFont="true" applyBorder="true" applyAlignment="true" applyProtection="false">
      <alignment horizontal="general" vertical="center" textRotation="0" wrapText="false" indent="0" shrinkToFit="false"/>
      <protection locked="true" hidden="false"/>
    </xf>
    <xf numFmtId="164" fontId="20" fillId="0" borderId="0" xfId="77" applyFont="true" applyBorder="false" applyAlignment="fals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20" fillId="0" borderId="21"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72" fontId="20"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20" fillId="0" borderId="29" xfId="0" applyFont="true" applyBorder="true" applyAlignment="true" applyProtection="false">
      <alignment horizontal="center" vertical="center" textRotation="0" wrapText="true" indent="0" shrinkToFit="false"/>
      <protection locked="true" hidden="false"/>
    </xf>
    <xf numFmtId="169" fontId="20" fillId="0" borderId="29" xfId="0" applyFont="true" applyBorder="true" applyAlignment="true" applyProtection="false">
      <alignment horizontal="right" vertical="center" textRotation="0" wrapText="false" indent="0" shrinkToFit="false"/>
      <protection locked="true" hidden="false"/>
    </xf>
    <xf numFmtId="169" fontId="20" fillId="0" borderId="29" xfId="0" applyFont="true" applyBorder="true" applyAlignment="true" applyProtection="false">
      <alignment horizontal="general" vertical="center" textRotation="0" wrapText="true" indent="0" shrinkToFit="false"/>
      <protection locked="true" hidden="false"/>
    </xf>
    <xf numFmtId="169" fontId="20" fillId="0" borderId="29" xfId="0" applyFont="true" applyBorder="true" applyAlignment="true" applyProtection="false">
      <alignment horizontal="general" vertical="center" textRotation="0" wrapText="false" indent="0" shrinkToFit="false"/>
      <protection locked="true" hidden="false"/>
    </xf>
    <xf numFmtId="169" fontId="20" fillId="0" borderId="38" xfId="0" applyFont="true" applyBorder="true" applyAlignment="true" applyProtection="false">
      <alignment horizontal="general" vertical="center" textRotation="0" wrapText="false" indent="0" shrinkToFit="false"/>
      <protection locked="true" hidden="false"/>
    </xf>
    <xf numFmtId="169" fontId="20" fillId="0" borderId="30"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left" vertical="center" textRotation="0" wrapText="false" indent="0" shrinkToFit="false"/>
      <protection locked="true" hidden="false"/>
    </xf>
    <xf numFmtId="164" fontId="105" fillId="0" borderId="34" xfId="0" applyFont="true" applyBorder="true" applyAlignment="true" applyProtection="false">
      <alignment horizontal="lef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94" fillId="0" borderId="78" xfId="0" applyFont="true" applyBorder="true" applyAlignment="true" applyProtection="false">
      <alignment horizontal="left" vertical="center" textRotation="0" wrapText="false" indent="0" shrinkToFit="false"/>
      <protection locked="true" hidden="false"/>
    </xf>
    <xf numFmtId="164" fontId="94" fillId="0" borderId="79"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9" fontId="94" fillId="0" borderId="79" xfId="0" applyFont="true" applyBorder="true" applyAlignment="true" applyProtection="false">
      <alignment horizontal="right" vertical="center" textRotation="0" wrapText="false" indent="0" shrinkToFit="false"/>
      <protection locked="true" hidden="false"/>
    </xf>
    <xf numFmtId="169" fontId="94" fillId="0" borderId="80" xfId="0" applyFont="true" applyBorder="true" applyAlignment="true" applyProtection="false">
      <alignment horizontal="right" vertical="center" textRotation="0" wrapText="false" indent="0" shrinkToFit="false"/>
      <protection locked="true" hidden="false"/>
    </xf>
    <xf numFmtId="169" fontId="94" fillId="0" borderId="73" xfId="0" applyFont="true" applyBorder="true" applyAlignment="true" applyProtection="false">
      <alignment horizontal="right" vertical="center" textRotation="0" wrapText="false" indent="0" shrinkToFit="false"/>
      <protection locked="true" hidden="false"/>
    </xf>
    <xf numFmtId="167" fontId="94" fillId="0" borderId="78" xfId="0" applyFont="true" applyBorder="true" applyAlignment="true" applyProtection="false">
      <alignment horizontal="left" vertical="center" textRotation="0" wrapText="false" indent="0" shrinkToFit="false"/>
      <protection locked="true" hidden="false"/>
    </xf>
    <xf numFmtId="166" fontId="68" fillId="0" borderId="0" xfId="63" applyFont="true" applyBorder="true" applyAlignment="true" applyProtection="false">
      <alignment horizontal="left" vertical="center" textRotation="0" wrapText="true" indent="0" shrinkToFit="false"/>
      <protection locked="true" hidden="false"/>
    </xf>
    <xf numFmtId="171" fontId="110" fillId="0" borderId="0" xfId="15" applyFont="true" applyBorder="true" applyAlignment="true" applyProtection="true">
      <alignment horizontal="center" vertical="center" textRotation="0" wrapText="false" indent="0" shrinkToFit="false"/>
      <protection locked="true" hidden="false"/>
    </xf>
    <xf numFmtId="171" fontId="58" fillId="0" borderId="0" xfId="15" applyFont="true" applyBorder="true" applyAlignment="true" applyProtection="true">
      <alignment horizontal="left" vertical="center" textRotation="0" wrapText="false" indent="0" shrinkToFit="false"/>
      <protection locked="true" hidden="true"/>
    </xf>
    <xf numFmtId="171" fontId="111" fillId="0" borderId="0" xfId="15" applyFont="true" applyBorder="true" applyAlignment="true" applyProtection="true">
      <alignment horizontal="center" vertical="center" textRotation="0" wrapText="false" indent="0" shrinkToFit="false"/>
      <protection locked="true" hidden="false"/>
    </xf>
    <xf numFmtId="171" fontId="112" fillId="0" borderId="0" xfId="15" applyFont="true" applyBorder="true" applyAlignment="true" applyProtection="true">
      <alignment horizontal="left" vertical="center" textRotation="0" wrapText="false" indent="0" shrinkToFit="false"/>
      <protection locked="true" hidden="true"/>
    </xf>
    <xf numFmtId="164" fontId="59" fillId="0" borderId="0" xfId="77" applyFont="true" applyBorder="false" applyAlignment="false" applyProtection="true">
      <alignment horizontal="left" vertical="center" textRotation="0" wrapText="false" indent="0" shrinkToFit="false"/>
      <protection locked="true" hidden="true"/>
    </xf>
    <xf numFmtId="164" fontId="66" fillId="0" borderId="0" xfId="77" applyFont="true" applyBorder="false" applyAlignment="true" applyProtection="true">
      <alignment horizontal="left" vertical="center" textRotation="0" wrapText="false" indent="0" shrinkToFit="false"/>
      <protection locked="true" hidden="true"/>
    </xf>
    <xf numFmtId="164" fontId="113" fillId="0" borderId="0" xfId="77" applyFont="true" applyBorder="false" applyAlignment="false" applyProtection="true">
      <alignment horizontal="left" vertical="center" textRotation="0" wrapText="false" indent="0" shrinkToFit="false"/>
      <protection locked="true" hidden="true"/>
    </xf>
    <xf numFmtId="171" fontId="113" fillId="0" borderId="0" xfId="15" applyFont="true" applyBorder="true" applyAlignment="true" applyProtection="true">
      <alignment horizontal="left" vertical="center" textRotation="0" wrapText="false" indent="0" shrinkToFit="false"/>
      <protection locked="true" hidden="true"/>
    </xf>
    <xf numFmtId="164" fontId="67" fillId="0" borderId="0" xfId="77" applyFont="true" applyBorder="true" applyAlignment="true" applyProtection="true">
      <alignment horizontal="center" vertical="center" textRotation="0" wrapText="false" indent="0" shrinkToFit="false"/>
      <protection locked="true" hidden="true"/>
    </xf>
    <xf numFmtId="164" fontId="114" fillId="0" borderId="0" xfId="77" applyFont="true" applyBorder="false" applyAlignment="false" applyProtection="true">
      <alignment horizontal="left" vertical="center" textRotation="0" wrapText="false" indent="0" shrinkToFit="false"/>
      <protection locked="true" hidden="true"/>
    </xf>
    <xf numFmtId="164" fontId="55" fillId="0" borderId="43" xfId="77" applyFont="true" applyBorder="true" applyAlignment="true" applyProtection="false">
      <alignment horizontal="general" vertical="center" textRotation="0" wrapText="false" indent="0" shrinkToFit="false"/>
      <protection locked="true" hidden="false"/>
    </xf>
    <xf numFmtId="164" fontId="72" fillId="0" borderId="81" xfId="77" applyFont="true" applyBorder="true" applyAlignment="true" applyProtection="false">
      <alignment horizontal="center" vertical="center" textRotation="0" wrapText="true" indent="0" shrinkToFit="false"/>
      <protection locked="true" hidden="false"/>
    </xf>
    <xf numFmtId="164" fontId="72" fillId="0" borderId="82" xfId="77" applyFont="true" applyBorder="true" applyAlignment="true" applyProtection="false">
      <alignment horizontal="center" vertical="center" textRotation="0" wrapText="true" indent="0" shrinkToFit="false"/>
      <protection locked="true" hidden="false"/>
    </xf>
    <xf numFmtId="171" fontId="72" fillId="0" borderId="82" xfId="15" applyFont="true" applyBorder="true" applyAlignment="true" applyProtection="true">
      <alignment horizontal="center" vertical="center" textRotation="0" wrapText="true" indent="0" shrinkToFit="false"/>
      <protection locked="true" hidden="false"/>
    </xf>
    <xf numFmtId="164" fontId="60" fillId="0" borderId="45" xfId="77" applyFont="true" applyBorder="true" applyAlignment="false" applyProtection="false">
      <alignment horizontal="left" vertical="center" textRotation="0" wrapText="false" indent="0" shrinkToFit="false"/>
      <protection locked="true" hidden="false"/>
    </xf>
    <xf numFmtId="164" fontId="65" fillId="0" borderId="83" xfId="77" applyFont="true" applyBorder="true" applyAlignment="false" applyProtection="true">
      <alignment horizontal="left" vertical="center" textRotation="0" wrapText="false" indent="0" shrinkToFit="false"/>
      <protection locked="false" hidden="false"/>
    </xf>
    <xf numFmtId="164" fontId="65" fillId="0" borderId="84" xfId="77" applyFont="true" applyBorder="true" applyAlignment="false" applyProtection="true">
      <alignment horizontal="left" vertical="center" textRotation="0" wrapText="false" indent="0" shrinkToFit="false"/>
      <protection locked="false" hidden="false"/>
    </xf>
    <xf numFmtId="172" fontId="65" fillId="0" borderId="84" xfId="77" applyFont="true" applyBorder="true" applyAlignment="true" applyProtection="true">
      <alignment horizontal="center" vertical="center" textRotation="0" wrapText="false" indent="0" shrinkToFit="false"/>
      <protection locked="false" hidden="false"/>
    </xf>
    <xf numFmtId="171" fontId="65" fillId="0" borderId="84" xfId="15" applyFont="true" applyBorder="true" applyAlignment="true" applyProtection="true">
      <alignment horizontal="left" vertical="center" textRotation="0" wrapText="false" indent="0" shrinkToFit="false"/>
      <protection locked="false" hidden="false"/>
    </xf>
    <xf numFmtId="175" fontId="65" fillId="15" borderId="85" xfId="15" applyFont="true" applyBorder="true" applyAlignment="true" applyProtection="true">
      <alignment horizontal="left" vertical="center" textRotation="0" wrapText="false" indent="0" shrinkToFit="false"/>
      <protection locked="true" hidden="false"/>
    </xf>
    <xf numFmtId="164" fontId="60" fillId="0" borderId="46" xfId="77" applyFont="true" applyBorder="true" applyAlignment="false" applyProtection="false">
      <alignment horizontal="left" vertical="center" textRotation="0" wrapText="false" indent="0" shrinkToFit="false"/>
      <protection locked="true" hidden="false"/>
    </xf>
    <xf numFmtId="164" fontId="65" fillId="0" borderId="84" xfId="77" applyFont="true" applyBorder="true" applyAlignment="true" applyProtection="true">
      <alignment horizontal="right" vertical="center" textRotation="0" wrapText="false" indent="0" shrinkToFit="false"/>
      <protection locked="false" hidden="false"/>
    </xf>
    <xf numFmtId="164" fontId="60" fillId="0" borderId="47" xfId="77" applyFont="true" applyBorder="true" applyAlignment="false" applyProtection="false">
      <alignment horizontal="left" vertical="center" textRotation="0" wrapText="false" indent="0" shrinkToFit="false"/>
      <protection locked="true" hidden="false"/>
    </xf>
    <xf numFmtId="164" fontId="65" fillId="0" borderId="86" xfId="77" applyFont="true" applyBorder="true" applyAlignment="false" applyProtection="true">
      <alignment horizontal="left" vertical="center" textRotation="0" wrapText="false" indent="0" shrinkToFit="false"/>
      <protection locked="false" hidden="false"/>
    </xf>
    <xf numFmtId="164" fontId="65" fillId="0" borderId="87" xfId="77" applyFont="true" applyBorder="true" applyAlignment="true" applyProtection="true">
      <alignment horizontal="right" vertical="center" textRotation="0" wrapText="false" indent="0" shrinkToFit="false"/>
      <protection locked="false" hidden="false"/>
    </xf>
    <xf numFmtId="172" fontId="65" fillId="0" borderId="87" xfId="77" applyFont="true" applyBorder="true" applyAlignment="true" applyProtection="true">
      <alignment horizontal="center" vertical="center" textRotation="0" wrapText="false" indent="0" shrinkToFit="false"/>
      <protection locked="false" hidden="false"/>
    </xf>
    <xf numFmtId="171" fontId="65" fillId="0" borderId="87" xfId="15" applyFont="true" applyBorder="true" applyAlignment="true" applyProtection="true">
      <alignment horizontal="left" vertical="center" textRotation="0" wrapText="false" indent="0" shrinkToFit="false"/>
      <protection locked="false" hidden="false"/>
    </xf>
    <xf numFmtId="164" fontId="67" fillId="0" borderId="43" xfId="77" applyFont="true" applyBorder="true" applyAlignment="false" applyProtection="false">
      <alignment horizontal="left" vertical="center" textRotation="0" wrapText="false" indent="0" shrinkToFit="false"/>
      <protection locked="true" hidden="false"/>
    </xf>
    <xf numFmtId="164" fontId="68" fillId="0" borderId="88" xfId="77" applyFont="true" applyBorder="true" applyAlignment="false" applyProtection="false">
      <alignment horizontal="left" vertical="center" textRotation="0" wrapText="false" indent="0" shrinkToFit="false"/>
      <protection locked="true" hidden="false"/>
    </xf>
    <xf numFmtId="164" fontId="68" fillId="0" borderId="89" xfId="77" applyFont="true" applyBorder="true" applyAlignment="true" applyProtection="false">
      <alignment horizontal="right" vertical="center" textRotation="0" wrapText="false" indent="0" shrinkToFit="false"/>
      <protection locked="true" hidden="false"/>
    </xf>
    <xf numFmtId="172" fontId="68" fillId="0" borderId="89" xfId="77" applyFont="true" applyBorder="true" applyAlignment="true" applyProtection="false">
      <alignment horizontal="center" vertical="center" textRotation="0" wrapText="false" indent="0" shrinkToFit="false"/>
      <protection locked="true" hidden="false"/>
    </xf>
    <xf numFmtId="169" fontId="68" fillId="15" borderId="89" xfId="15" applyFont="true" applyBorder="true" applyAlignment="true" applyProtection="true">
      <alignment horizontal="right" vertical="center" textRotation="0" wrapText="false" indent="0" shrinkToFit="false"/>
      <protection locked="true" hidden="false"/>
    </xf>
    <xf numFmtId="169" fontId="68" fillId="15" borderId="90" xfId="15" applyFont="true" applyBorder="true" applyAlignment="true" applyProtection="true">
      <alignment horizontal="right"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94" fillId="0" borderId="0" xfId="63" applyFont="true" applyBorder="true" applyAlignment="true" applyProtection="false">
      <alignment horizontal="left" vertical="center" textRotation="0" wrapText="true" indent="0" shrinkToFit="false"/>
      <protection locked="true" hidden="false"/>
    </xf>
    <xf numFmtId="164" fontId="94" fillId="0" borderId="0" xfId="63" applyFont="true" applyBorder="true" applyAlignment="true" applyProtection="false">
      <alignment horizontal="left" vertical="center" textRotation="0" wrapText="false" indent="0" shrinkToFit="false"/>
      <protection locked="true" hidden="false"/>
    </xf>
    <xf numFmtId="164" fontId="97" fillId="0" borderId="0" xfId="77" applyFont="true" applyBorder="true" applyAlignment="false" applyProtection="false">
      <alignment horizontal="left" vertical="center" textRotation="0" wrapText="false" indent="0" shrinkToFit="false"/>
      <protection locked="true" hidden="false"/>
    </xf>
    <xf numFmtId="171" fontId="41" fillId="0" borderId="0" xfId="15" applyFont="true" applyBorder="true" applyAlignment="true" applyProtection="true">
      <alignment horizontal="center" vertical="center" textRotation="0" wrapText="false" indent="0" shrinkToFit="false"/>
      <protection locked="true" hidden="false"/>
    </xf>
    <xf numFmtId="171" fontId="20" fillId="0" borderId="0" xfId="15" applyFont="true" applyBorder="true" applyAlignment="true" applyProtection="true">
      <alignment horizontal="left" vertical="center" textRotation="0" wrapText="false" indent="0" shrinkToFit="false"/>
      <protection locked="true" hidden="false"/>
    </xf>
    <xf numFmtId="171" fontId="116" fillId="0" borderId="0" xfId="15" applyFont="true" applyBorder="true" applyAlignment="true" applyProtection="true">
      <alignment horizontal="left" vertical="center" textRotation="0" wrapText="false" indent="0" shrinkToFit="false"/>
      <protection locked="true" hidden="true"/>
    </xf>
    <xf numFmtId="171" fontId="116" fillId="0" borderId="0" xfId="15" applyFont="true" applyBorder="true" applyAlignment="true" applyProtection="true">
      <alignment horizontal="center" vertical="center" textRotation="0" wrapText="false" indent="0" shrinkToFit="false"/>
      <protection locked="true" hidden="false"/>
    </xf>
    <xf numFmtId="171" fontId="41" fillId="0" borderId="0" xfId="15" applyFont="true" applyBorder="true" applyAlignment="true" applyProtection="true">
      <alignment horizontal="left" vertical="center" textRotation="0" wrapText="false" indent="0" shrinkToFit="false"/>
      <protection locked="true" hidden="true"/>
    </xf>
    <xf numFmtId="164" fontId="94" fillId="0" borderId="0" xfId="0" applyFont="true" applyBorder="false" applyAlignment="true" applyProtection="false">
      <alignment horizontal="right" vertical="bottom" textRotation="0" wrapText="false" indent="0" shrinkToFit="false"/>
      <protection locked="true" hidden="false"/>
    </xf>
    <xf numFmtId="164" fontId="41" fillId="0" borderId="0" xfId="77" applyFont="true" applyBorder="false" applyAlignment="false" applyProtection="true">
      <alignment horizontal="left" vertical="center" textRotation="0" wrapText="false" indent="0" shrinkToFit="false"/>
      <protection locked="true" hidden="true"/>
    </xf>
    <xf numFmtId="164" fontId="68" fillId="0" borderId="0" xfId="63" applyFont="true" applyBorder="true" applyAlignment="true" applyProtection="false">
      <alignment horizontal="left" vertical="center" textRotation="0" wrapText="false" indent="0" shrinkToFit="false"/>
      <protection locked="true" hidden="false"/>
    </xf>
    <xf numFmtId="171" fontId="48" fillId="0" borderId="0" xfId="15" applyFont="true" applyBorder="true" applyAlignment="true" applyProtection="true">
      <alignment horizontal="left" vertical="center" textRotation="0" wrapText="false" indent="0" shrinkToFit="false"/>
      <protection locked="true" hidden="false"/>
    </xf>
    <xf numFmtId="171" fontId="65" fillId="0" borderId="0" xfId="15" applyFont="true" applyBorder="true" applyAlignment="true" applyProtection="true">
      <alignment horizontal="left" vertical="center" textRotation="0" wrapText="false" indent="0" shrinkToFit="false"/>
      <protection locked="true" hidden="false"/>
    </xf>
    <xf numFmtId="171" fontId="26" fillId="0" borderId="0" xfId="15" applyFont="true" applyBorder="true" applyAlignment="true" applyProtection="true">
      <alignment horizontal="left" vertical="center" textRotation="0" wrapText="false" indent="0" shrinkToFit="false"/>
      <protection locked="true" hidden="tru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48" xfId="0" applyFont="true" applyBorder="true" applyAlignment="true" applyProtection="false">
      <alignment horizontal="right" vertical="bottom" textRotation="0" wrapText="fals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119" fillId="0" borderId="91" xfId="0" applyFont="true" applyBorder="true" applyAlignment="true" applyProtection="false">
      <alignment horizontal="center" vertical="bottom" textRotation="0" wrapText="false" indent="0" shrinkToFit="false"/>
      <protection locked="true" hidden="false"/>
    </xf>
    <xf numFmtId="164" fontId="119" fillId="0" borderId="92" xfId="0" applyFont="true" applyBorder="true" applyAlignment="true" applyProtection="false">
      <alignment horizontal="center" vertical="bottom" textRotation="0" wrapText="false" indent="0" shrinkToFit="false"/>
      <protection locked="true" hidden="false"/>
    </xf>
    <xf numFmtId="164" fontId="115" fillId="0" borderId="43" xfId="0" applyFont="true" applyBorder="true" applyAlignment="true" applyProtection="false">
      <alignment horizontal="center" vertical="center" textRotation="0" wrapText="true" indent="0" shrinkToFit="false"/>
      <protection locked="true" hidden="false"/>
    </xf>
    <xf numFmtId="164" fontId="115" fillId="0" borderId="63" xfId="0" applyFont="true" applyBorder="true" applyAlignment="true" applyProtection="false">
      <alignment horizontal="center" vertical="center" textRotation="0" wrapText="true" indent="0" shrinkToFit="false"/>
      <protection locked="true" hidden="false"/>
    </xf>
    <xf numFmtId="164" fontId="115" fillId="0" borderId="64" xfId="0" applyFont="true" applyBorder="true" applyAlignment="true" applyProtection="false">
      <alignment horizontal="center" vertical="center" textRotation="0" wrapText="true" indent="0" shrinkToFit="false"/>
      <protection locked="true" hidden="false"/>
    </xf>
    <xf numFmtId="164" fontId="115" fillId="0" borderId="65" xfId="0" applyFont="true" applyBorder="true" applyAlignment="true" applyProtection="false">
      <alignment horizontal="center" vertical="center" textRotation="0" wrapText="true" indent="0" shrinkToFit="false"/>
      <protection locked="true" hidden="false"/>
    </xf>
    <xf numFmtId="164" fontId="115" fillId="0" borderId="25" xfId="0" applyFont="true" applyBorder="true" applyAlignment="true" applyProtection="false">
      <alignment horizontal="center" vertical="bottom" textRotation="0" wrapText="false" indent="0" shrinkToFit="false"/>
      <protection locked="true" hidden="false"/>
    </xf>
    <xf numFmtId="164" fontId="115" fillId="0" borderId="93" xfId="0" applyFont="true" applyBorder="true" applyAlignment="true" applyProtection="false">
      <alignment horizontal="center" vertical="center" textRotation="0" wrapText="true" indent="0" shrinkToFit="false"/>
      <protection locked="true" hidden="false"/>
    </xf>
    <xf numFmtId="164" fontId="115" fillId="0" borderId="37" xfId="0" applyFont="true" applyBorder="true" applyAlignment="true" applyProtection="false">
      <alignment horizontal="left" vertical="center" textRotation="0" wrapText="false" indent="0" shrinkToFit="false"/>
      <protection locked="true" hidden="false"/>
    </xf>
    <xf numFmtId="169" fontId="115" fillId="0" borderId="53" xfId="0" applyFont="true" applyBorder="true" applyAlignment="true" applyProtection="false">
      <alignment horizontal="right" vertical="center" textRotation="0" wrapText="false" indent="0" shrinkToFit="false"/>
      <protection locked="true" hidden="false"/>
    </xf>
    <xf numFmtId="169" fontId="115" fillId="0" borderId="21" xfId="0" applyFont="true" applyBorder="true" applyAlignment="true" applyProtection="false">
      <alignment horizontal="right" vertical="center" textRotation="0" wrapText="false" indent="0" shrinkToFit="false"/>
      <protection locked="true" hidden="false"/>
    </xf>
    <xf numFmtId="169" fontId="115" fillId="16" borderId="71" xfId="0" applyFont="true" applyBorder="true" applyAlignment="true" applyProtection="false">
      <alignment horizontal="right" vertical="center" textRotation="0" wrapText="false" indent="0" shrinkToFit="false"/>
      <protection locked="true" hidden="false"/>
    </xf>
    <xf numFmtId="169" fontId="115" fillId="0" borderId="60" xfId="0" applyFont="true" applyBorder="true" applyAlignment="true" applyProtection="false">
      <alignment horizontal="right" vertical="center" textRotation="0" wrapText="false" indent="0" shrinkToFit="false"/>
      <protection locked="true" hidden="false"/>
    </xf>
    <xf numFmtId="169" fontId="115" fillId="0" borderId="61" xfId="0" applyFont="true" applyBorder="true" applyAlignment="true" applyProtection="false">
      <alignment horizontal="right" vertical="center" textRotation="0" wrapText="false" indent="0" shrinkToFit="false"/>
      <protection locked="true" hidden="false"/>
    </xf>
    <xf numFmtId="169" fontId="115" fillId="16" borderId="94" xfId="0" applyFont="true" applyBorder="true" applyAlignment="true" applyProtection="false">
      <alignment horizontal="right" vertical="center" textRotation="0" wrapText="false" indent="0" shrinkToFit="false"/>
      <protection locked="true" hidden="false"/>
    </xf>
    <xf numFmtId="169" fontId="115" fillId="16" borderId="91" xfId="0" applyFont="true" applyBorder="true" applyAlignment="true" applyProtection="false">
      <alignment horizontal="right" vertical="center" textRotation="0" wrapText="false" indent="0" shrinkToFit="false"/>
      <protection locked="true" hidden="false"/>
    </xf>
    <xf numFmtId="169" fontId="115" fillId="0" borderId="55" xfId="0" applyFont="true" applyBorder="true" applyAlignment="true" applyProtection="false">
      <alignment horizontal="right" vertical="center" textRotation="0" wrapText="false" indent="0" shrinkToFit="false"/>
      <protection locked="true" hidden="false"/>
    </xf>
    <xf numFmtId="169" fontId="115" fillId="0" borderId="25" xfId="0" applyFont="true" applyBorder="true" applyAlignment="true" applyProtection="false">
      <alignment horizontal="right" vertical="center" textRotation="0" wrapText="false" indent="0" shrinkToFit="false"/>
      <protection locked="true" hidden="false"/>
    </xf>
    <xf numFmtId="169" fontId="115" fillId="16" borderId="58" xfId="0" applyFont="true" applyBorder="true" applyAlignment="true" applyProtection="false">
      <alignment horizontal="right" vertical="center" textRotation="0" wrapText="false" indent="0" shrinkToFit="false"/>
      <protection locked="true" hidden="false"/>
    </xf>
    <xf numFmtId="169" fontId="115" fillId="16" borderId="95" xfId="0" applyFont="true" applyBorder="true" applyAlignment="true" applyProtection="false">
      <alignment horizontal="right" vertical="center" textRotation="0" wrapText="false" indent="0" shrinkToFit="false"/>
      <protection locked="true" hidden="false"/>
    </xf>
    <xf numFmtId="169" fontId="115" fillId="16" borderId="46" xfId="0" applyFont="true" applyBorder="true" applyAlignment="true" applyProtection="false">
      <alignment horizontal="right" vertical="center" textRotation="0" wrapText="false" indent="0" shrinkToFit="false"/>
      <protection locked="true" hidden="false"/>
    </xf>
    <xf numFmtId="164" fontId="115" fillId="0" borderId="40" xfId="0" applyFont="true" applyBorder="true" applyAlignment="true" applyProtection="false">
      <alignment horizontal="left" vertical="center" textRotation="0" wrapText="false" indent="0" shrinkToFit="false"/>
      <protection locked="true" hidden="false"/>
    </xf>
    <xf numFmtId="164" fontId="115" fillId="0" borderId="40" xfId="0" applyFont="true" applyBorder="true" applyAlignment="true" applyProtection="false">
      <alignment horizontal="right" vertical="center" textRotation="0" wrapText="false" indent="0" shrinkToFit="false"/>
      <protection locked="true" hidden="false"/>
    </xf>
    <xf numFmtId="164" fontId="115" fillId="0" borderId="96" xfId="0" applyFont="true" applyBorder="true" applyAlignment="true" applyProtection="false">
      <alignment horizontal="right" vertical="center" textRotation="0" wrapText="false" indent="0" shrinkToFit="false"/>
      <protection locked="true" hidden="false"/>
    </xf>
    <xf numFmtId="166" fontId="115" fillId="16" borderId="58" xfId="0" applyFont="true" applyBorder="true" applyAlignment="true" applyProtection="false">
      <alignment horizontal="right" vertical="center" textRotation="0" wrapText="false" indent="0" shrinkToFit="false"/>
      <protection locked="true" hidden="false"/>
    </xf>
    <xf numFmtId="166" fontId="115" fillId="16" borderId="46" xfId="0" applyFont="true" applyBorder="true" applyAlignment="true" applyProtection="false">
      <alignment horizontal="right" vertical="center" textRotation="0" wrapText="false" indent="0" shrinkToFit="false"/>
      <protection locked="true" hidden="false"/>
    </xf>
    <xf numFmtId="169" fontId="115" fillId="16" borderId="56" xfId="0" applyFont="true" applyBorder="true" applyAlignment="true" applyProtection="false">
      <alignment horizontal="right" vertical="center" textRotation="0" wrapText="false" indent="0" shrinkToFit="false"/>
      <protection locked="true" hidden="false"/>
    </xf>
    <xf numFmtId="169" fontId="115" fillId="16" borderId="45" xfId="0" applyFont="true" applyBorder="true" applyAlignment="true" applyProtection="false">
      <alignment horizontal="right" vertical="center" textRotation="0" wrapText="false" indent="0" shrinkToFit="false"/>
      <protection locked="true" hidden="false"/>
    </xf>
    <xf numFmtId="164" fontId="115" fillId="0" borderId="39" xfId="0" applyFont="true" applyBorder="true" applyAlignment="true" applyProtection="false">
      <alignment horizontal="left" vertical="center" textRotation="0" wrapText="false" indent="0" shrinkToFit="false"/>
      <protection locked="true" hidden="false"/>
    </xf>
    <xf numFmtId="169" fontId="115" fillId="0" borderId="66" xfId="0" applyFont="true" applyBorder="true" applyAlignment="true" applyProtection="false">
      <alignment horizontal="right" vertical="center" textRotation="0" wrapText="false" indent="0" shrinkToFit="false"/>
      <protection locked="true" hidden="false"/>
    </xf>
    <xf numFmtId="169" fontId="115" fillId="0" borderId="38" xfId="0" applyFont="true" applyBorder="true" applyAlignment="true" applyProtection="false">
      <alignment horizontal="right" vertical="center" textRotation="0" wrapText="false" indent="0" shrinkToFit="false"/>
      <protection locked="true" hidden="false"/>
    </xf>
    <xf numFmtId="169" fontId="115" fillId="16" borderId="67" xfId="0" applyFont="true" applyBorder="true" applyAlignment="true" applyProtection="false">
      <alignment horizontal="right" vertical="center" textRotation="0" wrapText="false" indent="0" shrinkToFit="false"/>
      <protection locked="true" hidden="false"/>
    </xf>
    <xf numFmtId="169" fontId="115" fillId="16" borderId="97" xfId="0" applyFont="true" applyBorder="true" applyAlignment="true" applyProtection="false">
      <alignment horizontal="right" vertical="center" textRotation="0" wrapText="false" indent="0" shrinkToFit="false"/>
      <protection locked="true" hidden="false"/>
    </xf>
    <xf numFmtId="169" fontId="115" fillId="16" borderId="98" xfId="0" applyFont="true" applyBorder="true" applyAlignment="true" applyProtection="false">
      <alignment horizontal="right" vertical="center" textRotation="0" wrapText="false" indent="0" shrinkToFit="false"/>
      <protection locked="true" hidden="false"/>
    </xf>
    <xf numFmtId="164" fontId="115" fillId="0" borderId="10" xfId="0" applyFont="true" applyBorder="true" applyAlignment="true" applyProtection="false">
      <alignment horizontal="left" vertical="center" textRotation="0" wrapText="false" indent="0" shrinkToFit="false"/>
      <protection locked="true" hidden="false"/>
    </xf>
    <xf numFmtId="169" fontId="115" fillId="16" borderId="51" xfId="0" applyFont="true" applyBorder="true" applyAlignment="true" applyProtection="false">
      <alignment horizontal="right" vertical="center" textRotation="0" wrapText="false" indent="0" shrinkToFit="false"/>
      <protection locked="true" hidden="false"/>
    </xf>
    <xf numFmtId="169" fontId="115" fillId="16" borderId="34" xfId="0" applyFont="true" applyBorder="true" applyAlignment="true" applyProtection="false">
      <alignment horizontal="right" vertical="center" textRotation="0" wrapText="false" indent="0" shrinkToFit="false"/>
      <protection locked="true" hidden="false"/>
    </xf>
    <xf numFmtId="169" fontId="115" fillId="16" borderId="52" xfId="0" applyFont="true" applyBorder="true" applyAlignment="true" applyProtection="false">
      <alignment horizontal="right" vertical="center" textRotation="0" wrapText="false" indent="0" shrinkToFit="false"/>
      <protection locked="true" hidden="false"/>
    </xf>
    <xf numFmtId="169" fontId="115" fillId="16" borderId="43" xfId="0" applyFont="true" applyBorder="true" applyAlignment="true" applyProtection="false">
      <alignment horizontal="right" vertical="center" textRotation="0" wrapText="false" indent="0" shrinkToFit="false"/>
      <protection locked="true" hidden="false"/>
    </xf>
    <xf numFmtId="164" fontId="115" fillId="0" borderId="35" xfId="0" applyFont="true" applyBorder="true" applyAlignment="true" applyProtection="false">
      <alignment horizontal="left" vertical="center" textRotation="0" wrapText="false" indent="0" shrinkToFit="false"/>
      <protection locked="true" hidden="false"/>
    </xf>
    <xf numFmtId="169" fontId="115" fillId="16" borderId="54" xfId="0" applyFont="true" applyBorder="true" applyAlignment="true" applyProtection="false">
      <alignment horizontal="right" vertical="center" textRotation="0" wrapText="false" indent="0" shrinkToFit="false"/>
      <protection locked="true" hidden="false"/>
    </xf>
    <xf numFmtId="169" fontId="115" fillId="16" borderId="99" xfId="0" applyFont="true" applyBorder="true" applyAlignment="true" applyProtection="false">
      <alignment horizontal="right" vertical="center" textRotation="0" wrapText="false" indent="0" shrinkToFit="false"/>
      <protection locked="true" hidden="false"/>
    </xf>
    <xf numFmtId="169" fontId="115" fillId="16" borderId="74" xfId="0" applyFont="true" applyBorder="true" applyAlignment="true" applyProtection="false">
      <alignment horizontal="right" vertical="center" textRotation="0" wrapText="false" indent="0" shrinkToFit="false"/>
      <protection locked="true" hidden="false"/>
    </xf>
    <xf numFmtId="169" fontId="115" fillId="16" borderId="70" xfId="0" applyFont="true" applyBorder="true" applyAlignment="true" applyProtection="false">
      <alignment horizontal="right" vertical="center" textRotation="0" wrapText="false" indent="0" shrinkToFit="false"/>
      <protection locked="true" hidden="false"/>
    </xf>
    <xf numFmtId="164" fontId="115" fillId="0" borderId="11" xfId="0" applyFont="true" applyBorder="true" applyAlignment="true" applyProtection="false">
      <alignment horizontal="general" vertical="center" textRotation="0" wrapText="false" indent="0" shrinkToFit="false"/>
      <protection locked="true" hidden="false"/>
    </xf>
    <xf numFmtId="169" fontId="115" fillId="16" borderId="69" xfId="0" applyFont="true" applyBorder="true" applyAlignment="true" applyProtection="false">
      <alignment horizontal="general" vertical="center" textRotation="0" wrapText="false" indent="0" shrinkToFit="false"/>
      <protection locked="true" hidden="false"/>
    </xf>
    <xf numFmtId="169" fontId="115" fillId="16" borderId="41" xfId="0" applyFont="true" applyBorder="true" applyAlignment="true" applyProtection="false">
      <alignment horizontal="general" vertical="center" textRotation="0" wrapText="false" indent="0" shrinkToFit="false"/>
      <protection locked="true" hidden="false"/>
    </xf>
    <xf numFmtId="169" fontId="115" fillId="16" borderId="100" xfId="0" applyFont="true" applyBorder="true" applyAlignment="true" applyProtection="false">
      <alignment horizontal="general" vertical="center" textRotation="0" wrapText="false" indent="0" shrinkToFit="false"/>
      <protection locked="true" hidden="false"/>
    </xf>
    <xf numFmtId="169" fontId="115" fillId="16" borderId="49" xfId="0" applyFont="true" applyBorder="true" applyAlignment="true" applyProtection="false">
      <alignment horizontal="general" vertical="center" textRotation="0" wrapText="false" indent="0" shrinkToFit="false"/>
      <protection locked="true" hidden="false"/>
    </xf>
    <xf numFmtId="169" fontId="115" fillId="16" borderId="50" xfId="0" applyFont="true" applyBorder="true" applyAlignment="true" applyProtection="false">
      <alignment horizontal="general" vertical="center" textRotation="0" wrapText="false" indent="0" shrinkToFit="false"/>
      <protection locked="true" hidden="false"/>
    </xf>
    <xf numFmtId="169" fontId="115" fillId="16"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101" xfId="0" applyFont="true" applyBorder="true" applyAlignment="true" applyProtection="true">
      <alignment horizontal="left" vertical="bottom" textRotation="0" wrapText="false" indent="0" shrinkToFit="false"/>
      <protection locked="false" hidden="tru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123"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4" fillId="0" borderId="25" xfId="60" applyFont="true" applyBorder="true" applyAlignment="true" applyProtection="true">
      <alignment horizontal="center" vertical="center" textRotation="0" wrapText="true" indent="0" shrinkToFit="false"/>
      <protection locked="false" hidden="true"/>
    </xf>
    <xf numFmtId="174" fontId="124" fillId="0" borderId="25" xfId="60" applyFont="true" applyBorder="true" applyAlignment="true" applyProtection="true">
      <alignment horizontal="center" vertical="center" textRotation="0" wrapText="true" indent="0" shrinkToFit="false"/>
      <protection locked="false" hidden="true"/>
    </xf>
    <xf numFmtId="169" fontId="124" fillId="0" borderId="25" xfId="60" applyFont="true" applyBorder="true" applyAlignment="true" applyProtection="true">
      <alignment horizontal="center" vertical="center" textRotation="0" wrapText="true" indent="0" shrinkToFit="false"/>
      <protection locked="false" hidden="true"/>
    </xf>
    <xf numFmtId="164" fontId="125" fillId="0" borderId="0" xfId="0" applyFont="true" applyBorder="false" applyAlignment="false" applyProtection="false">
      <alignment horizontal="general" vertical="bottom" textRotation="0" wrapText="false" indent="0" shrinkToFit="false"/>
      <protection locked="true" hidden="false"/>
    </xf>
    <xf numFmtId="172" fontId="125" fillId="15" borderId="0" xfId="0" applyFont="true" applyBorder="true" applyAlignment="true" applyProtection="false">
      <alignment horizontal="center" vertical="bottom" textRotation="0" wrapText="false" indent="0" shrinkToFit="false"/>
      <protection locked="true" hidden="false"/>
    </xf>
    <xf numFmtId="169" fontId="125" fillId="15" borderId="0" xfId="0" applyFont="true" applyBorder="true" applyAlignment="false" applyProtection="false">
      <alignment horizontal="general" vertical="bottom" textRotation="0" wrapText="false" indent="0" shrinkToFit="false"/>
      <protection locked="true" hidden="false"/>
    </xf>
    <xf numFmtId="164" fontId="125" fillId="15" borderId="0" xfId="0" applyFont="true" applyBorder="true" applyAlignment="true" applyProtection="false">
      <alignment horizontal="center" vertical="bottom" textRotation="0" wrapText="false" indent="0" shrinkToFit="false"/>
      <protection locked="true" hidden="false"/>
    </xf>
    <xf numFmtId="176" fontId="125"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9" fontId="125" fillId="15" borderId="0" xfId="0" applyFont="true" applyBorder="false" applyAlignment="false" applyProtection="false">
      <alignment horizontal="general" vertical="bottom" textRotation="0" wrapText="false" indent="0" shrinkToFit="false"/>
      <protection locked="true" hidden="false"/>
    </xf>
    <xf numFmtId="172" fontId="125" fillId="15" borderId="0" xfId="0" applyFont="true" applyBorder="false" applyAlignment="true" applyProtection="false">
      <alignment horizontal="center" vertical="bottom" textRotation="0" wrapText="false" indent="0" shrinkToFit="false"/>
      <protection locked="true" hidden="false"/>
    </xf>
    <xf numFmtId="164" fontId="125" fillId="15" borderId="0" xfId="0" applyFont="true" applyBorder="false" applyAlignment="false" applyProtection="false">
      <alignment horizontal="general" vertical="bottom" textRotation="0" wrapText="false" indent="0" shrinkToFit="false"/>
      <protection locked="true" hidden="false"/>
    </xf>
    <xf numFmtId="164" fontId="125" fillId="15"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true" indent="0" shrinkToFit="false"/>
      <protection locked="true" hidden="false"/>
    </xf>
    <xf numFmtId="164" fontId="43" fillId="0" borderId="0" xfId="64" applyFont="true" applyBorder="false" applyAlignment="true" applyProtection="false">
      <alignment horizontal="general" vertical="center" textRotation="0" wrapText="true" indent="0" shrinkToFit="false"/>
      <protection locked="true" hidden="false"/>
    </xf>
    <xf numFmtId="164" fontId="42" fillId="0" borderId="14" xfId="64" applyFont="true" applyBorder="true" applyAlignment="true" applyProtection="false">
      <alignment horizontal="center" vertical="center" textRotation="0" wrapText="true" indent="0" shrinkToFit="false"/>
      <protection locked="true" hidden="false"/>
    </xf>
    <xf numFmtId="164" fontId="42" fillId="0" borderId="15" xfId="64" applyFont="true" applyBorder="true" applyAlignment="true" applyProtection="false">
      <alignment horizontal="center" vertical="center" textRotation="0" wrapText="true" indent="0" shrinkToFit="false"/>
      <protection locked="true" hidden="false"/>
    </xf>
    <xf numFmtId="164" fontId="42" fillId="0" borderId="16" xfId="64" applyFont="true" applyBorder="true" applyAlignment="true" applyProtection="false">
      <alignment horizontal="general" vertical="center" textRotation="0" wrapText="true" indent="0" shrinkToFit="false"/>
      <protection locked="true" hidden="false"/>
    </xf>
    <xf numFmtId="164" fontId="42" fillId="0" borderId="17" xfId="64" applyFont="true" applyBorder="true" applyAlignment="true" applyProtection="false">
      <alignment horizontal="center" vertical="center" textRotation="0" wrapText="true" indent="0" shrinkToFit="false"/>
      <protection locked="true" hidden="false"/>
    </xf>
    <xf numFmtId="164" fontId="42" fillId="0" borderId="18" xfId="64" applyFont="true" applyBorder="true" applyAlignment="true" applyProtection="false">
      <alignment horizontal="center" vertical="center" textRotation="0" wrapText="true" indent="0" shrinkToFit="false"/>
      <protection locked="true" hidden="false"/>
    </xf>
    <xf numFmtId="164" fontId="42" fillId="0" borderId="16"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true" applyAlignment="true" applyProtection="false">
      <alignment horizontal="general" vertical="center" textRotation="0" wrapText="true" indent="0" shrinkToFit="false"/>
      <protection locked="true" hidden="false"/>
    </xf>
    <xf numFmtId="164" fontId="42" fillId="0" borderId="19" xfId="64" applyFont="true" applyBorder="true" applyAlignment="true" applyProtection="false">
      <alignment horizontal="general" vertical="center" textRotation="0" wrapText="true" indent="0" shrinkToFit="false"/>
      <protection locked="true" hidden="false"/>
    </xf>
    <xf numFmtId="164" fontId="43" fillId="0" borderId="20" xfId="64" applyFont="true" applyBorder="true" applyAlignment="true" applyProtection="false">
      <alignment horizontal="general" vertical="center" textRotation="0" wrapText="true" indent="0" shrinkToFit="false"/>
      <protection locked="true" hidden="false"/>
    </xf>
    <xf numFmtId="164" fontId="43" fillId="0" borderId="21" xfId="64" applyFont="true" applyBorder="true" applyAlignment="true" applyProtection="false">
      <alignment horizontal="general" vertical="center" textRotation="0" wrapText="true" indent="0" shrinkToFit="false"/>
      <protection locked="true" hidden="false"/>
    </xf>
    <xf numFmtId="164" fontId="43" fillId="0" borderId="22" xfId="64" applyFont="true" applyBorder="true" applyAlignment="true" applyProtection="false">
      <alignment horizontal="general" vertical="center" textRotation="0" wrapText="true" indent="0" shrinkToFit="false"/>
      <protection locked="true" hidden="false"/>
    </xf>
    <xf numFmtId="164" fontId="43" fillId="0" borderId="0" xfId="64" applyFont="true" applyBorder="true" applyAlignment="true" applyProtection="false">
      <alignment horizontal="general" vertical="center" textRotation="0" wrapText="true" indent="0" shrinkToFit="false"/>
      <protection locked="true" hidden="false"/>
    </xf>
    <xf numFmtId="164" fontId="42" fillId="0" borderId="23" xfId="64" applyFont="true" applyBorder="true" applyAlignment="true" applyProtection="false">
      <alignment horizontal="general" vertical="center" textRotation="0" wrapText="true" indent="0" shrinkToFit="false"/>
      <protection locked="true" hidden="false"/>
    </xf>
    <xf numFmtId="164" fontId="43" fillId="0" borderId="24" xfId="64" applyFont="true" applyBorder="true" applyAlignment="true" applyProtection="false">
      <alignment horizontal="general" vertical="center" textRotation="0" wrapText="true" indent="0" shrinkToFit="false"/>
      <protection locked="true" hidden="false"/>
    </xf>
    <xf numFmtId="164" fontId="43" fillId="0" borderId="25" xfId="64" applyFont="true" applyBorder="true" applyAlignment="true" applyProtection="false">
      <alignment horizontal="general" vertical="center" textRotation="0" wrapText="true" indent="0" shrinkToFit="false"/>
      <protection locked="true" hidden="false"/>
    </xf>
    <xf numFmtId="164" fontId="43" fillId="0" borderId="26" xfId="64" applyFont="true" applyBorder="true" applyAlignment="true" applyProtection="false">
      <alignment horizontal="general" vertical="center" textRotation="0" wrapText="true" indent="0" shrinkToFit="false"/>
      <protection locked="true" hidden="false"/>
    </xf>
    <xf numFmtId="164" fontId="42" fillId="0" borderId="27" xfId="64" applyFont="true" applyBorder="true" applyAlignment="true" applyProtection="false">
      <alignment horizontal="general" vertical="center" textRotation="0" wrapText="true" indent="0" shrinkToFit="false"/>
      <protection locked="true" hidden="false"/>
    </xf>
    <xf numFmtId="164" fontId="43" fillId="0" borderId="28" xfId="64" applyFont="true" applyBorder="true" applyAlignment="true" applyProtection="false">
      <alignment horizontal="general" vertical="center" textRotation="0" wrapText="true" indent="0" shrinkToFit="false"/>
      <protection locked="true" hidden="false"/>
    </xf>
    <xf numFmtId="164" fontId="43" fillId="0" borderId="29" xfId="64" applyFont="true" applyBorder="true" applyAlignment="true" applyProtection="false">
      <alignment horizontal="general" vertical="center" textRotation="0" wrapText="true" indent="0" shrinkToFit="false"/>
      <protection locked="true" hidden="false"/>
    </xf>
    <xf numFmtId="164" fontId="43" fillId="0" borderId="30" xfId="64" applyFont="true" applyBorder="true" applyAlignment="true" applyProtection="false">
      <alignment horizontal="general" vertical="center" textRotation="0" wrapText="true" indent="0" shrinkToFit="false"/>
      <protection locked="true" hidden="false"/>
    </xf>
    <xf numFmtId="164" fontId="44" fillId="0" borderId="14" xfId="64" applyFont="true" applyBorder="true" applyAlignment="true" applyProtection="false">
      <alignment horizontal="general" vertical="center" textRotation="0" wrapText="false" indent="0" shrinkToFit="false"/>
      <protection locked="true" hidden="false"/>
    </xf>
    <xf numFmtId="164" fontId="43" fillId="0" borderId="31" xfId="64" applyFont="true" applyBorder="true" applyAlignment="true" applyProtection="false">
      <alignment horizontal="general" vertical="center" textRotation="0" wrapText="true" indent="0" shrinkToFit="false"/>
      <protection locked="true" hidden="false"/>
    </xf>
    <xf numFmtId="164" fontId="43" fillId="0" borderId="32" xfId="64" applyFont="true" applyBorder="true" applyAlignment="true" applyProtection="false">
      <alignment horizontal="general" vertical="center" textRotation="0" wrapText="true" indent="0" shrinkToFit="false"/>
      <protection locked="true" hidden="false"/>
    </xf>
    <xf numFmtId="164" fontId="43" fillId="0" borderId="33" xfId="64" applyFont="true" applyBorder="true" applyAlignment="true" applyProtection="false">
      <alignment horizontal="general" vertical="center" textRotation="0" wrapText="true" indent="0" shrinkToFit="false"/>
      <protection locked="true" hidden="false"/>
    </xf>
    <xf numFmtId="164" fontId="42" fillId="0" borderId="0" xfId="64" applyFont="true" applyBorder="true" applyAlignment="true" applyProtection="false">
      <alignment horizontal="center" vertical="center" textRotation="0" wrapText="true" indent="0" shrinkToFit="false"/>
      <protection locked="true" hidden="false"/>
    </xf>
    <xf numFmtId="164" fontId="42" fillId="0" borderId="14" xfId="64" applyFont="true" applyBorder="true" applyAlignment="true" applyProtection="false">
      <alignment horizontal="general" vertical="center" textRotation="0" wrapText="true" indent="0" shrinkToFit="false"/>
      <protection locked="true" hidden="false"/>
    </xf>
    <xf numFmtId="164" fontId="43" fillId="0" borderId="20" xfId="64" applyFont="true" applyBorder="true" applyAlignment="true" applyProtection="false">
      <alignment horizontal="general" vertical="center" textRotation="0" wrapText="true" indent="0" shrinkToFit="false"/>
      <protection locked="true" hidden="false"/>
    </xf>
    <xf numFmtId="164" fontId="43" fillId="0" borderId="21" xfId="64" applyFont="true" applyBorder="true" applyAlignment="true" applyProtection="false">
      <alignment horizontal="general" vertical="center" textRotation="0" wrapText="true" indent="0" shrinkToFit="false"/>
      <protection locked="true" hidden="false"/>
    </xf>
    <xf numFmtId="164" fontId="43" fillId="0" borderId="22" xfId="64" applyFont="true" applyBorder="true" applyAlignment="true" applyProtection="false">
      <alignment horizontal="general" vertical="center" textRotation="0" wrapText="true" indent="0" shrinkToFit="false"/>
      <protection locked="true" hidden="false"/>
    </xf>
    <xf numFmtId="164" fontId="43" fillId="0" borderId="24" xfId="64" applyFont="true" applyBorder="true" applyAlignment="true" applyProtection="false">
      <alignment horizontal="general" vertical="center" textRotation="0" wrapText="true" indent="0" shrinkToFit="false"/>
      <protection locked="true" hidden="false"/>
    </xf>
    <xf numFmtId="164" fontId="43" fillId="0" borderId="25" xfId="64" applyFont="true" applyBorder="true" applyAlignment="true" applyProtection="false">
      <alignment horizontal="general" vertical="center" textRotation="0" wrapText="true" indent="0" shrinkToFit="false"/>
      <protection locked="true" hidden="false"/>
    </xf>
    <xf numFmtId="164" fontId="43" fillId="0" borderId="26" xfId="64" applyFont="true" applyBorder="true" applyAlignment="true" applyProtection="false">
      <alignment horizontal="general" vertical="center" textRotation="0" wrapText="true" indent="0" shrinkToFit="false"/>
      <protection locked="true" hidden="false"/>
    </xf>
    <xf numFmtId="164" fontId="43" fillId="0" borderId="28" xfId="64" applyFont="true" applyBorder="true" applyAlignment="true" applyProtection="false">
      <alignment horizontal="general" vertical="center" textRotation="0" wrapText="true" indent="0" shrinkToFit="false"/>
      <protection locked="true" hidden="false"/>
    </xf>
    <xf numFmtId="164" fontId="43" fillId="0" borderId="29" xfId="64" applyFont="true" applyBorder="true" applyAlignment="true" applyProtection="false">
      <alignment horizontal="general" vertical="center" textRotation="0" wrapText="true" indent="0" shrinkToFit="false"/>
      <protection locked="true" hidden="false"/>
    </xf>
    <xf numFmtId="164" fontId="43" fillId="0" borderId="30" xfId="64" applyFont="true" applyBorder="true" applyAlignment="true" applyProtection="false">
      <alignment horizontal="general" vertical="center" textRotation="0" wrapText="true" indent="0" shrinkToFit="false"/>
      <protection locked="true" hidden="false"/>
    </xf>
    <xf numFmtId="164" fontId="43" fillId="0" borderId="31" xfId="64" applyFont="true" applyBorder="true" applyAlignment="true" applyProtection="false">
      <alignment horizontal="general" vertical="center" textRotation="0" wrapText="true" indent="0" shrinkToFit="false"/>
      <protection locked="true" hidden="false"/>
    </xf>
    <xf numFmtId="164" fontId="43" fillId="0" borderId="32" xfId="64" applyFont="true" applyBorder="true" applyAlignment="true" applyProtection="false">
      <alignment horizontal="general" vertical="center" textRotation="0" wrapText="true" indent="0" shrinkToFit="false"/>
      <protection locked="true" hidden="false"/>
    </xf>
    <xf numFmtId="164" fontId="43" fillId="0" borderId="33" xfId="64" applyFont="true" applyBorder="true" applyAlignment="true" applyProtection="false">
      <alignment horizontal="general" vertical="center" textRotation="0" wrapText="true" indent="0" shrinkToFit="false"/>
      <protection locked="true" hidden="false"/>
    </xf>
    <xf numFmtId="164" fontId="43" fillId="15" borderId="20" xfId="64" applyFont="true" applyBorder="true" applyAlignment="true" applyProtection="false">
      <alignment horizontal="general" vertical="center" textRotation="0" wrapText="true" indent="0" shrinkToFit="false"/>
      <protection locked="true" hidden="false"/>
    </xf>
    <xf numFmtId="164" fontId="43" fillId="15" borderId="21" xfId="64" applyFont="true" applyBorder="true" applyAlignment="true" applyProtection="false">
      <alignment horizontal="general" vertical="center" textRotation="0" wrapText="true" indent="0" shrinkToFit="false"/>
      <protection locked="true" hidden="false"/>
    </xf>
    <xf numFmtId="164" fontId="43" fillId="15" borderId="22" xfId="64" applyFont="true" applyBorder="true" applyAlignment="true" applyProtection="false">
      <alignment horizontal="general" vertical="center" textRotation="0" wrapText="true" indent="0" shrinkToFit="false"/>
      <protection locked="true" hidden="false"/>
    </xf>
    <xf numFmtId="164" fontId="43" fillId="15" borderId="24" xfId="64" applyFont="true" applyBorder="true" applyAlignment="true" applyProtection="false">
      <alignment horizontal="general" vertical="center" textRotation="0" wrapText="true" indent="0" shrinkToFit="false"/>
      <protection locked="true" hidden="false"/>
    </xf>
    <xf numFmtId="164" fontId="43" fillId="15" borderId="25" xfId="64" applyFont="true" applyBorder="true" applyAlignment="true" applyProtection="false">
      <alignment horizontal="general" vertical="center" textRotation="0" wrapText="true" indent="0" shrinkToFit="false"/>
      <protection locked="true" hidden="false"/>
    </xf>
    <xf numFmtId="164" fontId="43" fillId="15" borderId="26" xfId="64" applyFont="true" applyBorder="true" applyAlignment="true" applyProtection="false">
      <alignment horizontal="general" vertical="center" textRotation="0" wrapText="true" indent="0" shrinkToFit="false"/>
      <protection locked="true" hidden="false"/>
    </xf>
    <xf numFmtId="164" fontId="43" fillId="15" borderId="28" xfId="64" applyFont="true" applyBorder="true" applyAlignment="true" applyProtection="false">
      <alignment horizontal="general" vertical="center" textRotation="0" wrapText="true" indent="0" shrinkToFit="false"/>
      <protection locked="true" hidden="false"/>
    </xf>
    <xf numFmtId="164" fontId="43" fillId="15" borderId="29" xfId="64" applyFont="true" applyBorder="true" applyAlignment="true" applyProtection="false">
      <alignment horizontal="general" vertical="center" textRotation="0" wrapText="true" indent="0" shrinkToFit="false"/>
      <protection locked="true" hidden="false"/>
    </xf>
    <xf numFmtId="164" fontId="43" fillId="15" borderId="30" xfId="64" applyFont="true" applyBorder="true" applyAlignment="true" applyProtection="false">
      <alignment horizontal="general" vertical="center" textRotation="0" wrapText="true" indent="0" shrinkToFit="false"/>
      <protection locked="true" hidden="false"/>
    </xf>
    <xf numFmtId="164" fontId="43" fillId="15" borderId="31" xfId="64" applyFont="true" applyBorder="true" applyAlignment="true" applyProtection="false">
      <alignment horizontal="general" vertical="center" textRotation="0" wrapText="true" indent="0" shrinkToFit="false"/>
      <protection locked="true" hidden="false"/>
    </xf>
    <xf numFmtId="164" fontId="43" fillId="15" borderId="32" xfId="64" applyFont="true" applyBorder="true" applyAlignment="true" applyProtection="false">
      <alignment horizontal="general" vertical="center" textRotation="0" wrapText="true" indent="0" shrinkToFit="false"/>
      <protection locked="true" hidden="false"/>
    </xf>
    <xf numFmtId="164" fontId="43" fillId="15" borderId="33" xfId="64"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58" fillId="0" borderId="0" xfId="77" applyFont="true" applyBorder="true" applyAlignment="fals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1" fontId="59" fillId="0" borderId="0" xfId="15" applyFont="true" applyBorder="true" applyAlignment="true" applyProtection="true">
      <alignment horizontal="left" vertical="center" textRotation="0" wrapText="false" indent="0" shrinkToFit="false"/>
      <protection locked="true" hidden="tru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1" fontId="58" fillId="0" borderId="0" xfId="15" applyFont="true" applyBorder="true" applyAlignment="true" applyProtection="true">
      <alignment horizontal="right" vertical="center" textRotation="0" wrapText="false" indent="0" shrinkToFit="false"/>
      <protection locked="true" hidden="tru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7" fillId="0" borderId="25" xfId="0" applyFont="true" applyBorder="true" applyAlignment="true" applyProtection="false">
      <alignment horizontal="center" vertical="center" textRotation="0" wrapText="true" indent="0" shrinkToFit="false"/>
      <protection locked="true" hidden="false"/>
    </xf>
    <xf numFmtId="164" fontId="127" fillId="0" borderId="68" xfId="0" applyFont="true" applyBorder="true" applyAlignment="true" applyProtection="false">
      <alignment horizontal="center"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164" fontId="127" fillId="0" borderId="102" xfId="0" applyFont="true" applyBorder="true" applyAlignment="true" applyProtection="false">
      <alignment horizontal="center" vertical="center" textRotation="0" wrapText="false" indent="0" shrinkToFit="false"/>
      <protection locked="true" hidden="false"/>
    </xf>
    <xf numFmtId="164" fontId="127" fillId="0" borderId="102" xfId="0" applyFont="true" applyBorder="true" applyAlignment="true" applyProtection="false">
      <alignment horizontal="center" vertical="center" textRotation="0" wrapText="true" indent="0" shrinkToFit="false"/>
      <protection locked="true" hidden="false"/>
    </xf>
    <xf numFmtId="169" fontId="127" fillId="0" borderId="25"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7" fillId="0" borderId="103" xfId="0" applyFont="true" applyBorder="true" applyAlignment="true" applyProtection="false">
      <alignment horizontal="center" vertical="center" textRotation="0" wrapText="true" indent="0" shrinkToFit="false"/>
      <protection locked="true" hidden="false"/>
    </xf>
    <xf numFmtId="164" fontId="127" fillId="0" borderId="104" xfId="0" applyFont="true" applyBorder="true" applyAlignment="true" applyProtection="false">
      <alignment horizontal="center" vertical="center" textRotation="0" wrapText="true" indent="0" shrinkToFit="false"/>
      <protection locked="true" hidden="false"/>
    </xf>
    <xf numFmtId="164" fontId="127" fillId="0" borderId="97" xfId="0" applyFont="true" applyBorder="true" applyAlignment="true" applyProtection="false">
      <alignment horizontal="general" vertical="center" textRotation="0" wrapText="true" indent="0" shrinkToFit="false"/>
      <protection locked="true" hidden="false"/>
    </xf>
    <xf numFmtId="169" fontId="60" fillId="0" borderId="29" xfId="0" applyFont="true" applyBorder="true" applyAlignment="true" applyProtection="false">
      <alignment horizontal="general" vertical="center" textRotation="0" wrapText="false" indent="0" shrinkToFit="false"/>
      <protection locked="true" hidden="false"/>
    </xf>
    <xf numFmtId="169" fontId="60" fillId="0" borderId="3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9" fontId="60" fillId="15" borderId="2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60" fillId="15" borderId="38" xfId="0" applyFont="true" applyBorder="true" applyAlignment="true" applyProtection="false">
      <alignment horizontal="general" vertical="center" textRotation="0" wrapText="false" indent="0" shrinkToFit="false"/>
      <protection locked="true" hidden="false"/>
    </xf>
    <xf numFmtId="164" fontId="127" fillId="0" borderId="95" xfId="0" applyFont="true" applyBorder="true" applyAlignment="true" applyProtection="false">
      <alignment horizontal="general" vertical="center" textRotation="0" wrapText="false" indent="0" shrinkToFit="false"/>
      <protection locked="true" hidden="false"/>
    </xf>
    <xf numFmtId="169" fontId="60" fillId="15" borderId="25" xfId="0" applyFont="true" applyBorder="true" applyAlignment="true" applyProtection="false">
      <alignment horizontal="general" vertical="center" textRotation="0" wrapText="false" indent="0" shrinkToFit="false"/>
      <protection locked="true" hidden="false"/>
    </xf>
    <xf numFmtId="169" fontId="60" fillId="15" borderId="102" xfId="0" applyFont="true" applyBorder="true" applyAlignment="true" applyProtection="false">
      <alignment horizontal="general" vertical="center"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64" fontId="73" fillId="0" borderId="102" xfId="0" applyFont="true" applyBorder="true" applyAlignment="false" applyProtection="false">
      <alignment horizontal="general" vertical="bottom" textRotation="0" wrapText="false" indent="0" shrinkToFit="false"/>
      <protection locked="true" hidden="false"/>
    </xf>
    <xf numFmtId="164" fontId="127" fillId="0" borderId="95" xfId="0" applyFont="true" applyBorder="true" applyAlignment="true" applyProtection="false">
      <alignment horizontal="general" vertical="top" textRotation="0" wrapText="true" indent="0" shrinkToFit="false"/>
      <protection locked="true" hidden="false"/>
    </xf>
    <xf numFmtId="169" fontId="60" fillId="0" borderId="38"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27" fillId="0" borderId="95" xfId="0" applyFont="true" applyBorder="true" applyAlignment="true" applyProtection="false">
      <alignment horizontal="general" vertical="center" textRotation="0" wrapText="true" indent="0" shrinkToFit="false"/>
      <protection locked="true" hidden="false"/>
    </xf>
    <xf numFmtId="169" fontId="73" fillId="15"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73" fillId="0" borderId="38"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73" fillId="0" borderId="38"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60" fillId="0" borderId="102" xfId="0" applyFont="true" applyBorder="true" applyAlignment="true" applyProtection="false">
      <alignment horizontal="general" vertical="center" textRotation="0" wrapText="false" indent="0" shrinkToFit="false"/>
      <protection locked="true" hidden="false"/>
    </xf>
    <xf numFmtId="166" fontId="73" fillId="15" borderId="25" xfId="0" applyFont="true" applyBorder="true" applyAlignment="false" applyProtection="false">
      <alignment horizontal="general" vertical="bottom" textRotation="0" wrapText="false" indent="0" shrinkToFit="false"/>
      <protection locked="true" hidden="false"/>
    </xf>
    <xf numFmtId="169" fontId="60" fillId="2" borderId="25" xfId="0" applyFont="true" applyBorder="true" applyAlignment="true" applyProtection="false">
      <alignment horizontal="general" vertical="center" textRotation="0" wrapText="false" indent="0" shrinkToFit="false"/>
      <protection locked="true" hidden="false"/>
    </xf>
    <xf numFmtId="164" fontId="73" fillId="0" borderId="38"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128" fillId="0" borderId="0" xfId="63" applyFont="true" applyBorder="true" applyAlignment="true" applyProtection="false">
      <alignment horizontal="left"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false" applyAlignment="true" applyProtection="true">
      <alignment horizontal="right" vertical="bottom" textRotation="0" wrapText="false" indent="0" shrinkToFit="false"/>
      <protection locked="true" hidden="true"/>
    </xf>
    <xf numFmtId="166" fontId="128" fillId="0" borderId="0" xfId="63" applyFont="true" applyBorder="true" applyAlignment="true" applyProtection="false">
      <alignment horizontal="left" vertical="center" textRotation="0" wrapText="false" indent="0" shrinkToFit="false"/>
      <protection locked="true" hidden="false"/>
    </xf>
    <xf numFmtId="164" fontId="47" fillId="0" borderId="0" xfId="77" applyFont="true" applyBorder="true" applyAlignment="true" applyProtection="true">
      <alignment horizontal="left" vertical="center" textRotation="0" wrapText="false" indent="0" shrinkToFit="false"/>
      <protection locked="true" hidden="true"/>
    </xf>
    <xf numFmtId="164" fontId="47" fillId="0" borderId="0" xfId="77" applyFont="true" applyBorder="false" applyAlignment="true" applyProtection="true">
      <alignment horizontal="center" vertical="center" textRotation="0" wrapText="false" indent="0" shrinkToFit="false"/>
      <protection locked="true" hidden="true"/>
    </xf>
    <xf numFmtId="164" fontId="130" fillId="0" borderId="0" xfId="0" applyFont="true" applyBorder="false" applyAlignment="true" applyProtection="false">
      <alignment horizontal="general" vertical="bottom" textRotation="0" wrapText="false" indent="0" shrinkToFit="false"/>
      <protection locked="true" hidden="false"/>
    </xf>
    <xf numFmtId="164" fontId="131" fillId="0" borderId="0" xfId="77" applyFont="true" applyBorder="true" applyAlignment="true" applyProtection="true">
      <alignment horizontal="left" vertical="center" textRotation="0" wrapText="false" indent="0" shrinkToFit="false"/>
      <protection locked="true" hidden="true"/>
    </xf>
    <xf numFmtId="164" fontId="131" fillId="0" borderId="0" xfId="77" applyFont="true" applyBorder="true" applyAlignment="true" applyProtection="true">
      <alignment horizontal="left" vertical="bottom" textRotation="0" wrapText="false" indent="0" shrinkToFit="false"/>
      <protection locked="true" hidden="true"/>
    </xf>
    <xf numFmtId="164" fontId="46" fillId="0" borderId="0" xfId="77" applyFont="true" applyBorder="true" applyAlignment="true" applyProtection="true">
      <alignment horizontal="center" vertical="bottom" textRotation="0" wrapText="false" indent="0" shrinkToFit="false"/>
      <protection locked="true" hidden="true"/>
    </xf>
    <xf numFmtId="164" fontId="132" fillId="0" borderId="0" xfId="77" applyFont="true" applyBorder="true" applyAlignment="true" applyProtection="false">
      <alignment horizontal="right" vertical="bottom" textRotation="0" wrapText="false" indent="0" shrinkToFit="false"/>
      <protection locked="true" hidden="false"/>
    </xf>
    <xf numFmtId="164" fontId="133" fillId="0" borderId="43" xfId="77" applyFont="true" applyBorder="true" applyAlignment="true" applyProtection="false">
      <alignment horizontal="center" vertical="center" textRotation="0" wrapText="true" indent="0" shrinkToFit="false"/>
      <protection locked="true" hidden="false"/>
    </xf>
    <xf numFmtId="164" fontId="133" fillId="0" borderId="105" xfId="77" applyFont="true" applyBorder="true" applyAlignment="true" applyProtection="false">
      <alignment horizontal="center" vertical="center" textRotation="0" wrapText="true" indent="0" shrinkToFit="false"/>
      <protection locked="true" hidden="false"/>
    </xf>
    <xf numFmtId="164" fontId="133" fillId="0" borderId="43" xfId="77" applyFont="true" applyBorder="true" applyAlignment="true" applyProtection="false">
      <alignment horizontal="center" vertical="center" textRotation="0" wrapText="false" indent="0" shrinkToFit="false"/>
      <protection locked="true" hidden="false"/>
    </xf>
    <xf numFmtId="164" fontId="133" fillId="0" borderId="105" xfId="77" applyFont="true" applyBorder="true" applyAlignment="true" applyProtection="false">
      <alignment horizontal="center" vertical="center" textRotation="0" wrapText="false" indent="0" shrinkToFit="false"/>
      <protection locked="true" hidden="false"/>
    </xf>
    <xf numFmtId="164" fontId="132" fillId="0" borderId="45" xfId="77" applyFont="true" applyBorder="true" applyAlignment="false" applyProtection="true">
      <alignment horizontal="left" vertical="center" textRotation="0" wrapText="false" indent="0" shrinkToFit="false"/>
      <protection locked="false" hidden="false"/>
    </xf>
    <xf numFmtId="164" fontId="132" fillId="0" borderId="103" xfId="77" applyFont="true" applyBorder="true" applyAlignment="false" applyProtection="true">
      <alignment horizontal="left" vertical="center" textRotation="0" wrapText="false" indent="0" shrinkToFit="false"/>
      <protection locked="false" hidden="false"/>
    </xf>
    <xf numFmtId="169" fontId="132" fillId="0" borderId="103" xfId="15" applyFont="true" applyBorder="true" applyAlignment="true" applyProtection="true">
      <alignment horizontal="right" vertical="center" textRotation="0" wrapText="false" indent="0" shrinkToFit="false"/>
      <protection locked="false" hidden="false"/>
    </xf>
    <xf numFmtId="169" fontId="132" fillId="0" borderId="45" xfId="15" applyFont="true" applyBorder="true" applyAlignment="true" applyProtection="true">
      <alignment horizontal="right" vertical="center" textRotation="0" wrapText="false" indent="0" shrinkToFit="false"/>
      <protection locked="false" hidden="false"/>
    </xf>
    <xf numFmtId="164" fontId="132" fillId="0" borderId="46" xfId="77" applyFont="true" applyBorder="true" applyAlignment="false" applyProtection="true">
      <alignment horizontal="left" vertical="center" textRotation="0" wrapText="false" indent="0" shrinkToFit="false"/>
      <protection locked="false" hidden="false"/>
    </xf>
    <xf numFmtId="164" fontId="132" fillId="0" borderId="102" xfId="77" applyFont="true" applyBorder="true" applyAlignment="false" applyProtection="true">
      <alignment horizontal="left" vertical="center" textRotation="0" wrapText="false" indent="0" shrinkToFit="false"/>
      <protection locked="false" hidden="false"/>
    </xf>
    <xf numFmtId="169" fontId="132" fillId="0" borderId="102" xfId="15" applyFont="true" applyBorder="true" applyAlignment="true" applyProtection="true">
      <alignment horizontal="right" vertical="center" textRotation="0" wrapText="false" indent="0" shrinkToFit="false"/>
      <protection locked="false" hidden="false"/>
    </xf>
    <xf numFmtId="169" fontId="132" fillId="0" borderId="46" xfId="15" applyFont="true" applyBorder="true" applyAlignment="true" applyProtection="true">
      <alignment horizontal="right" vertical="center" textRotation="0" wrapText="false" indent="0" shrinkToFit="false"/>
      <protection locked="false" hidden="false"/>
    </xf>
    <xf numFmtId="164" fontId="46" fillId="0" borderId="0" xfId="77" applyFont="true" applyBorder="false" applyAlignment="false" applyProtection="true">
      <alignment horizontal="left" vertical="center" textRotation="0" wrapText="false" indent="0" shrinkToFit="false"/>
      <protection locked="true" hidden="true"/>
    </xf>
    <xf numFmtId="164" fontId="134" fillId="0" borderId="0" xfId="77" applyFont="true" applyBorder="false" applyAlignment="true" applyProtection="true">
      <alignment horizontal="center" vertical="center" textRotation="0" wrapText="false" indent="0" shrinkToFit="false"/>
      <protection locked="true" hidden="true"/>
    </xf>
    <xf numFmtId="164" fontId="135" fillId="0" borderId="0" xfId="77" applyFont="true" applyBorder="false" applyAlignment="false" applyProtection="true">
      <alignment horizontal="left" vertical="center" textRotation="0" wrapText="false" indent="0" shrinkToFit="false"/>
      <protection locked="true" hidden="true"/>
    </xf>
    <xf numFmtId="164" fontId="46" fillId="0" borderId="0" xfId="77" applyFont="true" applyBorder="false" applyAlignment="true" applyProtection="true">
      <alignment horizontal="center" vertical="bottom" textRotation="0" wrapText="false" indent="0" shrinkToFit="false"/>
      <protection locked="true" hidden="true"/>
    </xf>
    <xf numFmtId="164" fontId="132" fillId="0" borderId="47" xfId="77" applyFont="true" applyBorder="true" applyAlignment="false" applyProtection="true">
      <alignment horizontal="left" vertical="center" textRotation="0" wrapText="false" indent="0" shrinkToFit="false"/>
      <protection locked="false" hidden="false"/>
    </xf>
    <xf numFmtId="164" fontId="132" fillId="0" borderId="106" xfId="77" applyFont="true" applyBorder="true" applyAlignment="false" applyProtection="true">
      <alignment horizontal="left" vertical="center" textRotation="0" wrapText="false" indent="0" shrinkToFit="false"/>
      <protection locked="false" hidden="false"/>
    </xf>
    <xf numFmtId="169" fontId="132" fillId="0" borderId="106" xfId="15" applyFont="true" applyBorder="true" applyAlignment="true" applyProtection="true">
      <alignment horizontal="right" vertical="center" textRotation="0" wrapText="false" indent="0" shrinkToFit="false"/>
      <protection locked="false" hidden="false"/>
    </xf>
    <xf numFmtId="169" fontId="132" fillId="0" borderId="47" xfId="15" applyFont="true" applyBorder="true" applyAlignment="true" applyProtection="true">
      <alignment horizontal="right" vertical="center" textRotation="0" wrapText="false" indent="0" shrinkToFit="false"/>
      <protection locked="false" hidden="false"/>
    </xf>
    <xf numFmtId="164" fontId="133" fillId="0" borderId="43" xfId="77" applyFont="true" applyBorder="true" applyAlignment="true" applyProtection="false">
      <alignment horizontal="left" vertical="center" textRotation="0" wrapText="false" indent="0" shrinkToFit="false"/>
      <protection locked="true" hidden="false"/>
    </xf>
    <xf numFmtId="164" fontId="132" fillId="0" borderId="105" xfId="77" applyFont="true" applyBorder="true" applyAlignment="true" applyProtection="false">
      <alignment horizontal="left" vertical="center" textRotation="0" wrapText="false" indent="0" shrinkToFit="false"/>
      <protection locked="true" hidden="false"/>
    </xf>
    <xf numFmtId="164" fontId="132" fillId="0" borderId="43" xfId="77" applyFont="true" applyBorder="true" applyAlignment="true" applyProtection="false">
      <alignment horizontal="left" vertical="center" textRotation="0" wrapText="false" indent="0" shrinkToFit="false"/>
      <protection locked="true" hidden="false"/>
    </xf>
    <xf numFmtId="169" fontId="132" fillId="15" borderId="43" xfId="15" applyFont="true" applyBorder="true" applyAlignment="true" applyProtection="true">
      <alignment horizontal="right" vertical="center" textRotation="0" wrapText="false" indent="0" shrinkToFit="false"/>
      <protection locked="true" hidden="false"/>
    </xf>
    <xf numFmtId="164" fontId="84" fillId="0" borderId="0" xfId="77" applyFont="true" applyBorder="true" applyAlignment="fals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36" fillId="0" borderId="0" xfId="65" applyFont="true" applyBorder="true" applyAlignment="true" applyProtection="false">
      <alignment horizontal="left" vertical="center" textRotation="0" wrapText="true" indent="0" shrinkToFit="false"/>
      <protection locked="true" hidden="false"/>
    </xf>
    <xf numFmtId="164" fontId="84" fillId="0" borderId="0" xfId="65" applyFont="true" applyBorder="false" applyAlignment="true" applyProtection="false">
      <alignment horizontal="general" vertical="center" textRotation="0" wrapText="true" indent="0" shrinkToFit="false"/>
      <protection locked="true" hidden="false"/>
    </xf>
    <xf numFmtId="164" fontId="136" fillId="0" borderId="0" xfId="65" applyFont="true" applyBorder="false" applyAlignment="true" applyProtection="false">
      <alignment horizontal="general" vertical="center" textRotation="0" wrapText="true" indent="0" shrinkToFit="false"/>
      <protection locked="true" hidden="false"/>
    </xf>
    <xf numFmtId="164" fontId="136" fillId="0" borderId="14" xfId="65" applyFont="true" applyBorder="true" applyAlignment="true" applyProtection="false">
      <alignment horizontal="center" vertical="center" textRotation="0" wrapText="true" indent="0" shrinkToFit="false"/>
      <protection locked="true" hidden="false"/>
    </xf>
    <xf numFmtId="164" fontId="136" fillId="0" borderId="15" xfId="65" applyFont="true" applyBorder="true" applyAlignment="true" applyProtection="false">
      <alignment horizontal="center" vertical="center" textRotation="0" wrapText="true" indent="0" shrinkToFit="false"/>
      <protection locked="true" hidden="false"/>
    </xf>
    <xf numFmtId="164" fontId="136" fillId="0" borderId="16" xfId="65" applyFont="true" applyBorder="true" applyAlignment="true" applyProtection="false">
      <alignment horizontal="center" vertical="center" textRotation="0" wrapText="true" indent="0" shrinkToFit="false"/>
      <protection locked="true" hidden="false"/>
    </xf>
    <xf numFmtId="164" fontId="136" fillId="0" borderId="107" xfId="65" applyFont="true" applyBorder="true" applyAlignment="true" applyProtection="false">
      <alignment horizontal="center" vertical="center" textRotation="0" wrapText="true" indent="0" shrinkToFit="false"/>
      <protection locked="true" hidden="false"/>
    </xf>
    <xf numFmtId="164" fontId="136" fillId="0" borderId="18" xfId="65" applyFont="true" applyBorder="true" applyAlignment="true" applyProtection="false">
      <alignment horizontal="center" vertical="center" textRotation="0" wrapText="true" indent="0" shrinkToFit="false"/>
      <protection locked="true" hidden="false"/>
    </xf>
    <xf numFmtId="164" fontId="136" fillId="0" borderId="0" xfId="65" applyFont="true" applyBorder="true" applyAlignment="true" applyProtection="false">
      <alignment horizontal="general" vertical="center" textRotation="0" wrapText="true" indent="0" shrinkToFit="false"/>
      <protection locked="true" hidden="false"/>
    </xf>
    <xf numFmtId="164" fontId="136" fillId="0" borderId="19" xfId="65" applyFont="true" applyBorder="true" applyAlignment="true" applyProtection="false">
      <alignment horizontal="general" vertical="center" textRotation="0" wrapText="true" indent="0" shrinkToFit="false"/>
      <protection locked="true" hidden="false"/>
    </xf>
    <xf numFmtId="164" fontId="84" fillId="0" borderId="20" xfId="65" applyFont="true" applyBorder="true" applyAlignment="true" applyProtection="false">
      <alignment horizontal="general" vertical="center" textRotation="0" wrapText="true" indent="0" shrinkToFit="false"/>
      <protection locked="true" hidden="false"/>
    </xf>
    <xf numFmtId="164" fontId="84" fillId="0" borderId="103" xfId="65" applyFont="true" applyBorder="true" applyAlignment="true" applyProtection="false">
      <alignment horizontal="general" vertical="center" textRotation="0" wrapText="true" indent="0" shrinkToFit="false"/>
      <protection locked="true" hidden="false"/>
    </xf>
    <xf numFmtId="164" fontId="84" fillId="0" borderId="22" xfId="65" applyFont="true" applyBorder="true" applyAlignment="true" applyProtection="false">
      <alignment horizontal="general" vertical="center" textRotation="0" wrapText="true" indent="0" shrinkToFit="false"/>
      <protection locked="true" hidden="false"/>
    </xf>
    <xf numFmtId="164" fontId="84" fillId="0" borderId="108" xfId="65" applyFont="true" applyBorder="true" applyAlignment="true" applyProtection="false">
      <alignment horizontal="general" vertical="center" textRotation="0" wrapText="true" indent="0" shrinkToFit="false"/>
      <protection locked="true" hidden="false"/>
    </xf>
    <xf numFmtId="164" fontId="84" fillId="0" borderId="109" xfId="65" applyFont="true" applyBorder="true" applyAlignment="true" applyProtection="false">
      <alignment horizontal="general" vertical="center" textRotation="0" wrapText="true" indent="0" shrinkToFit="false"/>
      <protection locked="true" hidden="false"/>
    </xf>
    <xf numFmtId="164" fontId="84" fillId="0" borderId="110" xfId="65" applyFont="true" applyBorder="true" applyAlignment="true" applyProtection="false">
      <alignment horizontal="general" vertical="center" textRotation="0" wrapText="true" indent="0" shrinkToFit="false"/>
      <protection locked="true" hidden="false"/>
    </xf>
    <xf numFmtId="164" fontId="84" fillId="0" borderId="0" xfId="65" applyFont="true" applyBorder="true" applyAlignment="true" applyProtection="false">
      <alignment horizontal="general" vertical="center" textRotation="0" wrapText="true" indent="0" shrinkToFit="false"/>
      <protection locked="true" hidden="false"/>
    </xf>
    <xf numFmtId="164" fontId="136" fillId="0" borderId="23" xfId="65" applyFont="true" applyBorder="true" applyAlignment="true" applyProtection="false">
      <alignment horizontal="general" vertical="center" textRotation="0" wrapText="true" indent="0" shrinkToFit="false"/>
      <protection locked="true" hidden="false"/>
    </xf>
    <xf numFmtId="164" fontId="84" fillId="0" borderId="24" xfId="65" applyFont="true" applyBorder="true" applyAlignment="true" applyProtection="false">
      <alignment horizontal="general" vertical="center" textRotation="0" wrapText="true" indent="0" shrinkToFit="false"/>
      <protection locked="true" hidden="false"/>
    </xf>
    <xf numFmtId="164" fontId="84" fillId="0" borderId="102" xfId="65" applyFont="true" applyBorder="true" applyAlignment="true" applyProtection="false">
      <alignment horizontal="general" vertical="center" textRotation="0" wrapText="true" indent="0" shrinkToFit="false"/>
      <protection locked="true" hidden="false"/>
    </xf>
    <xf numFmtId="164" fontId="84" fillId="0" borderId="26" xfId="65" applyFont="true" applyBorder="true" applyAlignment="true" applyProtection="false">
      <alignment horizontal="general" vertical="center" textRotation="0" wrapText="true" indent="0" shrinkToFit="false"/>
      <protection locked="true" hidden="false"/>
    </xf>
    <xf numFmtId="164" fontId="84" fillId="0" borderId="25" xfId="65" applyFont="true" applyBorder="true" applyAlignment="true" applyProtection="false">
      <alignment horizontal="general" vertical="center" textRotation="0" wrapText="true" indent="0" shrinkToFit="false"/>
      <protection locked="true" hidden="false"/>
    </xf>
    <xf numFmtId="164" fontId="136" fillId="0" borderId="27" xfId="65" applyFont="true" applyBorder="true" applyAlignment="true" applyProtection="false">
      <alignment horizontal="general" vertical="center" textRotation="0" wrapText="true" indent="0" shrinkToFit="false"/>
      <protection locked="true" hidden="false"/>
    </xf>
    <xf numFmtId="164" fontId="84" fillId="0" borderId="28" xfId="65" applyFont="true" applyBorder="true" applyAlignment="true" applyProtection="false">
      <alignment horizontal="general" vertical="center" textRotation="0" wrapText="true" indent="0" shrinkToFit="false"/>
      <protection locked="true" hidden="false"/>
    </xf>
    <xf numFmtId="164" fontId="84" fillId="0" borderId="106" xfId="65" applyFont="true" applyBorder="true" applyAlignment="true" applyProtection="false">
      <alignment horizontal="general" vertical="center" textRotation="0" wrapText="true" indent="0" shrinkToFit="false"/>
      <protection locked="true" hidden="false"/>
    </xf>
    <xf numFmtId="164" fontId="84" fillId="0" borderId="30" xfId="65" applyFont="true" applyBorder="true" applyAlignment="true" applyProtection="false">
      <alignment horizontal="general" vertical="center" textRotation="0" wrapText="true" indent="0" shrinkToFit="false"/>
      <protection locked="true" hidden="false"/>
    </xf>
    <xf numFmtId="164" fontId="84" fillId="0" borderId="29" xfId="65" applyFont="true" applyBorder="true" applyAlignment="true" applyProtection="false">
      <alignment horizontal="general" vertical="center" textRotation="0" wrapText="true" indent="0" shrinkToFit="false"/>
      <protection locked="true" hidden="false"/>
    </xf>
    <xf numFmtId="164" fontId="137" fillId="0" borderId="14" xfId="65" applyFont="true" applyBorder="true" applyAlignment="true" applyProtection="false">
      <alignment horizontal="general" vertical="center" textRotation="0" wrapText="false" indent="0" shrinkToFit="false"/>
      <protection locked="true" hidden="false"/>
    </xf>
    <xf numFmtId="164" fontId="84" fillId="0" borderId="31" xfId="65" applyFont="true" applyBorder="true" applyAlignment="true" applyProtection="false">
      <alignment horizontal="general" vertical="center" textRotation="0" wrapText="true" indent="0" shrinkToFit="false"/>
      <protection locked="true" hidden="false"/>
    </xf>
    <xf numFmtId="164" fontId="84" fillId="0" borderId="111" xfId="65" applyFont="true" applyBorder="true" applyAlignment="true" applyProtection="false">
      <alignment horizontal="general" vertical="center" textRotation="0" wrapText="true" indent="0" shrinkToFit="false"/>
      <protection locked="true" hidden="false"/>
    </xf>
    <xf numFmtId="164" fontId="84" fillId="0" borderId="33" xfId="65" applyFont="true" applyBorder="true" applyAlignment="true" applyProtection="false">
      <alignment horizontal="general" vertical="center" textRotation="0" wrapText="true" indent="0" shrinkToFit="false"/>
      <protection locked="true" hidden="false"/>
    </xf>
    <xf numFmtId="164" fontId="84" fillId="0" borderId="32" xfId="65" applyFont="true" applyBorder="true" applyAlignment="true" applyProtection="false">
      <alignment horizontal="general" vertical="center" textRotation="0" wrapText="true" indent="0" shrinkToFit="false"/>
      <protection locked="true" hidden="false"/>
    </xf>
    <xf numFmtId="164" fontId="136" fillId="0" borderId="0" xfId="65" applyFont="true" applyBorder="true" applyAlignment="true" applyProtection="false">
      <alignment horizontal="center" vertical="center" textRotation="0" wrapText="true" indent="0" shrinkToFit="false"/>
      <protection locked="true" hidden="false"/>
    </xf>
    <xf numFmtId="164" fontId="84" fillId="0" borderId="21" xfId="65" applyFont="true" applyBorder="true" applyAlignment="true" applyProtection="false">
      <alignment horizontal="general" vertical="center" textRotation="0" wrapText="true" indent="0" shrinkToFit="false"/>
      <protection locked="true" hidden="false"/>
    </xf>
    <xf numFmtId="164" fontId="136" fillId="0" borderId="14" xfId="65"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38" fillId="0" borderId="12" xfId="0" applyFont="true" applyBorder="true" applyAlignment="false" applyProtection="false">
      <alignment horizontal="general" vertical="bottom" textRotation="0" wrapText="false" indent="0" shrinkToFit="false"/>
      <protection locked="true" hidden="false"/>
    </xf>
    <xf numFmtId="166" fontId="28" fillId="0" borderId="11" xfId="63" applyFont="true" applyBorder="true" applyAlignment="true" applyProtection="false">
      <alignment horizontal="left" vertical="center" textRotation="0" wrapText="false" indent="0" shrinkToFit="false"/>
      <protection locked="true" hidden="false"/>
    </xf>
    <xf numFmtId="164" fontId="9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bottom" textRotation="0" wrapText="false" indent="0" shrinkToFit="false"/>
      <protection locked="true" hidden="false"/>
    </xf>
    <xf numFmtId="164" fontId="43" fillId="0" borderId="0" xfId="66" applyFont="true" applyBorder="false" applyAlignment="true" applyProtection="false">
      <alignment horizontal="general" vertical="bottom" textRotation="0" wrapText="false" indent="0" shrinkToFit="false"/>
      <protection locked="true" hidden="false"/>
    </xf>
    <xf numFmtId="164" fontId="42" fillId="0" borderId="0" xfId="66" applyFont="true" applyBorder="false" applyAlignment="true" applyProtection="false">
      <alignment horizontal="left" vertical="top" textRotation="0" wrapText="false" indent="0" shrinkToFit="false"/>
      <protection locked="true" hidden="false"/>
    </xf>
    <xf numFmtId="164" fontId="42" fillId="0" borderId="0" xfId="66" applyFont="true" applyBorder="true" applyAlignment="true" applyProtection="false">
      <alignment horizontal="left" vertical="top" textRotation="0" wrapText="false" indent="0" shrinkToFit="false"/>
      <protection locked="true" hidden="false"/>
    </xf>
    <xf numFmtId="164" fontId="20" fillId="0" borderId="0" xfId="66" applyFont="false" applyBorder="false" applyAlignment="false" applyProtection="false">
      <alignment horizontal="general" vertical="bottom" textRotation="0" wrapText="false" indent="0" shrinkToFit="false"/>
      <protection locked="true" hidden="false"/>
    </xf>
    <xf numFmtId="164" fontId="42" fillId="0" borderId="25" xfId="66" applyFont="true" applyBorder="true" applyAlignment="true" applyProtection="false">
      <alignment horizontal="center" vertical="center" textRotation="0" wrapText="true" indent="0" shrinkToFit="false"/>
      <protection locked="true" hidden="false"/>
    </xf>
    <xf numFmtId="164" fontId="42" fillId="0" borderId="25" xfId="66" applyFont="true" applyBorder="true" applyAlignment="true" applyProtection="false">
      <alignment horizontal="center" vertical="bottom" textRotation="0" wrapText="false" indent="0" shrinkToFit="false"/>
      <protection locked="true" hidden="false"/>
    </xf>
    <xf numFmtId="164" fontId="43" fillId="0" borderId="25" xfId="66" applyFont="true" applyBorder="true" applyAlignment="true" applyProtection="false">
      <alignment horizontal="center" vertical="center" textRotation="0" wrapText="false" indent="0" shrinkToFit="false"/>
      <protection locked="true" hidden="false"/>
    </xf>
    <xf numFmtId="164" fontId="43" fillId="0" borderId="25" xfId="66" applyFont="true" applyBorder="true" applyAlignment="true" applyProtection="false">
      <alignment horizontal="general" vertical="center" textRotation="0" wrapText="false" indent="0" shrinkToFit="false"/>
      <protection locked="true" hidden="false"/>
    </xf>
    <xf numFmtId="164" fontId="43" fillId="0" borderId="29" xfId="66" applyFont="true" applyBorder="true" applyAlignment="true" applyProtection="false">
      <alignment horizontal="general" vertical="center" textRotation="0" wrapText="false" indent="0" shrinkToFit="false"/>
      <protection locked="true" hidden="false"/>
    </xf>
    <xf numFmtId="164" fontId="42" fillId="0" borderId="56" xfId="66" applyFont="true" applyBorder="true" applyAlignment="true" applyProtection="false">
      <alignment horizontal="center" vertical="center" textRotation="0" wrapText="false" indent="0" shrinkToFit="false"/>
      <protection locked="true" hidden="false"/>
    </xf>
    <xf numFmtId="164" fontId="43" fillId="0" borderId="43" xfId="66" applyFont="true" applyBorder="true" applyAlignment="true" applyProtection="false">
      <alignment horizontal="general" vertical="center" textRotation="0" wrapText="false" indent="0" shrinkToFit="false"/>
      <protection locked="true" hidden="false"/>
    </xf>
    <xf numFmtId="164" fontId="43" fillId="0" borderId="68" xfId="66" applyFont="true" applyBorder="true" applyAlignment="true" applyProtection="false">
      <alignment horizontal="center" vertical="center" textRotation="0" wrapText="false" indent="0" shrinkToFit="false"/>
      <protection locked="true" hidden="false"/>
    </xf>
    <xf numFmtId="164" fontId="43" fillId="0" borderId="112" xfId="66" applyFont="true" applyBorder="true" applyAlignment="true" applyProtection="false">
      <alignment horizontal="center" vertical="center" textRotation="0" wrapText="false" indent="0" shrinkToFit="false"/>
      <protection locked="true" hidden="false"/>
    </xf>
    <xf numFmtId="164" fontId="42" fillId="0" borderId="43" xfId="66" applyFont="true" applyBorder="true" applyAlignment="true" applyProtection="false">
      <alignment horizontal="right" vertical="center" textRotation="0" wrapText="false" indent="0" shrinkToFit="false"/>
      <protection locked="true" hidden="false"/>
    </xf>
    <xf numFmtId="164" fontId="43" fillId="0" borderId="104" xfId="66"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center" textRotation="0" wrapText="false" indent="0" shrinkToFit="false"/>
      <protection locked="true" hidden="true"/>
    </xf>
    <xf numFmtId="164" fontId="28" fillId="0" borderId="0" xfId="77" applyFont="true" applyBorder="false" applyAlignment="true" applyProtection="false">
      <alignment horizontal="right"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8" fillId="0" borderId="0" xfId="63" applyFont="true" applyBorder="true" applyAlignment="true" applyProtection="false">
      <alignment horizontal="left" vertical="center" textRotation="0" wrapText="true" indent="0" shrinkToFit="false"/>
      <protection locked="true" hidden="false"/>
    </xf>
    <xf numFmtId="164" fontId="90" fillId="0" borderId="0" xfId="77" applyFont="true" applyBorder="false" applyAlignment="false" applyProtection="false">
      <alignment horizontal="left" vertical="center" textRotation="0" wrapText="false" indent="0" shrinkToFit="false"/>
      <protection locked="true" hidden="false"/>
    </xf>
    <xf numFmtId="164" fontId="90" fillId="0" borderId="0" xfId="77" applyFont="true" applyBorder="true" applyAlignment="true" applyProtection="false">
      <alignment horizontal="general" vertical="bottom" textRotation="0" wrapText="false" indent="0" shrinkToFit="false"/>
      <protection locked="true" hidden="false"/>
    </xf>
    <xf numFmtId="164" fontId="136" fillId="0" borderId="51" xfId="77" applyFont="true" applyBorder="true" applyAlignment="true" applyProtection="false">
      <alignment horizontal="center" vertical="center" textRotation="0" wrapText="true" indent="0" shrinkToFit="false"/>
      <protection locked="true" hidden="false"/>
    </xf>
    <xf numFmtId="164" fontId="136" fillId="0" borderId="34" xfId="77" applyFont="true" applyBorder="true" applyAlignment="true" applyProtection="false">
      <alignment horizontal="center" vertical="center" textRotation="0" wrapText="false" indent="0" shrinkToFit="false"/>
      <protection locked="true" hidden="false"/>
    </xf>
    <xf numFmtId="164" fontId="140" fillId="0" borderId="34" xfId="77" applyFont="true" applyBorder="true" applyAlignment="true" applyProtection="false">
      <alignment horizontal="center" vertical="center" textRotation="0" wrapText="true" indent="0" shrinkToFit="false"/>
      <protection locked="true" hidden="false"/>
    </xf>
    <xf numFmtId="164" fontId="136" fillId="0" borderId="34" xfId="77" applyFont="true" applyBorder="true" applyAlignment="true" applyProtection="false">
      <alignment horizontal="center" vertical="center" textRotation="0" wrapText="false" indent="0" shrinkToFit="false"/>
      <protection locked="true" hidden="false"/>
    </xf>
    <xf numFmtId="164" fontId="136" fillId="0" borderId="34" xfId="77" applyFont="true" applyBorder="true" applyAlignment="true" applyProtection="false">
      <alignment horizontal="center" vertical="center" textRotation="0" wrapText="true" indent="0" shrinkToFit="false"/>
      <protection locked="true" hidden="false"/>
    </xf>
    <xf numFmtId="164" fontId="136" fillId="0" borderId="52" xfId="77" applyFont="true" applyBorder="true" applyAlignment="true" applyProtection="false">
      <alignment horizontal="center" vertical="center" textRotation="0" wrapText="tru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8" fillId="0" borderId="51"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true" indent="0" shrinkToFit="false"/>
      <protection locked="true" hidden="false"/>
    </xf>
    <xf numFmtId="164" fontId="28" fillId="0" borderId="34" xfId="77" applyFont="true" applyBorder="true" applyAlignment="true" applyProtection="false">
      <alignment horizontal="center" vertical="center" textRotation="0" wrapText="false" indent="0" shrinkToFit="false"/>
      <protection locked="true" hidden="false"/>
    </xf>
    <xf numFmtId="164" fontId="28" fillId="0" borderId="34" xfId="77" applyFont="true" applyBorder="true" applyAlignment="true" applyProtection="false">
      <alignment horizontal="center" vertical="center" textRotation="0" wrapText="true" indent="0" shrinkToFit="false"/>
      <protection locked="true" hidden="false"/>
    </xf>
    <xf numFmtId="164" fontId="28" fillId="0" borderId="52" xfId="77" applyFont="true" applyBorder="true" applyAlignment="true" applyProtection="false">
      <alignment horizontal="center" vertical="center" textRotation="0" wrapText="true" indent="0" shrinkToFit="false"/>
      <protection locked="true" hidden="false"/>
    </xf>
    <xf numFmtId="164" fontId="48" fillId="0" borderId="53" xfId="77" applyFont="true" applyBorder="true" applyAlignment="true" applyProtection="false">
      <alignment horizontal="right" vertical="center" textRotation="0" wrapText="false" indent="0" shrinkToFit="false"/>
      <protection locked="true" hidden="false"/>
    </xf>
    <xf numFmtId="169" fontId="48" fillId="0" borderId="21" xfId="77" applyFont="true" applyBorder="true" applyAlignment="true" applyProtection="true">
      <alignment horizontal="right" vertical="center" textRotation="0" wrapText="false" indent="0" shrinkToFit="false"/>
      <protection locked="false" hidden="false"/>
    </xf>
    <xf numFmtId="171" fontId="48" fillId="0" borderId="21" xfId="15" applyFont="true" applyBorder="true" applyAlignment="true" applyProtection="true">
      <alignment horizontal="right" vertical="center" textRotation="0" wrapText="false" indent="0" shrinkToFit="false"/>
      <protection locked="false" hidden="false"/>
    </xf>
    <xf numFmtId="169" fontId="48" fillId="18" borderId="21" xfId="77" applyFont="true" applyBorder="true" applyAlignment="true" applyProtection="false">
      <alignment horizontal="right" vertical="center" textRotation="0" wrapText="false" indent="0" shrinkToFit="false"/>
      <protection locked="true" hidden="false"/>
    </xf>
    <xf numFmtId="169" fontId="48" fillId="19" borderId="21" xfId="77" applyFont="true" applyBorder="true" applyAlignment="true" applyProtection="false">
      <alignment horizontal="right" vertical="center" textRotation="0" wrapText="false" indent="0" shrinkToFit="false"/>
      <protection locked="true" hidden="false"/>
    </xf>
    <xf numFmtId="169" fontId="48" fillId="20" borderId="21" xfId="77" applyFont="true" applyBorder="true" applyAlignment="true" applyProtection="false">
      <alignment horizontal="right" vertical="center" textRotation="0" wrapText="false" indent="0" shrinkToFit="false"/>
      <protection locked="true" hidden="false"/>
    </xf>
    <xf numFmtId="169" fontId="48" fillId="20" borderId="54" xfId="77" applyFont="true" applyBorder="true" applyAlignment="true" applyProtection="false">
      <alignment horizontal="right" vertical="center" textRotation="0" wrapText="false" indent="0" shrinkToFit="false"/>
      <protection locked="true" hidden="false"/>
    </xf>
    <xf numFmtId="164" fontId="48" fillId="0" borderId="55" xfId="77" applyFont="true" applyBorder="true" applyAlignment="true" applyProtection="false">
      <alignment horizontal="right" vertical="center" textRotation="0" wrapText="false" indent="0" shrinkToFit="false"/>
      <protection locked="true" hidden="false"/>
    </xf>
    <xf numFmtId="169" fontId="48" fillId="0" borderId="25" xfId="77" applyFont="true" applyBorder="true" applyAlignment="true" applyProtection="true">
      <alignment horizontal="right" vertical="center" textRotation="0" wrapText="false" indent="0" shrinkToFit="false"/>
      <protection locked="false" hidden="false"/>
    </xf>
    <xf numFmtId="171" fontId="48" fillId="0" borderId="25" xfId="15" applyFont="true" applyBorder="true" applyAlignment="true" applyProtection="true">
      <alignment horizontal="right" vertical="center" textRotation="0" wrapText="false" indent="0" shrinkToFit="false"/>
      <protection locked="false" hidden="false"/>
    </xf>
    <xf numFmtId="169" fontId="48" fillId="18" borderId="25" xfId="77" applyFont="true" applyBorder="true" applyAlignment="true" applyProtection="false">
      <alignment horizontal="right" vertical="center" textRotation="0" wrapText="false" indent="0" shrinkToFit="false"/>
      <protection locked="true" hidden="false"/>
    </xf>
    <xf numFmtId="169" fontId="48" fillId="19" borderId="25" xfId="77" applyFont="true" applyBorder="true" applyAlignment="true" applyProtection="false">
      <alignment horizontal="right" vertical="center" textRotation="0" wrapText="false" indent="0" shrinkToFit="false"/>
      <protection locked="true" hidden="false"/>
    </xf>
    <xf numFmtId="169" fontId="48" fillId="20" borderId="25" xfId="77" applyFont="true" applyBorder="true" applyAlignment="true" applyProtection="false">
      <alignment horizontal="right" vertical="center" textRotation="0" wrapText="false" indent="0" shrinkToFit="false"/>
      <protection locked="true" hidden="false"/>
    </xf>
    <xf numFmtId="169" fontId="48" fillId="20" borderId="56" xfId="77" applyFont="true" applyBorder="true" applyAlignment="true" applyProtection="false">
      <alignment horizontal="right" vertical="center" textRotation="0" wrapText="false" indent="0" shrinkToFit="false"/>
      <protection locked="true" hidden="false"/>
    </xf>
    <xf numFmtId="164" fontId="28" fillId="0" borderId="63" xfId="77" applyFont="true" applyBorder="true" applyAlignment="false" applyProtection="false">
      <alignment horizontal="left" vertical="center" textRotation="0" wrapText="false" indent="0" shrinkToFit="false"/>
      <protection locked="true" hidden="false"/>
    </xf>
    <xf numFmtId="169" fontId="28" fillId="0" borderId="64" xfId="77" applyFont="true" applyBorder="true" applyAlignment="true" applyProtection="false">
      <alignment horizontal="right" vertical="center" textRotation="0" wrapText="false" indent="0" shrinkToFit="false"/>
      <protection locked="true" hidden="false"/>
    </xf>
    <xf numFmtId="169" fontId="28" fillId="15" borderId="64" xfId="77" applyFont="true" applyBorder="true" applyAlignment="true" applyProtection="false">
      <alignment horizontal="right" vertical="center" textRotation="0" wrapText="false" indent="0" shrinkToFit="false"/>
      <protection locked="true" hidden="false"/>
    </xf>
    <xf numFmtId="171" fontId="28" fillId="21" borderId="64" xfId="77" applyFont="true" applyBorder="true" applyAlignment="true" applyProtection="false">
      <alignment horizontal="right" vertical="center" textRotation="0" wrapText="false" indent="0" shrinkToFit="false"/>
      <protection locked="true" hidden="false"/>
    </xf>
    <xf numFmtId="169" fontId="28" fillId="19" borderId="64" xfId="77" applyFont="true" applyBorder="true" applyAlignment="true" applyProtection="false">
      <alignment horizontal="right" vertical="center" textRotation="0" wrapText="false" indent="0" shrinkToFit="false"/>
      <protection locked="true" hidden="false"/>
    </xf>
    <xf numFmtId="169" fontId="28" fillId="20" borderId="64" xfId="77" applyFont="true" applyBorder="true" applyAlignment="true" applyProtection="false">
      <alignment horizontal="right" vertical="center" textRotation="0" wrapText="false" indent="0" shrinkToFit="false"/>
      <protection locked="true" hidden="false"/>
    </xf>
    <xf numFmtId="169" fontId="28" fillId="20" borderId="65" xfId="77" applyFont="true" applyBorder="true" applyAlignment="true" applyProtection="false">
      <alignment horizontal="right" vertical="center" textRotation="0" wrapText="false" indent="0" shrinkToFit="false"/>
      <protection locked="true" hidden="false"/>
    </xf>
    <xf numFmtId="164" fontId="43" fillId="0" borderId="0" xfId="77" applyFont="true" applyBorder="false" applyAlignment="false" applyProtection="false">
      <alignment horizontal="left" vertical="center"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77" applyFont="true" applyBorder="false" applyAlignment="false" applyProtection="false">
      <alignment horizontal="left" vertical="center" textRotation="0" wrapText="false" indent="0" shrinkToFit="false"/>
      <protection locked="true" hidden="false"/>
    </xf>
    <xf numFmtId="164" fontId="54" fillId="0" borderId="0" xfId="77" applyFont="true" applyBorder="fals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77" applyFont="true" applyBorder="true" applyAlignment="true" applyProtection="true">
      <alignment horizontal="left" vertical="center" textRotation="0" wrapText="false" indent="0" shrinkToFit="false"/>
      <protection locked="true" hidden="true"/>
    </xf>
    <xf numFmtId="171" fontId="54" fillId="0" borderId="0" xfId="15" applyFont="true" applyBorder="true" applyAlignment="true" applyProtection="true">
      <alignment horizontal="left" vertical="center" textRotation="0" wrapText="false" indent="0" shrinkToFit="false"/>
      <protection locked="true" hidden="true"/>
    </xf>
    <xf numFmtId="171" fontId="143" fillId="0" borderId="0" xfId="15" applyFont="true" applyBorder="true" applyAlignment="true" applyProtection="true">
      <alignment horizontal="left" vertical="center" textRotation="0" wrapText="false" indent="0" shrinkToFit="false"/>
      <protection locked="true" hidden="tru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77" applyFont="true" applyBorder="true" applyAlignment="true" applyProtection="true">
      <alignment horizontal="left" vertical="center" textRotation="0" wrapText="false" indent="0" shrinkToFit="false"/>
      <protection locked="true" hidden="true"/>
    </xf>
    <xf numFmtId="164" fontId="145" fillId="0" borderId="0" xfId="77" applyFont="true" applyBorder="true" applyAlignment="true" applyProtection="true">
      <alignment horizontal="left" vertical="bottom" textRotation="0" wrapText="false" indent="0" shrinkToFit="false"/>
      <protection locked="true" hidden="true"/>
    </xf>
    <xf numFmtId="164" fontId="54" fillId="0" borderId="0" xfId="77" applyFont="true" applyBorder="true" applyAlignment="true" applyProtection="true">
      <alignment horizontal="center" vertical="bottom" textRotation="0" wrapText="false" indent="0" shrinkToFit="false"/>
      <protection locked="true" hidden="true"/>
    </xf>
    <xf numFmtId="164" fontId="141" fillId="0" borderId="0" xfId="77" applyFont="true" applyBorder="false" applyAlignment="false" applyProtection="true">
      <alignment horizontal="left" vertical="center" textRotation="0" wrapText="false" indent="0" shrinkToFit="false"/>
      <protection locked="true" hidden="true"/>
    </xf>
    <xf numFmtId="164" fontId="141" fillId="0" borderId="0" xfId="77" applyFont="true" applyBorder="true" applyAlignment="true" applyProtection="true">
      <alignment horizontal="center" vertical="bottom" textRotation="0" wrapText="false" indent="0" shrinkToFit="false"/>
      <protection locked="true" hidden="true"/>
    </xf>
    <xf numFmtId="164" fontId="146" fillId="0" borderId="0" xfId="77" applyFont="true" applyBorder="false" applyAlignment="true" applyProtection="true">
      <alignment horizontal="center" vertical="center" textRotation="0" wrapText="true" indent="0" shrinkToFit="false"/>
      <protection locked="true" hidden="true"/>
    </xf>
    <xf numFmtId="164" fontId="147" fillId="0" borderId="0" xfId="77" applyFont="true" applyBorder="true" applyAlignment="true" applyProtection="true">
      <alignment horizontal="center" vertical="bottom" textRotation="0" wrapText="false" indent="0" shrinkToFit="false"/>
      <protection locked="true" hidden="true"/>
    </xf>
    <xf numFmtId="164" fontId="29" fillId="0" borderId="25"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0" wrapText="false" indent="0" shrinkToFit="false"/>
      <protection locked="true" hidden="false"/>
    </xf>
    <xf numFmtId="164" fontId="148" fillId="0" borderId="25" xfId="77" applyFont="true" applyBorder="true" applyAlignment="false" applyProtection="true">
      <alignment horizontal="left" vertical="center" textRotation="0" wrapText="false" indent="0" shrinkToFit="false"/>
      <protection locked="false" hidden="false"/>
    </xf>
    <xf numFmtId="164" fontId="148" fillId="0" borderId="25" xfId="77" applyFont="true" applyBorder="true" applyAlignment="false" applyProtection="true">
      <alignment horizontal="left" vertical="center" textRotation="0" wrapText="false" indent="0" shrinkToFit="false"/>
      <protection locked="false" hidden="false"/>
    </xf>
    <xf numFmtId="169" fontId="148" fillId="0" borderId="25" xfId="15" applyFont="true" applyBorder="true" applyAlignment="true" applyProtection="true">
      <alignment horizontal="right" vertical="center" textRotation="0" wrapText="false" indent="0" shrinkToFit="false"/>
      <protection locked="false" hidden="false"/>
    </xf>
    <xf numFmtId="176" fontId="148" fillId="0" borderId="25" xfId="77" applyFont="true" applyBorder="true" applyAlignment="false" applyProtection="true">
      <alignment horizontal="left" vertical="center" textRotation="0" wrapText="false" indent="0" shrinkToFit="false"/>
      <protection locked="false" hidden="false"/>
    </xf>
    <xf numFmtId="169" fontId="148" fillId="4" borderId="25" xfId="15" applyFont="true" applyBorder="true" applyAlignment="true" applyProtection="true">
      <alignment horizontal="right" vertical="center" textRotation="0" wrapText="false" indent="0" shrinkToFit="false"/>
      <protection locked="true" hidden="false"/>
    </xf>
    <xf numFmtId="164" fontId="148" fillId="0" borderId="25" xfId="77" applyFont="true" applyBorder="true" applyAlignment="false" applyProtection="false">
      <alignment horizontal="left" vertical="center" textRotation="0" wrapText="false" indent="0" shrinkToFit="false"/>
      <protection locked="true" hidden="false"/>
    </xf>
    <xf numFmtId="164" fontId="44" fillId="0" borderId="25" xfId="77" applyFont="true" applyBorder="true" applyAlignment="true" applyProtection="false">
      <alignment horizontal="center" vertical="center" textRotation="0" wrapText="true" indent="0" shrinkToFit="false"/>
      <protection locked="true" hidden="false"/>
    </xf>
    <xf numFmtId="164" fontId="44" fillId="0" borderId="25" xfId="77" applyFont="true" applyBorder="true" applyAlignment="true" applyProtection="false">
      <alignment horizontal="center"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false" indent="0" shrinkToFit="false"/>
      <protection locked="true" hidden="false"/>
    </xf>
    <xf numFmtId="164" fontId="44" fillId="0" borderId="25" xfId="77" applyFont="true" applyBorder="true" applyAlignment="true" applyProtection="false">
      <alignment horizontal="left"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false" indent="0" shrinkToFit="false"/>
      <protection locked="true" hidden="false"/>
    </xf>
    <xf numFmtId="169" fontId="148" fillId="0" borderId="25" xfId="77" applyFont="true" applyBorder="true" applyAlignment="true" applyProtection="false">
      <alignment horizontal="right" vertical="center" textRotation="0" wrapText="false" indent="0" shrinkToFit="false"/>
      <protection locked="true" hidden="false"/>
    </xf>
    <xf numFmtId="169" fontId="148" fillId="0" borderId="25" xfId="77" applyFont="true" applyBorder="true" applyAlignment="true" applyProtection="false">
      <alignment horizontal="right" vertical="center" textRotation="0" wrapText="false" indent="0" shrinkToFit="false"/>
      <protection locked="true" hidden="false"/>
    </xf>
    <xf numFmtId="169" fontId="149" fillId="0" borderId="25" xfId="77" applyFont="true" applyBorder="true" applyAlignment="true" applyProtection="false">
      <alignment horizontal="right" vertical="center" textRotation="0" wrapText="false" indent="0" shrinkToFit="false"/>
      <protection locked="true" hidden="false"/>
    </xf>
    <xf numFmtId="164" fontId="148" fillId="0" borderId="25" xfId="77" applyFont="true" applyBorder="true" applyAlignment="true" applyProtection="false">
      <alignment horizontal="left" vertical="center" textRotation="0" wrapText="true" indent="0" shrinkToFit="false"/>
      <protection locked="true" hidden="false"/>
    </xf>
    <xf numFmtId="169" fontId="149" fillId="0" borderId="25" xfId="77" applyFont="true" applyBorder="true" applyAlignment="true" applyProtection="false">
      <alignment horizontal="right" vertical="center" textRotation="0" wrapText="false" indent="0" shrinkToFit="false"/>
      <protection locked="true" hidden="false"/>
    </xf>
    <xf numFmtId="169" fontId="149" fillId="0" borderId="25" xfId="15" applyFont="true" applyBorder="true" applyAlignment="true" applyProtection="true">
      <alignment horizontal="right" vertical="center" textRotation="0" wrapText="false" indent="0" shrinkToFit="false"/>
      <protection locked="false" hidden="false"/>
    </xf>
    <xf numFmtId="164" fontId="149" fillId="0" borderId="25" xfId="77" applyFont="true" applyBorder="true" applyAlignment="false" applyProtection="true">
      <alignment horizontal="left" vertical="center" textRotation="0" wrapText="false" indent="0" shrinkToFit="false"/>
      <protection locked="false" hidden="false"/>
    </xf>
    <xf numFmtId="176" fontId="149" fillId="0" borderId="25" xfId="77" applyFont="true" applyBorder="true" applyAlignment="false" applyProtection="true">
      <alignment horizontal="left" vertical="center" textRotation="0" wrapText="false" indent="0" shrinkToFit="false"/>
      <protection locked="false" hidden="false"/>
    </xf>
    <xf numFmtId="169" fontId="148" fillId="0" borderId="25" xfId="77" applyFont="true" applyBorder="true" applyAlignment="false" applyProtection="true">
      <alignment horizontal="left" vertical="center" textRotation="0" wrapText="false" indent="0" shrinkToFit="false"/>
      <protection locked="false" hidden="false"/>
    </xf>
    <xf numFmtId="164" fontId="148" fillId="0" borderId="0" xfId="77" applyFont="true" applyBorder="false" applyAlignment="fals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49" fillId="0" borderId="0" xfId="77" applyFont="true" applyBorder="false" applyAlignment="false" applyProtection="true">
      <alignment horizontal="left" vertical="center" textRotation="0" wrapText="false" indent="0" shrinkToFit="false"/>
      <protection locked="true" hidden="true"/>
    </xf>
    <xf numFmtId="177" fontId="49" fillId="0" borderId="0" xfId="77" applyFont="true" applyBorder="false" applyAlignment="true" applyProtection="true">
      <alignment horizontal="center" vertical="bottom" textRotation="0" wrapText="false" indent="0" shrinkToFit="false"/>
      <protection locked="true" hidden="true"/>
    </xf>
    <xf numFmtId="166" fontId="151" fillId="0" borderId="0" xfId="0" applyFont="true" applyBorder="true" applyAlignment="false" applyProtection="false">
      <alignment horizontal="general" vertical="bottom" textRotation="0" wrapText="false" indent="0" shrinkToFit="false"/>
      <protection locked="true" hidden="false"/>
    </xf>
    <xf numFmtId="177" fontId="55"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25" xfId="77" applyFont="true" applyBorder="true" applyAlignment="true" applyProtection="false">
      <alignment horizontal="center" vertical="center" textRotation="0" wrapText="false" indent="0" shrinkToFit="false"/>
      <protection locked="true" hidden="false"/>
    </xf>
    <xf numFmtId="164" fontId="55" fillId="0" borderId="25" xfId="77" applyFont="true" applyBorder="true" applyAlignment="true" applyProtection="false">
      <alignment horizontal="center" vertical="center" textRotation="0" wrapText="true" indent="0" shrinkToFit="false"/>
      <protection locked="true" hidden="false"/>
    </xf>
    <xf numFmtId="177" fontId="55" fillId="0" borderId="25" xfId="77" applyFont="true" applyBorder="true" applyAlignment="true" applyProtection="false">
      <alignment horizontal="center" vertical="center" textRotation="0" wrapText="true" indent="0" shrinkToFit="false"/>
      <protection locked="true" hidden="false"/>
    </xf>
    <xf numFmtId="164" fontId="65" fillId="0" borderId="25" xfId="77"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true">
      <alignment horizontal="left" vertical="center" textRotation="0" wrapText="false" indent="0" shrinkToFit="false"/>
      <protection locked="false" hidden="false"/>
    </xf>
    <xf numFmtId="169" fontId="65" fillId="0" borderId="25" xfId="77" applyFont="true" applyBorder="true" applyAlignment="true" applyProtection="true">
      <alignment horizontal="right" vertical="center" textRotation="0" wrapText="false" indent="0" shrinkToFit="false"/>
      <protection locked="false" hidden="false"/>
    </xf>
    <xf numFmtId="169" fontId="65" fillId="22" borderId="21"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true">
      <alignment horizontal="right" vertical="center" textRotation="0" wrapText="false" indent="0" shrinkToFit="false"/>
      <protection locked="false" hidden="false"/>
    </xf>
    <xf numFmtId="177" fontId="65" fillId="22" borderId="25" xfId="77" applyFont="true" applyBorder="true" applyAlignment="true" applyProtection="false">
      <alignment horizontal="right" vertical="center" textRotation="0" wrapText="false" indent="0" shrinkToFit="false"/>
      <protection locked="true" hidden="false"/>
    </xf>
    <xf numFmtId="167" fontId="65" fillId="0" borderId="25" xfId="77" applyFont="true" applyBorder="true" applyAlignment="true" applyProtection="true">
      <alignment horizontal="right" vertical="center" textRotation="0" wrapText="false" indent="0" shrinkToFit="false"/>
      <protection locked="false" hidden="false"/>
    </xf>
    <xf numFmtId="169" fontId="65" fillId="22" borderId="25"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true">
      <alignment horizontal="left"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false">
      <alignment horizontal="right" vertical="center" textRotation="0" wrapText="false" indent="0" shrinkToFit="false"/>
      <protection locked="true" hidden="false"/>
    </xf>
    <xf numFmtId="169" fontId="65" fillId="20" borderId="25" xfId="77" applyFont="true" applyBorder="true" applyAlignment="true" applyProtection="false">
      <alignment horizontal="center" vertical="center" textRotation="0" wrapText="false" indent="0" shrinkToFit="false"/>
      <protection locked="true" hidden="false"/>
    </xf>
    <xf numFmtId="169" fontId="65" fillId="0" borderId="25" xfId="77" applyFont="true" applyBorder="true" applyAlignment="true" applyProtection="false">
      <alignment horizontal="center" vertical="center" textRotation="0" wrapText="false" indent="0" shrinkToFit="false"/>
      <protection locked="true" hidden="false"/>
    </xf>
    <xf numFmtId="177" fontId="65" fillId="0" borderId="25" xfId="77" applyFont="true" applyBorder="true" applyAlignment="true" applyProtection="false">
      <alignment horizontal="center" vertical="center" textRotation="0" wrapText="false" indent="0" shrinkToFit="false"/>
      <protection locked="true" hidden="false"/>
    </xf>
    <xf numFmtId="177" fontId="65" fillId="20" borderId="25" xfId="77" applyFont="true" applyBorder="true" applyAlignment="true" applyProtection="false">
      <alignment horizontal="center" vertical="center" textRotation="0" wrapText="false" indent="0" shrinkToFit="false"/>
      <protection locked="true" hidden="false"/>
    </xf>
    <xf numFmtId="169" fontId="65" fillId="20" borderId="25" xfId="77" applyFont="true" applyBorder="true" applyAlignment="true" applyProtection="true">
      <alignment horizontal="center" vertical="center" textRotation="0" wrapText="false" indent="0" shrinkToFit="false"/>
      <protection locked="false" hidden="false"/>
    </xf>
    <xf numFmtId="169" fontId="65" fillId="0" borderId="25" xfId="77" applyFont="true" applyBorder="true" applyAlignment="true" applyProtection="false">
      <alignment horizontal="left" vertical="center" textRotation="0" wrapText="false" indent="0" shrinkToFit="false"/>
      <protection locked="true" hidden="false"/>
    </xf>
    <xf numFmtId="177" fontId="65" fillId="0" borderId="25" xfId="77" applyFont="true" applyBorder="true" applyAlignment="true" applyProtection="false">
      <alignment horizontal="right" vertical="center" textRotation="0" wrapText="false" indent="0" shrinkToFit="false"/>
      <protection locked="true" hidden="false"/>
    </xf>
    <xf numFmtId="169" fontId="65" fillId="20" borderId="25" xfId="77" applyFont="true" applyBorder="true" applyAlignment="true" applyProtection="false">
      <alignment horizontal="right" vertical="center" textRotation="0" wrapText="false" indent="0" shrinkToFit="false"/>
      <protection locked="true" hidden="false"/>
    </xf>
    <xf numFmtId="177" fontId="65" fillId="20" borderId="25" xfId="77" applyFont="true" applyBorder="true" applyAlignment="true" applyProtection="false">
      <alignment horizontal="right" vertical="center" textRotation="0" wrapText="false" indent="0" shrinkToFit="false"/>
      <protection locked="true" hidden="false"/>
    </xf>
    <xf numFmtId="169" fontId="65" fillId="0" borderId="25" xfId="77" applyFont="true" applyBorder="true" applyAlignment="true" applyProtection="true">
      <alignment horizontal="left" vertical="bottom" textRotation="0" wrapText="false" indent="0" shrinkToFit="false"/>
      <protection locked="true" hidden="false"/>
    </xf>
    <xf numFmtId="164" fontId="73" fillId="0" borderId="25" xfId="0" applyFont="true" applyBorder="true" applyAlignment="true" applyProtection="false">
      <alignment horizontal="right" vertical="bottom" textRotation="0" wrapText="false" indent="0" shrinkToFit="false"/>
      <protection locked="true" hidden="false"/>
    </xf>
    <xf numFmtId="169" fontId="65" fillId="0" borderId="25" xfId="77" applyFont="true" applyBorder="true" applyAlignment="true" applyProtection="false">
      <alignment horizontal="right" vertical="bottom" textRotation="0" wrapText="false" indent="0" shrinkToFit="false"/>
      <protection locked="true" hidden="false"/>
    </xf>
    <xf numFmtId="177" fontId="65" fillId="20" borderId="25" xfId="77" applyFont="true" applyBorder="true" applyAlignment="true" applyProtection="false">
      <alignment horizontal="center" vertical="bottom" textRotation="0" wrapText="false" indent="0" shrinkToFit="false"/>
      <protection locked="true" hidden="false"/>
    </xf>
    <xf numFmtId="164" fontId="73" fillId="0" borderId="25" xfId="0" applyFont="true" applyBorder="true" applyAlignment="true" applyProtection="false">
      <alignment horizontal="center" vertical="bottom" textRotation="0" wrapText="false" indent="0" shrinkToFit="false"/>
      <protection locked="true" hidden="false"/>
    </xf>
    <xf numFmtId="177" fontId="65" fillId="15" borderId="25" xfId="77" applyFont="true" applyBorder="true" applyAlignment="true" applyProtection="false">
      <alignment horizontal="right" vertical="center" textRotation="0" wrapText="false" indent="0" shrinkToFit="false"/>
      <protection locked="true" hidden="false"/>
    </xf>
    <xf numFmtId="169" fontId="65" fillId="15" borderId="25" xfId="77" applyFont="true" applyBorder="true" applyAlignment="true" applyProtection="false">
      <alignment horizontal="right" vertical="center" textRotation="0" wrapText="false" indent="0" shrinkToFit="false"/>
      <protection locked="true" hidden="false"/>
    </xf>
    <xf numFmtId="169" fontId="0" fillId="0" borderId="0" xfId="7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77"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114" xfId="0" applyFont="true" applyBorder="true" applyAlignment="true" applyProtection="false">
      <alignment horizontal="center" vertical="center" textRotation="0" wrapText="true" indent="0" shrinkToFit="false"/>
      <protection locked="true" hidden="false"/>
    </xf>
    <xf numFmtId="164" fontId="43" fillId="0" borderId="115"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general" vertical="center" textRotation="0" wrapText="true" indent="0" shrinkToFit="false"/>
      <protection locked="true" hidden="false"/>
    </xf>
    <xf numFmtId="164" fontId="43" fillId="0" borderId="109" xfId="0" applyFont="true" applyBorder="true" applyAlignment="true" applyProtection="false">
      <alignment horizontal="general" vertical="center" textRotation="0" wrapText="true" indent="0" shrinkToFit="false"/>
      <protection locked="true" hidden="false"/>
    </xf>
    <xf numFmtId="164" fontId="43" fillId="0" borderId="110" xfId="0" applyFont="true" applyBorder="true" applyAlignment="true" applyProtection="false">
      <alignment horizontal="general" vertical="center" textRotation="0" wrapText="true" indent="0" shrinkToFit="false"/>
      <protection locked="true" hidden="false"/>
    </xf>
    <xf numFmtId="164" fontId="43" fillId="0" borderId="116" xfId="0" applyFont="true" applyBorder="true" applyAlignment="true" applyProtection="false">
      <alignment horizontal="general" vertical="center" textRotation="0" wrapText="true" indent="0" shrinkToFit="false"/>
      <protection locked="true" hidden="false"/>
    </xf>
    <xf numFmtId="164" fontId="43" fillId="0" borderId="117" xfId="0" applyFont="true" applyBorder="true" applyAlignment="true" applyProtection="false">
      <alignment horizontal="general" vertical="center" textRotation="0" wrapText="true" indent="0" shrinkToFit="false"/>
      <protection locked="true" hidden="false"/>
    </xf>
    <xf numFmtId="164" fontId="43" fillId="0" borderId="118" xfId="0" applyFont="true" applyBorder="true" applyAlignment="true" applyProtection="false">
      <alignment horizontal="general" vertical="center" textRotation="0" wrapText="true" indent="0" shrinkToFit="false"/>
      <protection locked="true" hidden="false"/>
    </xf>
    <xf numFmtId="164" fontId="43" fillId="0" borderId="119" xfId="0" applyFont="true" applyBorder="true" applyAlignment="true" applyProtection="false">
      <alignment horizontal="general" vertical="center" textRotation="0" wrapText="true" indent="0" shrinkToFit="false"/>
      <protection locked="true" hidden="false"/>
    </xf>
    <xf numFmtId="164" fontId="43" fillId="0" borderId="120" xfId="0" applyFont="true" applyBorder="true" applyAlignment="true" applyProtection="false">
      <alignment horizontal="general" vertical="center" textRotation="0" wrapText="true" indent="0" shrinkToFit="false"/>
      <protection locked="true" hidden="false"/>
    </xf>
    <xf numFmtId="164" fontId="43" fillId="0" borderId="121" xfId="0" applyFont="true" applyBorder="true" applyAlignment="true" applyProtection="false">
      <alignment horizontal="general" vertical="center" textRotation="0" wrapText="true" indent="0" shrinkToFit="false"/>
      <protection locked="true" hidden="false"/>
    </xf>
    <xf numFmtId="164" fontId="43" fillId="0" borderId="122" xfId="0" applyFont="true" applyBorder="true" applyAlignment="true" applyProtection="false">
      <alignment horizontal="general" vertical="center" textRotation="0" wrapText="true" indent="0" shrinkToFit="false"/>
      <protection locked="true" hidden="false"/>
    </xf>
    <xf numFmtId="164" fontId="43" fillId="0" borderId="113" xfId="0" applyFont="true" applyBorder="true" applyAlignment="true" applyProtection="false">
      <alignment horizontal="general"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43" fillId="0" borderId="123" xfId="0" applyFont="true" applyBorder="true" applyAlignment="true" applyProtection="false">
      <alignment horizontal="general" vertical="center" textRotation="0" wrapText="true" indent="0" shrinkToFit="false"/>
      <protection locked="true" hidden="false"/>
    </xf>
    <xf numFmtId="164" fontId="43" fillId="0" borderId="124"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3" fillId="10" borderId="111" xfId="0" applyFont="true" applyBorder="true" applyAlignment="true" applyProtection="false">
      <alignment horizontal="center" vertical="center" textRotation="0" wrapText="true" indent="0" shrinkToFit="false"/>
      <protection locked="true" hidden="false"/>
    </xf>
    <xf numFmtId="164" fontId="43" fillId="10" borderId="14"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10" borderId="15"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43" fillId="10" borderId="23" xfId="0" applyFont="true" applyBorder="true" applyAlignment="true" applyProtection="false">
      <alignment horizontal="general" vertical="center" textRotation="0" wrapText="true" indent="0" shrinkToFit="false"/>
      <protection locked="true" hidden="false"/>
    </xf>
    <xf numFmtId="164" fontId="43" fillId="0" borderId="125" xfId="0" applyFont="true" applyBorder="true" applyAlignment="true" applyProtection="false">
      <alignment horizontal="general" vertical="center" textRotation="0" wrapText="true" indent="0" shrinkToFit="false"/>
      <protection locked="true" hidden="false"/>
    </xf>
    <xf numFmtId="164" fontId="43" fillId="10" borderId="125" xfId="0" applyFont="true" applyBorder="true" applyAlignment="true" applyProtection="false">
      <alignment horizontal="general" vertical="center" textRotation="0" wrapText="true" indent="0" shrinkToFit="false"/>
      <protection locked="true" hidden="false"/>
    </xf>
    <xf numFmtId="164" fontId="43" fillId="10" borderId="1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66" fontId="68" fillId="0" borderId="10" xfId="63"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6" fontId="68" fillId="0" borderId="126" xfId="63" applyFont="true" applyBorder="true" applyAlignment="true" applyProtection="false">
      <alignment horizontal="left" vertical="center" textRotation="0" wrapText="false" indent="0" shrinkToFit="false"/>
      <protection locked="true" hidden="false"/>
    </xf>
    <xf numFmtId="164" fontId="68" fillId="0" borderId="127" xfId="63" applyFont="true" applyBorder="true" applyAlignment="true" applyProtection="false">
      <alignment horizontal="left" vertical="center" textRotation="0" wrapText="false" indent="0" shrinkToFit="false"/>
      <protection locked="true" hidden="false"/>
    </xf>
    <xf numFmtId="164" fontId="68" fillId="0" borderId="128" xfId="63" applyFont="true" applyBorder="true" applyAlignment="true" applyProtection="false">
      <alignment horizontal="left" vertical="center" textRotation="0" wrapText="false" indent="0" shrinkToFit="false"/>
      <protection locked="true" hidden="false"/>
    </xf>
    <xf numFmtId="166" fontId="68" fillId="0" borderId="11" xfId="63"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44" xfId="0" applyFont="true" applyBorder="true" applyAlignment="false" applyProtection="false">
      <alignment horizontal="general" vertical="bottom" textRotation="0" wrapText="false" indent="0" shrinkToFit="false"/>
      <protection locked="true" hidden="false"/>
    </xf>
    <xf numFmtId="166" fontId="68" fillId="0" borderId="129" xfId="63" applyFont="true" applyBorder="true" applyAlignment="true" applyProtection="false">
      <alignment horizontal="left" vertical="center" textRotation="0" wrapText="false" indent="0" shrinkToFit="false"/>
      <protection locked="true" hidden="false"/>
    </xf>
    <xf numFmtId="164" fontId="68" fillId="0" borderId="130" xfId="63" applyFont="true" applyBorder="true" applyAlignment="true" applyProtection="false">
      <alignment horizontal="left" vertical="center" textRotation="0" wrapText="false" indent="0" shrinkToFit="false"/>
      <protection locked="true" hidden="false"/>
    </xf>
    <xf numFmtId="164" fontId="68" fillId="0" borderId="131" xfId="63"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68" fillId="0" borderId="56" xfId="0" applyFont="true" applyBorder="true" applyAlignment="true" applyProtection="false">
      <alignment horizontal="center"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center" vertical="center" textRotation="0" wrapText="false" indent="0" shrinkToFit="false"/>
      <protection locked="true" hidden="false"/>
    </xf>
    <xf numFmtId="164" fontId="65" fillId="0" borderId="132"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right"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0" borderId="132" xfId="63" applyFont="true" applyBorder="true" applyAlignment="true" applyProtection="false">
      <alignment horizontal="left" vertical="center" textRotation="0" wrapText="false" indent="0" shrinkToFit="false"/>
      <protection locked="true" hidden="false"/>
    </xf>
    <xf numFmtId="164" fontId="48" fillId="0" borderId="133" xfId="0" applyFont="true" applyBorder="true" applyAlignment="false" applyProtection="false">
      <alignment horizontal="general" vertical="bottom" textRotation="0" wrapText="false" indent="0" shrinkToFit="false"/>
      <protection locked="true" hidden="false"/>
    </xf>
    <xf numFmtId="171" fontId="27" fillId="0" borderId="43" xfId="15" applyFont="true" applyBorder="true" applyAlignment="true" applyProtection="true">
      <alignment horizontal="left" vertical="center" textRotation="0" wrapText="false" indent="0" shrinkToFit="false"/>
      <protection locked="true" hidden="true"/>
    </xf>
    <xf numFmtId="164" fontId="43" fillId="0" borderId="105" xfId="0" applyFont="true" applyBorder="true" applyAlignment="true" applyProtection="false">
      <alignment horizontal="general" vertical="center" textRotation="0" wrapText="true" indent="0" shrinkToFit="false"/>
      <protection locked="true" hidden="false"/>
    </xf>
    <xf numFmtId="164" fontId="28" fillId="0" borderId="12" xfId="65"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left" vertical="center" textRotation="0" wrapText="true" indent="0" shrinkToFit="false"/>
      <protection locked="true" hidden="false"/>
    </xf>
    <xf numFmtId="164" fontId="42" fillId="0" borderId="107" xfId="0" applyFont="true" applyBorder="true" applyAlignment="true" applyProtection="false">
      <alignment horizontal="center" vertical="center" textRotation="0" wrapText="true" indent="0" shrinkToFit="false"/>
      <protection locked="true" hidden="false"/>
    </xf>
    <xf numFmtId="164" fontId="43" fillId="0" borderId="103" xfId="0" applyFont="true" applyBorder="true" applyAlignment="true" applyProtection="false">
      <alignment horizontal="general" vertical="center" textRotation="0" wrapText="true" indent="0" shrinkToFit="false"/>
      <protection locked="true" hidden="false"/>
    </xf>
    <xf numFmtId="164" fontId="43" fillId="0" borderId="102" xfId="0" applyFont="true" applyBorder="true" applyAlignment="true" applyProtection="false">
      <alignment horizontal="general" vertical="center" textRotation="0" wrapText="true" indent="0" shrinkToFit="false"/>
      <protection locked="true" hidden="false"/>
    </xf>
    <xf numFmtId="164" fontId="43" fillId="0" borderId="106" xfId="0" applyFont="true" applyBorder="true" applyAlignment="true" applyProtection="false">
      <alignment horizontal="general"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6" fontId="29" fillId="0" borderId="0" xfId="63" applyFont="true" applyBorder="true" applyAlignment="true" applyProtection="false">
      <alignment horizontal="left" vertical="center" textRotation="0" wrapText="false" indent="0" shrinkToFit="false"/>
      <protection locked="true" hidden="false"/>
    </xf>
    <xf numFmtId="172" fontId="46" fillId="0" borderId="0" xfId="77" applyFont="true" applyBorder="true" applyAlignment="true" applyProtection="true">
      <alignment horizontal="right" vertical="bottom" textRotation="0" wrapText="false" indent="0" shrinkToFit="false"/>
      <protection locked="true" hidden="true"/>
    </xf>
    <xf numFmtId="164" fontId="131" fillId="0" borderId="0" xfId="77" applyFont="true" applyBorder="false" applyAlignment="true" applyProtection="true">
      <alignment horizontal="left" vertical="center" textRotation="0" wrapText="true" indent="0" shrinkToFit="false"/>
      <protection locked="true" hidden="true"/>
    </xf>
    <xf numFmtId="164" fontId="152" fillId="0" borderId="0" xfId="77" applyFont="true" applyBorder="true" applyAlignment="true" applyProtection="true">
      <alignment horizontal="center" vertical="center" textRotation="0" wrapText="true" indent="0" shrinkToFit="false"/>
      <protection locked="true" hidden="true"/>
    </xf>
    <xf numFmtId="164" fontId="46" fillId="0" borderId="0" xfId="77" applyFont="true" applyBorder="true" applyAlignment="true" applyProtection="false">
      <alignment horizontal="right" vertical="bottom" textRotation="0" wrapText="false" indent="0" shrinkToFit="false"/>
      <protection locked="true" hidden="false"/>
    </xf>
    <xf numFmtId="164" fontId="153" fillId="0" borderId="0" xfId="77" applyFont="true" applyBorder="true" applyAlignment="true" applyProtection="false">
      <alignment horizontal="right" vertical="bottom" textRotation="0" wrapText="false" indent="0" shrinkToFit="false"/>
      <protection locked="true" hidden="false"/>
    </xf>
    <xf numFmtId="164" fontId="98" fillId="0" borderId="134" xfId="77" applyFont="true" applyBorder="true" applyAlignment="true" applyProtection="false">
      <alignment horizontal="center" vertical="center" textRotation="0" wrapText="true" indent="0" shrinkToFit="false"/>
      <protection locked="true" hidden="false"/>
    </xf>
    <xf numFmtId="164" fontId="98" fillId="0" borderId="135" xfId="77" applyFont="true" applyBorder="true" applyAlignment="true" applyProtection="false">
      <alignment horizontal="center" vertical="center" textRotation="0" wrapText="true" indent="0" shrinkToFit="false"/>
      <protection locked="true" hidden="false"/>
    </xf>
    <xf numFmtId="164" fontId="98" fillId="0" borderId="135" xfId="77" applyFont="true" applyBorder="true" applyAlignment="true" applyProtection="false">
      <alignment horizontal="center" vertical="center" textRotation="0" wrapText="false" indent="0" shrinkToFit="false"/>
      <protection locked="true" hidden="false"/>
    </xf>
    <xf numFmtId="164" fontId="98" fillId="0" borderId="136" xfId="77"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6" fillId="0" borderId="137" xfId="77" applyFont="true" applyBorder="true" applyAlignment="false" applyProtection="true">
      <alignment horizontal="left" vertical="center" textRotation="0" wrapText="false" indent="0" shrinkToFit="false"/>
      <protection locked="false" hidden="false"/>
    </xf>
    <xf numFmtId="164" fontId="96" fillId="0" borderId="84" xfId="77" applyFont="true" applyBorder="true" applyAlignment="false" applyProtection="true">
      <alignment horizontal="left" vertical="center" textRotation="0" wrapText="false" indent="0" shrinkToFit="false"/>
      <protection locked="false" hidden="false"/>
    </xf>
    <xf numFmtId="164" fontId="154" fillId="0" borderId="25" xfId="77" applyFont="true" applyBorder="true" applyAlignment="false" applyProtection="true">
      <alignment horizontal="left" vertical="center" textRotation="0" wrapText="false" indent="0" shrinkToFit="false"/>
      <protection locked="false" hidden="false"/>
    </xf>
    <xf numFmtId="164" fontId="96" fillId="0" borderId="0" xfId="77" applyFont="true" applyBorder="true" applyAlignment="false" applyProtection="false">
      <alignment horizontal="left" vertical="center" textRotation="0" wrapText="false" indent="0" shrinkToFit="false"/>
      <protection locked="true" hidden="false"/>
    </xf>
    <xf numFmtId="169" fontId="96" fillId="0" borderId="0" xfId="15" applyFont="true" applyBorder="true" applyAlignment="true" applyProtection="true">
      <alignment horizontal="right" vertical="center" textRotation="0" wrapText="false" indent="0" shrinkToFit="false"/>
      <protection locked="false" hidden="false"/>
    </xf>
    <xf numFmtId="169" fontId="154" fillId="16" borderId="25" xfId="77" applyFont="true" applyBorder="true" applyAlignment="true" applyProtection="false">
      <alignment horizontal="right" vertical="center" textRotation="0" wrapText="false" indent="0" shrinkToFit="false"/>
      <protection locked="true" hidden="false"/>
    </xf>
    <xf numFmtId="164" fontId="96" fillId="0" borderId="138" xfId="77" applyFont="true" applyBorder="true" applyAlignment="false" applyProtection="true">
      <alignment horizontal="left" vertical="center" textRotation="0" wrapText="false" indent="0" shrinkToFit="false"/>
      <protection locked="false" hidden="false"/>
    </xf>
    <xf numFmtId="164" fontId="96" fillId="0" borderId="139" xfId="77" applyFont="true" applyBorder="true" applyAlignment="false" applyProtection="true">
      <alignment horizontal="left" vertical="center" textRotation="0" wrapText="false" indent="0" shrinkToFit="false"/>
      <protection locked="false" hidden="false"/>
    </xf>
    <xf numFmtId="169" fontId="96" fillId="15" borderId="43" xfId="15" applyFont="true" applyBorder="true" applyAlignment="true" applyProtection="true">
      <alignment horizontal="right" vertical="center" textRotation="0" wrapText="false" indent="0" shrinkToFit="false"/>
      <protection locked="true" hidden="false"/>
    </xf>
    <xf numFmtId="169" fontId="96" fillId="15" borderId="52" xfId="15" applyFont="true" applyBorder="true" applyAlignment="true" applyProtection="true">
      <alignment horizontal="right" vertical="center" textRotation="0" wrapText="false" indent="0" shrinkToFit="false"/>
      <protection locked="true" hidden="false"/>
    </xf>
    <xf numFmtId="169" fontId="96" fillId="15" borderId="52" xfId="15" applyFont="true" applyBorder="true" applyAlignment="true" applyProtection="true">
      <alignment horizontal="left"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4" fontId="96" fillId="0" borderId="140" xfId="77" applyFont="true" applyBorder="true" applyAlignment="false" applyProtection="true">
      <alignment horizontal="left" vertical="center" textRotation="0" wrapText="false" indent="0" shrinkToFit="false"/>
      <protection locked="false" hidden="false"/>
    </xf>
    <xf numFmtId="164" fontId="96" fillId="0" borderId="141" xfId="77" applyFont="true" applyBorder="true" applyAlignment="false" applyProtection="true">
      <alignment horizontal="left" vertical="center" textRotation="0" wrapText="false" indent="0" shrinkToFit="false"/>
      <protection locked="false" hidden="false"/>
    </xf>
    <xf numFmtId="164" fontId="96" fillId="16" borderId="99" xfId="77" applyFont="true" applyBorder="true" applyAlignment="true" applyProtection="true">
      <alignment horizontal="left" vertical="center" textRotation="0" wrapText="false" indent="0" shrinkToFit="false"/>
      <protection locked="false" hidden="false"/>
    </xf>
    <xf numFmtId="169" fontId="96" fillId="0" borderId="21" xfId="15" applyFont="true" applyBorder="true" applyAlignment="true" applyProtection="true">
      <alignment horizontal="right" vertical="center" textRotation="0" wrapText="false" indent="0" shrinkToFit="false"/>
      <protection locked="false" hidden="false"/>
    </xf>
    <xf numFmtId="169" fontId="96" fillId="0" borderId="54" xfId="15" applyFont="true" applyBorder="true" applyAlignment="true" applyProtection="true">
      <alignment horizontal="right" vertical="center" textRotation="0" wrapText="false" indent="0" shrinkToFit="false"/>
      <protection locked="false" hidden="false"/>
    </xf>
    <xf numFmtId="164" fontId="96" fillId="16" borderId="95" xfId="77" applyFont="true" applyBorder="true" applyAlignment="true" applyProtection="true">
      <alignment horizontal="left" vertical="center" textRotation="0" wrapText="false" indent="0" shrinkToFit="false"/>
      <protection locked="false" hidden="false"/>
    </xf>
    <xf numFmtId="164" fontId="96" fillId="0" borderId="142" xfId="77" applyFont="true" applyBorder="true" applyAlignment="true" applyProtection="true">
      <alignment horizontal="left" vertical="center" textRotation="0" wrapText="false" indent="0" shrinkToFit="false"/>
      <protection locked="false" hidden="false"/>
    </xf>
    <xf numFmtId="169" fontId="96" fillId="15" borderId="143" xfId="15" applyFont="true" applyBorder="true" applyAlignment="true" applyProtection="true">
      <alignment horizontal="right" vertical="center" textRotation="0" wrapText="false" indent="0" shrinkToFit="false"/>
      <protection locked="true" hidden="false"/>
    </xf>
    <xf numFmtId="169" fontId="96" fillId="15" borderId="65" xfId="15" applyFont="true" applyBorder="true" applyAlignment="true" applyProtection="true">
      <alignment horizontal="right" vertical="center" textRotation="0" wrapText="false" indent="0" shrinkToFit="false"/>
      <protection locked="true" hidden="false"/>
    </xf>
    <xf numFmtId="169" fontId="96" fillId="15" borderId="65" xfId="15" applyFont="true" applyBorder="true" applyAlignment="true" applyProtection="true">
      <alignment horizontal="left" vertical="center" textRotation="0" wrapText="false" indent="0" shrinkToFit="false"/>
      <protection locked="true" hidden="false"/>
    </xf>
    <xf numFmtId="177" fontId="9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94" fillId="0" borderId="0" xfId="77" applyFont="true" applyBorder="false" applyAlignment="true" applyProtection="true">
      <alignment horizontal="left" vertical="center" textRotation="0" wrapText="false" indent="0" shrinkToFit="false"/>
      <protection locked="true" hidden="true"/>
    </xf>
    <xf numFmtId="164" fontId="94" fillId="0" borderId="0" xfId="77" applyFont="true" applyBorder="false" applyAlignment="true" applyProtection="true">
      <alignment horizontal="left" vertical="bottom" textRotation="0" wrapText="false" indent="0" shrinkToFit="false"/>
      <protection locked="true" hidden="true"/>
    </xf>
    <xf numFmtId="164" fontId="20" fillId="0" borderId="0" xfId="77" applyFont="true" applyBorder="true" applyAlignment="true" applyProtection="true">
      <alignment horizontal="center" vertical="bottom" textRotation="0" wrapText="false" indent="0" shrinkToFit="false"/>
      <protection locked="true" hidden="true"/>
    </xf>
    <xf numFmtId="164" fontId="20" fillId="0" borderId="0" xfId="77" applyFont="true" applyBorder="false" applyAlignment="true" applyProtection="true">
      <alignment horizontal="center" vertical="bottom" textRotation="0" wrapText="false" indent="0" shrinkToFit="false"/>
      <protection locked="true" hidden="true"/>
    </xf>
    <xf numFmtId="169" fontId="20" fillId="0" borderId="0" xfId="77" applyFont="true" applyBorder="false" applyAlignment="true" applyProtection="true">
      <alignment horizontal="right" vertical="center" textRotation="0" wrapText="false" indent="0" shrinkToFit="false"/>
      <protection locked="true" hidden="true"/>
    </xf>
    <xf numFmtId="169" fontId="20" fillId="0" borderId="0" xfId="77" applyFont="true" applyBorder="false" applyAlignment="true" applyProtection="true">
      <alignment horizontal="center" vertical="bottom" textRotation="0" wrapText="false" indent="0" shrinkToFit="false"/>
      <protection locked="true" hidden="true"/>
    </xf>
    <xf numFmtId="177" fontId="20" fillId="0" borderId="0" xfId="77" applyFont="true" applyBorder="false" applyAlignment="true" applyProtection="true">
      <alignment horizontal="center" vertical="bottom"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4" fillId="0" borderId="43" xfId="77" applyFont="true" applyBorder="true" applyAlignment="true" applyProtection="false">
      <alignment horizontal="center" vertical="center" textRotation="0" wrapText="false" indent="0" shrinkToFit="false"/>
      <protection locked="true" hidden="false"/>
    </xf>
    <xf numFmtId="164" fontId="94" fillId="0" borderId="43" xfId="77" applyFont="true" applyBorder="true" applyAlignment="true" applyProtection="false">
      <alignment horizontal="center" vertical="center" textRotation="0" wrapText="true" indent="0" shrinkToFit="false"/>
      <protection locked="true" hidden="false"/>
    </xf>
    <xf numFmtId="169" fontId="94" fillId="0" borderId="43" xfId="77" applyFont="true" applyBorder="true" applyAlignment="true" applyProtection="false">
      <alignment horizontal="center" vertical="center" textRotation="0" wrapText="true" indent="0" shrinkToFit="false"/>
      <protection locked="true" hidden="false"/>
    </xf>
    <xf numFmtId="164" fontId="94" fillId="0" borderId="43" xfId="77" applyFont="true" applyBorder="true" applyAlignment="true" applyProtection="false">
      <alignment horizontal="center" vertical="center" textRotation="0" wrapText="true" indent="0" shrinkToFit="false"/>
      <protection locked="true" hidden="false"/>
    </xf>
    <xf numFmtId="169" fontId="94" fillId="0" borderId="43" xfId="77" applyFont="true" applyBorder="true" applyAlignment="true" applyProtection="false">
      <alignment horizontal="center" vertical="center" textRotation="0" wrapText="true" indent="0" shrinkToFit="false"/>
      <protection locked="true" hidden="false"/>
    </xf>
    <xf numFmtId="177" fontId="94" fillId="0" borderId="43" xfId="77" applyFont="true" applyBorder="true" applyAlignment="true" applyProtection="false">
      <alignment horizontal="center" vertical="center" textRotation="0" wrapText="true" indent="0" shrinkToFit="false"/>
      <protection locked="true" hidden="false"/>
    </xf>
    <xf numFmtId="164" fontId="20" fillId="0" borderId="43" xfId="77" applyFont="true" applyBorder="true" applyAlignment="true" applyProtection="false">
      <alignment horizontal="right" vertical="center" textRotation="0" wrapText="false" indent="0" shrinkToFit="false"/>
      <protection locked="true" hidden="false"/>
    </xf>
    <xf numFmtId="169" fontId="20" fillId="0" borderId="43" xfId="77" applyFont="true" applyBorder="true" applyAlignment="true" applyProtection="false">
      <alignment horizontal="center" vertical="center" textRotation="0" wrapText="false" indent="0" shrinkToFit="false"/>
      <protection locked="true" hidden="false"/>
    </xf>
    <xf numFmtId="169" fontId="20" fillId="0" borderId="43" xfId="77" applyFont="true" applyBorder="true" applyAlignment="true" applyProtection="false">
      <alignment horizontal="center" vertical="center" textRotation="0" wrapText="false" indent="0" shrinkToFit="false"/>
      <protection locked="true" hidden="false"/>
    </xf>
    <xf numFmtId="169" fontId="20" fillId="0" borderId="43" xfId="77" applyFont="true" applyBorder="true" applyAlignment="true" applyProtection="false">
      <alignment horizontal="right" vertical="center" textRotation="0" wrapText="false" indent="0" shrinkToFit="false"/>
      <protection locked="true" hidden="false"/>
    </xf>
    <xf numFmtId="177" fontId="20" fillId="0" borderId="43" xfId="77" applyFont="true" applyBorder="true" applyAlignment="true" applyProtection="false">
      <alignment horizontal="center" vertical="center" textRotation="0" wrapText="false" indent="0" shrinkToFit="false"/>
      <protection locked="true" hidden="false"/>
    </xf>
    <xf numFmtId="164" fontId="41" fillId="0" borderId="43" xfId="77" applyFont="true" applyBorder="true" applyAlignment="false" applyProtection="true">
      <alignment horizontal="left" vertical="center" textRotation="0" wrapText="false" indent="0" shrinkToFit="false"/>
      <protection locked="false" hidden="false"/>
    </xf>
    <xf numFmtId="169" fontId="41" fillId="0" borderId="43" xfId="15" applyFont="true" applyBorder="true" applyAlignment="true" applyProtection="true">
      <alignment horizontal="right" vertical="center" textRotation="0" wrapText="false" indent="0" shrinkToFit="false"/>
      <protection locked="false" hidden="false"/>
    </xf>
    <xf numFmtId="169" fontId="20" fillId="22" borderId="43" xfId="77" applyFont="true" applyBorder="true" applyAlignment="true" applyProtection="false">
      <alignment horizontal="right" vertical="center" textRotation="0" wrapText="false" indent="0" shrinkToFit="false"/>
      <protection locked="true" hidden="false"/>
    </xf>
    <xf numFmtId="171" fontId="20" fillId="0" borderId="43" xfId="15" applyFont="true" applyBorder="true" applyAlignment="true" applyProtection="true">
      <alignment horizontal="right" vertical="center" textRotation="0" wrapText="false" indent="0" shrinkToFit="false"/>
      <protection locked="false" hidden="false"/>
    </xf>
    <xf numFmtId="171" fontId="20" fillId="22" borderId="43" xfId="77" applyFont="true" applyBorder="true" applyAlignment="true" applyProtection="false">
      <alignment horizontal="right" vertical="center" textRotation="0" wrapText="false" indent="0" shrinkToFit="false"/>
      <protection locked="true" hidden="false"/>
    </xf>
    <xf numFmtId="169" fontId="94" fillId="0" borderId="43" xfId="77" applyFont="true" applyBorder="true" applyAlignment="true" applyProtection="false">
      <alignment horizontal="right" vertical="center" textRotation="0" wrapText="true" indent="0" shrinkToFit="false"/>
      <protection locked="true" hidden="false"/>
    </xf>
    <xf numFmtId="164" fontId="94" fillId="0" borderId="43" xfId="77" applyFont="true" applyBorder="true" applyAlignment="true" applyProtection="false">
      <alignment horizontal="right" vertical="center" textRotation="0" wrapText="false" indent="0" shrinkToFit="false"/>
      <protection locked="true" hidden="false"/>
    </xf>
    <xf numFmtId="169" fontId="94" fillId="0" borderId="43" xfId="77" applyFont="true" applyBorder="true" applyAlignment="true" applyProtection="false">
      <alignment horizontal="left" vertical="center" textRotation="0" wrapText="false" indent="0" shrinkToFit="false"/>
      <protection locked="true" hidden="false"/>
    </xf>
    <xf numFmtId="169" fontId="94" fillId="20" borderId="43" xfId="77" applyFont="true" applyBorder="true" applyAlignment="true" applyProtection="false">
      <alignment horizontal="right" vertical="center" textRotation="0" wrapText="false" indent="0" shrinkToFit="false"/>
      <protection locked="true" hidden="false"/>
    </xf>
    <xf numFmtId="171" fontId="94" fillId="20" borderId="43" xfId="77" applyFont="true" applyBorder="true" applyAlignment="true" applyProtection="false">
      <alignment horizontal="right"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9" fontId="15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true" applyProtection="false">
      <alignment horizontal="right" vertical="center"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7" fontId="20" fillId="0" borderId="43" xfId="0" applyFont="true" applyBorder="true" applyAlignment="false" applyProtection="false">
      <alignment horizontal="general" vertical="bottom" textRotation="0" wrapText="false" indent="0" shrinkToFit="false"/>
      <protection locked="true" hidden="false"/>
    </xf>
    <xf numFmtId="169" fontId="94" fillId="0" borderId="43" xfId="77" applyFont="true" applyBorder="true" applyAlignment="true" applyProtection="false">
      <alignment horizontal="right" vertical="center" textRotation="0" wrapText="false" indent="0" shrinkToFit="false"/>
      <protection locked="true" hidden="false"/>
    </xf>
    <xf numFmtId="169" fontId="94" fillId="15" borderId="43" xfId="15" applyFont="true" applyBorder="true" applyAlignment="true" applyProtection="true">
      <alignment horizontal="right" vertical="center" textRotation="0" wrapText="false" indent="0" shrinkToFit="false"/>
      <protection locked="fals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9" fontId="20" fillId="0" borderId="43" xfId="0" applyFont="true" applyBorder="true" applyAlignment="true" applyProtection="false">
      <alignment horizontal="right" vertical="center" textRotation="0" wrapText="false" indent="0" shrinkToFit="false"/>
      <protection locked="true" hidden="false"/>
    </xf>
    <xf numFmtId="164" fontId="94" fillId="0" borderId="43" xfId="0" applyFont="true" applyBorder="true" applyAlignment="false" applyProtection="false">
      <alignment horizontal="general" vertical="bottom" textRotation="0" wrapText="false" indent="0" shrinkToFit="false"/>
      <protection locked="true" hidden="false"/>
    </xf>
    <xf numFmtId="177" fontId="94" fillId="23" borderId="43" xfId="19"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73" fontId="94" fillId="0" borderId="43" xfId="0" applyFont="true" applyBorder="true" applyAlignment="false" applyProtection="false">
      <alignment horizontal="general" vertical="bottom" textRotation="0" wrapText="false" indent="0" shrinkToFit="false"/>
      <protection locked="true" hidden="false"/>
    </xf>
    <xf numFmtId="169" fontId="20" fillId="0" borderId="43" xfId="0" applyFont="true" applyBorder="true" applyAlignment="false" applyProtection="false">
      <alignment horizontal="general" vertical="bottom" textRotation="0" wrapText="false" indent="0" shrinkToFit="false"/>
      <protection locked="true" hidden="false"/>
    </xf>
    <xf numFmtId="177" fontId="20" fillId="0" borderId="43" xfId="0" applyFont="true" applyBorder="true" applyAlignment="false" applyProtection="false">
      <alignment horizontal="general" vertical="bottom" textRotation="0" wrapText="false" indent="0" shrinkToFit="false"/>
      <protection locked="true" hidden="false"/>
    </xf>
    <xf numFmtId="164" fontId="157" fillId="0" borderId="0" xfId="77" applyFont="true" applyBorder="true" applyAlignment="true" applyProtection="true">
      <alignment horizontal="left" vertical="bottom" textRotation="0" wrapText="false" indent="0" shrinkToFit="false"/>
      <protection locked="true" hidden="true"/>
    </xf>
    <xf numFmtId="164" fontId="153" fillId="0" borderId="0" xfId="77" applyFont="true" applyBorder="true" applyAlignment="true" applyProtection="true">
      <alignment horizontal="center" vertical="bottom" textRotation="0" wrapText="false" indent="0" shrinkToFit="false"/>
      <protection locked="true" hidden="true"/>
    </xf>
    <xf numFmtId="164" fontId="158" fillId="0" borderId="134" xfId="77" applyFont="true" applyBorder="true" applyAlignment="true" applyProtection="false">
      <alignment horizontal="center" vertical="center" textRotation="0" wrapText="true" indent="0" shrinkToFit="false"/>
      <protection locked="true" hidden="false"/>
    </xf>
    <xf numFmtId="164" fontId="158" fillId="0" borderId="135" xfId="77" applyFont="true" applyBorder="true" applyAlignment="true" applyProtection="false">
      <alignment horizontal="center" vertical="center" textRotation="0" wrapText="true" indent="0" shrinkToFit="false"/>
      <protection locked="true" hidden="false"/>
    </xf>
    <xf numFmtId="169" fontId="40" fillId="0" borderId="61" xfId="77" applyFont="true" applyBorder="true" applyAlignment="true" applyProtection="false">
      <alignment horizontal="center" vertical="center" textRotation="0" wrapText="false" indent="0" shrinkToFit="false"/>
      <protection locked="true" hidden="false"/>
    </xf>
    <xf numFmtId="169" fontId="40" fillId="0" borderId="61" xfId="77" applyFont="true" applyBorder="true" applyAlignment="true" applyProtection="false">
      <alignment horizontal="center" vertical="center" textRotation="0" wrapText="true" indent="0" shrinkToFit="false"/>
      <protection locked="true" hidden="false"/>
    </xf>
    <xf numFmtId="169" fontId="40" fillId="0" borderId="62" xfId="77" applyFont="true" applyBorder="true" applyAlignment="true" applyProtection="false">
      <alignment horizontal="center" vertical="center" textRotation="0" wrapText="true" indent="0" shrinkToFit="false"/>
      <protection locked="true" hidden="false"/>
    </xf>
    <xf numFmtId="169" fontId="94" fillId="0" borderId="144" xfId="77" applyFont="true" applyBorder="true" applyAlignment="true" applyProtection="false">
      <alignment horizontal="center" vertical="center" textRotation="0" wrapText="false" indent="0" shrinkToFit="false"/>
      <protection locked="true" hidden="false"/>
    </xf>
    <xf numFmtId="169" fontId="94" fillId="0" borderId="145" xfId="77" applyFont="true" applyBorder="true" applyAlignment="true" applyProtection="false">
      <alignment horizontal="center" vertical="center" textRotation="0" wrapText="false" indent="0" shrinkToFit="false"/>
      <protection locked="true" hidden="false"/>
    </xf>
    <xf numFmtId="169" fontId="94" fillId="0" borderId="146" xfId="77" applyFont="true" applyBorder="true" applyAlignment="true" applyProtection="false">
      <alignment horizontal="left" vertical="center" textRotation="0" wrapText="false" indent="0" shrinkToFit="false"/>
      <protection locked="true" hidden="false"/>
    </xf>
    <xf numFmtId="169" fontId="94" fillId="0" borderId="10" xfId="77" applyFont="true" applyBorder="true" applyAlignment="true" applyProtection="false">
      <alignment horizontal="right"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9" fontId="160" fillId="0" borderId="0" xfId="0" applyFont="true" applyBorder="false" applyAlignment="false" applyProtection="false">
      <alignment horizontal="general" vertical="bottom" textRotation="0" wrapText="false" indent="0" shrinkToFit="false"/>
      <protection locked="true" hidden="false"/>
    </xf>
    <xf numFmtId="169" fontId="159" fillId="0" borderId="0" xfId="0" applyFont="true" applyBorder="false" applyAlignment="false" applyProtection="false">
      <alignment horizontal="general" vertical="bottom" textRotation="0" wrapText="false" indent="0" shrinkToFit="false"/>
      <protection locked="true" hidden="false"/>
    </xf>
    <xf numFmtId="164" fontId="94" fillId="0" borderId="84" xfId="77" applyFont="true" applyBorder="true" applyAlignment="true" applyProtection="true">
      <alignment horizontal="center" vertical="center" textRotation="0" wrapText="false" indent="0" shrinkToFit="false"/>
      <protection locked="false" hidden="false"/>
    </xf>
    <xf numFmtId="169" fontId="94" fillId="0" borderId="145" xfId="77" applyFont="true" applyBorder="true" applyAlignment="true" applyProtection="false">
      <alignment horizontal="left" vertical="center" textRotation="0" wrapText="false" indent="0" shrinkToFit="false"/>
      <protection locked="true" hidden="false"/>
    </xf>
    <xf numFmtId="169" fontId="94" fillId="0" borderId="145" xfId="77" applyFont="true" applyBorder="true" applyAlignment="true" applyProtection="false">
      <alignment horizontal="right" vertical="center" textRotation="0" wrapText="false" indent="0" shrinkToFit="false"/>
      <protection locked="true" hidden="false"/>
    </xf>
    <xf numFmtId="169" fontId="94" fillId="0" borderId="147" xfId="77"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71" fontId="20" fillId="22" borderId="148" xfId="77" applyFont="true" applyBorder="true" applyAlignment="true" applyProtection="false">
      <alignment horizontal="right" vertical="center" textRotation="0" wrapText="false" indent="0" shrinkToFit="false"/>
      <protection locked="true" hidden="false"/>
    </xf>
    <xf numFmtId="169" fontId="20" fillId="22" borderId="148" xfId="77" applyFont="true" applyBorder="true" applyAlignment="true" applyProtection="false">
      <alignment horizontal="right" vertical="center" textRotation="0" wrapText="false" indent="0" shrinkToFit="false"/>
      <protection locked="true" hidden="false"/>
    </xf>
    <xf numFmtId="169" fontId="20" fillId="22" borderId="85" xfId="77" applyFont="true" applyBorder="true" applyAlignment="true" applyProtection="false">
      <alignment horizontal="right" vertical="center" textRotation="0" wrapText="false" indent="0" shrinkToFit="false"/>
      <protection locked="true" hidden="false"/>
    </xf>
    <xf numFmtId="169" fontId="20" fillId="0" borderId="145" xfId="77" applyFont="true" applyBorder="true" applyAlignment="true" applyProtection="false">
      <alignment horizontal="center" vertical="center" textRotation="0" wrapText="false" indent="0" shrinkToFit="false"/>
      <protection locked="true" hidden="false"/>
    </xf>
    <xf numFmtId="171" fontId="20" fillId="22" borderId="85" xfId="77" applyFont="true" applyBorder="true" applyAlignment="true" applyProtection="false">
      <alignment horizontal="right" vertical="center" textRotation="0" wrapText="false" indent="0" shrinkToFit="false"/>
      <protection locked="true" hidden="false"/>
    </xf>
    <xf numFmtId="171" fontId="20" fillId="22" borderId="149" xfId="77" applyFont="true" applyBorder="true" applyAlignment="true" applyProtection="false">
      <alignment horizontal="right" vertical="center" textRotation="0" wrapText="false" indent="0" shrinkToFit="false"/>
      <protection locked="true" hidden="false"/>
    </xf>
    <xf numFmtId="169" fontId="20" fillId="22" borderId="149" xfId="77" applyFont="true" applyBorder="true" applyAlignment="true" applyProtection="false">
      <alignment horizontal="right" vertical="center" textRotation="0" wrapText="false" indent="0" shrinkToFit="false"/>
      <protection locked="true" hidden="false"/>
    </xf>
    <xf numFmtId="169" fontId="20" fillId="22" borderId="150" xfId="77" applyFont="true" applyBorder="true" applyAlignment="true" applyProtection="false">
      <alignment horizontal="right" vertical="center" textRotation="0" wrapText="false" indent="0" shrinkToFit="false"/>
      <protection locked="true" hidden="false"/>
    </xf>
    <xf numFmtId="169" fontId="94" fillId="0" borderId="0" xfId="77" applyFont="true" applyBorder="true" applyAlignment="true" applyProtection="false">
      <alignment horizontal="center" vertical="center" textRotation="0" wrapText="false" indent="0" shrinkToFit="false"/>
      <protection locked="true" hidden="false"/>
    </xf>
    <xf numFmtId="169" fontId="20" fillId="0" borderId="0" xfId="77" applyFont="true" applyBorder="true" applyAlignment="true" applyProtection="false">
      <alignment horizontal="center" vertical="center" textRotation="0" wrapText="false" indent="0" shrinkToFit="false"/>
      <protection locked="true" hidden="false"/>
    </xf>
    <xf numFmtId="169" fontId="94" fillId="0" borderId="0" xfId="77" applyFont="true" applyBorder="true" applyAlignment="true" applyProtection="false">
      <alignment horizontal="left" vertical="center" textRotation="0" wrapText="false" indent="0" shrinkToFit="false"/>
      <protection locked="true" hidden="false"/>
    </xf>
    <xf numFmtId="169" fontId="94" fillId="0" borderId="0" xfId="77" applyFont="true" applyBorder="true" applyAlignment="true" applyProtection="false">
      <alignment horizontal="right" vertical="center" textRotation="0" wrapText="false" indent="0" shrinkToFit="false"/>
      <protection locked="true" hidden="false"/>
    </xf>
    <xf numFmtId="164" fontId="161" fillId="0" borderId="0" xfId="77" applyFont="true" applyBorder="true" applyAlignment="true" applyProtection="true">
      <alignment horizontal="left" vertical="bottom" textRotation="0" wrapText="false" indent="0" shrinkToFit="false"/>
      <protection locked="true" hidden="true"/>
    </xf>
    <xf numFmtId="169" fontId="40" fillId="0" borderId="25" xfId="77" applyFont="true" applyBorder="true" applyAlignment="true" applyProtection="false">
      <alignment horizontal="center" vertical="center" textRotation="0" wrapText="false" indent="0" shrinkToFit="false"/>
      <protection locked="true" hidden="false"/>
    </xf>
    <xf numFmtId="169" fontId="40" fillId="0" borderId="25" xfId="77" applyFont="true" applyBorder="true" applyAlignment="true" applyProtection="false">
      <alignment horizontal="center" vertical="center" textRotation="0" wrapText="true" indent="0" shrinkToFit="false"/>
      <protection locked="true" hidden="false"/>
    </xf>
    <xf numFmtId="164" fontId="96" fillId="0" borderId="55" xfId="77" applyFont="true" applyBorder="true" applyAlignment="false" applyProtection="true">
      <alignment horizontal="left" vertical="center" textRotation="0" wrapText="false" indent="0" shrinkToFit="false"/>
      <protection locked="false" hidden="false"/>
    </xf>
    <xf numFmtId="167" fontId="96" fillId="0" borderId="84" xfId="77" applyFont="true" applyBorder="true" applyAlignment="true" applyProtection="true">
      <alignment horizontal="center" vertical="center" textRotation="0" wrapText="false" indent="0" shrinkToFit="false"/>
      <protection locked="false" hidden="false"/>
    </xf>
    <xf numFmtId="169" fontId="20" fillId="0" borderId="25" xfId="77" applyFont="true" applyBorder="true" applyAlignment="true" applyProtection="true">
      <alignment horizontal="left" vertical="center" textRotation="0" wrapText="false" indent="0" shrinkToFit="false"/>
      <protection locked="false" hidden="false"/>
    </xf>
    <xf numFmtId="169" fontId="20" fillId="0" borderId="25" xfId="7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25" xfId="77" applyFont="true" applyBorder="true" applyAlignment="true" applyProtection="true">
      <alignment horizontal="left" vertical="center" textRotation="0" wrapText="false" indent="0" shrinkToFit="false"/>
      <protection locked="false" hidden="false"/>
    </xf>
    <xf numFmtId="169" fontId="20" fillId="0" borderId="25" xfId="0" applyFont="true" applyBorder="true" applyAlignment="true" applyProtection="false">
      <alignment horizontal="left" vertical="bottom" textRotation="0" wrapText="false" indent="0" shrinkToFit="false"/>
      <protection locked="true" hidden="false"/>
    </xf>
    <xf numFmtId="169" fontId="20" fillId="0" borderId="25" xfId="15" applyFont="true" applyBorder="true" applyAlignment="true" applyProtection="true">
      <alignment horizontal="general" vertical="center" textRotation="0" wrapText="false" indent="0" shrinkToFit="false"/>
      <protection locked="false" hidden="false"/>
    </xf>
    <xf numFmtId="169" fontId="20" fillId="0" borderId="25" xfId="15" applyFont="true" applyBorder="true" applyAlignment="true" applyProtection="true">
      <alignment horizontal="left" vertical="center" textRotation="0" wrapText="false" indent="0" shrinkToFit="false"/>
      <protection locked="false" hidden="false"/>
    </xf>
    <xf numFmtId="169" fontId="20" fillId="0" borderId="25" xfId="77" applyFont="true" applyBorder="true" applyAlignment="true" applyProtection="true">
      <alignment horizontal="general" vertical="center" textRotation="0" wrapText="false" indent="0" shrinkToFit="false"/>
      <protection locked="fals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9" fontId="20" fillId="0" borderId="0" xfId="77" applyFont="true" applyBorder="false" applyAlignment="true" applyProtection="false">
      <alignment horizontal="right" vertical="center"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9" fontId="94" fillId="0" borderId="151" xfId="77" applyFont="true" applyBorder="true" applyAlignment="true" applyProtection="false">
      <alignment horizontal="center" vertical="center" textRotation="0" wrapText="false" indent="0" shrinkToFit="false"/>
      <protection locked="true" hidden="false"/>
    </xf>
    <xf numFmtId="164" fontId="20" fillId="0" borderId="152" xfId="77" applyFont="true" applyBorder="true" applyAlignment="true" applyProtection="true">
      <alignment horizontal="center" vertical="center" textRotation="0" wrapText="false" indent="0" shrinkToFit="false"/>
      <protection locked="false" hidden="false"/>
    </xf>
    <xf numFmtId="164" fontId="20" fillId="0" borderId="84" xfId="77" applyFont="true" applyBorder="true" applyAlignment="true" applyProtection="true">
      <alignment horizontal="center" vertical="center" textRotation="0" wrapText="false" indent="0" shrinkToFit="false"/>
      <protection locked="false" hidden="false"/>
    </xf>
    <xf numFmtId="164" fontId="41" fillId="0" borderId="25" xfId="77" applyFont="true" applyBorder="true" applyAlignment="false" applyProtection="true">
      <alignment horizontal="left" vertical="center" textRotation="0" wrapText="false" indent="0" shrinkToFit="false"/>
      <protection locked="false" hidden="false"/>
    </xf>
    <xf numFmtId="169" fontId="41" fillId="16" borderId="141" xfId="77" applyFont="true" applyBorder="true" applyAlignment="true" applyProtection="false">
      <alignment horizontal="right" vertical="center" textRotation="0" wrapText="false" indent="0" shrinkToFit="false"/>
      <protection locked="true" hidden="false"/>
    </xf>
    <xf numFmtId="169" fontId="20" fillId="0" borderId="148" xfId="15" applyFont="true" applyBorder="true" applyAlignment="true" applyProtection="true">
      <alignment horizontal="right" vertical="center" textRotation="0" wrapText="false" indent="0" shrinkToFit="false"/>
      <protection locked="false" hidden="false"/>
    </xf>
    <xf numFmtId="169" fontId="160" fillId="0" borderId="0" xfId="0" applyFont="true" applyBorder="true" applyAlignment="false" applyProtection="false">
      <alignment horizontal="general" vertical="bottom" textRotation="0" wrapText="false" indent="0" shrinkToFit="false"/>
      <protection locked="true" hidden="false"/>
    </xf>
    <xf numFmtId="164" fontId="20" fillId="0" borderId="153" xfId="77" applyFont="true" applyBorder="true" applyAlignment="true" applyProtection="true">
      <alignment horizontal="center" vertical="center" textRotation="0" wrapText="false" indent="0" shrinkToFit="false"/>
      <protection locked="false" hidden="false"/>
    </xf>
    <xf numFmtId="164" fontId="20" fillId="0" borderId="139" xfId="77" applyFont="true" applyBorder="true" applyAlignment="true" applyProtection="true">
      <alignment horizontal="center" vertical="center" textRotation="0" wrapText="false" indent="0" shrinkToFit="false"/>
      <protection locked="false" hidden="false"/>
    </xf>
    <xf numFmtId="164" fontId="20" fillId="0" borderId="139" xfId="77" applyFont="true" applyBorder="true" applyAlignment="false" applyProtection="true">
      <alignment horizontal="left" vertical="center" textRotation="0" wrapText="false" indent="0" shrinkToFit="false"/>
      <protection locked="false" hidden="false"/>
    </xf>
    <xf numFmtId="169" fontId="20" fillId="0" borderId="154" xfId="15" applyFont="true" applyBorder="true" applyAlignment="true" applyProtection="true">
      <alignment horizontal="right" vertical="center" textRotation="0" wrapText="false" indent="0" shrinkToFit="false"/>
      <protection locked="false" hidden="false"/>
    </xf>
    <xf numFmtId="169" fontId="94" fillId="0" borderId="155" xfId="77" applyFont="true" applyBorder="true" applyAlignment="true" applyProtection="false">
      <alignment horizontal="center" vertical="center" textRotation="0" wrapText="false" indent="0" shrinkToFit="false"/>
      <protection locked="true" hidden="false"/>
    </xf>
    <xf numFmtId="164" fontId="94" fillId="0" borderId="82" xfId="77" applyFont="true" applyBorder="true" applyAlignment="true" applyProtection="true">
      <alignment horizontal="center" vertical="center" textRotation="0" wrapText="false" indent="0" shrinkToFit="false"/>
      <protection locked="false" hidden="false"/>
    </xf>
    <xf numFmtId="169" fontId="94" fillId="0" borderId="82" xfId="77" applyFont="true" applyBorder="true" applyAlignment="true" applyProtection="false">
      <alignment horizontal="left" vertical="center" textRotation="0" wrapText="false" indent="0" shrinkToFit="false"/>
      <protection locked="true" hidden="false"/>
    </xf>
    <xf numFmtId="169" fontId="94" fillId="0" borderId="82" xfId="77" applyFont="true" applyBorder="true" applyAlignment="true" applyProtection="false">
      <alignment horizontal="right" vertical="center" textRotation="0" wrapText="false" indent="0" shrinkToFit="false"/>
      <protection locked="true" hidden="false"/>
    </xf>
    <xf numFmtId="169" fontId="94" fillId="0" borderId="156" xfId="77" applyFont="true" applyBorder="true" applyAlignment="true" applyProtection="false">
      <alignment horizontal="right" vertical="center" textRotation="0" wrapText="false" indent="0" shrinkToFit="false"/>
      <protection locked="true" hidden="false"/>
    </xf>
    <xf numFmtId="169" fontId="94" fillId="0" borderId="82" xfId="77" applyFont="true" applyBorder="true" applyAlignment="true" applyProtection="false">
      <alignment horizontal="center" vertical="center" textRotation="0" wrapText="false" indent="0" shrinkToFit="false"/>
      <protection locked="true" hidden="false"/>
    </xf>
    <xf numFmtId="164" fontId="20" fillId="0" borderId="21" xfId="77" applyFont="true" applyBorder="true" applyAlignment="true" applyProtection="false">
      <alignment horizontal="center" vertical="center" textRotation="0" wrapText="false" indent="0" shrinkToFit="false"/>
      <protection locked="true" hidden="false"/>
    </xf>
    <xf numFmtId="169" fontId="94" fillId="0" borderId="21" xfId="77" applyFont="true" applyBorder="true" applyAlignment="true" applyProtection="false">
      <alignment horizontal="center" vertical="center" textRotation="0" wrapText="false" indent="0" shrinkToFit="false"/>
      <protection locked="true" hidden="false"/>
    </xf>
    <xf numFmtId="169" fontId="94" fillId="0" borderId="21" xfId="77" applyFont="true" applyBorder="true" applyAlignment="true" applyProtection="false">
      <alignment horizontal="left" vertical="center" textRotation="0" wrapText="false" indent="0" shrinkToFit="false"/>
      <protection locked="true" hidden="false"/>
    </xf>
    <xf numFmtId="169" fontId="94" fillId="0" borderId="21" xfId="77" applyFont="true" applyBorder="true" applyAlignment="true" applyProtection="false">
      <alignment horizontal="right" vertical="center" textRotation="0" wrapText="false" indent="0" shrinkToFit="false"/>
      <protection locked="true" hidden="false"/>
    </xf>
    <xf numFmtId="164" fontId="20" fillId="0" borderId="25" xfId="77" applyFont="true" applyBorder="true" applyAlignment="true" applyProtection="false">
      <alignment horizontal="center" vertical="center" textRotation="0" wrapText="false" indent="0" shrinkToFit="false"/>
      <protection locked="true" hidden="false"/>
    </xf>
    <xf numFmtId="169" fontId="94" fillId="0" borderId="25" xfId="77" applyFont="true" applyBorder="true" applyAlignment="true" applyProtection="false">
      <alignment horizontal="center" vertical="center" textRotation="0" wrapText="false" indent="0" shrinkToFit="false"/>
      <protection locked="true" hidden="false"/>
    </xf>
    <xf numFmtId="169" fontId="94" fillId="0" borderId="25" xfId="77" applyFont="true" applyBorder="true" applyAlignment="true" applyProtection="false">
      <alignment horizontal="left" vertical="center" textRotation="0" wrapText="false" indent="0" shrinkToFit="false"/>
      <protection locked="true" hidden="false"/>
    </xf>
    <xf numFmtId="169" fontId="94" fillId="0" borderId="25" xfId="77" applyFont="true" applyBorder="true" applyAlignment="true" applyProtection="false">
      <alignment horizontal="right" vertical="center" textRotation="0" wrapText="false" indent="0" shrinkToFit="false"/>
      <protection locked="true" hidden="false"/>
    </xf>
    <xf numFmtId="164" fontId="20" fillId="0" borderId="29" xfId="77"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157" xfId="77" applyFont="true" applyBorder="true" applyAlignment="true" applyProtection="false">
      <alignment horizontal="center" vertical="center" textRotation="0" wrapText="false" indent="0" shrinkToFit="false"/>
      <protection locked="true" hidden="false"/>
    </xf>
    <xf numFmtId="164" fontId="20" fillId="0" borderId="158" xfId="77" applyFont="true" applyBorder="true" applyAlignment="true" applyProtection="false">
      <alignment horizontal="center" vertical="center" textRotation="0" wrapText="false" indent="0" shrinkToFit="false"/>
      <protection locked="true" hidden="false"/>
    </xf>
    <xf numFmtId="169" fontId="20" fillId="0" borderId="141" xfId="77" applyFont="true" applyBorder="true" applyAlignment="true" applyProtection="true">
      <alignment horizontal="left" vertical="center" textRotation="0" wrapText="false" indent="0" shrinkToFit="false"/>
      <protection locked="false" hidden="false"/>
    </xf>
    <xf numFmtId="169" fontId="20" fillId="0" borderId="159" xfId="15" applyFont="true" applyBorder="true" applyAlignment="true" applyProtection="true">
      <alignment horizontal="right" vertical="center" textRotation="0" wrapText="false" indent="0" shrinkToFit="false"/>
      <protection locked="false" hidden="false"/>
    </xf>
    <xf numFmtId="164" fontId="20" fillId="0" borderId="160" xfId="77" applyFont="true" applyBorder="true" applyAlignment="true" applyProtection="false">
      <alignment horizontal="center" vertical="center" textRotation="0" wrapText="false" indent="0" shrinkToFit="false"/>
      <protection locked="true" hidden="false"/>
    </xf>
    <xf numFmtId="164" fontId="20" fillId="0" borderId="83" xfId="77" applyFont="true" applyBorder="true" applyAlignment="true" applyProtection="false">
      <alignment horizontal="center" vertical="center" textRotation="0" wrapText="false" indent="0" shrinkToFit="false"/>
      <protection locked="true" hidden="false"/>
    </xf>
    <xf numFmtId="169" fontId="20" fillId="0" borderId="84" xfId="77" applyFont="true" applyBorder="true" applyAlignment="true" applyProtection="true">
      <alignment horizontal="left" vertical="center" textRotation="0" wrapText="false" indent="0" shrinkToFit="false"/>
      <protection locked="false" hidden="false"/>
    </xf>
    <xf numFmtId="164" fontId="20" fillId="0" borderId="161" xfId="77" applyFont="true" applyBorder="true" applyAlignment="true" applyProtection="false">
      <alignment horizontal="center" vertical="center" textRotation="0" wrapText="false" indent="0" shrinkToFit="false"/>
      <protection locked="true" hidden="false"/>
    </xf>
    <xf numFmtId="164" fontId="20" fillId="0" borderId="162" xfId="77" applyFont="true" applyBorder="true" applyAlignment="true" applyProtection="false">
      <alignment horizontal="center" vertical="center" textRotation="0" wrapText="false" indent="0" shrinkToFit="false"/>
      <protection locked="true" hidden="false"/>
    </xf>
    <xf numFmtId="169" fontId="20" fillId="0" borderId="139" xfId="77" applyFont="true" applyBorder="true" applyAlignment="true" applyProtection="true">
      <alignment horizontal="left" vertical="center" textRotation="0" wrapText="false" indent="0" shrinkToFit="false"/>
      <protection locked="false" hidden="false"/>
    </xf>
    <xf numFmtId="169" fontId="20" fillId="0" borderId="82" xfId="77" applyFont="true" applyBorder="true" applyAlignment="true" applyProtection="false">
      <alignment horizontal="center" vertical="center" textRotation="0" wrapText="false" indent="0" shrinkToFit="false"/>
      <protection locked="true" hidden="false"/>
    </xf>
    <xf numFmtId="164" fontId="20" fillId="16" borderId="163" xfId="77" applyFont="true" applyBorder="true" applyAlignment="false" applyProtection="true">
      <alignment horizontal="left" vertical="center" textRotation="0" wrapText="false" indent="0" shrinkToFit="false"/>
      <protection locked="false" hidden="false"/>
    </xf>
    <xf numFmtId="164" fontId="20" fillId="16" borderId="21" xfId="77" applyFont="true" applyBorder="true" applyAlignment="false" applyProtection="true">
      <alignment horizontal="left" vertical="center" textRotation="0" wrapText="false" indent="0" shrinkToFit="false"/>
      <protection locked="false" hidden="false"/>
    </xf>
    <xf numFmtId="169" fontId="20" fillId="16" borderId="21" xfId="15" applyFont="true" applyBorder="true" applyAlignment="true" applyProtection="true">
      <alignment horizontal="right" vertical="center" textRotation="0" wrapText="false" indent="0" shrinkToFit="false"/>
      <protection locked="false" hidden="false"/>
    </xf>
    <xf numFmtId="164" fontId="20" fillId="16" borderId="164" xfId="77" applyFont="true" applyBorder="true" applyAlignment="false" applyProtection="true">
      <alignment horizontal="left" vertical="center" textRotation="0" wrapText="false" indent="0" shrinkToFit="false"/>
      <protection locked="false" hidden="false"/>
    </xf>
    <xf numFmtId="164" fontId="20" fillId="16" borderId="25" xfId="77" applyFont="true" applyBorder="true" applyAlignment="false" applyProtection="true">
      <alignment horizontal="left" vertical="center" textRotation="0" wrapText="false" indent="0" shrinkToFit="false"/>
      <protection locked="false" hidden="false"/>
    </xf>
    <xf numFmtId="169" fontId="20" fillId="16" borderId="25" xfId="15" applyFont="true" applyBorder="true" applyAlignment="true" applyProtection="true">
      <alignment horizontal="right" vertical="center" textRotation="0" wrapText="false" indent="0" shrinkToFit="false"/>
      <protection locked="false" hidden="false"/>
    </xf>
    <xf numFmtId="164" fontId="20" fillId="16" borderId="153" xfId="77" applyFont="true" applyBorder="true" applyAlignment="false" applyProtection="true">
      <alignment horizontal="left" vertical="center" textRotation="0" wrapText="false" indent="0" shrinkToFit="false"/>
      <protection locked="false" hidden="false"/>
    </xf>
    <xf numFmtId="164" fontId="20" fillId="0" borderId="165" xfId="77" applyFont="true" applyBorder="true" applyAlignment="true" applyProtection="false">
      <alignment horizontal="center" vertical="center" textRotation="0" wrapText="false" indent="0" shrinkToFit="false"/>
      <protection locked="true" hidden="false"/>
    </xf>
    <xf numFmtId="164" fontId="20" fillId="16" borderId="166" xfId="77" applyFont="true" applyBorder="true" applyAlignment="false" applyProtection="true">
      <alignment horizontal="left" vertical="center" textRotation="0" wrapText="false" indent="0" shrinkToFit="false"/>
      <protection locked="false" hidden="false"/>
    </xf>
    <xf numFmtId="169" fontId="20" fillId="16" borderId="167" xfId="15" applyFont="true" applyBorder="true" applyAlignment="true" applyProtection="true">
      <alignment horizontal="right" vertical="center" textRotation="0" wrapText="false" indent="0" shrinkToFit="false"/>
      <protection locked="false" hidden="false"/>
    </xf>
    <xf numFmtId="169" fontId="94" fillId="0" borderId="168" xfId="77" applyFont="true" applyBorder="true" applyAlignment="true" applyProtection="false">
      <alignment horizontal="center" vertical="center" textRotation="0" wrapText="false" indent="0" shrinkToFit="false"/>
      <protection locked="true" hidden="false"/>
    </xf>
    <xf numFmtId="169" fontId="20" fillId="0" borderId="169" xfId="77" applyFont="true" applyBorder="true" applyAlignment="true" applyProtection="false">
      <alignment horizontal="center" vertical="center" textRotation="0" wrapText="false" indent="0" shrinkToFit="false"/>
      <protection locked="true" hidden="false"/>
    </xf>
    <xf numFmtId="169" fontId="94" fillId="0" borderId="169" xfId="77" applyFont="true" applyBorder="true" applyAlignment="true" applyProtection="false">
      <alignment horizontal="left" vertical="center" textRotation="0" wrapText="false" indent="0" shrinkToFit="false"/>
      <protection locked="true" hidden="false"/>
    </xf>
    <xf numFmtId="169" fontId="94" fillId="0" borderId="169" xfId="77" applyFont="true" applyBorder="true" applyAlignment="true" applyProtection="false">
      <alignment horizontal="right" vertical="center" textRotation="0" wrapText="false" indent="0" shrinkToFit="false"/>
      <protection locked="true" hidden="false"/>
    </xf>
    <xf numFmtId="164" fontId="27" fillId="0" borderId="0" xfId="77" applyFont="true" applyBorder="false" applyAlignment="true" applyProtection="true">
      <alignment horizontal="right" vertical="center" textRotation="0" wrapText="false" indent="0" shrinkToFit="false"/>
      <protection locked="true" hidden="true"/>
    </xf>
    <xf numFmtId="164" fontId="76" fillId="0" borderId="0" xfId="77" applyFont="true" applyBorder="false" applyAlignment="false" applyProtection="true">
      <alignment horizontal="left" vertical="center" textRotation="0" wrapText="false" indent="0" shrinkToFit="false"/>
      <protection locked="true" hidden="true"/>
    </xf>
    <xf numFmtId="164" fontId="75" fillId="0" borderId="0" xfId="77" applyFont="true" applyBorder="false" applyAlignment="false" applyProtection="true">
      <alignment horizontal="left" vertical="center" textRotation="0" wrapText="false" indent="0" shrinkToFit="false"/>
      <protection locked="true" hidden="true"/>
    </xf>
    <xf numFmtId="164" fontId="80" fillId="0" borderId="0" xfId="77" applyFont="true" applyBorder="false" applyAlignment="true" applyProtection="true">
      <alignment horizontal="left" vertical="center" textRotation="0" wrapText="false" indent="0" shrinkToFit="false"/>
      <protection locked="true" hidden="true"/>
    </xf>
    <xf numFmtId="164" fontId="47" fillId="0" borderId="0" xfId="77" applyFont="true" applyBorder="true" applyAlignment="true" applyProtection="true">
      <alignment horizontal="center" vertical="center" textRotation="0" wrapText="true" indent="0" shrinkToFit="false"/>
      <protection locked="true" hidden="true"/>
    </xf>
    <xf numFmtId="164" fontId="80" fillId="0" borderId="0" xfId="77" applyFont="true" applyBorder="false" applyAlignment="true" applyProtection="true">
      <alignment horizontal="center" vertical="center" textRotation="0" wrapText="false" indent="0" shrinkToFit="false"/>
      <protection locked="true" hidden="true"/>
    </xf>
    <xf numFmtId="164" fontId="80" fillId="0" borderId="0" xfId="77" applyFont="true" applyBorder="false" applyAlignment="true" applyProtection="true">
      <alignment horizontal="left" vertical="bottom" textRotation="0" wrapText="false" indent="0" shrinkToFit="false"/>
      <protection locked="true" hidden="true"/>
    </xf>
    <xf numFmtId="164" fontId="75" fillId="0" borderId="0" xfId="77" applyFont="true" applyBorder="true" applyAlignment="true" applyProtection="true">
      <alignment horizontal="center" vertical="bottom" textRotation="0" wrapText="false" indent="0" shrinkToFit="false"/>
      <protection locked="true" hidden="true"/>
    </xf>
    <xf numFmtId="164" fontId="75" fillId="0" borderId="0" xfId="77" applyFont="true" applyBorder="false" applyAlignment="true" applyProtection="true">
      <alignment horizontal="center" vertical="bottom" textRotation="0" wrapText="false" indent="0" shrinkToFit="false"/>
      <protection locked="true" hidden="true"/>
    </xf>
    <xf numFmtId="164" fontId="80" fillId="5" borderId="25" xfId="77" applyFont="true" applyBorder="true" applyAlignment="true" applyProtection="true">
      <alignment horizontal="center" vertical="bottom" textRotation="0" wrapText="false" indent="0" shrinkToFit="false"/>
      <protection locked="true" hidden="true"/>
    </xf>
    <xf numFmtId="164" fontId="75" fillId="0" borderId="0" xfId="77" applyFont="true" applyBorder="false" applyAlignment="true" applyProtection="true">
      <alignment horizontal="left" vertical="bottom" textRotation="0" wrapText="false" indent="0" shrinkToFit="false"/>
      <protection locked="true" hidden="true"/>
    </xf>
    <xf numFmtId="164" fontId="80" fillId="0" borderId="0" xfId="77" applyFont="true" applyBorder="true" applyAlignment="true" applyProtection="true">
      <alignment horizontal="left" vertical="bottom" textRotation="0" wrapText="false" indent="0" shrinkToFit="false"/>
      <protection locked="true" hidden="true"/>
    </xf>
    <xf numFmtId="164" fontId="80" fillId="5" borderId="25" xfId="77" applyFont="true" applyBorder="true" applyAlignment="true" applyProtection="true">
      <alignment horizontal="left" vertical="bottom" textRotation="0" wrapText="false" indent="0" shrinkToFit="false"/>
      <protection locked="true" hidden="true"/>
    </xf>
    <xf numFmtId="164" fontId="75" fillId="0" borderId="0" xfId="77" applyFont="true" applyBorder="true" applyAlignment="true" applyProtection="false">
      <alignment horizontal="right" vertical="bottom" textRotation="0" wrapText="false" indent="0" shrinkToFit="false"/>
      <protection locked="true" hidden="false"/>
    </xf>
    <xf numFmtId="164" fontId="80" fillId="0" borderId="170" xfId="77" applyFont="true" applyBorder="true" applyAlignment="true" applyProtection="false">
      <alignment horizontal="center" vertical="center" textRotation="0" wrapText="true" indent="0" shrinkToFit="false"/>
      <protection locked="true" hidden="false"/>
    </xf>
    <xf numFmtId="164" fontId="80" fillId="0" borderId="171" xfId="77" applyFont="true" applyBorder="true" applyAlignment="true" applyProtection="false">
      <alignment horizontal="center" vertical="center" textRotation="0" wrapText="true" indent="0" shrinkToFit="false"/>
      <protection locked="true" hidden="false"/>
    </xf>
    <xf numFmtId="164" fontId="80" fillId="0" borderId="172" xfId="77" applyFont="true" applyBorder="true" applyAlignment="true" applyProtection="false">
      <alignment horizontal="center" vertical="bottom" textRotation="0" wrapText="true" indent="0" shrinkToFit="false"/>
      <protection locked="true" hidden="false"/>
    </xf>
    <xf numFmtId="164" fontId="80" fillId="0" borderId="0" xfId="77" applyFont="true" applyBorder="true" applyAlignment="true" applyProtection="false">
      <alignment horizontal="center" vertical="center" textRotation="0" wrapText="true" indent="0" shrinkToFit="false"/>
      <protection locked="true" hidden="false"/>
    </xf>
    <xf numFmtId="164" fontId="80" fillId="0" borderId="173" xfId="0" applyFont="true" applyBorder="true" applyAlignment="true" applyProtection="false">
      <alignment horizontal="center" vertical="top" textRotation="0" wrapText="false" indent="0" shrinkToFit="false"/>
      <protection locked="true" hidden="false"/>
    </xf>
    <xf numFmtId="164" fontId="75" fillId="0" borderId="174" xfId="0" applyFont="true" applyBorder="true" applyAlignment="true" applyProtection="false">
      <alignment horizontal="center" vertical="center" textRotation="0" wrapText="true" indent="0" shrinkToFit="false"/>
      <protection locked="true" hidden="false"/>
    </xf>
    <xf numFmtId="169" fontId="80" fillId="0" borderId="175" xfId="77" applyFont="true" applyBorder="true" applyAlignment="true" applyProtection="false">
      <alignment horizontal="center" vertical="center" textRotation="0" wrapText="true" indent="0" shrinkToFit="false"/>
      <protection locked="true" hidden="false"/>
    </xf>
    <xf numFmtId="169" fontId="80" fillId="0" borderId="175" xfId="77" applyFont="true" applyBorder="true" applyAlignment="true" applyProtection="false">
      <alignment horizontal="center" vertical="center" textRotation="0" wrapText="false" indent="0" shrinkToFit="false"/>
      <protection locked="true" hidden="false"/>
    </xf>
    <xf numFmtId="164" fontId="80" fillId="0" borderId="176" xfId="0" applyFont="true" applyBorder="true" applyAlignment="true" applyProtection="false">
      <alignment horizontal="center" vertical="top" textRotation="0" wrapText="false" indent="0" shrinkToFit="false"/>
      <protection locked="true" hidden="false"/>
    </xf>
    <xf numFmtId="164" fontId="75" fillId="0" borderId="0" xfId="77" applyFont="true" applyBorder="true" applyAlignment="false" applyProtection="false">
      <alignment horizontal="left" vertical="center" textRotation="0" wrapText="false" indent="0" shrinkToFit="false"/>
      <protection locked="true" hidden="false"/>
    </xf>
    <xf numFmtId="164" fontId="75" fillId="0" borderId="177" xfId="77" applyFont="true" applyBorder="true" applyAlignment="false" applyProtection="true">
      <alignment horizontal="left" vertical="center" textRotation="0" wrapText="false" indent="0" shrinkToFit="false"/>
      <protection locked="false" hidden="false"/>
    </xf>
    <xf numFmtId="169" fontId="75" fillId="0" borderId="178" xfId="15" applyFont="true" applyBorder="true" applyAlignment="true" applyProtection="true">
      <alignment horizontal="right" vertical="center" textRotation="0" wrapText="false" indent="0" shrinkToFit="false"/>
      <protection locked="false" hidden="false"/>
    </xf>
    <xf numFmtId="169" fontId="75" fillId="15" borderId="84" xfId="77" applyFont="true" applyBorder="true" applyAlignment="true" applyProtection="false">
      <alignment horizontal="right" vertical="center" textRotation="0" wrapText="false" indent="0" shrinkToFit="false"/>
      <protection locked="true" hidden="false"/>
    </xf>
    <xf numFmtId="169" fontId="75" fillId="0" borderId="179" xfId="77" applyFont="true" applyBorder="true" applyAlignment="true" applyProtection="true">
      <alignment horizontal="right" vertical="center" textRotation="0" wrapText="false" indent="0" shrinkToFit="false"/>
      <protection locked="true" hidden="false"/>
    </xf>
    <xf numFmtId="164" fontId="75" fillId="0" borderId="152" xfId="77" applyFont="true" applyBorder="true" applyAlignment="false" applyProtection="true">
      <alignment horizontal="left" vertical="center" textRotation="0" wrapText="false" indent="0" shrinkToFit="false"/>
      <protection locked="false" hidden="false"/>
    </xf>
    <xf numFmtId="169" fontId="75" fillId="0" borderId="84" xfId="15" applyFont="true" applyBorder="true" applyAlignment="true" applyProtection="true">
      <alignment horizontal="right" vertical="center" textRotation="0" wrapText="false" indent="0" shrinkToFit="false"/>
      <protection locked="false" hidden="false"/>
    </xf>
    <xf numFmtId="164" fontId="75" fillId="0" borderId="180" xfId="77" applyFont="true" applyBorder="true" applyAlignment="false" applyProtection="true">
      <alignment horizontal="left" vertical="center" textRotation="0" wrapText="false" indent="0" shrinkToFit="false"/>
      <protection locked="false" hidden="false"/>
    </xf>
    <xf numFmtId="169" fontId="75" fillId="0" borderId="175" xfId="15" applyFont="true" applyBorder="true" applyAlignment="true" applyProtection="true">
      <alignment horizontal="right" vertical="center" textRotation="0" wrapText="false" indent="0" shrinkToFit="false"/>
      <protection locked="false" hidden="false"/>
    </xf>
    <xf numFmtId="164" fontId="80" fillId="0" borderId="181" xfId="77" applyFont="true" applyBorder="true" applyAlignment="false" applyProtection="false">
      <alignment horizontal="left" vertical="center" textRotation="0" wrapText="false" indent="0" shrinkToFit="false"/>
      <protection locked="true" hidden="false"/>
    </xf>
    <xf numFmtId="169" fontId="80" fillId="18" borderId="182" xfId="77" applyFont="true" applyBorder="true" applyAlignment="true" applyProtection="false">
      <alignment horizontal="right" vertical="center" textRotation="0" wrapText="false" indent="0" shrinkToFit="false"/>
      <protection locked="true" hidden="false"/>
    </xf>
    <xf numFmtId="169" fontId="80" fillId="18" borderId="183" xfId="77" applyFont="true" applyBorder="true" applyAlignment="true" applyProtection="false">
      <alignment horizontal="right" vertical="center" textRotation="0" wrapText="false" indent="0" shrinkToFit="false"/>
      <protection locked="true" hidden="false"/>
    </xf>
    <xf numFmtId="164" fontId="80" fillId="0" borderId="177" xfId="77" applyFont="true" applyBorder="true" applyAlignment="false" applyProtection="false">
      <alignment horizontal="left" vertical="center" textRotation="0" wrapText="false" indent="0" shrinkToFit="false"/>
      <protection locked="true" hidden="false"/>
    </xf>
    <xf numFmtId="164" fontId="80" fillId="0" borderId="0" xfId="77" applyFont="true" applyBorder="true" applyAlignment="true" applyProtection="false">
      <alignment horizontal="right" vertical="center" textRotation="0" wrapText="false" indent="0" shrinkToFit="false"/>
      <protection locked="true" hidden="false"/>
    </xf>
    <xf numFmtId="177" fontId="80" fillId="0" borderId="0" xfId="77" applyFont="true" applyBorder="true" applyAlignment="true" applyProtection="false">
      <alignment horizontal="right" vertical="center" textRotation="0" wrapText="false" indent="0" shrinkToFit="false"/>
      <protection locked="true" hidden="false"/>
    </xf>
    <xf numFmtId="177" fontId="80" fillId="18" borderId="178" xfId="77" applyFont="true" applyBorder="true" applyAlignment="true" applyProtection="false">
      <alignment horizontal="center" vertical="center" textRotation="0" wrapText="false" indent="0" shrinkToFit="false"/>
      <protection locked="true" hidden="false"/>
    </xf>
    <xf numFmtId="177" fontId="80" fillId="0" borderId="184" xfId="77" applyFont="true" applyBorder="true" applyAlignment="true" applyProtection="false">
      <alignment horizontal="right" vertical="center" textRotation="0" wrapText="false" indent="0" shrinkToFit="false"/>
      <protection locked="true" hidden="false"/>
    </xf>
    <xf numFmtId="164" fontId="80" fillId="0" borderId="180" xfId="77" applyFont="true" applyBorder="true" applyAlignment="false" applyProtection="false">
      <alignment horizontal="left" vertical="center" textRotation="0" wrapText="false" indent="0" shrinkToFit="false"/>
      <protection locked="true" hidden="false"/>
    </xf>
    <xf numFmtId="164" fontId="80" fillId="0" borderId="185" xfId="77" applyFont="true" applyBorder="true" applyAlignment="true" applyProtection="false">
      <alignment horizontal="right" vertical="center" textRotation="0" wrapText="false" indent="0" shrinkToFit="false"/>
      <protection locked="true" hidden="false"/>
    </xf>
    <xf numFmtId="177" fontId="80" fillId="0" borderId="185" xfId="77" applyFont="true" applyBorder="true" applyAlignment="true" applyProtection="false">
      <alignment horizontal="right" vertical="center" textRotation="0" wrapText="false" indent="0" shrinkToFit="false"/>
      <protection locked="true" hidden="false"/>
    </xf>
    <xf numFmtId="169" fontId="80" fillId="0" borderId="185" xfId="77" applyFont="true" applyBorder="true" applyAlignment="true" applyProtection="false">
      <alignment horizontal="right" vertical="center" textRotation="0" wrapText="false" indent="0" shrinkToFit="false"/>
      <protection locked="true" hidden="false"/>
    </xf>
    <xf numFmtId="171" fontId="80" fillId="18" borderId="175" xfId="77" applyFont="true" applyBorder="true" applyAlignment="true" applyProtection="false">
      <alignment horizontal="right" vertical="center" textRotation="0" wrapText="false" indent="0" shrinkToFit="false"/>
      <protection locked="true" hidden="false"/>
    </xf>
    <xf numFmtId="171" fontId="80" fillId="18" borderId="186" xfId="77" applyFont="true" applyBorder="true" applyAlignment="true" applyProtection="false">
      <alignment horizontal="right" vertical="center" textRotation="0" wrapText="false" indent="0" shrinkToFit="false"/>
      <protection locked="true" hidden="false"/>
    </xf>
    <xf numFmtId="164" fontId="75" fillId="0" borderId="0" xfId="77"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8" fillId="0" borderId="0" xfId="77" applyFont="true" applyBorder="false" applyAlignment="true" applyProtection="true">
      <alignment horizontal="right" vertical="bottom" textRotation="0" wrapText="false" indent="0" shrinkToFit="false"/>
      <protection locked="true" hidden="true"/>
    </xf>
    <xf numFmtId="164" fontId="58" fillId="0" borderId="0" xfId="77" applyFont="true" applyBorder="true" applyAlignment="true" applyProtection="true">
      <alignment horizontal="left" vertical="center" textRotation="0" wrapText="false" indent="0" shrinkToFit="false"/>
      <protection locked="true" hidden="true"/>
    </xf>
    <xf numFmtId="164" fontId="66" fillId="0" borderId="0" xfId="77" applyFont="true" applyBorder="true" applyAlignment="true" applyProtection="true">
      <alignment horizontal="left" vertical="bottom" textRotation="0" wrapText="false" indent="0" shrinkToFit="false"/>
      <protection locked="true" hidden="true"/>
    </xf>
    <xf numFmtId="172" fontId="49" fillId="0" borderId="0" xfId="77" applyFont="true" applyBorder="true" applyAlignment="true" applyProtection="true">
      <alignment horizontal="right" vertical="bottom" textRotation="0" wrapText="false" indent="0" shrinkToFit="false"/>
      <protection locked="true" hidden="true"/>
    </xf>
    <xf numFmtId="164" fontId="53" fillId="0" borderId="0" xfId="77" applyFont="true" applyBorder="true" applyAlignment="true" applyProtection="true">
      <alignment horizontal="left" vertical="bottom" textRotation="0" wrapText="false" indent="0" shrinkToFit="false"/>
      <protection locked="true" hidden="true"/>
    </xf>
    <xf numFmtId="164" fontId="67" fillId="0" borderId="0" xfId="77" applyFont="true" applyBorder="true" applyAlignment="true" applyProtection="true">
      <alignment horizontal="center" vertical="center" textRotation="0" wrapText="true" indent="0" shrinkToFit="false"/>
      <protection locked="true" hidden="true"/>
    </xf>
    <xf numFmtId="164" fontId="68" fillId="0" borderId="0" xfId="77" applyFont="true" applyBorder="true" applyAlignment="true" applyProtection="true">
      <alignment horizontal="left" vertical="center" textRotation="0" wrapText="false" indent="0" shrinkToFit="false"/>
      <protection locked="true" hidden="true"/>
    </xf>
    <xf numFmtId="164" fontId="68" fillId="0" borderId="0" xfId="77" applyFont="true" applyBorder="true" applyAlignment="true" applyProtection="true">
      <alignment horizontal="left" vertical="bottom" textRotation="0" wrapText="false" indent="0" shrinkToFit="false"/>
      <protection locked="true" hidden="true"/>
    </xf>
    <xf numFmtId="164" fontId="65" fillId="0" borderId="0" xfId="77" applyFont="true" applyBorder="true" applyAlignment="true" applyProtection="true">
      <alignment horizontal="center" vertical="bottom" textRotation="0" wrapText="false" indent="0" shrinkToFit="false"/>
      <protection locked="true" hidden="true"/>
    </xf>
    <xf numFmtId="164" fontId="65" fillId="0" borderId="0" xfId="77" applyFont="true" applyBorder="true" applyAlignment="true" applyProtection="false">
      <alignment horizontal="right" vertical="bottom" textRotation="0" wrapText="false" indent="0" shrinkToFit="false"/>
      <protection locked="true" hidden="false"/>
    </xf>
    <xf numFmtId="164" fontId="68" fillId="0" borderId="155" xfId="77" applyFont="true" applyBorder="true" applyAlignment="true" applyProtection="false">
      <alignment horizontal="center" vertical="center" textRotation="0" wrapText="true" indent="0" shrinkToFit="false"/>
      <protection locked="true" hidden="false"/>
    </xf>
    <xf numFmtId="164" fontId="68" fillId="0" borderId="82" xfId="77" applyFont="true" applyBorder="true" applyAlignment="true" applyProtection="false">
      <alignment horizontal="center" vertical="center" textRotation="0" wrapText="true" indent="0" shrinkToFit="false"/>
      <protection locked="true" hidden="false"/>
    </xf>
    <xf numFmtId="164" fontId="68" fillId="0" borderId="82" xfId="77" applyFont="true" applyBorder="true" applyAlignment="true" applyProtection="false">
      <alignment horizontal="center" vertical="center" textRotation="0" wrapText="false" indent="0" shrinkToFit="false"/>
      <protection locked="true" hidden="false"/>
    </xf>
    <xf numFmtId="164" fontId="68" fillId="0" borderId="187" xfId="77" applyFont="true" applyBorder="true" applyAlignment="true" applyProtection="false">
      <alignment horizontal="center" vertical="center" textRotation="0" wrapText="false" indent="0" shrinkToFit="false"/>
      <protection locked="true" hidden="false"/>
    </xf>
    <xf numFmtId="164" fontId="68" fillId="0" borderId="43" xfId="77" applyFont="true" applyBorder="true" applyAlignment="true" applyProtection="false">
      <alignment horizontal="center" vertical="center" textRotation="0" wrapText="true" indent="0" shrinkToFit="false"/>
      <protection locked="true" hidden="false"/>
    </xf>
    <xf numFmtId="164" fontId="60" fillId="0" borderId="53" xfId="77" applyFont="true" applyBorder="true" applyAlignment="false" applyProtection="true">
      <alignment horizontal="left" vertical="center" textRotation="0" wrapText="false" indent="0" shrinkToFit="false"/>
      <protection locked="false" hidden="false"/>
    </xf>
    <xf numFmtId="164" fontId="162" fillId="0" borderId="141" xfId="77" applyFont="true" applyBorder="true" applyAlignment="false" applyProtection="true">
      <alignment horizontal="left" vertical="center" textRotation="0" wrapText="false" indent="0" shrinkToFit="false"/>
      <protection locked="false" hidden="false"/>
    </xf>
    <xf numFmtId="164" fontId="162" fillId="0" borderId="188" xfId="77" applyFont="true" applyBorder="true" applyAlignment="false" applyProtection="true">
      <alignment horizontal="left" vertical="center" textRotation="0" wrapText="false" indent="0" shrinkToFit="false"/>
      <protection locked="false" hidden="false"/>
    </xf>
    <xf numFmtId="169" fontId="162" fillId="0" borderId="21" xfId="77" applyFont="true" applyBorder="true" applyAlignment="true" applyProtection="true">
      <alignment horizontal="right"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55" xfId="77" applyFont="true" applyBorder="true" applyAlignment="false" applyProtection="true">
      <alignment horizontal="left" vertical="center" textRotation="0" wrapText="false" indent="0" shrinkToFit="false"/>
      <protection locked="false" hidden="false"/>
    </xf>
    <xf numFmtId="164" fontId="162" fillId="0" borderId="84" xfId="77" applyFont="true" applyBorder="true" applyAlignment="false" applyProtection="true">
      <alignment horizontal="left" vertical="center" textRotation="0" wrapText="false" indent="0" shrinkToFit="false"/>
      <protection locked="false" hidden="false"/>
    </xf>
    <xf numFmtId="164" fontId="162" fillId="0" borderId="142" xfId="77" applyFont="true" applyBorder="true" applyAlignment="false" applyProtection="true">
      <alignment horizontal="left" vertical="center" textRotation="0" wrapText="false" indent="0" shrinkToFit="false"/>
      <protection locked="false" hidden="false"/>
    </xf>
    <xf numFmtId="169" fontId="162" fillId="0" borderId="25" xfId="77" applyFont="true" applyBorder="true" applyAlignment="true" applyProtection="true">
      <alignment horizontal="right" vertical="center" textRotation="0" wrapText="false" indent="0" shrinkToFit="false"/>
      <protection locked="false" hidden="false"/>
    </xf>
    <xf numFmtId="164" fontId="60" fillId="0" borderId="57" xfId="77" applyFont="true" applyBorder="true" applyAlignment="false" applyProtection="true">
      <alignment horizontal="left" vertical="center" textRotation="0" wrapText="false" indent="0" shrinkToFit="false"/>
      <protection locked="false" hidden="false"/>
    </xf>
    <xf numFmtId="164" fontId="162" fillId="0" borderId="139" xfId="77" applyFont="true" applyBorder="true" applyAlignment="false" applyProtection="true">
      <alignment horizontal="left" vertical="center" textRotation="0" wrapText="false" indent="0" shrinkToFit="false"/>
      <protection locked="false" hidden="false"/>
    </xf>
    <xf numFmtId="164" fontId="162" fillId="0" borderId="189" xfId="77" applyFont="true" applyBorder="true" applyAlignment="false" applyProtection="true">
      <alignment horizontal="left" vertical="center" textRotation="0" wrapText="false" indent="0" shrinkToFit="false"/>
      <protection locked="false" hidden="false"/>
    </xf>
    <xf numFmtId="164" fontId="60" fillId="0" borderId="25" xfId="77" applyFont="true" applyBorder="true" applyAlignment="false" applyProtection="true">
      <alignment horizontal="left" vertical="center" textRotation="0" wrapText="false" indent="0" shrinkToFit="false"/>
      <protection locked="false" hidden="false"/>
    </xf>
    <xf numFmtId="164" fontId="162" fillId="0" borderId="25" xfId="77" applyFont="true" applyBorder="true" applyAlignment="false" applyProtection="true">
      <alignment horizontal="left" vertical="center" textRotation="0" wrapText="false" indent="0" shrinkToFit="false"/>
      <protection locked="false" hidden="false"/>
    </xf>
    <xf numFmtId="164" fontId="162" fillId="0" borderId="95" xfId="77" applyFont="true" applyBorder="true" applyAlignment="false" applyProtection="true">
      <alignment horizontal="left" vertical="center" textRotation="0" wrapText="false" indent="0" shrinkToFit="false"/>
      <protection locked="false" hidden="false"/>
    </xf>
    <xf numFmtId="164" fontId="65" fillId="0" borderId="95" xfId="77" applyFont="true" applyBorder="true" applyAlignment="false" applyProtection="true">
      <alignment horizontal="left" vertical="center" textRotation="0" wrapText="false" indent="0" shrinkToFit="false"/>
      <protection locked="false" hidden="false"/>
    </xf>
    <xf numFmtId="164" fontId="65" fillId="0" borderId="141" xfId="77" applyFont="true" applyBorder="true" applyAlignment="false" applyProtection="true">
      <alignment horizontal="left" vertical="center" textRotation="0" wrapText="false" indent="0" shrinkToFit="false"/>
      <protection locked="false" hidden="false"/>
    </xf>
    <xf numFmtId="164" fontId="65" fillId="0" borderId="188" xfId="77" applyFont="true" applyBorder="true" applyAlignment="false" applyProtection="true">
      <alignment horizontal="left" vertical="center" textRotation="0" wrapText="false" indent="0" shrinkToFit="false"/>
      <protection locked="false" hidden="false"/>
    </xf>
    <xf numFmtId="164" fontId="65" fillId="0" borderId="142" xfId="77" applyFont="true" applyBorder="true" applyAlignment="false" applyProtection="true">
      <alignment horizontal="left" vertical="center" textRotation="0" wrapText="false" indent="0" shrinkToFit="false"/>
      <protection locked="false" hidden="false"/>
    </xf>
    <xf numFmtId="164" fontId="60" fillId="0" borderId="190" xfId="77" applyFont="true" applyBorder="true" applyAlignment="false" applyProtection="true">
      <alignment horizontal="left" vertical="center" textRotation="0" wrapText="false" indent="0" shrinkToFit="false"/>
      <protection locked="false" hidden="false"/>
    </xf>
    <xf numFmtId="164" fontId="65" fillId="0" borderId="139" xfId="77" applyFont="true" applyBorder="true" applyAlignment="false" applyProtection="true">
      <alignment horizontal="left" vertical="center" textRotation="0" wrapText="false" indent="0" shrinkToFit="false"/>
      <protection locked="false" hidden="false"/>
    </xf>
    <xf numFmtId="164" fontId="65" fillId="0" borderId="189" xfId="77" applyFont="true" applyBorder="true" applyAlignment="false" applyProtection="true">
      <alignment horizontal="left" vertical="center" textRotation="0" wrapText="false" indent="0" shrinkToFit="false"/>
      <protection locked="false" hidden="false"/>
    </xf>
    <xf numFmtId="169" fontId="72" fillId="4" borderId="191" xfId="77" applyFont="true" applyBorder="true" applyAlignment="true" applyProtection="false">
      <alignment horizontal="right" vertical="center" textRotation="0" wrapText="false" indent="0" shrinkToFit="false"/>
      <protection locked="true" hidden="false"/>
    </xf>
    <xf numFmtId="169" fontId="72" fillId="4" borderId="89" xfId="7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152" fillId="0" borderId="0" xfId="77" applyFont="true" applyBorder="false" applyAlignment="true" applyProtection="true">
      <alignment horizontal="center" vertical="center" textRotation="0" wrapText="true" indent="0" shrinkToFit="false"/>
      <protection locked="true" hidden="true"/>
    </xf>
    <xf numFmtId="164" fontId="134" fillId="0" borderId="0" xfId="77" applyFont="true" applyBorder="false" applyAlignment="true" applyProtection="true">
      <alignment horizontal="center" vertical="center" textRotation="0" wrapText="true" indent="0" shrinkToFit="false"/>
      <protection locked="true" hidden="true"/>
    </xf>
    <xf numFmtId="164" fontId="42" fillId="0" borderId="1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6" fillId="0" borderId="0" xfId="77" applyFont="true" applyBorder="false" applyAlignment="false" applyProtection="false">
      <alignment horizontal="left" vertical="center" textRotation="0" wrapText="false" indent="0" shrinkToFit="false"/>
      <protection locked="true" hidden="false"/>
    </xf>
    <xf numFmtId="164" fontId="131" fillId="0" borderId="0" xfId="77" applyFont="true" applyBorder="true" applyAlignment="true" applyProtection="true">
      <alignment horizontal="left" vertical="center" textRotation="0" wrapText="true" indent="0" shrinkToFit="false"/>
      <protection locked="true" hidden="true"/>
    </xf>
    <xf numFmtId="164" fontId="163" fillId="0" borderId="0" xfId="77" applyFont="true" applyBorder="true" applyAlignment="true" applyProtection="true">
      <alignment horizontal="left" vertical="center" textRotation="0" wrapText="false" indent="0" shrinkToFit="false"/>
      <protection locked="true" hidden="true"/>
    </xf>
    <xf numFmtId="164" fontId="163" fillId="0" borderId="0" xfId="77" applyFont="true" applyBorder="true" applyAlignment="true" applyProtection="true">
      <alignment horizontal="left" vertical="bottom" textRotation="0" wrapText="false" indent="0" shrinkToFit="false"/>
      <protection locked="true" hidden="true"/>
    </xf>
    <xf numFmtId="164" fontId="164" fillId="0" borderId="0" xfId="77" applyFont="true" applyBorder="true" applyAlignment="true" applyProtection="false">
      <alignment horizontal="right" vertical="bottom" textRotation="0" wrapText="false" indent="0" shrinkToFit="false"/>
      <protection locked="true" hidden="false"/>
    </xf>
    <xf numFmtId="164" fontId="163" fillId="0" borderId="51" xfId="77" applyFont="true" applyBorder="true" applyAlignment="true" applyProtection="false">
      <alignment horizontal="center" vertical="center" textRotation="0" wrapText="true" indent="0" shrinkToFit="false"/>
      <protection locked="true" hidden="false"/>
    </xf>
    <xf numFmtId="164" fontId="163" fillId="0" borderId="34" xfId="77" applyFont="true" applyBorder="true" applyAlignment="true" applyProtection="false">
      <alignment horizontal="center" vertical="center" textRotation="0" wrapText="true" indent="0" shrinkToFit="false"/>
      <protection locked="true" hidden="false"/>
    </xf>
    <xf numFmtId="164" fontId="163" fillId="0" borderId="34" xfId="77" applyFont="true" applyBorder="true" applyAlignment="true" applyProtection="false">
      <alignment horizontal="center" vertical="center" textRotation="0" wrapText="false" indent="0" shrinkToFit="false"/>
      <protection locked="true" hidden="false"/>
    </xf>
    <xf numFmtId="164" fontId="163" fillId="0" borderId="52" xfId="77" applyFont="true" applyBorder="true" applyAlignment="true" applyProtection="false">
      <alignment horizontal="center" vertical="center" textRotation="0" wrapText="false" indent="0" shrinkToFit="false"/>
      <protection locked="true" hidden="false"/>
    </xf>
    <xf numFmtId="164" fontId="20" fillId="0" borderId="53" xfId="77" applyFont="true" applyBorder="true" applyAlignment="false" applyProtection="true">
      <alignment horizontal="left" vertical="center" textRotation="0" wrapText="false" indent="0" shrinkToFit="false"/>
      <protection locked="false" hidden="false"/>
    </xf>
    <xf numFmtId="164" fontId="20" fillId="0" borderId="21" xfId="77" applyFont="true" applyBorder="true" applyAlignment="false" applyProtection="true">
      <alignment horizontal="left" vertical="center" textRotation="0" wrapText="false" indent="0" shrinkToFit="false"/>
      <protection locked="false" hidden="false"/>
    </xf>
    <xf numFmtId="169" fontId="20" fillId="0" borderId="21" xfId="15" applyFont="true" applyBorder="true" applyAlignment="true" applyProtection="true">
      <alignment horizontal="right" vertical="center" textRotation="0" wrapText="false" indent="0" shrinkToFit="false"/>
      <protection locked="false" hidden="false"/>
    </xf>
    <xf numFmtId="169" fontId="20" fillId="0" borderId="54" xfId="15" applyFont="true" applyBorder="true" applyAlignment="true" applyProtection="true">
      <alignment horizontal="right" vertical="center" textRotation="0" wrapText="false" indent="0" shrinkToFit="false"/>
      <protection locked="false" hidden="false"/>
    </xf>
    <xf numFmtId="164" fontId="20" fillId="0" borderId="0" xfId="77" applyFont="true" applyBorder="true" applyAlignment="false" applyProtection="false">
      <alignment horizontal="left" vertical="center" textRotation="0" wrapText="false" indent="0" shrinkToFit="false"/>
      <protection locked="true" hidden="false"/>
    </xf>
    <xf numFmtId="164" fontId="20" fillId="0" borderId="55" xfId="77" applyFont="true" applyBorder="true" applyAlignment="false" applyProtection="true">
      <alignment horizontal="left" vertical="center" textRotation="0" wrapText="false" indent="0" shrinkToFit="false"/>
      <protection locked="false" hidden="false"/>
    </xf>
    <xf numFmtId="164" fontId="20" fillId="0" borderId="25" xfId="77" applyFont="true" applyBorder="true" applyAlignment="false" applyProtection="true">
      <alignment horizontal="left" vertical="center" textRotation="0" wrapText="false" indent="0" shrinkToFit="false"/>
      <protection locked="false" hidden="false"/>
    </xf>
    <xf numFmtId="169" fontId="20" fillId="0" borderId="25" xfId="15" applyFont="true" applyBorder="true" applyAlignment="true" applyProtection="true">
      <alignment horizontal="right" vertical="center" textRotation="0" wrapText="false" indent="0" shrinkToFit="false"/>
      <protection locked="false" hidden="false"/>
    </xf>
    <xf numFmtId="169" fontId="20" fillId="0" borderId="56" xfId="15" applyFont="true" applyBorder="true" applyAlignment="true" applyProtection="true">
      <alignment horizontal="right" vertical="center" textRotation="0" wrapText="false" indent="0" shrinkToFit="false"/>
      <protection locked="false" hidden="false"/>
    </xf>
    <xf numFmtId="164" fontId="20" fillId="0" borderId="57" xfId="77" applyFont="true" applyBorder="true" applyAlignment="false" applyProtection="true">
      <alignment horizontal="left" vertical="center" textRotation="0" wrapText="false" indent="0" shrinkToFit="false"/>
      <protection locked="false" hidden="false"/>
    </xf>
    <xf numFmtId="164" fontId="20" fillId="0" borderId="29" xfId="77" applyFont="true" applyBorder="true" applyAlignment="false" applyProtection="true">
      <alignment horizontal="left" vertical="center" textRotation="0" wrapText="false" indent="0" shrinkToFit="false"/>
      <protection locked="false" hidden="false"/>
    </xf>
    <xf numFmtId="169" fontId="20" fillId="0" borderId="29" xfId="15" applyFont="true" applyBorder="true" applyAlignment="true" applyProtection="true">
      <alignment horizontal="right" vertical="center" textRotation="0" wrapText="false" indent="0" shrinkToFit="false"/>
      <protection locked="false" hidden="false"/>
    </xf>
    <xf numFmtId="169" fontId="20" fillId="0" borderId="58" xfId="15" applyFont="true" applyBorder="true" applyAlignment="true" applyProtection="true">
      <alignment horizontal="right" vertical="center" textRotation="0" wrapText="false" indent="0" shrinkToFit="false"/>
      <protection locked="false" hidden="false"/>
    </xf>
    <xf numFmtId="164" fontId="94" fillId="0" borderId="51" xfId="77" applyFont="true" applyBorder="true" applyAlignment="false" applyProtection="true">
      <alignment horizontal="left" vertical="center" textRotation="0" wrapText="false" indent="0" shrinkToFit="false"/>
      <protection locked="false" hidden="false"/>
    </xf>
    <xf numFmtId="164" fontId="94" fillId="0" borderId="34" xfId="77" applyFont="true" applyBorder="true" applyAlignment="false" applyProtection="true">
      <alignment horizontal="left" vertical="center" textRotation="0" wrapText="false" indent="0" shrinkToFit="false"/>
      <protection locked="false" hidden="false"/>
    </xf>
    <xf numFmtId="169" fontId="94" fillId="0" borderId="34" xfId="15" applyFont="true" applyBorder="true" applyAlignment="true" applyProtection="true">
      <alignment horizontal="right" vertical="center" textRotation="0" wrapText="false" indent="0" shrinkToFit="false"/>
      <protection locked="false" hidden="false"/>
    </xf>
    <xf numFmtId="169" fontId="94" fillId="0" borderId="52" xfId="15" applyFont="true" applyBorder="true" applyAlignment="true" applyProtection="true">
      <alignment horizontal="right" vertical="center" textRotation="0" wrapText="false" indent="0" shrinkToFit="false"/>
      <protection locked="false" hidden="false"/>
    </xf>
    <xf numFmtId="164" fontId="94" fillId="0" borderId="0" xfId="77" applyFont="true" applyBorder="true" applyAlignment="false" applyProtection="false">
      <alignment horizontal="left" vertical="center" textRotation="0" wrapText="false" indent="0" shrinkToFit="false"/>
      <protection locked="true" hidden="false"/>
    </xf>
    <xf numFmtId="164" fontId="94" fillId="0" borderId="57" xfId="77" applyFont="true" applyBorder="true" applyAlignment="false" applyProtection="true">
      <alignment horizontal="left" vertical="center" textRotation="0" wrapText="false" indent="0" shrinkToFit="false"/>
      <protection locked="false" hidden="false"/>
    </xf>
    <xf numFmtId="164" fontId="94" fillId="0" borderId="29" xfId="77" applyFont="true" applyBorder="true" applyAlignment="false" applyProtection="true">
      <alignment horizontal="left" vertical="center" textRotation="0" wrapText="false" indent="0" shrinkToFit="false"/>
      <protection locked="false" hidden="false"/>
    </xf>
    <xf numFmtId="169" fontId="94" fillId="0" borderId="29" xfId="15" applyFont="true" applyBorder="true" applyAlignment="true" applyProtection="true">
      <alignment horizontal="right" vertical="center" textRotation="0" wrapText="false" indent="0" shrinkToFit="false"/>
      <protection locked="false" hidden="false"/>
    </xf>
    <xf numFmtId="169" fontId="94" fillId="0" borderId="58" xfId="15" applyFont="true" applyBorder="true" applyAlignment="true" applyProtection="true">
      <alignment horizontal="right" vertical="center" textRotation="0" wrapText="false" indent="0" shrinkToFit="false"/>
      <protection locked="false" hidden="false"/>
    </xf>
    <xf numFmtId="169" fontId="96" fillId="15" borderId="51" xfId="77" applyFont="true" applyBorder="true" applyAlignment="true" applyProtection="false">
      <alignment horizontal="right" vertical="center" textRotation="0" wrapText="false" indent="0" shrinkToFit="false"/>
      <protection locked="true" hidden="false"/>
    </xf>
    <xf numFmtId="169" fontId="96" fillId="15" borderId="34" xfId="77" applyFont="true" applyBorder="true" applyAlignment="true" applyProtection="false">
      <alignment horizontal="right" vertical="center" textRotation="0" wrapText="false" indent="0" shrinkToFit="false"/>
      <protection locked="true" hidden="false"/>
    </xf>
    <xf numFmtId="169" fontId="96" fillId="15" borderId="52" xfId="77" applyFont="true" applyBorder="true" applyAlignment="true" applyProtection="false">
      <alignment horizontal="right" vertical="center" textRotation="0" wrapText="false" indent="0" shrinkToFit="false"/>
      <protection locked="true" hidden="false"/>
    </xf>
    <xf numFmtId="164" fontId="96" fillId="0" borderId="0" xfId="77" applyFont="true" applyBorder="false" applyAlignment="fals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192" xfId="0" applyFont="true" applyBorder="true" applyAlignment="true" applyProtection="false">
      <alignment horizontal="general" vertical="center" textRotation="0" wrapText="true" indent="0" shrinkToFit="false"/>
      <protection locked="true" hidden="false"/>
    </xf>
    <xf numFmtId="164" fontId="43" fillId="0" borderId="193" xfId="0" applyFont="true" applyBorder="true" applyAlignment="true" applyProtection="false">
      <alignment horizontal="general" vertical="center" textRotation="0" wrapText="true" indent="0" shrinkToFit="false"/>
      <protection locked="true" hidden="false"/>
    </xf>
    <xf numFmtId="164" fontId="43" fillId="0" borderId="194" xfId="0" applyFont="true" applyBorder="true" applyAlignment="true" applyProtection="false">
      <alignment horizontal="general"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true" indent="0" shrinkToFit="false"/>
      <protection locked="true" hidden="false"/>
    </xf>
    <xf numFmtId="164" fontId="43" fillId="0" borderId="103" xfId="0" applyFont="true" applyBorder="true" applyAlignment="true" applyProtection="false">
      <alignment horizontal="general" vertical="center" textRotation="0" wrapText="true" indent="0" shrinkToFit="false"/>
      <protection locked="true" hidden="false"/>
    </xf>
    <xf numFmtId="164" fontId="43" fillId="0" borderId="19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94" xfId="0" applyFont="true" applyBorder="true" applyAlignment="true" applyProtection="false">
      <alignment horizontal="general" vertical="center" textRotation="0" wrapText="true" indent="0" shrinkToFit="false"/>
      <protection locked="true" hidden="false"/>
    </xf>
    <xf numFmtId="164" fontId="43" fillId="15" borderId="193" xfId="0" applyFont="true" applyBorder="true" applyAlignment="true" applyProtection="false">
      <alignment horizontal="general" vertical="center" textRotation="0" wrapText="true" indent="0" shrinkToFit="false"/>
      <protection locked="true" hidden="false"/>
    </xf>
    <xf numFmtId="164" fontId="43" fillId="15" borderId="38" xfId="0" applyFont="true" applyBorder="true" applyAlignment="true" applyProtection="false">
      <alignment horizontal="general" vertical="center" textRotation="0" wrapText="true" indent="0" shrinkToFit="false"/>
      <protection locked="true" hidden="false"/>
    </xf>
    <xf numFmtId="164" fontId="43" fillId="15" borderId="194" xfId="0" applyFont="true" applyBorder="true" applyAlignment="true" applyProtection="false">
      <alignment horizontal="general" vertical="center" textRotation="0" wrapText="true" indent="0" shrinkToFit="false"/>
      <protection locked="true" hidden="false"/>
    </xf>
    <xf numFmtId="164" fontId="43" fillId="0" borderId="111"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36" fillId="0" borderId="10" xfId="0" applyFont="true" applyBorder="true" applyAlignment="false" applyProtection="false">
      <alignment horizontal="general" vertical="bottom" textRotation="0" wrapText="false" indent="0" shrinkToFit="false"/>
      <protection locked="true" hidden="false"/>
    </xf>
    <xf numFmtId="164" fontId="136" fillId="0" borderId="34" xfId="0" applyFont="true" applyBorder="true" applyAlignment="true" applyProtection="false">
      <alignment horizontal="center" vertical="bottom" textRotation="0" wrapText="false" indent="0" shrinkToFit="false"/>
      <protection locked="true" hidden="false"/>
    </xf>
    <xf numFmtId="164" fontId="136" fillId="0" borderId="52" xfId="0" applyFont="true" applyBorder="true" applyAlignment="true" applyProtection="false">
      <alignment horizontal="center" vertical="bottom" textRotation="0" wrapText="false" indent="0" shrinkToFit="false"/>
      <protection locked="true" hidden="false"/>
    </xf>
    <xf numFmtId="164" fontId="136" fillId="0" borderId="35" xfId="0" applyFont="true" applyBorder="true" applyAlignment="false" applyProtection="false">
      <alignment horizontal="general" vertical="bottom" textRotation="0" wrapText="false" indent="0" shrinkToFit="false"/>
      <protection locked="true" hidden="false"/>
    </xf>
    <xf numFmtId="169" fontId="84" fillId="0" borderId="21" xfId="0" applyFont="true" applyBorder="true" applyAlignment="false" applyProtection="false">
      <alignment horizontal="general" vertical="bottom" textRotation="0" wrapText="false" indent="0" shrinkToFit="false"/>
      <protection locked="true" hidden="false"/>
    </xf>
    <xf numFmtId="169" fontId="84" fillId="0" borderId="103" xfId="0" applyFont="true" applyBorder="true" applyAlignment="false" applyProtection="false">
      <alignment horizontal="general" vertical="bottom" textRotation="0" wrapText="false" indent="0" shrinkToFit="false"/>
      <protection locked="true" hidden="false"/>
    </xf>
    <xf numFmtId="169" fontId="84" fillId="0" borderId="54" xfId="0" applyFont="true" applyBorder="true" applyAlignment="false" applyProtection="false">
      <alignment horizontal="general" vertical="bottom" textRotation="0" wrapText="false" indent="0" shrinkToFit="false"/>
      <protection locked="true" hidden="false"/>
    </xf>
    <xf numFmtId="164" fontId="84" fillId="0" borderId="39" xfId="0" applyFont="true" applyBorder="true" applyAlignment="false" applyProtection="false">
      <alignment horizontal="general" vertical="bottom" textRotation="0" wrapText="false" indent="0" shrinkToFit="false"/>
      <protection locked="true" hidden="false"/>
    </xf>
    <xf numFmtId="169" fontId="84" fillId="0" borderId="38"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9" fontId="84" fillId="0" borderId="56" xfId="0" applyFont="true" applyBorder="true" applyAlignment="false" applyProtection="false">
      <alignment horizontal="general"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9" fontId="84" fillId="0" borderId="25" xfId="0" applyFont="true" applyBorder="true" applyAlignment="false" applyProtection="false">
      <alignment horizontal="general" vertical="bottom" textRotation="0" wrapText="false" indent="0" shrinkToFit="false"/>
      <protection locked="true" hidden="false"/>
    </xf>
    <xf numFmtId="169" fontId="84" fillId="0" borderId="102" xfId="0" applyFont="true" applyBorder="true" applyAlignment="false" applyProtection="false">
      <alignment horizontal="general" vertical="bottom" textRotation="0" wrapText="false" indent="0" shrinkToFit="false"/>
      <protection locked="true" hidden="false"/>
    </xf>
    <xf numFmtId="164" fontId="136" fillId="0" borderId="37" xfId="0" applyFont="true" applyBorder="true" applyAlignment="false" applyProtection="false">
      <alignment horizontal="general" vertical="bottom" textRotation="0" wrapText="false" indent="0" shrinkToFit="false"/>
      <protection locked="true" hidden="false"/>
    </xf>
    <xf numFmtId="164" fontId="136" fillId="0" borderId="39" xfId="0" applyFont="true" applyBorder="true" applyAlignment="false" applyProtection="false">
      <alignment horizontal="general" vertical="bottom" textRotation="0" wrapText="false" indent="0" shrinkToFit="false"/>
      <protection locked="true" hidden="false"/>
    </xf>
    <xf numFmtId="169" fontId="84" fillId="0" borderId="67" xfId="0" applyFont="true" applyBorder="true" applyAlignment="false" applyProtection="false">
      <alignment horizontal="general" vertical="bottom" textRotation="0" wrapText="false" indent="0" shrinkToFit="false"/>
      <protection locked="true" hidden="false"/>
    </xf>
    <xf numFmtId="164" fontId="136" fillId="0" borderId="40" xfId="0" applyFont="true" applyBorder="true" applyAlignment="false" applyProtection="false">
      <alignment horizontal="general" vertical="bottom" textRotation="0" wrapText="false" indent="0" shrinkToFit="false"/>
      <protection locked="true" hidden="false"/>
    </xf>
    <xf numFmtId="169" fontId="84" fillId="0" borderId="29" xfId="0" applyFont="true" applyBorder="true" applyAlignment="false" applyProtection="false">
      <alignment horizontal="general" vertical="bottom" textRotation="0" wrapText="false" indent="0" shrinkToFit="false"/>
      <protection locked="true" hidden="false"/>
    </xf>
    <xf numFmtId="169" fontId="84" fillId="0" borderId="106" xfId="0" applyFont="true" applyBorder="true" applyAlignment="false" applyProtection="false">
      <alignment horizontal="general" vertical="bottom" textRotation="0" wrapText="false" indent="0" shrinkToFit="false"/>
      <protection locked="true" hidden="false"/>
    </xf>
    <xf numFmtId="169" fontId="84" fillId="0" borderId="58" xfId="0" applyFont="true" applyBorder="true" applyAlignment="false" applyProtection="false">
      <alignment horizontal="general" vertical="bottom" textRotation="0" wrapText="false" indent="0" shrinkToFit="false"/>
      <protection locked="true" hidden="false"/>
    </xf>
    <xf numFmtId="169" fontId="84" fillId="0" borderId="34" xfId="0" applyFont="true" applyBorder="true" applyAlignment="false" applyProtection="false">
      <alignment horizontal="general" vertical="bottom" textRotation="0" wrapText="false" indent="0" shrinkToFit="false"/>
      <protection locked="true" hidden="false"/>
    </xf>
    <xf numFmtId="169" fontId="84" fillId="0" borderId="105" xfId="0" applyFont="true" applyBorder="true" applyAlignment="false" applyProtection="false">
      <alignment horizontal="general" vertical="bottom" textRotation="0" wrapText="false" indent="0" shrinkToFit="false"/>
      <protection locked="true" hidden="false"/>
    </xf>
    <xf numFmtId="169" fontId="84" fillId="0" borderId="70" xfId="0" applyFont="true" applyBorder="true" applyAlignment="false" applyProtection="false">
      <alignment horizontal="general" vertical="bottom" textRotation="0" wrapText="false" indent="0" shrinkToFit="false"/>
      <protection locked="true" hidden="false"/>
    </xf>
    <xf numFmtId="169" fontId="84" fillId="0" borderId="43" xfId="0" applyFont="true" applyBorder="true" applyAlignment="false" applyProtection="false">
      <alignment horizontal="general" vertical="bottom" textRotation="0" wrapText="false" indent="0" shrinkToFit="false"/>
      <protection locked="true" hidden="false"/>
    </xf>
    <xf numFmtId="164" fontId="42" fillId="0" borderId="117" xfId="0" applyFont="true" applyBorder="true" applyAlignment="true" applyProtection="false">
      <alignment horizontal="general" vertical="center" textRotation="0" wrapText="true" indent="0" shrinkToFit="false"/>
      <protection locked="true" hidden="false"/>
    </xf>
    <xf numFmtId="164" fontId="43" fillId="0" borderId="104" xfId="0" applyFont="true" applyBorder="true" applyAlignment="true" applyProtection="false">
      <alignment horizontal="general" vertical="center" textRotation="0" wrapText="true" indent="0" shrinkToFit="false"/>
      <protection locked="true" hidden="false"/>
    </xf>
    <xf numFmtId="164" fontId="42" fillId="0" borderId="121"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43" fillId="0" borderId="68"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general" vertical="center" textRotation="0" wrapText="false" indent="0" shrinkToFit="false"/>
      <protection locked="true" hidden="false"/>
    </xf>
    <xf numFmtId="164" fontId="43" fillId="0" borderId="195" xfId="0" applyFont="true" applyBorder="true" applyAlignment="true" applyProtection="false">
      <alignment horizontal="general" vertical="center" textRotation="0" wrapText="true" indent="0" shrinkToFit="false"/>
      <protection locked="true" hidden="false"/>
    </xf>
    <xf numFmtId="164" fontId="42" fillId="0" borderId="123" xfId="0" applyFont="true" applyBorder="true" applyAlignment="true" applyProtection="false">
      <alignment horizontal="general" vertical="center" textRotation="0" wrapText="true" indent="0" shrinkToFit="false"/>
      <protection locked="true" hidden="false"/>
    </xf>
    <xf numFmtId="164" fontId="43" fillId="0" borderId="112" xfId="0" applyFont="true" applyBorder="true" applyAlignment="true" applyProtection="false">
      <alignment horizontal="general" vertical="center" textRotation="0" wrapText="true" indent="0" shrinkToFit="false"/>
      <protection locked="true" hidden="false"/>
    </xf>
    <xf numFmtId="164" fontId="42" fillId="0" borderId="196" xfId="0" applyFont="true" applyBorder="true" applyAlignment="true" applyProtection="false">
      <alignment horizontal="general" vertical="center" textRotation="0" wrapText="false" indent="0" shrinkToFit="false"/>
      <protection locked="true" hidden="false"/>
    </xf>
    <xf numFmtId="164" fontId="43" fillId="0" borderId="196" xfId="0" applyFont="true" applyBorder="true" applyAlignment="true" applyProtection="false">
      <alignment horizontal="general" vertical="center" textRotation="0" wrapText="true" indent="0" shrinkToFit="false"/>
      <protection locked="true" hidden="false"/>
    </xf>
    <xf numFmtId="164" fontId="43" fillId="0" borderId="97" xfId="0" applyFont="true" applyBorder="true" applyAlignment="true" applyProtection="false">
      <alignment horizontal="general" vertical="center" textRotation="0" wrapText="true" indent="0" shrinkToFit="false"/>
      <protection locked="true" hidden="false"/>
    </xf>
    <xf numFmtId="164" fontId="42" fillId="0" borderId="196" xfId="0" applyFont="true" applyBorder="true" applyAlignment="true" applyProtection="false">
      <alignment horizontal="center" vertical="center" textRotation="0" wrapText="true" indent="0" shrinkToFit="false"/>
      <protection locked="true" hidden="false"/>
    </xf>
    <xf numFmtId="164" fontId="165" fillId="0" borderId="14" xfId="0" applyFont="true" applyBorder="true" applyAlignment="true" applyProtection="false">
      <alignment horizontal="right" vertical="center" textRotation="0" wrapText="false" indent="0" shrinkToFit="false"/>
      <protection locked="true" hidden="false"/>
    </xf>
    <xf numFmtId="164" fontId="43" fillId="0" borderId="197"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general" vertical="center" textRotation="0" wrapText="true" indent="0" shrinkToFit="false"/>
      <protection locked="true" hidden="false"/>
    </xf>
    <xf numFmtId="164" fontId="165" fillId="0" borderId="14" xfId="0" applyFont="true" applyBorder="true" applyAlignment="true" applyProtection="false">
      <alignment horizontal="right" vertical="center" textRotation="0" wrapText="true" indent="0" shrinkToFit="false"/>
      <protection locked="true" hidden="false"/>
    </xf>
    <xf numFmtId="164" fontId="26" fillId="0" borderId="0" xfId="77" applyFont="true" applyBorder="true" applyAlignment="false" applyProtection="true">
      <alignment horizontal="left" vertical="center" textRotation="0" wrapText="false" indent="0" shrinkToFit="false"/>
      <protection locked="true" hidden="true"/>
    </xf>
    <xf numFmtId="164" fontId="47" fillId="0" borderId="0" xfId="77" applyFont="true" applyBorder="true" applyAlignment="true" applyProtection="true">
      <alignment horizontal="right" vertical="center" textRotation="0" wrapText="false" indent="0" shrinkToFit="false"/>
      <protection locked="true" hidden="true"/>
    </xf>
    <xf numFmtId="164" fontId="76" fillId="0" borderId="0" xfId="77" applyFont="true" applyBorder="true" applyAlignment="false" applyProtection="true">
      <alignment horizontal="left" vertical="center" textRotation="0" wrapText="false" indent="0" shrinkToFit="false"/>
      <protection locked="true" hidden="tru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198"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0" fillId="0" borderId="199" xfId="0" applyFont="true" applyBorder="true" applyAlignment="true" applyProtection="false">
      <alignment horizontal="center" vertical="center" textRotation="0" wrapText="true" indent="0" shrinkToFit="false"/>
      <protection locked="true" hidden="false"/>
    </xf>
    <xf numFmtId="169" fontId="94" fillId="4" borderId="200" xfId="77" applyFont="true" applyBorder="true" applyAlignment="true" applyProtection="false">
      <alignment horizontal="left" vertical="center" textRotation="0" wrapText="false" indent="0" shrinkToFit="false"/>
      <protection locked="true" hidden="false"/>
    </xf>
    <xf numFmtId="169" fontId="94" fillId="4" borderId="191" xfId="77" applyFont="true" applyBorder="true" applyAlignment="true" applyProtection="false">
      <alignment horizontal="right" vertical="center" textRotation="0" wrapText="false" indent="0" shrinkToFit="false"/>
      <protection locked="true" hidden="false"/>
    </xf>
    <xf numFmtId="169" fontId="94" fillId="4" borderId="191" xfId="77" applyFont="true" applyBorder="true" applyAlignment="true" applyProtection="false">
      <alignment horizontal="left" vertical="center" textRotation="0" wrapText="false" indent="0" shrinkToFit="false"/>
      <protection locked="true" hidden="false"/>
    </xf>
    <xf numFmtId="169" fontId="94" fillId="4" borderId="201" xfId="77" applyFont="true" applyBorder="true" applyAlignment="true" applyProtection="false">
      <alignment horizontal="left" vertical="center" textRotation="0" wrapText="false" indent="0" shrinkToFit="false"/>
      <protection locked="true" hidden="false"/>
    </xf>
    <xf numFmtId="164" fontId="94" fillId="0" borderId="6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38" xfId="0" applyFont="true" applyBorder="true" applyAlignment="false" applyProtection="false">
      <alignment horizontal="general" vertical="bottom" textRotation="0" wrapText="false" indent="0" shrinkToFit="false"/>
      <protection locked="true" hidden="false"/>
    </xf>
    <xf numFmtId="169" fontId="20" fillId="0" borderId="202"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9" fontId="20" fillId="0" borderId="102" xfId="0" applyFont="true" applyBorder="true" applyAlignment="false" applyProtection="false">
      <alignment horizontal="general" vertical="bottom" textRotation="0" wrapText="false" indent="0" shrinkToFit="false"/>
      <protection locked="true" hidden="false"/>
    </xf>
    <xf numFmtId="169" fontId="20" fillId="0" borderId="203"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9" fontId="20" fillId="0" borderId="106" xfId="0" applyFont="true" applyBorder="true" applyAlignment="false" applyProtection="false">
      <alignment horizontal="general" vertical="bottom" textRotation="0" wrapText="false" indent="0" shrinkToFit="false"/>
      <protection locked="true" hidden="false"/>
    </xf>
    <xf numFmtId="169" fontId="20" fillId="0" borderId="204"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9" fontId="20" fillId="0" borderId="105" xfId="0" applyFont="true" applyBorder="true" applyAlignment="false" applyProtection="false">
      <alignment horizontal="general" vertical="bottom" textRotation="0" wrapText="false" indent="0" shrinkToFit="false"/>
      <protection locked="true" hidden="false"/>
    </xf>
    <xf numFmtId="169" fontId="20" fillId="0" borderId="34" xfId="0" applyFont="true" applyBorder="true" applyAlignment="false" applyProtection="false">
      <alignment horizontal="general" vertical="bottom" textRotation="0" wrapText="false" indent="0" shrinkToFit="false"/>
      <protection locked="true" hidden="false"/>
    </xf>
    <xf numFmtId="169" fontId="20" fillId="0" borderId="12" xfId="0" applyFont="true" applyBorder="true" applyAlignment="false" applyProtection="false">
      <alignment horizontal="general" vertical="bottom" textRotation="0" wrapText="false" indent="0" shrinkToFit="false"/>
      <protection locked="true" hidden="false"/>
    </xf>
    <xf numFmtId="169" fontId="20" fillId="0" borderId="70" xfId="0" applyFont="true" applyBorder="true" applyAlignment="false" applyProtection="false">
      <alignment horizontal="general" vertical="bottom" textRotation="0" wrapText="false" indent="0" shrinkToFit="false"/>
      <protection locked="true" hidden="false"/>
    </xf>
    <xf numFmtId="169" fontId="94" fillId="4" borderId="201" xfId="77" applyFont="true" applyBorder="true" applyAlignment="true" applyProtection="false">
      <alignment horizontal="right" vertical="center" textRotation="0" wrapText="false" indent="0" shrinkToFit="false"/>
      <protection locked="true" hidden="false"/>
    </xf>
    <xf numFmtId="169" fontId="117"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66" fillId="0" borderId="0" xfId="77" applyFont="true" applyBorder="true" applyAlignment="true" applyProtection="false">
      <alignment horizontal="right" vertical="bottom" textRotation="0" wrapText="false" indent="0" shrinkToFit="false"/>
      <protection locked="true" hidden="false"/>
    </xf>
    <xf numFmtId="164" fontId="167" fillId="0" borderId="43" xfId="0" applyFont="true" applyBorder="true" applyAlignment="false" applyProtection="false">
      <alignment horizontal="general" vertical="bottom" textRotation="0" wrapText="false" indent="0" shrinkToFit="false"/>
      <protection locked="true" hidden="false"/>
    </xf>
    <xf numFmtId="164" fontId="133" fillId="0" borderId="74" xfId="0" applyFont="true" applyBorder="true" applyAlignment="true" applyProtection="false">
      <alignment horizontal="center" vertical="bottom" textRotation="0" wrapText="false" indent="0" shrinkToFit="false"/>
      <protection locked="true" hidden="false"/>
    </xf>
    <xf numFmtId="164" fontId="133" fillId="0" borderId="34" xfId="0" applyFont="true" applyBorder="true" applyAlignment="false" applyProtection="false">
      <alignment horizontal="general" vertical="bottom" textRotation="0" wrapText="false" indent="0" shrinkToFit="false"/>
      <protection locked="true" hidden="false"/>
    </xf>
    <xf numFmtId="164" fontId="133" fillId="0" borderId="34" xfId="0" applyFont="true" applyBorder="true" applyAlignment="true" applyProtection="false">
      <alignment horizontal="center" vertical="bottom" textRotation="0" wrapText="false" indent="0" shrinkToFit="false"/>
      <protection locked="true" hidden="false"/>
    </xf>
    <xf numFmtId="164" fontId="133" fillId="0" borderId="70" xfId="0" applyFont="true" applyBorder="true" applyAlignment="false" applyProtection="false">
      <alignment horizontal="general" vertical="bottom" textRotation="0" wrapText="false" indent="0" shrinkToFit="false"/>
      <protection locked="true" hidden="false"/>
    </xf>
    <xf numFmtId="164" fontId="133" fillId="0" borderId="43"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64" fillId="0" borderId="95" xfId="0" applyFont="true" applyBorder="true" applyAlignment="false" applyProtection="false">
      <alignment horizontal="general" vertical="bottom" textRotation="0" wrapText="false" indent="0" shrinkToFit="false"/>
      <protection locked="true" hidden="false"/>
    </xf>
    <xf numFmtId="169" fontId="132" fillId="0" borderId="25" xfId="0" applyFont="true" applyBorder="true" applyAlignment="false" applyProtection="false">
      <alignment horizontal="general" vertical="bottom" textRotation="0" wrapText="false" indent="0" shrinkToFit="false"/>
      <protection locked="true" hidden="false"/>
    </xf>
    <xf numFmtId="164" fontId="132" fillId="0" borderId="25" xfId="0" applyFont="true" applyBorder="true" applyAlignment="false" applyProtection="false">
      <alignment horizontal="general" vertical="bottom" textRotation="0" wrapText="false" indent="0" shrinkToFit="false"/>
      <protection locked="true" hidden="false"/>
    </xf>
    <xf numFmtId="169" fontId="164" fillId="15" borderId="25" xfId="0" applyFont="true" applyBorder="true" applyAlignment="false" applyProtection="false">
      <alignment horizontal="general" vertical="bottom" textRotation="0" wrapText="false" indent="0" shrinkToFit="false"/>
      <protection locked="true" hidden="false"/>
    </xf>
    <xf numFmtId="178" fontId="26" fillId="15" borderId="25" xfId="0" applyFont="true" applyBorder="true" applyAlignment="false" applyProtection="false">
      <alignment horizontal="general" vertical="bottom" textRotation="0" wrapText="false" indent="0" shrinkToFit="false"/>
      <protection locked="true" hidden="false"/>
    </xf>
    <xf numFmtId="169" fontId="164" fillId="0" borderId="25" xfId="0" applyFont="true" applyBorder="true" applyAlignment="false" applyProtection="false">
      <alignment horizontal="general" vertical="bottom" textRotation="0" wrapText="false" indent="0" shrinkToFit="false"/>
      <protection locked="true" hidden="false"/>
    </xf>
    <xf numFmtId="164" fontId="164" fillId="0" borderId="96" xfId="0" applyFont="true" applyBorder="true" applyAlignment="false" applyProtection="false">
      <alignment horizontal="general" vertical="bottom" textRotation="0" wrapText="false" indent="0" shrinkToFit="false"/>
      <protection locked="true" hidden="false"/>
    </xf>
    <xf numFmtId="169" fontId="164" fillId="0" borderId="29" xfId="0" applyFont="true" applyBorder="true" applyAlignment="false" applyProtection="false">
      <alignment horizontal="general" vertical="bottom" textRotation="0" wrapText="false" indent="0" shrinkToFit="false"/>
      <protection locked="true" hidden="false"/>
    </xf>
    <xf numFmtId="169" fontId="164" fillId="15" borderId="29" xfId="0" applyFont="true" applyBorder="true" applyAlignment="false" applyProtection="false">
      <alignment horizontal="general" vertical="bottom" textRotation="0" wrapText="false" indent="0" shrinkToFit="false"/>
      <protection locked="true" hidden="false"/>
    </xf>
    <xf numFmtId="178" fontId="26" fillId="15" borderId="29" xfId="0" applyFont="true" applyBorder="true" applyAlignment="false" applyProtection="false">
      <alignment horizontal="general" vertical="bottom" textRotation="0" wrapText="false" indent="0" shrinkToFit="false"/>
      <protection locked="true" hidden="false"/>
    </xf>
    <xf numFmtId="164" fontId="166" fillId="0" borderId="10" xfId="0" applyFont="true" applyBorder="true" applyAlignment="false" applyProtection="false">
      <alignment horizontal="general" vertical="bottom" textRotation="0" wrapText="false" indent="0" shrinkToFit="false"/>
      <protection locked="true" hidden="false"/>
    </xf>
    <xf numFmtId="169" fontId="164" fillId="15" borderId="43" xfId="0" applyFont="true" applyBorder="true" applyAlignment="false" applyProtection="false">
      <alignment horizontal="general" vertical="bottom" textRotation="0" wrapText="false" indent="0" shrinkToFit="false"/>
      <protection locked="true" hidden="false"/>
    </xf>
    <xf numFmtId="169" fontId="164" fillId="15" borderId="34" xfId="0" applyFont="true" applyBorder="true" applyAlignment="false" applyProtection="false">
      <alignment horizontal="general" vertical="bottom" textRotation="0" wrapText="false" indent="0" shrinkToFit="false"/>
      <protection locked="true" hidden="false"/>
    </xf>
    <xf numFmtId="178" fontId="26" fillId="15" borderId="52" xfId="0" applyFont="true" applyBorder="true" applyAlignment="false" applyProtection="false">
      <alignment horizontal="general" vertical="bottom" textRotation="0" wrapText="false" indent="0" shrinkToFit="false"/>
      <protection locked="true" hidden="false"/>
    </xf>
    <xf numFmtId="169" fontId="166" fillId="15" borderId="34" xfId="0" applyFont="true" applyBorder="true" applyAlignment="false" applyProtection="false">
      <alignment horizontal="general" vertical="bottom" textRotation="0" wrapText="false" indent="0" shrinkToFit="false"/>
      <protection locked="true" hidden="false"/>
    </xf>
    <xf numFmtId="169" fontId="166" fillId="15" borderId="70" xfId="0" applyFont="true" applyBorder="true" applyAlignment="false" applyProtection="false">
      <alignment horizontal="general" vertical="bottom" textRotation="0" wrapText="false" indent="0" shrinkToFit="false"/>
      <protection locked="true" hidden="false"/>
    </xf>
    <xf numFmtId="169" fontId="166" fillId="15" borderId="43" xfId="0" applyFont="true" applyBorder="true" applyAlignment="false" applyProtection="false">
      <alignment horizontal="general" vertical="bottom" textRotation="0" wrapText="false" indent="0" shrinkToFit="false"/>
      <protection locked="true" hidden="false"/>
    </xf>
    <xf numFmtId="178" fontId="27" fillId="15" borderId="12" xfId="0" applyFont="true" applyBorder="true" applyAlignment="false" applyProtection="false">
      <alignment horizontal="general" vertical="bottom" textRotation="0" wrapText="false" indent="0" shrinkToFit="false"/>
      <protection locked="true" hidden="false"/>
    </xf>
    <xf numFmtId="164" fontId="167" fillId="0" borderId="10" xfId="0" applyFont="true" applyBorder="true" applyAlignment="false" applyProtection="false">
      <alignment horizontal="general" vertical="bottom" textRotation="0" wrapText="false" indent="0" shrinkToFit="false"/>
      <protection locked="true" hidden="false"/>
    </xf>
    <xf numFmtId="169" fontId="166" fillId="15" borderId="74" xfId="0" applyFont="true" applyBorder="true" applyAlignment="false" applyProtection="false">
      <alignment horizontal="general" vertical="bottom" textRotation="0" wrapText="false" indent="0" shrinkToFit="false"/>
      <protection locked="true" hidden="false"/>
    </xf>
    <xf numFmtId="178" fontId="27" fillId="15" borderId="52"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9" fontId="164" fillId="0" borderId="0" xfId="0" applyFont="true" applyBorder="false" applyAlignment="false" applyProtection="false">
      <alignment horizontal="general" vertical="bottom" textRotation="0" wrapText="false" indent="0" shrinkToFit="false"/>
      <protection locked="true" hidden="false"/>
    </xf>
    <xf numFmtId="164" fontId="42" fillId="0" borderId="105" xfId="63" applyFont="true" applyBorder="true" applyAlignment="true" applyProtection="false">
      <alignment horizontal="left" vertical="center" textRotation="0" wrapText="false" indent="0" shrinkToFit="false"/>
      <protection locked="true" hidden="false"/>
    </xf>
    <xf numFmtId="164" fontId="42" fillId="0" borderId="12" xfId="63" applyFont="true" applyBorder="true" applyAlignment="true" applyProtection="false">
      <alignment horizontal="left" vertical="center" textRotation="0" wrapText="true" indent="0" shrinkToFit="false"/>
      <protection locked="true" hidden="false"/>
    </xf>
    <xf numFmtId="164" fontId="42" fillId="0" borderId="48" xfId="63" applyFont="true" applyBorder="true" applyAlignment="true" applyProtection="false">
      <alignment horizontal="left" vertical="center" textRotation="0" wrapText="true" indent="0" shrinkToFit="false"/>
      <protection locked="true" hidden="false"/>
    </xf>
    <xf numFmtId="164" fontId="42" fillId="0" borderId="13" xfId="63"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77" applyFont="true" applyBorder="false" applyAlignment="false" applyProtection="false">
      <alignment horizontal="left" vertical="center" textRotation="0" wrapText="false" indent="0" shrinkToFit="false"/>
      <protection locked="true" hidden="false"/>
    </xf>
    <xf numFmtId="164" fontId="58" fillId="0" borderId="0" xfId="77" applyFont="true" applyBorder="false" applyAlignment="true" applyProtection="true">
      <alignment horizontal="right" vertical="center" textRotation="0" wrapText="false" indent="0" shrinkToFit="false"/>
      <protection locked="true" hidden="true"/>
    </xf>
    <xf numFmtId="164" fontId="111" fillId="0" borderId="0" xfId="77" applyFont="true" applyBorder="true" applyAlignment="true" applyProtection="true">
      <alignment horizontal="left" vertical="center" textRotation="0" wrapText="false" indent="0" shrinkToFit="false"/>
      <protection locked="true" hidden="true"/>
    </xf>
    <xf numFmtId="164" fontId="111"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1" fontId="111" fillId="0" borderId="0" xfId="15" applyFont="true" applyBorder="true" applyAlignment="true" applyProtection="true">
      <alignment horizontal="left" vertical="center" textRotation="0" wrapText="false" indent="0" shrinkToFit="false"/>
      <protection locked="true" hidden="true"/>
    </xf>
    <xf numFmtId="164" fontId="59" fillId="0" borderId="0" xfId="77"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43" xfId="0" applyFont="true" applyBorder="true" applyAlignment="true" applyProtection="false">
      <alignment horizontal="center" vertical="bottom" textRotation="0" wrapText="false" indent="0" shrinkToFit="false"/>
      <protection locked="true" hidden="false"/>
    </xf>
    <xf numFmtId="164" fontId="58" fillId="0" borderId="10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9" fontId="59" fillId="0" borderId="99" xfId="0" applyFont="true" applyBorder="true" applyAlignment="false" applyProtection="false">
      <alignment horizontal="general" vertical="bottom" textRotation="0" wrapText="false" indent="0" shrinkToFit="false"/>
      <protection locked="true" hidden="false"/>
    </xf>
    <xf numFmtId="178" fontId="59" fillId="15" borderId="54"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false" applyProtection="false">
      <alignment horizontal="general" vertical="bottom" textRotation="0" wrapText="false" indent="0" shrinkToFit="false"/>
      <protection locked="true" hidden="false"/>
    </xf>
    <xf numFmtId="169" fontId="59" fillId="0" borderId="97" xfId="0" applyFont="true" applyBorder="true" applyAlignment="false" applyProtection="false">
      <alignment horizontal="general" vertical="bottom" textRotation="0" wrapText="false" indent="0" shrinkToFit="false"/>
      <protection locked="true" hidden="false"/>
    </xf>
    <xf numFmtId="169" fontId="59" fillId="15" borderId="99" xfId="0" applyFont="true" applyBorder="true" applyAlignment="false" applyProtection="false">
      <alignment horizontal="general" vertical="bottom" textRotation="0" wrapText="false" indent="0" shrinkToFit="false"/>
      <protection locked="true" hidden="false"/>
    </xf>
    <xf numFmtId="178" fontId="59" fillId="15" borderId="56"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false" applyProtection="false">
      <alignment horizontal="general" vertical="bottom" textRotation="0" wrapText="false" indent="0" shrinkToFit="false"/>
      <protection locked="true" hidden="false"/>
    </xf>
    <xf numFmtId="169" fontId="59" fillId="0" borderId="95" xfId="0" applyFont="true" applyBorder="true" applyAlignment="false" applyProtection="false">
      <alignment horizontal="general" vertical="bottom" textRotation="0" wrapText="false" indent="0" shrinkToFit="false"/>
      <protection locked="true" hidden="false"/>
    </xf>
    <xf numFmtId="164" fontId="58" fillId="0" borderId="39" xfId="0" applyFont="true" applyBorder="true" applyAlignment="false" applyProtection="false">
      <alignment horizontal="general" vertical="bottom" textRotation="0" wrapText="false" indent="0" shrinkToFit="false"/>
      <protection locked="true" hidden="false"/>
    </xf>
    <xf numFmtId="178" fontId="59" fillId="15" borderId="95"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9" fontId="58" fillId="0" borderId="95" xfId="0" applyFont="true" applyBorder="true" applyAlignment="false" applyProtection="false">
      <alignment horizontal="general" vertical="bottom" textRotation="0" wrapText="false" indent="0" shrinkToFit="false"/>
      <protection locked="true" hidden="false"/>
    </xf>
    <xf numFmtId="169" fontId="58" fillId="15" borderId="96" xfId="0" applyFont="true" applyBorder="true" applyAlignment="false" applyProtection="false">
      <alignment horizontal="general" vertical="bottom" textRotation="0" wrapText="false" indent="0" shrinkToFit="false"/>
      <protection locked="true" hidden="false"/>
    </xf>
    <xf numFmtId="178" fontId="58" fillId="15" borderId="56" xfId="0" applyFont="true" applyBorder="true" applyAlignment="false" applyProtection="false">
      <alignment horizontal="general" vertical="bottom" textRotation="0" wrapText="false" indent="0" shrinkToFit="false"/>
      <protection locked="true" hidden="false"/>
    </xf>
    <xf numFmtId="169" fontId="59" fillId="15" borderId="95" xfId="0" applyFont="true" applyBorder="true" applyAlignment="false" applyProtection="false">
      <alignment horizontal="general" vertical="bottom" textRotation="0" wrapText="false" indent="0" shrinkToFit="false"/>
      <protection locked="true" hidden="false"/>
    </xf>
    <xf numFmtId="169" fontId="59" fillId="0" borderId="96" xfId="0" applyFont="true" applyBorder="true" applyAlignment="false" applyProtection="false">
      <alignment horizontal="general" vertical="bottom" textRotation="0" wrapText="false" indent="0" shrinkToFit="false"/>
      <protection locked="true" hidden="false"/>
    </xf>
    <xf numFmtId="169" fontId="58" fillId="0" borderId="25" xfId="0" applyFont="true" applyBorder="true" applyAlignment="false" applyProtection="false">
      <alignment horizontal="general" vertical="bottom" textRotation="0" wrapText="false" indent="0" shrinkToFit="false"/>
      <protection locked="true" hidden="false"/>
    </xf>
    <xf numFmtId="169" fontId="58" fillId="15" borderId="102" xfId="0" applyFont="true" applyBorder="true" applyAlignment="false" applyProtection="false">
      <alignment horizontal="general" vertical="bottom" textRotation="0" wrapText="false" indent="0" shrinkToFit="false"/>
      <protection locked="true" hidden="false"/>
    </xf>
    <xf numFmtId="169" fontId="59" fillId="0" borderId="25" xfId="0" applyFont="true" applyBorder="true" applyAlignment="false" applyProtection="false">
      <alignment horizontal="general" vertical="bottom" textRotation="0" wrapText="false" indent="0" shrinkToFit="false"/>
      <protection locked="true" hidden="false"/>
    </xf>
    <xf numFmtId="169" fontId="58" fillId="0" borderId="38" xfId="0" applyFont="true" applyBorder="true" applyAlignment="false" applyProtection="false">
      <alignment horizontal="general" vertical="bottom" textRotation="0" wrapText="false" indent="0" shrinkToFit="false"/>
      <protection locked="true" hidden="false"/>
    </xf>
    <xf numFmtId="169" fontId="58" fillId="15" borderId="0" xfId="0" applyFont="true" applyBorder="true" applyAlignment="false" applyProtection="false">
      <alignment horizontal="general" vertical="bottom" textRotation="0" wrapText="false" indent="0" shrinkToFit="false"/>
      <protection locked="true" hidden="false"/>
    </xf>
    <xf numFmtId="169" fontId="58" fillId="0" borderId="34" xfId="0" applyFont="true" applyBorder="true" applyAlignment="false" applyProtection="false">
      <alignment horizontal="general" vertical="bottom" textRotation="0" wrapText="false" indent="0" shrinkToFit="false"/>
      <protection locked="true" hidden="false"/>
    </xf>
    <xf numFmtId="169" fontId="58" fillId="15" borderId="70" xfId="0" applyFont="true" applyBorder="true" applyAlignment="false" applyProtection="false">
      <alignment horizontal="general" vertical="bottom" textRotation="0" wrapText="false" indent="0" shrinkToFit="false"/>
      <protection locked="true" hidden="false"/>
    </xf>
    <xf numFmtId="178" fontId="58" fillId="15" borderId="6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4" fillId="0" borderId="192" xfId="0" applyFont="true" applyBorder="true" applyAlignment="true" applyProtection="false">
      <alignment horizontal="general" vertical="center" textRotation="0" wrapText="true" indent="0" shrinkToFit="false"/>
      <protection locked="true" hidden="false"/>
    </xf>
    <xf numFmtId="164" fontId="42" fillId="16" borderId="113" xfId="0" applyFont="true" applyBorder="true" applyAlignment="true" applyProtection="false">
      <alignment horizontal="general" vertical="center" textRotation="0" wrapText="false" indent="0" shrinkToFit="false"/>
      <protection locked="true" hidden="false"/>
    </xf>
    <xf numFmtId="164" fontId="42" fillId="16" borderId="1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6" borderId="123" xfId="0" applyFont="true" applyBorder="true" applyAlignment="true" applyProtection="false">
      <alignment horizontal="general" vertical="center" textRotation="0" wrapText="true" indent="0" shrinkToFit="false"/>
      <protection locked="true" hidden="false"/>
    </xf>
    <xf numFmtId="164" fontId="43" fillId="0" borderId="205" xfId="0" applyFont="true" applyBorder="true" applyAlignment="true" applyProtection="false">
      <alignment horizontal="general" vertical="center" textRotation="0" wrapText="true" indent="0" shrinkToFit="false"/>
      <protection locked="true" hidden="false"/>
    </xf>
    <xf numFmtId="164" fontId="43" fillId="0" borderId="206" xfId="0" applyFont="true" applyBorder="true" applyAlignment="true" applyProtection="false">
      <alignment horizontal="general" vertical="center" textRotation="0" wrapText="true" indent="0" shrinkToFit="false"/>
      <protection locked="true" hidden="false"/>
    </xf>
    <xf numFmtId="164" fontId="43" fillId="0" borderId="207"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77" applyFont="true" applyBorder="true" applyAlignment="false" applyProtection="true">
      <alignment horizontal="left" vertical="center" textRotation="0" wrapText="false" indent="0" shrinkToFit="false"/>
      <protection locked="true" hidden="true"/>
    </xf>
    <xf numFmtId="164" fontId="77" fillId="0" borderId="0" xfId="77" applyFont="true" applyBorder="true" applyAlignment="true" applyProtection="true">
      <alignment horizontal="center" vertical="center" textRotation="0" wrapText="true" indent="0" shrinkToFit="false"/>
      <protection locked="true" hidden="true"/>
    </xf>
    <xf numFmtId="164" fontId="77" fillId="0" borderId="0" xfId="77" applyFont="true" applyBorder="false" applyAlignment="true" applyProtection="true">
      <alignment horizontal="center" vertical="center" textRotation="0" wrapText="true" indent="0" shrinkToFit="false"/>
      <protection locked="true" hidden="tru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132" xfId="0" applyFont="true" applyBorder="true" applyAlignment="true" applyProtection="false">
      <alignment horizontal="center"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208"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2" fillId="0" borderId="13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154" fillId="0" borderId="5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false">
      <alignment horizontal="general" vertical="bottom" textRotation="0" wrapText="false" indent="0" shrinkToFit="false"/>
      <protection locked="true" hidden="false"/>
    </xf>
    <xf numFmtId="174" fontId="154" fillId="0" borderId="25" xfId="0" applyFont="true" applyBorder="true" applyAlignment="true" applyProtection="false">
      <alignment horizontal="center" vertical="bottom" textRotation="0" wrapText="false" indent="0" shrinkToFit="false"/>
      <protection locked="true" hidden="false"/>
    </xf>
    <xf numFmtId="169" fontId="154" fillId="0" borderId="25" xfId="0" applyFont="true" applyBorder="true" applyAlignment="false" applyProtection="false">
      <alignment horizontal="general" vertical="bottom" textRotation="0" wrapText="false" indent="0" shrinkToFit="false"/>
      <protection locked="true" hidden="false"/>
    </xf>
    <xf numFmtId="169" fontId="159" fillId="0" borderId="25" xfId="15" applyFont="true" applyBorder="true" applyAlignment="true" applyProtection="true">
      <alignment horizontal="right" vertical="center" textRotation="0" wrapText="false" indent="0" shrinkToFit="false"/>
      <protection locked="false" hidden="false"/>
    </xf>
    <xf numFmtId="164" fontId="154" fillId="0" borderId="56"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59" fillId="0" borderId="0" xfId="77" applyFont="true" applyBorder="true" applyAlignment="false" applyProtection="true">
      <alignment horizontal="left" vertical="center" textRotation="0" wrapText="false" indent="0" shrinkToFit="false"/>
      <protection locked="false" hidden="false"/>
    </xf>
    <xf numFmtId="169" fontId="159" fillId="0" borderId="25" xfId="0" applyFont="true" applyBorder="true" applyAlignment="true" applyProtection="false">
      <alignment horizontal="general" vertical="center" textRotation="0" wrapText="false" indent="0" shrinkToFit="false"/>
      <protection locked="true" hidden="false"/>
    </xf>
    <xf numFmtId="164" fontId="168" fillId="0" borderId="202" xfId="77" applyFont="true" applyBorder="true" applyAlignment="false" applyProtection="true">
      <alignment horizontal="left" vertical="center" textRotation="0" wrapText="false" indent="0" shrinkToFit="false"/>
      <protection locked="false" hidden="false"/>
    </xf>
    <xf numFmtId="169" fontId="169" fillId="0" borderId="25" xfId="0" applyFont="true" applyBorder="true" applyAlignment="false" applyProtection="false">
      <alignment horizontal="general" vertical="bottom" textRotation="0" wrapText="false" indent="0" shrinkToFit="false"/>
      <protection locked="true" hidden="false"/>
    </xf>
    <xf numFmtId="169" fontId="159" fillId="0" borderId="25" xfId="0" applyFont="true" applyBorder="true" applyAlignment="false" applyProtection="false">
      <alignment horizontal="general" vertical="bottom" textRotation="0" wrapText="false" indent="0" shrinkToFit="false"/>
      <protection locked="true" hidden="false"/>
    </xf>
    <xf numFmtId="169" fontId="170" fillId="0" borderId="25"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169" fontId="154" fillId="0" borderId="38" xfId="0" applyFont="true" applyBorder="true" applyAlignment="false" applyProtection="false">
      <alignment horizontal="general" vertical="bottom" textRotation="0" wrapText="false" indent="0" shrinkToFit="false"/>
      <protection locked="true" hidden="false"/>
    </xf>
    <xf numFmtId="164" fontId="159" fillId="0" borderId="202" xfId="0" applyFont="true" applyBorder="true" applyAlignment="true" applyProtection="false">
      <alignment horizontal="right" vertical="bottom" textRotation="0" wrapText="false" indent="0" shrinkToFit="false"/>
      <protection locked="true" hidden="false"/>
    </xf>
    <xf numFmtId="174" fontId="171" fillId="0" borderId="25" xfId="0" applyFont="true" applyBorder="true" applyAlignment="true" applyProtection="false">
      <alignment horizontal="center" vertical="bottom" textRotation="0" wrapText="false" indent="0" shrinkToFit="false"/>
      <protection locked="true" hidden="false"/>
    </xf>
    <xf numFmtId="169" fontId="155" fillId="15" borderId="52" xfId="77"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66" fillId="0" borderId="51" xfId="77" applyFont="true" applyBorder="true" applyAlignment="true" applyProtection="false">
      <alignment horizontal="center" vertical="center" textRotation="0" wrapText="true" indent="0" shrinkToFit="false"/>
      <protection locked="true" hidden="false"/>
    </xf>
    <xf numFmtId="164" fontId="166" fillId="0" borderId="34" xfId="77" applyFont="true" applyBorder="true" applyAlignment="true" applyProtection="false">
      <alignment horizontal="center" vertical="center" textRotation="0" wrapText="true" indent="0" shrinkToFit="false"/>
      <protection locked="true" hidden="false"/>
    </xf>
    <xf numFmtId="164" fontId="166" fillId="0" borderId="34" xfId="77" applyFont="true" applyBorder="true" applyAlignment="true" applyProtection="false">
      <alignment horizontal="center" vertical="center" textRotation="0" wrapText="false" indent="0" shrinkToFit="false"/>
      <protection locked="true" hidden="false"/>
    </xf>
    <xf numFmtId="164" fontId="166" fillId="0" borderId="52" xfId="77" applyFont="true" applyBorder="true" applyAlignment="true" applyProtection="false">
      <alignment horizontal="center" vertical="center" textRotation="0" wrapText="false" indent="0" shrinkToFit="false"/>
      <protection locked="true" hidden="false"/>
    </xf>
    <xf numFmtId="164" fontId="166" fillId="0" borderId="71" xfId="77" applyFont="true" applyBorder="true" applyAlignment="true" applyProtection="false">
      <alignment horizontal="center" vertical="center" textRotation="0" wrapText="false" indent="0" shrinkToFit="false"/>
      <protection locked="true" hidden="false"/>
    </xf>
    <xf numFmtId="169" fontId="84" fillId="0" borderId="0" xfId="77" applyFont="true" applyBorder="true" applyAlignment="false" applyProtection="false">
      <alignment horizontal="left" vertical="center" textRotation="0" wrapText="false" indent="0" shrinkToFit="false"/>
      <protection locked="true" hidden="false"/>
    </xf>
    <xf numFmtId="164" fontId="154" fillId="0" borderId="53" xfId="77" applyFont="true" applyBorder="true" applyAlignment="true" applyProtection="true">
      <alignment horizontal="center" vertical="center" textRotation="0" wrapText="false" indent="0" shrinkToFit="false"/>
      <protection locked="false" hidden="false"/>
    </xf>
    <xf numFmtId="164" fontId="154" fillId="0" borderId="21" xfId="77" applyFont="true" applyBorder="true" applyAlignment="true" applyProtection="true">
      <alignment horizontal="center" vertical="center" textRotation="0" wrapText="false" indent="0" shrinkToFit="false"/>
      <protection locked="false" hidden="false"/>
    </xf>
    <xf numFmtId="164" fontId="154" fillId="0" borderId="21" xfId="77" applyFont="true" applyBorder="true" applyAlignment="false" applyProtection="true">
      <alignment horizontal="left" vertical="center" textRotation="0" wrapText="false" indent="0" shrinkToFit="false"/>
      <protection locked="false" hidden="false"/>
    </xf>
    <xf numFmtId="169" fontId="154" fillId="0" borderId="25" xfId="15" applyFont="true" applyBorder="true" applyAlignment="true" applyProtection="true">
      <alignment horizontal="right" vertical="center" textRotation="0" wrapText="false" indent="0" shrinkToFit="false"/>
      <protection locked="false" hidden="false"/>
    </xf>
    <xf numFmtId="169" fontId="100" fillId="0" borderId="0" xfId="15" applyFont="true" applyBorder="true" applyAlignment="true" applyProtection="true">
      <alignment horizontal="right" vertical="center" textRotation="0" wrapText="false" indent="0" shrinkToFit="false"/>
      <protection locked="false" hidden="false"/>
    </xf>
    <xf numFmtId="164" fontId="154" fillId="0" borderId="55" xfId="77" applyFont="true" applyBorder="true" applyAlignment="true" applyProtection="true">
      <alignment horizontal="center" vertical="center" textRotation="0" wrapText="false" indent="0" shrinkToFit="false"/>
      <protection locked="false" hidden="false"/>
    </xf>
    <xf numFmtId="164" fontId="154" fillId="0" borderId="25" xfId="77" applyFont="true" applyBorder="true" applyAlignment="true" applyProtection="true">
      <alignment horizontal="center" vertical="center" textRotation="0" wrapText="false" indent="0" shrinkToFit="false"/>
      <protection locked="false" hidden="false"/>
    </xf>
    <xf numFmtId="169" fontId="154" fillId="0" borderId="56" xfId="15" applyFont="true" applyBorder="true" applyAlignment="true" applyProtection="true">
      <alignment horizontal="right" vertical="center" textRotation="0" wrapText="false" indent="0" shrinkToFit="false"/>
      <protection locked="false" hidden="false"/>
    </xf>
    <xf numFmtId="164" fontId="154" fillId="0" borderId="57" xfId="77" applyFont="true" applyBorder="true" applyAlignment="true" applyProtection="true">
      <alignment horizontal="center" vertical="center" textRotation="0" wrapText="false" indent="0" shrinkToFit="false"/>
      <protection locked="false" hidden="false"/>
    </xf>
    <xf numFmtId="164" fontId="154" fillId="0" borderId="29" xfId="77" applyFont="true" applyBorder="true" applyAlignment="true" applyProtection="true">
      <alignment horizontal="center" vertical="center" textRotation="0" wrapText="false" indent="0" shrinkToFit="false"/>
      <protection locked="false" hidden="false"/>
    </xf>
    <xf numFmtId="164" fontId="154" fillId="0" borderId="29" xfId="77" applyFont="true" applyBorder="true" applyAlignment="false" applyProtection="true">
      <alignment horizontal="left" vertical="center" textRotation="0" wrapText="false" indent="0" shrinkToFit="false"/>
      <protection locked="false" hidden="false"/>
    </xf>
    <xf numFmtId="169" fontId="154" fillId="0" borderId="29" xfId="15" applyFont="true" applyBorder="true" applyAlignment="true" applyProtection="true">
      <alignment horizontal="right" vertical="center" textRotation="0" wrapText="false" indent="0" shrinkToFit="false"/>
      <protection locked="false" hidden="false"/>
    </xf>
    <xf numFmtId="169" fontId="116" fillId="15" borderId="51" xfId="77" applyFont="true" applyBorder="true" applyAlignment="true" applyProtection="false">
      <alignment horizontal="center" vertical="center" textRotation="0" wrapText="false" indent="0" shrinkToFit="false"/>
      <protection locked="true" hidden="false"/>
    </xf>
    <xf numFmtId="169" fontId="116" fillId="15" borderId="34" xfId="77" applyFont="true" applyBorder="true" applyAlignment="true" applyProtection="false">
      <alignment horizontal="center" vertical="center" textRotation="0" wrapText="false" indent="0" shrinkToFit="false"/>
      <protection locked="true" hidden="false"/>
    </xf>
    <xf numFmtId="169" fontId="171" fillId="15" borderId="34" xfId="77" applyFont="true" applyBorder="true" applyAlignment="true" applyProtection="false">
      <alignment horizontal="left" vertical="center" textRotation="0" wrapText="false" indent="0" shrinkToFit="false"/>
      <protection locked="true" hidden="false"/>
    </xf>
    <xf numFmtId="169" fontId="116" fillId="15" borderId="52" xfId="77" applyFont="true" applyBorder="true" applyAlignment="true" applyProtection="false">
      <alignment horizontal="right" vertical="center" textRotation="0" wrapText="false" indent="0" shrinkToFit="false"/>
      <protection locked="true" hidden="false"/>
    </xf>
    <xf numFmtId="169" fontId="116" fillId="15" borderId="21" xfId="77" applyFont="true" applyBorder="true" applyAlignment="true" applyProtection="false">
      <alignment horizontal="center" vertical="center" textRotation="0" wrapText="false" indent="0" shrinkToFit="false"/>
      <protection locked="true" hidden="false"/>
    </xf>
    <xf numFmtId="169" fontId="171" fillId="15" borderId="50" xfId="77" applyFont="true" applyBorder="true" applyAlignment="true" applyProtection="false">
      <alignment horizontal="left" vertical="center" textRotation="0" wrapText="false" indent="0" shrinkToFit="false"/>
      <protection locked="true" hidden="false"/>
    </xf>
    <xf numFmtId="169" fontId="116" fillId="15" borderId="67" xfId="77" applyFont="true" applyBorder="true" applyAlignment="true" applyProtection="false">
      <alignment horizontal="right" vertical="center" textRotation="0" wrapText="false" indent="0" shrinkToFit="false"/>
      <protection locked="true" hidden="false"/>
    </xf>
    <xf numFmtId="169" fontId="154" fillId="15" borderId="52" xfId="77" applyFont="true" applyBorder="true" applyAlignment="true" applyProtection="false">
      <alignment horizontal="right" vertical="center" textRotation="0" wrapText="false" indent="0" shrinkToFit="false"/>
      <protection locked="true" hidden="false"/>
    </xf>
    <xf numFmtId="176" fontId="41" fillId="0" borderId="53" xfId="77" applyFont="true" applyBorder="true" applyAlignment="true" applyProtection="false">
      <alignment horizontal="center" vertical="center" textRotation="0" wrapText="false" indent="0" shrinkToFit="false"/>
      <protection locked="true" hidden="false"/>
    </xf>
    <xf numFmtId="176" fontId="41" fillId="0" borderId="21" xfId="77" applyFont="true" applyBorder="true" applyAlignment="true" applyProtection="false">
      <alignment horizontal="center" vertical="center" textRotation="0" wrapText="false" indent="0" shrinkToFit="false"/>
      <protection locked="true" hidden="false"/>
    </xf>
    <xf numFmtId="176" fontId="41" fillId="16" borderId="21" xfId="77" applyFont="true" applyBorder="true" applyAlignment="true" applyProtection="true">
      <alignment horizontal="left" vertical="center" textRotation="0" wrapText="false" indent="0" shrinkToFit="false"/>
      <protection locked="false" hidden="false"/>
    </xf>
    <xf numFmtId="169" fontId="41" fillId="16" borderId="21" xfId="77" applyFont="true" applyBorder="true" applyAlignment="true" applyProtection="false">
      <alignment horizontal="right" vertical="center" textRotation="0" wrapText="false" indent="0" shrinkToFit="false"/>
      <protection locked="true" hidden="false"/>
    </xf>
    <xf numFmtId="169" fontId="41" fillId="16" borderId="54" xfId="77" applyFont="true" applyBorder="true" applyAlignment="true" applyProtection="false">
      <alignment horizontal="right" vertical="center"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76" fontId="41" fillId="0" borderId="55" xfId="77" applyFont="true" applyBorder="true" applyAlignment="true" applyProtection="false">
      <alignment horizontal="center" vertical="center" textRotation="0" wrapText="false" indent="0" shrinkToFit="false"/>
      <protection locked="true" hidden="false"/>
    </xf>
    <xf numFmtId="176" fontId="41" fillId="0" borderId="25" xfId="77" applyFont="true" applyBorder="true" applyAlignment="true" applyProtection="false">
      <alignment horizontal="center" vertical="center" textRotation="0" wrapText="false" indent="0" shrinkToFit="false"/>
      <protection locked="true" hidden="false"/>
    </xf>
    <xf numFmtId="176" fontId="41" fillId="16" borderId="25" xfId="77" applyFont="true" applyBorder="true" applyAlignment="true" applyProtection="true">
      <alignment horizontal="left" vertical="center" textRotation="0" wrapText="false" indent="0" shrinkToFit="false"/>
      <protection locked="false" hidden="false"/>
    </xf>
    <xf numFmtId="169" fontId="41" fillId="16" borderId="25" xfId="77" applyFont="true" applyBorder="true" applyAlignment="true" applyProtection="false">
      <alignment horizontal="right" vertical="center" textRotation="0" wrapText="false" indent="0" shrinkToFit="false"/>
      <protection locked="true" hidden="false"/>
    </xf>
    <xf numFmtId="169" fontId="41" fillId="0" borderId="56" xfId="0" applyFont="true" applyBorder="true" applyAlignment="false" applyProtection="false">
      <alignment horizontal="general" vertical="bottom" textRotation="0" wrapText="false" indent="0" shrinkToFit="false"/>
      <protection locked="true" hidden="false"/>
    </xf>
    <xf numFmtId="176" fontId="41" fillId="0" borderId="25" xfId="0" applyFont="true" applyBorder="true" applyAlignment="true" applyProtection="false">
      <alignment horizontal="general" vertical="bottom" textRotation="0" wrapText="false" indent="0" shrinkToFit="false"/>
      <protection locked="true" hidden="false"/>
    </xf>
    <xf numFmtId="176" fontId="41" fillId="16" borderId="55" xfId="77" applyFont="true" applyBorder="true" applyAlignment="true" applyProtection="false">
      <alignment horizontal="center" vertical="center" textRotation="0" wrapText="false" indent="0" shrinkToFit="false"/>
      <protection locked="true" hidden="false"/>
    </xf>
    <xf numFmtId="176" fontId="41" fillId="16" borderId="25" xfId="77" applyFont="true" applyBorder="true" applyAlignment="true" applyProtection="false">
      <alignment horizontal="center" vertical="center"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69" fontId="41" fillId="16" borderId="56" xfId="77" applyFont="true" applyBorder="true" applyAlignment="true" applyProtection="false">
      <alignment horizontal="right" vertical="center" textRotation="0" wrapText="false" indent="0" shrinkToFit="false"/>
      <protection locked="true" hidden="false"/>
    </xf>
    <xf numFmtId="169" fontId="41" fillId="0" borderId="56" xfId="0" applyFont="true" applyBorder="true" applyAlignment="false" applyProtection="false">
      <alignment horizontal="general" vertical="bottom" textRotation="0" wrapText="false" indent="0" shrinkToFit="false"/>
      <protection locked="true" hidden="false"/>
    </xf>
    <xf numFmtId="169" fontId="116" fillId="0" borderId="209" xfId="77" applyFont="true" applyBorder="true" applyAlignment="true" applyProtection="false">
      <alignment horizontal="left" vertical="center" textRotation="0" wrapText="false" indent="0" shrinkToFit="false"/>
      <protection locked="true" hidden="false"/>
    </xf>
    <xf numFmtId="169" fontId="116" fillId="0" borderId="210" xfId="77" applyFont="true" applyBorder="true" applyAlignment="true" applyProtection="false">
      <alignment horizontal="right"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41" fillId="0" borderId="25" xfId="77" applyFont="true" applyBorder="true" applyAlignment="true" applyProtection="false">
      <alignment horizontal="center" vertical="center" textRotation="0" wrapText="fals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69" fontId="41" fillId="0" borderId="25" xfId="77" applyFont="true" applyBorder="true" applyAlignment="true" applyProtection="false">
      <alignment horizontal="right" vertical="center" textRotation="0" wrapText="false" indent="0" shrinkToFit="false"/>
      <protection locked="true" hidden="false"/>
    </xf>
    <xf numFmtId="169" fontId="4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1" fillId="16" borderId="25" xfId="77" applyFont="true" applyBorder="true" applyAlignment="true" applyProtection="true">
      <alignment horizontal="left" vertical="center" textRotation="0" wrapText="false" indent="0" shrinkToFit="false"/>
      <protection locked="false" hidden="false"/>
    </xf>
    <xf numFmtId="173" fontId="41" fillId="0" borderId="25" xfId="0" applyFont="true" applyBorder="true" applyAlignment="true" applyProtection="false">
      <alignment horizontal="lef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69" fontId="41" fillId="0" borderId="25" xfId="77" applyFont="true" applyBorder="true" applyAlignment="true" applyProtection="true">
      <alignment horizontal="center" vertical="center" textRotation="0" wrapText="false" indent="0" shrinkToFit="false"/>
      <protection locked="false" hidden="false"/>
    </xf>
    <xf numFmtId="169" fontId="41" fillId="0" borderId="25" xfId="77" applyFont="true" applyBorder="true" applyAlignment="false" applyProtection="true">
      <alignment horizontal="left" vertical="center" textRotation="0" wrapText="false" indent="0" shrinkToFit="false"/>
      <protection locked="false" hidden="false"/>
    </xf>
    <xf numFmtId="169" fontId="41" fillId="0" borderId="25" xfId="15" applyFont="true" applyBorder="true" applyAlignment="true" applyProtection="true">
      <alignment horizontal="general" vertical="bottom" textRotation="0" wrapText="true" indent="0" shrinkToFit="false"/>
      <protection locked="false" hidden="false"/>
    </xf>
    <xf numFmtId="169" fontId="41" fillId="0" borderId="25" xfId="77" applyFont="true" applyBorder="true" applyAlignment="false" applyProtection="false">
      <alignment horizontal="left" vertical="center" textRotation="0" wrapText="false" indent="0" shrinkToFit="false"/>
      <protection locked="true" hidden="false"/>
    </xf>
    <xf numFmtId="169" fontId="41" fillId="0" borderId="25" xfId="77" applyFont="true" applyBorder="true" applyAlignment="true" applyProtection="false">
      <alignment horizontal="general" vertical="center" textRotation="0" wrapText="false" indent="0" shrinkToFit="false"/>
      <protection locked="true" hidden="false"/>
    </xf>
    <xf numFmtId="169" fontId="41" fillId="0" borderId="25" xfId="0" applyFont="true" applyBorder="true" applyAlignment="true" applyProtection="false">
      <alignment horizontal="general" vertical="center" textRotation="0" wrapText="false" indent="0" shrinkToFit="false"/>
      <protection locked="true" hidden="false"/>
    </xf>
    <xf numFmtId="169" fontId="41" fillId="0" borderId="25" xfId="77" applyFont="true" applyBorder="true" applyAlignment="true" applyProtection="false">
      <alignment horizontal="left" vertical="center" textRotation="0" wrapText="false" indent="0" shrinkToFit="false"/>
      <protection locked="true" hidden="false"/>
    </xf>
    <xf numFmtId="169" fontId="41" fillId="0" borderId="25" xfId="77" applyFont="true" applyBorder="true" applyAlignment="true" applyProtection="false">
      <alignment horizontal="general" vertical="bottom" textRotation="0" wrapText="true" indent="0" shrinkToFit="false"/>
      <protection locked="true" hidden="false"/>
    </xf>
    <xf numFmtId="169" fontId="116" fillId="0" borderId="211" xfId="77" applyFont="true" applyBorder="true" applyAlignment="true" applyProtection="false">
      <alignment horizontal="left" vertical="center" textRotation="0" wrapText="false" indent="0" shrinkToFit="false"/>
      <protection locked="true" hidden="false"/>
    </xf>
    <xf numFmtId="169" fontId="116" fillId="0" borderId="51" xfId="77" applyFont="true" applyBorder="true" applyAlignment="true" applyProtection="false">
      <alignment horizontal="general" vertical="center" textRotation="0" wrapText="false" indent="0" shrinkToFit="false"/>
      <protection locked="true" hidden="false"/>
    </xf>
    <xf numFmtId="169" fontId="41" fillId="0" borderId="25" xfId="77" applyFont="true" applyBorder="true" applyAlignment="true" applyProtection="false">
      <alignment horizontal="general" vertical="center" textRotation="0" wrapText="false" indent="0" shrinkToFit="false"/>
      <protection locked="true" hidden="false"/>
    </xf>
    <xf numFmtId="169" fontId="41" fillId="0" borderId="29" xfId="77" applyFont="true" applyBorder="true" applyAlignment="true" applyProtection="false">
      <alignment horizontal="general" vertical="center"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true" indent="0" shrinkToFit="false"/>
      <protection locked="true" hidden="false"/>
    </xf>
    <xf numFmtId="164" fontId="82" fillId="0" borderId="34"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74" fillId="0" borderId="140" xfId="77" applyFont="true" applyBorder="true" applyAlignment="true" applyProtection="true">
      <alignment horizontal="center" vertical="center" textRotation="0" wrapText="false" indent="0" shrinkToFit="false"/>
      <protection locked="false" hidden="false"/>
    </xf>
    <xf numFmtId="164" fontId="97" fillId="0" borderId="38"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9" fontId="20" fillId="0" borderId="54" xfId="0" applyFont="true" applyBorder="true" applyAlignment="false" applyProtection="false">
      <alignment horizontal="general" vertical="bottom" textRotation="0" wrapText="false" indent="0" shrinkToFit="false"/>
      <protection locked="true" hidden="false"/>
    </xf>
    <xf numFmtId="164" fontId="174" fillId="0" borderId="137" xfId="77" applyFont="true" applyBorder="true" applyAlignment="true" applyProtection="true">
      <alignment horizontal="center" vertical="center" textRotation="0" wrapText="false" indent="0" shrinkToFit="false"/>
      <protection locked="false" hidden="false"/>
    </xf>
    <xf numFmtId="164" fontId="97" fillId="0" borderId="25"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9" fontId="20" fillId="0" borderId="56" xfId="0" applyFont="true" applyBorder="true" applyAlignment="false" applyProtection="false">
      <alignment horizontal="general" vertical="bottom" textRotation="0" wrapText="false" indent="0" shrinkToFit="false"/>
      <protection locked="true" hidden="false"/>
    </xf>
    <xf numFmtId="164" fontId="174" fillId="0" borderId="212" xfId="77"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general" vertical="top" textRotation="0" wrapText="true" indent="0" shrinkToFit="false"/>
      <protection locked="true" hidden="false"/>
    </xf>
    <xf numFmtId="169" fontId="20" fillId="0" borderId="67" xfId="0" applyFont="true" applyBorder="true" applyAlignment="false" applyProtection="false">
      <alignment horizontal="general" vertical="bottom" textRotation="0" wrapText="false" indent="0" shrinkToFit="false"/>
      <protection locked="true" hidden="false"/>
    </xf>
    <xf numFmtId="164" fontId="97" fillId="0" borderId="39" xfId="0" applyFont="true" applyBorder="true" applyAlignment="false" applyProtection="false">
      <alignment horizontal="general" vertical="bottom" textRotation="0" wrapText="false" indent="0" shrinkToFit="false"/>
      <protection locked="true" hidden="false"/>
    </xf>
    <xf numFmtId="169" fontId="155" fillId="4" borderId="155" xfId="77" applyFont="true" applyBorder="true" applyAlignment="true" applyProtection="false">
      <alignment horizontal="right" vertical="center" textRotation="0" wrapText="false" indent="0" shrinkToFit="false"/>
      <protection locked="true" hidden="false"/>
    </xf>
    <xf numFmtId="169" fontId="175" fillId="15" borderId="155" xfId="77" applyFont="true" applyBorder="true" applyAlignment="true" applyProtection="false">
      <alignment horizontal="right" vertical="center" textRotation="0" wrapText="false" indent="0" shrinkToFit="false"/>
      <protection locked="true" hidden="false"/>
    </xf>
    <xf numFmtId="169" fontId="175" fillId="15" borderId="43" xfId="77" applyFont="true" applyBorder="true" applyAlignment="true" applyProtection="false">
      <alignment horizontal="right" vertical="center" textRotation="0" wrapText="false" indent="0" shrinkToFit="false"/>
      <protection locked="true" hidden="false"/>
    </xf>
    <xf numFmtId="164" fontId="42" fillId="0" borderId="0" xfId="74" applyFont="true" applyBorder="false" applyAlignment="true" applyProtection="false">
      <alignment horizontal="general" vertical="center" textRotation="0" wrapText="true" indent="0" shrinkToFit="false"/>
      <protection locked="true" hidden="false"/>
    </xf>
    <xf numFmtId="164" fontId="43" fillId="0" borderId="0" xfId="74" applyFont="true" applyBorder="false" applyAlignment="true" applyProtection="false">
      <alignment horizontal="general" vertical="center" textRotation="0" wrapText="true" indent="0" shrinkToFit="false"/>
      <protection locked="true" hidden="false"/>
    </xf>
    <xf numFmtId="164" fontId="42" fillId="0" borderId="14" xfId="74" applyFont="true" applyBorder="true" applyAlignment="true" applyProtection="false">
      <alignment horizontal="left" vertical="center" textRotation="0" wrapText="true" indent="0" shrinkToFit="false"/>
      <protection locked="true" hidden="false"/>
    </xf>
    <xf numFmtId="164" fontId="42" fillId="0" borderId="15" xfId="74" applyFont="true" applyBorder="true" applyAlignment="true" applyProtection="false">
      <alignment horizontal="center" vertical="center" textRotation="0" wrapText="true" indent="0" shrinkToFit="false"/>
      <protection locked="true" hidden="false"/>
    </xf>
    <xf numFmtId="164" fontId="42" fillId="0" borderId="16" xfId="74" applyFont="true" applyBorder="true" applyAlignment="true" applyProtection="false">
      <alignment horizontal="center" vertical="center" textRotation="0" wrapText="true" indent="0" shrinkToFit="false"/>
      <protection locked="true" hidden="false"/>
    </xf>
    <xf numFmtId="164" fontId="42" fillId="0" borderId="107" xfId="74" applyFont="true" applyBorder="true" applyAlignment="true" applyProtection="false">
      <alignment horizontal="center" vertical="center" textRotation="0" wrapText="true" indent="0" shrinkToFit="false"/>
      <protection locked="true" hidden="false"/>
    </xf>
    <xf numFmtId="164" fontId="42" fillId="0" borderId="18" xfId="74" applyFont="true" applyBorder="true" applyAlignment="true" applyProtection="false">
      <alignment horizontal="center" vertical="center" textRotation="0" wrapText="true" indent="0" shrinkToFit="false"/>
      <protection locked="true" hidden="false"/>
    </xf>
    <xf numFmtId="164" fontId="42" fillId="0" borderId="0" xfId="74" applyFont="true" applyBorder="true" applyAlignment="true" applyProtection="false">
      <alignment horizontal="general" vertical="center" textRotation="0" wrapText="true" indent="0" shrinkToFit="false"/>
      <protection locked="true" hidden="false"/>
    </xf>
    <xf numFmtId="164" fontId="43" fillId="0" borderId="19" xfId="74" applyFont="true" applyBorder="true" applyAlignment="true" applyProtection="false">
      <alignment horizontal="general" vertical="center" textRotation="0" wrapText="true" indent="0" shrinkToFit="false"/>
      <protection locked="true" hidden="false"/>
    </xf>
    <xf numFmtId="164" fontId="43" fillId="0" borderId="20" xfId="74" applyFont="true" applyBorder="true" applyAlignment="true" applyProtection="false">
      <alignment horizontal="general" vertical="center" textRotation="0" wrapText="true" indent="0" shrinkToFit="false"/>
      <protection locked="true" hidden="false"/>
    </xf>
    <xf numFmtId="164" fontId="43" fillId="0" borderId="103" xfId="74" applyFont="true" applyBorder="true" applyAlignment="true" applyProtection="false">
      <alignment horizontal="general" vertical="center" textRotation="0" wrapText="true" indent="0" shrinkToFit="false"/>
      <protection locked="true" hidden="false"/>
    </xf>
    <xf numFmtId="164" fontId="43" fillId="0" borderId="22" xfId="74" applyFont="true" applyBorder="true" applyAlignment="true" applyProtection="false">
      <alignment horizontal="general" vertical="center" textRotation="0" wrapText="true" indent="0" shrinkToFit="false"/>
      <protection locked="true" hidden="false"/>
    </xf>
    <xf numFmtId="164" fontId="43" fillId="0" borderId="0" xfId="74" applyFont="true" applyBorder="true" applyAlignment="true" applyProtection="false">
      <alignment horizontal="general" vertical="center" textRotation="0" wrapText="true" indent="0" shrinkToFit="false"/>
      <protection locked="true" hidden="false"/>
    </xf>
    <xf numFmtId="164" fontId="42" fillId="0" borderId="19" xfId="74" applyFont="true" applyBorder="true" applyAlignment="true" applyProtection="false">
      <alignment horizontal="general" vertical="center" textRotation="0" wrapText="true" indent="0" shrinkToFit="false"/>
      <protection locked="true" hidden="false"/>
    </xf>
    <xf numFmtId="164" fontId="42" fillId="0" borderId="192" xfId="74" applyFont="true" applyBorder="true" applyAlignment="true" applyProtection="false">
      <alignment horizontal="general" vertical="center" textRotation="0" wrapText="true" indent="0" shrinkToFit="false"/>
      <protection locked="true" hidden="false"/>
    </xf>
    <xf numFmtId="164" fontId="43" fillId="0" borderId="193" xfId="74" applyFont="true" applyBorder="true" applyAlignment="true" applyProtection="false">
      <alignment horizontal="general" vertical="center" textRotation="0" wrapText="true" indent="0" shrinkToFit="false"/>
      <protection locked="true" hidden="false"/>
    </xf>
    <xf numFmtId="164" fontId="43" fillId="0" borderId="194" xfId="74" applyFont="true" applyBorder="true" applyAlignment="true" applyProtection="false">
      <alignment horizontal="general" vertical="center" textRotation="0" wrapText="true" indent="0" shrinkToFit="false"/>
      <protection locked="true" hidden="false"/>
    </xf>
    <xf numFmtId="164" fontId="42" fillId="0" borderId="14" xfId="74" applyFont="true" applyBorder="true" applyAlignment="true" applyProtection="false">
      <alignment horizontal="general" vertical="center" textRotation="0" wrapText="true" indent="0" shrinkToFit="false"/>
      <protection locked="true" hidden="false"/>
    </xf>
    <xf numFmtId="164" fontId="43" fillId="0" borderId="31" xfId="74" applyFont="true" applyBorder="true" applyAlignment="true" applyProtection="false">
      <alignment horizontal="general" vertical="center" textRotation="0" wrapText="true" indent="0" shrinkToFit="false"/>
      <protection locked="true" hidden="false"/>
    </xf>
    <xf numFmtId="164" fontId="43" fillId="0" borderId="111" xfId="74" applyFont="true" applyBorder="true" applyAlignment="true" applyProtection="false">
      <alignment horizontal="general" vertical="center" textRotation="0" wrapText="true" indent="0" shrinkToFit="false"/>
      <protection locked="true" hidden="false"/>
    </xf>
    <xf numFmtId="164" fontId="43" fillId="0" borderId="33" xfId="74" applyFont="true" applyBorder="true" applyAlignment="true" applyProtection="false">
      <alignment horizontal="general" vertical="center" textRotation="0" wrapText="tru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43" fillId="0" borderId="23" xfId="74" applyFont="true" applyBorder="true" applyAlignment="true" applyProtection="false">
      <alignment horizontal="general" vertical="center" textRotation="0" wrapText="true" indent="0" shrinkToFit="false"/>
      <protection locked="true" hidden="false"/>
    </xf>
    <xf numFmtId="164" fontId="43" fillId="0" borderId="24" xfId="74" applyFont="true" applyBorder="true" applyAlignment="true" applyProtection="false">
      <alignment horizontal="general" vertical="center" textRotation="0" wrapText="true" indent="0" shrinkToFit="false"/>
      <protection locked="true" hidden="false"/>
    </xf>
    <xf numFmtId="164" fontId="43" fillId="0" borderId="102" xfId="74" applyFont="true" applyBorder="true" applyAlignment="true" applyProtection="false">
      <alignment horizontal="general" vertical="center" textRotation="0" wrapText="true" indent="0" shrinkToFit="false"/>
      <protection locked="true" hidden="false"/>
    </xf>
    <xf numFmtId="164" fontId="43" fillId="0" borderId="26" xfId="74" applyFont="true" applyBorder="true" applyAlignment="true" applyProtection="false">
      <alignment horizontal="general" vertical="center" textRotation="0" wrapText="true" indent="0" shrinkToFit="false"/>
      <protection locked="true" hidden="false"/>
    </xf>
    <xf numFmtId="164" fontId="60" fillId="0" borderId="19" xfId="74"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false" applyProtection="false">
      <alignment horizontal="general" vertical="bottom" textRotation="0" wrapText="false" indent="0" shrinkToFit="false"/>
      <protection locked="true" hidden="false"/>
    </xf>
    <xf numFmtId="164" fontId="94" fillId="0" borderId="34" xfId="0" applyFont="true" applyBorder="true" applyAlignment="true" applyProtection="false">
      <alignment horizontal="center" vertical="bottom" textRotation="0" wrapText="false" indent="0" shrinkToFit="false"/>
      <protection locked="true" hidden="false"/>
    </xf>
    <xf numFmtId="164" fontId="94" fillId="0" borderId="52" xfId="0" applyFont="true" applyBorder="true" applyAlignment="true" applyProtection="false">
      <alignment horizontal="center"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94" fillId="0" borderId="35" xfId="0" applyFont="true" applyBorder="true" applyAlignment="false" applyProtection="false">
      <alignment horizontal="general" vertical="bottom" textRotation="0" wrapText="false" indent="0" shrinkToFit="false"/>
      <protection locked="true" hidden="false"/>
    </xf>
    <xf numFmtId="169" fontId="20" fillId="0" borderId="103"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9" fontId="20" fillId="15" borderId="56"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94" fillId="0" borderId="37" xfId="0" applyFont="true" applyBorder="true" applyAlignment="false" applyProtection="false">
      <alignment horizontal="general" vertical="bottom" textRotation="0" wrapText="false" indent="0" shrinkToFit="false"/>
      <protection locked="true" hidden="false"/>
    </xf>
    <xf numFmtId="169" fontId="20" fillId="15" borderId="25" xfId="0" applyFont="true" applyBorder="true" applyAlignment="false" applyProtection="false">
      <alignment horizontal="general" vertical="bottom" textRotation="0" wrapText="false" indent="0" shrinkToFit="false"/>
      <protection locked="true" hidden="false"/>
    </xf>
    <xf numFmtId="169" fontId="20" fillId="15" borderId="102" xfId="0"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9" fontId="20" fillId="15" borderId="58"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9" fontId="20" fillId="15" borderId="34" xfId="0" applyFont="true" applyBorder="true" applyAlignment="false" applyProtection="false">
      <alignment horizontal="general" vertical="bottom" textRotation="0" wrapText="false" indent="0" shrinkToFit="false"/>
      <protection locked="true" hidden="false"/>
    </xf>
    <xf numFmtId="169" fontId="20" fillId="15" borderId="105" xfId="0" applyFont="true" applyBorder="true" applyAlignment="false" applyProtection="false">
      <alignment horizontal="general" vertical="bottom" textRotation="0" wrapText="false" indent="0" shrinkToFit="false"/>
      <protection locked="true" hidden="false"/>
    </xf>
    <xf numFmtId="169" fontId="20" fillId="15" borderId="70" xfId="0" applyFont="true" applyBorder="true" applyAlignment="false" applyProtection="false">
      <alignment horizontal="general" vertical="bottom" textRotation="0" wrapText="false" indent="0" shrinkToFit="false"/>
      <protection locked="true" hidden="false"/>
    </xf>
    <xf numFmtId="169" fontId="20" fillId="15" borderId="43" xfId="0" applyFont="true" applyBorder="true" applyAlignment="false" applyProtection="false">
      <alignment horizontal="general" vertical="bottom" textRotation="0" wrapText="false" indent="0" shrinkToFit="false"/>
      <protection locked="true" hidden="false"/>
    </xf>
    <xf numFmtId="169" fontId="155" fillId="15" borderId="155" xfId="77"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08" xfId="0" applyFont="true" applyBorder="true" applyAlignment="true" applyProtection="false">
      <alignment horizontal="center" vertical="center" textRotation="0" wrapText="true" indent="0" shrinkToFit="false"/>
      <protection locked="true" hidden="false"/>
    </xf>
    <xf numFmtId="164" fontId="42" fillId="0" borderId="109" xfId="0" applyFont="true" applyBorder="true" applyAlignment="true" applyProtection="false">
      <alignment horizontal="center" vertical="center" textRotation="0" wrapText="true" indent="0" shrinkToFit="false"/>
      <protection locked="true" hidden="false"/>
    </xf>
    <xf numFmtId="164" fontId="42" fillId="0" borderId="11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3" fillId="16" borderId="103" xfId="0" applyFont="true" applyBorder="true" applyAlignment="true" applyProtection="false">
      <alignment horizontal="general" vertical="center" textRotation="0" wrapText="true" indent="0" shrinkToFit="false"/>
      <protection locked="true" hidden="false"/>
    </xf>
    <xf numFmtId="164" fontId="166" fillId="0" borderId="213" xfId="77" applyFont="true" applyBorder="true" applyAlignment="true" applyProtection="false">
      <alignment horizontal="center" vertical="center" textRotation="0" wrapText="true" indent="0" shrinkToFit="false"/>
      <protection locked="true" hidden="false"/>
    </xf>
    <xf numFmtId="164" fontId="166" fillId="0" borderId="36" xfId="77" applyFont="true" applyBorder="true" applyAlignment="true" applyProtection="false">
      <alignment horizontal="center" vertical="center" textRotation="0" wrapText="true" indent="0" shrinkToFit="false"/>
      <protection locked="true" hidden="false"/>
    </xf>
    <xf numFmtId="164" fontId="166" fillId="0" borderId="36" xfId="77" applyFont="true" applyBorder="true" applyAlignment="true" applyProtection="false">
      <alignment horizontal="center" vertical="center" textRotation="0" wrapText="false" indent="0" shrinkToFit="false"/>
      <protection locked="true" hidden="false"/>
    </xf>
    <xf numFmtId="169" fontId="41" fillId="0" borderId="25" xfId="15" applyFont="true" applyBorder="true" applyAlignment="true" applyProtection="true">
      <alignment horizontal="right" vertical="center" textRotation="0" wrapText="false" indent="0" shrinkToFit="false"/>
      <protection locked="false" hidden="false"/>
    </xf>
    <xf numFmtId="169" fontId="41" fillId="4" borderId="25" xfId="77" applyFont="true" applyBorder="true" applyAlignment="true" applyProtection="false">
      <alignment horizontal="right" vertical="center" textRotation="0" wrapText="false" indent="0" shrinkToFit="false"/>
      <protection locked="true" hidden="false"/>
    </xf>
    <xf numFmtId="169" fontId="41" fillId="15" borderId="25" xfId="77" applyFont="true" applyBorder="true" applyAlignment="true" applyProtection="false">
      <alignment horizontal="right" vertical="center" textRotation="0" wrapText="false" indent="0" shrinkToFit="false"/>
      <protection locked="true" hidden="false"/>
    </xf>
    <xf numFmtId="164" fontId="131" fillId="0" borderId="0" xfId="77" applyFont="true" applyBorder="false" applyAlignment="true" applyProtection="true">
      <alignment horizontal="left" vertical="center" textRotation="0" wrapText="false" indent="0" shrinkToFit="false"/>
      <protection locked="true" hidden="true"/>
    </xf>
    <xf numFmtId="164" fontId="46" fillId="0" borderId="0" xfId="77" applyFont="true" applyBorder="true" applyAlignment="false" applyProtection="true">
      <alignment horizontal="left" vertical="center" textRotation="0" wrapText="false" indent="0" shrinkToFit="false"/>
      <protection locked="true" hidden="true"/>
    </xf>
    <xf numFmtId="164" fontId="46" fillId="0" borderId="0" xfId="77" applyFont="true" applyBorder="true" applyAlignment="true" applyProtection="true">
      <alignment horizontal="right" vertical="bottom" textRotation="0" wrapText="false" indent="0" shrinkToFit="false"/>
      <protection locked="true" hidden="true"/>
    </xf>
    <xf numFmtId="164" fontId="166" fillId="0" borderId="60" xfId="77" applyFont="true" applyBorder="true" applyAlignment="true" applyProtection="false">
      <alignment horizontal="center" vertical="center" textRotation="0" wrapText="true" indent="0" shrinkToFit="false"/>
      <protection locked="true" hidden="false"/>
    </xf>
    <xf numFmtId="164" fontId="166" fillId="0" borderId="61" xfId="77" applyFont="true" applyBorder="true" applyAlignment="true" applyProtection="false">
      <alignment horizontal="center" vertical="center" textRotation="0" wrapText="true" indent="0" shrinkToFit="false"/>
      <protection locked="true" hidden="false"/>
    </xf>
    <xf numFmtId="164" fontId="166" fillId="0" borderId="61" xfId="77" applyFont="true" applyBorder="true" applyAlignment="true" applyProtection="false">
      <alignment horizontal="center" vertical="center" textRotation="0" wrapText="false" indent="0" shrinkToFit="false"/>
      <protection locked="true" hidden="false"/>
    </xf>
    <xf numFmtId="164" fontId="166" fillId="0" borderId="62" xfId="77" applyFont="true" applyBorder="true" applyAlignment="true" applyProtection="false">
      <alignment horizontal="center" vertical="center" textRotation="0" wrapText="false" indent="0" shrinkToFit="false"/>
      <protection locked="true" hidden="false"/>
    </xf>
    <xf numFmtId="164" fontId="41" fillId="0" borderId="55" xfId="77" applyFont="true" applyBorder="true" applyAlignment="false" applyProtection="true">
      <alignment horizontal="left" vertical="center" textRotation="0" wrapText="false" indent="0" shrinkToFit="false"/>
      <protection locked="false" hidden="false"/>
    </xf>
    <xf numFmtId="169" fontId="41" fillId="0" borderId="56" xfId="15" applyFont="true" applyBorder="true" applyAlignment="true" applyProtection="true">
      <alignment horizontal="right" vertical="center" textRotation="0" wrapText="false" indent="0" shrinkToFit="false"/>
      <protection locked="false" hidden="false"/>
    </xf>
    <xf numFmtId="164" fontId="41" fillId="0" borderId="57" xfId="77" applyFont="true" applyBorder="true" applyAlignment="false" applyProtection="true">
      <alignment horizontal="left" vertical="center" textRotation="0" wrapText="false" indent="0" shrinkToFit="false"/>
      <protection locked="false" hidden="false"/>
    </xf>
    <xf numFmtId="164" fontId="41" fillId="0" borderId="29" xfId="77" applyFont="true" applyBorder="true" applyAlignment="false" applyProtection="true">
      <alignment horizontal="left" vertical="center" textRotation="0" wrapText="false" indent="0" shrinkToFit="false"/>
      <protection locked="false" hidden="false"/>
    </xf>
    <xf numFmtId="169" fontId="41" fillId="0" borderId="29" xfId="15" applyFont="true" applyBorder="true" applyAlignment="true" applyProtection="true">
      <alignment horizontal="right" vertical="center" textRotation="0" wrapText="false" indent="0" shrinkToFit="false"/>
      <protection locked="false" hidden="false"/>
    </xf>
    <xf numFmtId="169" fontId="41" fillId="0" borderId="58" xfId="15" applyFont="true" applyBorder="true" applyAlignment="true" applyProtection="true">
      <alignment horizontal="right" vertical="center" textRotation="0" wrapText="false" indent="0" shrinkToFit="false"/>
      <protection locked="false" hidden="false"/>
    </xf>
    <xf numFmtId="164" fontId="116" fillId="0" borderId="51" xfId="77" applyFont="true" applyBorder="true" applyAlignment="false" applyProtection="true">
      <alignment horizontal="left" vertical="center" textRotation="0" wrapText="false" indent="0" shrinkToFit="false"/>
      <protection locked="false" hidden="false"/>
    </xf>
    <xf numFmtId="164" fontId="116" fillId="0" borderId="34" xfId="77" applyFont="true" applyBorder="true" applyAlignment="false" applyProtection="true">
      <alignment horizontal="left" vertical="center" textRotation="0" wrapText="false" indent="0" shrinkToFit="false"/>
      <protection locked="false" hidden="false"/>
    </xf>
    <xf numFmtId="169" fontId="116" fillId="0" borderId="34" xfId="15" applyFont="true" applyBorder="true" applyAlignment="true" applyProtection="true">
      <alignment horizontal="right" vertical="center" textRotation="0" wrapText="false" indent="0" shrinkToFit="false"/>
      <protection locked="false" hidden="false"/>
    </xf>
    <xf numFmtId="169" fontId="116" fillId="0" borderId="52" xfId="15" applyFont="true" applyBorder="true" applyAlignment="true" applyProtection="true">
      <alignment horizontal="right" vertical="center" textRotation="0" wrapText="false" indent="0" shrinkToFit="false"/>
      <protection locked="false" hidden="false"/>
    </xf>
    <xf numFmtId="164" fontId="94" fillId="0" borderId="0" xfId="77" applyFont="true" applyBorder="false" applyAlignment="false" applyProtection="false">
      <alignment horizontal="left" vertical="center" textRotation="0" wrapText="false" indent="0" shrinkToFit="false"/>
      <protection locked="true" hidden="false"/>
    </xf>
    <xf numFmtId="164" fontId="41" fillId="0" borderId="53" xfId="77" applyFont="true" applyBorder="true" applyAlignment="false" applyProtection="true">
      <alignment horizontal="left" vertical="center" textRotation="0" wrapText="false" indent="0" shrinkToFit="false"/>
      <protection locked="false" hidden="false"/>
    </xf>
    <xf numFmtId="164" fontId="41" fillId="0" borderId="21" xfId="77" applyFont="true" applyBorder="true" applyAlignment="false" applyProtection="true">
      <alignment horizontal="left" vertical="center" textRotation="0" wrapText="false" indent="0" shrinkToFit="false"/>
      <protection locked="false" hidden="false"/>
    </xf>
    <xf numFmtId="169" fontId="41" fillId="0" borderId="21" xfId="15" applyFont="true" applyBorder="true" applyAlignment="true" applyProtection="true">
      <alignment horizontal="right" vertical="center" textRotation="0" wrapText="false" indent="0" shrinkToFit="false"/>
      <protection locked="false" hidden="false"/>
    </xf>
    <xf numFmtId="169" fontId="41" fillId="0" borderId="54" xfId="15" applyFont="true" applyBorder="true" applyAlignment="true" applyProtection="true">
      <alignment horizontal="right" vertical="center" textRotation="0" wrapText="false" indent="0" shrinkToFit="false"/>
      <protection locked="false" hidden="false"/>
    </xf>
    <xf numFmtId="169" fontId="32" fillId="4" borderId="51" xfId="77" applyFont="true" applyBorder="true" applyAlignment="true" applyProtection="false">
      <alignment horizontal="right" vertical="center" textRotation="0" wrapText="false" indent="0" shrinkToFit="false"/>
      <protection locked="true" hidden="false"/>
    </xf>
    <xf numFmtId="169" fontId="32" fillId="4" borderId="34" xfId="77" applyFont="true" applyBorder="true" applyAlignment="true" applyProtection="false">
      <alignment horizontal="right" vertical="center" textRotation="0" wrapText="false" indent="0" shrinkToFit="false"/>
      <protection locked="true" hidden="false"/>
    </xf>
    <xf numFmtId="169" fontId="32" fillId="4" borderId="52" xfId="77" applyFont="true" applyBorder="true" applyAlignment="true" applyProtection="false">
      <alignment horizontal="right" vertical="center" textRotation="0" wrapText="false" indent="0" shrinkToFit="false"/>
      <protection locked="true" hidden="false"/>
    </xf>
    <xf numFmtId="164" fontId="177" fillId="0" borderId="0" xfId="77" applyFont="true" applyBorder="false" applyAlignment="true" applyProtection="false">
      <alignment horizontal="right" vertical="center" textRotation="0" wrapText="false" indent="0" shrinkToFit="false"/>
      <protection locked="true" hidden="false"/>
    </xf>
    <xf numFmtId="164" fontId="131" fillId="0" borderId="0" xfId="77" applyFont="true" applyBorder="false" applyAlignment="true" applyProtection="true">
      <alignment horizontal="right" vertical="center" textRotation="0" wrapText="false" indent="0" shrinkToFit="false"/>
      <protection locked="true" hidden="true"/>
    </xf>
    <xf numFmtId="164" fontId="164" fillId="0" borderId="53" xfId="77" applyFont="true" applyBorder="true" applyAlignment="false" applyProtection="true">
      <alignment horizontal="left" vertical="center" textRotation="0" wrapText="false" indent="0" shrinkToFit="false"/>
      <protection locked="false" hidden="false"/>
    </xf>
    <xf numFmtId="164" fontId="164" fillId="0" borderId="21" xfId="77" applyFont="true" applyBorder="true" applyAlignment="false" applyProtection="true">
      <alignment horizontal="left" vertical="center" textRotation="0" wrapText="false" indent="0" shrinkToFit="false"/>
      <protection locked="false" hidden="false"/>
    </xf>
    <xf numFmtId="169" fontId="164" fillId="0" borderId="21" xfId="15" applyFont="true" applyBorder="true" applyAlignment="true" applyProtection="true">
      <alignment horizontal="right" vertical="center" textRotation="0" wrapText="false" indent="0" shrinkToFit="false"/>
      <protection locked="false" hidden="false"/>
    </xf>
    <xf numFmtId="169" fontId="164" fillId="0" borderId="54" xfId="15" applyFont="true" applyBorder="true" applyAlignment="true" applyProtection="true">
      <alignment horizontal="right" vertical="center" textRotation="0" wrapText="false" indent="0" shrinkToFit="false"/>
      <protection locked="false" hidden="false"/>
    </xf>
    <xf numFmtId="164" fontId="164" fillId="0" borderId="55" xfId="77" applyFont="true" applyBorder="true" applyAlignment="false" applyProtection="true">
      <alignment horizontal="left" vertical="center" textRotation="0" wrapText="false" indent="0" shrinkToFit="false"/>
      <protection locked="false" hidden="false"/>
    </xf>
    <xf numFmtId="164" fontId="164" fillId="0" borderId="25" xfId="77" applyFont="true" applyBorder="true" applyAlignment="false" applyProtection="true">
      <alignment horizontal="left" vertical="center" textRotation="0" wrapText="false" indent="0" shrinkToFit="false"/>
      <protection locked="false" hidden="false"/>
    </xf>
    <xf numFmtId="169" fontId="164" fillId="0" borderId="25" xfId="15" applyFont="true" applyBorder="true" applyAlignment="true" applyProtection="true">
      <alignment horizontal="right" vertical="center" textRotation="0" wrapText="false" indent="0" shrinkToFit="false"/>
      <protection locked="false" hidden="false"/>
    </xf>
    <xf numFmtId="169" fontId="164" fillId="0" borderId="56" xfId="15" applyFont="true" applyBorder="true" applyAlignment="true" applyProtection="true">
      <alignment horizontal="right" vertical="center" textRotation="0" wrapText="false" indent="0" shrinkToFit="false"/>
      <protection locked="false" hidden="false"/>
    </xf>
    <xf numFmtId="164" fontId="164" fillId="0" borderId="57" xfId="77" applyFont="true" applyBorder="true" applyAlignment="false" applyProtection="true">
      <alignment horizontal="left" vertical="center" textRotation="0" wrapText="false" indent="0" shrinkToFit="false"/>
      <protection locked="false" hidden="false"/>
    </xf>
    <xf numFmtId="164" fontId="164" fillId="0" borderId="29" xfId="77" applyFont="true" applyBorder="true" applyAlignment="false" applyProtection="true">
      <alignment horizontal="left" vertical="center" textRotation="0" wrapText="false" indent="0" shrinkToFit="false"/>
      <protection locked="false" hidden="false"/>
    </xf>
    <xf numFmtId="169" fontId="164" fillId="0" borderId="29" xfId="15" applyFont="true" applyBorder="true" applyAlignment="true" applyProtection="true">
      <alignment horizontal="right" vertical="center" textRotation="0" wrapText="false" indent="0" shrinkToFit="false"/>
      <protection locked="false" hidden="false"/>
    </xf>
    <xf numFmtId="169" fontId="164" fillId="0" borderId="58" xfId="15" applyFont="true" applyBorder="true" applyAlignment="true" applyProtection="true">
      <alignment horizontal="right" vertical="center" textRotation="0" wrapText="false" indent="0" shrinkToFit="false"/>
      <protection locked="false" hidden="false"/>
    </xf>
    <xf numFmtId="169" fontId="41" fillId="4" borderId="51" xfId="77" applyFont="true" applyBorder="true" applyAlignment="true" applyProtection="false">
      <alignment horizontal="right" vertical="center" textRotation="0" wrapText="false" indent="0" shrinkToFit="false"/>
      <protection locked="true" hidden="false"/>
    </xf>
    <xf numFmtId="169" fontId="41" fillId="4" borderId="34" xfId="77" applyFont="true" applyBorder="true" applyAlignment="true" applyProtection="false">
      <alignment horizontal="right" vertical="center" textRotation="0" wrapText="false" indent="0" shrinkToFit="false"/>
      <protection locked="true" hidden="false"/>
    </xf>
    <xf numFmtId="169" fontId="41" fillId="15" borderId="34" xfId="77" applyFont="true" applyBorder="true" applyAlignment="true" applyProtection="false">
      <alignment horizontal="right" vertical="center" textRotation="0" wrapText="false" indent="0" shrinkToFit="false"/>
      <protection locked="true" hidden="false"/>
    </xf>
    <xf numFmtId="169" fontId="41" fillId="15" borderId="52" xfId="77" applyFont="true" applyBorder="true" applyAlignment="true" applyProtection="false">
      <alignment horizontal="right" vertical="center" textRotation="0" wrapText="false" indent="0" shrinkToFit="false"/>
      <protection locked="true" hidden="false"/>
    </xf>
    <xf numFmtId="164" fontId="166" fillId="0" borderId="0" xfId="77" applyFont="true" applyBorder="true" applyAlignment="true" applyProtection="true">
      <alignment horizontal="left" vertical="bottom" textRotation="0" wrapText="false" indent="0" shrinkToFit="false"/>
      <protection locked="true" hidden="true"/>
    </xf>
    <xf numFmtId="164" fontId="164" fillId="0" borderId="0" xfId="77" applyFont="true" applyBorder="true" applyAlignment="true" applyProtection="true">
      <alignment horizontal="center" vertical="bottom" textRotation="0" wrapText="false" indent="0" shrinkToFit="false"/>
      <protection locked="true" hidden="true"/>
    </xf>
    <xf numFmtId="164" fontId="164" fillId="0" borderId="0" xfId="77" applyFont="true" applyBorder="false" applyAlignment="false" applyProtection="true">
      <alignment horizontal="left" vertical="center" textRotation="0" wrapText="false" indent="0" shrinkToFit="false"/>
      <protection locked="true" hidden="true"/>
    </xf>
    <xf numFmtId="164" fontId="116" fillId="0" borderId="25" xfId="77" applyFont="true" applyBorder="true" applyAlignment="true" applyProtection="false">
      <alignment horizontal="center" vertical="center" textRotation="0" wrapText="true" indent="0" shrinkToFit="false"/>
      <protection locked="true" hidden="false"/>
    </xf>
    <xf numFmtId="164" fontId="116" fillId="0" borderId="25" xfId="77" applyFont="true" applyBorder="true" applyAlignment="true" applyProtection="false">
      <alignment horizontal="center" vertical="center" textRotation="0" wrapText="false" indent="0" shrinkToFit="false"/>
      <protection locked="true" hidden="false"/>
    </xf>
    <xf numFmtId="164" fontId="154" fillId="0" borderId="0" xfId="77" applyFont="true" applyBorder="true" applyAlignment="false" applyProtection="false">
      <alignment horizontal="left" vertical="center" textRotation="0" wrapText="false" indent="0" shrinkToFit="false"/>
      <protection locked="true" hidden="false"/>
    </xf>
    <xf numFmtId="169" fontId="154" fillId="4" borderId="25" xfId="77" applyFont="true" applyBorder="true" applyAlignment="true" applyProtection="false">
      <alignment horizontal="right" vertical="center" textRotation="0" wrapText="false" indent="0" shrinkToFit="false"/>
      <protection locked="true" hidden="false"/>
    </xf>
    <xf numFmtId="164" fontId="154" fillId="0" borderId="0" xfId="77" applyFont="true" applyBorder="false" applyAlignment="false" applyProtection="false">
      <alignment horizontal="left" vertical="center" textRotation="0" wrapText="false" indent="0" shrinkToFit="false"/>
      <protection locked="true" hidden="false"/>
    </xf>
    <xf numFmtId="171" fontId="27" fillId="0" borderId="39" xfId="15" applyFont="true" applyBorder="true" applyAlignment="true" applyProtection="true">
      <alignment horizontal="left" vertical="center" textRotation="0" wrapText="false" indent="0" shrinkToFit="false"/>
      <protection locked="true" hidden="true"/>
    </xf>
    <xf numFmtId="164" fontId="41" fillId="0" borderId="0" xfId="77" applyFont="true" applyBorder="true" applyAlignment="true" applyProtection="true">
      <alignment horizontal="center" vertical="bottom" textRotation="0" wrapText="false" indent="0" shrinkToFit="false"/>
      <protection locked="true" hidden="true"/>
    </xf>
    <xf numFmtId="164" fontId="164" fillId="0" borderId="202" xfId="77" applyFont="true" applyBorder="true" applyAlignment="true" applyProtection="true">
      <alignment horizontal="center" vertical="bottom" textRotation="0" wrapText="false" indent="0" shrinkToFit="false"/>
      <protection locked="true" hidden="true"/>
    </xf>
    <xf numFmtId="164" fontId="75" fillId="0" borderId="39" xfId="77" applyFont="true" applyBorder="true" applyAlignment="false" applyProtection="false">
      <alignment horizontal="left" vertical="center" textRotation="0" wrapText="false" indent="0" shrinkToFit="false"/>
      <protection locked="true" hidden="false"/>
    </xf>
    <xf numFmtId="164" fontId="41" fillId="0" borderId="0" xfId="77" applyFont="true" applyBorder="true" applyAlignment="false" applyProtection="false">
      <alignment horizontal="left" vertical="center" textRotation="0" wrapText="false" indent="0" shrinkToFit="false"/>
      <protection locked="true" hidden="false"/>
    </xf>
    <xf numFmtId="164" fontId="164" fillId="0" borderId="202" xfId="77" applyFont="true" applyBorder="true" applyAlignment="true" applyProtection="false">
      <alignment horizontal="right" vertical="bottom" textRotation="0" wrapText="false" indent="0" shrinkToFit="false"/>
      <protection locked="true" hidden="false"/>
    </xf>
    <xf numFmtId="164" fontId="171" fillId="0" borderId="25" xfId="77" applyFont="true" applyBorder="true" applyAlignment="false" applyProtection="true">
      <alignment horizontal="left" vertical="center" textRotation="0" wrapText="false" indent="0" shrinkToFit="false"/>
      <protection locked="false" hidden="false"/>
    </xf>
    <xf numFmtId="164" fontId="178" fillId="0" borderId="25" xfId="0" applyFont="true" applyBorder="true" applyAlignment="true" applyProtection="false">
      <alignment horizontal="left" vertical="bottom" textRotation="0" wrapText="false" indent="0" shrinkToFit="false"/>
      <protection locked="true" hidden="false"/>
    </xf>
    <xf numFmtId="164" fontId="178" fillId="0" borderId="25" xfId="0" applyFont="true" applyBorder="true" applyAlignment="false" applyProtection="false">
      <alignment horizontal="general" vertical="bottom" textRotation="0" wrapText="false" indent="0" shrinkToFit="false"/>
      <protection locked="true" hidden="false"/>
    </xf>
    <xf numFmtId="169" fontId="41" fillId="0" borderId="25" xfId="15" applyFont="true" applyBorder="true" applyAlignment="true" applyProtection="true">
      <alignment horizontal="general" vertical="center" textRotation="0" wrapText="false" indent="0" shrinkToFit="false"/>
      <protection locked="false" hidden="false"/>
    </xf>
    <xf numFmtId="169" fontId="121" fillId="0" borderId="25" xfId="0" applyFont="true" applyBorder="true" applyAlignment="false" applyProtection="false">
      <alignment horizontal="general" vertical="bottom" textRotation="0" wrapText="false" indent="0" shrinkToFit="false"/>
      <protection locked="true" hidden="false"/>
    </xf>
    <xf numFmtId="169" fontId="116" fillId="0" borderId="25" xfId="15" applyFont="true" applyBorder="true" applyAlignment="true" applyProtection="true">
      <alignment horizontal="general" vertical="center" textRotation="0" wrapText="false" indent="0" shrinkToFit="false"/>
      <protection locked="false" hidden="false"/>
    </xf>
    <xf numFmtId="169" fontId="171" fillId="0" borderId="25" xfId="15" applyFont="true" applyBorder="true" applyAlignment="true" applyProtection="true">
      <alignment horizontal="right" vertical="center" textRotation="0" wrapText="false" indent="0" shrinkToFit="false"/>
      <protection locked="false" hidden="false"/>
    </xf>
    <xf numFmtId="164" fontId="159" fillId="0" borderId="0"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true" applyAlignment="false" applyProtection="false">
      <alignment horizontal="general" vertical="bottom" textRotation="0" wrapText="false" indent="0" shrinkToFit="false"/>
      <protection locked="true" hidden="false"/>
    </xf>
    <xf numFmtId="169" fontId="171" fillId="4" borderId="25" xfId="77" applyFont="true" applyBorder="true" applyAlignment="true" applyProtection="false">
      <alignment horizontal="right" vertical="center" textRotation="0" wrapText="false" indent="0" shrinkToFit="false"/>
      <protection locked="true" hidden="false"/>
    </xf>
    <xf numFmtId="164" fontId="80" fillId="0" borderId="0" xfId="77" applyFont="true" applyBorder="true" applyAlignment="false" applyProtection="false">
      <alignment horizontal="left" vertical="center" textRotation="0" wrapText="false" indent="0" shrinkToFit="false"/>
      <protection locked="true" hidden="false"/>
    </xf>
    <xf numFmtId="164" fontId="136" fillId="0" borderId="0" xfId="77" applyFont="true" applyBorder="true" applyAlignment="false" applyProtection="false">
      <alignment horizontal="left" vertical="center" textRotation="0" wrapText="false" indent="0" shrinkToFit="false"/>
      <protection locked="true" hidden="false"/>
    </xf>
    <xf numFmtId="164" fontId="131" fillId="0" borderId="0" xfId="77" applyFont="true" applyBorder="false" applyAlignment="true" applyProtection="true">
      <alignment horizontal="left" vertical="bottom" textRotation="0" wrapText="false" indent="0" shrinkToFit="false"/>
      <protection locked="true" hidden="true"/>
    </xf>
    <xf numFmtId="164" fontId="166" fillId="0" borderId="0" xfId="77" applyFont="true" applyBorder="false" applyAlignment="true" applyProtection="true">
      <alignment horizontal="left" vertical="center" textRotation="0" wrapText="false" indent="0" shrinkToFit="false"/>
      <protection locked="true" hidden="true"/>
    </xf>
    <xf numFmtId="164" fontId="166" fillId="0" borderId="0" xfId="77" applyFont="true" applyBorder="false" applyAlignment="true" applyProtection="true">
      <alignment horizontal="left" vertical="bottom" textRotation="0" wrapText="false" indent="0" shrinkToFit="false"/>
      <protection locked="true" hidden="true"/>
    </xf>
    <xf numFmtId="164" fontId="116" fillId="0" borderId="51" xfId="77" applyFont="true" applyBorder="true" applyAlignment="true" applyProtection="false">
      <alignment horizontal="center" vertical="center" textRotation="0" wrapText="true" indent="0" shrinkToFit="false"/>
      <protection locked="true" hidden="false"/>
    </xf>
    <xf numFmtId="164" fontId="116" fillId="0" borderId="34" xfId="77" applyFont="true" applyBorder="true" applyAlignment="true" applyProtection="false">
      <alignment horizontal="center" vertical="center" textRotation="0" wrapText="true" indent="0" shrinkToFit="false"/>
      <protection locked="true" hidden="false"/>
    </xf>
    <xf numFmtId="164" fontId="116" fillId="0" borderId="34" xfId="77" applyFont="true" applyBorder="true" applyAlignment="true" applyProtection="false">
      <alignment horizontal="center" vertical="center" textRotation="0" wrapText="false" indent="0" shrinkToFit="false"/>
      <protection locked="true" hidden="false"/>
    </xf>
    <xf numFmtId="164" fontId="116" fillId="0" borderId="52" xfId="77" applyFont="true" applyBorder="true" applyAlignment="true" applyProtection="false">
      <alignment horizontal="center" vertical="center" textRotation="0" wrapText="false" indent="0" shrinkToFit="false"/>
      <protection locked="true" hidden="false"/>
    </xf>
    <xf numFmtId="164" fontId="154" fillId="0" borderId="53" xfId="77" applyFont="true" applyBorder="true" applyAlignment="false" applyProtection="true">
      <alignment horizontal="left" vertical="center" textRotation="0" wrapText="false" indent="0" shrinkToFit="false"/>
      <protection locked="false" hidden="false"/>
    </xf>
    <xf numFmtId="164" fontId="154" fillId="0" borderId="21" xfId="0" applyFont="true" applyBorder="true" applyAlignment="false" applyProtection="false">
      <alignment horizontal="general" vertical="bottom" textRotation="0" wrapText="false" indent="0" shrinkToFit="false"/>
      <protection locked="true" hidden="false"/>
    </xf>
    <xf numFmtId="169" fontId="154" fillId="0" borderId="21" xfId="0" applyFont="true" applyBorder="true" applyAlignment="false" applyProtection="false">
      <alignment horizontal="general" vertical="bottom" textRotation="0" wrapText="false" indent="0" shrinkToFit="false"/>
      <protection locked="true" hidden="false"/>
    </xf>
    <xf numFmtId="169" fontId="154" fillId="0" borderId="54" xfId="0" applyFont="true" applyBorder="true" applyAlignment="false" applyProtection="false">
      <alignment horizontal="general" vertical="bottom" textRotation="0" wrapText="false" indent="0" shrinkToFit="false"/>
      <protection locked="true" hidden="false"/>
    </xf>
    <xf numFmtId="164" fontId="154" fillId="0" borderId="55" xfId="77" applyFont="true" applyBorder="true" applyAlignment="false" applyProtection="true">
      <alignment horizontal="left" vertical="center" textRotation="0" wrapText="false" indent="0" shrinkToFit="false"/>
      <protection locked="false" hidden="false"/>
    </xf>
    <xf numFmtId="169" fontId="154" fillId="0" borderId="56" xfId="0" applyFont="true" applyBorder="true" applyAlignment="false" applyProtection="false">
      <alignment horizontal="general" vertical="bottom" textRotation="0" wrapText="false" indent="0" shrinkToFit="false"/>
      <protection locked="true" hidden="false"/>
    </xf>
    <xf numFmtId="169" fontId="154" fillId="4" borderId="63" xfId="77" applyFont="true" applyBorder="true" applyAlignment="true" applyProtection="false">
      <alignment horizontal="right" vertical="center" textRotation="0" wrapText="false" indent="0" shrinkToFit="false"/>
      <protection locked="true" hidden="false"/>
    </xf>
    <xf numFmtId="169" fontId="154" fillId="4" borderId="64" xfId="77" applyFont="true" applyBorder="true" applyAlignment="true" applyProtection="false">
      <alignment horizontal="right" vertical="center" textRotation="0" wrapText="false" indent="0" shrinkToFit="false"/>
      <protection locked="true" hidden="false"/>
    </xf>
    <xf numFmtId="169" fontId="154" fillId="4" borderId="65" xfId="77" applyFont="true" applyBorder="true" applyAlignment="true" applyProtection="false">
      <alignment horizontal="right" vertical="center" textRotation="0" wrapText="false" indent="0" shrinkToFit="false"/>
      <protection locked="true" hidden="false"/>
    </xf>
    <xf numFmtId="164" fontId="164" fillId="0" borderId="0" xfId="77" applyFont="true" applyBorder="false" applyAlignment="true" applyProtection="true">
      <alignment horizontal="center" vertical="bottom" textRotation="0" wrapText="false" indent="0" shrinkToFit="false"/>
      <protection locked="true" hidden="true"/>
    </xf>
    <xf numFmtId="164" fontId="121" fillId="0" borderId="21" xfId="0" applyFont="true" applyBorder="true" applyAlignment="true" applyProtection="false">
      <alignment horizontal="left" vertical="bottom" textRotation="0" wrapText="false" indent="0" shrinkToFit="false"/>
      <protection locked="true" hidden="false"/>
    </xf>
    <xf numFmtId="164" fontId="121" fillId="0" borderId="21" xfId="0" applyFont="true" applyBorder="true" applyAlignment="false" applyProtection="false">
      <alignment horizontal="general" vertical="bottom" textRotation="0" wrapText="false" indent="0" shrinkToFit="false"/>
      <protection locked="true" hidden="false"/>
    </xf>
    <xf numFmtId="169" fontId="121" fillId="0" borderId="54" xfId="0" applyFont="true" applyBorder="true" applyAlignment="false" applyProtection="false">
      <alignment horizontal="general" vertical="bottom" textRotation="0" wrapText="false" indent="0" shrinkToFit="false"/>
      <protection locked="true" hidden="false"/>
    </xf>
    <xf numFmtId="164" fontId="121" fillId="0" borderId="25" xfId="0" applyFont="true" applyBorder="true" applyAlignment="true" applyProtection="false">
      <alignment horizontal="left" vertical="bottom" textRotation="0" wrapText="false" indent="0" shrinkToFit="false"/>
      <protection locked="true" hidden="false"/>
    </xf>
    <xf numFmtId="164" fontId="121" fillId="0" borderId="25" xfId="0" applyFont="true" applyBorder="true" applyAlignment="false" applyProtection="false">
      <alignment horizontal="general" vertical="bottom" textRotation="0" wrapText="false" indent="0" shrinkToFit="false"/>
      <protection locked="true" hidden="false"/>
    </xf>
    <xf numFmtId="169" fontId="121" fillId="0" borderId="56" xfId="0" applyFont="true" applyBorder="true" applyAlignment="false" applyProtection="false">
      <alignment horizontal="general" vertical="bottom" textRotation="0" wrapText="false" indent="0" shrinkToFit="false"/>
      <protection locked="true" hidden="false"/>
    </xf>
    <xf numFmtId="164" fontId="154" fillId="0" borderId="57" xfId="77" applyFont="true" applyBorder="true" applyAlignment="false" applyProtection="true">
      <alignment horizontal="left" vertical="center" textRotation="0" wrapText="false" indent="0" shrinkToFit="false"/>
      <protection locked="false" hidden="false"/>
    </xf>
    <xf numFmtId="164" fontId="121" fillId="0" borderId="29" xfId="0" applyFont="true" applyBorder="true" applyAlignment="true" applyProtection="false">
      <alignment horizontal="left" vertical="bottom" textRotation="0" wrapText="false" indent="0" shrinkToFit="false"/>
      <protection locked="true" hidden="false"/>
    </xf>
    <xf numFmtId="164" fontId="121" fillId="0" borderId="29" xfId="0" applyFont="true" applyBorder="true" applyAlignment="false" applyProtection="false">
      <alignment horizontal="general" vertical="bottom" textRotation="0" wrapText="false" indent="0" shrinkToFit="false"/>
      <protection locked="true" hidden="false"/>
    </xf>
    <xf numFmtId="169" fontId="121" fillId="0" borderId="58" xfId="0" applyFont="true" applyBorder="true" applyAlignment="false" applyProtection="false">
      <alignment horizontal="general" vertical="bottom" textRotation="0" wrapText="false" indent="0" shrinkToFit="false"/>
      <protection locked="true" hidden="false"/>
    </xf>
    <xf numFmtId="169" fontId="154" fillId="4" borderId="51" xfId="77" applyFont="true" applyBorder="true" applyAlignment="true" applyProtection="false">
      <alignment horizontal="right" vertical="center" textRotation="0" wrapText="false" indent="0" shrinkToFit="false"/>
      <protection locked="true" hidden="false"/>
    </xf>
    <xf numFmtId="169" fontId="154" fillId="4" borderId="34" xfId="77" applyFont="true" applyBorder="true" applyAlignment="true" applyProtection="false">
      <alignment horizontal="right" vertical="center" textRotation="0" wrapText="false" indent="0" shrinkToFit="false"/>
      <protection locked="true" hidden="false"/>
    </xf>
    <xf numFmtId="169" fontId="154" fillId="15" borderId="34" xfId="77" applyFont="true" applyBorder="true" applyAlignment="true" applyProtection="false">
      <alignment horizontal="right" vertical="center" textRotation="0" wrapText="false" indent="0" shrinkToFit="false"/>
      <protection locked="true" hidden="false"/>
    </xf>
    <xf numFmtId="164" fontId="98" fillId="0" borderId="0" xfId="77" applyFont="true" applyBorder="true" applyAlignment="false" applyProtection="false">
      <alignment horizontal="left" vertical="center" textRotation="0" wrapText="false" indent="0" shrinkToFit="false"/>
      <protection locked="true" hidden="false"/>
    </xf>
    <xf numFmtId="164" fontId="98" fillId="0" borderId="105" xfId="77" applyFont="true" applyBorder="true" applyAlignment="false" applyProtection="false">
      <alignment horizontal="left" vertical="center" textRotation="0" wrapText="false" indent="0" shrinkToFit="false"/>
      <protection locked="true" hidden="false"/>
    </xf>
    <xf numFmtId="169" fontId="179" fillId="0" borderId="21" xfId="0" applyFont="true" applyBorder="true" applyAlignment="false" applyProtection="false">
      <alignment horizontal="general" vertical="bottom" textRotation="0" wrapText="false" indent="0" shrinkToFit="false"/>
      <protection locked="true" hidden="false"/>
    </xf>
    <xf numFmtId="169" fontId="179" fillId="0" borderId="25" xfId="0" applyFont="true" applyBorder="true" applyAlignment="false" applyProtection="false">
      <alignment horizontal="general" vertical="bottom" textRotation="0" wrapText="false" indent="0" shrinkToFit="false"/>
      <protection locked="true" hidden="false"/>
    </xf>
    <xf numFmtId="169" fontId="179" fillId="0" borderId="29" xfId="0" applyFont="true" applyBorder="true" applyAlignment="false" applyProtection="false">
      <alignment horizontal="general" vertical="bottom" textRotation="0" wrapText="false" indent="0" shrinkToFit="false"/>
      <protection locked="true" hidden="false"/>
    </xf>
    <xf numFmtId="169" fontId="154" fillId="4" borderId="60" xfId="77" applyFont="true" applyBorder="true" applyAlignment="true" applyProtection="false">
      <alignment horizontal="right" vertical="center" textRotation="0" wrapText="false" indent="0" shrinkToFit="false"/>
      <protection locked="true" hidden="false"/>
    </xf>
    <xf numFmtId="169" fontId="154" fillId="4" borderId="61" xfId="77" applyFont="true" applyBorder="true" applyAlignment="true" applyProtection="false">
      <alignment horizontal="right" vertical="center" textRotation="0" wrapText="false" indent="0" shrinkToFit="false"/>
      <protection locked="true" hidden="false"/>
    </xf>
    <xf numFmtId="169" fontId="154" fillId="15" borderId="61" xfId="77" applyFont="true" applyBorder="true" applyAlignment="true" applyProtection="false">
      <alignment horizontal="right" vertical="center" textRotation="0" wrapText="false" indent="0" shrinkToFit="false"/>
      <protection locked="true" hidden="false"/>
    </xf>
    <xf numFmtId="169" fontId="154" fillId="15" borderId="62" xfId="77" applyFont="true" applyBorder="true" applyAlignment="true" applyProtection="false">
      <alignment horizontal="right" vertical="center" textRotation="0" wrapText="false" indent="0" shrinkToFit="false"/>
      <protection locked="true" hidden="false"/>
    </xf>
    <xf numFmtId="169" fontId="164" fillId="4" borderId="63" xfId="77" applyFont="true" applyBorder="true" applyAlignment="true" applyProtection="false">
      <alignment horizontal="right" vertical="center" textRotation="0" wrapText="false" indent="0" shrinkToFit="false"/>
      <protection locked="true" hidden="false"/>
    </xf>
    <xf numFmtId="169" fontId="164" fillId="4" borderId="64" xfId="77" applyFont="true" applyBorder="true" applyAlignment="true" applyProtection="false">
      <alignment horizontal="right" vertical="center" textRotation="0" wrapText="false" indent="0" shrinkToFit="false"/>
      <protection locked="true" hidden="false"/>
    </xf>
    <xf numFmtId="169" fontId="164" fillId="15" borderId="64" xfId="77" applyFont="true" applyBorder="true" applyAlignment="true" applyProtection="false">
      <alignment horizontal="right" vertical="center" textRotation="0" wrapText="false" indent="0" shrinkToFit="false"/>
      <protection locked="true" hidden="false"/>
    </xf>
    <xf numFmtId="169" fontId="164" fillId="15" borderId="65" xfId="77" applyFont="true" applyBorder="true" applyAlignment="true" applyProtection="false">
      <alignment horizontal="right" vertical="center" textRotation="0" wrapText="false" indent="0" shrinkToFit="false"/>
      <protection locked="true" hidden="false"/>
    </xf>
    <xf numFmtId="164" fontId="131" fillId="0" borderId="181" xfId="77" applyFont="true" applyBorder="true" applyAlignment="true" applyProtection="false">
      <alignment horizontal="center" vertical="center" textRotation="0" wrapText="true" indent="0" shrinkToFit="false"/>
      <protection locked="true" hidden="false"/>
    </xf>
    <xf numFmtId="164" fontId="131" fillId="0" borderId="182" xfId="77" applyFont="true" applyBorder="true" applyAlignment="true" applyProtection="false">
      <alignment horizontal="center" vertical="center" textRotation="0" wrapText="true" indent="0" shrinkToFit="false"/>
      <protection locked="true" hidden="false"/>
    </xf>
    <xf numFmtId="164" fontId="131" fillId="0" borderId="182" xfId="77" applyFont="true" applyBorder="true" applyAlignment="true" applyProtection="false">
      <alignment horizontal="center" vertical="center" textRotation="0" wrapText="false" indent="0" shrinkToFit="false"/>
      <protection locked="true" hidden="false"/>
    </xf>
    <xf numFmtId="164" fontId="131" fillId="0" borderId="183" xfId="77" applyFont="true" applyBorder="true" applyAlignment="true" applyProtection="false">
      <alignment horizontal="center" vertical="center" textRotation="0" wrapText="false" indent="0" shrinkToFit="false"/>
      <protection locked="true" hidden="false"/>
    </xf>
    <xf numFmtId="164" fontId="46" fillId="0" borderId="152" xfId="77" applyFont="true" applyBorder="true" applyAlignment="false" applyProtection="true">
      <alignment horizontal="left" vertical="center" textRotation="0" wrapText="false" indent="0" shrinkToFit="false"/>
      <protection locked="false" hidden="false"/>
    </xf>
    <xf numFmtId="164" fontId="46" fillId="0" borderId="178" xfId="77" applyFont="true" applyBorder="true" applyAlignment="false" applyProtection="true">
      <alignment horizontal="left" vertical="center" textRotation="0" wrapText="false" indent="0" shrinkToFit="false"/>
      <protection locked="false" hidden="false"/>
    </xf>
    <xf numFmtId="169" fontId="46" fillId="0" borderId="178" xfId="15" applyFont="true" applyBorder="true" applyAlignment="true" applyProtection="true">
      <alignment horizontal="right" vertical="center" textRotation="0" wrapText="false" indent="0" shrinkToFit="false"/>
      <protection locked="false" hidden="false"/>
    </xf>
    <xf numFmtId="169" fontId="46" fillId="0" borderId="184" xfId="15" applyFont="true" applyBorder="true" applyAlignment="true" applyProtection="true">
      <alignment horizontal="right" vertical="center" textRotation="0" wrapText="false" indent="0" shrinkToFit="false"/>
      <protection locked="false" hidden="false"/>
    </xf>
    <xf numFmtId="164" fontId="46" fillId="0" borderId="84" xfId="77" applyFont="true" applyBorder="true" applyAlignment="false" applyProtection="true">
      <alignment horizontal="left" vertical="center" textRotation="0" wrapText="false" indent="0" shrinkToFit="false"/>
      <protection locked="false" hidden="false"/>
    </xf>
    <xf numFmtId="169" fontId="46" fillId="0" borderId="84" xfId="15" applyFont="true" applyBorder="true" applyAlignment="true" applyProtection="true">
      <alignment horizontal="right" vertical="center" textRotation="0" wrapText="false" indent="0" shrinkToFit="false"/>
      <protection locked="false" hidden="false"/>
    </xf>
    <xf numFmtId="169" fontId="46" fillId="0" borderId="148" xfId="15" applyFont="true" applyBorder="true" applyAlignment="true" applyProtection="true">
      <alignment horizontal="right" vertical="center" textRotation="0" wrapText="false" indent="0" shrinkToFit="false"/>
      <protection locked="false" hidden="false"/>
    </xf>
    <xf numFmtId="164" fontId="46" fillId="0" borderId="180" xfId="77" applyFont="true" applyBorder="true" applyAlignment="false" applyProtection="true">
      <alignment horizontal="left" vertical="center" textRotation="0" wrapText="false" indent="0" shrinkToFit="false"/>
      <protection locked="false" hidden="false"/>
    </xf>
    <xf numFmtId="164" fontId="46" fillId="0" borderId="175" xfId="77" applyFont="true" applyBorder="true" applyAlignment="false" applyProtection="true">
      <alignment horizontal="left" vertical="center" textRotation="0" wrapText="false" indent="0" shrinkToFit="false"/>
      <protection locked="false" hidden="false"/>
    </xf>
    <xf numFmtId="169" fontId="46" fillId="0" borderId="175" xfId="15" applyFont="true" applyBorder="true" applyAlignment="true" applyProtection="true">
      <alignment horizontal="right" vertical="center" textRotation="0" wrapText="false" indent="0" shrinkToFit="false"/>
      <protection locked="false" hidden="false"/>
    </xf>
    <xf numFmtId="169" fontId="46" fillId="0" borderId="186" xfId="15" applyFont="true" applyBorder="true" applyAlignment="true" applyProtection="true">
      <alignment horizontal="right" vertical="center" textRotation="0" wrapText="false" indent="0" shrinkToFit="false"/>
      <protection locked="false" hidden="false"/>
    </xf>
    <xf numFmtId="169" fontId="97" fillId="4" borderId="182" xfId="77" applyFont="true" applyBorder="true" applyAlignment="true" applyProtection="false">
      <alignment horizontal="right" vertical="center" textRotation="0" wrapText="false" indent="0" shrinkToFit="false"/>
      <protection locked="true" hidden="false"/>
    </xf>
    <xf numFmtId="169" fontId="97" fillId="4" borderId="183" xfId="77" applyFont="true" applyBorder="true" applyAlignment="true" applyProtection="false">
      <alignment horizontal="right" vertical="center" textRotation="0" wrapText="false" indent="0" shrinkToFit="false"/>
      <protection locked="true" hidden="false"/>
    </xf>
    <xf numFmtId="164" fontId="100" fillId="0" borderId="152" xfId="77" applyFont="true" applyBorder="true" applyAlignment="false" applyProtection="true">
      <alignment horizontal="left" vertical="center" textRotation="0" wrapText="false" indent="0" shrinkToFit="false"/>
      <protection locked="false" hidden="false"/>
    </xf>
    <xf numFmtId="164" fontId="100" fillId="0" borderId="84" xfId="77" applyFont="true" applyBorder="true" applyAlignment="false" applyProtection="true">
      <alignment horizontal="left" vertical="center" textRotation="0" wrapText="false" indent="0" shrinkToFit="false"/>
      <protection locked="false" hidden="false"/>
    </xf>
    <xf numFmtId="169" fontId="100" fillId="0" borderId="148" xfId="15" applyFont="true" applyBorder="true" applyAlignment="true" applyProtection="true">
      <alignment horizontal="right" vertical="center" textRotation="0" wrapText="false" indent="0" shrinkToFit="false"/>
      <protection locked="false" hidden="false"/>
    </xf>
    <xf numFmtId="169" fontId="100" fillId="4" borderId="182" xfId="77" applyFont="true" applyBorder="true" applyAlignment="true" applyProtection="false">
      <alignment horizontal="right" vertical="center" textRotation="0" wrapText="false" indent="0" shrinkToFit="false"/>
      <protection locked="true" hidden="false"/>
    </xf>
    <xf numFmtId="169" fontId="100" fillId="4" borderId="183" xfId="77" applyFont="true" applyBorder="true" applyAlignment="true" applyProtection="false">
      <alignment horizontal="right" vertical="center" textRotation="0" wrapText="false" indent="0" shrinkToFit="false"/>
      <protection locked="true" hidden="false"/>
    </xf>
    <xf numFmtId="164" fontId="100" fillId="0" borderId="178" xfId="77" applyFont="true" applyBorder="true" applyAlignment="false" applyProtection="true">
      <alignment horizontal="left" vertical="center" textRotation="0" wrapText="false" indent="0" shrinkToFit="false"/>
      <protection locked="false" hidden="false"/>
    </xf>
    <xf numFmtId="169" fontId="100" fillId="0" borderId="178" xfId="15" applyFont="true" applyBorder="true" applyAlignment="true" applyProtection="true">
      <alignment horizontal="right" vertical="center" textRotation="0" wrapText="false" indent="0" shrinkToFit="false"/>
      <protection locked="false" hidden="false"/>
    </xf>
    <xf numFmtId="169" fontId="100" fillId="0" borderId="184" xfId="15" applyFont="true" applyBorder="true" applyAlignment="true" applyProtection="true">
      <alignment horizontal="right" vertical="center" textRotation="0" wrapText="false" indent="0" shrinkToFit="false"/>
      <protection locked="false" hidden="false"/>
    </xf>
    <xf numFmtId="169" fontId="100" fillId="0" borderId="84" xfId="15" applyFont="true" applyBorder="true" applyAlignment="true" applyProtection="true">
      <alignment horizontal="right" vertical="center" textRotation="0" wrapText="false" indent="0" shrinkToFit="false"/>
      <protection locked="false" hidden="false"/>
    </xf>
    <xf numFmtId="164" fontId="100" fillId="0" borderId="180" xfId="77" applyFont="true" applyBorder="true" applyAlignment="false" applyProtection="true">
      <alignment horizontal="left" vertical="center" textRotation="0" wrapText="false" indent="0" shrinkToFit="false"/>
      <protection locked="false" hidden="false"/>
    </xf>
    <xf numFmtId="164" fontId="100" fillId="0" borderId="175" xfId="77" applyFont="true" applyBorder="true" applyAlignment="false" applyProtection="true">
      <alignment horizontal="left" vertical="center" textRotation="0" wrapText="false" indent="0" shrinkToFit="false"/>
      <protection locked="false" hidden="false"/>
    </xf>
    <xf numFmtId="169" fontId="100" fillId="0" borderId="175" xfId="15" applyFont="true" applyBorder="true" applyAlignment="true" applyProtection="true">
      <alignment horizontal="right" vertical="center" textRotation="0" wrapText="false" indent="0" shrinkToFit="false"/>
      <protection locked="false" hidden="false"/>
    </xf>
    <xf numFmtId="169" fontId="100" fillId="0" borderId="186" xfId="15" applyFont="true" applyBorder="true" applyAlignment="true" applyProtection="true">
      <alignment horizontal="right" vertical="center" textRotation="0" wrapText="false" indent="0" shrinkToFit="false"/>
      <protection locked="fals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25"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103" fillId="5" borderId="0" xfId="0" applyFont="true" applyBorder="false" applyAlignment="true" applyProtection="false">
      <alignment horizontal="general" vertical="center" textRotation="0" wrapText="true" indent="0" shrinkToFit="false"/>
      <protection locked="true" hidden="false"/>
    </xf>
    <xf numFmtId="164" fontId="103" fillId="0" borderId="10" xfId="0" applyFont="true" applyBorder="true" applyAlignment="true" applyProtection="false">
      <alignment horizontal="left" vertical="center" textRotation="0" wrapText="false" indent="0" shrinkToFit="false"/>
      <protection locked="true" hidden="false"/>
    </xf>
    <xf numFmtId="164" fontId="103" fillId="0" borderId="105" xfId="0"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true" applyProtection="false">
      <alignment horizontal="center" vertical="bottom" textRotation="0" wrapText="false" indent="0" shrinkToFit="false"/>
      <protection locked="true" hidden="false"/>
    </xf>
    <xf numFmtId="164" fontId="103" fillId="0" borderId="25" xfId="0" applyFont="true" applyBorder="true" applyAlignment="true" applyProtection="false">
      <alignment horizontal="center" vertical="center" textRotation="0" wrapText="false" indent="0" shrinkToFit="false"/>
      <protection locked="true" hidden="false"/>
    </xf>
    <xf numFmtId="164" fontId="103" fillId="0" borderId="102" xfId="0" applyFont="true" applyBorder="true" applyAlignment="true" applyProtection="false">
      <alignment horizontal="general" vertical="center" textRotation="0" wrapText="true" indent="0" shrinkToFit="false"/>
      <protection locked="true" hidden="false"/>
    </xf>
    <xf numFmtId="164" fontId="101" fillId="0" borderId="38"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false" indent="0" shrinkToFit="false"/>
      <protection locked="true" hidden="false"/>
    </xf>
    <xf numFmtId="164" fontId="101" fillId="0" borderId="102" xfId="0" applyFont="true" applyBorder="true" applyAlignment="true" applyProtection="false">
      <alignment horizontal="general" vertical="center" textRotation="0" wrapText="true" indent="0" shrinkToFit="false"/>
      <protection locked="true" hidden="false"/>
    </xf>
    <xf numFmtId="164" fontId="101" fillId="0" borderId="29" xfId="0" applyFont="true" applyBorder="true" applyAlignment="true" applyProtection="false">
      <alignment horizontal="center" vertical="center" textRotation="0" wrapText="false" indent="0" shrinkToFit="false"/>
      <protection locked="true" hidden="false"/>
    </xf>
    <xf numFmtId="164" fontId="101" fillId="0" borderId="106" xfId="0" applyFont="true" applyBorder="true" applyAlignment="true" applyProtection="false">
      <alignment horizontal="general"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101" fillId="0" borderId="103" xfId="0" applyFont="true" applyBorder="true" applyAlignment="true" applyProtection="false">
      <alignment horizontal="general" vertical="center" textRotation="0" wrapText="true" indent="0" shrinkToFit="false"/>
      <protection locked="true" hidden="false"/>
    </xf>
    <xf numFmtId="164" fontId="101" fillId="0" borderId="96" xfId="0" applyFont="true" applyBorder="true" applyAlignment="true" applyProtection="false">
      <alignment horizontal="general" vertical="center" textRotation="0" wrapText="true" indent="0" shrinkToFit="false"/>
      <protection locked="true" hidden="false"/>
    </xf>
    <xf numFmtId="164" fontId="101" fillId="0" borderId="99" xfId="0" applyFont="true" applyBorder="true" applyAlignment="true" applyProtection="false">
      <alignment horizontal="general" vertical="center" textRotation="0" wrapText="true" indent="0" shrinkToFit="false"/>
      <protection locked="true" hidden="false"/>
    </xf>
    <xf numFmtId="164" fontId="101" fillId="0" borderId="97" xfId="0" applyFont="true" applyBorder="true" applyAlignment="true" applyProtection="false">
      <alignment horizontal="general" vertical="center" textRotation="0" wrapText="true" indent="0" shrinkToFit="false"/>
      <protection locked="true" hidden="false"/>
    </xf>
    <xf numFmtId="164" fontId="101" fillId="0" borderId="95"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25" xfId="0" applyFont="true" applyBorder="true" applyAlignment="true" applyProtection="false">
      <alignment horizontal="general" vertical="center" textRotation="0" wrapText="true" indent="0" shrinkToFit="false"/>
      <protection locked="true" hidden="false"/>
    </xf>
    <xf numFmtId="164" fontId="103" fillId="0" borderId="38"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1" fillId="5" borderId="102" xfId="0" applyFont="true" applyBorder="true" applyAlignment="true" applyProtection="false">
      <alignment horizontal="general" vertical="center" textRotation="0" wrapText="true" indent="0" shrinkToFit="false"/>
      <protection locked="true" hidden="false"/>
    </xf>
    <xf numFmtId="164" fontId="101" fillId="5" borderId="106" xfId="0" applyFont="true" applyBorder="true" applyAlignment="true" applyProtection="false">
      <alignment horizontal="general" vertical="center" textRotation="0" wrapText="true" indent="0" shrinkToFit="false"/>
      <protection locked="true" hidden="false"/>
    </xf>
    <xf numFmtId="164" fontId="101" fillId="5" borderId="95" xfId="0" applyFont="true" applyBorder="true" applyAlignment="true" applyProtection="false">
      <alignment horizontal="general"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4" fontId="101" fillId="5" borderId="96" xfId="0" applyFont="true" applyBorder="true" applyAlignment="true" applyProtection="false">
      <alignment horizontal="general" vertical="center" textRotation="0" wrapText="true" indent="0" shrinkToFit="false"/>
      <protection locked="true" hidden="false"/>
    </xf>
    <xf numFmtId="164" fontId="101" fillId="0" borderId="99" xfId="0" applyFont="true" applyBorder="true" applyAlignment="true" applyProtection="false">
      <alignment horizontal="center" vertical="center" textRotation="0" wrapText="false" indent="0" shrinkToFit="false"/>
      <protection locked="true" hidden="false"/>
    </xf>
    <xf numFmtId="164" fontId="101" fillId="5" borderId="99" xfId="0" applyFont="true" applyBorder="true" applyAlignment="true" applyProtection="false">
      <alignment horizontal="general" vertical="center" textRotation="0" wrapText="true" indent="0" shrinkToFit="false"/>
      <protection locked="true" hidden="false"/>
    </xf>
    <xf numFmtId="164" fontId="101" fillId="5" borderId="25" xfId="0" applyFont="true" applyBorder="true" applyAlignment="true" applyProtection="false">
      <alignment horizontal="center" vertical="center" textRotation="0" wrapText="false" indent="0" shrinkToFit="false"/>
      <protection locked="true" hidden="false"/>
    </xf>
    <xf numFmtId="164" fontId="101" fillId="5" borderId="97" xfId="0" applyFont="true" applyBorder="true" applyAlignment="true" applyProtection="false">
      <alignment horizontal="general" vertical="center" textRotation="0" wrapText="true" indent="0" shrinkToFit="false"/>
      <protection locked="true" hidden="false"/>
    </xf>
    <xf numFmtId="164" fontId="101" fillId="5" borderId="103" xfId="0" applyFont="true" applyBorder="true" applyAlignment="true" applyProtection="false">
      <alignment horizontal="general" vertical="center" textRotation="0" wrapText="true" indent="0" shrinkToFit="false"/>
      <protection locked="true" hidden="false"/>
    </xf>
    <xf numFmtId="164" fontId="101" fillId="0" borderId="106"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1" fillId="0" borderId="103" xfId="0" applyFont="true" applyBorder="true" applyAlignment="true" applyProtection="false">
      <alignment horizontal="general" vertical="bottom" textRotation="0" wrapText="true" indent="0" shrinkToFit="false"/>
      <protection locked="true" hidden="false"/>
    </xf>
    <xf numFmtId="164" fontId="101" fillId="0" borderId="214" xfId="0" applyFont="true" applyBorder="true" applyAlignment="true" applyProtection="true">
      <alignment horizontal="justify" vertical="top" textRotation="0" wrapText="true" indent="0" shrinkToFit="false"/>
      <protection locked="false" hidden="true"/>
    </xf>
    <xf numFmtId="164" fontId="101" fillId="16" borderId="106" xfId="0" applyFont="true" applyBorder="true" applyAlignment="true" applyProtection="false">
      <alignment horizontal="general" vertical="center" textRotation="0" wrapText="true" indent="0" shrinkToFit="false"/>
      <protection locked="true" hidden="false"/>
    </xf>
    <xf numFmtId="164" fontId="101" fillId="16" borderId="0" xfId="0" applyFont="true" applyBorder="true" applyAlignment="true" applyProtection="false">
      <alignment horizontal="general" vertical="center" textRotation="0" wrapText="true" indent="0" shrinkToFit="false"/>
      <protection locked="true" hidden="false"/>
    </xf>
    <xf numFmtId="164" fontId="101" fillId="16" borderId="103" xfId="0" applyFont="true" applyBorder="true" applyAlignment="true" applyProtection="false">
      <alignment horizontal="general" vertical="center" textRotation="0" wrapText="true" indent="0" shrinkToFit="false"/>
      <protection locked="true" hidden="false"/>
    </xf>
    <xf numFmtId="164" fontId="101" fillId="0" borderId="29"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false" applyAlignment="true" applyProtection="false">
      <alignment horizontal="general" vertical="center" textRotation="0" wrapText="true" indent="0" shrinkToFit="false"/>
      <protection locked="true" hidden="false"/>
    </xf>
    <xf numFmtId="164" fontId="103" fillId="5" borderId="102" xfId="0" applyFont="true" applyBorder="true" applyAlignment="true" applyProtection="false">
      <alignment horizontal="general" vertical="center" textRotation="0" wrapText="true" indent="0" shrinkToFit="false"/>
      <protection locked="true" hidden="false"/>
    </xf>
    <xf numFmtId="164" fontId="60" fillId="0" borderId="0" xfId="79"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27" fillId="0" borderId="0" xfId="79" applyFont="true" applyBorder="true" applyAlignment="false" applyProtection="false">
      <alignment horizontal="general" vertical="bottom" textRotation="0" wrapText="false" indent="0" shrinkToFit="false"/>
      <protection locked="true" hidden="false"/>
    </xf>
    <xf numFmtId="164" fontId="127" fillId="0" borderId="0" xfId="79" applyFont="true" applyBorder="false" applyAlignment="false" applyProtection="false">
      <alignment horizontal="general" vertical="bottom" textRotation="0" wrapText="false" indent="0" shrinkToFit="false"/>
      <protection locked="true" hidden="false"/>
    </xf>
    <xf numFmtId="164" fontId="68" fillId="0" borderId="0" xfId="79" applyFont="true" applyBorder="false" applyAlignment="true" applyProtection="false">
      <alignment horizontal="center" vertical="bottom" textRotation="0" wrapText="false" indent="0" shrinkToFit="false"/>
      <protection locked="true" hidden="false"/>
    </xf>
    <xf numFmtId="164" fontId="127" fillId="0" borderId="0" xfId="79" applyFont="true" applyBorder="true" applyAlignment="true" applyProtection="false">
      <alignment horizontal="justify" vertical="bottom" textRotation="0" wrapText="false" indent="0" shrinkToFit="false"/>
      <protection locked="true" hidden="false"/>
    </xf>
    <xf numFmtId="164" fontId="65" fillId="0" borderId="0" xfId="79" applyFont="true" applyBorder="false" applyAlignment="true" applyProtection="false">
      <alignment horizontal="justify" vertical="bottom" textRotation="0" wrapText="false" indent="0" shrinkToFit="false"/>
      <protection locked="true" hidden="false"/>
    </xf>
    <xf numFmtId="164" fontId="182" fillId="0" borderId="0" xfId="79" applyFont="true" applyBorder="false" applyAlignment="true" applyProtection="false">
      <alignment horizontal="justify" vertical="bottom" textRotation="0" wrapText="false" indent="0" shrinkToFit="false"/>
      <protection locked="true" hidden="false"/>
    </xf>
    <xf numFmtId="164" fontId="127" fillId="0" borderId="25" xfId="79" applyFont="true" applyBorder="true" applyAlignment="true" applyProtection="false">
      <alignment horizontal="center" vertical="bottom" textRotation="0" wrapText="false" indent="0" shrinkToFit="false"/>
      <protection locked="true" hidden="false"/>
    </xf>
    <xf numFmtId="164" fontId="127" fillId="0" borderId="25" xfId="79" applyFont="true" applyBorder="true" applyAlignment="true" applyProtection="false">
      <alignment horizontal="center" vertical="bottom" textRotation="0" wrapText="true" indent="0" shrinkToFit="false"/>
      <protection locked="true" hidden="false"/>
    </xf>
    <xf numFmtId="164" fontId="162" fillId="0" borderId="0" xfId="79" applyFont="true" applyBorder="false" applyAlignment="false" applyProtection="false">
      <alignment horizontal="general" vertical="bottom" textRotation="0" wrapText="false" indent="0" shrinkToFit="false"/>
      <protection locked="true" hidden="false"/>
    </xf>
    <xf numFmtId="164" fontId="162" fillId="0" borderId="0" xfId="79" applyFont="true" applyBorder="false" applyAlignment="true" applyProtection="false">
      <alignment horizontal="justify" vertical="bottom" textRotation="0" wrapText="false" indent="0" shrinkToFit="false"/>
      <protection locked="true" hidden="false"/>
    </xf>
    <xf numFmtId="164" fontId="127" fillId="0" borderId="0" xfId="79" applyFont="true" applyBorder="false" applyAlignment="true" applyProtection="false">
      <alignment horizontal="justify" vertical="bottom" textRotation="0" wrapText="false" indent="0" shrinkToFit="false"/>
      <protection locked="true" hidden="false"/>
    </xf>
    <xf numFmtId="164" fontId="162" fillId="0" borderId="0" xfId="79" applyFont="true" applyBorder="true" applyAlignment="false" applyProtection="false">
      <alignment horizontal="general" vertical="bottom" textRotation="0" wrapText="false" indent="0" shrinkToFit="false"/>
      <protection locked="true" hidden="false"/>
    </xf>
    <xf numFmtId="164" fontId="162" fillId="0" borderId="25" xfId="79" applyFont="true" applyBorder="true" applyAlignment="true" applyProtection="false">
      <alignment horizontal="justify" vertical="bottom" textRotation="0" wrapText="false" indent="0" shrinkToFit="false"/>
      <protection locked="true" hidden="false"/>
    </xf>
    <xf numFmtId="164" fontId="162" fillId="0" borderId="25" xfId="79" applyFont="true" applyBorder="true" applyAlignment="true" applyProtection="false">
      <alignment horizontal="center" vertical="bottom" textRotation="0" wrapText="false" indent="0" shrinkToFit="false"/>
      <protection locked="true" hidden="false"/>
    </xf>
    <xf numFmtId="164" fontId="162" fillId="0" borderId="25" xfId="79" applyFont="true" applyBorder="true" applyAlignment="false" applyProtection="false">
      <alignment horizontal="general"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64" fontId="127" fillId="0" borderId="25" xfId="79" applyFont="true" applyBorder="true" applyAlignment="true" applyProtection="false">
      <alignment horizontal="center" vertical="top" textRotation="0" wrapText="true" indent="0" shrinkToFit="false"/>
      <protection locked="true" hidden="false"/>
    </xf>
    <xf numFmtId="164" fontId="127" fillId="0" borderId="25"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center" vertical="top" textRotation="0" wrapText="true" indent="0" shrinkToFit="false"/>
      <protection locked="true" hidden="false"/>
    </xf>
    <xf numFmtId="164" fontId="127" fillId="0" borderId="0" xfId="79" applyFont="true" applyBorder="true" applyAlignment="true" applyProtection="false">
      <alignment horizontal="left" vertical="top" textRotation="0" wrapText="true" indent="1" shrinkToFit="false"/>
      <protection locked="true" hidden="false"/>
    </xf>
    <xf numFmtId="164" fontId="162" fillId="0" borderId="0" xfId="79" applyFont="true" applyBorder="true" applyAlignment="true" applyProtection="false">
      <alignment horizontal="left" vertical="top" textRotation="0" wrapText="true" indent="1" shrinkToFit="false"/>
      <protection locked="true" hidden="false"/>
    </xf>
    <xf numFmtId="164" fontId="162" fillId="0" borderId="25" xfId="79" applyFont="true" applyBorder="true" applyAlignment="true" applyProtection="false">
      <alignment horizontal="left" vertical="top" textRotation="0" wrapText="true" indent="1" shrinkToFit="false"/>
      <protection locked="true" hidden="false"/>
    </xf>
    <xf numFmtId="164" fontId="162" fillId="0" borderId="0" xfId="79" applyFont="true" applyBorder="true" applyAlignment="true" applyProtection="false">
      <alignment horizontal="left" vertical="top" textRotation="0" wrapText="true" indent="1" shrinkToFit="true"/>
      <protection locked="true" hidden="false"/>
    </xf>
    <xf numFmtId="164" fontId="162" fillId="0" borderId="39" xfId="79" applyFont="true" applyBorder="true" applyAlignment="true" applyProtection="false">
      <alignment horizontal="left" vertical="top" textRotation="0" wrapText="true" indent="1" shrinkToFit="false"/>
      <protection locked="true" hidden="false"/>
    </xf>
    <xf numFmtId="164" fontId="162" fillId="0" borderId="0" xfId="79" applyFont="true" applyBorder="false" applyAlignment="true" applyProtection="false">
      <alignment horizontal="justify" vertical="bottom" textRotation="0" wrapText="true" indent="0" shrinkToFit="false"/>
      <protection locked="true" hidden="false"/>
    </xf>
    <xf numFmtId="167" fontId="162" fillId="0" borderId="0" xfId="79" applyFont="true" applyBorder="false" applyAlignment="true" applyProtection="false">
      <alignment horizontal="justify" vertical="bottom" textRotation="0" wrapText="false" indent="0" shrinkToFit="false"/>
      <protection locked="true" hidden="false"/>
    </xf>
    <xf numFmtId="167" fontId="162" fillId="0" borderId="0" xfId="79" applyFont="true" applyBorder="true" applyAlignment="true" applyProtection="false">
      <alignment horizontal="justify" vertical="bottom" textRotation="0" wrapText="false" indent="0" shrinkToFit="false"/>
      <protection locked="true" hidden="false"/>
    </xf>
    <xf numFmtId="167" fontId="162" fillId="0" borderId="0" xfId="79" applyFont="true" applyBorder="false" applyAlignment="false" applyProtection="false">
      <alignment horizontal="general" vertical="bottom" textRotation="0" wrapText="false" indent="0" shrinkToFit="false"/>
      <protection locked="true" hidden="false"/>
    </xf>
    <xf numFmtId="164" fontId="20" fillId="0" borderId="0" xfId="75" applyFont="false" applyBorder="false" applyAlignment="false" applyProtection="false">
      <alignment horizontal="general" vertical="bottom" textRotation="0" wrapText="false" indent="0" shrinkToFit="false"/>
      <protection locked="true" hidden="false"/>
    </xf>
    <xf numFmtId="164" fontId="20" fillId="0" borderId="0" xfId="75" applyFont="fals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87" fillId="0" borderId="0" xfId="79" applyFont="true" applyBorder="false" applyAlignment="true" applyProtection="false">
      <alignment horizontal="center" vertical="bottom" textRotation="0" wrapText="false" indent="0" shrinkToFit="false"/>
      <protection locked="true" hidden="false"/>
    </xf>
    <xf numFmtId="164" fontId="72" fillId="0" borderId="113" xfId="75" applyFont="true" applyBorder="true" applyAlignment="true" applyProtection="false">
      <alignment horizontal="justify" vertical="top" textRotation="0" wrapText="true" indent="0" shrinkToFit="false"/>
      <protection locked="true" hidden="false"/>
    </xf>
    <xf numFmtId="164" fontId="72" fillId="0" borderId="14" xfId="75" applyFont="true" applyBorder="true" applyAlignment="true" applyProtection="false">
      <alignment horizontal="center" vertical="top" textRotation="0" wrapText="true" indent="0" shrinkToFit="false"/>
      <protection locked="true" hidden="false"/>
    </xf>
    <xf numFmtId="164" fontId="72" fillId="0" borderId="114" xfId="75" applyFont="true" applyBorder="true" applyAlignment="true" applyProtection="false">
      <alignment horizontal="center" vertical="top" textRotation="0" wrapText="true" indent="0" shrinkToFit="false"/>
      <protection locked="true" hidden="false"/>
    </xf>
    <xf numFmtId="164" fontId="60" fillId="0" borderId="215" xfId="75" applyFont="true" applyBorder="true" applyAlignment="true" applyProtection="false">
      <alignment horizontal="general" vertical="bottom" textRotation="0" wrapText="true" indent="0" shrinkToFit="false"/>
      <protection locked="true" hidden="false"/>
    </xf>
    <xf numFmtId="164" fontId="72" fillId="0" borderId="13" xfId="75" applyFont="true" applyBorder="true" applyAlignment="true" applyProtection="false">
      <alignment horizontal="center" vertical="top" textRotation="0" wrapText="true" indent="0" shrinkToFit="false"/>
      <protection locked="true" hidden="false"/>
    </xf>
    <xf numFmtId="164" fontId="72" fillId="0" borderId="216" xfId="75" applyFont="true" applyBorder="true" applyAlignment="true" applyProtection="false">
      <alignment horizontal="center" vertical="top" textRotation="0" wrapText="true" indent="0" shrinkToFit="false"/>
      <protection locked="true" hidden="false"/>
    </xf>
    <xf numFmtId="164" fontId="60" fillId="0" borderId="43" xfId="75" applyFont="true" applyBorder="true" applyAlignment="true" applyProtection="false">
      <alignment horizontal="general" vertical="bottom" textRotation="0" wrapText="true" indent="0" shrinkToFit="false"/>
      <protection locked="true" hidden="false"/>
    </xf>
    <xf numFmtId="164" fontId="72" fillId="0" borderId="43" xfId="75" applyFont="true" applyBorder="true" applyAlignment="true" applyProtection="false">
      <alignment horizontal="center" vertical="top" textRotation="0" wrapText="true" indent="0" shrinkToFit="false"/>
      <protection locked="true" hidden="false"/>
    </xf>
    <xf numFmtId="164" fontId="60" fillId="0" borderId="217" xfId="75" applyFont="true" applyBorder="true" applyAlignment="true" applyProtection="false">
      <alignment horizontal="general" vertical="bottom" textRotation="0" wrapText="true" indent="0" shrinkToFit="false"/>
      <protection locked="true" hidden="false"/>
    </xf>
    <xf numFmtId="164" fontId="72" fillId="0" borderId="42" xfId="75" applyFont="true" applyBorder="true" applyAlignment="true" applyProtection="false">
      <alignment horizontal="center" vertical="top" textRotation="0" wrapText="true" indent="0" shrinkToFit="false"/>
      <protection locked="true" hidden="false"/>
    </xf>
    <xf numFmtId="164" fontId="72" fillId="0" borderId="218" xfId="75" applyFont="true" applyBorder="true" applyAlignment="true" applyProtection="false">
      <alignment horizontal="center" vertical="top" textRotation="0" wrapText="true" indent="0" shrinkToFit="false"/>
      <protection locked="true" hidden="false"/>
    </xf>
    <xf numFmtId="164" fontId="72" fillId="0" borderId="44" xfId="75" applyFont="true" applyBorder="true" applyAlignment="true" applyProtection="false">
      <alignment horizontal="center" vertical="top" textRotation="0" wrapText="true" indent="0" shrinkToFit="false"/>
      <protection locked="true" hidden="false"/>
    </xf>
    <xf numFmtId="164" fontId="60" fillId="0" borderId="219" xfId="75" applyFont="true" applyBorder="true" applyAlignment="true" applyProtection="false">
      <alignment horizontal="general" vertical="bottom" textRotation="0" wrapText="true" indent="0" shrinkToFit="false"/>
      <protection locked="true" hidden="false"/>
    </xf>
    <xf numFmtId="164" fontId="72" fillId="0" borderId="202" xfId="75" applyFont="true" applyBorder="true" applyAlignment="true" applyProtection="false">
      <alignment horizontal="center" vertical="top" textRotation="0" wrapText="true" indent="0" shrinkToFit="false"/>
      <protection locked="true" hidden="false"/>
    </xf>
    <xf numFmtId="164" fontId="72" fillId="0" borderId="124" xfId="75" applyFont="true" applyBorder="true" applyAlignment="true" applyProtection="false">
      <alignment horizontal="center" vertical="top" textRotation="0" wrapText="true" indent="0" shrinkToFit="false"/>
      <protection locked="true" hidden="false"/>
    </xf>
    <xf numFmtId="164" fontId="60" fillId="0" borderId="220" xfId="75" applyFont="true" applyBorder="true" applyAlignment="true" applyProtection="false">
      <alignment horizontal="general" vertical="bottom" textRotation="0" wrapText="true" indent="0" shrinkToFit="false"/>
      <protection locked="true" hidden="false"/>
    </xf>
    <xf numFmtId="164" fontId="72" fillId="0" borderId="133" xfId="75" applyFont="true" applyBorder="true" applyAlignment="true" applyProtection="false">
      <alignment horizontal="center" vertical="top" textRotation="0" wrapText="true" indent="0" shrinkToFit="false"/>
      <protection locked="true" hidden="false"/>
    </xf>
    <xf numFmtId="164" fontId="72" fillId="0" borderId="221" xfId="75" applyFont="true" applyBorder="true" applyAlignment="true" applyProtection="false">
      <alignment horizontal="center" vertical="top" textRotation="0" wrapText="true" indent="0" shrinkToFit="false"/>
      <protection locked="true" hidden="false"/>
    </xf>
    <xf numFmtId="164" fontId="72" fillId="0" borderId="12" xfId="75" applyFont="true" applyBorder="true" applyAlignment="true" applyProtection="false">
      <alignment horizontal="center" vertical="top" textRotation="0" wrapText="true" indent="0" shrinkToFit="false"/>
      <protection locked="true" hidden="false"/>
    </xf>
    <xf numFmtId="164" fontId="188" fillId="0" borderId="0" xfId="75" applyFont="true" applyBorder="false" applyAlignment="true" applyProtection="false">
      <alignment horizontal="justify" vertical="bottom" textRotation="0" wrapText="false" indent="0" shrinkToFit="false"/>
      <protection locked="true" hidden="false"/>
    </xf>
    <xf numFmtId="164" fontId="20" fillId="0" borderId="0" xfId="76" applyFont="false" applyBorder="false" applyAlignment="false" applyProtection="false">
      <alignment horizontal="general" vertical="bottom" textRotation="0" wrapText="false" indent="0" shrinkToFit="false"/>
      <protection locked="true" hidden="false"/>
    </xf>
    <xf numFmtId="164" fontId="65" fillId="0" borderId="0" xfId="76" applyFont="true" applyBorder="false" applyAlignment="false" applyProtection="false">
      <alignment horizontal="general" vertical="bottom" textRotation="0" wrapText="false" indent="0" shrinkToFit="false"/>
      <protection locked="true" hidden="false"/>
    </xf>
    <xf numFmtId="164" fontId="68" fillId="0" borderId="208" xfId="79" applyFont="true" applyBorder="true" applyAlignment="false" applyProtection="false">
      <alignment horizontal="general" vertical="bottom" textRotation="0" wrapText="false" indent="0" shrinkToFit="false"/>
      <protection locked="true" hidden="false"/>
    </xf>
    <xf numFmtId="164" fontId="68" fillId="0" borderId="0" xfId="76" applyFont="true" applyBorder="false" applyAlignment="true" applyProtection="false">
      <alignment horizontal="right" vertical="bottom" textRotation="0" wrapText="false" indent="0" shrinkToFit="false"/>
      <protection locked="true" hidden="false"/>
    </xf>
    <xf numFmtId="164" fontId="40" fillId="0" borderId="43" xfId="79" applyFont="true" applyBorder="true" applyAlignment="true" applyProtection="false">
      <alignment horizontal="center" vertical="bottom" textRotation="0" wrapText="false" indent="0" shrinkToFit="false"/>
      <protection locked="true" hidden="false"/>
    </xf>
    <xf numFmtId="164" fontId="98" fillId="0" borderId="0" xfId="79" applyFont="true" applyBorder="false" applyAlignment="false" applyProtection="false">
      <alignment horizontal="general" vertical="bottom" textRotation="0" wrapText="false" indent="0" shrinkToFit="false"/>
      <protection locked="true" hidden="false"/>
    </xf>
    <xf numFmtId="164" fontId="136" fillId="0" borderId="60" xfId="76" applyFont="true" applyBorder="true" applyAlignment="true" applyProtection="true">
      <alignment horizontal="center" vertical="center" textRotation="0" wrapText="false" indent="0" shrinkToFit="false"/>
      <protection locked="false" hidden="true"/>
    </xf>
    <xf numFmtId="164" fontId="136" fillId="0" borderId="61" xfId="76" applyFont="true" applyBorder="true" applyAlignment="true" applyProtection="true">
      <alignment horizontal="center" vertical="center" textRotation="0" wrapText="true" indent="0" shrinkToFit="false"/>
      <protection locked="false" hidden="true"/>
    </xf>
    <xf numFmtId="164" fontId="136" fillId="0" borderId="94" xfId="76" applyFont="true" applyBorder="true" applyAlignment="true" applyProtection="true">
      <alignment horizontal="center" vertical="center" textRotation="0" wrapText="true" indent="0" shrinkToFit="false"/>
      <protection locked="false" hidden="true"/>
    </xf>
    <xf numFmtId="164" fontId="136" fillId="0" borderId="43" xfId="76" applyFont="true" applyBorder="true" applyAlignment="true" applyProtection="true">
      <alignment horizontal="center" vertical="center" textRotation="0" wrapText="true" indent="0" shrinkToFit="false"/>
      <protection locked="false" hidden="true"/>
    </xf>
    <xf numFmtId="164" fontId="43" fillId="0" borderId="55" xfId="76" applyFont="true" applyBorder="true" applyAlignment="true" applyProtection="true">
      <alignment horizontal="justify" vertical="top" textRotation="0" wrapText="true" indent="0" shrinkToFit="false"/>
      <protection locked="false" hidden="true"/>
    </xf>
    <xf numFmtId="164" fontId="42" fillId="0" borderId="25" xfId="76" applyFont="true" applyBorder="true" applyAlignment="true" applyProtection="true">
      <alignment horizontal="center" vertical="center" textRotation="0" wrapText="true" indent="0" shrinkToFit="false"/>
      <protection locked="false" hidden="true"/>
    </xf>
    <xf numFmtId="164" fontId="84" fillId="0" borderId="54" xfId="76" applyFont="true" applyBorder="true" applyAlignment="true" applyProtection="true">
      <alignment horizontal="left" vertical="center" textRotation="0" wrapText="true" indent="0" shrinkToFit="false"/>
      <protection locked="false" hidden="true"/>
    </xf>
    <xf numFmtId="164" fontId="84" fillId="0" borderId="56" xfId="76" applyFont="true" applyBorder="true" applyAlignment="true" applyProtection="true">
      <alignment horizontal="left" vertical="center" textRotation="0" wrapText="true" indent="0" shrinkToFit="false"/>
      <protection locked="false" hidden="true"/>
    </xf>
    <xf numFmtId="164" fontId="84" fillId="0" borderId="56" xfId="76" applyFont="true" applyBorder="true" applyAlignment="true" applyProtection="true">
      <alignment horizontal="left" vertical="center" textRotation="0" wrapText="false" indent="0" shrinkToFit="false"/>
      <protection locked="false" hidden="true"/>
    </xf>
    <xf numFmtId="164" fontId="84" fillId="0" borderId="55" xfId="76" applyFont="true" applyBorder="true" applyAlignment="true" applyProtection="true">
      <alignment horizontal="left" vertical="top" textRotation="0" wrapText="true" indent="0" shrinkToFit="false"/>
      <protection locked="false" hidden="true"/>
    </xf>
    <xf numFmtId="164" fontId="84" fillId="0" borderId="55" xfId="76" applyFont="true" applyBorder="true" applyAlignment="true" applyProtection="true">
      <alignment horizontal="justify" vertical="center" textRotation="0" wrapText="false" indent="0" shrinkToFit="false"/>
      <protection locked="false" hidden="true"/>
    </xf>
    <xf numFmtId="164" fontId="84" fillId="0" borderId="25" xfId="76" applyFont="true" applyBorder="true" applyAlignment="true" applyProtection="true">
      <alignment horizontal="justify" vertical="center" textRotation="0" wrapText="false" indent="0" shrinkToFit="false"/>
      <protection locked="false" hidden="true"/>
    </xf>
    <xf numFmtId="164" fontId="189" fillId="0" borderId="56" xfId="76" applyFont="true" applyBorder="true" applyAlignment="true" applyProtection="true">
      <alignment horizontal="justify" vertical="center" textRotation="0" wrapText="false" indent="0" shrinkToFit="false"/>
      <protection locked="false" hidden="true"/>
    </xf>
    <xf numFmtId="164" fontId="20" fillId="0" borderId="55" xfId="76" applyFont="false" applyBorder="true" applyAlignment="false" applyProtection="false">
      <alignment horizontal="general" vertical="bottom" textRotation="0" wrapText="false" indent="0" shrinkToFit="false"/>
      <protection locked="true" hidden="false"/>
    </xf>
    <xf numFmtId="164" fontId="20" fillId="0" borderId="25" xfId="76" applyFont="false" applyBorder="true" applyAlignment="false" applyProtection="false">
      <alignment horizontal="general" vertical="bottom" textRotation="0" wrapText="false" indent="0" shrinkToFit="false"/>
      <protection locked="true" hidden="false"/>
    </xf>
    <xf numFmtId="164" fontId="20" fillId="0" borderId="56" xfId="76" applyFont="false" applyBorder="true" applyAlignment="false" applyProtection="false">
      <alignment horizontal="general" vertical="bottom" textRotation="0" wrapText="false" indent="0" shrinkToFit="false"/>
      <protection locked="true" hidden="false"/>
    </xf>
    <xf numFmtId="164" fontId="20" fillId="0" borderId="63" xfId="76" applyFont="false" applyBorder="true" applyAlignment="false" applyProtection="false">
      <alignment horizontal="general" vertical="bottom" textRotation="0" wrapText="false" indent="0" shrinkToFit="false"/>
      <protection locked="true" hidden="false"/>
    </xf>
    <xf numFmtId="164" fontId="20" fillId="0" borderId="64" xfId="76" applyFont="false" applyBorder="true" applyAlignment="false" applyProtection="false">
      <alignment horizontal="general" vertical="bottom" textRotation="0" wrapText="false" indent="0" shrinkToFit="false"/>
      <protection locked="true" hidden="false"/>
    </xf>
    <xf numFmtId="164" fontId="20" fillId="0" borderId="65" xfId="76" applyFont="false" applyBorder="true" applyAlignment="false" applyProtection="false">
      <alignment horizontal="general" vertical="bottom" textRotation="0" wrapText="false" indent="0" shrinkToFit="false"/>
      <protection locked="true" hidden="false"/>
    </xf>
    <xf numFmtId="167" fontId="60" fillId="0" borderId="0" xfId="69" applyFont="true" applyBorder="false" applyAlignment="true" applyProtection="false">
      <alignment horizontal="center" vertical="center" textRotation="0" wrapText="true" indent="0" shrinkToFit="false"/>
      <protection locked="true" hidden="false"/>
    </xf>
    <xf numFmtId="164" fontId="60" fillId="0" borderId="0" xfId="69" applyFont="true" applyBorder="false" applyAlignment="true" applyProtection="false">
      <alignment horizontal="left" vertical="center" textRotation="0" wrapText="true" indent="0" shrinkToFit="false"/>
      <protection locked="true" hidden="false"/>
    </xf>
    <xf numFmtId="164" fontId="60" fillId="0" borderId="0" xfId="69" applyFont="true" applyBorder="false" applyAlignment="true" applyProtection="false">
      <alignment horizontal="center" vertical="center" textRotation="0" wrapText="true" indent="0" shrinkToFit="false"/>
      <protection locked="true" hidden="false"/>
    </xf>
    <xf numFmtId="164" fontId="20" fillId="0" borderId="0" xfId="69" applyFont="false" applyBorder="false" applyAlignment="false" applyProtection="false">
      <alignment horizontal="general" vertical="bottom" textRotation="0" wrapText="false" indent="0" shrinkToFit="false"/>
      <protection locked="true" hidden="false"/>
    </xf>
    <xf numFmtId="164" fontId="65" fillId="0" borderId="0" xfId="69" applyFont="true" applyBorder="false" applyAlignment="true" applyProtection="false">
      <alignment horizontal="left" vertical="center" textRotation="0" wrapText="true" indent="0" shrinkToFit="false"/>
      <protection locked="true" hidden="false"/>
    </xf>
    <xf numFmtId="164" fontId="65" fillId="0" borderId="0" xfId="69" applyFont="true" applyBorder="false" applyAlignment="true" applyProtection="false">
      <alignment horizontal="center" vertical="center" textRotation="0" wrapText="true" indent="0" shrinkToFit="false"/>
      <protection locked="true" hidden="false"/>
    </xf>
    <xf numFmtId="164" fontId="72" fillId="0" borderId="0" xfId="69"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8" fillId="0" borderId="0" xfId="69" applyFont="true" applyBorder="false" applyAlignment="true" applyProtection="false">
      <alignment horizontal="center" vertical="center" textRotation="0" wrapText="false" indent="0" shrinkToFit="false"/>
      <protection locked="true" hidden="false"/>
    </xf>
    <xf numFmtId="167" fontId="72" fillId="0" borderId="51" xfId="69" applyFont="true" applyBorder="true" applyAlignment="true" applyProtection="false">
      <alignment horizontal="center" vertical="center" textRotation="0" wrapText="true" indent="0" shrinkToFit="false"/>
      <protection locked="true" hidden="false"/>
    </xf>
    <xf numFmtId="164" fontId="72" fillId="0" borderId="34" xfId="69" applyFont="true" applyBorder="true" applyAlignment="true" applyProtection="false">
      <alignment horizontal="center" vertical="center" textRotation="0" wrapText="true" indent="0" shrinkToFit="false"/>
      <protection locked="true" hidden="false"/>
    </xf>
    <xf numFmtId="164" fontId="72" fillId="0" borderId="52" xfId="69" applyFont="true" applyBorder="true" applyAlignment="true" applyProtection="false">
      <alignment horizontal="center" vertical="center" textRotation="0" wrapText="true" indent="0" shrinkToFit="false"/>
      <protection locked="true" hidden="false"/>
    </xf>
    <xf numFmtId="167" fontId="60" fillId="0" borderId="25" xfId="69" applyFont="true" applyBorder="true" applyAlignment="true" applyProtection="false">
      <alignment horizontal="center" vertical="center" textRotation="0" wrapText="true" indent="0" shrinkToFit="false"/>
      <protection locked="true" hidden="false"/>
    </xf>
    <xf numFmtId="164" fontId="60" fillId="0" borderId="25" xfId="69" applyFont="true" applyBorder="true" applyAlignment="true" applyProtection="false">
      <alignment horizontal="left" vertical="center" textRotation="0" wrapText="true" indent="0" shrinkToFit="false"/>
      <protection locked="true" hidden="false"/>
    </xf>
    <xf numFmtId="164" fontId="60" fillId="0" borderId="25" xfId="69" applyFont="true" applyBorder="true" applyAlignment="true" applyProtection="false">
      <alignment horizontal="center" vertical="center" textRotation="0" wrapText="true" indent="0" shrinkToFit="false"/>
      <protection locked="true" hidden="false"/>
    </xf>
    <xf numFmtId="164" fontId="60" fillId="0" borderId="0" xfId="69" applyFont="true" applyBorder="false" applyAlignment="false" applyProtection="false">
      <alignment horizontal="general" vertical="bottom" textRotation="0" wrapText="false" indent="0" shrinkToFit="false"/>
      <protection locked="true" hidden="false"/>
    </xf>
    <xf numFmtId="164" fontId="162" fillId="0" borderId="25" xfId="69" applyFont="true" applyBorder="true" applyAlignment="true" applyProtection="false">
      <alignment horizontal="center" vertical="center" textRotation="0" wrapText="true" indent="0" shrinkToFit="false"/>
      <protection locked="true" hidden="false"/>
    </xf>
    <xf numFmtId="164" fontId="162" fillId="0" borderId="25" xfId="69" applyFont="true" applyBorder="true" applyAlignment="true" applyProtection="false">
      <alignment horizontal="left" vertical="center" textRotation="0" wrapText="true" indent="0" shrinkToFit="false"/>
      <protection locked="true" hidden="false"/>
    </xf>
    <xf numFmtId="167" fontId="60" fillId="0" borderId="21" xfId="69" applyFont="true" applyBorder="true" applyAlignment="true" applyProtection="false">
      <alignment horizontal="center" vertical="center" textRotation="0" wrapText="true" indent="0" shrinkToFit="false"/>
      <protection locked="true" hidden="false"/>
    </xf>
    <xf numFmtId="164" fontId="60" fillId="0" borderId="21" xfId="69" applyFont="true" applyBorder="true" applyAlignment="true" applyProtection="false">
      <alignment horizontal="left" vertical="center" textRotation="0" wrapText="true" indent="0" shrinkToFit="false"/>
      <protection locked="true" hidden="false"/>
    </xf>
    <xf numFmtId="164" fontId="162" fillId="0" borderId="21" xfId="69" applyFont="true" applyBorder="true" applyAlignment="true" applyProtection="false">
      <alignment horizontal="left" vertical="center" textRotation="0" wrapText="true" indent="0" shrinkToFit="false"/>
      <protection locked="true" hidden="false"/>
    </xf>
    <xf numFmtId="164" fontId="60" fillId="0" borderId="21" xfId="69" applyFont="true" applyBorder="true" applyAlignment="true" applyProtection="false">
      <alignment horizontal="center" vertical="center" textRotation="0" wrapText="true" indent="0" shrinkToFit="false"/>
      <protection locked="true" hidden="false"/>
    </xf>
    <xf numFmtId="167" fontId="60" fillId="0" borderId="29" xfId="69" applyFont="true" applyBorder="true" applyAlignment="true" applyProtection="false">
      <alignment horizontal="center" vertical="center" textRotation="0" wrapText="true" indent="0" shrinkToFit="false"/>
      <protection locked="true" hidden="false"/>
    </xf>
    <xf numFmtId="164" fontId="60" fillId="0" borderId="29" xfId="69" applyFont="true" applyBorder="true" applyAlignment="true" applyProtection="false">
      <alignment horizontal="left" vertical="center" textRotation="0" wrapText="true" indent="0" shrinkToFit="false"/>
      <protection locked="true" hidden="false"/>
    </xf>
    <xf numFmtId="164" fontId="60" fillId="0" borderId="29" xfId="69" applyFont="true" applyBorder="true" applyAlignment="true" applyProtection="false">
      <alignment horizontal="center" vertical="center" textRotation="0" wrapText="true" indent="0" shrinkToFit="false"/>
      <protection locked="true" hidden="false"/>
    </xf>
    <xf numFmtId="164" fontId="190" fillId="0" borderId="25" xfId="69" applyFont="true" applyBorder="true" applyAlignment="true" applyProtection="false">
      <alignment horizontal="left" vertical="center" textRotation="0" wrapText="true" indent="0" shrinkToFit="false"/>
      <protection locked="true" hidden="false"/>
    </xf>
    <xf numFmtId="164" fontId="17" fillId="0" borderId="0" xfId="70" applyFont="false" applyBorder="false" applyAlignment="true" applyProtection="false">
      <alignment horizontal="center" vertical="bottom" textRotation="0" wrapText="false" indent="0" shrinkToFit="false"/>
      <protection locked="true" hidden="false"/>
    </xf>
    <xf numFmtId="164" fontId="17" fillId="0" borderId="0" xfId="70" applyFont="false" applyBorder="false" applyAlignment="false" applyProtection="false">
      <alignment horizontal="general" vertical="bottom" textRotation="0" wrapText="false" indent="0" shrinkToFit="false"/>
      <protection locked="true" hidden="false"/>
    </xf>
    <xf numFmtId="164" fontId="65" fillId="0" borderId="0" xfId="70" applyFont="true" applyBorder="false" applyAlignment="false" applyProtection="false">
      <alignment horizontal="general" vertical="bottom" textRotation="0" wrapText="false" indent="0" shrinkToFit="false"/>
      <protection locked="true" hidden="false"/>
    </xf>
    <xf numFmtId="164" fontId="65" fillId="0" borderId="0" xfId="70" applyFont="true" applyBorder="false" applyAlignment="true" applyProtection="false">
      <alignment horizontal="center" vertical="bottom" textRotation="0" wrapText="false" indent="0" shrinkToFit="false"/>
      <protection locked="true" hidden="false"/>
    </xf>
    <xf numFmtId="164" fontId="68" fillId="0" borderId="0" xfId="70" applyFont="true" applyBorder="false" applyAlignment="true" applyProtection="false">
      <alignment horizontal="right" vertical="bottom" textRotation="0" wrapText="false" indent="0" shrinkToFit="false"/>
      <protection locked="true" hidden="false"/>
    </xf>
    <xf numFmtId="164" fontId="68" fillId="0" borderId="0" xfId="70" applyFont="true" applyBorder="false" applyAlignment="true" applyProtection="false">
      <alignment horizontal="center" vertical="bottom" textRotation="0" wrapText="false" indent="0" shrinkToFit="false"/>
      <protection locked="true" hidden="false"/>
    </xf>
    <xf numFmtId="164" fontId="17" fillId="0" borderId="0" xfId="70" applyFont="false" applyBorder="false" applyAlignment="true" applyProtection="false">
      <alignment horizontal="left" vertical="bottom" textRotation="0" wrapText="false" indent="0" shrinkToFit="false"/>
      <protection locked="true" hidden="false"/>
    </xf>
    <xf numFmtId="174" fontId="84" fillId="0" borderId="0" xfId="80" applyFont="true" applyBorder="true" applyAlignment="true" applyProtection="true">
      <alignment horizontal="general" vertical="center" textRotation="0" wrapText="false" indent="0" shrinkToFit="false"/>
      <protection locked="false" hidden="true"/>
    </xf>
    <xf numFmtId="178" fontId="84" fillId="0" borderId="0" xfId="80" applyFont="true" applyBorder="true" applyAlignment="true" applyProtection="true">
      <alignment horizontal="center" vertical="center" textRotation="0" wrapText="false" indent="0" shrinkToFit="false"/>
      <protection locked="false" hidden="true"/>
    </xf>
    <xf numFmtId="164" fontId="17" fillId="0" borderId="0" xfId="70" applyFont="false" applyBorder="true" applyAlignment="false" applyProtection="false">
      <alignment horizontal="general" vertical="bottom" textRotation="0" wrapText="false" indent="0" shrinkToFit="false"/>
      <protection locked="true" hidden="false"/>
    </xf>
    <xf numFmtId="164" fontId="17" fillId="0" borderId="0" xfId="70" applyFont="false" applyBorder="true" applyAlignment="false" applyProtection="true">
      <alignment horizontal="general" vertical="bottom" textRotation="0" wrapText="false" indent="0" shrinkToFit="false"/>
      <protection locked="false" hidden="false"/>
    </xf>
    <xf numFmtId="174" fontId="136" fillId="0" borderId="222" xfId="80" applyFont="true" applyBorder="true" applyAlignment="true" applyProtection="true">
      <alignment horizontal="center" vertical="center" textRotation="0" wrapText="false" indent="0" shrinkToFit="false"/>
      <protection locked="false" hidden="true"/>
    </xf>
    <xf numFmtId="164" fontId="136" fillId="0" borderId="105" xfId="80" applyFont="true" applyBorder="true" applyAlignment="true" applyProtection="true">
      <alignment horizontal="general" vertical="center" textRotation="0" wrapText="false" indent="0" shrinkToFit="false"/>
      <protection locked="false" hidden="true"/>
    </xf>
    <xf numFmtId="164" fontId="136" fillId="0" borderId="43" xfId="80" applyFont="true" applyBorder="true" applyAlignment="true" applyProtection="true">
      <alignment horizontal="center" vertical="center" textRotation="0" wrapText="false" indent="0" shrinkToFit="false"/>
      <protection locked="true" hidden="true"/>
    </xf>
    <xf numFmtId="164" fontId="103" fillId="0" borderId="133" xfId="70" applyFont="true" applyBorder="true" applyAlignment="true" applyProtection="false">
      <alignment horizontal="center" vertical="center" textRotation="0" wrapText="true" indent="0" shrinkToFit="false"/>
      <protection locked="true" hidden="false"/>
    </xf>
    <xf numFmtId="164" fontId="20" fillId="0" borderId="0" xfId="80" applyFont="false" applyBorder="false" applyAlignment="false" applyProtection="false">
      <alignment horizontal="general" vertical="bottom" textRotation="0" wrapText="false" indent="0" shrinkToFit="false"/>
      <protection locked="true" hidden="false"/>
    </xf>
    <xf numFmtId="164" fontId="20" fillId="0" borderId="0" xfId="80" applyFont="false" applyBorder="true" applyAlignment="false" applyProtection="false">
      <alignment horizontal="general" vertical="bottom" textRotation="0" wrapText="false" indent="0" shrinkToFit="false"/>
      <protection locked="true" hidden="false"/>
    </xf>
    <xf numFmtId="174" fontId="84" fillId="0" borderId="39" xfId="80" applyFont="true" applyBorder="true" applyAlignment="true" applyProtection="true">
      <alignment horizontal="general" vertical="center" textRotation="0" wrapText="false" indent="0" shrinkToFit="false"/>
      <protection locked="false" hidden="true"/>
    </xf>
    <xf numFmtId="164" fontId="139" fillId="0" borderId="0" xfId="80" applyFont="true" applyBorder="true" applyAlignment="true" applyProtection="true">
      <alignment horizontal="general" vertical="center" textRotation="0" wrapText="true" indent="0" shrinkToFit="false"/>
      <protection locked="false" hidden="true"/>
    </xf>
    <xf numFmtId="176" fontId="84" fillId="0" borderId="223" xfId="80" applyFont="true" applyBorder="true" applyAlignment="true" applyProtection="true">
      <alignment horizontal="center" vertical="center" textRotation="0" wrapText="false" indent="0" shrinkToFit="false"/>
      <protection locked="false" hidden="true"/>
    </xf>
    <xf numFmtId="164" fontId="103" fillId="0" borderId="203" xfId="70" applyFont="true" applyBorder="true" applyAlignment="true" applyProtection="false">
      <alignment horizontal="center" vertical="center" textRotation="0" wrapText="true" indent="0" shrinkToFit="false"/>
      <protection locked="true" hidden="false"/>
    </xf>
    <xf numFmtId="176" fontId="84" fillId="0" borderId="224" xfId="80" applyFont="true" applyBorder="true" applyAlignment="true" applyProtection="true">
      <alignment horizontal="center" vertical="center" textRotation="0" wrapText="false" indent="0" shrinkToFit="false"/>
      <protection locked="false" hidden="true"/>
    </xf>
    <xf numFmtId="164" fontId="98" fillId="0" borderId="203" xfId="79" applyFont="true" applyBorder="true" applyAlignment="true" applyProtection="false">
      <alignment horizontal="center" vertical="bottom" textRotation="0" wrapText="false" indent="0" shrinkToFit="false"/>
      <protection locked="true" hidden="false"/>
    </xf>
    <xf numFmtId="164" fontId="17" fillId="0" borderId="203" xfId="70" applyFont="false" applyBorder="true" applyAlignment="true" applyProtection="false">
      <alignment horizontal="center" vertical="bottom" textRotation="0" wrapText="false" indent="0" shrinkToFit="false"/>
      <protection locked="true" hidden="false"/>
    </xf>
    <xf numFmtId="178" fontId="84" fillId="0" borderId="224" xfId="80" applyFont="true" applyBorder="true" applyAlignment="true" applyProtection="true">
      <alignment horizontal="center" vertical="center" textRotation="0" wrapText="false" indent="0" shrinkToFit="false"/>
      <protection locked="false" hidden="true"/>
    </xf>
    <xf numFmtId="164" fontId="17" fillId="0" borderId="203" xfId="70" applyFont="true" applyBorder="true" applyAlignment="true" applyProtection="false">
      <alignment horizontal="center" vertical="bottom" textRotation="0" wrapText="false" indent="0" shrinkToFit="false"/>
      <protection locked="true" hidden="false"/>
    </xf>
    <xf numFmtId="164" fontId="139" fillId="0" borderId="0" xfId="80" applyFont="true" applyBorder="true" applyAlignment="true" applyProtection="true">
      <alignment horizontal="left" vertical="center" textRotation="0" wrapText="true" indent="0" shrinkToFit="false"/>
      <protection locked="false" hidden="true"/>
    </xf>
    <xf numFmtId="174" fontId="84" fillId="0" borderId="225" xfId="80" applyFont="true" applyBorder="true" applyAlignment="true" applyProtection="true">
      <alignment horizontal="general" vertical="center" textRotation="0" wrapText="false" indent="0" shrinkToFit="false"/>
      <protection locked="false" hidden="true"/>
    </xf>
    <xf numFmtId="176" fontId="84" fillId="0" borderId="226" xfId="80" applyFont="true" applyBorder="true" applyAlignment="true" applyProtection="true">
      <alignment horizontal="center" vertical="center" textRotation="0" wrapText="false" indent="0" shrinkToFit="false"/>
      <protection locked="false" hidden="true"/>
    </xf>
    <xf numFmtId="164" fontId="136" fillId="0" borderId="105" xfId="80" applyFont="true" applyBorder="true" applyAlignment="true" applyProtection="true">
      <alignment horizontal="left" vertical="center" textRotation="0" wrapText="false" indent="0" shrinkToFit="false"/>
      <protection locked="false" hidden="true"/>
    </xf>
    <xf numFmtId="176" fontId="136" fillId="0" borderId="43" xfId="80" applyFont="true" applyBorder="true" applyAlignment="true" applyProtection="true">
      <alignment horizontal="center" vertical="center" textRotation="0" wrapText="false" indent="0" shrinkToFit="false"/>
      <protection locked="false" hidden="true"/>
    </xf>
    <xf numFmtId="178" fontId="177" fillId="0" borderId="224" xfId="80" applyFont="true" applyBorder="true" applyAlignment="true" applyProtection="true">
      <alignment horizontal="center" vertical="center" textRotation="0" wrapText="false" indent="0" shrinkToFit="false"/>
      <protection locked="false" hidden="true"/>
    </xf>
    <xf numFmtId="164" fontId="136" fillId="0" borderId="227" xfId="80" applyFont="true" applyBorder="true" applyAlignment="true" applyProtection="true">
      <alignment horizontal="general" vertical="center" textRotation="0" wrapText="false" indent="0" shrinkToFit="false"/>
      <protection locked="false" hidden="true"/>
    </xf>
    <xf numFmtId="164" fontId="139" fillId="0" borderId="0" xfId="80" applyFont="true" applyBorder="true" applyAlignment="true" applyProtection="true">
      <alignment horizontal="left" vertical="center" textRotation="0" wrapText="false" indent="0" shrinkToFit="false"/>
      <protection locked="false" hidden="true"/>
    </xf>
    <xf numFmtId="164" fontId="139" fillId="0" borderId="0" xfId="80" applyFont="true" applyBorder="true" applyAlignment="true" applyProtection="true">
      <alignment horizontal="general" vertical="center" textRotation="0" wrapText="false" indent="0" shrinkToFit="false"/>
      <protection locked="false" hidden="true"/>
    </xf>
    <xf numFmtId="174" fontId="84" fillId="0" borderId="11" xfId="80" applyFont="true" applyBorder="true" applyAlignment="true" applyProtection="true">
      <alignment horizontal="general" vertical="center" textRotation="0" wrapText="false" indent="0" shrinkToFit="false"/>
      <protection locked="false" hidden="true"/>
    </xf>
    <xf numFmtId="174" fontId="84" fillId="0" borderId="10" xfId="80" applyFont="true" applyBorder="true" applyAlignment="true" applyProtection="true">
      <alignment horizontal="general" vertical="center" textRotation="0" wrapText="false" indent="0" shrinkToFit="false"/>
      <protection locked="false" hidden="true"/>
    </xf>
    <xf numFmtId="164" fontId="177" fillId="0" borderId="105" xfId="80" applyFont="true" applyBorder="true" applyAlignment="true" applyProtection="true">
      <alignment horizontal="general" vertical="center" textRotation="0" wrapText="false" indent="0" shrinkToFit="false"/>
      <protection locked="false" hidden="true"/>
    </xf>
    <xf numFmtId="176" fontId="177" fillId="0" borderId="43" xfId="80" applyFont="true" applyBorder="true" applyAlignment="true" applyProtection="true">
      <alignment horizontal="center" vertical="center" textRotation="0" wrapText="false" indent="0" shrinkToFit="false"/>
      <protection locked="false" hidden="true"/>
    </xf>
    <xf numFmtId="178" fontId="177" fillId="0" borderId="228" xfId="80" applyFont="true" applyBorder="true" applyAlignment="true" applyProtection="true">
      <alignment horizontal="center" vertical="center" textRotation="0" wrapText="false" indent="0" shrinkToFit="false"/>
      <protection locked="false" hidden="true"/>
    </xf>
    <xf numFmtId="164" fontId="17" fillId="0" borderId="229" xfId="70" applyFont="false" applyBorder="true" applyAlignment="true" applyProtection="false">
      <alignment horizontal="center" vertical="bottom" textRotation="0" wrapText="false" indent="0" shrinkToFit="false"/>
      <protection locked="true" hidden="false"/>
    </xf>
    <xf numFmtId="174" fontId="20" fillId="0" borderId="0" xfId="80" applyFont="false" applyBorder="false" applyAlignment="false" applyProtection="false">
      <alignment horizontal="general" vertical="bottom" textRotation="0" wrapText="false" indent="0" shrinkToFit="false"/>
      <protection locked="true" hidden="false"/>
    </xf>
    <xf numFmtId="176" fontId="20" fillId="0" borderId="0" xfId="80" applyFont="false" applyBorder="false" applyAlignment="true" applyProtection="false">
      <alignment horizontal="center" vertical="bottom" textRotation="0" wrapText="false" indent="0" shrinkToFit="false"/>
      <protection locked="true" hidden="false"/>
    </xf>
    <xf numFmtId="164" fontId="20" fillId="0" borderId="0" xfId="80" applyFont="false" applyBorder="false" applyAlignment="true" applyProtection="false">
      <alignment horizontal="center" vertical="bottom" textRotation="0" wrapText="false" indent="0" shrinkToFit="false"/>
      <protection locked="true" hidden="false"/>
    </xf>
    <xf numFmtId="164" fontId="17" fillId="0" borderId="0" xfId="7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0" fillId="0" borderId="0" xfId="63" applyFont="true" applyBorder="tru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82" fillId="0" borderId="0" xfId="15" applyFont="true" applyBorder="true" applyAlignment="true" applyProtection="true">
      <alignment horizontal="left" vertical="center" textRotation="0" wrapText="false" indent="0" shrinkToFit="false"/>
      <protection locked="true" hidden="true"/>
    </xf>
    <xf numFmtId="164" fontId="30" fillId="0" borderId="230" xfId="63" applyFont="true" applyBorder="true" applyAlignment="true" applyProtection="false">
      <alignment horizontal="left" vertical="center" textRotation="0" wrapText="false" indent="0" shrinkToFit="false"/>
      <protection locked="true" hidden="false"/>
    </xf>
    <xf numFmtId="164" fontId="191" fillId="0" borderId="230" xfId="0" applyFont="true" applyBorder="true" applyAlignment="true" applyProtection="false">
      <alignment horizontal="general" vertical="bottom" textRotation="0" wrapText="false" indent="0" shrinkToFit="false"/>
      <protection locked="true" hidden="false"/>
    </xf>
    <xf numFmtId="164" fontId="31" fillId="0" borderId="230" xfId="0" applyFont="true" applyBorder="true" applyAlignment="false" applyProtection="false">
      <alignment horizontal="general" vertical="bottom" textRotation="0" wrapText="false" indent="0" shrinkToFit="false"/>
      <protection locked="true" hidden="false"/>
    </xf>
    <xf numFmtId="171" fontId="82" fillId="0" borderId="230" xfId="15" applyFont="true" applyBorder="true" applyAlignment="true" applyProtection="true">
      <alignment horizontal="left" vertical="center" textRotation="0" wrapText="false" indent="0" shrinkToFit="false"/>
      <protection locked="true" hidden="tru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36" fillId="0" borderId="231" xfId="0" applyFont="true" applyBorder="true" applyAlignment="false" applyProtection="false">
      <alignment horizontal="general" vertical="bottom" textRotation="0" wrapText="false" indent="0" shrinkToFit="false"/>
      <protection locked="true" hidden="false"/>
    </xf>
    <xf numFmtId="164" fontId="31" fillId="0" borderId="23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233" xfId="0" applyFont="true" applyBorder="true" applyAlignment="false" applyProtection="false">
      <alignment horizontal="general" vertical="bottom" textRotation="0" wrapText="false" indent="0" shrinkToFit="false"/>
      <protection locked="true" hidden="false"/>
    </xf>
    <xf numFmtId="164" fontId="31" fillId="0" borderId="234" xfId="0" applyFont="true" applyBorder="true" applyAlignment="false" applyProtection="false">
      <alignment horizontal="general" vertical="bottom" textRotation="0" wrapText="false" indent="0" shrinkToFit="false"/>
      <protection locked="true" hidden="false"/>
    </xf>
    <xf numFmtId="164" fontId="192" fillId="0" borderId="230" xfId="77" applyFont="true" applyBorder="true" applyAlignment="false" applyProtection="true">
      <alignment horizontal="left" vertical="center" textRotation="0" wrapText="false" indent="0" shrinkToFit="false"/>
      <protection locked="true" hidden="true"/>
    </xf>
    <xf numFmtId="164" fontId="31" fillId="0" borderId="235" xfId="0" applyFont="true" applyBorder="true" applyAlignment="false" applyProtection="false">
      <alignment horizontal="general" vertical="bottom" textRotation="0" wrapText="false" indent="0" shrinkToFit="false"/>
      <protection locked="true" hidden="false"/>
    </xf>
    <xf numFmtId="164" fontId="31" fillId="0" borderId="236"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191" fillId="15" borderId="0" xfId="0" applyFont="true" applyBorder="false" applyAlignment="true" applyProtection="false">
      <alignment horizontal="general" vertical="bottom" textRotation="0" wrapText="false" indent="0" shrinkToFit="false"/>
      <protection locked="true" hidden="false"/>
    </xf>
    <xf numFmtId="164" fontId="191" fillId="15" borderId="0" xfId="0" applyFont="true" applyBorder="false" applyAlignment="false" applyProtection="false">
      <alignment horizontal="general" vertical="bottom" textRotation="0" wrapText="false" indent="0" shrinkToFit="false"/>
      <protection locked="true" hidden="false"/>
    </xf>
    <xf numFmtId="164" fontId="193" fillId="0" borderId="0" xfId="72" applyFont="true" applyBorder="true" applyAlignment="true" applyProtection="true">
      <alignment horizontal="left" vertical="center" textRotation="0" wrapText="false" indent="0" shrinkToFit="false"/>
      <protection locked="true" hidden="false"/>
    </xf>
    <xf numFmtId="164" fontId="193" fillId="0" borderId="0" xfId="72" applyFont="true" applyBorder="true" applyAlignment="true" applyProtection="true">
      <alignment horizontal="left" vertical="top" textRotation="0" wrapText="false" indent="0" shrinkToFit="false"/>
      <protection locked="true" hidden="false"/>
    </xf>
    <xf numFmtId="164" fontId="30" fillId="0" borderId="0" xfId="72" applyFont="true" applyBorder="true" applyAlignment="true" applyProtection="true">
      <alignment horizontal="left" vertical="top" textRotation="0" wrapText="false" indent="0" shrinkToFit="false"/>
      <protection locked="true" hidden="false"/>
    </xf>
    <xf numFmtId="164" fontId="48" fillId="15" borderId="0" xfId="0" applyFont="true" applyBorder="false" applyAlignment="true" applyProtection="false">
      <alignment horizontal="right"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193" fillId="0" borderId="214" xfId="0" applyFont="true" applyBorder="true" applyAlignment="true" applyProtection="false">
      <alignment horizontal="general" vertical="center" textRotation="0" wrapText="true" indent="0" shrinkToFit="false"/>
      <protection locked="true" hidden="false"/>
    </xf>
    <xf numFmtId="164" fontId="17" fillId="0" borderId="237" xfId="0" applyFont="true" applyBorder="true" applyAlignment="true" applyProtection="false">
      <alignment horizontal="general" vertical="center" textRotation="0" wrapText="tru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right"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30" fillId="0" borderId="238" xfId="0" applyFont="true" applyBorder="true" applyAlignment="true" applyProtection="false">
      <alignment horizontal="general" vertical="center" textRotation="0" wrapText="false" indent="0" shrinkToFit="false"/>
      <protection locked="true" hidden="false"/>
    </xf>
    <xf numFmtId="164" fontId="195" fillId="0" borderId="239" xfId="0" applyFont="true" applyBorder="true" applyAlignment="true" applyProtection="false">
      <alignment horizontal="general" vertical="center" textRotation="0" wrapText="false" indent="0" shrinkToFit="false"/>
      <protection locked="true" hidden="false"/>
    </xf>
    <xf numFmtId="164" fontId="195" fillId="0" borderId="240" xfId="0" applyFont="true" applyBorder="true" applyAlignment="true" applyProtection="false">
      <alignment horizontal="right" vertical="center" textRotation="0" wrapText="false" indent="0" shrinkToFit="false"/>
      <protection locked="true" hidden="false"/>
    </xf>
    <xf numFmtId="164" fontId="195" fillId="0" borderId="240" xfId="0" applyFont="true" applyBorder="true" applyAlignment="true" applyProtection="false">
      <alignment horizontal="general" vertical="center" textRotation="0" wrapText="false" indent="0" shrinkToFit="false"/>
      <protection locked="true" hidden="false"/>
    </xf>
    <xf numFmtId="164" fontId="195" fillId="0" borderId="238" xfId="0" applyFont="true" applyBorder="true" applyAlignment="true" applyProtection="false">
      <alignment horizontal="general" vertical="center" textRotation="0" wrapText="false" indent="0" shrinkToFit="false"/>
      <protection locked="true" hidden="false"/>
    </xf>
    <xf numFmtId="164" fontId="195" fillId="0" borderId="233" xfId="0" applyFont="true" applyBorder="true" applyAlignment="true" applyProtection="false">
      <alignment horizontal="general" vertical="center" textRotation="0" wrapText="false" indent="0" shrinkToFit="false"/>
      <protection locked="true" hidden="false"/>
    </xf>
    <xf numFmtId="164" fontId="195" fillId="0" borderId="0" xfId="0" applyFont="true" applyBorder="true" applyAlignment="true" applyProtection="false">
      <alignment horizontal="right" vertical="center" textRotation="0" wrapText="false" indent="0" shrinkToFit="false"/>
      <protection locked="true" hidden="false"/>
    </xf>
    <xf numFmtId="164" fontId="195" fillId="0" borderId="0" xfId="0" applyFont="true" applyBorder="true" applyAlignment="true" applyProtection="false">
      <alignment horizontal="general" vertical="center" textRotation="0" wrapText="false" indent="0" shrinkToFit="false"/>
      <protection locked="true" hidden="false"/>
    </xf>
    <xf numFmtId="164" fontId="195" fillId="0" borderId="241" xfId="0" applyFont="true" applyBorder="true" applyAlignment="true" applyProtection="false">
      <alignment horizontal="general" vertical="center" textRotation="0" wrapText="false" indent="0" shrinkToFit="false"/>
      <protection locked="true" hidden="false"/>
    </xf>
    <xf numFmtId="164" fontId="48" fillId="0" borderId="23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241" xfId="0" applyFont="true" applyBorder="true" applyAlignment="false" applyProtection="false">
      <alignment horizontal="general" vertical="bottom" textRotation="0" wrapText="false" indent="0" shrinkToFit="false"/>
      <protection locked="true" hidden="false"/>
    </xf>
    <xf numFmtId="164" fontId="124" fillId="0" borderId="233" xfId="0" applyFont="true" applyBorder="true" applyAlignment="true" applyProtection="true">
      <alignment horizontal="left" vertical="top" textRotation="0" wrapText="false" indent="0" shrinkToFit="false"/>
      <protection locked="false" hidden="true"/>
    </xf>
    <xf numFmtId="164" fontId="124" fillId="0" borderId="233" xfId="0" applyFont="true" applyBorder="true" applyAlignment="true" applyProtection="false">
      <alignment horizontal="left" vertical="top" textRotation="0" wrapText="false" indent="0" shrinkToFit="false"/>
      <protection locked="true" hidden="false"/>
    </xf>
    <xf numFmtId="164" fontId="48" fillId="0" borderId="233" xfId="0" applyFont="true" applyBorder="true" applyAlignment="true" applyProtection="false">
      <alignment horizontal="general" vertical="bottom" textRotation="0" wrapText="false" indent="0" shrinkToFit="false"/>
      <protection locked="true" hidden="false"/>
    </xf>
    <xf numFmtId="164" fontId="48" fillId="0" borderId="242" xfId="0" applyFont="true" applyBorder="true" applyAlignment="false" applyProtection="false">
      <alignment horizontal="general" vertical="bottom" textRotation="0" wrapText="false" indent="0" shrinkToFit="false"/>
      <protection locked="true" hidden="false"/>
    </xf>
    <xf numFmtId="164" fontId="48" fillId="0" borderId="227" xfId="0" applyFont="true" applyBorder="true" applyAlignment="true" applyProtection="false">
      <alignment horizontal="right" vertical="bottom" textRotation="0" wrapText="false" indent="0" shrinkToFit="false"/>
      <protection locked="true" hidden="false"/>
    </xf>
    <xf numFmtId="164" fontId="48" fillId="0" borderId="227" xfId="0" applyFont="true" applyBorder="true" applyAlignment="false" applyProtection="false">
      <alignment horizontal="general" vertical="bottom" textRotation="0" wrapText="false" indent="0" shrinkToFit="false"/>
      <protection locked="true" hidden="false"/>
    </xf>
    <xf numFmtId="164" fontId="48" fillId="0" borderId="243" xfId="0" applyFont="true" applyBorder="true" applyAlignment="false" applyProtection="false">
      <alignment horizontal="general" vertical="bottom" textRotation="0" wrapText="false" indent="0" shrinkToFit="false"/>
      <protection locked="true" hidden="false"/>
    </xf>
    <xf numFmtId="164" fontId="48" fillId="15" borderId="243" xfId="0" applyFont="true" applyBorder="true" applyAlignment="false" applyProtection="false">
      <alignment horizontal="general" vertical="bottom" textRotation="0" wrapText="false" indent="0" shrinkToFit="false"/>
      <protection locked="true" hidden="false"/>
    </xf>
    <xf numFmtId="164" fontId="48" fillId="0" borderId="239" xfId="0" applyFont="true" applyBorder="true" applyAlignment="false" applyProtection="false">
      <alignment horizontal="general" vertical="bottom" textRotation="0" wrapText="false" indent="0" shrinkToFit="false"/>
      <protection locked="true" hidden="false"/>
    </xf>
    <xf numFmtId="164" fontId="48" fillId="0" borderId="240" xfId="0" applyFont="true" applyBorder="true" applyAlignment="true" applyProtection="false">
      <alignment horizontal="right" vertical="bottom" textRotation="0" wrapText="false" indent="0" shrinkToFit="false"/>
      <protection locked="true" hidden="false"/>
    </xf>
    <xf numFmtId="164" fontId="48" fillId="0" borderId="240" xfId="0" applyFont="true" applyBorder="true" applyAlignment="false" applyProtection="false">
      <alignment horizontal="general" vertical="bottom" textRotation="0" wrapText="false" indent="0" shrinkToFit="false"/>
      <protection locked="true" hidden="false"/>
    </xf>
    <xf numFmtId="164" fontId="48" fillId="0" borderId="244" xfId="0" applyFont="true" applyBorder="true" applyAlignment="false" applyProtection="false">
      <alignment horizontal="general" vertical="bottom" textRotation="0" wrapText="false" indent="0" shrinkToFit="false"/>
      <protection locked="true" hidden="false"/>
    </xf>
    <xf numFmtId="164" fontId="48" fillId="0" borderId="234" xfId="0" applyFont="true" applyBorder="true" applyAlignment="false" applyProtection="false">
      <alignment horizontal="general" vertical="bottom" textRotation="0" wrapText="false" indent="0" shrinkToFit="false"/>
      <protection locked="true" hidden="false"/>
    </xf>
    <xf numFmtId="164" fontId="48" fillId="0" borderId="245" xfId="0" applyFont="true" applyBorder="tru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5" fillId="0" borderId="0" xfId="78" applyFont="true" applyBorder="false" applyAlignment="false" applyProtection="false">
      <alignment horizontal="left" vertical="center" textRotation="0" wrapText="false" indent="0" shrinkToFit="false"/>
      <protection locked="true" hidden="false"/>
    </xf>
    <xf numFmtId="164" fontId="174" fillId="0" borderId="0" xfId="78" applyFont="true" applyBorder="false" applyAlignment="true" applyProtection="false">
      <alignment horizontal="right" vertical="center" textRotation="0" wrapText="false" indent="0" shrinkToFit="false"/>
      <protection locked="true" hidden="false"/>
    </xf>
    <xf numFmtId="164" fontId="174" fillId="0" borderId="0" xfId="78" applyFont="true" applyBorder="false" applyAlignment="false" applyProtection="false">
      <alignment horizontal="left" vertical="center" textRotation="0" wrapText="false" indent="0" shrinkToFit="false"/>
      <protection locked="true" hidden="false"/>
    </xf>
    <xf numFmtId="164" fontId="196" fillId="0" borderId="0" xfId="78" applyFont="true" applyBorder="false" applyAlignment="true" applyProtection="true">
      <alignment horizontal="left" vertical="center" textRotation="0" wrapText="false" indent="0" shrinkToFit="false"/>
      <protection locked="true" hidden="true"/>
    </xf>
    <xf numFmtId="164" fontId="197" fillId="0" borderId="0" xfId="78" applyFont="true" applyBorder="false" applyAlignment="true" applyProtection="true">
      <alignment horizontal="right" vertical="bottom" textRotation="0" wrapText="false" indent="0" shrinkToFit="false"/>
      <protection locked="true" hidden="true"/>
    </xf>
    <xf numFmtId="164" fontId="19" fillId="0" borderId="0" xfId="78" applyFont="true" applyBorder="false" applyAlignment="false" applyProtection="false">
      <alignment horizontal="left" vertical="center" textRotation="0" wrapText="false" indent="0" shrinkToFit="false"/>
      <protection locked="true" hidden="false"/>
    </xf>
    <xf numFmtId="164" fontId="174" fillId="0" borderId="0" xfId="61" applyFont="true" applyBorder="false" applyAlignment="false" applyProtection="false">
      <alignment horizontal="general" vertical="bottom" textRotation="0" wrapText="false" indent="0" shrinkToFit="false"/>
      <protection locked="true" hidden="false"/>
    </xf>
    <xf numFmtId="166" fontId="198" fillId="0" borderId="95" xfId="67" applyFont="true" applyBorder="true" applyAlignment="true" applyProtection="false">
      <alignment horizontal="left" vertical="top" textRotation="0" wrapText="false" indent="0" shrinkToFit="false"/>
      <protection locked="true" hidden="false"/>
    </xf>
    <xf numFmtId="166" fontId="175" fillId="0" borderId="95" xfId="61" applyFont="true" applyBorder="true" applyAlignment="false" applyProtection="false">
      <alignment horizontal="general" vertical="bottom" textRotation="0" wrapText="false" indent="0" shrinkToFit="false"/>
      <protection locked="true" hidden="false"/>
    </xf>
    <xf numFmtId="166" fontId="198" fillId="0" borderId="102" xfId="67" applyFont="true" applyBorder="true" applyAlignment="true" applyProtection="false">
      <alignment horizontal="left" vertical="top" textRotation="0" wrapText="false" indent="0" shrinkToFit="false"/>
      <protection locked="true" hidden="false"/>
    </xf>
    <xf numFmtId="164" fontId="198" fillId="0" borderId="246" xfId="67" applyFont="true" applyBorder="true" applyAlignment="true" applyProtection="false">
      <alignment horizontal="left" vertical="top" textRotation="0" wrapText="false" indent="0" shrinkToFit="false"/>
      <protection locked="true" hidden="false"/>
    </xf>
    <xf numFmtId="172" fontId="198" fillId="0" borderId="102" xfId="67" applyFont="true" applyBorder="true" applyAlignment="true" applyProtection="false">
      <alignment horizontal="left" vertical="top" textRotation="0" wrapText="false" indent="0" shrinkToFit="false"/>
      <protection locked="true" hidden="false"/>
    </xf>
    <xf numFmtId="171" fontId="175" fillId="0" borderId="0" xfId="15" applyFont="true" applyBorder="true" applyAlignment="true" applyProtection="true">
      <alignment horizontal="left" vertical="center" textRotation="0" wrapText="false" indent="0" shrinkToFit="false"/>
      <protection locked="true" hidden="true"/>
    </xf>
    <xf numFmtId="164" fontId="175" fillId="0" borderId="25" xfId="78" applyFont="true" applyBorder="true" applyAlignment="true" applyProtection="false">
      <alignment horizontal="center" vertical="center" textRotation="0" wrapText="true" indent="0" shrinkToFit="false"/>
      <protection locked="true" hidden="false"/>
    </xf>
    <xf numFmtId="164" fontId="175" fillId="0" borderId="0" xfId="78" applyFont="true" applyBorder="true" applyAlignment="true" applyProtection="false">
      <alignment horizontal="general" vertical="center" textRotation="0" wrapText="false" indent="0" shrinkToFit="false"/>
      <protection locked="true" hidden="false"/>
    </xf>
    <xf numFmtId="169" fontId="174" fillId="0" borderId="25" xfId="15" applyFont="true" applyBorder="true" applyAlignment="true" applyProtection="true">
      <alignment horizontal="general" vertical="center" textRotation="0" wrapText="true" indent="0" shrinkToFit="false"/>
      <protection locked="true" hidden="false"/>
    </xf>
    <xf numFmtId="164" fontId="174" fillId="0" borderId="0" xfId="78" applyFont="true" applyBorder="true" applyAlignment="false" applyProtection="false">
      <alignment horizontal="left" vertical="center" textRotation="0" wrapText="false" indent="0" shrinkToFit="false"/>
      <protection locked="true" hidden="false"/>
    </xf>
    <xf numFmtId="164" fontId="174" fillId="0" borderId="25" xfId="61" applyFont="true" applyBorder="true" applyAlignment="true" applyProtection="false">
      <alignment horizontal="left" vertical="top" textRotation="0" wrapText="true" indent="0" shrinkToFit="false"/>
      <protection locked="true" hidden="false"/>
    </xf>
    <xf numFmtId="169" fontId="174" fillId="0" borderId="25" xfId="15" applyFont="true" applyBorder="true" applyAlignment="true" applyProtection="true">
      <alignment horizontal="general" vertical="center" textRotation="0" wrapText="true" indent="0" shrinkToFit="false"/>
      <protection locked="false" hidden="false"/>
    </xf>
    <xf numFmtId="164" fontId="174" fillId="0" borderId="25" xfId="78" applyFont="true" applyBorder="true" applyAlignment="true" applyProtection="false">
      <alignment horizontal="left" vertical="center" textRotation="0" wrapText="true" indent="0" shrinkToFit="false"/>
      <protection locked="true" hidden="false"/>
    </xf>
    <xf numFmtId="169" fontId="199" fillId="0" borderId="25" xfId="15" applyFont="true" applyBorder="true" applyAlignment="true" applyProtection="true">
      <alignment horizontal="general" vertical="center" textRotation="0" wrapText="true" indent="0" shrinkToFit="false"/>
      <protection locked="true" hidden="false"/>
    </xf>
    <xf numFmtId="164" fontId="175" fillId="0" borderId="25" xfId="78" applyFont="true" applyBorder="true" applyAlignment="true" applyProtection="false">
      <alignment horizontal="center" vertical="center" textRotation="0" wrapText="true" indent="0" shrinkToFit="false"/>
      <protection locked="true" hidden="false"/>
    </xf>
    <xf numFmtId="169" fontId="174" fillId="4" borderId="25" xfId="15" applyFont="true" applyBorder="true" applyAlignment="true" applyProtection="true">
      <alignment horizontal="general" vertical="center" textRotation="0" wrapText="true" indent="0" shrinkToFit="false"/>
      <protection locked="true" hidden="false"/>
    </xf>
    <xf numFmtId="178" fontId="174" fillId="7" borderId="25" xfId="78" applyFont="true" applyBorder="true" applyAlignment="true" applyProtection="true">
      <alignment horizontal="general" vertical="center" textRotation="0" wrapText="true" indent="0" shrinkToFit="false"/>
      <protection locked="true" hidden="false"/>
    </xf>
    <xf numFmtId="177" fontId="174" fillId="0" borderId="0" xfId="78" applyFont="true" applyBorder="false" applyAlignment="true" applyProtection="false">
      <alignment horizontal="right" vertical="center" textRotation="0" wrapText="false" indent="0" shrinkToFit="false"/>
      <protection locked="true" hidden="false"/>
    </xf>
    <xf numFmtId="164" fontId="200" fillId="0" borderId="0" xfId="61" applyFont="true" applyBorder="false" applyAlignment="true" applyProtection="false">
      <alignment horizontal="center" vertical="bottom" textRotation="0" wrapText="true" indent="0" shrinkToFit="false"/>
      <protection locked="true" hidden="false"/>
    </xf>
    <xf numFmtId="164" fontId="201" fillId="0" borderId="0" xfId="61" applyFont="true" applyBorder="true" applyAlignment="true" applyProtection="false">
      <alignment horizontal="justify" vertical="bottom" textRotation="0" wrapText="true" indent="0" shrinkToFit="false"/>
      <protection locked="true" hidden="false"/>
    </xf>
    <xf numFmtId="164" fontId="202" fillId="12" borderId="60" xfId="73" applyFont="true" applyBorder="true" applyAlignment="true" applyProtection="false">
      <alignment horizontal="center" vertical="top" textRotation="0" wrapText="true" indent="0" shrinkToFit="false"/>
      <protection locked="true" hidden="false"/>
    </xf>
    <xf numFmtId="164" fontId="202" fillId="12" borderId="61" xfId="73" applyFont="true" applyBorder="true" applyAlignment="true" applyProtection="false">
      <alignment horizontal="center" vertical="top" textRotation="0" wrapText="true" indent="0" shrinkToFit="false"/>
      <protection locked="true" hidden="false"/>
    </xf>
    <xf numFmtId="164" fontId="202" fillId="12" borderId="62" xfId="73" applyFont="true" applyBorder="true" applyAlignment="true" applyProtection="false">
      <alignment horizontal="center" vertical="top" textRotation="0" wrapText="true" indent="0" shrinkToFit="false"/>
      <protection locked="true" hidden="false"/>
    </xf>
    <xf numFmtId="172" fontId="174" fillId="0" borderId="0" xfId="78" applyFont="true" applyBorder="false" applyAlignment="false" applyProtection="false">
      <alignment horizontal="left" vertical="center" textRotation="0" wrapText="false" indent="0" shrinkToFit="false"/>
      <protection locked="true" hidden="false"/>
    </xf>
    <xf numFmtId="164" fontId="202" fillId="12" borderId="55" xfId="73" applyFont="true" applyBorder="true" applyAlignment="true" applyProtection="false">
      <alignment horizontal="center" vertical="top" textRotation="0" wrapText="true" indent="0" shrinkToFit="false"/>
      <protection locked="true" hidden="false"/>
    </xf>
    <xf numFmtId="164" fontId="202" fillId="12" borderId="25" xfId="73" applyFont="true" applyBorder="true" applyAlignment="true" applyProtection="false">
      <alignment horizontal="center" vertical="top" textRotation="0" wrapText="true" indent="0" shrinkToFit="false"/>
      <protection locked="true" hidden="false"/>
    </xf>
    <xf numFmtId="164" fontId="202" fillId="12" borderId="56" xfId="73" applyFont="true" applyBorder="true" applyAlignment="true" applyProtection="false">
      <alignment horizontal="center" vertical="top" textRotation="0" wrapText="true" indent="0" shrinkToFit="false"/>
      <protection locked="true" hidden="false"/>
    </xf>
    <xf numFmtId="177" fontId="203" fillId="16" borderId="55" xfId="73" applyFont="true" applyBorder="true" applyAlignment="true" applyProtection="false">
      <alignment horizontal="center" vertical="top" textRotation="0" wrapText="true" indent="0" shrinkToFit="false"/>
      <protection locked="true" hidden="false"/>
    </xf>
    <xf numFmtId="179" fontId="203" fillId="16" borderId="25" xfId="73" applyFont="true" applyBorder="true" applyAlignment="true" applyProtection="false">
      <alignment horizontal="center" vertical="top" textRotation="0" wrapText="true" indent="0" shrinkToFit="false"/>
      <protection locked="true" hidden="false"/>
    </xf>
    <xf numFmtId="177" fontId="203" fillId="16" borderId="56" xfId="73" applyFont="true" applyBorder="true" applyAlignment="true" applyProtection="false">
      <alignment horizontal="center" vertical="top" textRotation="0" wrapText="true" indent="0" shrinkToFit="false"/>
      <protection locked="true" hidden="false"/>
    </xf>
    <xf numFmtId="177" fontId="203" fillId="16" borderId="63" xfId="73" applyFont="true" applyBorder="true" applyAlignment="true" applyProtection="false">
      <alignment horizontal="center" vertical="top" textRotation="0" wrapText="true" indent="0" shrinkToFit="false"/>
      <protection locked="true" hidden="false"/>
    </xf>
    <xf numFmtId="179" fontId="203" fillId="16" borderId="64" xfId="73" applyFont="true" applyBorder="true" applyAlignment="true" applyProtection="false">
      <alignment horizontal="center" vertical="top" textRotation="0" wrapText="true" indent="0" shrinkToFit="false"/>
      <protection locked="true" hidden="false"/>
    </xf>
    <xf numFmtId="177" fontId="203" fillId="16" borderId="65" xfId="73" applyFont="true" applyBorder="true" applyAlignment="true" applyProtection="false">
      <alignment horizontal="center" vertical="top" textRotation="0" wrapText="true" indent="0" shrinkToFit="false"/>
      <protection locked="true" hidden="false"/>
    </xf>
    <xf numFmtId="164" fontId="204" fillId="0" borderId="0" xfId="78" applyFont="true" applyBorder="false" applyAlignment="false" applyProtection="true">
      <alignment horizontal="left" vertical="center" textRotation="0" wrapText="false" indent="0" shrinkToFit="false"/>
      <protection locked="true" hidden="true"/>
    </xf>
    <xf numFmtId="164" fontId="205" fillId="0" borderId="0" xfId="78" applyFont="true" applyBorder="false" applyAlignment="true" applyProtection="true">
      <alignment horizontal="right" vertical="center" textRotation="0" wrapText="false" indent="0" shrinkToFit="false"/>
      <protection locked="true" hidden="true"/>
    </xf>
    <xf numFmtId="164" fontId="204" fillId="0" borderId="246" xfId="78" applyFont="true" applyBorder="true" applyAlignment="false" applyProtection="true">
      <alignment horizontal="left" vertical="center" textRotation="0" wrapText="false" indent="0" shrinkToFit="false"/>
      <protection locked="true" hidden="true"/>
    </xf>
    <xf numFmtId="164" fontId="206" fillId="0" borderId="102" xfId="78" applyFont="true" applyBorder="true" applyAlignment="true" applyProtection="true">
      <alignment horizontal="center" vertical="center" textRotation="0" wrapText="false" indent="0" shrinkToFit="false"/>
      <protection locked="true" hidden="true"/>
    </xf>
    <xf numFmtId="164" fontId="206" fillId="0" borderId="246" xfId="78" applyFont="true" applyBorder="true" applyAlignment="true" applyProtection="true">
      <alignment horizontal="center" vertical="center" textRotation="0" wrapText="true" indent="0" shrinkToFit="false"/>
      <protection locked="true" hidden="true"/>
    </xf>
    <xf numFmtId="171" fontId="205" fillId="0" borderId="0" xfId="15" applyFont="true" applyBorder="true" applyAlignment="true" applyProtection="true">
      <alignment horizontal="left" vertical="center" textRotation="0" wrapText="false" indent="0" shrinkToFit="false"/>
      <protection locked="true" hidden="true"/>
    </xf>
    <xf numFmtId="164" fontId="206" fillId="0" borderId="0" xfId="78" applyFont="true" applyBorder="false" applyAlignment="true" applyProtection="true">
      <alignment horizontal="center" vertical="center" textRotation="0" wrapText="true" indent="0" shrinkToFit="false"/>
      <protection locked="true" hidden="true"/>
    </xf>
    <xf numFmtId="164" fontId="206" fillId="0" borderId="0" xfId="78" applyFont="true" applyBorder="false" applyAlignment="true" applyProtection="true">
      <alignment horizontal="center" vertical="center" textRotation="0" wrapText="false" indent="0" shrinkToFit="false"/>
      <protection locked="true" hidden="true"/>
    </xf>
    <xf numFmtId="164" fontId="204" fillId="0" borderId="0" xfId="78" applyFont="true" applyBorder="true" applyAlignment="true" applyProtection="false">
      <alignment horizontal="right" vertical="bottom" textRotation="0" wrapText="false" indent="0" shrinkToFit="false"/>
      <protection locked="true" hidden="false"/>
    </xf>
    <xf numFmtId="164" fontId="205" fillId="0" borderId="10" xfId="78" applyFont="true" applyBorder="true" applyAlignment="true" applyProtection="false">
      <alignment horizontal="center" vertical="center" textRotation="0" wrapText="true" indent="0" shrinkToFit="false"/>
      <protection locked="true" hidden="false"/>
    </xf>
    <xf numFmtId="164" fontId="197" fillId="0" borderId="34" xfId="78" applyFont="true" applyBorder="true" applyAlignment="true" applyProtection="false">
      <alignment horizontal="center" vertical="center" textRotation="0" wrapText="true" indent="0" shrinkToFit="false"/>
      <protection locked="true" hidden="false"/>
    </xf>
    <xf numFmtId="164" fontId="175" fillId="0" borderId="105" xfId="78" applyFont="true" applyBorder="true" applyAlignment="true" applyProtection="false">
      <alignment horizontal="center" vertical="center" textRotation="0" wrapText="true" indent="0" shrinkToFit="false"/>
      <protection locked="true" hidden="false"/>
    </xf>
    <xf numFmtId="164" fontId="197" fillId="0" borderId="36" xfId="78" applyFont="true" applyBorder="true" applyAlignment="true" applyProtection="false">
      <alignment horizontal="center" vertical="center" textRotation="0" wrapText="true" indent="0" shrinkToFit="false"/>
      <protection locked="true" hidden="false"/>
    </xf>
    <xf numFmtId="164" fontId="175" fillId="0" borderId="208" xfId="78" applyFont="true" applyBorder="true" applyAlignment="true" applyProtection="false">
      <alignment horizontal="center" vertical="center" textRotation="0" wrapText="true" indent="0" shrinkToFit="false"/>
      <protection locked="true" hidden="false"/>
    </xf>
    <xf numFmtId="164" fontId="175" fillId="0" borderId="133" xfId="78" applyFont="true" applyBorder="true" applyAlignment="true" applyProtection="false">
      <alignment horizontal="center" vertical="center" textRotation="0" wrapText="true" indent="0" shrinkToFit="false"/>
      <protection locked="true" hidden="false"/>
    </xf>
    <xf numFmtId="164" fontId="205" fillId="0" borderId="0" xfId="78" applyFont="true" applyBorder="true" applyAlignment="true" applyProtection="false">
      <alignment horizontal="general" vertical="center" textRotation="0" wrapText="false" indent="0" shrinkToFit="false"/>
      <protection locked="true" hidden="false"/>
    </xf>
    <xf numFmtId="164" fontId="175" fillId="0" borderId="35" xfId="78" applyFont="true" applyBorder="true" applyAlignment="true" applyProtection="false">
      <alignment horizontal="center" vertical="center" textRotation="0" wrapText="true" indent="0" shrinkToFit="false"/>
      <protection locked="true" hidden="false"/>
    </xf>
    <xf numFmtId="164" fontId="175" fillId="0" borderId="10" xfId="78" applyFont="true" applyBorder="true" applyAlignment="true" applyProtection="false">
      <alignment horizontal="center" vertical="center" textRotation="0" wrapText="true" indent="0" shrinkToFit="false"/>
      <protection locked="true" hidden="false"/>
    </xf>
    <xf numFmtId="164" fontId="175" fillId="0" borderId="43" xfId="78" applyFont="true" applyBorder="true" applyAlignment="true" applyProtection="false">
      <alignment horizontal="center" vertical="center" textRotation="0" wrapText="true" indent="0" shrinkToFit="false"/>
      <protection locked="true" hidden="false"/>
    </xf>
    <xf numFmtId="164" fontId="174" fillId="0" borderId="212" xfId="61" applyFont="true" applyBorder="true" applyAlignment="true" applyProtection="false">
      <alignment horizontal="left" vertical="top" textRotation="0" wrapText="true" indent="0" shrinkToFit="false"/>
      <protection locked="true" hidden="false"/>
    </xf>
    <xf numFmtId="169" fontId="174" fillId="0" borderId="21" xfId="15" applyFont="true" applyBorder="true" applyAlignment="true" applyProtection="true">
      <alignment horizontal="right" vertical="center" textRotation="0" wrapText="false" indent="0" shrinkToFit="false"/>
      <protection locked="false" hidden="false"/>
    </xf>
    <xf numFmtId="169" fontId="174" fillId="0" borderId="21" xfId="78" applyFont="true" applyBorder="true" applyAlignment="true" applyProtection="false">
      <alignment horizontal="right" vertical="center" textRotation="0" wrapText="false" indent="0" shrinkToFit="false"/>
      <protection locked="true" hidden="false"/>
    </xf>
    <xf numFmtId="169" fontId="174" fillId="0" borderId="54" xfId="78" applyFont="true" applyBorder="true" applyAlignment="true" applyProtection="false">
      <alignment horizontal="right" vertical="center" textRotation="0" wrapText="false" indent="0" shrinkToFit="false"/>
      <protection locked="true" hidden="false"/>
    </xf>
    <xf numFmtId="169" fontId="198" fillId="0" borderId="0" xfId="62" applyFont="true" applyBorder="true" applyAlignment="false" applyProtection="false">
      <alignment horizontal="general" vertical="bottom" textRotation="0" wrapText="false" indent="0" shrinkToFit="false"/>
      <protection locked="true" hidden="false"/>
    </xf>
    <xf numFmtId="169" fontId="174" fillId="0" borderId="0" xfId="78" applyFont="true" applyBorder="true" applyAlignment="true" applyProtection="false">
      <alignment horizontal="right" vertical="center" textRotation="0" wrapText="false" indent="0" shrinkToFit="false"/>
      <protection locked="true" hidden="false"/>
    </xf>
    <xf numFmtId="169" fontId="174" fillId="0" borderId="202" xfId="78" applyFont="true" applyBorder="true" applyAlignment="true" applyProtection="false">
      <alignment horizontal="right" vertical="center" textRotation="0" wrapText="false" indent="0" shrinkToFit="false"/>
      <protection locked="true" hidden="false"/>
    </xf>
    <xf numFmtId="164" fontId="174" fillId="0" borderId="247" xfId="61" applyFont="true" applyBorder="true" applyAlignment="true" applyProtection="false">
      <alignment horizontal="left" vertical="top" textRotation="0" wrapText="true" indent="0" shrinkToFit="false"/>
      <protection locked="true" hidden="false"/>
    </xf>
    <xf numFmtId="164" fontId="174" fillId="0" borderId="248" xfId="61" applyFont="true" applyBorder="true" applyAlignment="true" applyProtection="false">
      <alignment horizontal="left" vertical="top" textRotation="0" wrapText="true" indent="0" shrinkToFit="false"/>
      <protection locked="true" hidden="false"/>
    </xf>
    <xf numFmtId="164" fontId="174" fillId="0" borderId="95" xfId="78" applyFont="true" applyBorder="true" applyAlignment="true" applyProtection="false">
      <alignment horizontal="left" vertical="center" textRotation="0" wrapText="true" indent="0" shrinkToFit="false"/>
      <protection locked="true" hidden="false"/>
    </xf>
    <xf numFmtId="164" fontId="175" fillId="0" borderId="55" xfId="78" applyFont="true" applyBorder="true" applyAlignment="false" applyProtection="false">
      <alignment horizontal="left" vertical="center" textRotation="0" wrapText="false" indent="0" shrinkToFit="false"/>
      <protection locked="true" hidden="false"/>
    </xf>
    <xf numFmtId="180" fontId="174" fillId="7" borderId="25" xfId="19" applyFont="true" applyBorder="true" applyAlignment="true" applyProtection="true">
      <alignment horizontal="center" vertical="center" textRotation="0" wrapText="false" indent="0" shrinkToFit="false"/>
      <protection locked="false" hidden="false"/>
    </xf>
    <xf numFmtId="164" fontId="174" fillId="0" borderId="0" xfId="78" applyFont="true" applyBorder="true" applyAlignment="true" applyProtection="false">
      <alignment horizontal="right" vertical="center" textRotation="0" wrapText="false" indent="0" shrinkToFit="false"/>
      <protection locked="true" hidden="false"/>
    </xf>
    <xf numFmtId="164" fontId="174" fillId="0" borderId="202" xfId="78" applyFont="true" applyBorder="true" applyAlignment="true" applyProtection="false">
      <alignment horizontal="right" vertical="center" textRotation="0" wrapText="false" indent="0" shrinkToFit="false"/>
      <protection locked="true" hidden="false"/>
    </xf>
    <xf numFmtId="169" fontId="174" fillId="7" borderId="25" xfId="15" applyFont="true" applyBorder="true" applyAlignment="true" applyProtection="true">
      <alignment horizontal="right" vertical="center" textRotation="0" wrapText="false" indent="0" shrinkToFit="false"/>
      <protection locked="false" hidden="false"/>
    </xf>
    <xf numFmtId="169" fontId="174" fillId="0" borderId="0" xfId="19" applyFont="true" applyBorder="true" applyAlignment="true" applyProtection="true">
      <alignment horizontal="right" vertical="center" textRotation="0" wrapText="false" indent="0" shrinkToFit="false"/>
      <protection locked="true" hidden="false"/>
    </xf>
    <xf numFmtId="177" fontId="174" fillId="0" borderId="202" xfId="19" applyFont="true" applyBorder="true" applyAlignment="true" applyProtection="true">
      <alignment horizontal="center" vertical="center" textRotation="0" wrapText="false" indent="0" shrinkToFit="false"/>
      <protection locked="true" hidden="false"/>
    </xf>
    <xf numFmtId="169" fontId="174" fillId="0" borderId="25" xfId="15" applyFont="true" applyBorder="true" applyAlignment="true" applyProtection="true">
      <alignment horizontal="general" vertical="center" textRotation="0" wrapText="false" indent="0" shrinkToFit="false"/>
      <protection locked="false" hidden="false"/>
    </xf>
    <xf numFmtId="169" fontId="174" fillId="0" borderId="0" xfId="78" applyFont="true" applyBorder="true" applyAlignment="true" applyProtection="false">
      <alignment horizontal="general" vertical="center" textRotation="0" wrapText="false" indent="0" shrinkToFit="false"/>
      <protection locked="true" hidden="false"/>
    </xf>
    <xf numFmtId="169" fontId="207" fillId="0" borderId="25" xfId="62" applyFont="true" applyBorder="true" applyAlignment="true" applyProtection="false">
      <alignment horizontal="general" vertical="bottom" textRotation="0" wrapText="false" indent="0" shrinkToFit="false"/>
      <protection locked="true" hidden="false"/>
    </xf>
    <xf numFmtId="169" fontId="174" fillId="0" borderId="25" xfId="15" applyFont="true" applyBorder="true" applyAlignment="true" applyProtection="true">
      <alignment horizontal="right" vertical="center" textRotation="0" wrapText="false" indent="0" shrinkToFit="false"/>
      <protection locked="true" hidden="false"/>
    </xf>
    <xf numFmtId="169" fontId="174" fillId="0" borderId="25" xfId="78" applyFont="true" applyBorder="true" applyAlignment="true" applyProtection="false">
      <alignment horizontal="center" vertical="center" textRotation="0" wrapText="false" indent="0" shrinkToFit="false"/>
      <protection locked="true" hidden="false"/>
    </xf>
    <xf numFmtId="169" fontId="174" fillId="0" borderId="67" xfId="78" applyFont="true" applyBorder="true" applyAlignment="true" applyProtection="false">
      <alignment horizontal="right" vertical="center" textRotation="0" wrapText="false" indent="0" shrinkToFit="false"/>
      <protection locked="true" hidden="false"/>
    </xf>
    <xf numFmtId="164" fontId="175" fillId="0" borderId="55" xfId="78" applyFont="true" applyBorder="true" applyAlignment="true" applyProtection="false">
      <alignment horizontal="lef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false" indent="0" shrinkToFit="false"/>
      <protection locked="true" hidden="false"/>
    </xf>
    <xf numFmtId="180" fontId="174" fillId="7" borderId="25" xfId="78" applyFont="true" applyBorder="true" applyAlignment="true" applyProtection="true">
      <alignment horizontal="center" vertical="center" textRotation="0" wrapText="false" indent="0" shrinkToFit="false"/>
      <protection locked="false" hidden="false"/>
    </xf>
    <xf numFmtId="177" fontId="174" fillId="0" borderId="202" xfId="78" applyFont="true" applyBorder="true" applyAlignment="true" applyProtection="false">
      <alignment horizontal="right" vertical="center" textRotation="0" wrapText="false" indent="0" shrinkToFit="false"/>
      <protection locked="true" hidden="false"/>
    </xf>
    <xf numFmtId="180" fontId="174" fillId="7" borderId="56" xfId="78" applyFont="true" applyBorder="true" applyAlignment="true" applyProtection="true">
      <alignment horizontal="center" vertical="center" textRotation="0" wrapText="false" indent="0" shrinkToFit="false"/>
      <protection locked="false" hidden="false"/>
    </xf>
    <xf numFmtId="171" fontId="174" fillId="0" borderId="64" xfId="15" applyFont="true" applyBorder="true" applyAlignment="true" applyProtection="true">
      <alignment horizontal="center" vertical="center" textRotation="0" wrapText="false" indent="0" shrinkToFit="false"/>
      <protection locked="true" hidden="false"/>
    </xf>
    <xf numFmtId="177" fontId="174" fillId="0" borderId="0" xfId="78" applyFont="true" applyBorder="true" applyAlignment="true" applyProtection="false">
      <alignment horizontal="right" vertical="center" textRotation="0" wrapText="false" indent="0" shrinkToFit="false"/>
      <protection locked="true" hidden="false"/>
    </xf>
    <xf numFmtId="177" fontId="174" fillId="0" borderId="67" xfId="78" applyFont="true" applyBorder="true" applyAlignment="true" applyProtection="false">
      <alignment horizontal="right" vertical="center" textRotation="0" wrapText="false" indent="0" shrinkToFit="false"/>
      <protection locked="true" hidden="false"/>
    </xf>
    <xf numFmtId="171" fontId="174" fillId="7" borderId="25" xfId="15" applyFont="true" applyBorder="true" applyAlignment="true" applyProtection="true">
      <alignment horizontal="center" vertical="center" textRotation="0" wrapText="false" indent="0" shrinkToFit="false"/>
      <protection locked="false" hidden="false"/>
    </xf>
    <xf numFmtId="171" fontId="174" fillId="0" borderId="56" xfId="15" applyFont="true" applyBorder="true" applyAlignment="true" applyProtection="true">
      <alignment horizontal="right" vertical="center" textRotation="0" wrapText="false" indent="0" shrinkToFit="false"/>
      <protection locked="true" hidden="false"/>
    </xf>
    <xf numFmtId="164" fontId="175" fillId="0" borderId="63" xfId="78" applyFont="true" applyBorder="true" applyAlignment="true" applyProtection="false">
      <alignment horizontal="left" vertical="center" textRotation="0" wrapText="true" indent="0" shrinkToFit="false"/>
      <protection locked="true" hidden="false"/>
    </xf>
    <xf numFmtId="171" fontId="174" fillId="7" borderId="64" xfId="15" applyFont="true" applyBorder="true" applyAlignment="true" applyProtection="true">
      <alignment horizontal="center" vertical="center" textRotation="0" wrapText="false" indent="0" shrinkToFit="false"/>
      <protection locked="false" hidden="false"/>
    </xf>
    <xf numFmtId="177" fontId="175" fillId="0" borderId="64" xfId="78" applyFont="true" applyBorder="true" applyAlignment="true" applyProtection="false">
      <alignment horizontal="right" vertical="center" textRotation="0" wrapText="false" indent="0" shrinkToFit="false"/>
      <protection locked="true" hidden="false"/>
    </xf>
    <xf numFmtId="177" fontId="175" fillId="0" borderId="65" xfId="78" applyFont="true" applyBorder="true" applyAlignment="true" applyProtection="false">
      <alignment horizontal="right" vertical="center" textRotation="0" wrapText="false" indent="0" shrinkToFit="false"/>
      <protection locked="true" hidden="false"/>
    </xf>
    <xf numFmtId="164" fontId="174" fillId="0" borderId="63" xfId="78" applyFont="true" applyBorder="true" applyAlignment="false" applyProtection="false">
      <alignment horizontal="left" vertical="center" textRotation="0" wrapText="false" indent="0" shrinkToFit="false"/>
      <protection locked="true" hidden="false"/>
    </xf>
    <xf numFmtId="169" fontId="174" fillId="0" borderId="64" xfId="78" applyFont="true" applyBorder="true" applyAlignment="true" applyProtection="false">
      <alignment horizontal="center" vertical="center" textRotation="0" wrapText="false" indent="0" shrinkToFit="false"/>
      <protection locked="true" hidden="false"/>
    </xf>
    <xf numFmtId="169" fontId="174" fillId="0" borderId="48" xfId="78" applyFont="true" applyBorder="true" applyAlignment="true" applyProtection="false">
      <alignment horizontal="right" vertical="center" textRotation="0" wrapText="false" indent="0" shrinkToFit="false"/>
      <protection locked="true" hidden="false"/>
    </xf>
    <xf numFmtId="169" fontId="174" fillId="0" borderId="100" xfId="78" applyFont="true" applyBorder="true" applyAlignment="true" applyProtection="false">
      <alignment horizontal="right" vertical="center" textRotation="0" wrapText="false" indent="0" shrinkToFit="false"/>
      <protection locked="true" hidden="false"/>
    </xf>
    <xf numFmtId="169" fontId="174" fillId="0" borderId="13" xfId="78" applyFont="true" applyBorder="true" applyAlignment="true" applyProtection="false">
      <alignment horizontal="right" vertical="center" textRotation="0" wrapText="false" indent="0" shrinkToFit="false"/>
      <protection locked="true" hidden="false"/>
    </xf>
    <xf numFmtId="164" fontId="204" fillId="0" borderId="0" xfId="78" applyFont="true" applyBorder="true" applyAlignment="false" applyProtection="false">
      <alignment horizontal="left" vertical="center" textRotation="0" wrapText="false" indent="0" shrinkToFit="false"/>
      <protection locked="true" hidden="false"/>
    </xf>
    <xf numFmtId="171" fontId="204" fillId="0" borderId="0" xfId="78" applyFont="true" applyBorder="true" applyAlignment="true" applyProtection="false">
      <alignment horizontal="right" vertical="center" textRotation="0" wrapText="false" indent="0" shrinkToFit="false"/>
      <protection locked="true" hidden="false"/>
    </xf>
    <xf numFmtId="169" fontId="204" fillId="0" borderId="0" xfId="78" applyFont="true" applyBorder="true" applyAlignment="true" applyProtection="false">
      <alignment horizontal="right" vertical="center" textRotation="0" wrapText="false" indent="0" shrinkToFit="false"/>
      <protection locked="true" hidden="false"/>
    </xf>
    <xf numFmtId="164" fontId="175" fillId="0" borderId="0" xfId="78" applyFont="true" applyBorder="false" applyAlignment="true" applyProtection="false">
      <alignment horizontal="left" vertical="center" textRotation="0" wrapText="true" indent="0" shrinkToFit="false"/>
      <protection locked="true" hidden="false"/>
    </xf>
    <xf numFmtId="164" fontId="175" fillId="0" borderId="0" xfId="78" applyFont="true" applyBorder="true" applyAlignment="true" applyProtection="false">
      <alignment horizontal="left" vertical="center" textRotation="0" wrapText="true" indent="0" shrinkToFit="false"/>
      <protection locked="true" hidden="false"/>
    </xf>
    <xf numFmtId="164" fontId="174" fillId="0" borderId="0" xfId="78" applyFont="true" applyBorder="false" applyAlignment="true" applyProtection="false">
      <alignment horizontal="left" vertical="center" textRotation="0" wrapText="true" indent="0" shrinkToFit="false"/>
      <protection locked="true" hidden="false"/>
    </xf>
    <xf numFmtId="164" fontId="174" fillId="0" borderId="0" xfId="78" applyFont="true" applyBorder="true" applyAlignment="true" applyProtection="false">
      <alignment horizontal="left" vertical="center" textRotation="0" wrapText="true" indent="0" shrinkToFit="false"/>
      <protection locked="true" hidden="false"/>
    </xf>
    <xf numFmtId="164" fontId="174" fillId="0" borderId="0" xfId="78" applyFont="true" applyBorder="true" applyAlignment="true" applyProtection="false">
      <alignment horizontal="left" vertical="center" textRotation="0" wrapText="true" indent="0" shrinkToFit="false"/>
      <protection locked="true" hidden="false"/>
    </xf>
    <xf numFmtId="164" fontId="207" fillId="0" borderId="0" xfId="78" applyFont="true" applyBorder="false" applyAlignment="false" applyProtection="false">
      <alignment horizontal="left" vertical="center"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19" fillId="0" borderId="0" xfId="78" applyFont="true" applyBorder="false" applyAlignment="false" applyProtection="true">
      <alignment horizontal="left" vertical="center" textRotation="0" wrapText="false" indent="0" shrinkToFit="false"/>
      <protection locked="true" hidden="true"/>
    </xf>
    <xf numFmtId="164" fontId="197" fillId="0" borderId="0" xfId="78" applyFont="true" applyBorder="false" applyAlignment="true" applyProtection="true">
      <alignment horizontal="right" vertical="center" textRotation="0" wrapText="false" indent="0" shrinkToFit="false"/>
      <protection locked="true" hidden="true"/>
    </xf>
    <xf numFmtId="164" fontId="174" fillId="0" borderId="102" xfId="78" applyFont="true" applyBorder="true" applyAlignment="false" applyProtection="true">
      <alignment horizontal="left" vertical="center" textRotation="0" wrapText="false" indent="0" shrinkToFit="false"/>
      <protection locked="true" hidden="true"/>
    </xf>
    <xf numFmtId="164" fontId="175" fillId="0" borderId="246" xfId="61" applyFont="true" applyBorder="true" applyAlignment="false" applyProtection="false">
      <alignment horizontal="general" vertical="bottom" textRotation="0" wrapText="false" indent="0" shrinkToFit="false"/>
      <protection locked="true" hidden="false"/>
    </xf>
    <xf numFmtId="164" fontId="175" fillId="0" borderId="102" xfId="78" applyFont="true" applyBorder="true" applyAlignment="true" applyProtection="true">
      <alignment horizontal="center" vertical="center" textRotation="0" wrapText="false" indent="0" shrinkToFit="false"/>
      <protection locked="true" hidden="true"/>
    </xf>
    <xf numFmtId="164" fontId="175" fillId="0" borderId="246" xfId="78" applyFont="true" applyBorder="true" applyAlignment="true" applyProtection="true">
      <alignment horizontal="center" vertical="center" textRotation="0" wrapText="true" indent="0" shrinkToFit="false"/>
      <protection locked="true" hidden="true"/>
    </xf>
    <xf numFmtId="164" fontId="208" fillId="0" borderId="0" xfId="78" applyFont="true" applyBorder="false" applyAlignment="false" applyProtection="true">
      <alignment horizontal="left" vertical="center" textRotation="0" wrapText="false" indent="0" shrinkToFit="false"/>
      <protection locked="true" hidden="true"/>
    </xf>
    <xf numFmtId="171" fontId="174" fillId="0" borderId="0" xfId="15" applyFont="true" applyBorder="true" applyAlignment="true" applyProtection="true">
      <alignment horizontal="left" vertical="center" textRotation="0" wrapText="false" indent="0" shrinkToFit="false"/>
      <protection locked="true" hidden="true"/>
    </xf>
    <xf numFmtId="164" fontId="209" fillId="0" borderId="0" xfId="78" applyFont="true" applyBorder="true" applyAlignment="true" applyProtection="true">
      <alignment horizontal="left" vertical="center" textRotation="0" wrapText="false" indent="0" shrinkToFit="false"/>
      <protection locked="true" hidden="true"/>
    </xf>
    <xf numFmtId="171" fontId="209" fillId="0" borderId="0" xfId="15" applyFont="true" applyBorder="true" applyAlignment="true" applyProtection="true">
      <alignment horizontal="left" vertical="center" textRotation="0" wrapText="false" indent="0" shrinkToFit="false"/>
      <protection locked="true" hidden="true"/>
    </xf>
    <xf numFmtId="164" fontId="209" fillId="0" borderId="0" xfId="78" applyFont="true" applyBorder="true" applyAlignment="false" applyProtection="true">
      <alignment horizontal="left" vertical="center" textRotation="0" wrapText="false" indent="0" shrinkToFit="false"/>
      <protection locked="true" hidden="true"/>
    </xf>
    <xf numFmtId="164" fontId="210" fillId="0" borderId="0" xfId="78" applyFont="true" applyBorder="true" applyAlignment="false" applyProtection="true">
      <alignment horizontal="left" vertical="center" textRotation="0" wrapText="false" indent="0" shrinkToFit="false"/>
      <protection locked="true" hidden="true"/>
    </xf>
    <xf numFmtId="164" fontId="204" fillId="0" borderId="0" xfId="78" applyFont="true" applyBorder="true" applyAlignment="false" applyProtection="true">
      <alignment horizontal="left" vertical="center" textRotation="0" wrapText="false" indent="0" shrinkToFit="false"/>
      <protection locked="true" hidden="true"/>
    </xf>
    <xf numFmtId="171" fontId="209" fillId="0" borderId="0" xfId="15" applyFont="true" applyBorder="true" applyAlignment="true" applyProtection="true">
      <alignment horizontal="right" vertical="center" textRotation="0" wrapText="false" indent="0" shrinkToFit="false"/>
      <protection locked="true" hidden="true"/>
    </xf>
    <xf numFmtId="171" fontId="210" fillId="0" borderId="0" xfId="15" applyFont="true" applyBorder="true" applyAlignment="true" applyProtection="true">
      <alignment horizontal="left" vertical="center" textRotation="0" wrapText="false" indent="0" shrinkToFit="false"/>
      <protection locked="true" hidden="true"/>
    </xf>
    <xf numFmtId="164" fontId="211" fillId="0" borderId="0" xfId="78" applyFont="true" applyBorder="false" applyAlignment="false" applyProtection="true">
      <alignment horizontal="left" vertical="center" textRotation="0" wrapText="false" indent="0" shrinkToFit="false"/>
      <protection locked="true" hidden="true"/>
    </xf>
    <xf numFmtId="164" fontId="212" fillId="0" borderId="0" xfId="78" applyFont="true" applyBorder="false" applyAlignment="true" applyProtection="true">
      <alignment horizontal="left" vertical="center" textRotation="0" wrapText="true" indent="0" shrinkToFit="false"/>
      <protection locked="true" hidden="true"/>
    </xf>
    <xf numFmtId="164" fontId="211" fillId="0" borderId="0" xfId="78" applyFont="true" applyBorder="false" applyAlignment="true" applyProtection="true">
      <alignment horizontal="center" vertical="bottom" textRotation="0" wrapText="false" indent="0" shrinkToFit="false"/>
      <protection locked="true" hidden="true"/>
    </xf>
    <xf numFmtId="164" fontId="213" fillId="0" borderId="0" xfId="78" applyFont="true" applyBorder="true" applyAlignment="true" applyProtection="false">
      <alignment horizontal="right" vertical="bottom" textRotation="0" wrapText="false" indent="0" shrinkToFit="false"/>
      <protection locked="true" hidden="false"/>
    </xf>
    <xf numFmtId="164" fontId="198" fillId="0" borderId="25" xfId="78" applyFont="true" applyBorder="true" applyAlignment="true" applyProtection="false">
      <alignment horizontal="center" vertical="center" textRotation="0" wrapText="true" indent="0" shrinkToFit="false"/>
      <protection locked="true" hidden="false"/>
    </xf>
    <xf numFmtId="164" fontId="198" fillId="0" borderId="0" xfId="78" applyFont="true" applyBorder="true" applyAlignment="true" applyProtection="false">
      <alignment horizontal="general" vertical="center" textRotation="0" wrapText="false" indent="0" shrinkToFit="false"/>
      <protection locked="true" hidden="false"/>
    </xf>
    <xf numFmtId="164" fontId="214" fillId="0" borderId="0" xfId="78" applyFont="true" applyBorder="true" applyAlignment="true" applyProtection="false">
      <alignment horizontal="center" vertical="center" textRotation="0" wrapText="false" indent="0" shrinkToFit="false"/>
      <protection locked="true" hidden="false"/>
    </xf>
    <xf numFmtId="164" fontId="214" fillId="0" borderId="0" xfId="78" applyFont="true" applyBorder="true" applyAlignment="true" applyProtection="false">
      <alignment horizontal="center" vertical="center" textRotation="0" wrapText="true" indent="0" shrinkToFit="false"/>
      <protection locked="true" hidden="false"/>
    </xf>
    <xf numFmtId="164" fontId="198" fillId="0" borderId="25" xfId="78" applyFont="true" applyBorder="true" applyAlignment="true" applyProtection="false">
      <alignment horizontal="center" vertical="center" textRotation="0" wrapText="true" indent="0" shrinkToFit="false"/>
      <protection locked="true" hidden="false"/>
    </xf>
    <xf numFmtId="164" fontId="168" fillId="0" borderId="0" xfId="78" applyFont="true" applyBorder="true" applyAlignment="false" applyProtection="false">
      <alignment horizontal="left" vertical="center" textRotation="0" wrapText="false" indent="0" shrinkToFit="false"/>
      <protection locked="true" hidden="false"/>
    </xf>
    <xf numFmtId="173" fontId="214" fillId="0" borderId="0" xfId="78" applyFont="true" applyBorder="true" applyAlignment="true" applyProtection="false">
      <alignment horizontal="general" vertical="center" textRotation="0" wrapText="false" indent="0" shrinkToFit="false"/>
      <protection locked="true" hidden="false"/>
    </xf>
    <xf numFmtId="164" fontId="214" fillId="0" borderId="0" xfId="78" applyFont="true" applyBorder="true" applyAlignment="true" applyProtection="false">
      <alignment horizontal="general" vertical="center" textRotation="0" wrapText="false" indent="0" shrinkToFit="false"/>
      <protection locked="true" hidden="false"/>
    </xf>
    <xf numFmtId="164" fontId="207" fillId="0" borderId="25" xfId="78" applyFont="true" applyBorder="true" applyAlignment="false" applyProtection="false">
      <alignment horizontal="left" vertical="center" textRotation="0" wrapText="false" indent="0" shrinkToFit="false"/>
      <protection locked="true" hidden="false"/>
    </xf>
    <xf numFmtId="181" fontId="207" fillId="0" borderId="25" xfId="15" applyFont="true" applyBorder="true" applyAlignment="true" applyProtection="true">
      <alignment horizontal="general" vertical="center" textRotation="0" wrapText="false" indent="0" shrinkToFit="false"/>
      <protection locked="false" hidden="false"/>
    </xf>
    <xf numFmtId="181" fontId="207" fillId="4" borderId="25" xfId="78" applyFont="true" applyBorder="true" applyAlignment="true" applyProtection="false">
      <alignment horizontal="center" vertical="center" textRotation="0" wrapText="false" indent="0" shrinkToFit="false"/>
      <protection locked="true" hidden="false"/>
    </xf>
    <xf numFmtId="181" fontId="207" fillId="0" borderId="25" xfId="78" applyFont="true" applyBorder="true" applyAlignment="true" applyProtection="false">
      <alignment horizontal="center" vertical="center" textRotation="0" wrapText="false" indent="0" shrinkToFit="false"/>
      <protection locked="true" hidden="false"/>
    </xf>
    <xf numFmtId="171" fontId="207" fillId="4" borderId="25" xfId="15" applyFont="true" applyBorder="true" applyAlignment="true" applyProtection="true">
      <alignment horizontal="right" vertical="center" textRotation="0" wrapText="false" indent="0" shrinkToFit="false"/>
      <protection locked="true" hidden="false"/>
    </xf>
    <xf numFmtId="171" fontId="207" fillId="0" borderId="25" xfId="15" applyFont="true" applyBorder="true" applyAlignment="true" applyProtection="true">
      <alignment horizontal="right" vertical="center" textRotation="0" wrapText="false" indent="0" shrinkToFit="false"/>
      <protection locked="false" hidden="false"/>
    </xf>
    <xf numFmtId="164" fontId="168" fillId="0" borderId="0" xfId="78" applyFont="true" applyBorder="true" applyAlignment="true" applyProtection="false">
      <alignment horizontal="general" vertical="center" textRotation="0" wrapText="false" indent="0" shrinkToFit="false"/>
      <protection locked="true" hidden="false"/>
    </xf>
    <xf numFmtId="164" fontId="207" fillId="0" borderId="0" xfId="78" applyFont="true" applyBorder="true" applyAlignment="false" applyProtection="false">
      <alignment horizontal="left" vertical="center" textRotation="0" wrapText="false" indent="0" shrinkToFit="false"/>
      <protection locked="true" hidden="false"/>
    </xf>
    <xf numFmtId="164" fontId="207" fillId="4" borderId="25" xfId="78" applyFont="true" applyBorder="true" applyAlignment="true" applyProtection="false">
      <alignment horizontal="right" vertical="center" textRotation="0" wrapText="false" indent="0" shrinkToFit="false"/>
      <protection locked="true" hidden="false"/>
    </xf>
    <xf numFmtId="164" fontId="198" fillId="0" borderId="25" xfId="78" applyFont="true" applyBorder="true" applyAlignment="false" applyProtection="false">
      <alignment horizontal="left" vertical="center" textRotation="0" wrapText="false" indent="0" shrinkToFit="false"/>
      <protection locked="true" hidden="false"/>
    </xf>
    <xf numFmtId="181" fontId="198" fillId="0" borderId="25" xfId="15" applyFont="true" applyBorder="true" applyAlignment="true" applyProtection="true">
      <alignment horizontal="general" vertical="center" textRotation="0" wrapText="false" indent="0" shrinkToFit="false"/>
      <protection locked="true" hidden="false"/>
    </xf>
    <xf numFmtId="181" fontId="198" fillId="0" borderId="25" xfId="78" applyFont="true" applyBorder="true" applyAlignment="true" applyProtection="false">
      <alignment horizontal="center" vertical="center" textRotation="0" wrapText="false" indent="0" shrinkToFit="false"/>
      <protection locked="true" hidden="false"/>
    </xf>
    <xf numFmtId="182" fontId="198" fillId="0" borderId="25" xfId="78" applyFont="true" applyBorder="true" applyAlignment="true" applyProtection="false">
      <alignment horizontal="right" vertical="center" textRotation="0" wrapText="false" indent="0" shrinkToFit="false"/>
      <protection locked="true" hidden="false"/>
    </xf>
    <xf numFmtId="171" fontId="198" fillId="4" borderId="25" xfId="15" applyFont="true" applyBorder="true" applyAlignment="true" applyProtection="true">
      <alignment horizontal="right" vertical="center" textRotation="0" wrapText="false" indent="0" shrinkToFit="false"/>
      <protection locked="true" hidden="false"/>
    </xf>
    <xf numFmtId="164" fontId="207" fillId="0" borderId="25" xfId="78" applyFont="true" applyBorder="true" applyAlignment="false" applyProtection="false">
      <alignment horizontal="left" vertical="center" textRotation="0" wrapText="false" indent="0" shrinkToFit="false"/>
      <protection locked="true" hidden="false"/>
    </xf>
    <xf numFmtId="181" fontId="207" fillId="0" borderId="25" xfId="15" applyFont="true" applyBorder="true" applyAlignment="true" applyProtection="true">
      <alignment horizontal="general" vertical="center" textRotation="0" wrapText="false" indent="0" shrinkToFit="false"/>
      <protection locked="true" hidden="false"/>
    </xf>
    <xf numFmtId="182" fontId="207" fillId="0" borderId="25" xfId="78" applyFont="true" applyBorder="true" applyAlignment="true" applyProtection="false">
      <alignment horizontal="right" vertical="center" textRotation="0" wrapText="false" indent="0" shrinkToFit="false"/>
      <protection locked="true" hidden="false"/>
    </xf>
    <xf numFmtId="171" fontId="207" fillId="0" borderId="96" xfId="15" applyFont="true" applyBorder="true" applyAlignment="true" applyProtection="true">
      <alignment horizontal="right" vertical="center" textRotation="0" wrapText="false" indent="0" shrinkToFit="false"/>
      <protection locked="true" hidden="false"/>
    </xf>
    <xf numFmtId="171" fontId="207" fillId="0" borderId="68" xfId="15" applyFont="true" applyBorder="true" applyAlignment="true" applyProtection="true">
      <alignment horizontal="right" vertical="center" textRotation="0" wrapText="false" indent="0" shrinkToFit="false"/>
      <protection locked="true" hidden="false"/>
    </xf>
    <xf numFmtId="181" fontId="198" fillId="4" borderId="25" xfId="15" applyFont="true" applyBorder="true" applyAlignment="true" applyProtection="true">
      <alignment horizontal="general" vertical="center" textRotation="0" wrapText="false" indent="0" shrinkToFit="false"/>
      <protection locked="true" hidden="false"/>
    </xf>
    <xf numFmtId="181" fontId="198" fillId="4" borderId="25" xfId="78" applyFont="true" applyBorder="true" applyAlignment="true" applyProtection="false">
      <alignment horizontal="center" vertical="center" textRotation="0" wrapText="false" indent="0" shrinkToFit="false"/>
      <protection locked="true" hidden="false"/>
    </xf>
    <xf numFmtId="171" fontId="207" fillId="0" borderId="97" xfId="15" applyFont="true" applyBorder="true" applyAlignment="true" applyProtection="true">
      <alignment horizontal="right" vertical="center" textRotation="0" wrapText="false" indent="0" shrinkToFit="false"/>
      <protection locked="true" hidden="false"/>
    </xf>
    <xf numFmtId="171" fontId="207" fillId="0" borderId="112" xfId="15" applyFont="true" applyBorder="true" applyAlignment="true" applyProtection="true">
      <alignment horizontal="right" vertical="center" textRotation="0" wrapText="false" indent="0" shrinkToFit="false"/>
      <protection locked="true" hidden="false"/>
    </xf>
    <xf numFmtId="173" fontId="214" fillId="0" borderId="0" xfId="78" applyFont="true" applyBorder="true" applyAlignment="true" applyProtection="false">
      <alignment horizontal="center" vertical="center" textRotation="0" wrapText="false" indent="0" shrinkToFit="false"/>
      <protection locked="true" hidden="false"/>
    </xf>
    <xf numFmtId="169" fontId="207" fillId="0" borderId="25" xfId="78" applyFont="true" applyBorder="true" applyAlignment="true" applyProtection="false">
      <alignment horizontal="right" vertical="center" textRotation="0" wrapText="false" indent="0" shrinkToFit="false"/>
      <protection locked="true" hidden="false"/>
    </xf>
    <xf numFmtId="169" fontId="207" fillId="0" borderId="25" xfId="78" applyFont="true" applyBorder="true" applyAlignment="true" applyProtection="false">
      <alignment horizontal="center" vertical="center" textRotation="0" wrapText="false" indent="0" shrinkToFit="false"/>
      <protection locked="true" hidden="false"/>
    </xf>
    <xf numFmtId="169" fontId="198" fillId="0" borderId="25" xfId="78" applyFont="true" applyBorder="true" applyAlignment="true" applyProtection="false">
      <alignment horizontal="right" vertical="center" textRotation="0" wrapText="false" indent="0" shrinkToFit="false"/>
      <protection locked="true" hidden="false"/>
    </xf>
    <xf numFmtId="171" fontId="198" fillId="0" borderId="25" xfId="15" applyFont="true" applyBorder="true" applyAlignment="true" applyProtection="true">
      <alignment horizontal="right" vertical="center" textRotation="0" wrapText="false" indent="0" shrinkToFit="false"/>
      <protection locked="true" hidden="false"/>
    </xf>
    <xf numFmtId="171" fontId="207" fillId="0" borderId="97" xfId="15" applyFont="true" applyBorder="true" applyAlignment="true" applyProtection="true">
      <alignment horizontal="right" vertical="center" textRotation="0" wrapText="false" indent="0" shrinkToFit="false"/>
      <protection locked="false" hidden="false"/>
    </xf>
    <xf numFmtId="171" fontId="207" fillId="0" borderId="25" xfId="78" applyFont="true" applyBorder="true" applyAlignment="false" applyProtection="false">
      <alignment horizontal="left" vertical="center" textRotation="0" wrapText="false" indent="0" shrinkToFit="false"/>
      <protection locked="true" hidden="false"/>
    </xf>
    <xf numFmtId="169" fontId="207" fillId="0" borderId="99" xfId="78" applyFont="true" applyBorder="true" applyAlignment="true" applyProtection="false">
      <alignment horizontal="right" vertical="center" textRotation="0" wrapText="false" indent="0" shrinkToFit="false"/>
      <protection locked="true" hidden="false"/>
    </xf>
    <xf numFmtId="169" fontId="207" fillId="0" borderId="104" xfId="78" applyFont="true" applyBorder="true" applyAlignment="true" applyProtection="false">
      <alignment horizontal="right" vertical="center" textRotation="0" wrapText="false" indent="0" shrinkToFit="false"/>
      <protection locked="true" hidden="false"/>
    </xf>
    <xf numFmtId="164" fontId="168" fillId="0" borderId="0" xfId="78" applyFont="true" applyBorder="false" applyAlignment="false" applyProtection="false">
      <alignment horizontal="left" vertical="center" textRotation="0" wrapText="false" indent="0" shrinkToFit="false"/>
      <protection locked="true" hidden="false"/>
    </xf>
    <xf numFmtId="164" fontId="214" fillId="0" borderId="0" xfId="78" applyFont="true" applyBorder="false" applyAlignment="true" applyProtection="false">
      <alignment horizontal="center" vertical="center" textRotation="0" wrapText="false" indent="0" shrinkToFit="false"/>
      <protection locked="true" hidden="false"/>
    </xf>
    <xf numFmtId="169" fontId="207" fillId="5" borderId="0" xfId="78" applyFont="true" applyBorder="false" applyAlignment="true" applyProtection="false">
      <alignment horizontal="center" vertical="center" textRotation="0" wrapText="false" indent="0" shrinkToFit="false"/>
      <protection locked="true" hidden="false"/>
    </xf>
    <xf numFmtId="164" fontId="200" fillId="0" borderId="0" xfId="61" applyFont="true" applyBorder="true" applyAlignment="true" applyProtection="false">
      <alignment horizontal="center" vertical="bottom" textRotation="0" wrapText="true" indent="0" shrinkToFit="false"/>
      <protection locked="true" hidden="false"/>
    </xf>
    <xf numFmtId="164" fontId="208" fillId="0" borderId="0" xfId="61" applyFont="true" applyBorder="true" applyAlignment="true" applyProtection="false">
      <alignment horizontal="justify" vertical="bottom" textRotation="0" wrapText="true" indent="0" shrinkToFit="false"/>
      <protection locked="true" hidden="false"/>
    </xf>
    <xf numFmtId="164" fontId="175" fillId="0" borderId="56" xfId="78" applyFont="true" applyBorder="true" applyAlignment="true" applyProtection="false">
      <alignment horizontal="center" vertical="center" textRotation="0" wrapText="true" indent="0" shrinkToFit="false"/>
      <protection locked="true" hidden="false"/>
    </xf>
    <xf numFmtId="164" fontId="175" fillId="0" borderId="25" xfId="78" applyFont="true" applyBorder="true" applyAlignment="true" applyProtection="false">
      <alignment horizontal="left" vertical="center" textRotation="0" wrapText="true" indent="0" shrinkToFit="false"/>
      <protection locked="true" hidden="false"/>
    </xf>
    <xf numFmtId="164" fontId="174" fillId="0" borderId="25" xfId="15" applyFont="true" applyBorder="true" applyAlignment="true" applyProtection="true">
      <alignment horizontal="right" vertical="center" textRotation="0" wrapText="true" indent="0" shrinkToFit="false"/>
      <protection locked="true" hidden="false"/>
    </xf>
    <xf numFmtId="164" fontId="174" fillId="0" borderId="56" xfId="15" applyFont="true" applyBorder="true" applyAlignment="true" applyProtection="true">
      <alignment horizontal="righ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true" indent="0" shrinkToFit="false"/>
      <protection locked="false" hidden="false"/>
    </xf>
    <xf numFmtId="171" fontId="174" fillId="0" borderId="56" xfId="15" applyFont="true" applyBorder="true" applyAlignment="true" applyProtection="true">
      <alignment horizontal="center" vertical="center" textRotation="0" wrapText="true" indent="0" shrinkToFit="false"/>
      <protection locked="false" hidden="false"/>
    </xf>
    <xf numFmtId="164" fontId="175" fillId="0" borderId="25" xfId="78" applyFont="true" applyBorder="true" applyAlignment="true" applyProtection="false">
      <alignment horizontal="left" vertical="center" textRotation="0" wrapText="true" indent="0" shrinkToFit="false"/>
      <protection locked="true" hidden="false"/>
    </xf>
    <xf numFmtId="171" fontId="174" fillId="0" borderId="25" xfId="15" applyFont="true" applyBorder="true" applyAlignment="true" applyProtection="true">
      <alignment horizontal="center" vertical="center" textRotation="0" wrapText="true" indent="0" shrinkToFit="false"/>
      <protection locked="true" hidden="false"/>
    </xf>
    <xf numFmtId="177" fontId="174" fillId="0" borderId="25" xfId="78" applyFont="true" applyBorder="true" applyAlignment="true" applyProtection="true">
      <alignment horizontal="center" vertical="center" textRotation="0" wrapText="true" indent="0" shrinkToFit="false"/>
      <protection locked="true" hidden="false"/>
    </xf>
    <xf numFmtId="179" fontId="174" fillId="0" borderId="25" xfId="78" applyFont="true" applyBorder="true" applyAlignment="true" applyProtection="true">
      <alignment horizontal="center" vertical="center" textRotation="0" wrapText="true" indent="0" shrinkToFit="false"/>
      <protection locked="true" hidden="false"/>
    </xf>
    <xf numFmtId="164" fontId="205" fillId="0" borderId="0" xfId="78" applyFont="true" applyBorder="true" applyAlignment="true" applyProtection="false">
      <alignment horizontal="center" vertical="center" textRotation="0" wrapText="true" indent="0" shrinkToFit="false"/>
      <protection locked="true" hidden="false"/>
    </xf>
    <xf numFmtId="171" fontId="204" fillId="0" borderId="0" xfId="15" applyFont="true" applyBorder="true" applyAlignment="true" applyProtection="true">
      <alignment horizontal="center" vertical="center" textRotation="0" wrapText="true" indent="0" shrinkToFit="false"/>
      <protection locked="true" hidden="false"/>
    </xf>
    <xf numFmtId="164" fontId="216" fillId="16" borderId="249" xfId="73" applyFont="true" applyBorder="true" applyAlignment="true" applyProtection="false">
      <alignment horizontal="general" vertical="top" textRotation="0" wrapText="true" indent="0" shrinkToFit="false"/>
      <protection locked="true" hidden="false"/>
    </xf>
    <xf numFmtId="164" fontId="217" fillId="16" borderId="249" xfId="73" applyFont="true" applyBorder="true" applyAlignment="true" applyProtection="false">
      <alignment horizontal="general" vertical="top" textRotation="0" wrapText="true" indent="0" shrinkToFit="false"/>
      <protection locked="true" hidden="false"/>
    </xf>
    <xf numFmtId="164" fontId="218" fillId="0" borderId="0" xfId="78" applyFont="true" applyBorder="false" applyAlignment="true" applyProtection="true">
      <alignment horizontal="left" vertical="center" textRotation="0" wrapText="false" indent="0" shrinkToFit="false"/>
      <protection locked="true" hidden="true"/>
    </xf>
    <xf numFmtId="164" fontId="174" fillId="0" borderId="246" xfId="61" applyFont="true" applyBorder="true" applyAlignment="false" applyProtection="false">
      <alignment horizontal="general" vertical="bottom" textRotation="0" wrapText="false" indent="0" shrinkToFit="false"/>
      <protection locked="true" hidden="false"/>
    </xf>
    <xf numFmtId="164" fontId="197" fillId="0" borderId="42" xfId="61" applyFont="true" applyBorder="true" applyAlignment="false" applyProtection="false">
      <alignment horizontal="general" vertical="bottom" textRotation="0" wrapText="false" indent="0" shrinkToFit="false"/>
      <protection locked="true" hidden="false"/>
    </xf>
    <xf numFmtId="164" fontId="19" fillId="0" borderId="132" xfId="61" applyFont="true" applyBorder="true" applyAlignment="false" applyProtection="false">
      <alignment horizontal="general" vertical="bottom" textRotation="0" wrapText="false" indent="0" shrinkToFit="false"/>
      <protection locked="true" hidden="false"/>
    </xf>
    <xf numFmtId="164" fontId="19" fillId="0" borderId="208" xfId="61" applyFont="true" applyBorder="true" applyAlignment="false" applyProtection="false">
      <alignment horizontal="general" vertical="bottom" textRotation="0" wrapText="false" indent="0" shrinkToFit="false"/>
      <protection locked="true" hidden="false"/>
    </xf>
    <xf numFmtId="183" fontId="19" fillId="0" borderId="133" xfId="61" applyFont="true" applyBorder="true" applyAlignment="false" applyProtection="false">
      <alignment horizontal="general" vertical="bottom" textRotation="0" wrapText="false" indent="0" shrinkToFit="false"/>
      <protection locked="true" hidden="false"/>
    </xf>
    <xf numFmtId="164" fontId="19" fillId="0" borderId="98" xfId="61" applyFont="true" applyBorder="true" applyAlignment="false" applyProtection="false">
      <alignment horizontal="general" vertical="bottom" textRotation="0" wrapText="false" indent="0" shrinkToFit="false"/>
      <protection locked="true" hidden="false"/>
    </xf>
    <xf numFmtId="164" fontId="19" fillId="0" borderId="39" xfId="61" applyFont="true" applyBorder="true" applyAlignment="false" applyProtection="false">
      <alignment horizontal="general" vertical="bottom" textRotation="0" wrapText="fals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69" fontId="19" fillId="0" borderId="202" xfId="61" applyFont="true" applyBorder="true" applyAlignment="false" applyProtection="false">
      <alignment horizontal="general" vertical="bottom" textRotation="0" wrapText="false" indent="0" shrinkToFit="false"/>
      <protection locked="true" hidden="false"/>
    </xf>
    <xf numFmtId="164" fontId="19" fillId="0" borderId="44" xfId="61" applyFont="true" applyBorder="true" applyAlignment="false" applyProtection="false">
      <alignment horizontal="general" vertical="bottom" textRotation="0" wrapText="false" indent="0" shrinkToFit="false"/>
      <protection locked="true" hidden="false"/>
    </xf>
    <xf numFmtId="164" fontId="197" fillId="0" borderId="11" xfId="61" applyFont="true" applyBorder="true" applyAlignment="false" applyProtection="false">
      <alignment horizontal="general" vertical="bottom" textRotation="0" wrapText="false" indent="0" shrinkToFit="false"/>
      <protection locked="true" hidden="false"/>
    </xf>
    <xf numFmtId="164" fontId="19" fillId="0" borderId="48" xfId="61" applyFont="true" applyBorder="true" applyAlignment="false" applyProtection="false">
      <alignment horizontal="general" vertical="bottom" textRotation="0" wrapText="false" indent="0" shrinkToFit="false"/>
      <protection locked="true" hidden="false"/>
    </xf>
    <xf numFmtId="169" fontId="197" fillId="0" borderId="13" xfId="61" applyFont="true" applyBorder="true" applyAlignment="false" applyProtection="false">
      <alignment horizontal="general" vertical="bottom" textRotation="0" wrapText="false" indent="0" shrinkToFit="false"/>
      <protection locked="true" hidden="false"/>
    </xf>
    <xf numFmtId="169" fontId="19" fillId="0" borderId="133" xfId="61" applyFont="true" applyBorder="true" applyAlignment="false" applyProtection="false">
      <alignment horizontal="general" vertical="bottom" textRotation="0" wrapText="false" indent="0" shrinkToFit="false"/>
      <protection locked="true" hidden="false"/>
    </xf>
    <xf numFmtId="164" fontId="197" fillId="0" borderId="98" xfId="61" applyFont="true" applyBorder="true" applyAlignment="false" applyProtection="false">
      <alignment horizontal="general" vertical="bottom" textRotation="0" wrapText="false" indent="0" shrinkToFit="false"/>
      <protection locked="true" hidden="false"/>
    </xf>
    <xf numFmtId="164" fontId="197" fillId="0" borderId="39" xfId="61" applyFont="true" applyBorder="true" applyAlignment="false" applyProtection="false">
      <alignment horizontal="general" vertical="bottom" textRotation="0" wrapText="false" indent="0" shrinkToFit="false"/>
      <protection locked="true" hidden="false"/>
    </xf>
    <xf numFmtId="169" fontId="197" fillId="0" borderId="202" xfId="61" applyFont="true" applyBorder="true" applyAlignment="false" applyProtection="false">
      <alignment horizontal="general" vertical="bottom" textRotation="0" wrapText="false" indent="0" shrinkToFit="false"/>
      <protection locked="true" hidden="false"/>
    </xf>
    <xf numFmtId="164" fontId="197" fillId="0" borderId="10" xfId="61" applyFont="true" applyBorder="true" applyAlignment="true" applyProtection="false">
      <alignment horizontal="center" vertical="center" textRotation="0" wrapText="true" indent="0" shrinkToFit="false"/>
      <protection locked="true" hidden="false"/>
    </xf>
    <xf numFmtId="164" fontId="197" fillId="0" borderId="43" xfId="61" applyFont="true" applyBorder="true" applyAlignment="true" applyProtection="false">
      <alignment horizontal="center" vertical="center" textRotation="0" wrapText="true" indent="0" shrinkToFit="false"/>
      <protection locked="true" hidden="false"/>
    </xf>
    <xf numFmtId="164" fontId="197" fillId="0" borderId="105" xfId="61" applyFont="true" applyBorder="true" applyAlignment="true" applyProtection="false">
      <alignment horizontal="center" vertical="center" textRotation="0" wrapText="true" indent="0" shrinkToFit="false"/>
      <protection locked="true" hidden="false"/>
    </xf>
    <xf numFmtId="169" fontId="197" fillId="0" borderId="43" xfId="61" applyFont="true" applyBorder="true" applyAlignment="true" applyProtection="false">
      <alignment horizontal="center" vertical="center" textRotation="0" wrapText="true" indent="0" shrinkToFit="false"/>
      <protection locked="true" hidden="false"/>
    </xf>
    <xf numFmtId="173" fontId="19" fillId="0" borderId="98" xfId="61" applyFont="true" applyBorder="true" applyAlignment="true" applyProtection="false">
      <alignment horizontal="center" vertical="bottom" textRotation="0" wrapText="false" indent="0" shrinkToFit="false"/>
      <protection locked="true" hidden="false"/>
    </xf>
    <xf numFmtId="169" fontId="19" fillId="0" borderId="98" xfId="61" applyFont="true" applyBorder="true" applyAlignment="false" applyProtection="false">
      <alignment horizontal="general" vertical="bottom" textRotation="0" wrapText="false" indent="0" shrinkToFit="false"/>
      <protection locked="true" hidden="false"/>
    </xf>
    <xf numFmtId="169" fontId="19" fillId="0" borderId="0" xfId="61" applyFont="true" applyBorder="true" applyAlignment="false" applyProtection="false">
      <alignment horizontal="general" vertical="bottom" textRotation="0" wrapText="false" indent="0" shrinkToFit="false"/>
      <protection locked="true" hidden="false"/>
    </xf>
    <xf numFmtId="164" fontId="19" fillId="0" borderId="98"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center" vertical="bottom" textRotation="0" wrapText="false" indent="0" shrinkToFit="false"/>
      <protection locked="true" hidden="false"/>
    </xf>
    <xf numFmtId="169" fontId="19" fillId="0" borderId="0" xfId="61" applyFont="true" applyBorder="false" applyAlignment="false" applyProtection="false">
      <alignment horizontal="general" vertical="bottom" textRotation="0" wrapText="false" indent="0" shrinkToFit="false"/>
      <protection locked="true" hidden="false"/>
    </xf>
    <xf numFmtId="164" fontId="197" fillId="0" borderId="10" xfId="61" applyFont="true" applyBorder="true" applyAlignment="false" applyProtection="false">
      <alignment horizontal="general" vertical="bottom" textRotation="0" wrapText="false" indent="0" shrinkToFit="false"/>
      <protection locked="true" hidden="false"/>
    </xf>
    <xf numFmtId="166" fontId="197" fillId="0" borderId="43" xfId="61" applyFont="true" applyBorder="true" applyAlignment="true" applyProtection="false">
      <alignment horizontal="center" vertical="bottom" textRotation="0" wrapText="false" indent="0" shrinkToFit="false"/>
      <protection locked="true" hidden="false"/>
    </xf>
    <xf numFmtId="164" fontId="197" fillId="0" borderId="105" xfId="61" applyFont="true" applyBorder="true" applyAlignment="true" applyProtection="false">
      <alignment horizontal="center" vertical="bottom" textRotation="0" wrapText="false" indent="0" shrinkToFit="false"/>
      <protection locked="true" hidden="false"/>
    </xf>
    <xf numFmtId="169" fontId="197" fillId="0" borderId="43" xfId="61" applyFont="true" applyBorder="true" applyAlignment="false" applyProtection="false">
      <alignment horizontal="general" vertical="bottom" textRotation="0" wrapText="false" indent="0" shrinkToFit="false"/>
      <protection locked="true" hidden="false"/>
    </xf>
    <xf numFmtId="169" fontId="197" fillId="0" borderId="105" xfId="61" applyFont="true" applyBorder="true" applyAlignment="false" applyProtection="false">
      <alignment horizontal="general" vertical="bottom" textRotation="0" wrapText="false" indent="0" shrinkToFit="false"/>
      <protection locked="true" hidden="false"/>
    </xf>
    <xf numFmtId="183" fontId="19" fillId="0" borderId="0" xfId="61" applyFont="true" applyBorder="false" applyAlignment="false" applyProtection="false">
      <alignment horizontal="general" vertical="bottom" textRotation="0" wrapText="false" indent="0" shrinkToFit="false"/>
      <protection locked="true" hidden="false"/>
    </xf>
    <xf numFmtId="169" fontId="19" fillId="0" borderId="12" xfId="61" applyFont="true" applyBorder="true" applyAlignment="false" applyProtection="false">
      <alignment horizontal="general" vertical="bottom" textRotation="0" wrapText="false" indent="0" shrinkToFit="false"/>
      <protection locked="true" hidden="false"/>
    </xf>
    <xf numFmtId="164" fontId="197" fillId="0" borderId="0" xfId="61" applyFont="true" applyBorder="true" applyAlignment="false" applyProtection="false">
      <alignment horizontal="general" vertical="bottom" textRotation="0" wrapText="false" indent="0" shrinkToFit="false"/>
      <protection locked="true" hidden="false"/>
    </xf>
    <xf numFmtId="169" fontId="19" fillId="5" borderId="0" xfId="61" applyFont="true" applyBorder="false" applyAlignment="false" applyProtection="false">
      <alignment horizontal="general" vertical="bottom" textRotation="0" wrapText="false" indent="0" shrinkToFit="false"/>
      <protection locked="true" hidden="false"/>
    </xf>
    <xf numFmtId="164" fontId="19" fillId="7" borderId="0" xfId="61" applyFont="true" applyBorder="false" applyAlignment="false" applyProtection="false">
      <alignment horizontal="general" vertical="bottom" textRotation="0" wrapText="false" indent="0" shrinkToFit="false"/>
      <protection locked="true" hidden="false"/>
    </xf>
    <xf numFmtId="169" fontId="19" fillId="7"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center" vertical="bottom" textRotation="0" wrapText="false" indent="0" shrinkToFit="false"/>
      <protection locked="true" hidden="false"/>
    </xf>
    <xf numFmtId="179" fontId="19" fillId="0" borderId="0" xfId="61" applyFont="true" applyBorder="false" applyAlignment="false" applyProtection="false">
      <alignment horizontal="general" vertical="bottom" textRotation="0" wrapText="false" indent="0" shrinkToFit="false"/>
      <protection locked="true" hidden="false"/>
    </xf>
    <xf numFmtId="179" fontId="19" fillId="7" borderId="0" xfId="61" applyFont="true" applyBorder="false" applyAlignment="true" applyProtection="false">
      <alignment horizontal="right" vertical="bottom" textRotation="0" wrapText="false" indent="0" shrinkToFit="false"/>
      <protection locked="true" hidden="false"/>
    </xf>
    <xf numFmtId="173" fontId="19" fillId="0" borderId="0" xfId="61" applyFont="true" applyBorder="false" applyAlignment="false" applyProtection="false">
      <alignment horizontal="general" vertical="bottom" textRotation="0" wrapText="false" indent="0" shrinkToFit="false"/>
      <protection locked="true" hidden="false"/>
    </xf>
    <xf numFmtId="173" fontId="19" fillId="7" borderId="0" xfId="61" applyFont="true" applyBorder="false" applyAlignment="false" applyProtection="false">
      <alignment horizontal="general" vertical="bottom" textRotation="0" wrapText="false" indent="0" shrinkToFit="false"/>
      <protection locked="true" hidden="false"/>
    </xf>
    <xf numFmtId="178" fontId="19" fillId="0" borderId="0" xfId="61" applyFont="true" applyBorder="false" applyAlignment="false" applyProtection="false">
      <alignment horizontal="general" vertical="bottom" textRotation="0" wrapText="false" indent="0" shrinkToFit="false"/>
      <protection locked="true" hidden="false"/>
    </xf>
    <xf numFmtId="178" fontId="19" fillId="7"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general" vertical="bottom" textRotation="0" wrapText="false" indent="0" shrinkToFit="false"/>
      <protection locked="true" hidden="false"/>
    </xf>
    <xf numFmtId="164" fontId="19" fillId="5" borderId="0" xfId="61" applyFont="true" applyBorder="false" applyAlignment="false" applyProtection="false">
      <alignment horizontal="general" vertical="bottom" textRotation="0" wrapText="false" indent="0" shrinkToFit="false"/>
      <protection locked="true" hidden="false"/>
    </xf>
    <xf numFmtId="164" fontId="197" fillId="0" borderId="0" xfId="61" applyFont="true" applyBorder="false" applyAlignment="false" applyProtection="false">
      <alignment horizontal="general" vertical="bottom" textRotation="0" wrapText="false" indent="0" shrinkToFit="false"/>
      <protection locked="true" hidden="false"/>
    </xf>
    <xf numFmtId="164" fontId="174" fillId="0" borderId="25" xfId="61" applyFont="true" applyBorder="true" applyAlignment="false" applyProtection="false">
      <alignment horizontal="general" vertical="bottom" textRotation="0" wrapText="false" indent="0" shrinkToFit="false"/>
      <protection locked="true" hidden="false"/>
    </xf>
    <xf numFmtId="164" fontId="219" fillId="0" borderId="10" xfId="61" applyFont="true" applyBorder="true" applyAlignment="true" applyProtection="false">
      <alignment horizontal="center" vertical="center" textRotation="0" wrapText="true" indent="0" shrinkToFit="false"/>
      <protection locked="true" hidden="false"/>
    </xf>
    <xf numFmtId="164" fontId="219" fillId="0" borderId="43" xfId="61" applyFont="true" applyBorder="true" applyAlignment="true" applyProtection="false">
      <alignment horizontal="center" vertical="center" textRotation="0" wrapText="true" indent="0" shrinkToFit="false"/>
      <protection locked="true" hidden="false"/>
    </xf>
    <xf numFmtId="164" fontId="219" fillId="0" borderId="105" xfId="61" applyFont="true" applyBorder="true" applyAlignment="true" applyProtection="false">
      <alignment horizontal="center" vertical="center" textRotation="0" wrapText="true" indent="0" shrinkToFit="false"/>
      <protection locked="true" hidden="false"/>
    </xf>
    <xf numFmtId="169" fontId="219" fillId="0" borderId="43" xfId="61" applyFont="true" applyBorder="true" applyAlignment="true" applyProtection="false">
      <alignment horizontal="center" vertical="center" textRotation="0" wrapText="true" indent="0" shrinkToFit="false"/>
      <protection locked="true" hidden="false"/>
    </xf>
    <xf numFmtId="164" fontId="213" fillId="0" borderId="0" xfId="61" applyFont="true" applyBorder="false" applyAlignment="false" applyProtection="false">
      <alignment horizontal="general" vertical="bottom" textRotation="0" wrapText="false" indent="0" shrinkToFit="false"/>
      <protection locked="true" hidden="false"/>
    </xf>
    <xf numFmtId="164" fontId="213" fillId="0" borderId="0" xfId="61" applyFont="true" applyBorder="true" applyAlignment="true" applyProtection="false">
      <alignment horizontal="left" vertical="top" textRotation="0" wrapText="true" indent="0" shrinkToFit="false"/>
      <protection locked="true" hidden="false"/>
    </xf>
    <xf numFmtId="172" fontId="198" fillId="0" borderId="213" xfId="61" applyFont="true" applyBorder="true" applyAlignment="true" applyProtection="false">
      <alignment horizontal="center" vertical="bottom" textRotation="0" wrapText="false" indent="0" shrinkToFit="false"/>
      <protection locked="true" hidden="false"/>
    </xf>
    <xf numFmtId="164" fontId="198" fillId="15" borderId="36" xfId="61" applyFont="true" applyBorder="true" applyAlignment="true" applyProtection="false">
      <alignment horizontal="center" vertical="bottom" textRotation="0" wrapText="false" indent="0" shrinkToFit="false"/>
      <protection locked="true" hidden="false"/>
    </xf>
    <xf numFmtId="164" fontId="19" fillId="0" borderId="36" xfId="61" applyFont="true" applyBorder="true" applyAlignment="false" applyProtection="false">
      <alignment horizontal="general" vertical="bottom" textRotation="0" wrapText="false" indent="0" shrinkToFit="false"/>
      <protection locked="true" hidden="false"/>
    </xf>
    <xf numFmtId="164" fontId="198" fillId="0" borderId="71" xfId="61" applyFont="true" applyBorder="true" applyAlignment="true" applyProtection="false">
      <alignment horizontal="center" vertical="bottom" textRotation="0" wrapText="false" indent="0" shrinkToFit="false"/>
      <protection locked="true" hidden="false"/>
    </xf>
    <xf numFmtId="164" fontId="198" fillId="0" borderId="132" xfId="61" applyFont="true" applyBorder="true" applyAlignment="false" applyProtection="false">
      <alignment horizontal="general" vertical="bottom" textRotation="0" wrapText="false" indent="0" shrinkToFit="false"/>
      <protection locked="true" hidden="false"/>
    </xf>
    <xf numFmtId="164" fontId="198" fillId="0" borderId="208" xfId="61" applyFont="true" applyBorder="true" applyAlignment="true" applyProtection="false">
      <alignment horizontal="general" vertical="bottom" textRotation="0" wrapText="false" indent="0" shrinkToFit="true"/>
      <protection locked="true" hidden="false"/>
    </xf>
    <xf numFmtId="164" fontId="198" fillId="0" borderId="208" xfId="61" applyFont="true" applyBorder="true" applyAlignment="true" applyProtection="false">
      <alignment horizontal="center" vertical="bottom" textRotation="0" wrapText="false" indent="0" shrinkToFit="false"/>
      <protection locked="true" hidden="false"/>
    </xf>
    <xf numFmtId="164" fontId="198" fillId="0" borderId="133" xfId="61" applyFont="true" applyBorder="true" applyAlignment="true" applyProtection="false">
      <alignment horizontal="center" vertical="bottom" textRotation="0" wrapText="false" indent="0" shrinkToFit="false"/>
      <protection locked="true" hidden="false"/>
    </xf>
    <xf numFmtId="164" fontId="19" fillId="0" borderId="11" xfId="61" applyFont="true" applyBorder="true" applyAlignment="false" applyProtection="false">
      <alignment horizontal="general" vertical="bottom" textRotation="0" wrapText="false" indent="0" shrinkToFit="false"/>
      <protection locked="true" hidden="false"/>
    </xf>
    <xf numFmtId="164" fontId="198" fillId="0" borderId="48" xfId="61" applyFont="true" applyBorder="true" applyAlignment="true" applyProtection="false">
      <alignment horizontal="center" vertical="bottom" textRotation="0" wrapText="false" indent="0" shrinkToFit="false"/>
      <protection locked="true" hidden="false"/>
    </xf>
    <xf numFmtId="164" fontId="198" fillId="0" borderId="48" xfId="61" applyFont="true" applyBorder="true" applyAlignment="true" applyProtection="false">
      <alignment horizontal="center" vertical="bottom" textRotation="0" wrapText="false" indent="0" shrinkToFit="true"/>
      <protection locked="true" hidden="false"/>
    </xf>
    <xf numFmtId="164" fontId="198" fillId="0" borderId="13" xfId="61" applyFont="true" applyBorder="true" applyAlignment="true" applyProtection="false">
      <alignment horizontal="center" vertical="bottom" textRotation="0" wrapText="false" indent="0" shrinkToFit="true"/>
      <protection locked="true" hidden="false"/>
    </xf>
    <xf numFmtId="164" fontId="198" fillId="0" borderId="53" xfId="61" applyFont="true" applyBorder="true" applyAlignment="false" applyProtection="false">
      <alignment horizontal="general" vertical="bottom" textRotation="0" wrapText="false" indent="0" shrinkToFit="false"/>
      <protection locked="true" hidden="false"/>
    </xf>
    <xf numFmtId="164" fontId="198" fillId="0" borderId="21" xfId="61" applyFont="true" applyBorder="true" applyAlignment="false" applyProtection="false">
      <alignment horizontal="general" vertical="bottom" textRotation="0" wrapText="false" indent="0" shrinkToFit="false"/>
      <protection locked="true" hidden="false"/>
    </xf>
    <xf numFmtId="164" fontId="207" fillId="0" borderId="21" xfId="61" applyFont="true" applyBorder="true" applyAlignment="false" applyProtection="false">
      <alignment horizontal="general" vertical="bottom" textRotation="0" wrapText="false" indent="0" shrinkToFit="false"/>
      <protection locked="true" hidden="false"/>
    </xf>
    <xf numFmtId="164" fontId="207" fillId="0" borderId="21" xfId="61" applyFont="true" applyBorder="true" applyAlignment="true" applyProtection="false">
      <alignment horizontal="center" vertical="bottom" textRotation="0" wrapText="false" indent="0" shrinkToFit="false"/>
      <protection locked="true" hidden="false"/>
    </xf>
    <xf numFmtId="164" fontId="207" fillId="0" borderId="54" xfId="61" applyFont="true" applyBorder="true" applyAlignment="false" applyProtection="false">
      <alignment horizontal="general" vertical="bottom" textRotation="0" wrapText="false" indent="0" shrinkToFit="false"/>
      <protection locked="true" hidden="false"/>
    </xf>
    <xf numFmtId="164" fontId="19" fillId="0" borderId="55" xfId="61" applyFont="true" applyBorder="true" applyAlignment="false" applyProtection="false">
      <alignment horizontal="general" vertical="bottom" textRotation="0" wrapText="false" indent="0" shrinkToFit="false"/>
      <protection locked="true" hidden="false"/>
    </xf>
    <xf numFmtId="164" fontId="19" fillId="0" borderId="25" xfId="61" applyFont="true" applyBorder="true" applyAlignment="false" applyProtection="false">
      <alignment horizontal="general" vertical="bottom" textRotation="0" wrapText="false" indent="0" shrinkToFit="false"/>
      <protection locked="true" hidden="false"/>
    </xf>
    <xf numFmtId="169" fontId="198" fillId="0" borderId="56" xfId="61" applyFont="true" applyBorder="true" applyAlignment="true" applyProtection="false">
      <alignment horizontal="center" vertical="bottom" textRotation="0" wrapText="false" indent="0" shrinkToFit="false"/>
      <protection locked="true" hidden="false"/>
    </xf>
    <xf numFmtId="164" fontId="198" fillId="0" borderId="25" xfId="61" applyFont="true" applyBorder="true" applyAlignment="true" applyProtection="false">
      <alignment horizontal="center" vertical="bottom" textRotation="0" wrapText="false" indent="0" shrinkToFit="false"/>
      <protection locked="true" hidden="false"/>
    </xf>
    <xf numFmtId="164" fontId="198" fillId="0" borderId="55" xfId="61" applyFont="true" applyBorder="true" applyAlignment="false" applyProtection="false">
      <alignment horizontal="general" vertical="bottom" textRotation="0" wrapText="false" indent="0" shrinkToFit="false"/>
      <protection locked="true" hidden="false"/>
    </xf>
    <xf numFmtId="164" fontId="198" fillId="0" borderId="25" xfId="61" applyFont="true" applyBorder="true" applyAlignment="false" applyProtection="false">
      <alignment horizontal="general" vertical="bottom" textRotation="0" wrapText="false" indent="0" shrinkToFit="false"/>
      <protection locked="true" hidden="false"/>
    </xf>
    <xf numFmtId="164" fontId="207" fillId="0" borderId="25" xfId="61" applyFont="true" applyBorder="true" applyAlignment="false" applyProtection="false">
      <alignment horizontal="general" vertical="bottom" textRotation="0" wrapText="false" indent="0" shrinkToFit="false"/>
      <protection locked="true" hidden="false"/>
    </xf>
    <xf numFmtId="164" fontId="207" fillId="0" borderId="25" xfId="61" applyFont="true" applyBorder="true" applyAlignment="true" applyProtection="false">
      <alignment horizontal="center" vertical="bottom" textRotation="0" wrapText="false" indent="0" shrinkToFit="false"/>
      <protection locked="true" hidden="false"/>
    </xf>
    <xf numFmtId="164" fontId="207" fillId="0" borderId="56" xfId="61" applyFont="true" applyBorder="true" applyAlignment="false" applyProtection="false">
      <alignment horizontal="general" vertical="bottom" textRotation="0" wrapText="false" indent="0" shrinkToFit="false"/>
      <protection locked="true" hidden="false"/>
    </xf>
    <xf numFmtId="164" fontId="19" fillId="0" borderId="63" xfId="61" applyFont="true" applyBorder="true" applyAlignment="false" applyProtection="false">
      <alignment horizontal="general" vertical="bottom" textRotation="0" wrapText="false" indent="0" shrinkToFit="false"/>
      <protection locked="true" hidden="false"/>
    </xf>
    <xf numFmtId="164" fontId="19" fillId="0" borderId="64" xfId="61" applyFont="true" applyBorder="true" applyAlignment="false" applyProtection="false">
      <alignment horizontal="general" vertical="bottom" textRotation="0" wrapText="false" indent="0" shrinkToFit="false"/>
      <protection locked="true" hidden="false"/>
    </xf>
    <xf numFmtId="169" fontId="198" fillId="0" borderId="65" xfId="61" applyFont="true" applyBorder="true" applyAlignment="true" applyProtection="false">
      <alignment horizontal="center" vertical="bottom" textRotation="0" wrapText="false" indent="0" shrinkToFit="false"/>
      <protection locked="true" hidden="false"/>
    </xf>
    <xf numFmtId="164" fontId="198" fillId="0" borderId="64" xfId="61" applyFont="true" applyBorder="true" applyAlignment="true" applyProtection="false">
      <alignment horizontal="center" vertical="bottom" textRotation="0" wrapText="false" indent="0" shrinkToFit="false"/>
      <protection locked="true" hidden="false"/>
    </xf>
    <xf numFmtId="164" fontId="207" fillId="0" borderId="0" xfId="78" applyFont="true" applyBorder="false" applyAlignment="true" applyProtection="false">
      <alignment horizontal="center" vertical="center" textRotation="0" wrapText="false" indent="0" shrinkToFit="false"/>
      <protection locked="true" hidden="false"/>
    </xf>
    <xf numFmtId="171" fontId="207" fillId="0" borderId="0" xfId="15" applyFont="true" applyBorder="true" applyAlignment="true" applyProtection="true">
      <alignment horizontal="left" vertical="center" textRotation="0" wrapText="false" indent="0" shrinkToFit="false"/>
      <protection locked="true" hidden="false"/>
    </xf>
    <xf numFmtId="164" fontId="174" fillId="0" borderId="246" xfId="78" applyFont="true" applyBorder="true" applyAlignment="false" applyProtection="true">
      <alignment horizontal="left" vertical="center" textRotation="0" wrapText="false" indent="0" shrinkToFit="false"/>
      <protection locked="true" hidden="true"/>
    </xf>
    <xf numFmtId="171" fontId="213" fillId="0" borderId="0" xfId="15" applyFont="true" applyBorder="true" applyAlignment="true" applyProtection="true">
      <alignment horizontal="right" vertical="bottom" textRotation="0" wrapText="false" indent="0" shrinkToFit="false"/>
      <protection locked="true" hidden="false"/>
    </xf>
    <xf numFmtId="164" fontId="218" fillId="0" borderId="25" xfId="78" applyFont="true" applyBorder="true" applyAlignment="true" applyProtection="false">
      <alignment horizontal="center" vertical="center" textRotation="0" wrapText="true" indent="0" shrinkToFit="false"/>
      <protection locked="true" hidden="false"/>
    </xf>
    <xf numFmtId="176" fontId="218" fillId="0" borderId="25" xfId="15" applyFont="true" applyBorder="true" applyAlignment="true" applyProtection="true">
      <alignment horizontal="center" vertical="center" textRotation="0" wrapText="false" indent="0" shrinkToFit="false"/>
      <protection locked="true" hidden="false"/>
    </xf>
    <xf numFmtId="164" fontId="218" fillId="6" borderId="25" xfId="78" applyFont="true" applyBorder="true" applyAlignment="true" applyProtection="true">
      <alignment horizontal="left" vertical="center" textRotation="0" wrapText="true" indent="0" shrinkToFit="false"/>
      <protection locked="false" hidden="false"/>
    </xf>
    <xf numFmtId="164" fontId="213" fillId="6" borderId="25" xfId="78" applyFont="true" applyBorder="true" applyAlignment="true" applyProtection="true">
      <alignment horizontal="center" vertical="center" textRotation="0" wrapText="false" indent="0" shrinkToFit="false"/>
      <protection locked="false" hidden="false"/>
    </xf>
    <xf numFmtId="171" fontId="218" fillId="6" borderId="25" xfId="15" applyFont="true" applyBorder="true" applyAlignment="true" applyProtection="true">
      <alignment horizontal="left" vertical="center" textRotation="0" wrapText="false" indent="0" shrinkToFit="false"/>
      <protection locked="false" hidden="false"/>
    </xf>
    <xf numFmtId="164" fontId="220" fillId="0" borderId="25" xfId="78" applyFont="true" applyBorder="true" applyAlignment="true" applyProtection="true">
      <alignment horizontal="left" vertical="center" textRotation="0" wrapText="true" indent="0" shrinkToFit="false"/>
      <protection locked="false" hidden="false"/>
    </xf>
    <xf numFmtId="164" fontId="213" fillId="0" borderId="25" xfId="78" applyFont="true" applyBorder="true" applyAlignment="true" applyProtection="true">
      <alignment horizontal="center" vertical="center" textRotation="0" wrapText="false" indent="0" shrinkToFit="false"/>
      <protection locked="false" hidden="false"/>
    </xf>
    <xf numFmtId="171" fontId="213" fillId="0" borderId="25" xfId="15" applyFont="true" applyBorder="true" applyAlignment="true" applyProtection="true">
      <alignment horizontal="left" vertical="center" textRotation="0" wrapText="false" indent="0" shrinkToFit="false"/>
      <protection locked="false" hidden="false"/>
    </xf>
    <xf numFmtId="171" fontId="213" fillId="0" borderId="25" xfId="15" applyFont="true" applyBorder="true" applyAlignment="true" applyProtection="true">
      <alignment horizontal="right" vertical="center" textRotation="0" wrapText="false" indent="0" shrinkToFit="false"/>
      <protection locked="false" hidden="false"/>
    </xf>
    <xf numFmtId="164" fontId="213" fillId="0" borderId="25" xfId="78" applyFont="true" applyBorder="true" applyAlignment="true" applyProtection="true">
      <alignment horizontal="left" vertical="center" textRotation="0" wrapText="true" indent="0" shrinkToFit="false"/>
      <protection locked="false" hidden="false"/>
    </xf>
    <xf numFmtId="171" fontId="213" fillId="5" borderId="25" xfId="15" applyFont="true" applyBorder="true" applyAlignment="true" applyProtection="true">
      <alignment horizontal="left" vertical="center" textRotation="0" wrapText="false" indent="0" shrinkToFit="false"/>
      <protection locked="false" hidden="false"/>
    </xf>
    <xf numFmtId="171" fontId="213" fillId="5" borderId="25" xfId="15" applyFont="true" applyBorder="true" applyAlignment="true" applyProtection="true">
      <alignment horizontal="right" vertical="center" textRotation="0" wrapText="false" indent="0" shrinkToFit="false"/>
      <protection locked="false" hidden="false"/>
    </xf>
    <xf numFmtId="171" fontId="213" fillId="7" borderId="25" xfId="15" applyFont="true" applyBorder="true" applyAlignment="true" applyProtection="true">
      <alignment horizontal="left" vertical="center" textRotation="0" wrapText="false" indent="0" shrinkToFit="false"/>
      <protection locked="false" hidden="false"/>
    </xf>
    <xf numFmtId="171" fontId="213" fillId="7" borderId="25" xfId="15" applyFont="true" applyBorder="true" applyAlignment="true" applyProtection="true">
      <alignment horizontal="right" vertical="center" textRotation="0" wrapText="false" indent="0" shrinkToFit="false"/>
      <protection locked="false" hidden="false"/>
    </xf>
    <xf numFmtId="164" fontId="221" fillId="0" borderId="25" xfId="78" applyFont="true" applyBorder="true" applyAlignment="true" applyProtection="true">
      <alignment horizontal="left" vertical="center" textRotation="0" wrapText="true" indent="0" shrinkToFit="false"/>
      <protection locked="false" hidden="false"/>
    </xf>
    <xf numFmtId="164" fontId="218" fillId="0" borderId="25" xfId="78" applyFont="true" applyBorder="true" applyAlignment="true" applyProtection="true">
      <alignment horizontal="left" vertical="center" textRotation="0" wrapText="true" indent="0" shrinkToFit="false"/>
      <protection locked="false" hidden="false"/>
    </xf>
    <xf numFmtId="164" fontId="218" fillId="0" borderId="25" xfId="78" applyFont="true" applyBorder="true" applyAlignment="true" applyProtection="true">
      <alignment horizontal="center" vertical="center" textRotation="0" wrapText="false" indent="0" shrinkToFit="false"/>
      <protection locked="false" hidden="false"/>
    </xf>
    <xf numFmtId="171" fontId="218" fillId="0" borderId="25" xfId="15" applyFont="true" applyBorder="true" applyAlignment="true" applyProtection="true">
      <alignment horizontal="left" vertical="center" textRotation="0" wrapText="false" indent="0" shrinkToFit="false"/>
      <protection locked="false" hidden="false"/>
    </xf>
    <xf numFmtId="164" fontId="218" fillId="0" borderId="25" xfId="78" applyFont="true" applyBorder="true" applyAlignment="true" applyProtection="false">
      <alignment horizontal="left" vertical="center" textRotation="0" wrapText="true" indent="0" shrinkToFit="false"/>
      <protection locked="true" hidden="false"/>
    </xf>
    <xf numFmtId="164" fontId="218" fillId="0" borderId="25" xfId="78" applyFont="true" applyBorder="true" applyAlignment="false" applyProtection="false">
      <alignment horizontal="left" vertical="center" textRotation="0" wrapText="false" indent="0" shrinkToFit="false"/>
      <protection locked="true" hidden="false"/>
    </xf>
    <xf numFmtId="164" fontId="218" fillId="0" borderId="25" xfId="78" applyFont="true" applyBorder="true" applyAlignment="true" applyProtection="false">
      <alignment horizontal="center" vertical="center" textRotation="0" wrapText="false" indent="0" shrinkToFit="false"/>
      <protection locked="true" hidden="false"/>
    </xf>
    <xf numFmtId="171" fontId="218" fillId="0" borderId="25" xfId="15" applyFont="true" applyBorder="true" applyAlignment="true" applyProtection="true">
      <alignment horizontal="left" vertical="center" textRotation="0" wrapText="false" indent="0" shrinkToFit="false"/>
      <protection locked="true" hidden="false"/>
    </xf>
    <xf numFmtId="164" fontId="213" fillId="0" borderId="25" xfId="78" applyFont="true" applyBorder="true" applyAlignment="true" applyProtection="false">
      <alignment horizontal="left" vertical="center" textRotation="0" wrapText="true" indent="0" shrinkToFit="false"/>
      <protection locked="true" hidden="false"/>
    </xf>
    <xf numFmtId="164" fontId="213" fillId="0" borderId="25" xfId="78" applyFont="true" applyBorder="true" applyAlignment="true" applyProtection="false">
      <alignment horizontal="center" vertical="center" textRotation="0" wrapText="false" indent="0" shrinkToFit="false"/>
      <protection locked="true" hidden="false"/>
    </xf>
    <xf numFmtId="171" fontId="213" fillId="0" borderId="25" xfId="15" applyFont="true" applyBorder="true" applyAlignment="true" applyProtection="true">
      <alignment horizontal="left" vertical="center" textRotation="0" wrapText="false" indent="0" shrinkToFit="false"/>
      <protection locked="true" hidden="false"/>
    </xf>
    <xf numFmtId="164" fontId="218" fillId="7" borderId="25" xfId="78" applyFont="true" applyBorder="true" applyAlignment="true" applyProtection="false">
      <alignment horizontal="left" vertical="center" textRotation="0" wrapText="true" indent="0" shrinkToFit="false"/>
      <protection locked="true" hidden="false"/>
    </xf>
    <xf numFmtId="164" fontId="218" fillId="7" borderId="25" xfId="78" applyFont="true" applyBorder="true" applyAlignment="true" applyProtection="false">
      <alignment horizontal="center" vertical="center" textRotation="0" wrapText="false" indent="0" shrinkToFit="false"/>
      <protection locked="true" hidden="false"/>
    </xf>
    <xf numFmtId="171" fontId="218" fillId="7" borderId="25" xfId="15" applyFont="true" applyBorder="true" applyAlignment="true" applyProtection="true">
      <alignment horizontal="left" vertical="center" textRotation="0" wrapText="false" indent="0" shrinkToFit="false"/>
      <protection locked="true" hidden="false"/>
    </xf>
    <xf numFmtId="164" fontId="198" fillId="0" borderId="0" xfId="61" applyFont="true" applyBorder="false" applyAlignment="true" applyProtection="false">
      <alignment horizontal="general" vertical="bottom" textRotation="0" wrapText="true" indent="0" shrinkToFit="false"/>
      <protection locked="true" hidden="false"/>
    </xf>
    <xf numFmtId="164" fontId="222" fillId="0" borderId="0" xfId="61" applyFont="true" applyBorder="false" applyAlignment="false" applyProtection="false">
      <alignment horizontal="general" vertical="bottom" textRotation="0" wrapText="false" indent="0" shrinkToFit="false"/>
      <protection locked="true" hidden="false"/>
    </xf>
    <xf numFmtId="164" fontId="218" fillId="0" borderId="25" xfId="61" applyFont="true" applyBorder="true" applyAlignment="true" applyProtection="false">
      <alignment horizontal="general" vertical="bottom" textRotation="0" wrapText="true" indent="0" shrinkToFit="false"/>
      <protection locked="true" hidden="false"/>
    </xf>
    <xf numFmtId="164" fontId="223" fillId="0" borderId="25" xfId="61" applyFont="true" applyBorder="true" applyAlignment="true" applyProtection="false">
      <alignment horizontal="general" vertical="bottom" textRotation="0" wrapText="true" indent="0" shrinkToFit="false"/>
      <protection locked="true" hidden="false"/>
    </xf>
    <xf numFmtId="164" fontId="222" fillId="0" borderId="97" xfId="61" applyFont="true" applyBorder="true" applyAlignment="true" applyProtection="false">
      <alignment horizontal="general" vertical="center" textRotation="0" wrapText="true" indent="0" shrinkToFit="false"/>
      <protection locked="true" hidden="false"/>
    </xf>
    <xf numFmtId="164" fontId="196" fillId="0" borderId="25" xfId="61" applyFont="true" applyBorder="true" applyAlignment="true" applyProtection="false">
      <alignment horizontal="general" vertical="center" textRotation="0" wrapText="true" indent="0" shrinkToFit="false"/>
      <protection locked="true" hidden="false"/>
    </xf>
    <xf numFmtId="164" fontId="222" fillId="0" borderId="0" xfId="61" applyFont="true" applyBorder="false" applyAlignment="true" applyProtection="false">
      <alignment horizontal="general" vertical="center" textRotation="0" wrapText="false" indent="0" shrinkToFit="false"/>
      <protection locked="true" hidden="false"/>
    </xf>
    <xf numFmtId="164" fontId="222" fillId="0" borderId="0" xfId="61" applyFont="true" applyBorder="false" applyAlignment="true" applyProtection="false">
      <alignment horizontal="general" vertical="center" textRotation="0" wrapText="true" indent="0" shrinkToFit="false"/>
      <protection locked="true" hidden="false"/>
    </xf>
    <xf numFmtId="164" fontId="224" fillId="0" borderId="25" xfId="61" applyFont="true" applyBorder="true" applyAlignment="true" applyProtection="false">
      <alignment horizontal="general" vertical="center" textRotation="0" wrapText="true" indent="0" shrinkToFit="false"/>
      <protection locked="true" hidden="false"/>
    </xf>
    <xf numFmtId="164" fontId="224" fillId="0" borderId="25" xfId="78" applyFont="true" applyBorder="true" applyAlignment="true" applyProtection="false">
      <alignment horizontal="left" vertical="center" textRotation="0" wrapText="true" indent="0" shrinkToFit="false"/>
      <protection locked="true" hidden="false"/>
    </xf>
    <xf numFmtId="164" fontId="225" fillId="0" borderId="0" xfId="78" applyFont="true" applyBorder="false" applyAlignment="true" applyProtection="false">
      <alignment horizontal="center" vertical="center" textRotation="0" wrapText="false" indent="0" shrinkToFit="false"/>
      <protection locked="true" hidden="false"/>
    </xf>
    <xf numFmtId="171" fontId="225" fillId="0" borderId="0" xfId="15" applyFont="true" applyBorder="true" applyAlignment="true" applyProtection="true">
      <alignment horizontal="left" vertical="center" textRotation="0" wrapText="false" indent="0" shrinkToFit="false"/>
      <protection locked="true" hidden="false"/>
    </xf>
    <xf numFmtId="164" fontId="225" fillId="0" borderId="97" xfId="78" applyFont="true" applyBorder="true" applyAlignment="true" applyProtection="false">
      <alignment horizontal="left" vertical="center" textRotation="0" wrapText="true" indent="0" shrinkToFit="false"/>
      <protection locked="true" hidden="false"/>
    </xf>
    <xf numFmtId="164" fontId="196" fillId="0" borderId="97" xfId="78" applyFont="true" applyBorder="true" applyAlignment="true" applyProtection="false">
      <alignment horizontal="left" vertical="center" textRotation="0" wrapText="true" indent="0" shrinkToFit="false"/>
      <protection locked="true" hidden="false"/>
    </xf>
    <xf numFmtId="164" fontId="84" fillId="0" borderId="0" xfId="78" applyFont="true" applyBorder="false" applyAlignment="false" applyProtection="false">
      <alignment horizontal="left" vertical="center" textRotation="0" wrapText="false" indent="0" shrinkToFit="false"/>
      <protection locked="true" hidden="false"/>
    </xf>
    <xf numFmtId="164" fontId="46" fillId="0" borderId="0" xfId="78" applyFont="true" applyBorder="false" applyAlignment="false" applyProtection="true">
      <alignment horizontal="left" vertical="center" textRotation="0" wrapText="false" indent="0" shrinkToFit="false"/>
      <protection locked="true" hidden="true"/>
    </xf>
    <xf numFmtId="164" fontId="131" fillId="0" borderId="0" xfId="78" applyFont="true" applyBorder="false" applyAlignment="true" applyProtection="true">
      <alignment horizontal="right" vertical="center" textRotation="0" wrapText="false" indent="0" shrinkToFit="false"/>
      <protection locked="true" hidden="true"/>
    </xf>
    <xf numFmtId="164" fontId="46" fillId="0" borderId="102" xfId="78" applyFont="true" applyBorder="true" applyAlignment="false" applyProtection="true">
      <alignment horizontal="left" vertical="center" textRotation="0" wrapText="false" indent="0" shrinkToFit="false"/>
      <protection locked="true" hidden="true"/>
    </xf>
    <xf numFmtId="164" fontId="46" fillId="0" borderId="246" xfId="78" applyFont="true" applyBorder="true" applyAlignment="false" applyProtection="true">
      <alignment horizontal="left" vertical="center" textRotation="0" wrapText="false" indent="0" shrinkToFit="false"/>
      <protection locked="true" hidden="true"/>
    </xf>
    <xf numFmtId="164" fontId="135" fillId="0" borderId="0" xfId="78" applyFont="true" applyBorder="false" applyAlignment="false" applyProtection="true">
      <alignment horizontal="left" vertical="center" textRotation="0" wrapText="false" indent="0" shrinkToFit="false"/>
      <protection locked="true" hidden="true"/>
    </xf>
    <xf numFmtId="164" fontId="134" fillId="0" borderId="0" xfId="78" applyFont="true" applyBorder="false" applyAlignment="true" applyProtection="true">
      <alignment horizontal="center" vertical="center" textRotation="0" wrapText="true" indent="0" shrinkToFit="false"/>
      <protection locked="true" hidden="true"/>
    </xf>
    <xf numFmtId="171" fontId="101" fillId="0" borderId="0" xfId="15" applyFont="true" applyBorder="true" applyAlignment="true" applyProtection="true">
      <alignment horizontal="left" vertical="center" textRotation="0" wrapText="false" indent="0" shrinkToFit="false"/>
      <protection locked="true" hidden="false"/>
    </xf>
    <xf numFmtId="164" fontId="153" fillId="0" borderId="0" xfId="78" applyFont="true" applyBorder="false" applyAlignment="false" applyProtection="true">
      <alignment horizontal="left" vertical="center" textRotation="0" wrapText="false" indent="0" shrinkToFit="false"/>
      <protection locked="true" hidden="true"/>
    </xf>
    <xf numFmtId="164" fontId="163" fillId="0" borderId="0" xfId="78" applyFont="true" applyBorder="false" applyAlignment="true" applyProtection="true">
      <alignment horizontal="left" vertical="center" textRotation="0" wrapText="false" indent="0" shrinkToFit="false"/>
      <protection locked="true" hidden="true"/>
    </xf>
    <xf numFmtId="164" fontId="163" fillId="0" borderId="0" xfId="78" applyFont="true" applyBorder="false" applyAlignment="true" applyProtection="true">
      <alignment horizontal="left" vertical="bottom" textRotation="0" wrapText="false" indent="0" shrinkToFit="false"/>
      <protection locked="true" hidden="true"/>
    </xf>
    <xf numFmtId="164" fontId="153" fillId="0" borderId="0" xfId="78" applyFont="true" applyBorder="true" applyAlignment="true" applyProtection="true">
      <alignment horizontal="center" vertical="bottom" textRotation="0" wrapText="false" indent="0" shrinkToFit="false"/>
      <protection locked="true" hidden="true"/>
    </xf>
    <xf numFmtId="164" fontId="153" fillId="0" borderId="0" xfId="78" applyFont="true" applyBorder="false" applyAlignment="true" applyProtection="true">
      <alignment horizontal="center" vertical="bottom" textRotation="0" wrapText="false" indent="0" shrinkToFit="false"/>
      <protection locked="true" hidden="true"/>
    </xf>
    <xf numFmtId="164" fontId="153" fillId="0" borderId="0" xfId="78" applyFont="true" applyBorder="false" applyAlignment="true" applyProtection="true">
      <alignment horizontal="right" vertical="bottom" textRotation="0" wrapText="false" indent="0" shrinkToFit="false"/>
      <protection locked="true" hidden="true"/>
    </xf>
    <xf numFmtId="164" fontId="94" fillId="0" borderId="29" xfId="78" applyFont="true" applyBorder="true" applyAlignment="true" applyProtection="false">
      <alignment horizontal="center" vertical="center" textRotation="0" wrapText="true" indent="0" shrinkToFit="false"/>
      <protection locked="true" hidden="false"/>
    </xf>
    <xf numFmtId="164" fontId="94" fillId="0" borderId="29" xfId="61" applyFont="true" applyBorder="true" applyAlignment="true" applyProtection="false">
      <alignment horizontal="center" vertical="bottom" textRotation="0" wrapText="true" indent="0" shrinkToFit="false"/>
      <protection locked="true" hidden="false"/>
    </xf>
    <xf numFmtId="164" fontId="94" fillId="0" borderId="29" xfId="61" applyFont="true" applyBorder="true" applyAlignment="true" applyProtection="false">
      <alignment horizontal="center" vertical="center" textRotation="0" wrapText="true" indent="0" shrinkToFit="false"/>
      <protection locked="true" hidden="false"/>
    </xf>
    <xf numFmtId="164" fontId="94" fillId="0" borderId="29" xfId="78" applyFont="true" applyBorder="true" applyAlignment="true" applyProtection="false">
      <alignment horizontal="center" vertical="bottom" textRotation="0" wrapText="true" indent="0" shrinkToFit="false"/>
      <protection locked="true" hidden="false"/>
    </xf>
    <xf numFmtId="164" fontId="94" fillId="0" borderId="0" xfId="78" applyFont="true" applyBorder="true" applyAlignment="true" applyProtection="false">
      <alignment horizontal="center" vertical="bottom" textRotation="0" wrapText="false" indent="0" shrinkToFit="false"/>
      <protection locked="true" hidden="false"/>
    </xf>
    <xf numFmtId="164" fontId="94" fillId="0" borderId="0" xfId="78" applyFont="true" applyBorder="false" applyAlignment="true" applyProtection="false">
      <alignment horizontal="center" vertical="bottom" textRotation="0" wrapText="false" indent="0" shrinkToFit="false"/>
      <protection locked="true" hidden="false"/>
    </xf>
    <xf numFmtId="164" fontId="94" fillId="0" borderId="38" xfId="61" applyFont="true" applyBorder="true" applyAlignment="true" applyProtection="false">
      <alignment horizontal="center" vertical="center" textRotation="0" wrapText="false" indent="0" shrinkToFit="false"/>
      <protection locked="true" hidden="false"/>
    </xf>
    <xf numFmtId="164" fontId="94" fillId="0" borderId="38" xfId="61" applyFont="true" applyBorder="true" applyAlignment="true" applyProtection="false">
      <alignment horizontal="center" vertical="center" textRotation="0" wrapText="true" indent="0" shrinkToFit="false"/>
      <protection locked="true" hidden="false"/>
    </xf>
    <xf numFmtId="164" fontId="94" fillId="0" borderId="38" xfId="61" applyFont="true" applyBorder="true" applyAlignment="true" applyProtection="false">
      <alignment horizontal="center" vertical="top" textRotation="0" wrapText="true" indent="0" shrinkToFit="false"/>
      <protection locked="true" hidden="false"/>
    </xf>
    <xf numFmtId="164" fontId="94" fillId="0" borderId="21" xfId="61" applyFont="true" applyBorder="true" applyAlignment="true" applyProtection="false">
      <alignment horizontal="center" vertical="center" textRotation="0" wrapText="false" indent="0" shrinkToFit="false"/>
      <protection locked="true" hidden="false"/>
    </xf>
    <xf numFmtId="164" fontId="94" fillId="0" borderId="21" xfId="61" applyFont="true" applyBorder="true" applyAlignment="true" applyProtection="false">
      <alignment horizontal="center" vertical="top" textRotation="0" wrapText="true" indent="0" shrinkToFit="false"/>
      <protection locked="true" hidden="false"/>
    </xf>
    <xf numFmtId="164" fontId="94" fillId="0" borderId="250" xfId="78" applyFont="true" applyBorder="true" applyAlignment="true" applyProtection="false">
      <alignment horizontal="center" vertical="center" textRotation="0" wrapText="true" indent="0" shrinkToFit="false"/>
      <protection locked="true" hidden="false"/>
    </xf>
    <xf numFmtId="164" fontId="94" fillId="0" borderId="21" xfId="61" applyFont="true" applyBorder="true" applyAlignment="true" applyProtection="false">
      <alignment horizontal="center" vertical="center" textRotation="0" wrapText="true" indent="0" shrinkToFit="false"/>
      <protection locked="true" hidden="false"/>
    </xf>
    <xf numFmtId="169" fontId="20" fillId="0" borderId="25" xfId="78" applyFont="true" applyBorder="true" applyAlignment="true" applyProtection="true">
      <alignment horizontal="left" vertical="center" textRotation="0" wrapText="false" indent="0" shrinkToFit="false"/>
      <protection locked="false" hidden="false"/>
    </xf>
    <xf numFmtId="171" fontId="20" fillId="0" borderId="25" xfId="15" applyFont="true" applyBorder="true" applyAlignment="true" applyProtection="true">
      <alignment horizontal="right" vertical="center" textRotation="0" wrapText="false" indent="0" shrinkToFit="false"/>
      <protection locked="false" hidden="false"/>
    </xf>
    <xf numFmtId="171" fontId="20" fillId="4" borderId="25" xfId="78" applyFont="true" applyBorder="true" applyAlignment="true" applyProtection="false">
      <alignment horizontal="right" vertical="center" textRotation="0" wrapText="false" indent="0" shrinkToFit="false"/>
      <protection locked="true" hidden="false"/>
    </xf>
    <xf numFmtId="169" fontId="20" fillId="0" borderId="25" xfId="78" applyFont="true" applyBorder="true" applyAlignment="true" applyProtection="false">
      <alignment horizontal="center" vertical="center" textRotation="0" wrapText="false" indent="0" shrinkToFit="false"/>
      <protection locked="true" hidden="false"/>
    </xf>
    <xf numFmtId="164" fontId="20" fillId="0" borderId="0" xfId="78" applyFont="true" applyBorder="true" applyAlignment="false" applyProtection="false">
      <alignment horizontal="left" vertical="center" textRotation="0" wrapText="false" indent="0" shrinkToFit="false"/>
      <protection locked="true" hidden="false"/>
    </xf>
    <xf numFmtId="164" fontId="20" fillId="0" borderId="0" xfId="78" applyFont="true" applyBorder="false" applyAlignment="false" applyProtection="false">
      <alignment horizontal="left" vertical="center" textRotation="0" wrapText="false" indent="0" shrinkToFit="false"/>
      <protection locked="true" hidden="false"/>
    </xf>
    <xf numFmtId="164" fontId="20" fillId="0" borderId="25" xfId="78" applyFont="true" applyBorder="true" applyAlignment="false" applyProtection="true">
      <alignment horizontal="left" vertical="center" textRotation="0" wrapText="false" indent="0" shrinkToFit="false"/>
      <protection locked="false" hidden="false"/>
    </xf>
    <xf numFmtId="171" fontId="20" fillId="0" borderId="25" xfId="15" applyFont="true" applyBorder="true" applyAlignment="true" applyProtection="true">
      <alignment horizontal="general" vertical="top" textRotation="0" wrapText="true" indent="0" shrinkToFit="false"/>
      <protection locked="false" hidden="false"/>
    </xf>
    <xf numFmtId="171" fontId="20" fillId="0" borderId="25" xfId="15" applyFont="true" applyBorder="true" applyAlignment="true" applyProtection="true">
      <alignment horizontal="general" vertical="center" textRotation="0" wrapText="false" indent="0" shrinkToFit="false"/>
      <protection locked="false" hidden="false"/>
    </xf>
    <xf numFmtId="171" fontId="20" fillId="4" borderId="25" xfId="78" applyFont="true" applyBorder="true" applyAlignment="true" applyProtection="false">
      <alignment horizontal="general" vertical="center" textRotation="0" wrapText="false" indent="0" shrinkToFit="false"/>
      <protection locked="true" hidden="false"/>
    </xf>
    <xf numFmtId="164" fontId="20" fillId="0" borderId="25" xfId="78" applyFont="true" applyBorder="true" applyAlignment="true" applyProtection="true">
      <alignment horizontal="left" vertical="center" textRotation="0" wrapText="false" indent="0" shrinkToFit="false"/>
      <protection locked="false" hidden="false"/>
    </xf>
    <xf numFmtId="164" fontId="20" fillId="0" borderId="25" xfId="61" applyFont="true" applyBorder="true" applyAlignment="true" applyProtection="true">
      <alignment horizontal="general" vertical="center" textRotation="0" wrapText="false" indent="0" shrinkToFit="false"/>
      <protection locked="true" hidden="false"/>
    </xf>
    <xf numFmtId="164" fontId="20" fillId="0" borderId="25" xfId="61" applyFont="true" applyBorder="true" applyAlignment="true" applyProtection="false">
      <alignment horizontal="general" vertical="center" textRotation="0" wrapText="false" indent="0" shrinkToFit="false"/>
      <protection locked="true" hidden="false"/>
    </xf>
    <xf numFmtId="164" fontId="94" fillId="0" borderId="0" xfId="78" applyFont="true" applyBorder="true" applyAlignment="false" applyProtection="false">
      <alignment horizontal="left" vertical="center" textRotation="0" wrapText="false" indent="0" shrinkToFit="false"/>
      <protection locked="true" hidden="false"/>
    </xf>
    <xf numFmtId="164" fontId="94" fillId="0" borderId="0" xfId="78" applyFont="true" applyBorder="false" applyAlignment="false" applyProtection="false">
      <alignment horizontal="left" vertical="center" textRotation="0" wrapText="false" indent="0" shrinkToFit="false"/>
      <protection locked="true" hidden="false"/>
    </xf>
    <xf numFmtId="164" fontId="96" fillId="0" borderId="25" xfId="78" applyFont="true" applyBorder="true" applyAlignment="false" applyProtection="false">
      <alignment horizontal="left" vertical="center" textRotation="0" wrapText="false" indent="0" shrinkToFit="false"/>
      <protection locked="true" hidden="false"/>
    </xf>
    <xf numFmtId="164" fontId="97" fillId="24" borderId="25" xfId="78" applyFont="true" applyBorder="true" applyAlignment="true" applyProtection="false">
      <alignment horizontal="left" vertical="center" textRotation="0" wrapText="false" indent="0" shrinkToFit="false"/>
      <protection locked="true" hidden="false"/>
    </xf>
    <xf numFmtId="164" fontId="97" fillId="24" borderId="25" xfId="61" applyFont="true" applyBorder="true" applyAlignment="true" applyProtection="false">
      <alignment horizontal="left" vertical="center" textRotation="0" wrapText="false" indent="0" shrinkToFit="false"/>
      <protection locked="true" hidden="false"/>
    </xf>
    <xf numFmtId="164" fontId="97" fillId="24" borderId="25" xfId="78" applyFont="true" applyBorder="true" applyAlignment="false" applyProtection="false">
      <alignment horizontal="left" vertical="center" textRotation="0" wrapText="false" indent="0" shrinkToFit="false"/>
      <protection locked="true" hidden="false"/>
    </xf>
    <xf numFmtId="169" fontId="198" fillId="24" borderId="25" xfId="78" applyFont="true" applyBorder="true" applyAlignment="true" applyProtection="false">
      <alignment horizontal="right" vertical="center" textRotation="0" wrapText="false" indent="0" shrinkToFit="false"/>
      <protection locked="true" hidden="false"/>
    </xf>
    <xf numFmtId="169" fontId="155" fillId="24" borderId="25" xfId="78" applyFont="true" applyBorder="true" applyAlignment="true" applyProtection="false">
      <alignment horizontal="right" vertical="center" textRotation="0" wrapText="false" indent="0" shrinkToFit="false"/>
      <protection locked="true" hidden="false"/>
    </xf>
    <xf numFmtId="164" fontId="20" fillId="0" borderId="25" xfId="78" applyFont="true" applyBorder="true" applyAlignment="false" applyProtection="false">
      <alignment horizontal="left" vertical="center" textRotation="0" wrapText="false" indent="0" shrinkToFit="false"/>
      <protection locked="true" hidden="false"/>
    </xf>
    <xf numFmtId="164" fontId="207" fillId="24" borderId="29" xfId="78" applyFont="true" applyBorder="true" applyAlignment="false" applyProtection="false">
      <alignment horizontal="left" vertical="center" textRotation="0" wrapText="false" indent="0" shrinkToFit="false"/>
      <protection locked="true" hidden="false"/>
    </xf>
    <xf numFmtId="164" fontId="207" fillId="24" borderId="29" xfId="78" applyFont="true" applyBorder="true" applyAlignment="true" applyProtection="false">
      <alignment horizontal="left" vertical="center" textRotation="0" wrapText="false" indent="0" shrinkToFit="false"/>
      <protection locked="true" hidden="false"/>
    </xf>
    <xf numFmtId="164" fontId="207" fillId="24" borderId="29" xfId="61" applyFont="true" applyBorder="true" applyAlignment="true" applyProtection="false">
      <alignment horizontal="left" vertical="center" textRotation="0" wrapText="false" indent="0" shrinkToFit="false"/>
      <protection locked="true" hidden="false"/>
    </xf>
    <xf numFmtId="169" fontId="198" fillId="24" borderId="29" xfId="78" applyFont="true" applyBorder="true" applyAlignment="true" applyProtection="false">
      <alignment horizontal="right" vertical="center" textRotation="0" wrapText="false" indent="0" shrinkToFit="false"/>
      <protection locked="true" hidden="false"/>
    </xf>
    <xf numFmtId="164" fontId="155" fillId="24" borderId="96" xfId="78" applyFont="true" applyBorder="true" applyAlignment="false" applyProtection="false">
      <alignment horizontal="left" vertical="center" textRotation="0" wrapText="false" indent="0" shrinkToFit="false"/>
      <protection locked="true" hidden="false"/>
    </xf>
    <xf numFmtId="164" fontId="155" fillId="24" borderId="106" xfId="78" applyFont="true" applyBorder="true" applyAlignment="true" applyProtection="false">
      <alignment horizontal="left" vertical="center" textRotation="0" wrapText="false" indent="0" shrinkToFit="false"/>
      <protection locked="true" hidden="false"/>
    </xf>
    <xf numFmtId="164" fontId="155" fillId="24" borderId="106" xfId="61" applyFont="true" applyBorder="true" applyAlignment="true" applyProtection="false">
      <alignment horizontal="left" vertical="center" textRotation="0" wrapText="false" indent="0" shrinkToFit="false"/>
      <protection locked="true" hidden="false"/>
    </xf>
    <xf numFmtId="164" fontId="155" fillId="24" borderId="106" xfId="78" applyFont="true" applyBorder="true" applyAlignment="false" applyProtection="false">
      <alignment horizontal="left" vertical="center" textRotation="0" wrapText="false" indent="0" shrinkToFit="false"/>
      <protection locked="true" hidden="false"/>
    </xf>
    <xf numFmtId="164" fontId="94" fillId="24" borderId="68" xfId="78" applyFont="true" applyBorder="true" applyAlignment="true" applyProtection="false">
      <alignment horizontal="center" vertical="center" textRotation="0" wrapText="false" indent="0" shrinkToFit="false"/>
      <protection locked="true" hidden="false"/>
    </xf>
    <xf numFmtId="164" fontId="198" fillId="24" borderId="97" xfId="78" applyFont="true" applyBorder="true" applyAlignment="false" applyProtection="false">
      <alignment horizontal="left" vertical="center" textRotation="0" wrapText="false" indent="0" shrinkToFit="false"/>
      <protection locked="true" hidden="false"/>
    </xf>
    <xf numFmtId="164" fontId="198" fillId="24" borderId="0" xfId="78" applyFont="true" applyBorder="true" applyAlignment="true" applyProtection="false">
      <alignment horizontal="left" vertical="center" textRotation="0" wrapText="false" indent="0" shrinkToFit="false"/>
      <protection locked="true" hidden="false"/>
    </xf>
    <xf numFmtId="164" fontId="198" fillId="24" borderId="0" xfId="61" applyFont="true" applyBorder="true" applyAlignment="true" applyProtection="false">
      <alignment horizontal="left" vertical="center" textRotation="0" wrapText="false" indent="0" shrinkToFit="false"/>
      <protection locked="true" hidden="false"/>
    </xf>
    <xf numFmtId="164" fontId="198" fillId="24" borderId="0" xfId="78" applyFont="true" applyBorder="true" applyAlignment="false" applyProtection="false">
      <alignment horizontal="left" vertical="center" textRotation="0" wrapText="false" indent="0" shrinkToFit="false"/>
      <protection locked="true" hidden="false"/>
    </xf>
    <xf numFmtId="164" fontId="155" fillId="24" borderId="0" xfId="78" applyFont="true" applyBorder="true" applyAlignment="false" applyProtection="false">
      <alignment horizontal="left" vertical="center" textRotation="0" wrapText="false" indent="0" shrinkToFit="false"/>
      <protection locked="true" hidden="false"/>
    </xf>
    <xf numFmtId="164" fontId="94" fillId="24" borderId="112" xfId="78" applyFont="true" applyBorder="true" applyAlignment="false" applyProtection="false">
      <alignment horizontal="left" vertical="center" textRotation="0" wrapText="false" indent="0" shrinkToFit="false"/>
      <protection locked="true" hidden="false"/>
    </xf>
    <xf numFmtId="164" fontId="155" fillId="24" borderId="97" xfId="78" applyFont="true" applyBorder="true" applyAlignment="false" applyProtection="false">
      <alignment horizontal="left" vertical="center" textRotation="0" wrapText="false" indent="0" shrinkToFit="false"/>
      <protection locked="true" hidden="false"/>
    </xf>
    <xf numFmtId="164" fontId="155" fillId="24" borderId="0" xfId="78" applyFont="true" applyBorder="true" applyAlignment="true" applyProtection="false">
      <alignment horizontal="left" vertical="center" textRotation="0" wrapText="false" indent="0" shrinkToFit="false"/>
      <protection locked="true" hidden="false"/>
    </xf>
    <xf numFmtId="164" fontId="155" fillId="24" borderId="0" xfId="61" applyFont="true" applyBorder="true" applyAlignment="true" applyProtection="false">
      <alignment horizontal="left" vertical="center" textRotation="0" wrapText="false" indent="0" shrinkToFit="false"/>
      <protection locked="true" hidden="false"/>
    </xf>
    <xf numFmtId="164" fontId="155" fillId="24" borderId="99" xfId="78" applyFont="true" applyBorder="true" applyAlignment="false" applyProtection="false">
      <alignment horizontal="left" vertical="center" textRotation="0" wrapText="false" indent="0" shrinkToFit="false"/>
      <protection locked="true" hidden="false"/>
    </xf>
    <xf numFmtId="164" fontId="155" fillId="24" borderId="103" xfId="78" applyFont="true" applyBorder="true" applyAlignment="true" applyProtection="false">
      <alignment horizontal="left" vertical="center" textRotation="0" wrapText="false" indent="0" shrinkToFit="false"/>
      <protection locked="true" hidden="false"/>
    </xf>
    <xf numFmtId="164" fontId="155" fillId="24" borderId="103" xfId="61" applyFont="true" applyBorder="true" applyAlignment="true" applyProtection="false">
      <alignment horizontal="left" vertical="center" textRotation="0" wrapText="false" indent="0" shrinkToFit="false"/>
      <protection locked="true" hidden="false"/>
    </xf>
    <xf numFmtId="164" fontId="155" fillId="24" borderId="103" xfId="78" applyFont="true" applyBorder="true" applyAlignment="false" applyProtection="false">
      <alignment horizontal="left" vertical="center" textRotation="0" wrapText="false" indent="0" shrinkToFit="false"/>
      <protection locked="true" hidden="false"/>
    </xf>
    <xf numFmtId="164" fontId="94" fillId="24" borderId="104" xfId="78" applyFont="true" applyBorder="true" applyAlignment="false" applyProtection="false">
      <alignment horizontal="left" vertical="center" textRotation="0" wrapText="false" indent="0" shrinkToFit="false"/>
      <protection locked="true" hidden="false"/>
    </xf>
    <xf numFmtId="164" fontId="177" fillId="0" borderId="0" xfId="78" applyFont="true" applyBorder="false" applyAlignment="false" applyProtection="false">
      <alignment horizontal="left" vertical="center" textRotation="0" wrapText="false" indent="0" shrinkToFit="false"/>
      <protection locked="true" hidden="false"/>
    </xf>
    <xf numFmtId="164" fontId="94" fillId="0" borderId="95" xfId="78" applyFont="true" applyBorder="true" applyAlignment="true" applyProtection="false">
      <alignment horizontal="center" vertical="center" textRotation="0" wrapText="true" indent="0" shrinkToFit="false"/>
      <protection locked="true" hidden="false"/>
    </xf>
    <xf numFmtId="164" fontId="94" fillId="0" borderId="25" xfId="78" applyFont="true" applyBorder="true" applyAlignment="true" applyProtection="false">
      <alignment horizontal="center" vertical="center" textRotation="0" wrapText="true" indent="0" shrinkToFit="false"/>
      <protection locked="true" hidden="false"/>
    </xf>
    <xf numFmtId="164" fontId="94" fillId="0" borderId="251" xfId="78" applyFont="true" applyBorder="true" applyAlignment="true" applyProtection="false">
      <alignment horizontal="center" vertical="center" textRotation="0" wrapText="true" indent="0" shrinkToFit="false"/>
      <protection locked="true" hidden="false"/>
    </xf>
    <xf numFmtId="164" fontId="94" fillId="0" borderId="252" xfId="78" applyFont="true" applyBorder="true" applyAlignment="true" applyProtection="false">
      <alignment horizontal="center" vertical="center" textRotation="0" wrapText="true" indent="0" shrinkToFit="false"/>
      <protection locked="true" hidden="false"/>
    </xf>
    <xf numFmtId="169" fontId="84" fillId="0" borderId="0" xfId="78" applyFont="true" applyBorder="true" applyAlignment="true" applyProtection="false">
      <alignment horizontal="right" vertical="center" textRotation="0" wrapText="false" indent="0" shrinkToFit="false"/>
      <protection locked="true" hidden="false"/>
    </xf>
    <xf numFmtId="169" fontId="177" fillId="0" borderId="0" xfId="78" applyFont="true" applyBorder="true" applyAlignment="true" applyProtection="false">
      <alignment horizontal="right" vertical="center" textRotation="0" wrapText="false" indent="0" shrinkToFit="false"/>
      <protection locked="true" hidden="false"/>
    </xf>
    <xf numFmtId="164" fontId="177" fillId="0" borderId="25" xfId="78" applyFont="true" applyBorder="true" applyAlignment="false" applyProtection="false">
      <alignment horizontal="left" vertical="center" textRotation="0" wrapText="false" indent="0" shrinkToFit="false"/>
      <protection locked="true" hidden="false"/>
    </xf>
    <xf numFmtId="169" fontId="177" fillId="0" borderId="25" xfId="78" applyFont="true" applyBorder="true" applyAlignment="true" applyProtection="false">
      <alignment horizontal="right" vertical="center" textRotation="0" wrapText="false" indent="0" shrinkToFit="false"/>
      <protection locked="true" hidden="false"/>
    </xf>
    <xf numFmtId="164" fontId="84" fillId="0" borderId="0" xfId="78" applyFont="true" applyBorder="true" applyAlignment="false" applyProtection="false">
      <alignment horizontal="left" vertical="center" textRotation="0" wrapText="false" indent="0" shrinkToFit="false"/>
      <protection locked="true" hidden="false"/>
    </xf>
    <xf numFmtId="169" fontId="177" fillId="0" borderId="0" xfId="78" applyFont="true" applyBorder="true" applyAlignment="true" applyProtection="false">
      <alignment horizontal="general" vertical="center" textRotation="0" wrapText="false" indent="0" shrinkToFit="false"/>
      <protection locked="true" hidden="false"/>
    </xf>
    <xf numFmtId="164" fontId="96" fillId="0" borderId="0" xfId="78" applyFont="true" applyBorder="false" applyAlignment="false" applyProtection="false">
      <alignment horizontal="left" vertical="center" textRotation="0" wrapText="false" indent="0" shrinkToFit="false"/>
      <protection locked="true" hidden="false"/>
    </xf>
    <xf numFmtId="164" fontId="225" fillId="0" borderId="0" xfId="78" applyFont="true" applyBorder="false" applyAlignment="false" applyProtection="false">
      <alignment horizontal="left" vertical="center" textRotation="0" wrapText="false" indent="0" shrinkToFit="false"/>
      <protection locked="true" hidden="false"/>
    </xf>
    <xf numFmtId="164" fontId="225" fillId="0" borderId="0" xfId="78" applyFont="true" applyBorder="false" applyAlignment="true" applyProtection="false">
      <alignment horizontal="general" vertical="center" textRotation="0" wrapText="false" indent="0" shrinkToFit="false"/>
      <protection locked="true" hidden="false"/>
    </xf>
    <xf numFmtId="164" fontId="222" fillId="0" borderId="0" xfId="78" applyFont="true" applyBorder="false" applyAlignment="false" applyProtection="true">
      <alignment horizontal="left" vertical="center" textRotation="0" wrapText="false" indent="0" shrinkToFit="false"/>
      <protection locked="true" hidden="true"/>
    </xf>
    <xf numFmtId="164" fontId="225" fillId="0" borderId="246" xfId="78" applyFont="true" applyBorder="true" applyAlignment="false" applyProtection="false">
      <alignment horizontal="left" vertical="center" textRotation="0" wrapText="false" indent="0" shrinkToFit="false"/>
      <protection locked="true" hidden="false"/>
    </xf>
    <xf numFmtId="164" fontId="208" fillId="0" borderId="246" xfId="78" applyFont="true" applyBorder="true" applyAlignment="false" applyProtection="true">
      <alignment horizontal="left" vertical="center" textRotation="0" wrapText="false" indent="0" shrinkToFit="false"/>
      <protection locked="true" hidden="true"/>
    </xf>
    <xf numFmtId="164" fontId="198" fillId="0" borderId="0" xfId="67" applyFont="true" applyBorder="true" applyAlignment="true" applyProtection="false">
      <alignment horizontal="left" vertical="top" textRotation="0" wrapText="false" indent="0" shrinkToFit="false"/>
      <protection locked="true" hidden="false"/>
    </xf>
    <xf numFmtId="164" fontId="174" fillId="0" borderId="0" xfId="78" applyFont="true" applyBorder="true" applyAlignment="false" applyProtection="true">
      <alignment horizontal="left" vertical="center" textRotation="0" wrapText="false" indent="0" shrinkToFit="false"/>
      <protection locked="true" hidden="true"/>
    </xf>
    <xf numFmtId="164" fontId="208" fillId="0" borderId="0" xfId="78" applyFont="true" applyBorder="true" applyAlignment="false" applyProtection="true">
      <alignment horizontal="left" vertical="center" textRotation="0" wrapText="false" indent="0" shrinkToFit="false"/>
      <protection locked="true" hidden="true"/>
    </xf>
    <xf numFmtId="164" fontId="208" fillId="0" borderId="112" xfId="78" applyFont="true" applyBorder="true" applyAlignment="false" applyProtection="true">
      <alignment horizontal="left" vertical="center" textRotation="0" wrapText="false" indent="0" shrinkToFit="false"/>
      <protection locked="true" hidden="true"/>
    </xf>
    <xf numFmtId="164" fontId="175" fillId="0" borderId="97" xfId="61" applyFont="true" applyBorder="true" applyAlignment="false" applyProtection="false">
      <alignment horizontal="general" vertical="bottom" textRotation="0" wrapText="false" indent="0" shrinkToFit="false"/>
      <protection locked="true" hidden="false"/>
    </xf>
    <xf numFmtId="164" fontId="175" fillId="0" borderId="0" xfId="78" applyFont="true" applyBorder="true" applyAlignment="true" applyProtection="true">
      <alignment horizontal="center" vertical="center" textRotation="0" wrapText="false" indent="0" shrinkToFit="false"/>
      <protection locked="true" hidden="true"/>
    </xf>
    <xf numFmtId="164" fontId="175" fillId="0" borderId="0" xfId="78" applyFont="true" applyBorder="true" applyAlignment="true" applyProtection="true">
      <alignment horizontal="center" vertical="center" textRotation="0" wrapText="true" indent="0" shrinkToFit="false"/>
      <protection locked="true" hidden="true"/>
    </xf>
    <xf numFmtId="164" fontId="196" fillId="0" borderId="51" xfId="78" applyFont="true" applyBorder="true" applyAlignment="true" applyProtection="false">
      <alignment horizontal="center" vertical="center" textRotation="0" wrapText="true" indent="0" shrinkToFit="false"/>
      <protection locked="true" hidden="false"/>
    </xf>
    <xf numFmtId="164" fontId="196" fillId="0" borderId="34" xfId="78" applyFont="true" applyBorder="true" applyAlignment="true" applyProtection="false">
      <alignment horizontal="general" vertical="center" textRotation="0" wrapText="true" indent="0" shrinkToFit="false"/>
      <protection locked="true" hidden="false"/>
    </xf>
    <xf numFmtId="176" fontId="196" fillId="0" borderId="34" xfId="15" applyFont="true" applyBorder="true" applyAlignment="true" applyProtection="true">
      <alignment horizontal="center" vertical="center" textRotation="0" wrapText="true" indent="0" shrinkToFit="false"/>
      <protection locked="true" hidden="false"/>
    </xf>
    <xf numFmtId="176" fontId="196" fillId="0" borderId="34" xfId="15" applyFont="true" applyBorder="true" applyAlignment="true" applyProtection="true">
      <alignment horizontal="center" vertical="center" textRotation="0" wrapText="false" indent="0" shrinkToFit="false"/>
      <protection locked="true" hidden="false"/>
    </xf>
    <xf numFmtId="176" fontId="196" fillId="0" borderId="52" xfId="15" applyFont="true" applyBorder="true" applyAlignment="true" applyProtection="true">
      <alignment horizontal="center" vertical="center" textRotation="0" wrapText="false" indent="0" shrinkToFit="false"/>
      <protection locked="true" hidden="false"/>
    </xf>
    <xf numFmtId="164" fontId="225" fillId="0" borderId="0" xfId="78" applyFont="true" applyBorder="true" applyAlignment="false" applyProtection="false">
      <alignment horizontal="left" vertical="center" textRotation="0" wrapText="false" indent="0" shrinkToFit="false"/>
      <protection locked="true" hidden="false"/>
    </xf>
    <xf numFmtId="164" fontId="196" fillId="6" borderId="253" xfId="78" applyFont="true" applyBorder="true" applyAlignment="true" applyProtection="true">
      <alignment horizontal="left" vertical="center" textRotation="0" wrapText="true" indent="0" shrinkToFit="false"/>
      <protection locked="false" hidden="false"/>
    </xf>
    <xf numFmtId="164" fontId="225" fillId="6" borderId="0" xfId="78" applyFont="true" applyBorder="true" applyAlignment="true" applyProtection="true">
      <alignment horizontal="general" vertical="center" textRotation="0" wrapText="false" indent="0" shrinkToFit="false"/>
      <protection locked="false" hidden="false"/>
    </xf>
    <xf numFmtId="171" fontId="196" fillId="6" borderId="21" xfId="15" applyFont="true" applyBorder="true" applyAlignment="true" applyProtection="true">
      <alignment horizontal="left" vertical="center" textRotation="0" wrapText="false" indent="0" shrinkToFit="false"/>
      <protection locked="false" hidden="false"/>
    </xf>
    <xf numFmtId="171" fontId="196" fillId="6" borderId="54" xfId="15" applyFont="true" applyBorder="true" applyAlignment="true" applyProtection="true">
      <alignment horizontal="left" vertical="center" textRotation="0" wrapText="false" indent="0" shrinkToFit="false"/>
      <protection locked="false" hidden="false"/>
    </xf>
    <xf numFmtId="164" fontId="196" fillId="0" borderId="140" xfId="78" applyFont="true" applyBorder="true" applyAlignment="true" applyProtection="true">
      <alignment horizontal="left" vertical="center" textRotation="0" wrapText="true" indent="0" shrinkToFit="false"/>
      <protection locked="false" hidden="false"/>
    </xf>
    <xf numFmtId="164" fontId="225" fillId="0" borderId="254" xfId="78" applyFont="true" applyBorder="true" applyAlignment="true" applyProtection="true">
      <alignment horizontal="general" vertical="center" textRotation="0" wrapText="false" indent="0" shrinkToFit="false"/>
      <protection locked="false" hidden="false"/>
    </xf>
    <xf numFmtId="171" fontId="225" fillId="0" borderId="25" xfId="15" applyFont="true" applyBorder="true" applyAlignment="true" applyProtection="true">
      <alignment horizontal="left" vertical="center" textRotation="0" wrapText="false" indent="0" shrinkToFit="false"/>
      <protection locked="false" hidden="false"/>
    </xf>
    <xf numFmtId="171" fontId="196" fillId="0" borderId="25" xfId="15" applyFont="true" applyBorder="true" applyAlignment="true" applyProtection="true">
      <alignment horizontal="left" vertical="center" textRotation="0" wrapText="false" indent="0" shrinkToFit="false"/>
      <protection locked="false" hidden="false"/>
    </xf>
    <xf numFmtId="171" fontId="196" fillId="0" borderId="56" xfId="15" applyFont="true" applyBorder="true" applyAlignment="true" applyProtection="true">
      <alignment horizontal="left" vertical="center" textRotation="0" wrapText="false" indent="0" shrinkToFit="false"/>
      <protection locked="false" hidden="false"/>
    </xf>
    <xf numFmtId="164" fontId="196" fillId="0" borderId="137" xfId="78" applyFont="true" applyBorder="true" applyAlignment="false" applyProtection="false">
      <alignment horizontal="left" vertical="center" textRotation="0" wrapText="false" indent="0" shrinkToFit="false"/>
      <protection locked="true" hidden="false"/>
    </xf>
    <xf numFmtId="164" fontId="225" fillId="0" borderId="255" xfId="78" applyFont="true" applyBorder="true" applyAlignment="true" applyProtection="true">
      <alignment horizontal="general" vertical="center" textRotation="0" wrapText="false" indent="0" shrinkToFit="false"/>
      <protection locked="false" hidden="false"/>
    </xf>
    <xf numFmtId="164" fontId="196" fillId="0" borderId="142" xfId="78" applyFont="true" applyBorder="true" applyAlignment="true" applyProtection="false">
      <alignment horizontal="general" vertical="center" textRotation="0" wrapText="false" indent="0" shrinkToFit="false"/>
      <protection locked="true" hidden="false"/>
    </xf>
    <xf numFmtId="171" fontId="196" fillId="0" borderId="25" xfId="15" applyFont="true" applyBorder="true" applyAlignment="true" applyProtection="true">
      <alignment horizontal="left" vertical="center" textRotation="0" wrapText="false" indent="0" shrinkToFit="false"/>
      <protection locked="true" hidden="false"/>
    </xf>
    <xf numFmtId="171" fontId="196" fillId="0" borderId="56" xfId="15" applyFont="true" applyBorder="true" applyAlignment="true" applyProtection="true">
      <alignment horizontal="left" vertical="center" textRotation="0" wrapText="false" indent="0" shrinkToFit="false"/>
      <protection locked="true" hidden="false"/>
    </xf>
    <xf numFmtId="164" fontId="225" fillId="0" borderId="137" xfId="78" applyFont="true" applyBorder="true" applyAlignment="false" applyProtection="false">
      <alignment horizontal="left" vertical="center" textRotation="0" wrapText="false" indent="0" shrinkToFit="false"/>
      <protection locked="true" hidden="false"/>
    </xf>
    <xf numFmtId="164" fontId="225" fillId="0" borderId="142" xfId="78" applyFont="true" applyBorder="true" applyAlignment="true" applyProtection="false">
      <alignment horizontal="general" vertical="center" textRotation="0" wrapText="false" indent="0" shrinkToFit="false"/>
      <protection locked="true" hidden="false"/>
    </xf>
    <xf numFmtId="171" fontId="225" fillId="0" borderId="25" xfId="15" applyFont="true" applyBorder="true" applyAlignment="true" applyProtection="true">
      <alignment horizontal="left" vertical="center" textRotation="0" wrapText="false" indent="0" shrinkToFit="false"/>
      <protection locked="true" hidden="false"/>
    </xf>
    <xf numFmtId="171" fontId="225" fillId="0" borderId="56" xfId="15" applyFont="true" applyBorder="true" applyAlignment="true" applyProtection="true">
      <alignment horizontal="left" vertical="center" textRotation="0" wrapText="false" indent="0" shrinkToFit="false"/>
      <protection locked="true" hidden="false"/>
    </xf>
    <xf numFmtId="164" fontId="196" fillId="0" borderId="189" xfId="78" applyFont="true" applyBorder="true" applyAlignment="true" applyProtection="false">
      <alignment horizontal="general" vertical="center" textRotation="0" wrapText="false" indent="0" shrinkToFit="false"/>
      <protection locked="true" hidden="false"/>
    </xf>
    <xf numFmtId="164" fontId="196" fillId="0" borderId="138" xfId="78" applyFont="true" applyBorder="true" applyAlignment="false" applyProtection="false">
      <alignment horizontal="left" vertical="center" textRotation="0" wrapText="false" indent="0" shrinkToFit="false"/>
      <protection locked="true" hidden="false"/>
    </xf>
    <xf numFmtId="164" fontId="196" fillId="0" borderId="256" xfId="78" applyFont="true" applyBorder="true" applyAlignment="true" applyProtection="false">
      <alignment horizontal="general" vertical="center" textRotation="0" wrapText="false" indent="0" shrinkToFit="false"/>
      <protection locked="true" hidden="false"/>
    </xf>
    <xf numFmtId="164" fontId="226" fillId="0" borderId="138" xfId="78" applyFont="true" applyBorder="true" applyAlignment="true" applyProtection="true">
      <alignment horizontal="left" vertical="center" textRotation="0" wrapText="true" indent="0" shrinkToFit="false"/>
      <protection locked="false" hidden="false"/>
    </xf>
    <xf numFmtId="171" fontId="225" fillId="0" borderId="56" xfId="15" applyFont="true" applyBorder="true" applyAlignment="true" applyProtection="true">
      <alignment horizontal="left" vertical="center" textRotation="0" wrapText="false" indent="0" shrinkToFit="false"/>
      <protection locked="false" hidden="false"/>
    </xf>
    <xf numFmtId="169" fontId="225" fillId="0" borderId="25" xfId="15" applyFont="true" applyBorder="true" applyAlignment="true" applyProtection="true">
      <alignment horizontal="general" vertical="center" textRotation="0" wrapText="false" indent="0" shrinkToFit="false"/>
      <protection locked="true" hidden="false"/>
    </xf>
    <xf numFmtId="169" fontId="225" fillId="0" borderId="56" xfId="15" applyFont="true" applyBorder="true" applyAlignment="true" applyProtection="true">
      <alignment horizontal="general" vertical="center" textRotation="0" wrapText="false" indent="0" shrinkToFit="false"/>
      <protection locked="true" hidden="false"/>
    </xf>
    <xf numFmtId="164" fontId="225" fillId="0" borderId="55" xfId="78" applyFont="true" applyBorder="true" applyAlignment="false" applyProtection="false">
      <alignment horizontal="left" vertical="center" textRotation="0" wrapText="false" indent="0" shrinkToFit="false"/>
      <protection locked="true" hidden="false"/>
    </xf>
    <xf numFmtId="169" fontId="225" fillId="0" borderId="25" xfId="78" applyFont="true" applyBorder="true" applyAlignment="true" applyProtection="false">
      <alignment horizontal="general" vertical="center" textRotation="0" wrapText="false" indent="0" shrinkToFit="false"/>
      <protection locked="true" hidden="false"/>
    </xf>
    <xf numFmtId="169" fontId="225" fillId="0" borderId="56" xfId="78" applyFont="true" applyBorder="true" applyAlignment="true" applyProtection="false">
      <alignment horizontal="general" vertical="center" textRotation="0" wrapText="false" indent="0" shrinkToFit="false"/>
      <protection locked="true" hidden="false"/>
    </xf>
    <xf numFmtId="169" fontId="222" fillId="0" borderId="25" xfId="61" applyFont="true" applyBorder="true" applyAlignment="true" applyProtection="false">
      <alignment horizontal="general" vertical="bottom" textRotation="0" wrapText="false" indent="0" shrinkToFit="false"/>
      <protection locked="true" hidden="false"/>
    </xf>
    <xf numFmtId="164" fontId="223" fillId="0" borderId="53" xfId="61" applyFont="true" applyBorder="true" applyAlignment="false" applyProtection="false">
      <alignment horizontal="general" vertical="bottom" textRotation="0" wrapText="false" indent="0" shrinkToFit="false"/>
      <protection locked="true" hidden="false"/>
    </xf>
    <xf numFmtId="169" fontId="223" fillId="0" borderId="25" xfId="15" applyFont="true" applyBorder="true" applyAlignment="true" applyProtection="true">
      <alignment horizontal="general" vertical="center" textRotation="0" wrapText="false" indent="0" shrinkToFit="false"/>
      <protection locked="false" hidden="false"/>
    </xf>
    <xf numFmtId="169" fontId="223" fillId="0" borderId="56" xfId="15" applyFont="true" applyBorder="true" applyAlignment="true" applyProtection="true">
      <alignment horizontal="general" vertical="center" textRotation="0" wrapText="false" indent="0" shrinkToFit="false"/>
      <protection locked="false" hidden="false"/>
    </xf>
    <xf numFmtId="164" fontId="222" fillId="0" borderId="57" xfId="61" applyFont="true" applyBorder="true" applyAlignment="true" applyProtection="false">
      <alignment horizontal="justify" vertical="bottom" textRotation="0" wrapText="false" indent="0" shrinkToFit="false"/>
      <protection locked="true" hidden="false"/>
    </xf>
    <xf numFmtId="164" fontId="225" fillId="0" borderId="256" xfId="78" applyFont="true" applyBorder="true" applyAlignment="true" applyProtection="true">
      <alignment horizontal="general" vertical="center" textRotation="0" wrapText="false" indent="0" shrinkToFit="false"/>
      <protection locked="false" hidden="false"/>
    </xf>
    <xf numFmtId="169" fontId="225" fillId="0" borderId="29" xfId="15" applyFont="true" applyBorder="true" applyAlignment="true" applyProtection="true">
      <alignment horizontal="general" vertical="center" textRotation="0" wrapText="false" indent="0" shrinkToFit="false"/>
      <protection locked="false" hidden="false"/>
    </xf>
    <xf numFmtId="169" fontId="225" fillId="0" borderId="58" xfId="15" applyFont="true" applyBorder="true" applyAlignment="true" applyProtection="true">
      <alignment horizontal="general" vertical="center" textRotation="0" wrapText="false" indent="0" shrinkToFit="false"/>
      <protection locked="false" hidden="false"/>
    </xf>
    <xf numFmtId="164" fontId="223" fillId="0" borderId="51" xfId="61" applyFont="true" applyBorder="true" applyAlignment="false" applyProtection="false">
      <alignment horizontal="general" vertical="bottom" textRotation="0" wrapText="false" indent="0" shrinkToFit="false"/>
      <protection locked="true" hidden="false"/>
    </xf>
    <xf numFmtId="164" fontId="225" fillId="0" borderId="105" xfId="78" applyFont="true" applyBorder="true" applyAlignment="true" applyProtection="true">
      <alignment horizontal="general" vertical="center" textRotation="0" wrapText="false" indent="0" shrinkToFit="false"/>
      <protection locked="false" hidden="false"/>
    </xf>
    <xf numFmtId="169" fontId="223" fillId="0" borderId="34" xfId="15" applyFont="true" applyBorder="true" applyAlignment="true" applyProtection="true">
      <alignment horizontal="general" vertical="center" textRotation="0" wrapText="false" indent="0" shrinkToFit="false"/>
      <protection locked="false" hidden="false"/>
    </xf>
    <xf numFmtId="169" fontId="223" fillId="0" borderId="52" xfId="15" applyFont="true" applyBorder="true" applyAlignment="true" applyProtection="true">
      <alignment horizontal="general" vertical="center" textRotation="0" wrapText="false" indent="0" shrinkToFit="false"/>
      <protection locked="false" hidden="false"/>
    </xf>
    <xf numFmtId="164" fontId="226" fillId="0" borderId="253" xfId="78" applyFont="true" applyBorder="true" applyAlignment="true" applyProtection="true">
      <alignment horizontal="left" vertical="center" textRotation="0" wrapText="true" indent="0" shrinkToFit="false"/>
      <protection locked="false" hidden="false"/>
    </xf>
    <xf numFmtId="169" fontId="225" fillId="0" borderId="21" xfId="15" applyFont="true" applyBorder="true" applyAlignment="true" applyProtection="true">
      <alignment horizontal="right" vertical="center" textRotation="0" wrapText="false" indent="0" shrinkToFit="false"/>
      <protection locked="false" hidden="false"/>
    </xf>
    <xf numFmtId="171" fontId="225" fillId="0" borderId="21" xfId="15" applyFont="true" applyBorder="true" applyAlignment="true" applyProtection="true">
      <alignment horizontal="left" vertical="center" textRotation="0" wrapText="false" indent="0" shrinkToFit="false"/>
      <protection locked="false" hidden="false"/>
    </xf>
    <xf numFmtId="171" fontId="225" fillId="0" borderId="21" xfId="15" applyFont="true" applyBorder="true" applyAlignment="true" applyProtection="true">
      <alignment horizontal="right" vertical="center" textRotation="0" wrapText="false" indent="0" shrinkToFit="false"/>
      <protection locked="false" hidden="false"/>
    </xf>
    <xf numFmtId="171" fontId="225" fillId="0" borderId="54" xfId="15" applyFont="true" applyBorder="true" applyAlignment="true" applyProtection="true">
      <alignment horizontal="right" vertical="center" textRotation="0" wrapText="false" indent="0" shrinkToFit="false"/>
      <protection locked="false" hidden="false"/>
    </xf>
    <xf numFmtId="164" fontId="227" fillId="0" borderId="55" xfId="68" applyFont="true" applyBorder="true" applyAlignment="true" applyProtection="false">
      <alignment horizontal="justify" vertical="bottom" textRotation="0" wrapText="true" indent="0" shrinkToFit="false"/>
      <protection locked="true" hidden="false"/>
    </xf>
    <xf numFmtId="169" fontId="225" fillId="0" borderId="25" xfId="15" applyFont="true" applyBorder="true" applyAlignment="true" applyProtection="true">
      <alignment horizontal="right" vertical="center" textRotation="0" wrapText="false" indent="0" shrinkToFit="false"/>
      <protection locked="false" hidden="false"/>
    </xf>
    <xf numFmtId="171" fontId="225" fillId="0" borderId="25" xfId="15" applyFont="true" applyBorder="true" applyAlignment="true" applyProtection="true">
      <alignment horizontal="right" vertical="center" textRotation="0" wrapText="false" indent="0" shrinkToFit="false"/>
      <protection locked="false" hidden="false"/>
    </xf>
    <xf numFmtId="171" fontId="225" fillId="0" borderId="56" xfId="15" applyFont="true" applyBorder="true" applyAlignment="true" applyProtection="true">
      <alignment horizontal="right" vertical="center" textRotation="0" wrapText="false" indent="0" shrinkToFit="false"/>
      <protection locked="false" hidden="false"/>
    </xf>
    <xf numFmtId="164" fontId="227" fillId="0" borderId="57" xfId="68" applyFont="true" applyBorder="true" applyAlignment="true" applyProtection="false">
      <alignment horizontal="justify" vertical="bottom" textRotation="0" wrapText="true" indent="0" shrinkToFit="false"/>
      <protection locked="true" hidden="false"/>
    </xf>
    <xf numFmtId="169" fontId="225" fillId="0" borderId="29" xfId="15" applyFont="true" applyBorder="true" applyAlignment="true" applyProtection="true">
      <alignment horizontal="right" vertical="center" textRotation="0" wrapText="false" indent="0" shrinkToFit="false"/>
      <protection locked="false" hidden="false"/>
    </xf>
    <xf numFmtId="171" fontId="225" fillId="0" borderId="29" xfId="15" applyFont="true" applyBorder="true" applyAlignment="true" applyProtection="true">
      <alignment horizontal="left" vertical="center" textRotation="0" wrapText="false" indent="0" shrinkToFit="false"/>
      <protection locked="false" hidden="false"/>
    </xf>
    <xf numFmtId="171" fontId="225" fillId="0" borderId="29" xfId="15" applyFont="true" applyBorder="true" applyAlignment="true" applyProtection="true">
      <alignment horizontal="right" vertical="center" textRotation="0" wrapText="false" indent="0" shrinkToFit="false"/>
      <protection locked="false" hidden="false"/>
    </xf>
    <xf numFmtId="171" fontId="225" fillId="0" borderId="58" xfId="15" applyFont="true" applyBorder="true" applyAlignment="true" applyProtection="true">
      <alignment horizontal="right" vertical="center" textRotation="0" wrapText="false" indent="0" shrinkToFit="false"/>
      <protection locked="false" hidden="false"/>
    </xf>
    <xf numFmtId="164" fontId="223" fillId="0" borderId="155" xfId="78" applyFont="true" applyBorder="true" applyAlignment="true" applyProtection="true">
      <alignment horizontal="left" vertical="center" textRotation="0" wrapText="true" indent="0" shrinkToFit="false"/>
      <protection locked="false" hidden="false"/>
    </xf>
    <xf numFmtId="164" fontId="225" fillId="0" borderId="187" xfId="78" applyFont="true" applyBorder="true" applyAlignment="true" applyProtection="true">
      <alignment horizontal="general" vertical="center" textRotation="0" wrapText="false" indent="0" shrinkToFit="false"/>
      <protection locked="false" hidden="false"/>
    </xf>
    <xf numFmtId="169" fontId="225" fillId="0" borderId="34" xfId="15" applyFont="true" applyBorder="true" applyAlignment="true" applyProtection="true">
      <alignment horizontal="right" vertical="center" textRotation="0" wrapText="false" indent="0" shrinkToFit="false"/>
      <protection locked="false" hidden="false"/>
    </xf>
    <xf numFmtId="169" fontId="225" fillId="0" borderId="52" xfId="15" applyFont="true" applyBorder="true" applyAlignment="true" applyProtection="true">
      <alignment horizontal="right" vertical="center" textRotation="0" wrapText="false" indent="0" shrinkToFit="false"/>
      <protection locked="false" hidden="false"/>
    </xf>
    <xf numFmtId="164" fontId="225" fillId="0" borderId="57" xfId="68" applyFont="true" applyBorder="true" applyAlignment="true" applyProtection="false">
      <alignment horizontal="justify" vertical="bottom" textRotation="0" wrapText="true" indent="0" shrinkToFit="false"/>
      <protection locked="true" hidden="false"/>
    </xf>
    <xf numFmtId="169" fontId="225" fillId="0" borderId="257" xfId="15" applyFont="true" applyBorder="true" applyAlignment="true" applyProtection="true">
      <alignment horizontal="right" vertical="center" textRotation="0" wrapText="false" indent="0" shrinkToFit="false"/>
      <protection locked="false" hidden="false"/>
    </xf>
    <xf numFmtId="164" fontId="223" fillId="0" borderId="258" xfId="78" applyFont="true" applyBorder="true" applyAlignment="false" applyProtection="false">
      <alignment horizontal="left" vertical="center" textRotation="0" wrapText="false" indent="0" shrinkToFit="false"/>
      <protection locked="true" hidden="false"/>
    </xf>
    <xf numFmtId="164" fontId="196" fillId="0" borderId="259" xfId="78" applyFont="true" applyBorder="true" applyAlignment="true" applyProtection="true">
      <alignment horizontal="general" vertical="center" textRotation="0" wrapText="false" indent="0" shrinkToFit="false"/>
      <protection locked="false" hidden="false"/>
    </xf>
    <xf numFmtId="169" fontId="225" fillId="0" borderId="61" xfId="15" applyFont="true" applyBorder="true" applyAlignment="true" applyProtection="true">
      <alignment horizontal="right" vertical="center" textRotation="0" wrapText="false" indent="0" shrinkToFit="false"/>
      <protection locked="false" hidden="false"/>
    </xf>
    <xf numFmtId="169" fontId="225" fillId="0" borderId="62" xfId="15" applyFont="true" applyBorder="true" applyAlignment="true" applyProtection="true">
      <alignment horizontal="right" vertical="center" textRotation="0" wrapText="false" indent="0" shrinkToFit="false"/>
      <protection locked="false" hidden="false"/>
    </xf>
    <xf numFmtId="164" fontId="223" fillId="0" borderId="137" xfId="78" applyFont="true" applyBorder="true" applyAlignment="false" applyProtection="false">
      <alignment horizontal="left" vertical="center" textRotation="0" wrapText="false" indent="0" shrinkToFit="false"/>
      <protection locked="true" hidden="false"/>
    </xf>
    <xf numFmtId="164" fontId="196" fillId="0" borderId="188" xfId="78" applyFont="true" applyBorder="true" applyAlignment="true" applyProtection="true">
      <alignment horizontal="general" vertical="center" textRotation="0" wrapText="false" indent="0" shrinkToFit="false"/>
      <protection locked="false" hidden="false"/>
    </xf>
    <xf numFmtId="169" fontId="225" fillId="0" borderId="56" xfId="15" applyFont="true" applyBorder="true" applyAlignment="true" applyProtection="true">
      <alignment horizontal="right" vertical="center" textRotation="0" wrapText="false" indent="0" shrinkToFit="false"/>
      <protection locked="false" hidden="false"/>
    </xf>
    <xf numFmtId="169" fontId="225" fillId="0" borderId="141" xfId="15" applyFont="true" applyBorder="true" applyAlignment="true" applyProtection="true">
      <alignment horizontal="right" vertical="center" textRotation="0" wrapText="false" indent="0" shrinkToFit="false"/>
      <protection locked="false" hidden="false"/>
    </xf>
    <xf numFmtId="169" fontId="225" fillId="0" borderId="260" xfId="15" applyFont="true" applyBorder="true" applyAlignment="true" applyProtection="true">
      <alignment horizontal="right" vertical="center" textRotation="0" wrapText="false" indent="0" shrinkToFit="false"/>
      <protection locked="false" hidden="false"/>
    </xf>
    <xf numFmtId="169" fontId="225" fillId="0" borderId="84" xfId="15" applyFont="true" applyBorder="true" applyAlignment="true" applyProtection="true">
      <alignment horizontal="right" vertical="center" textRotation="0" wrapText="false" indent="0" shrinkToFit="false"/>
      <protection locked="true" hidden="false"/>
    </xf>
    <xf numFmtId="169" fontId="225" fillId="0" borderId="85" xfId="15" applyFont="true" applyBorder="true" applyAlignment="true" applyProtection="true">
      <alignment horizontal="right" vertical="center" textRotation="0" wrapText="false" indent="0" shrinkToFit="false"/>
      <protection locked="true" hidden="false"/>
    </xf>
    <xf numFmtId="169" fontId="225" fillId="0" borderId="25" xfId="15" applyFont="true" applyBorder="true" applyAlignment="true" applyProtection="true">
      <alignment horizontal="right" vertical="center" textRotation="0" wrapText="false" indent="0" shrinkToFit="false"/>
      <protection locked="true" hidden="false"/>
    </xf>
    <xf numFmtId="173" fontId="225" fillId="0" borderId="84" xfId="15" applyFont="true" applyBorder="true" applyAlignment="true" applyProtection="true">
      <alignment horizontal="right" vertical="center" textRotation="0" wrapText="false" indent="0" shrinkToFit="false"/>
      <protection locked="true" hidden="false"/>
    </xf>
    <xf numFmtId="173" fontId="225" fillId="0" borderId="85" xfId="15" applyFont="true" applyBorder="true" applyAlignment="true" applyProtection="true">
      <alignment horizontal="right" vertical="center" textRotation="0" wrapText="false" indent="0" shrinkToFit="false"/>
      <protection locked="true" hidden="false"/>
    </xf>
    <xf numFmtId="179" fontId="196" fillId="7" borderId="25" xfId="15" applyFont="true" applyBorder="true" applyAlignment="true" applyProtection="true">
      <alignment horizontal="right" vertical="center" textRotation="0" wrapText="false" indent="0" shrinkToFit="false"/>
      <protection locked="true" hidden="false"/>
    </xf>
    <xf numFmtId="179" fontId="196" fillId="7" borderId="56" xfId="15" applyFont="true" applyBorder="true" applyAlignment="true" applyProtection="true">
      <alignment horizontal="right" vertical="center" textRotation="0" wrapText="false" indent="0" shrinkToFit="false"/>
      <protection locked="true" hidden="false"/>
    </xf>
    <xf numFmtId="164" fontId="196" fillId="7" borderId="261" xfId="78" applyFont="true" applyBorder="true" applyAlignment="false" applyProtection="false">
      <alignment horizontal="left" vertical="center" textRotation="0" wrapText="false" indent="0" shrinkToFit="false"/>
      <protection locked="true" hidden="false"/>
    </xf>
    <xf numFmtId="164" fontId="196" fillId="7" borderId="262" xfId="78" applyFont="true" applyBorder="true" applyAlignment="true" applyProtection="false">
      <alignment horizontal="general" vertical="center" textRotation="0" wrapText="false" indent="0" shrinkToFit="false"/>
      <protection locked="true" hidden="false"/>
    </xf>
    <xf numFmtId="169" fontId="196" fillId="7" borderId="64" xfId="15" applyFont="true" applyBorder="true" applyAlignment="true" applyProtection="true">
      <alignment horizontal="right" vertical="center" textRotation="0" wrapText="false" indent="0" shrinkToFit="false"/>
      <protection locked="true" hidden="false"/>
    </xf>
    <xf numFmtId="169" fontId="196" fillId="7" borderId="65" xfId="15" applyFont="true" applyBorder="true" applyAlignment="true" applyProtection="true">
      <alignment horizontal="right" vertical="center" textRotation="0" wrapText="false" indent="0" shrinkToFit="false"/>
      <protection locked="true" hidden="false"/>
    </xf>
    <xf numFmtId="164" fontId="196" fillId="0" borderId="39" xfId="78" applyFont="true" applyBorder="true" applyAlignment="false" applyProtection="false">
      <alignment horizontal="left" vertical="center" textRotation="0" wrapText="false" indent="0" shrinkToFit="false"/>
      <protection locked="true" hidden="false"/>
    </xf>
    <xf numFmtId="164" fontId="225" fillId="0" borderId="0" xfId="78" applyFont="true" applyBorder="true" applyAlignment="true" applyProtection="false">
      <alignment horizontal="general" vertical="center" textRotation="0" wrapText="false" indent="0" shrinkToFit="false"/>
      <protection locked="true" hidden="false"/>
    </xf>
    <xf numFmtId="164" fontId="227" fillId="0" borderId="39" xfId="68" applyFont="true" applyBorder="true" applyAlignment="true" applyProtection="false">
      <alignment horizontal="justify" vertical="bottom" textRotation="0" wrapText="true" indent="0" shrinkToFit="false"/>
      <protection locked="true" hidden="false"/>
    </xf>
    <xf numFmtId="164" fontId="228" fillId="0" borderId="39" xfId="68" applyFont="true" applyBorder="true" applyAlignment="true" applyProtection="false">
      <alignment horizontal="justify" vertical="bottom" textRotation="0" wrapText="true" indent="0" shrinkToFit="false"/>
      <protection locked="true" hidden="false"/>
    </xf>
    <xf numFmtId="164" fontId="225" fillId="0" borderId="39" xfId="78" applyFont="true" applyBorder="true" applyAlignment="false" applyProtection="false">
      <alignment horizontal="left" vertical="center" textRotation="0" wrapText="false" indent="0" shrinkToFit="false"/>
      <protection locked="true" hidden="false"/>
    </xf>
    <xf numFmtId="164" fontId="196" fillId="7" borderId="263" xfId="78" applyFont="true" applyBorder="true" applyAlignment="true" applyProtection="false">
      <alignment horizontal="general" vertical="center" textRotation="0" wrapText="false" indent="0" shrinkToFit="false"/>
      <protection locked="true" hidden="false"/>
    </xf>
    <xf numFmtId="171" fontId="196" fillId="7" borderId="263" xfId="15" applyFont="true" applyBorder="true" applyAlignment="true" applyProtection="true">
      <alignment horizontal="left" vertical="center" textRotation="0" wrapText="false" indent="0" shrinkToFit="false"/>
      <protection locked="true" hidden="false"/>
    </xf>
    <xf numFmtId="169" fontId="225" fillId="7" borderId="263" xfId="15" applyFont="true" applyBorder="true" applyAlignment="true" applyProtection="true">
      <alignment horizontal="right" vertical="center" textRotation="0" wrapText="false" indent="0" shrinkToFit="false"/>
      <protection locked="true" hidden="false"/>
    </xf>
    <xf numFmtId="164" fontId="196" fillId="0" borderId="39" xfId="68" applyFont="true" applyBorder="true" applyAlignment="true" applyProtection="false">
      <alignment horizontal="center" vertical="bottom" textRotation="0" wrapText="false" indent="0" shrinkToFit="false"/>
      <protection locked="true" hidden="false"/>
    </xf>
    <xf numFmtId="171" fontId="225" fillId="0" borderId="202" xfId="15" applyFont="true" applyBorder="true" applyAlignment="true" applyProtection="true">
      <alignment horizontal="left" vertical="center" textRotation="0" wrapText="false" indent="0" shrinkToFit="false"/>
      <protection locked="true" hidden="false"/>
    </xf>
    <xf numFmtId="164" fontId="229" fillId="0" borderId="39" xfId="68" applyFont="true" applyBorder="true" applyAlignment="true" applyProtection="false">
      <alignment horizontal="center" vertical="bottom" textRotation="0" wrapText="true" indent="0" shrinkToFit="false"/>
      <protection locked="true" hidden="false"/>
    </xf>
    <xf numFmtId="164" fontId="19" fillId="0" borderId="202" xfId="61" applyFont="true" applyBorder="true" applyAlignment="false" applyProtection="false">
      <alignment horizontal="general" vertical="bottom" textRotation="0" wrapText="false" indent="0" shrinkToFit="false"/>
      <protection locked="true" hidden="false"/>
    </xf>
    <xf numFmtId="164" fontId="196" fillId="0" borderId="55" xfId="68" applyFont="true" applyBorder="true" applyAlignment="true" applyProtection="false">
      <alignment horizontal="justify" vertical="bottom" textRotation="0" wrapText="true" indent="0" shrinkToFit="false"/>
      <protection locked="true" hidden="false"/>
    </xf>
    <xf numFmtId="164" fontId="225" fillId="0" borderId="55" xfId="68" applyFont="true" applyBorder="true" applyAlignment="true" applyProtection="false">
      <alignment horizontal="justify" vertical="bottom" textRotation="0" wrapText="true" indent="0" shrinkToFit="false"/>
      <protection locked="true" hidden="false"/>
    </xf>
    <xf numFmtId="164" fontId="227" fillId="0" borderId="55" xfId="68" applyFont="true" applyBorder="true" applyAlignment="true" applyProtection="false">
      <alignment horizontal="justify" vertical="bottom" textRotation="0" wrapText="true" indent="0" shrinkToFit="false"/>
      <protection locked="true" hidden="false"/>
    </xf>
    <xf numFmtId="164" fontId="225" fillId="0" borderId="55" xfId="68" applyFont="true" applyBorder="true" applyAlignment="true" applyProtection="false">
      <alignment horizontal="justify" vertical="bottom" textRotation="0" wrapText="true" indent="0" shrinkToFit="false"/>
      <protection locked="true" hidden="false"/>
    </xf>
    <xf numFmtId="164" fontId="19" fillId="0" borderId="13" xfId="61" applyFont="true" applyBorder="true" applyAlignment="false" applyProtection="false">
      <alignment horizontal="general" vertical="bottom" textRotation="0" wrapText="false" indent="0" shrinkToFit="false"/>
      <protection locked="true" hidden="false"/>
    </xf>
    <xf numFmtId="164" fontId="229" fillId="0" borderId="132" xfId="61" applyFont="true" applyBorder="true" applyAlignment="true" applyProtection="false">
      <alignment horizontal="left" vertical="bottom" textRotation="0" wrapText="false" indent="0" shrinkToFit="false"/>
      <protection locked="true" hidden="false"/>
    </xf>
    <xf numFmtId="164" fontId="19" fillId="0" borderId="133" xfId="61" applyFont="true" applyBorder="true" applyAlignment="false" applyProtection="false">
      <alignment horizontal="general" vertical="bottom" textRotation="0" wrapText="false" indent="0" shrinkToFit="false"/>
      <protection locked="true" hidden="false"/>
    </xf>
    <xf numFmtId="164" fontId="196" fillId="0" borderId="39" xfId="61" applyFont="true" applyBorder="true" applyAlignment="true" applyProtection="false">
      <alignment horizontal="justify" vertical="bottom" textRotation="0" wrapText="true" indent="0" shrinkToFit="false"/>
      <protection locked="true" hidden="false"/>
    </xf>
    <xf numFmtId="164" fontId="225" fillId="0" borderId="55" xfId="61" applyFont="true" applyBorder="true" applyAlignment="true" applyProtection="false">
      <alignment horizontal="justify" vertical="bottom" textRotation="0" wrapText="true" indent="0" shrinkToFit="false"/>
      <protection locked="true" hidden="false"/>
    </xf>
    <xf numFmtId="164" fontId="229" fillId="0" borderId="39" xfId="61" applyFont="true" applyBorder="true" applyAlignment="true" applyProtection="false">
      <alignment horizontal="left" vertical="bottom" textRotation="0" wrapText="true" indent="0" shrinkToFit="false"/>
      <protection locked="true" hidden="false"/>
    </xf>
    <xf numFmtId="164" fontId="227" fillId="0" borderId="55" xfId="61" applyFont="true" applyBorder="true" applyAlignment="true" applyProtection="false">
      <alignment horizontal="justify" vertical="bottom" textRotation="0" wrapText="true" indent="0" shrinkToFit="false"/>
      <protection locked="true" hidden="false"/>
    </xf>
    <xf numFmtId="164" fontId="227" fillId="0" borderId="63" xfId="61" applyFont="true" applyBorder="true" applyAlignment="true" applyProtection="false">
      <alignment horizontal="justify" vertical="bottom" textRotation="0" wrapText="true" indent="0" shrinkToFit="false"/>
      <protection locked="true" hidden="false"/>
    </xf>
    <xf numFmtId="164" fontId="225" fillId="0" borderId="48" xfId="78" applyFont="true" applyBorder="true" applyAlignment="true" applyProtection="false">
      <alignment horizontal="general" vertical="center" textRotation="0" wrapText="false" indent="0" shrinkToFit="false"/>
      <protection locked="true" hidden="false"/>
    </xf>
    <xf numFmtId="171" fontId="225" fillId="0" borderId="48" xfId="15" applyFont="true" applyBorder="true" applyAlignment="true" applyProtection="true">
      <alignment horizontal="left" vertical="center" textRotation="0" wrapText="false" indent="0" shrinkToFit="false"/>
      <protection locked="true" hidden="false"/>
    </xf>
    <xf numFmtId="171" fontId="225" fillId="0" borderId="13" xfId="15" applyFont="true" applyBorder="true" applyAlignment="true" applyProtection="true">
      <alignment horizontal="left" vertical="center" textRotation="0" wrapText="false" indent="0" shrinkToFit="false"/>
      <protection locked="true" hidden="false"/>
    </xf>
    <xf numFmtId="164" fontId="230" fillId="0" borderId="0" xfId="61" applyFont="true" applyBorder="false" applyAlignment="true" applyProtection="false">
      <alignment horizontal="general" vertical="bottom" textRotation="0" wrapText="true" indent="0" shrinkToFit="false"/>
      <protection locked="true" hidden="false"/>
    </xf>
    <xf numFmtId="164" fontId="231" fillId="0" borderId="0" xfId="61" applyFont="true" applyBorder="false" applyAlignment="false" applyProtection="false">
      <alignment horizontal="general" vertical="bottom" textRotation="0" wrapText="false" indent="0" shrinkToFit="false"/>
      <protection locked="true" hidden="false"/>
    </xf>
    <xf numFmtId="164" fontId="231" fillId="0" borderId="0" xfId="61" applyFont="true" applyBorder="false" applyAlignment="true" applyProtection="false">
      <alignment horizontal="general" vertical="bottom" textRotation="0" wrapText="true" indent="0" shrinkToFit="false"/>
      <protection locked="true" hidden="false"/>
    </xf>
    <xf numFmtId="164" fontId="231" fillId="0" borderId="0" xfId="61" applyFont="true" applyBorder="false" applyAlignment="true" applyProtection="false">
      <alignment horizontal="general" vertical="top" textRotation="0" wrapText="true" indent="0" shrinkToFit="false"/>
      <protection locked="true" hidden="false"/>
    </xf>
    <xf numFmtId="164" fontId="212" fillId="0" borderId="0" xfId="61" applyFont="true" applyBorder="false" applyAlignment="false" applyProtection="false">
      <alignment horizontal="general" vertical="bottom" textRotation="0" wrapText="false" indent="0" shrinkToFit="false"/>
      <protection locked="true" hidden="false"/>
    </xf>
    <xf numFmtId="164" fontId="218" fillId="0" borderId="60" xfId="78" applyFont="true" applyBorder="true" applyAlignment="true" applyProtection="false">
      <alignment horizontal="center" vertical="center" textRotation="0" wrapText="true" indent="0" shrinkToFit="false"/>
      <protection locked="true" hidden="false"/>
    </xf>
    <xf numFmtId="164" fontId="218" fillId="0" borderId="61" xfId="78" applyFont="true" applyBorder="true" applyAlignment="true" applyProtection="false">
      <alignment horizontal="center" vertical="center" textRotation="0" wrapText="true" indent="0" shrinkToFit="false"/>
      <protection locked="true" hidden="false"/>
    </xf>
    <xf numFmtId="176" fontId="218" fillId="0" borderId="61" xfId="15" applyFont="true" applyBorder="true" applyAlignment="true" applyProtection="true">
      <alignment horizontal="center" vertical="center" textRotation="0" wrapText="true" indent="0" shrinkToFit="false"/>
      <protection locked="true" hidden="false"/>
    </xf>
    <xf numFmtId="176" fontId="218" fillId="0" borderId="61" xfId="15" applyFont="true" applyBorder="true" applyAlignment="true" applyProtection="true">
      <alignment horizontal="center" vertical="center" textRotation="0" wrapText="false" indent="0" shrinkToFit="false"/>
      <protection locked="true" hidden="false"/>
    </xf>
    <xf numFmtId="176" fontId="218" fillId="0" borderId="62" xfId="15" applyFont="true" applyBorder="true" applyAlignment="true" applyProtection="true">
      <alignment horizontal="center" vertical="center" textRotation="0" wrapText="false" indent="0" shrinkToFit="false"/>
      <protection locked="true" hidden="false"/>
    </xf>
    <xf numFmtId="164" fontId="218" fillId="6" borderId="55" xfId="78" applyFont="true" applyBorder="true" applyAlignment="true" applyProtection="true">
      <alignment horizontal="left" vertical="center" textRotation="0" wrapText="true" indent="0" shrinkToFit="false"/>
      <protection locked="false" hidden="false"/>
    </xf>
    <xf numFmtId="169" fontId="218" fillId="6" borderId="25" xfId="15" applyFont="true" applyBorder="true" applyAlignment="true" applyProtection="true">
      <alignment horizontal="right" vertical="center" textRotation="0" wrapText="false" indent="0" shrinkToFit="false"/>
      <protection locked="false" hidden="false"/>
    </xf>
    <xf numFmtId="169" fontId="218" fillId="6" borderId="56" xfId="15" applyFont="true" applyBorder="true" applyAlignment="true" applyProtection="true">
      <alignment horizontal="right" vertical="center" textRotation="0" wrapText="false" indent="0" shrinkToFit="false"/>
      <protection locked="false" hidden="false"/>
    </xf>
    <xf numFmtId="164" fontId="208" fillId="0" borderId="55" xfId="61" applyFont="true" applyBorder="true" applyAlignment="false" applyProtection="false">
      <alignment horizontal="general" vertical="bottom" textRotation="0" wrapText="false" indent="0" shrinkToFit="false"/>
      <protection locked="true" hidden="false"/>
    </xf>
    <xf numFmtId="169" fontId="213" fillId="0" borderId="25" xfId="15" applyFont="true" applyBorder="true" applyAlignment="true" applyProtection="true">
      <alignment horizontal="right" vertical="center" textRotation="0" wrapText="false" indent="0" shrinkToFit="false"/>
      <protection locked="false" hidden="false"/>
    </xf>
    <xf numFmtId="169" fontId="213" fillId="0" borderId="56" xfId="15" applyFont="true" applyBorder="true" applyAlignment="true" applyProtection="true">
      <alignment horizontal="right" vertical="center" textRotation="0" wrapText="false" indent="0" shrinkToFit="false"/>
      <protection locked="false" hidden="false"/>
    </xf>
    <xf numFmtId="171" fontId="218" fillId="6" borderId="55" xfId="15" applyFont="true" applyBorder="true" applyAlignment="true" applyProtection="true">
      <alignment horizontal="left" vertical="center" textRotation="0" wrapText="false" indent="0" shrinkToFit="false"/>
      <protection locked="false" hidden="false"/>
    </xf>
    <xf numFmtId="164" fontId="220"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true">
      <alignment horizontal="left" vertical="center" textRotation="0" wrapText="true" indent="0" shrinkToFit="false"/>
      <protection locked="false" hidden="false"/>
    </xf>
    <xf numFmtId="164" fontId="207" fillId="0" borderId="55" xfId="78" applyFont="true" applyBorder="true" applyAlignment="true" applyProtection="false">
      <alignment horizontal="left" vertical="center" textRotation="0" wrapText="true" indent="0" shrinkToFit="false"/>
      <protection locked="true" hidden="false"/>
    </xf>
    <xf numFmtId="171" fontId="207" fillId="0" borderId="25" xfId="15" applyFont="true" applyBorder="true" applyAlignment="true" applyProtection="true">
      <alignment horizontal="left" vertical="center" textRotation="0" wrapText="false" indent="0" shrinkToFit="false"/>
      <protection locked="true" hidden="false"/>
    </xf>
    <xf numFmtId="171" fontId="207" fillId="0" borderId="56" xfId="15" applyFont="true" applyBorder="true" applyAlignment="true" applyProtection="true">
      <alignment horizontal="left" vertical="center" textRotation="0" wrapText="false" indent="0" shrinkToFit="false"/>
      <protection locked="true" hidden="false"/>
    </xf>
    <xf numFmtId="164" fontId="233" fillId="0" borderId="63" xfId="78" applyFont="true" applyBorder="true" applyAlignment="true" applyProtection="false">
      <alignment horizontal="left" vertical="center" textRotation="0" wrapText="true" indent="0" shrinkToFit="false"/>
      <protection locked="true" hidden="false"/>
    </xf>
    <xf numFmtId="164" fontId="233" fillId="0" borderId="64" xfId="78" applyFont="true" applyBorder="true" applyAlignment="true" applyProtection="true">
      <alignment horizontal="center" vertical="center" textRotation="0" wrapText="false" indent="0" shrinkToFit="false"/>
      <protection locked="false" hidden="false"/>
    </xf>
    <xf numFmtId="169" fontId="233" fillId="0" borderId="64" xfId="15" applyFont="true" applyBorder="true" applyAlignment="true" applyProtection="true">
      <alignment horizontal="right" vertical="center" textRotation="0" wrapText="false" indent="0" shrinkToFit="false"/>
      <protection locked="false" hidden="false"/>
    </xf>
    <xf numFmtId="169" fontId="233" fillId="0" borderId="65" xfId="15" applyFont="true" applyBorder="true" applyAlignment="true" applyProtection="true">
      <alignment horizontal="right" vertical="center" textRotation="0" wrapText="false" indent="0" shrinkToFit="false"/>
      <protection locked="false" hidden="false"/>
    </xf>
    <xf numFmtId="164" fontId="233" fillId="0" borderId="0" xfId="78" applyFont="true" applyBorder="false" applyAlignment="false" applyProtection="false">
      <alignment horizontal="left" vertical="center" textRotation="0" wrapText="false" indent="0" shrinkToFit="false"/>
      <protection locked="true" hidden="false"/>
    </xf>
    <xf numFmtId="164" fontId="220" fillId="0" borderId="66" xfId="78" applyFont="true" applyBorder="true" applyAlignment="true" applyProtection="true">
      <alignment horizontal="left" vertical="center" textRotation="0" wrapText="true" indent="0" shrinkToFit="false"/>
      <protection locked="false" hidden="false"/>
    </xf>
    <xf numFmtId="164" fontId="213" fillId="0" borderId="38" xfId="78" applyFont="true" applyBorder="true" applyAlignment="true" applyProtection="true">
      <alignment horizontal="center" vertical="center" textRotation="0" wrapText="false" indent="0" shrinkToFit="false"/>
      <protection locked="false" hidden="false"/>
    </xf>
    <xf numFmtId="169" fontId="213" fillId="0" borderId="38" xfId="15" applyFont="true" applyBorder="true" applyAlignment="true" applyProtection="true">
      <alignment horizontal="right" vertical="center" textRotation="0" wrapText="false" indent="0" shrinkToFit="false"/>
      <protection locked="false" hidden="false"/>
    </xf>
    <xf numFmtId="169" fontId="213" fillId="0" borderId="67" xfId="15" applyFont="true" applyBorder="true" applyAlignment="true" applyProtection="true">
      <alignment horizontal="right" vertical="center" textRotation="0" wrapText="false" indent="0" shrinkToFit="false"/>
      <protection locked="false" hidden="false"/>
    </xf>
    <xf numFmtId="164" fontId="207" fillId="0" borderId="60" xfId="78" applyFont="true" applyBorder="true" applyAlignment="true" applyProtection="true">
      <alignment horizontal="left" vertical="center" textRotation="0" wrapText="true" indent="0" shrinkToFit="false"/>
      <protection locked="false" hidden="false"/>
    </xf>
    <xf numFmtId="164" fontId="213" fillId="0" borderId="61" xfId="78" applyFont="true" applyBorder="true" applyAlignment="true" applyProtection="true">
      <alignment horizontal="center" vertical="center" textRotation="0" wrapText="false" indent="0" shrinkToFit="false"/>
      <protection locked="false" hidden="false"/>
    </xf>
    <xf numFmtId="169" fontId="213" fillId="0" borderId="61" xfId="15" applyFont="true" applyBorder="true" applyAlignment="true" applyProtection="true">
      <alignment horizontal="right" vertical="center" textRotation="0" wrapText="false" indent="0" shrinkToFit="false"/>
      <protection locked="false" hidden="false"/>
    </xf>
    <xf numFmtId="169" fontId="213" fillId="0" borderId="62" xfId="15" applyFont="true" applyBorder="true" applyAlignment="true" applyProtection="true">
      <alignment horizontal="right" vertical="center" textRotation="0" wrapText="false" indent="0" shrinkToFit="false"/>
      <protection locked="false" hidden="false"/>
    </xf>
    <xf numFmtId="164" fontId="207" fillId="0" borderId="53" xfId="78" applyFont="true" applyBorder="true" applyAlignment="true" applyProtection="true">
      <alignment horizontal="left" vertical="center" textRotation="0" wrapText="true" indent="0" shrinkToFit="false"/>
      <protection locked="false" hidden="false"/>
    </xf>
    <xf numFmtId="169" fontId="213" fillId="0" borderId="21" xfId="15" applyFont="true" applyBorder="true" applyAlignment="true" applyProtection="true">
      <alignment horizontal="right" vertical="center" textRotation="0" wrapText="false" indent="0" shrinkToFit="false"/>
      <protection locked="false" hidden="false"/>
    </xf>
    <xf numFmtId="169" fontId="213" fillId="0" borderId="54" xfId="15" applyFont="true" applyBorder="true" applyAlignment="true" applyProtection="true">
      <alignment horizontal="right" vertical="center" textRotation="0" wrapText="false" indent="0" shrinkToFit="false"/>
      <protection locked="false" hidden="false"/>
    </xf>
    <xf numFmtId="164" fontId="207" fillId="0" borderId="55" xfId="78" applyFont="true" applyBorder="true" applyAlignment="true" applyProtection="false">
      <alignment horizontal="left" vertical="center" textRotation="0" wrapText="true" indent="0" shrinkToFit="false"/>
      <protection locked="true" hidden="false"/>
    </xf>
    <xf numFmtId="164" fontId="213" fillId="0" borderId="25" xfId="78" applyFont="true" applyBorder="true" applyAlignment="true" applyProtection="true">
      <alignment horizontal="center" vertical="center" textRotation="0" wrapText="true" indent="0" shrinkToFit="false"/>
      <protection locked="false" hidden="false"/>
    </xf>
    <xf numFmtId="171" fontId="207" fillId="0" borderId="25" xfId="15" applyFont="true" applyBorder="true" applyAlignment="true" applyProtection="true">
      <alignment horizontal="left" vertical="center" textRotation="0" wrapText="true" indent="0" shrinkToFit="false"/>
      <protection locked="true" hidden="false"/>
    </xf>
    <xf numFmtId="171" fontId="207" fillId="0" borderId="56" xfId="15" applyFont="true" applyBorder="true" applyAlignment="true" applyProtection="true">
      <alignment horizontal="left" vertical="center" textRotation="0" wrapText="true" indent="0" shrinkToFit="false"/>
      <protection locked="true" hidden="false"/>
    </xf>
    <xf numFmtId="164" fontId="207" fillId="0" borderId="0" xfId="78" applyFont="true" applyBorder="false" applyAlignment="true" applyProtection="false">
      <alignment horizontal="left" vertical="center" textRotation="0" wrapText="true" indent="0" shrinkToFit="false"/>
      <protection locked="true" hidden="false"/>
    </xf>
    <xf numFmtId="169" fontId="213" fillId="0" borderId="25" xfId="15" applyFont="true" applyBorder="true" applyAlignment="true" applyProtection="true">
      <alignment horizontal="right" vertical="center" textRotation="0" wrapText="true" indent="0" shrinkToFit="false"/>
      <protection locked="false" hidden="false"/>
    </xf>
    <xf numFmtId="171" fontId="218" fillId="6" borderId="60" xfId="15" applyFont="true" applyBorder="true" applyAlignment="true" applyProtection="true">
      <alignment horizontal="left" vertical="center" textRotation="0" wrapText="false" indent="0" shrinkToFit="false"/>
      <protection locked="false" hidden="false"/>
    </xf>
    <xf numFmtId="171" fontId="218" fillId="6" borderId="61" xfId="15" applyFont="true" applyBorder="true" applyAlignment="true" applyProtection="true">
      <alignment horizontal="left" vertical="center" textRotation="0" wrapText="false" indent="0" shrinkToFit="false"/>
      <protection locked="false" hidden="false"/>
    </xf>
    <xf numFmtId="169" fontId="218" fillId="6" borderId="61" xfId="15" applyFont="true" applyBorder="true" applyAlignment="true" applyProtection="true">
      <alignment horizontal="right" vertical="center" textRotation="0" wrapText="false" indent="0" shrinkToFit="false"/>
      <protection locked="false" hidden="false"/>
    </xf>
    <xf numFmtId="169" fontId="218" fillId="6" borderId="62" xfId="15" applyFont="true" applyBorder="true" applyAlignment="true" applyProtection="true">
      <alignment horizontal="right" vertical="center" textRotation="0" wrapText="false" indent="0" shrinkToFit="false"/>
      <protection locked="false" hidden="false"/>
    </xf>
    <xf numFmtId="164" fontId="218" fillId="0" borderId="55" xfId="78" applyFont="true" applyBorder="true" applyAlignment="true" applyProtection="true">
      <alignment horizontal="left" vertical="center" textRotation="0" wrapText="true" indent="0" shrinkToFit="false"/>
      <protection locked="false" hidden="false"/>
    </xf>
    <xf numFmtId="164" fontId="218" fillId="0" borderId="55" xfId="78" applyFont="true" applyBorder="true" applyAlignment="false" applyProtection="false">
      <alignment horizontal="left" vertical="center" textRotation="0" wrapText="false" indent="0" shrinkToFit="false"/>
      <protection locked="true" hidden="false"/>
    </xf>
    <xf numFmtId="169" fontId="218" fillId="0" borderId="25" xfId="15" applyFont="true" applyBorder="true" applyAlignment="true" applyProtection="true">
      <alignment horizontal="right" vertical="center" textRotation="0" wrapText="false" indent="0" shrinkToFit="false"/>
      <protection locked="false" hidden="false"/>
    </xf>
    <xf numFmtId="169" fontId="218" fillId="0" borderId="56" xfId="15" applyFont="true" applyBorder="true" applyAlignment="true" applyProtection="true">
      <alignment horizontal="right" vertical="center" textRotation="0" wrapText="false" indent="0" shrinkToFit="false"/>
      <protection locked="false" hidden="false"/>
    </xf>
    <xf numFmtId="169" fontId="218" fillId="0" borderId="25" xfId="15" applyFont="true" applyBorder="true" applyAlignment="true" applyProtection="true">
      <alignment horizontal="right" vertical="center" textRotation="0" wrapText="false" indent="0" shrinkToFit="false"/>
      <protection locked="true" hidden="false"/>
    </xf>
    <xf numFmtId="169" fontId="218" fillId="0" borderId="56" xfId="15" applyFont="true" applyBorder="true" applyAlignment="true" applyProtection="true">
      <alignment horizontal="right" vertical="center" textRotation="0" wrapText="false" indent="0" shrinkToFit="false"/>
      <protection locked="true" hidden="false"/>
    </xf>
    <xf numFmtId="164" fontId="213" fillId="0" borderId="55" xfId="78" applyFont="true" applyBorder="true" applyAlignment="false" applyProtection="false">
      <alignment horizontal="left" vertical="center" textRotation="0" wrapText="false" indent="0" shrinkToFit="false"/>
      <protection locked="true" hidden="false"/>
    </xf>
    <xf numFmtId="169" fontId="213" fillId="0" borderId="25" xfId="15" applyFont="true" applyBorder="true" applyAlignment="true" applyProtection="true">
      <alignment horizontal="right" vertical="center" textRotation="0" wrapText="false" indent="0" shrinkToFit="false"/>
      <protection locked="true" hidden="false"/>
    </xf>
    <xf numFmtId="169" fontId="213" fillId="0" borderId="56" xfId="15" applyFont="true" applyBorder="true" applyAlignment="true" applyProtection="true">
      <alignment horizontal="right" vertical="center" textRotation="0" wrapText="false" indent="0" shrinkToFit="false"/>
      <protection locked="true" hidden="false"/>
    </xf>
    <xf numFmtId="171" fontId="213" fillId="7" borderId="63" xfId="15" applyFont="true" applyBorder="true" applyAlignment="true" applyProtection="true">
      <alignment horizontal="left" vertical="center" textRotation="0" wrapText="false" indent="0" shrinkToFit="false"/>
      <protection locked="false" hidden="false"/>
    </xf>
    <xf numFmtId="171" fontId="213" fillId="7" borderId="64" xfId="15" applyFont="true" applyBorder="true" applyAlignment="true" applyProtection="true">
      <alignment horizontal="left" vertical="center" textRotation="0" wrapText="false" indent="0" shrinkToFit="false"/>
      <protection locked="false" hidden="false"/>
    </xf>
    <xf numFmtId="169" fontId="213" fillId="7" borderId="64" xfId="15" applyFont="true" applyBorder="true" applyAlignment="true" applyProtection="true">
      <alignment horizontal="right" vertical="center" textRotation="0" wrapText="false" indent="0" shrinkToFit="false"/>
      <protection locked="false" hidden="false"/>
    </xf>
    <xf numFmtId="169" fontId="213" fillId="7" borderId="65" xfId="15" applyFont="true" applyBorder="true" applyAlignment="true" applyProtection="true">
      <alignment horizontal="right" vertical="center" textRotation="0" wrapText="false" indent="0" shrinkToFit="false"/>
      <protection locked="false" hidden="false"/>
    </xf>
    <xf numFmtId="164" fontId="198" fillId="0" borderId="43" xfId="78" applyFont="true" applyBorder="true" applyAlignment="false" applyProtection="false">
      <alignment horizontal="left" vertical="center" textRotation="0" wrapText="false" indent="0" shrinkToFit="false"/>
      <protection locked="true" hidden="false"/>
    </xf>
    <xf numFmtId="164" fontId="218" fillId="0" borderId="21" xfId="78" applyFont="true" applyBorder="true" applyAlignment="true" applyProtection="false">
      <alignment horizontal="left" vertical="center" textRotation="0" wrapText="true" indent="0" shrinkToFit="false"/>
      <protection locked="true" hidden="false"/>
    </xf>
    <xf numFmtId="164" fontId="207" fillId="0" borderId="25" xfId="78" applyFont="true" applyBorder="true" applyAlignment="true" applyProtection="false">
      <alignment horizontal="left" vertical="center" textRotation="0" wrapText="true" indent="0" shrinkToFit="false"/>
      <protection locked="true" hidden="false"/>
    </xf>
    <xf numFmtId="164" fontId="207" fillId="0" borderId="25" xfId="78" applyFont="true" applyBorder="true" applyAlignment="true" applyProtection="false">
      <alignment horizontal="left" vertical="center" textRotation="0" wrapText="true" indent="0" shrinkToFit="false"/>
      <protection locked="true" hidden="false"/>
    </xf>
    <xf numFmtId="164" fontId="175" fillId="0" borderId="0" xfId="61" applyFont="true" applyBorder="false" applyAlignment="true" applyProtection="false">
      <alignment horizontal="general" vertical="bottom" textRotation="0" wrapText="true" indent="0" shrinkToFit="false"/>
      <protection locked="true" hidden="false"/>
    </xf>
    <xf numFmtId="172" fontId="234" fillId="0" borderId="0" xfId="61" applyFont="true" applyBorder="false" applyAlignment="false" applyProtection="false">
      <alignment horizontal="general" vertical="bottom" textRotation="0" wrapText="false" indent="0" shrinkToFit="false"/>
      <protection locked="true" hidden="false"/>
    </xf>
    <xf numFmtId="164" fontId="174" fillId="0" borderId="0" xfId="61" applyFont="true" applyBorder="false" applyAlignment="true" applyProtection="false">
      <alignment horizontal="general" vertical="bottom" textRotation="0" wrapText="true" indent="0" shrinkToFit="false"/>
      <protection locked="true" hidden="false"/>
    </xf>
    <xf numFmtId="164" fontId="201" fillId="0" borderId="0" xfId="61" applyFont="true" applyBorder="false" applyAlignment="true" applyProtection="false">
      <alignment horizontal="general" vertical="bottom" textRotation="0" wrapText="true" indent="0" shrinkToFit="false"/>
      <protection locked="true" hidden="false"/>
    </xf>
    <xf numFmtId="164" fontId="235" fillId="0" borderId="0" xfId="61" applyFont="true" applyBorder="false" applyAlignment="true" applyProtection="false">
      <alignment horizontal="general" vertical="bottom" textRotation="0" wrapText="true" indent="0" shrinkToFit="false"/>
      <protection locked="true" hidden="false"/>
    </xf>
    <xf numFmtId="172" fontId="208" fillId="0" borderId="0" xfId="61" applyFont="true" applyBorder="false" applyAlignment="true" applyProtection="false">
      <alignment horizontal="general" vertical="bottom" textRotation="0" wrapText="true" indent="0" shrinkToFit="false"/>
      <protection locked="true" hidden="false"/>
    </xf>
    <xf numFmtId="164" fontId="201" fillId="0" borderId="0" xfId="71" applyFont="true" applyBorder="false" applyAlignment="false" applyProtection="false">
      <alignment horizontal="general" vertical="bottom" textRotation="0" wrapText="false" indent="0" shrinkToFit="false"/>
      <protection locked="true" hidden="false"/>
    </xf>
    <xf numFmtId="164" fontId="235" fillId="0" borderId="0" xfId="71" applyFont="true" applyBorder="false" applyAlignment="false" applyProtection="false">
      <alignment horizontal="general" vertical="bottom" textRotation="0" wrapText="false" indent="0" shrinkToFit="false"/>
      <protection locked="true" hidden="false"/>
    </xf>
    <xf numFmtId="172" fontId="208" fillId="0" borderId="0" xfId="71" applyFont="true" applyBorder="false" applyAlignment="false" applyProtection="false">
      <alignment horizontal="general" vertical="bottom" textRotation="0" wrapText="false" indent="0" shrinkToFit="false"/>
      <protection locked="true" hidden="false"/>
    </xf>
    <xf numFmtId="164" fontId="235" fillId="0" borderId="0" xfId="71" applyFont="true" applyBorder="false" applyAlignment="true" applyProtection="false">
      <alignment horizontal="general" vertical="bottom" textRotation="0" wrapText="true" indent="0" shrinkToFit="false"/>
      <protection locked="true" hidden="false"/>
    </xf>
    <xf numFmtId="164" fontId="235" fillId="0" borderId="0" xfId="61" applyFont="true" applyBorder="false" applyAlignment="true" applyProtection="false">
      <alignment horizontal="left" vertical="bottom" textRotation="0" wrapText="true" indent="0" shrinkToFit="false"/>
      <protection locked="true" hidden="false"/>
    </xf>
    <xf numFmtId="164" fontId="235" fillId="0" borderId="0" xfId="61" applyFont="true" applyBorder="false" applyAlignment="false" applyProtection="false">
      <alignment horizontal="general" vertical="bottom" textRotation="0" wrapText="false" indent="0" shrinkToFit="false"/>
      <protection locked="true" hidden="false"/>
    </xf>
    <xf numFmtId="172" fontId="208" fillId="0" borderId="0" xfId="61" applyFont="true" applyBorder="false" applyAlignment="true" applyProtection="false">
      <alignment horizontal="left" vertical="bottom" textRotation="0" wrapText="false" indent="0" shrinkToFit="false"/>
      <protection locked="true" hidden="false"/>
    </xf>
    <xf numFmtId="164" fontId="236" fillId="0" borderId="0" xfId="61" applyFont="true" applyBorder="false" applyAlignment="false" applyProtection="false">
      <alignment horizontal="general" vertical="bottom" textRotation="0" wrapText="false" indent="0" shrinkToFit="false"/>
      <protection locked="true" hidden="false"/>
    </xf>
    <xf numFmtId="164" fontId="217" fillId="0" borderId="0" xfId="61" applyFont="true" applyBorder="false" applyAlignment="false" applyProtection="false">
      <alignment horizontal="general" vertical="bottom" textRotation="0" wrapText="false" indent="0" shrinkToFit="false"/>
      <protection locked="true" hidden="false"/>
    </xf>
    <xf numFmtId="172" fontId="237" fillId="0" borderId="0" xfId="61" applyFont="true" applyBorder="false" applyAlignment="true" applyProtection="false">
      <alignment horizontal="left" vertical="bottom" textRotation="0" wrapText="false" indent="0" shrinkToFit="false"/>
      <protection locked="true" hidden="false"/>
    </xf>
    <xf numFmtId="164" fontId="217" fillId="0" borderId="0" xfId="61" applyFont="true" applyBorder="false" applyAlignment="true" applyProtection="false">
      <alignment horizontal="general"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Ezres 2" xfId="46"/>
    <cellStyle name="Figyelmeztetés" xfId="47"/>
    <cellStyle name="Hivatkozott cella" xfId="48"/>
    <cellStyle name="Jegyzet" xfId="49"/>
    <cellStyle name="Jelölőszín (1)" xfId="50"/>
    <cellStyle name="Jelölőszín (2)" xfId="51"/>
    <cellStyle name="Jelölőszín (3)" xfId="52"/>
    <cellStyle name="Jelölőszín (4)" xfId="53"/>
    <cellStyle name="Jelölőszín (5)" xfId="54"/>
    <cellStyle name="Jelölőszín (6)" xfId="55"/>
    <cellStyle name="Jó" xfId="56"/>
    <cellStyle name="Kimenet" xfId="57"/>
    <cellStyle name="Magyarázó szöveg" xfId="58"/>
    <cellStyle name="Normal_1997os osztalékkorlát" xfId="59"/>
    <cellStyle name="Normál 2" xfId="60"/>
    <cellStyle name="Normál 3" xfId="61"/>
    <cellStyle name="Normál_ Szakkép " xfId="62"/>
    <cellStyle name="Normál_A.I.20" xfId="63"/>
    <cellStyle name="Normál_A.III.20" xfId="64"/>
    <cellStyle name="Normál_B.I.20" xfId="65"/>
    <cellStyle name="Normál_B.I.21" xfId="66"/>
    <cellStyle name="Normál_Dunacargo - forgalmi - A 2004-2005-05-25" xfId="67"/>
    <cellStyle name="Normál_Elvárt adó 2 % 2007" xfId="68"/>
    <cellStyle name="Normál_Erdőhát minőségell." xfId="69"/>
    <cellStyle name="Normál_Könyvvizsgálat-Munkaidő nyilvántartás-2002-Munkalap" xfId="70"/>
    <cellStyle name="Normál_Különadó 4 % 2007" xfId="71"/>
    <cellStyle name="Normál_Minta álló04" xfId="72"/>
    <cellStyle name="Normál_Munka1" xfId="73"/>
    <cellStyle name="Normál_Munka1_1" xfId="74"/>
    <cellStyle name="Normál_Munkafüzet1" xfId="75"/>
    <cellStyle name="Normál_Munkafüzet2" xfId="76"/>
    <cellStyle name="Normál_MUNKALAP" xfId="77"/>
    <cellStyle name="Normál_MUNKALAP 2" xfId="78"/>
    <cellStyle name="Normál_Szabályozottság tesztelése" xfId="79"/>
    <cellStyle name="Normál_Tervezési dokumentum" xfId="80"/>
    <cellStyle name="Rossz" xfId="81"/>
    <cellStyle name="Semleges" xfId="82"/>
    <cellStyle name="Standard_BRPRINT" xfId="83"/>
    <cellStyle name="Számítás" xfId="84"/>
    <cellStyle name="Összesen" xfId="85"/>
    <cellStyle name="*unknown*" xfId="20" builtinId="8"/>
  </cellStyles>
  <colors>
    <indexedColors>
      <rgbColor rgb="FF000000"/>
      <rgbColor rgb="FFFFFFFF"/>
      <rgbColor rgb="FFFF0000"/>
      <rgbColor rgb="FF00FF00"/>
      <rgbColor rgb="FF0000FF"/>
      <rgbColor rgb="FFD3FFC5"/>
      <rgbColor rgb="FFFF00FF"/>
      <rgbColor rgb="FF00FFFF"/>
      <rgbColor rgb="FF800000"/>
      <rgbColor rgb="FF008000"/>
      <rgbColor rgb="FF000080"/>
      <rgbColor rgb="FF808000"/>
      <rgbColor rgb="FF800080"/>
      <rgbColor rgb="FF008080"/>
      <rgbColor rgb="FFC0C0C0"/>
      <rgbColor rgb="FF808080"/>
      <rgbColor rgb="FFFFFFF2"/>
      <rgbColor rgb="FF993366"/>
      <rgbColor rgb="FFFFFFCC"/>
      <rgbColor rgb="FFCCFFFF"/>
      <rgbColor rgb="FF660066"/>
      <rgbColor rgb="FFFF8080"/>
      <rgbColor rgb="FF0066CC"/>
      <rgbColor rgb="FFE3E3E3"/>
      <rgbColor rgb="FF000080"/>
      <rgbColor rgb="FFFF00FF"/>
      <rgbColor rgb="FFD9FFCC"/>
      <rgbColor rgb="FF00FFFF"/>
      <rgbColor rgb="FF800080"/>
      <rgbColor rgb="FF800000"/>
      <rgbColor rgb="FF008080"/>
      <rgbColor rgb="FF0000FF"/>
      <rgbColor rgb="FF00CCFF"/>
      <rgbColor rgb="FFD3FFD3"/>
      <rgbColor rgb="FFCCFFCC"/>
      <rgbColor rgb="FFFFFF99"/>
      <rgbColor rgb="FF99CCFF"/>
      <rgbColor rgb="FFFF99CC"/>
      <rgbColor rgb="FFD0FFD0"/>
      <rgbColor rgb="FFFFFFC5"/>
      <rgbColor rgb="FF3366FF"/>
      <rgbColor rgb="FF33CCCC"/>
      <rgbColor rgb="FF99CC00"/>
      <rgbColor rgb="FFD3FFC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0</xdr:rowOff>
    </xdr:from>
    <xdr:to>
      <xdr:col>0</xdr:col>
      <xdr:colOff>4302720</xdr:colOff>
      <xdr:row>94</xdr:row>
      <xdr:rowOff>56880</xdr:rowOff>
    </xdr:to>
    <xdr:pic>
      <xdr:nvPicPr>
        <xdr:cNvPr id="0" name="Picture 5" descr="http://www.konyveloipraktikum.hu/admin/images/reklam/focim_line.jpg"/>
        <xdr:cNvPicPr/>
      </xdr:nvPicPr>
      <xdr:blipFill>
        <a:blip r:embed="rId1"/>
        <a:stretch/>
      </xdr:blipFill>
      <xdr:spPr>
        <a:xfrm>
          <a:off x="0" y="41804640"/>
          <a:ext cx="4302720" cy="56880"/>
        </a:xfrm>
        <a:prstGeom prst="rect">
          <a:avLst/>
        </a:prstGeom>
        <a:ln w="0">
          <a:noFill/>
        </a:ln>
      </xdr:spPr>
    </xdr:pic>
    <xdr:clientData/>
  </xdr:twoCellAnchor>
  <xdr:twoCellAnchor editAs="oneCell">
    <xdr:from>
      <xdr:col>0</xdr:col>
      <xdr:colOff>0</xdr:colOff>
      <xdr:row>96</xdr:row>
      <xdr:rowOff>0</xdr:rowOff>
    </xdr:from>
    <xdr:to>
      <xdr:col>0</xdr:col>
      <xdr:colOff>4302720</xdr:colOff>
      <xdr:row>96</xdr:row>
      <xdr:rowOff>56880</xdr:rowOff>
    </xdr:to>
    <xdr:pic>
      <xdr:nvPicPr>
        <xdr:cNvPr id="1" name="Picture 6" descr="http://www.konyveloipraktikum.hu/admin/images/reklam/focim_line.jpg"/>
        <xdr:cNvPicPr/>
      </xdr:nvPicPr>
      <xdr:blipFill>
        <a:blip r:embed="rId2"/>
        <a:stretch/>
      </xdr:blipFill>
      <xdr:spPr>
        <a:xfrm>
          <a:off x="0" y="42315120"/>
          <a:ext cx="4302720" cy="5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80.13"/>
    <col collapsed="false" customWidth="false" hidden="false" outlineLevel="0" max="2" min="2" style="2" width="9.13"/>
    <col collapsed="false" customWidth="false" hidden="false" outlineLevel="0" max="257" min="3" style="3" width="9.13"/>
  </cols>
  <sheetData>
    <row r="1" customFormat="false" ht="16.5" hidden="false" customHeight="false" outlineLevel="0" collapsed="false">
      <c r="A1" s="4" t="str">
        <f aca="false">"Ügyfél neve:  "&amp;Alapa!$C$17</f>
        <v>Ügyfél neve:  Minta Kft.</v>
      </c>
    </row>
    <row r="2" customFormat="false" ht="16.5" hidden="false" customHeight="false" outlineLevel="0" collapsed="false">
      <c r="A2" s="5" t="str">
        <f aca="false">"Fordulónap: "&amp;Alapa!$C$12</f>
        <v>Fordulónap: 2009. december 31.</v>
      </c>
    </row>
    <row r="4" customFormat="false" ht="15.75" hidden="false" customHeight="false" outlineLevel="0" collapsed="false">
      <c r="A4" s="6" t="s">
        <v>0</v>
      </c>
    </row>
    <row r="5" customFormat="false" ht="15.75" hidden="false" customHeight="false" outlineLevel="0" collapsed="false">
      <c r="A5" s="6" t="s">
        <v>1</v>
      </c>
    </row>
    <row r="6" customFormat="false" ht="15.75" hidden="false" customHeight="false" outlineLevel="0" collapsed="false">
      <c r="A6" s="1" t="s">
        <v>2</v>
      </c>
      <c r="B6" s="2" t="s">
        <v>3</v>
      </c>
    </row>
    <row r="7" customFormat="false" ht="15.75" hidden="false" customHeight="false" outlineLevel="0" collapsed="false">
      <c r="A7" s="1" t="s">
        <v>4</v>
      </c>
      <c r="B7" s="2" t="s">
        <v>3</v>
      </c>
    </row>
    <row r="8" customFormat="false" ht="15.75" hidden="false" customHeight="false" outlineLevel="0" collapsed="false">
      <c r="A8" s="1" t="s">
        <v>5</v>
      </c>
      <c r="B8" s="2" t="s">
        <v>3</v>
      </c>
    </row>
    <row r="9" customFormat="false" ht="15.75" hidden="false" customHeight="false" outlineLevel="0" collapsed="false">
      <c r="A9" s="1" t="s">
        <v>6</v>
      </c>
      <c r="B9" s="2" t="s">
        <v>3</v>
      </c>
    </row>
    <row r="11" customFormat="false" ht="15.75" hidden="false" customHeight="false" outlineLevel="0" collapsed="false">
      <c r="A11" s="6" t="s">
        <v>7</v>
      </c>
    </row>
    <row r="12" customFormat="false" ht="31.5" hidden="false" customHeight="false" outlineLevel="0" collapsed="false">
      <c r="A12" s="1" t="s">
        <v>8</v>
      </c>
      <c r="B12" s="2" t="s">
        <v>3</v>
      </c>
    </row>
    <row r="13" customFormat="false" ht="31.5" hidden="false" customHeight="false" outlineLevel="0" collapsed="false">
      <c r="A13" s="1" t="s">
        <v>9</v>
      </c>
    </row>
    <row r="14" customFormat="false" ht="15.75" hidden="false" customHeight="false" outlineLevel="0" collapsed="false">
      <c r="A14" s="6" t="s">
        <v>10</v>
      </c>
      <c r="B14" s="2" t="s">
        <v>3</v>
      </c>
    </row>
    <row r="15" customFormat="false" ht="47.25" hidden="false" customHeight="false" outlineLevel="0" collapsed="false">
      <c r="A15" s="1" t="s">
        <v>11</v>
      </c>
      <c r="B15" s="2" t="s">
        <v>3</v>
      </c>
    </row>
    <row r="16" customFormat="false" ht="31.5" hidden="false" customHeight="false" outlineLevel="0" collapsed="false">
      <c r="A16" s="1" t="s">
        <v>12</v>
      </c>
    </row>
    <row r="17" customFormat="false" ht="31.5" hidden="false" customHeight="false" outlineLevel="0" collapsed="false">
      <c r="A17" s="1" t="s">
        <v>13</v>
      </c>
      <c r="B17" s="2" t="s">
        <v>3</v>
      </c>
    </row>
    <row r="18" customFormat="false" ht="31.5" hidden="false" customHeight="false" outlineLevel="0" collapsed="false">
      <c r="A18" s="1" t="s">
        <v>14</v>
      </c>
      <c r="B18" s="2" t="s">
        <v>3</v>
      </c>
    </row>
    <row r="19" customFormat="false" ht="15.75" hidden="false" customHeight="false" outlineLevel="0" collapsed="false">
      <c r="A19" s="6" t="s">
        <v>15</v>
      </c>
    </row>
    <row r="20" customFormat="false" ht="15.75" hidden="false" customHeight="false" outlineLevel="0" collapsed="false">
      <c r="A20" s="1" t="s">
        <v>16</v>
      </c>
      <c r="B20" s="2" t="s">
        <v>3</v>
      </c>
    </row>
    <row r="21" customFormat="false" ht="15.75" hidden="false" customHeight="false" outlineLevel="0" collapsed="false">
      <c r="A21" s="1" t="s">
        <v>17</v>
      </c>
      <c r="B21" s="2" t="s">
        <v>3</v>
      </c>
    </row>
    <row r="22" customFormat="false" ht="15.75" hidden="false" customHeight="false" outlineLevel="0" collapsed="false">
      <c r="A22" s="1" t="s">
        <v>18</v>
      </c>
      <c r="B22" s="2" t="s">
        <v>3</v>
      </c>
    </row>
    <row r="23" customFormat="false" ht="15.75" hidden="false" customHeight="false" outlineLevel="0" collapsed="false">
      <c r="A23" s="1" t="s">
        <v>19</v>
      </c>
      <c r="B23" s="2" t="s">
        <v>3</v>
      </c>
    </row>
    <row r="24" customFormat="false" ht="15.75" hidden="false" customHeight="false" outlineLevel="0" collapsed="false">
      <c r="A24" s="6" t="s">
        <v>20</v>
      </c>
    </row>
    <row r="25" customFormat="false" ht="15.75" hidden="false" customHeight="false" outlineLevel="0" collapsed="false">
      <c r="A25" s="1" t="s">
        <v>21</v>
      </c>
      <c r="B25" s="2" t="s">
        <v>3</v>
      </c>
    </row>
    <row r="26" customFormat="false" ht="15.75" hidden="false" customHeight="false" outlineLevel="0" collapsed="false">
      <c r="A26" s="1" t="s">
        <v>22</v>
      </c>
      <c r="B26" s="2" t="s">
        <v>3</v>
      </c>
    </row>
    <row r="27" customFormat="false" ht="31.5" hidden="false" customHeight="false" outlineLevel="0" collapsed="false">
      <c r="A27" s="1" t="s">
        <v>23</v>
      </c>
    </row>
    <row r="28" customFormat="false" ht="31.5" hidden="false" customHeight="false" outlineLevel="0" collapsed="false">
      <c r="A28" s="1" t="s">
        <v>24</v>
      </c>
    </row>
    <row r="29" customFormat="false" ht="15.75" hidden="false" customHeight="false" outlineLevel="0" collapsed="false">
      <c r="A29" s="1" t="s">
        <v>25</v>
      </c>
      <c r="B29" s="2" t="s">
        <v>3</v>
      </c>
    </row>
    <row r="30" customFormat="false" ht="15.75" hidden="false" customHeight="false" outlineLevel="0" collapsed="false">
      <c r="A30" s="1" t="s">
        <v>26</v>
      </c>
      <c r="B30" s="2" t="s">
        <v>3</v>
      </c>
    </row>
    <row r="31" customFormat="false" ht="15.75" hidden="false" customHeight="false" outlineLevel="0" collapsed="false">
      <c r="A31" s="1" t="s">
        <v>27</v>
      </c>
      <c r="B31" s="2" t="s">
        <v>3</v>
      </c>
    </row>
    <row r="32" customFormat="false" ht="15.75" hidden="false" customHeight="false" outlineLevel="0" collapsed="false">
      <c r="A32" s="6" t="s">
        <v>28</v>
      </c>
    </row>
    <row r="33" customFormat="false" ht="15.75" hidden="false" customHeight="false" outlineLevel="0" collapsed="false">
      <c r="A33" s="1" t="s">
        <v>29</v>
      </c>
      <c r="B33" s="2" t="s">
        <v>3</v>
      </c>
    </row>
    <row r="34" customFormat="false" ht="15.75" hidden="false" customHeight="false" outlineLevel="0" collapsed="false">
      <c r="A34" s="1" t="s">
        <v>30</v>
      </c>
      <c r="B34" s="2" t="s">
        <v>3</v>
      </c>
    </row>
    <row r="35" customFormat="false" ht="15.75" hidden="false" customHeight="false" outlineLevel="0" collapsed="false">
      <c r="A35" s="1" t="s">
        <v>31</v>
      </c>
      <c r="B35" s="2" t="s">
        <v>3</v>
      </c>
    </row>
    <row r="36" customFormat="false" ht="15.75" hidden="false" customHeight="false" outlineLevel="0" collapsed="false">
      <c r="A36" s="1" t="s">
        <v>32</v>
      </c>
    </row>
    <row r="37" customFormat="false" ht="15.75" hidden="false" customHeight="false" outlineLevel="0" collapsed="false">
      <c r="A37" s="1" t="s">
        <v>33</v>
      </c>
      <c r="B37" s="2" t="s">
        <v>3</v>
      </c>
    </row>
    <row r="38" customFormat="false" ht="15.75" hidden="false" customHeight="false" outlineLevel="0" collapsed="false">
      <c r="A38" s="1" t="s">
        <v>34</v>
      </c>
      <c r="B38" s="2" t="s">
        <v>3</v>
      </c>
    </row>
    <row r="40" customFormat="false" ht="15.75" hidden="false" customHeight="false" outlineLevel="0" collapsed="false">
      <c r="A40" s="6" t="s">
        <v>35</v>
      </c>
    </row>
    <row r="41" customFormat="false" ht="15.75" hidden="false" customHeight="false" outlineLevel="0" collapsed="false">
      <c r="A41" s="1" t="s">
        <v>36</v>
      </c>
      <c r="B41" s="2" t="s">
        <v>3</v>
      </c>
    </row>
    <row r="42" customFormat="false" ht="15.75" hidden="false" customHeight="false" outlineLevel="0" collapsed="false">
      <c r="A42" s="6" t="s">
        <v>37</v>
      </c>
    </row>
    <row r="43" customFormat="false" ht="15.75" hidden="false" customHeight="false" outlineLevel="0" collapsed="false">
      <c r="A43" s="1" t="s">
        <v>38</v>
      </c>
      <c r="B43" s="2" t="s">
        <v>3</v>
      </c>
    </row>
    <row r="44" customFormat="false" ht="15.75" hidden="false" customHeight="false" outlineLevel="0" collapsed="false">
      <c r="A44" s="6" t="s">
        <v>39</v>
      </c>
    </row>
    <row r="45" customFormat="false" ht="15.75" hidden="false" customHeight="false" outlineLevel="0" collapsed="false">
      <c r="A45" s="1" t="s">
        <v>40</v>
      </c>
      <c r="B45" s="2" t="s">
        <v>3</v>
      </c>
    </row>
    <row r="46" customFormat="false" ht="15.75" hidden="false" customHeight="false" outlineLevel="0" collapsed="false">
      <c r="A46" s="1" t="s">
        <v>41</v>
      </c>
      <c r="B46" s="2" t="s">
        <v>3</v>
      </c>
    </row>
    <row r="47" customFormat="false" ht="31.5" hidden="false" customHeight="false" outlineLevel="0" collapsed="false">
      <c r="A47" s="1" t="s">
        <v>42</v>
      </c>
      <c r="B47" s="2" t="s">
        <v>3</v>
      </c>
    </row>
    <row r="48" customFormat="false" ht="15.75" hidden="false" customHeight="false" outlineLevel="0" collapsed="false">
      <c r="A48" s="1" t="s">
        <v>43</v>
      </c>
      <c r="B48" s="2" t="s">
        <v>3</v>
      </c>
    </row>
    <row r="49" customFormat="false" ht="31.5" hidden="false" customHeight="false" outlineLevel="0" collapsed="false">
      <c r="A49" s="1" t="s">
        <v>44</v>
      </c>
      <c r="B49" s="2" t="s">
        <v>3</v>
      </c>
    </row>
    <row r="50" customFormat="false" ht="15.75" hidden="false" customHeight="false" outlineLevel="0" collapsed="false">
      <c r="A50" s="1" t="s">
        <v>45</v>
      </c>
      <c r="B50" s="2" t="s">
        <v>3</v>
      </c>
    </row>
    <row r="51" customFormat="false" ht="15.75" hidden="false" customHeight="false" outlineLevel="0" collapsed="false">
      <c r="A51" s="1" t="s">
        <v>46</v>
      </c>
      <c r="B51" s="2" t="s">
        <v>3</v>
      </c>
    </row>
    <row r="52" customFormat="false" ht="15.75" hidden="false" customHeight="false" outlineLevel="0" collapsed="false">
      <c r="A52" s="1" t="s">
        <v>47</v>
      </c>
      <c r="B52" s="2" t="s">
        <v>3</v>
      </c>
    </row>
    <row r="53" customFormat="false" ht="15.75" hidden="false" customHeight="false" outlineLevel="0" collapsed="false">
      <c r="A53" s="1" t="s">
        <v>48</v>
      </c>
      <c r="B53" s="2" t="s">
        <v>3</v>
      </c>
    </row>
    <row r="54" customFormat="false" ht="15.75" hidden="false" customHeight="false" outlineLevel="0" collapsed="false">
      <c r="A54" s="6" t="s">
        <v>49</v>
      </c>
    </row>
    <row r="55" customFormat="false" ht="15.75" hidden="false" customHeight="false" outlineLevel="0" collapsed="false">
      <c r="A55" s="1" t="s">
        <v>50</v>
      </c>
      <c r="B55" s="2" t="s">
        <v>3</v>
      </c>
    </row>
    <row r="56" customFormat="false" ht="15.75" hidden="false" customHeight="false" outlineLevel="0" collapsed="false">
      <c r="A56" s="1" t="s">
        <v>51</v>
      </c>
      <c r="B56" s="2" t="s">
        <v>3</v>
      </c>
    </row>
    <row r="57" customFormat="false" ht="15.75" hidden="false" customHeight="false" outlineLevel="0" collapsed="false">
      <c r="A57" s="6" t="s">
        <v>52</v>
      </c>
    </row>
    <row r="58" customFormat="false" ht="15.75" hidden="false" customHeight="false" outlineLevel="0" collapsed="false">
      <c r="A58" s="1" t="s">
        <v>53</v>
      </c>
      <c r="B58" s="2" t="s">
        <v>3</v>
      </c>
    </row>
    <row r="59" customFormat="false" ht="15.75" hidden="false" customHeight="false" outlineLevel="0" collapsed="false">
      <c r="A59" s="1" t="s">
        <v>54</v>
      </c>
      <c r="B59" s="2" t="s">
        <v>3</v>
      </c>
    </row>
    <row r="60" customFormat="false" ht="15.75" hidden="false" customHeight="false" outlineLevel="0" collapsed="false">
      <c r="A60" s="1" t="s">
        <v>55</v>
      </c>
      <c r="B60" s="2" t="s">
        <v>3</v>
      </c>
    </row>
    <row r="62" customFormat="false" ht="15.75" hidden="false" customHeight="false" outlineLevel="0" collapsed="false">
      <c r="A62" s="6" t="s">
        <v>56</v>
      </c>
    </row>
    <row r="64" customFormat="false" ht="15.75" hidden="false" customHeight="false" outlineLevel="0" collapsed="false">
      <c r="A64" s="7" t="s">
        <v>57</v>
      </c>
    </row>
    <row r="66" customFormat="false" ht="15.75" hidden="false" customHeight="false" outlineLevel="0" collapsed="false">
      <c r="A66" s="8" t="s">
        <v>58</v>
      </c>
      <c r="B66" s="2" t="s">
        <v>3</v>
      </c>
    </row>
    <row r="67" customFormat="false" ht="15.75" hidden="false" customHeight="false" outlineLevel="0" collapsed="false">
      <c r="A67" s="8" t="s">
        <v>59</v>
      </c>
      <c r="B67" s="2" t="s">
        <v>3</v>
      </c>
    </row>
    <row r="68" customFormat="false" ht="15.75" hidden="false" customHeight="false" outlineLevel="0" collapsed="false">
      <c r="A68" s="8"/>
    </row>
    <row r="69" customFormat="false" ht="15.75" hidden="false" customHeight="false" outlineLevel="0" collapsed="false">
      <c r="A69" s="8" t="s">
        <v>60</v>
      </c>
      <c r="B69" s="2" t="s">
        <v>3</v>
      </c>
    </row>
    <row r="70" customFormat="false" ht="15.75" hidden="false" customHeight="false" outlineLevel="0" collapsed="false">
      <c r="A70" s="8" t="s">
        <v>61</v>
      </c>
    </row>
    <row r="71" customFormat="false" ht="15.75" hidden="false" customHeight="false" outlineLevel="0" collapsed="false">
      <c r="A71" s="8" t="s">
        <v>62</v>
      </c>
    </row>
    <row r="72" customFormat="false" ht="15.75" hidden="false" customHeight="false" outlineLevel="0" collapsed="false">
      <c r="A72" s="8" t="s">
        <v>63</v>
      </c>
    </row>
    <row r="73" customFormat="false" ht="15.75" hidden="false" customHeight="false" outlineLevel="0" collapsed="false">
      <c r="A73" s="8" t="s">
        <v>64</v>
      </c>
    </row>
    <row r="75" customFormat="false" ht="15.75" hidden="false" customHeight="false" outlineLevel="0" collapsed="false">
      <c r="A75" s="6" t="s">
        <v>65</v>
      </c>
    </row>
    <row r="76" customFormat="false" ht="15.75" hidden="false" customHeight="false" outlineLevel="0" collapsed="false">
      <c r="A76" s="1" t="s">
        <v>66</v>
      </c>
      <c r="B76" s="2" t="s">
        <v>3</v>
      </c>
    </row>
    <row r="77" customFormat="false" ht="15.75" hidden="false" customHeight="false" outlineLevel="0" collapsed="false">
      <c r="A77" s="1" t="s">
        <v>67</v>
      </c>
      <c r="B77" s="2" t="s">
        <v>3</v>
      </c>
    </row>
    <row r="79" customFormat="false" ht="15.75" hidden="false" customHeight="false" outlineLevel="0" collapsed="false">
      <c r="A79" s="6" t="s">
        <v>68</v>
      </c>
    </row>
    <row r="80" customFormat="false" ht="15.75" hidden="false" customHeight="false" outlineLevel="0" collapsed="false">
      <c r="A80" s="1" t="s">
        <v>69</v>
      </c>
      <c r="B80" s="2" t="s">
        <v>3</v>
      </c>
    </row>
    <row r="81" customFormat="false" ht="15.75" hidden="false" customHeight="false" outlineLevel="0" collapsed="false">
      <c r="A81" s="1" t="s">
        <v>70</v>
      </c>
      <c r="B81" s="2" t="s">
        <v>3</v>
      </c>
    </row>
    <row r="82" customFormat="false" ht="15.75" hidden="false" customHeight="false" outlineLevel="0" collapsed="false">
      <c r="A82" s="1" t="s">
        <v>71</v>
      </c>
    </row>
    <row r="83" customFormat="false" ht="15.75" hidden="false" customHeight="false" outlineLevel="0" collapsed="false">
      <c r="A83" s="1" t="s">
        <v>72</v>
      </c>
    </row>
    <row r="84" customFormat="false" ht="15.75" hidden="false" customHeight="false" outlineLevel="0" collapsed="false">
      <c r="A84" s="1" t="s">
        <v>73</v>
      </c>
      <c r="B84" s="2" t="s">
        <v>3</v>
      </c>
    </row>
    <row r="85" customFormat="false" ht="15.75" hidden="false" customHeight="false" outlineLevel="0" collapsed="false">
      <c r="A85" s="1" t="s">
        <v>74</v>
      </c>
    </row>
    <row r="86" customFormat="false" ht="15.75" hidden="false" customHeight="false" outlineLevel="0" collapsed="false">
      <c r="A86" s="1"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75" zeroHeight="false" outlineLevelRow="0" outlineLevelCol="0"/>
  <cols>
    <col collapsed="false" customWidth="true" hidden="false" outlineLevel="0" max="1" min="1" style="83" width="51.56"/>
    <col collapsed="false" customWidth="true" hidden="false" outlineLevel="0" max="2" min="2" style="83" width="11.7"/>
    <col collapsed="false" customWidth="true" hidden="false" outlineLevel="0" max="3" min="3" style="83" width="11.99"/>
    <col collapsed="false" customWidth="true" hidden="false" outlineLevel="0" max="4" min="4" style="83" width="11.42"/>
    <col collapsed="false" customWidth="false" hidden="false" outlineLevel="0" max="257" min="5" style="83" width="9.13"/>
  </cols>
  <sheetData>
    <row r="1" customFormat="false" ht="15.75" hidden="false" customHeight="false" outlineLevel="0" collapsed="false">
      <c r="A1" s="84" t="str">
        <f aca="false">"Ügyfél neve:  "&amp;Alapa!$C$17</f>
        <v>Ügyfél neve:  Minta Kft.</v>
      </c>
      <c r="B1" s="84"/>
      <c r="D1" s="85" t="s">
        <v>127</v>
      </c>
    </row>
    <row r="2" customFormat="false" ht="15.75" hidden="false" customHeight="false" outlineLevel="0" collapsed="false">
      <c r="A2" s="84" t="str">
        <f aca="false">"Fordulónap: "&amp;Alapa!$C$12</f>
        <v>Fordulónap: 2009. december 31.</v>
      </c>
      <c r="B2" s="84"/>
    </row>
    <row r="3" customFormat="false" ht="15.75" hidden="false" customHeight="false" outlineLevel="0" collapsed="false">
      <c r="A3" s="86"/>
      <c r="B3" s="87"/>
    </row>
    <row r="4" customFormat="false" ht="15.75" hidden="false" customHeight="false" outlineLevel="0" collapsed="false">
      <c r="A4" s="86"/>
      <c r="B4" s="87"/>
    </row>
    <row r="5" customFormat="false" ht="15.75" hidden="false" customHeight="true" outlineLevel="0" collapsed="false">
      <c r="A5" s="88" t="s">
        <v>429</v>
      </c>
      <c r="B5" s="88"/>
      <c r="C5" s="88"/>
      <c r="D5" s="88"/>
    </row>
    <row r="6" customFormat="false" ht="15.75" hidden="false" customHeight="false" outlineLevel="0" collapsed="false">
      <c r="A6" s="89"/>
      <c r="B6" s="90"/>
      <c r="C6" s="90"/>
      <c r="D6" s="90"/>
    </row>
    <row r="7" customFormat="false" ht="15.75" hidden="false" customHeight="false" outlineLevel="0" collapsed="false">
      <c r="A7" s="91"/>
      <c r="B7" s="92"/>
    </row>
    <row r="8" customFormat="false" ht="15.75" hidden="false" customHeight="false" outlineLevel="0" collapsed="false">
      <c r="A8" s="87" t="str">
        <f aca="false">"Dátum: "&amp;Alapa!$C$15</f>
        <v>Dátum: 2010. március 31.</v>
      </c>
      <c r="B8" s="87"/>
    </row>
    <row r="9" customFormat="false" ht="15.75" hidden="false" customHeight="false" outlineLevel="0" collapsed="false">
      <c r="A9" s="87" t="str">
        <f aca="false">"Készítette: "&amp;Alapa!$C$5</f>
        <v>Készítette: Sass Elemér</v>
      </c>
      <c r="B9" s="87"/>
    </row>
    <row r="10" customFormat="false" ht="18.75" hidden="false" customHeight="false" outlineLevel="0" collapsed="false">
      <c r="A10" s="93"/>
      <c r="B10" s="2" t="s">
        <v>392</v>
      </c>
      <c r="C10" s="2" t="s">
        <v>392</v>
      </c>
      <c r="D10" s="2" t="s">
        <v>363</v>
      </c>
    </row>
    <row r="11" customFormat="false" ht="16.5" hidden="false" customHeight="false" outlineLevel="0" collapsed="false">
      <c r="A11" s="94"/>
      <c r="B11" s="94"/>
      <c r="C11" s="94"/>
      <c r="D11" s="94"/>
      <c r="E11" s="94"/>
    </row>
    <row r="12" customFormat="false" ht="20.1" hidden="false" customHeight="true" outlineLevel="0" collapsed="false">
      <c r="A12" s="95" t="s">
        <v>106</v>
      </c>
      <c r="B12" s="96" t="s">
        <v>350</v>
      </c>
      <c r="C12" s="96" t="s">
        <v>351</v>
      </c>
      <c r="D12" s="97" t="s">
        <v>352</v>
      </c>
      <c r="E12" s="94"/>
    </row>
    <row r="13" customFormat="false" ht="20.1" hidden="false" customHeight="true" outlineLevel="0" collapsed="false">
      <c r="A13" s="98" t="s">
        <v>430</v>
      </c>
      <c r="B13" s="99"/>
      <c r="C13" s="310"/>
      <c r="D13" s="311"/>
      <c r="E13" s="94"/>
    </row>
    <row r="14" customFormat="false" ht="20.1" hidden="false" customHeight="true" outlineLevel="0" collapsed="false">
      <c r="A14" s="101" t="s">
        <v>431</v>
      </c>
      <c r="B14" s="102"/>
      <c r="C14" s="312"/>
      <c r="D14" s="311"/>
      <c r="E14" s="94"/>
    </row>
    <row r="15" customFormat="false" ht="20.1" hidden="false" customHeight="true" outlineLevel="0" collapsed="false">
      <c r="A15" s="101" t="s">
        <v>432</v>
      </c>
      <c r="B15" s="102"/>
      <c r="C15" s="312"/>
      <c r="D15" s="311"/>
      <c r="E15" s="94"/>
    </row>
    <row r="16" customFormat="false" ht="20.1" hidden="false" customHeight="true" outlineLevel="0" collapsed="false">
      <c r="A16" s="105" t="s">
        <v>433</v>
      </c>
      <c r="B16" s="106"/>
      <c r="C16" s="313"/>
      <c r="D16" s="311"/>
      <c r="E16" s="94"/>
    </row>
    <row r="17" customFormat="false" ht="20.1" hidden="false" customHeight="true" outlineLevel="0" collapsed="false">
      <c r="A17" s="107" t="s">
        <v>434</v>
      </c>
      <c r="B17" s="108"/>
      <c r="C17" s="312"/>
      <c r="D17" s="311"/>
      <c r="E17" s="94"/>
    </row>
    <row r="18" customFormat="false" ht="20.1" hidden="false" customHeight="true" outlineLevel="0" collapsed="false">
      <c r="A18" s="105" t="s">
        <v>435</v>
      </c>
      <c r="B18" s="106"/>
      <c r="C18" s="313"/>
      <c r="D18" s="311"/>
      <c r="E18" s="94"/>
    </row>
    <row r="19" customFormat="false" ht="20.1" hidden="false" customHeight="true" outlineLevel="0" collapsed="false">
      <c r="A19" s="109" t="s">
        <v>436</v>
      </c>
      <c r="B19" s="110"/>
      <c r="C19" s="314"/>
      <c r="D19" s="311"/>
      <c r="E19" s="94"/>
    </row>
    <row r="20" customFormat="false" ht="20.1" hidden="false" customHeight="true" outlineLevel="0" collapsed="false">
      <c r="A20" s="95" t="s">
        <v>360</v>
      </c>
      <c r="B20" s="112" t="n">
        <f aca="false">SUM(B13:B19)</f>
        <v>0</v>
      </c>
      <c r="C20" s="315" t="n">
        <f aca="false">SUM(C13:C19)</f>
        <v>0</v>
      </c>
      <c r="D20" s="316"/>
      <c r="E20" s="94"/>
    </row>
    <row r="21" customFormat="false" ht="15.75" hidden="false" customHeight="false" outlineLevel="0" collapsed="false">
      <c r="A21" s="94"/>
      <c r="B21" s="94"/>
      <c r="C21" s="94"/>
      <c r="D21" s="94"/>
      <c r="E21" s="94"/>
    </row>
    <row r="22" customFormat="false" ht="15.75" hidden="false" customHeight="false" outlineLevel="0" collapsed="false">
      <c r="A22" s="94"/>
      <c r="B22" s="94"/>
      <c r="C22" s="94"/>
      <c r="D22" s="94"/>
      <c r="E22" s="94"/>
    </row>
    <row r="23" customFormat="false" ht="15.75" hidden="false" customHeight="false" outlineLevel="0" collapsed="false">
      <c r="A23" s="94" t="s">
        <v>437</v>
      </c>
      <c r="B23" s="94"/>
      <c r="C23" s="94"/>
      <c r="D23" s="94"/>
      <c r="E23" s="94"/>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317" width="23.41"/>
    <col collapsed="false" customWidth="true" hidden="false" outlineLevel="0" max="2" min="2" style="318" width="13.56"/>
    <col collapsed="false" customWidth="true" hidden="false" outlineLevel="0" max="3" min="3" style="318" width="10.99"/>
    <col collapsed="false" customWidth="true" hidden="false" outlineLevel="0" max="4" min="4" style="318" width="12.27"/>
    <col collapsed="false" customWidth="true" hidden="false" outlineLevel="0" max="5" min="5" style="319" width="11.99"/>
    <col collapsed="false" customWidth="true" hidden="false" outlineLevel="0" max="6" min="6" style="318" width="12.56"/>
    <col collapsed="false" customWidth="true" hidden="false" outlineLevel="0" max="7" min="7" style="318" width="11.56"/>
    <col collapsed="false" customWidth="true" hidden="false" outlineLevel="0" max="8" min="8" style="319" width="12.7"/>
    <col collapsed="false" customWidth="true" hidden="false" outlineLevel="0" max="10" min="9" style="319" width="11.56"/>
    <col collapsed="false" customWidth="true" hidden="false" outlineLevel="0" max="11" min="11" style="319" width="12.27"/>
    <col collapsed="false" customWidth="true" hidden="false" outlineLevel="0" max="12" min="12" style="318" width="12.7"/>
    <col collapsed="false" customWidth="true" hidden="false" outlineLevel="0" max="13" min="13" style="319" width="14.7"/>
    <col collapsed="false" customWidth="true" hidden="false" outlineLevel="0" max="14" min="14" style="320" width="11.7"/>
    <col collapsed="false" customWidth="false" hidden="false" outlineLevel="0" max="257" min="15" style="320" width="9.13"/>
  </cols>
  <sheetData>
    <row r="1" customFormat="false" ht="20.25" hidden="false" customHeight="false" outlineLevel="0" collapsed="false">
      <c r="A1" s="84" t="str">
        <f aca="false">"Ügyfél neve:  "&amp;Alapa!C17</f>
        <v>Ügyfél neve:  Minta Kft.</v>
      </c>
      <c r="B1" s="84"/>
      <c r="C1" s="178"/>
      <c r="D1" s="179"/>
      <c r="F1" s="179"/>
      <c r="G1" s="87" t="str">
        <f aca="false">"Dátum: "&amp;Alapa!$C$15</f>
        <v>Dátum: 2010. március 31.</v>
      </c>
      <c r="H1" s="115"/>
      <c r="I1" s="321"/>
      <c r="J1" s="322"/>
      <c r="K1" s="322"/>
      <c r="L1" s="323"/>
      <c r="M1" s="324" t="s">
        <v>130</v>
      </c>
    </row>
    <row r="2" s="92" customFormat="true" ht="20.25" hidden="false" customHeight="false" outlineLevel="0" collapsed="false">
      <c r="A2" s="84" t="str">
        <f aca="false">"Fordulónap: "&amp;Alapa!$C$12</f>
        <v>Fordulónap: 2009. december 31.</v>
      </c>
      <c r="B2" s="84"/>
      <c r="C2" s="178"/>
      <c r="D2" s="179"/>
      <c r="F2" s="179"/>
      <c r="G2" s="87" t="str">
        <f aca="false">"Készítette: "&amp;Alapa!$C$5</f>
        <v>Készítette: Sass Elemér</v>
      </c>
      <c r="H2" s="179"/>
      <c r="I2" s="321"/>
      <c r="J2" s="325"/>
      <c r="K2" s="325"/>
      <c r="L2" s="326"/>
      <c r="M2" s="327"/>
    </row>
    <row r="3" s="92" customFormat="true" ht="20.25" hidden="false" customHeight="false" outlineLevel="0" collapsed="false">
      <c r="A3" s="328"/>
      <c r="B3" s="329"/>
      <c r="C3" s="329"/>
      <c r="D3" s="329"/>
      <c r="E3" s="330"/>
      <c r="F3" s="329"/>
      <c r="G3" s="329"/>
      <c r="H3" s="330"/>
      <c r="I3" s="330"/>
      <c r="J3" s="330"/>
      <c r="K3" s="330"/>
      <c r="L3" s="329"/>
      <c r="M3" s="330"/>
    </row>
    <row r="4" s="92" customFormat="true" ht="20.25" hidden="false" customHeight="true" outlineLevel="0" collapsed="false">
      <c r="A4" s="331" t="s">
        <v>438</v>
      </c>
      <c r="B4" s="331"/>
      <c r="C4" s="331"/>
      <c r="D4" s="331"/>
      <c r="E4" s="331"/>
      <c r="F4" s="331"/>
      <c r="G4" s="331"/>
      <c r="H4" s="331"/>
      <c r="I4" s="331"/>
      <c r="J4" s="331"/>
      <c r="K4" s="331"/>
      <c r="L4" s="331"/>
      <c r="M4" s="331"/>
    </row>
    <row r="5" s="92" customFormat="true" ht="15.75" hidden="false" customHeight="false" outlineLevel="0" collapsed="false">
      <c r="A5" s="91"/>
      <c r="B5" s="332"/>
      <c r="C5" s="332"/>
      <c r="D5" s="332"/>
      <c r="E5" s="333"/>
      <c r="F5" s="332"/>
      <c r="G5" s="332"/>
      <c r="H5" s="333"/>
      <c r="I5" s="333"/>
      <c r="J5" s="333"/>
      <c r="K5" s="333"/>
      <c r="L5" s="334"/>
      <c r="M5" s="333"/>
    </row>
    <row r="6" customFormat="false" ht="18" hidden="false" customHeight="true" outlineLevel="0" collapsed="false">
      <c r="A6" s="335"/>
      <c r="B6" s="336"/>
      <c r="C6" s="337"/>
      <c r="D6" s="337"/>
      <c r="E6" s="338"/>
      <c r="F6" s="339"/>
      <c r="G6" s="339"/>
      <c r="H6" s="338"/>
      <c r="I6" s="338"/>
      <c r="J6" s="338"/>
      <c r="K6" s="338"/>
      <c r="L6" s="337"/>
      <c r="M6" s="340" t="s">
        <v>439</v>
      </c>
    </row>
    <row r="7" s="345" customFormat="true" ht="31.5" hidden="false" customHeight="true" outlineLevel="0" collapsed="false">
      <c r="A7" s="341" t="s">
        <v>364</v>
      </c>
      <c r="B7" s="342" t="s">
        <v>440</v>
      </c>
      <c r="C7" s="342" t="s">
        <v>441</v>
      </c>
      <c r="D7" s="342"/>
      <c r="E7" s="342"/>
      <c r="F7" s="342" t="s">
        <v>442</v>
      </c>
      <c r="G7" s="342"/>
      <c r="H7" s="342"/>
      <c r="I7" s="342" t="s">
        <v>443</v>
      </c>
      <c r="J7" s="342"/>
      <c r="K7" s="342"/>
      <c r="L7" s="343" t="s">
        <v>444</v>
      </c>
      <c r="M7" s="344" t="s">
        <v>445</v>
      </c>
    </row>
    <row r="8" s="345" customFormat="true" ht="47.25" hidden="false" customHeight="true" outlineLevel="0" collapsed="false">
      <c r="A8" s="346"/>
      <c r="B8" s="347"/>
      <c r="C8" s="348" t="s">
        <v>371</v>
      </c>
      <c r="D8" s="348" t="s">
        <v>372</v>
      </c>
      <c r="E8" s="349" t="s">
        <v>446</v>
      </c>
      <c r="F8" s="348" t="s">
        <v>371</v>
      </c>
      <c r="G8" s="348" t="s">
        <v>372</v>
      </c>
      <c r="H8" s="349" t="s">
        <v>446</v>
      </c>
      <c r="I8" s="348" t="s">
        <v>371</v>
      </c>
      <c r="J8" s="348" t="s">
        <v>372</v>
      </c>
      <c r="K8" s="349" t="s">
        <v>446</v>
      </c>
      <c r="L8" s="343"/>
      <c r="M8" s="350" t="s">
        <v>447</v>
      </c>
    </row>
    <row r="9" customFormat="false" ht="15.75" hidden="false" customHeight="false" outlineLevel="0" collapsed="false">
      <c r="A9" s="351" t="s">
        <v>374</v>
      </c>
      <c r="B9" s="352"/>
      <c r="C9" s="352"/>
      <c r="D9" s="352"/>
      <c r="E9" s="353" t="n">
        <f aca="false">SUM(C9:D9)</f>
        <v>0</v>
      </c>
      <c r="F9" s="352"/>
      <c r="G9" s="352"/>
      <c r="H9" s="353" t="n">
        <f aca="false">SUM(F9:G9)</f>
        <v>0</v>
      </c>
      <c r="I9" s="352"/>
      <c r="J9" s="352"/>
      <c r="K9" s="353" t="n">
        <f aca="false">SUM(I9:J9)</f>
        <v>0</v>
      </c>
      <c r="L9" s="352"/>
      <c r="M9" s="354" t="n">
        <f aca="false">SUM(B9+E9+H9+L9+K9)</f>
        <v>0</v>
      </c>
    </row>
    <row r="10" customFormat="false" ht="15.75" hidden="false" customHeight="false" outlineLevel="0" collapsed="false">
      <c r="A10" s="355" t="s">
        <v>375</v>
      </c>
      <c r="B10" s="356"/>
      <c r="C10" s="356"/>
      <c r="D10" s="356"/>
      <c r="E10" s="357" t="n">
        <f aca="false">SUM(C10:D10)</f>
        <v>0</v>
      </c>
      <c r="F10" s="356"/>
      <c r="G10" s="356"/>
      <c r="H10" s="357" t="n">
        <f aca="false">SUM(F10:G10)</f>
        <v>0</v>
      </c>
      <c r="I10" s="356"/>
      <c r="J10" s="356"/>
      <c r="K10" s="357" t="n">
        <f aca="false">SUM(I10:J10)</f>
        <v>0</v>
      </c>
      <c r="L10" s="356"/>
      <c r="M10" s="358" t="n">
        <f aca="false">SUM(B10+E10+H10+L10+K10)</f>
        <v>0</v>
      </c>
    </row>
    <row r="11" customFormat="false" ht="15.75" hidden="false" customHeight="false" outlineLevel="0" collapsed="false">
      <c r="A11" s="355" t="s">
        <v>376</v>
      </c>
      <c r="B11" s="356"/>
      <c r="C11" s="356"/>
      <c r="D11" s="356"/>
      <c r="E11" s="357" t="n">
        <f aca="false">SUM(C11:D11)</f>
        <v>0</v>
      </c>
      <c r="F11" s="356"/>
      <c r="G11" s="356"/>
      <c r="H11" s="357" t="n">
        <f aca="false">SUM(F11:G11)</f>
        <v>0</v>
      </c>
      <c r="I11" s="356"/>
      <c r="J11" s="356"/>
      <c r="K11" s="357" t="n">
        <f aca="false">SUM(I11:J11)</f>
        <v>0</v>
      </c>
      <c r="L11" s="356"/>
      <c r="M11" s="358" t="n">
        <f aca="false">SUM(B11+E11+H11+L11+K11)</f>
        <v>0</v>
      </c>
    </row>
    <row r="12" customFormat="false" ht="15.75" hidden="false" customHeight="false" outlineLevel="0" collapsed="false">
      <c r="A12" s="355" t="s">
        <v>377</v>
      </c>
      <c r="B12" s="356"/>
      <c r="C12" s="356"/>
      <c r="D12" s="356"/>
      <c r="E12" s="357" t="n">
        <f aca="false">SUM(C12:D12)</f>
        <v>0</v>
      </c>
      <c r="F12" s="356"/>
      <c r="G12" s="356"/>
      <c r="H12" s="357" t="n">
        <f aca="false">SUM(F12:G12)</f>
        <v>0</v>
      </c>
      <c r="I12" s="356"/>
      <c r="J12" s="356"/>
      <c r="K12" s="357" t="n">
        <f aca="false">SUM(I12:J12)</f>
        <v>0</v>
      </c>
      <c r="L12" s="356"/>
      <c r="M12" s="358" t="n">
        <f aca="false">SUM(B12+E12+H12+L12+K12)</f>
        <v>0</v>
      </c>
    </row>
    <row r="13" customFormat="false" ht="15.75" hidden="false" customHeight="false" outlineLevel="0" collapsed="false">
      <c r="A13" s="355" t="s">
        <v>448</v>
      </c>
      <c r="B13" s="356"/>
      <c r="C13" s="356"/>
      <c r="D13" s="356"/>
      <c r="E13" s="357" t="n">
        <f aca="false">SUM(C13:D13)</f>
        <v>0</v>
      </c>
      <c r="F13" s="356"/>
      <c r="G13" s="356"/>
      <c r="H13" s="357" t="n">
        <f aca="false">SUM(F13:G13)</f>
        <v>0</v>
      </c>
      <c r="I13" s="356"/>
      <c r="J13" s="356"/>
      <c r="K13" s="357" t="n">
        <f aca="false">SUM(I13:J13)</f>
        <v>0</v>
      </c>
      <c r="L13" s="356"/>
      <c r="M13" s="358" t="n">
        <f aca="false">SUM(B13+E13+H13+L13+K13)</f>
        <v>0</v>
      </c>
    </row>
    <row r="14" customFormat="false" ht="15.75" hidden="false" customHeight="false" outlineLevel="0" collapsed="false">
      <c r="A14" s="355" t="s">
        <v>337</v>
      </c>
      <c r="B14" s="356"/>
      <c r="C14" s="356"/>
      <c r="D14" s="356"/>
      <c r="E14" s="357"/>
      <c r="F14" s="356"/>
      <c r="G14" s="356"/>
      <c r="H14" s="357"/>
      <c r="I14" s="356"/>
      <c r="J14" s="356"/>
      <c r="K14" s="357"/>
      <c r="L14" s="356"/>
      <c r="M14" s="358"/>
    </row>
    <row r="15" customFormat="false" ht="35.25" hidden="false" customHeight="true" outlineLevel="0" collapsed="false">
      <c r="A15" s="359" t="s">
        <v>449</v>
      </c>
      <c r="B15" s="356"/>
      <c r="C15" s="356"/>
      <c r="D15" s="356"/>
      <c r="E15" s="357" t="n">
        <f aca="false">SUM(C15:D15)</f>
        <v>0</v>
      </c>
      <c r="F15" s="356"/>
      <c r="G15" s="356"/>
      <c r="H15" s="357" t="n">
        <f aca="false">SUM(F15:G15)</f>
        <v>0</v>
      </c>
      <c r="I15" s="356"/>
      <c r="J15" s="356"/>
      <c r="K15" s="357" t="n">
        <f aca="false">SUM(I15:J15)</f>
        <v>0</v>
      </c>
      <c r="L15" s="356"/>
      <c r="M15" s="358" t="n">
        <f aca="false">SUM(B15+E15+H15+L15+K15)</f>
        <v>0</v>
      </c>
    </row>
    <row r="16" customFormat="false" ht="15.75" hidden="false" customHeight="false" outlineLevel="0" collapsed="false">
      <c r="A16" s="360" t="s">
        <v>379</v>
      </c>
      <c r="B16" s="361" t="n">
        <f aca="false">SUM(B10:B15)</f>
        <v>0</v>
      </c>
      <c r="C16" s="361" t="n">
        <f aca="false">SUM(C10:C15)</f>
        <v>0</v>
      </c>
      <c r="D16" s="361" t="n">
        <f aca="false">SUM(D10:D15)</f>
        <v>0</v>
      </c>
      <c r="E16" s="362" t="n">
        <f aca="false">SUM(E10:E15)</f>
        <v>0</v>
      </c>
      <c r="F16" s="361" t="n">
        <f aca="false">SUM(F10:F15)</f>
        <v>0</v>
      </c>
      <c r="G16" s="361" t="n">
        <f aca="false">SUM(G10:G15)</f>
        <v>0</v>
      </c>
      <c r="H16" s="362" t="n">
        <f aca="false">SUM(H10:H15)</f>
        <v>0</v>
      </c>
      <c r="I16" s="361" t="n">
        <f aca="false">SUM(I10:I15)</f>
        <v>0</v>
      </c>
      <c r="J16" s="361" t="n">
        <f aca="false">SUM(J10:J15)</f>
        <v>0</v>
      </c>
      <c r="K16" s="362" t="n">
        <f aca="false">SUM(K10:K15)</f>
        <v>0</v>
      </c>
      <c r="L16" s="361" t="n">
        <f aca="false">SUM(L10:L15)</f>
        <v>0</v>
      </c>
      <c r="M16" s="363" t="n">
        <f aca="false">SUM(B16+E16+H16+L16+K16)</f>
        <v>0</v>
      </c>
    </row>
    <row r="17" customFormat="false" ht="15.75" hidden="false" customHeight="false" outlineLevel="0" collapsed="false">
      <c r="A17" s="355" t="s">
        <v>380</v>
      </c>
      <c r="B17" s="356"/>
      <c r="C17" s="356"/>
      <c r="D17" s="356"/>
      <c r="E17" s="357" t="n">
        <f aca="false">SUM(C17:D17)</f>
        <v>0</v>
      </c>
      <c r="F17" s="356"/>
      <c r="G17" s="356"/>
      <c r="H17" s="357" t="n">
        <f aca="false">SUM(F17:G17)</f>
        <v>0</v>
      </c>
      <c r="I17" s="356"/>
      <c r="J17" s="356"/>
      <c r="K17" s="357" t="n">
        <f aca="false">SUM(I17:J17)</f>
        <v>0</v>
      </c>
      <c r="L17" s="356"/>
      <c r="M17" s="358" t="n">
        <f aca="false">SUM(B17+E17+H17+L17+K17)</f>
        <v>0</v>
      </c>
    </row>
    <row r="18" customFormat="false" ht="15.75" hidden="false" customHeight="false" outlineLevel="0" collapsed="false">
      <c r="A18" s="355" t="s">
        <v>381</v>
      </c>
      <c r="B18" s="356"/>
      <c r="C18" s="356"/>
      <c r="D18" s="356"/>
      <c r="E18" s="357" t="n">
        <f aca="false">SUM(C18:D18)</f>
        <v>0</v>
      </c>
      <c r="F18" s="356"/>
      <c r="G18" s="356"/>
      <c r="H18" s="357" t="n">
        <f aca="false">SUM(F18:G18)</f>
        <v>0</v>
      </c>
      <c r="I18" s="356"/>
      <c r="J18" s="356"/>
      <c r="K18" s="357" t="n">
        <f aca="false">SUM(I18:J18)</f>
        <v>0</v>
      </c>
      <c r="L18" s="356"/>
      <c r="M18" s="358" t="n">
        <f aca="false">SUM(B18+E18+H18+L18+K18)</f>
        <v>0</v>
      </c>
    </row>
    <row r="19" customFormat="false" ht="15.75" hidden="false" customHeight="false" outlineLevel="0" collapsed="false">
      <c r="A19" s="364" t="s">
        <v>382</v>
      </c>
      <c r="B19" s="356"/>
      <c r="C19" s="356"/>
      <c r="D19" s="356"/>
      <c r="E19" s="357" t="n">
        <f aca="false">SUM(C19:D19)</f>
        <v>0</v>
      </c>
      <c r="F19" s="356"/>
      <c r="G19" s="356"/>
      <c r="H19" s="357" t="n">
        <f aca="false">SUM(F19:G19)</f>
        <v>0</v>
      </c>
      <c r="I19" s="356"/>
      <c r="J19" s="356"/>
      <c r="K19" s="357" t="n">
        <f aca="false">SUM(I19:J19)</f>
        <v>0</v>
      </c>
      <c r="L19" s="356"/>
      <c r="M19" s="358" t="n">
        <f aca="false">SUM(B19+E19+H19+L19+K19)</f>
        <v>0</v>
      </c>
    </row>
    <row r="20" customFormat="false" ht="15.75" hidden="false" customHeight="false" outlineLevel="0" collapsed="false">
      <c r="A20" s="364" t="s">
        <v>383</v>
      </c>
      <c r="B20" s="356"/>
      <c r="C20" s="356"/>
      <c r="D20" s="356"/>
      <c r="E20" s="357" t="n">
        <f aca="false">SUM(C20:D20)</f>
        <v>0</v>
      </c>
      <c r="F20" s="356"/>
      <c r="G20" s="356"/>
      <c r="H20" s="357" t="n">
        <f aca="false">SUM(F20:G20)</f>
        <v>0</v>
      </c>
      <c r="I20" s="356"/>
      <c r="J20" s="356"/>
      <c r="K20" s="357" t="n">
        <f aca="false">SUM(I20:J20)</f>
        <v>0</v>
      </c>
      <c r="L20" s="356"/>
      <c r="M20" s="358" t="n">
        <f aca="false">SUM(B20+E20+H20+L20+K20)</f>
        <v>0</v>
      </c>
    </row>
    <row r="21" customFormat="false" ht="15.75" hidden="false" customHeight="false" outlineLevel="0" collapsed="false">
      <c r="A21" s="355" t="s">
        <v>384</v>
      </c>
      <c r="B21" s="356"/>
      <c r="C21" s="356"/>
      <c r="D21" s="356"/>
      <c r="E21" s="357" t="n">
        <f aca="false">SUM(C21:D21)</f>
        <v>0</v>
      </c>
      <c r="F21" s="356"/>
      <c r="G21" s="356"/>
      <c r="H21" s="357" t="n">
        <f aca="false">SUM(F21:G21)</f>
        <v>0</v>
      </c>
      <c r="I21" s="356"/>
      <c r="J21" s="356"/>
      <c r="K21" s="357" t="n">
        <f aca="false">SUM(I21:J21)</f>
        <v>0</v>
      </c>
      <c r="L21" s="356"/>
      <c r="M21" s="358" t="n">
        <f aca="false">SUM(B21+E21+H21+L21+K21)</f>
        <v>0</v>
      </c>
    </row>
    <row r="22" customFormat="false" ht="31.5" hidden="false" customHeight="false" outlineLevel="0" collapsed="false">
      <c r="A22" s="359" t="s">
        <v>450</v>
      </c>
      <c r="B22" s="356"/>
      <c r="C22" s="356"/>
      <c r="D22" s="356"/>
      <c r="E22" s="357" t="n">
        <f aca="false">SUM(C22:D22)</f>
        <v>0</v>
      </c>
      <c r="F22" s="356"/>
      <c r="G22" s="356"/>
      <c r="H22" s="357" t="n">
        <f aca="false">SUM(F22:G22)</f>
        <v>0</v>
      </c>
      <c r="I22" s="356"/>
      <c r="J22" s="356"/>
      <c r="K22" s="357" t="n">
        <f aca="false">SUM(I22:J22)</f>
        <v>0</v>
      </c>
      <c r="L22" s="356"/>
      <c r="M22" s="358" t="n">
        <f aca="false">SUM(B22+E22+H22+L22+K22)</f>
        <v>0</v>
      </c>
    </row>
    <row r="23" customFormat="false" ht="15.75" hidden="false" customHeight="false" outlineLevel="0" collapsed="false">
      <c r="A23" s="360" t="s">
        <v>385</v>
      </c>
      <c r="B23" s="361" t="n">
        <f aca="false">SUM(B17:B22)</f>
        <v>0</v>
      </c>
      <c r="C23" s="361" t="n">
        <f aca="false">SUM(C17:C22)</f>
        <v>0</v>
      </c>
      <c r="D23" s="361" t="n">
        <f aca="false">SUM(D17:D22)</f>
        <v>0</v>
      </c>
      <c r="E23" s="362" t="n">
        <f aca="false">SUM(E17:E22)</f>
        <v>0</v>
      </c>
      <c r="F23" s="361" t="n">
        <f aca="false">SUM(F17:F22)</f>
        <v>0</v>
      </c>
      <c r="G23" s="361" t="n">
        <f aca="false">SUM(G17:G22)</f>
        <v>0</v>
      </c>
      <c r="H23" s="362" t="n">
        <f aca="false">SUM(H17:H22)</f>
        <v>0</v>
      </c>
      <c r="I23" s="361" t="n">
        <f aca="false">SUM(I17:I22)</f>
        <v>0</v>
      </c>
      <c r="J23" s="361" t="n">
        <f aca="false">SUM(J17:J22)</f>
        <v>0</v>
      </c>
      <c r="K23" s="362" t="n">
        <f aca="false">SUM(K17:K22)</f>
        <v>0</v>
      </c>
      <c r="L23" s="361" t="n">
        <f aca="false">SUM(L17:L22)</f>
        <v>0</v>
      </c>
      <c r="M23" s="363" t="n">
        <f aca="false">SUM(M17:M22)</f>
        <v>0</v>
      </c>
    </row>
    <row r="24" customFormat="false" ht="15.75" hidden="false" customHeight="false" outlineLevel="0" collapsed="false">
      <c r="A24" s="365" t="s">
        <v>386</v>
      </c>
      <c r="B24" s="361" t="n">
        <f aca="false">B9+B16-B23</f>
        <v>0</v>
      </c>
      <c r="C24" s="361" t="n">
        <f aca="false">SUM(C9+C16-C23)</f>
        <v>0</v>
      </c>
      <c r="D24" s="361" t="n">
        <f aca="false">SUM(D9+D16-D23)</f>
        <v>0</v>
      </c>
      <c r="E24" s="362" t="n">
        <f aca="false">SUM(C24:D24)</f>
        <v>0</v>
      </c>
      <c r="F24" s="361" t="n">
        <f aca="false">SUM(F9+F16-F23)</f>
        <v>0</v>
      </c>
      <c r="G24" s="361" t="n">
        <f aca="false">SUM(G9+G16-G23)</f>
        <v>0</v>
      </c>
      <c r="H24" s="362" t="n">
        <f aca="false">SUM(F24:G24)</f>
        <v>0</v>
      </c>
      <c r="I24" s="361" t="n">
        <f aca="false">SUM(I9+I16-I23)</f>
        <v>0</v>
      </c>
      <c r="J24" s="361" t="n">
        <f aca="false">SUM(J9+J16-J23)</f>
        <v>0</v>
      </c>
      <c r="K24" s="362" t="n">
        <f aca="false">SUM(I24:J24)</f>
        <v>0</v>
      </c>
      <c r="L24" s="361" t="n">
        <f aca="false">SUM(L9+L16-L23)</f>
        <v>0</v>
      </c>
      <c r="M24" s="363" t="n">
        <f aca="false">SUM(M9+M16-M23)</f>
        <v>0</v>
      </c>
    </row>
    <row r="25" customFormat="false" ht="15.75" hidden="false" customHeight="false" outlineLevel="0" collapsed="false">
      <c r="A25" s="366"/>
      <c r="B25" s="367"/>
      <c r="C25" s="367"/>
      <c r="D25" s="367"/>
      <c r="E25" s="368"/>
      <c r="F25" s="367"/>
      <c r="G25" s="367"/>
      <c r="H25" s="368"/>
      <c r="I25" s="367"/>
      <c r="J25" s="367"/>
      <c r="K25" s="368"/>
      <c r="L25" s="367"/>
      <c r="M25" s="369"/>
    </row>
    <row r="26" customFormat="false" ht="15.75" hidden="false" customHeight="false" outlineLevel="0" collapsed="false">
      <c r="A26" s="360" t="s">
        <v>387</v>
      </c>
      <c r="B26" s="370"/>
      <c r="C26" s="370"/>
      <c r="D26" s="370"/>
      <c r="E26" s="370" t="n">
        <f aca="false">SUM(C26:D26)</f>
        <v>0</v>
      </c>
      <c r="F26" s="370"/>
      <c r="G26" s="370"/>
      <c r="H26" s="370" t="n">
        <f aca="false">SUM(F26:G26)</f>
        <v>0</v>
      </c>
      <c r="I26" s="370"/>
      <c r="J26" s="370"/>
      <c r="K26" s="370" t="n">
        <f aca="false">SUM(I26:J26)</f>
        <v>0</v>
      </c>
      <c r="L26" s="370"/>
      <c r="M26" s="371" t="n">
        <f aca="false">SUM(B26+E26+H26+L26+K26)</f>
        <v>0</v>
      </c>
    </row>
    <row r="27" customFormat="false" ht="15.75" hidden="false" customHeight="false" outlineLevel="0" collapsed="false">
      <c r="A27" s="355" t="s">
        <v>335</v>
      </c>
      <c r="B27" s="356"/>
      <c r="C27" s="356"/>
      <c r="D27" s="356"/>
      <c r="E27" s="357" t="n">
        <f aca="false">SUM(C27:D27)</f>
        <v>0</v>
      </c>
      <c r="F27" s="356"/>
      <c r="G27" s="356"/>
      <c r="H27" s="357" t="n">
        <f aca="false">SUM(F27:G27)</f>
        <v>0</v>
      </c>
      <c r="I27" s="356"/>
      <c r="J27" s="356"/>
      <c r="K27" s="357" t="n">
        <f aca="false">SUM(I27:J27)</f>
        <v>0</v>
      </c>
      <c r="L27" s="356"/>
      <c r="M27" s="358" t="n">
        <f aca="false">SUM(B27+E27+H27+L27+K27)</f>
        <v>0</v>
      </c>
    </row>
    <row r="28" customFormat="false" ht="15.75" hidden="false" customHeight="false" outlineLevel="0" collapsed="false">
      <c r="A28" s="355" t="s">
        <v>336</v>
      </c>
      <c r="B28" s="356"/>
      <c r="C28" s="356"/>
      <c r="D28" s="356"/>
      <c r="E28" s="357" t="n">
        <f aca="false">SUM(C28:D28)</f>
        <v>0</v>
      </c>
      <c r="F28" s="356"/>
      <c r="G28" s="356"/>
      <c r="H28" s="357" t="n">
        <f aca="false">SUM(F28:G28)</f>
        <v>0</v>
      </c>
      <c r="I28" s="356"/>
      <c r="J28" s="356"/>
      <c r="K28" s="357" t="n">
        <f aca="false">SUM(I28:J28)</f>
        <v>0</v>
      </c>
      <c r="L28" s="356"/>
      <c r="M28" s="358" t="n">
        <f aca="false">SUM(B28+E28+H28+L28+K28)</f>
        <v>0</v>
      </c>
    </row>
    <row r="29" customFormat="false" ht="15.75" hidden="false" customHeight="false" outlineLevel="0" collapsed="false">
      <c r="A29" s="360" t="s">
        <v>388</v>
      </c>
      <c r="B29" s="361" t="n">
        <f aca="false">SUM(B26+B27-B28)</f>
        <v>0</v>
      </c>
      <c r="C29" s="361" t="n">
        <f aca="false">SUM(C26+C27-C28)</f>
        <v>0</v>
      </c>
      <c r="D29" s="361" t="n">
        <f aca="false">SUM(D26+D27-D28)</f>
        <v>0</v>
      </c>
      <c r="E29" s="362" t="n">
        <f aca="false">SUM(E26+E27-E28)</f>
        <v>0</v>
      </c>
      <c r="F29" s="361" t="n">
        <f aca="false">SUM(F26+F27-F28)</f>
        <v>0</v>
      </c>
      <c r="G29" s="361" t="n">
        <f aca="false">SUM(G26+G27-G28)</f>
        <v>0</v>
      </c>
      <c r="H29" s="362" t="n">
        <f aca="false">SUM(H26+H27-H28)</f>
        <v>0</v>
      </c>
      <c r="I29" s="361" t="n">
        <f aca="false">SUM(I26+I27-I28)</f>
        <v>0</v>
      </c>
      <c r="J29" s="361" t="n">
        <f aca="false">SUM(J26+J27-J28)</f>
        <v>0</v>
      </c>
      <c r="K29" s="362" t="n">
        <f aca="false">SUM(K26+K27-K28)</f>
        <v>0</v>
      </c>
      <c r="L29" s="361" t="n">
        <f aca="false">SUM(L26+L27-L28)</f>
        <v>0</v>
      </c>
      <c r="M29" s="363" t="n">
        <f aca="false">SUM(M26+M27-M28)</f>
        <v>0</v>
      </c>
    </row>
    <row r="30" customFormat="false" ht="15.75" hidden="false" customHeight="false" outlineLevel="0" collapsed="false">
      <c r="A30" s="372"/>
      <c r="B30" s="367"/>
      <c r="C30" s="367"/>
      <c r="D30" s="367"/>
      <c r="E30" s="368"/>
      <c r="F30" s="367"/>
      <c r="G30" s="367"/>
      <c r="H30" s="368"/>
      <c r="I30" s="367"/>
      <c r="J30" s="367"/>
      <c r="K30" s="368"/>
      <c r="L30" s="367"/>
      <c r="M30" s="369"/>
    </row>
    <row r="31" customFormat="false" ht="15.75" hidden="false" customHeight="false" outlineLevel="0" collapsed="false">
      <c r="A31" s="373" t="s">
        <v>389</v>
      </c>
      <c r="B31" s="361" t="n">
        <f aca="false">SUM(B9-B26)</f>
        <v>0</v>
      </c>
      <c r="C31" s="361" t="n">
        <f aca="false">SUM(C9-C26)</f>
        <v>0</v>
      </c>
      <c r="D31" s="361" t="n">
        <f aca="false">SUM(D9-D26)</f>
        <v>0</v>
      </c>
      <c r="E31" s="362" t="n">
        <f aca="false">SUM(E9-E26)</f>
        <v>0</v>
      </c>
      <c r="F31" s="361" t="n">
        <f aca="false">SUM(F9-F26)</f>
        <v>0</v>
      </c>
      <c r="G31" s="361" t="n">
        <f aca="false">SUM(G9-G26)</f>
        <v>0</v>
      </c>
      <c r="H31" s="362" t="n">
        <f aca="false">SUM(H9-H26)</f>
        <v>0</v>
      </c>
      <c r="I31" s="361" t="n">
        <f aca="false">SUM(I9-I26)</f>
        <v>0</v>
      </c>
      <c r="J31" s="361" t="n">
        <f aca="false">SUM(J9-J26)</f>
        <v>0</v>
      </c>
      <c r="K31" s="362" t="n">
        <f aca="false">SUM(K9-K26)</f>
        <v>0</v>
      </c>
      <c r="L31" s="361" t="n">
        <f aca="false">SUM(L9-L26)</f>
        <v>0</v>
      </c>
      <c r="M31" s="363" t="n">
        <f aca="false">SUM(M9-M26)</f>
        <v>0</v>
      </c>
    </row>
    <row r="32" customFormat="false" ht="16.5" hidden="false" customHeight="false" outlineLevel="0" collapsed="false">
      <c r="A32" s="374" t="s">
        <v>390</v>
      </c>
      <c r="B32" s="375" t="n">
        <f aca="false">SUM(B24-B29)</f>
        <v>0</v>
      </c>
      <c r="C32" s="375" t="n">
        <f aca="false">SUM(C24-C29)</f>
        <v>0</v>
      </c>
      <c r="D32" s="375" t="n">
        <f aca="false">SUM(D24-D29)</f>
        <v>0</v>
      </c>
      <c r="E32" s="376" t="n">
        <f aca="false">SUM(E24-E29)</f>
        <v>0</v>
      </c>
      <c r="F32" s="375" t="n">
        <f aca="false">SUM(F24-F29)</f>
        <v>0</v>
      </c>
      <c r="G32" s="375" t="n">
        <f aca="false">SUM(G24-G29)</f>
        <v>0</v>
      </c>
      <c r="H32" s="376" t="n">
        <f aca="false">SUM(H24-H29)</f>
        <v>0</v>
      </c>
      <c r="I32" s="375" t="n">
        <f aca="false">SUM(I24-I29)</f>
        <v>0</v>
      </c>
      <c r="J32" s="375" t="n">
        <f aca="false">SUM(J24-J29)</f>
        <v>0</v>
      </c>
      <c r="K32" s="376" t="n">
        <f aca="false">SUM(K24-K29)</f>
        <v>0</v>
      </c>
      <c r="L32" s="375" t="n">
        <f aca="false">SUM(L24-L29)</f>
        <v>0</v>
      </c>
      <c r="M32" s="377" t="n">
        <f aca="false">SUM(M24-M29)</f>
        <v>0</v>
      </c>
    </row>
    <row r="33" customFormat="false" ht="15.75" hidden="false" customHeight="false" outlineLevel="0" collapsed="false">
      <c r="A33" s="378"/>
      <c r="B33" s="379"/>
      <c r="C33" s="379"/>
      <c r="D33" s="379"/>
      <c r="E33" s="380"/>
      <c r="F33" s="379"/>
      <c r="G33" s="379"/>
      <c r="H33" s="380"/>
      <c r="I33" s="379"/>
      <c r="J33" s="379"/>
      <c r="K33" s="380"/>
      <c r="L33" s="379"/>
      <c r="M33" s="380"/>
    </row>
  </sheetData>
  <mergeCells count="7">
    <mergeCell ref="A1:B1"/>
    <mergeCell ref="A2:B2"/>
    <mergeCell ref="A4:M4"/>
    <mergeCell ref="C7:E7"/>
    <mergeCell ref="F7:H7"/>
    <mergeCell ref="I7:K7"/>
    <mergeCell ref="L7:L8"/>
  </mergeCells>
  <printOptions headings="false" gridLines="false" gridLinesSet="true" horizontalCentered="true" verticalCentered="false"/>
  <pageMargins left="0.236111111111111" right="0.236111111111111"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381" width="10.7"/>
    <col collapsed="false" customWidth="true" hidden="false" outlineLevel="0" max="2" min="2" style="381" width="38.85"/>
    <col collapsed="false" customWidth="true" hidden="false" outlineLevel="0" max="3" min="3" style="381" width="14.27"/>
    <col collapsed="false" customWidth="true" hidden="false" outlineLevel="0" max="4" min="4" style="382" width="18.7"/>
    <col collapsed="false" customWidth="true" hidden="false" outlineLevel="0" max="5" min="5" style="382" width="17.56"/>
    <col collapsed="false" customWidth="true" hidden="false" outlineLevel="0" max="6" min="6" style="382" width="16.28"/>
    <col collapsed="false" customWidth="true" hidden="false" outlineLevel="0" max="7" min="7" style="382" width="12.27"/>
    <col collapsed="false" customWidth="true" hidden="false" outlineLevel="0" max="8" min="8" style="382" width="13.56"/>
    <col collapsed="false" customWidth="true" hidden="false" outlineLevel="0" max="9" min="9" style="381" width="13.99"/>
    <col collapsed="false" customWidth="false" hidden="false" outlineLevel="0" max="257" min="10" style="381" width="9.13"/>
  </cols>
  <sheetData>
    <row r="1" customFormat="false" ht="15.75" hidden="false" customHeight="true" outlineLevel="0" collapsed="false">
      <c r="A1" s="84" t="str">
        <f aca="false">"Ügyfél neve:  "&amp;Alapa!C17</f>
        <v>Ügyfél neve:  Minta Kft.</v>
      </c>
      <c r="B1" s="84"/>
      <c r="C1" s="178"/>
      <c r="D1" s="179"/>
      <c r="E1" s="319"/>
      <c r="F1" s="87" t="str">
        <f aca="false">"Dátum: "&amp;Alapa!$C$15</f>
        <v>Dátum: 2010. március 31.</v>
      </c>
      <c r="H1" s="115"/>
      <c r="I1" s="383" t="s">
        <v>133</v>
      </c>
      <c r="J1" s="322"/>
      <c r="K1" s="322"/>
      <c r="L1" s="323"/>
      <c r="N1" s="384"/>
    </row>
    <row r="2" customFormat="false" ht="16.5" hidden="false" customHeight="true" outlineLevel="0" collapsed="false">
      <c r="A2" s="84" t="str">
        <f aca="false">"Fordulónap: "&amp;Alapa!$C$12</f>
        <v>Fordulónap: 2009. december 31.</v>
      </c>
      <c r="B2" s="84"/>
      <c r="C2" s="178"/>
      <c r="D2" s="179"/>
      <c r="E2" s="92"/>
      <c r="F2" s="87" t="str">
        <f aca="false">"Készítette: "&amp;Alapa!$C$5</f>
        <v>Készítette: Sass Elemér</v>
      </c>
      <c r="H2" s="179"/>
      <c r="I2" s="321"/>
      <c r="J2" s="325"/>
      <c r="K2" s="325"/>
      <c r="L2" s="326"/>
      <c r="M2" s="327"/>
      <c r="N2" s="385"/>
    </row>
    <row r="3" customFormat="false" ht="12.75" hidden="false" customHeight="true" outlineLevel="0" collapsed="false">
      <c r="B3" s="386"/>
      <c r="C3" s="386"/>
      <c r="D3" s="387"/>
      <c r="E3" s="387"/>
      <c r="F3" s="387"/>
      <c r="G3" s="387"/>
      <c r="H3" s="387"/>
      <c r="I3" s="386"/>
    </row>
    <row r="4" s="388" customFormat="true" ht="24.75" hidden="false" customHeight="true" outlineLevel="0" collapsed="false">
      <c r="B4" s="389" t="s">
        <v>451</v>
      </c>
      <c r="C4" s="389"/>
      <c r="D4" s="389"/>
      <c r="E4" s="389"/>
      <c r="F4" s="389"/>
      <c r="G4" s="389"/>
      <c r="H4" s="389"/>
      <c r="I4" s="390"/>
    </row>
    <row r="5" s="391" customFormat="true" ht="15.75" hidden="false" customHeight="false" outlineLevel="0" collapsed="false">
      <c r="B5" s="392"/>
      <c r="C5" s="393"/>
      <c r="D5" s="394"/>
      <c r="E5" s="395"/>
      <c r="F5" s="395"/>
      <c r="G5" s="395"/>
      <c r="H5" s="395"/>
    </row>
    <row r="6" s="396" customFormat="true" ht="16.5" hidden="false" customHeight="false" outlineLevel="0" collapsed="false">
      <c r="B6" s="397"/>
      <c r="C6" s="398"/>
      <c r="D6" s="399"/>
      <c r="E6" s="399"/>
      <c r="F6" s="399"/>
      <c r="G6" s="399"/>
      <c r="I6" s="340" t="s">
        <v>392</v>
      </c>
    </row>
    <row r="7" s="406" customFormat="true" ht="62.25" hidden="false" customHeight="true" outlineLevel="0" collapsed="false">
      <c r="A7" s="400" t="s">
        <v>393</v>
      </c>
      <c r="B7" s="401" t="s">
        <v>394</v>
      </c>
      <c r="C7" s="402" t="s">
        <v>395</v>
      </c>
      <c r="D7" s="403" t="s">
        <v>396</v>
      </c>
      <c r="E7" s="403" t="s">
        <v>397</v>
      </c>
      <c r="F7" s="403" t="s">
        <v>398</v>
      </c>
      <c r="G7" s="404" t="s">
        <v>399</v>
      </c>
      <c r="H7" s="403" t="s">
        <v>400</v>
      </c>
      <c r="I7" s="405" t="s">
        <v>452</v>
      </c>
    </row>
    <row r="8" s="396" customFormat="true" ht="15.75" hidden="false" customHeight="true" outlineLevel="0" collapsed="false">
      <c r="A8" s="407"/>
      <c r="B8" s="408" t="s">
        <v>402</v>
      </c>
      <c r="C8" s="409" t="s">
        <v>403</v>
      </c>
      <c r="D8" s="410" t="s">
        <v>404</v>
      </c>
      <c r="E8" s="410" t="s">
        <v>405</v>
      </c>
      <c r="F8" s="411" t="s">
        <v>406</v>
      </c>
      <c r="G8" s="411" t="s">
        <v>408</v>
      </c>
      <c r="H8" s="412" t="s">
        <v>408</v>
      </c>
      <c r="I8" s="413" t="s">
        <v>408</v>
      </c>
    </row>
    <row r="9" s="419" customFormat="true" ht="15.75" hidden="false" customHeight="true" outlineLevel="0" collapsed="false">
      <c r="A9" s="414" t="n">
        <v>122</v>
      </c>
      <c r="B9" s="415" t="s">
        <v>453</v>
      </c>
      <c r="C9" s="416"/>
      <c r="D9" s="417" t="n">
        <f aca="false">D36</f>
        <v>0</v>
      </c>
      <c r="E9" s="417" t="n">
        <f aca="false">E36</f>
        <v>0</v>
      </c>
      <c r="F9" s="417" t="n">
        <f aca="false">F36</f>
        <v>0</v>
      </c>
      <c r="G9" s="417"/>
      <c r="H9" s="417" t="n">
        <f aca="false">H36</f>
        <v>0</v>
      </c>
      <c r="I9" s="418" t="n">
        <f aca="false">I36</f>
        <v>0</v>
      </c>
    </row>
    <row r="10" s="419" customFormat="true" ht="15.75" hidden="false" customHeight="true" outlineLevel="0" collapsed="false">
      <c r="A10" s="414" t="n">
        <v>1231</v>
      </c>
      <c r="B10" s="420" t="s">
        <v>454</v>
      </c>
      <c r="C10" s="416"/>
      <c r="D10" s="417" t="n">
        <f aca="false">D44</f>
        <v>0</v>
      </c>
      <c r="E10" s="417" t="n">
        <f aca="false">E44</f>
        <v>0</v>
      </c>
      <c r="F10" s="417" t="n">
        <f aca="false">F44</f>
        <v>0</v>
      </c>
      <c r="G10" s="417"/>
      <c r="H10" s="417" t="n">
        <f aca="false">H44</f>
        <v>0</v>
      </c>
      <c r="I10" s="418" t="n">
        <f aca="false">I44</f>
        <v>0</v>
      </c>
    </row>
    <row r="11" s="425" customFormat="true" ht="12.75" hidden="false" customHeight="false" outlineLevel="0" collapsed="false">
      <c r="A11" s="414" t="n">
        <v>1241</v>
      </c>
      <c r="B11" s="421" t="s">
        <v>455</v>
      </c>
      <c r="C11" s="422"/>
      <c r="D11" s="423" t="n">
        <f aca="false">D51</f>
        <v>0</v>
      </c>
      <c r="E11" s="423" t="n">
        <f aca="false">E51</f>
        <v>0</v>
      </c>
      <c r="F11" s="423" t="n">
        <f aca="false">F51</f>
        <v>0</v>
      </c>
      <c r="G11" s="423"/>
      <c r="H11" s="423" t="n">
        <f aca="false">H51</f>
        <v>0</v>
      </c>
      <c r="I11" s="424" t="n">
        <f aca="false">I51</f>
        <v>0</v>
      </c>
    </row>
    <row r="12" s="419" customFormat="true" ht="15.75" hidden="false" customHeight="true" outlineLevel="0" collapsed="false">
      <c r="A12" s="414" t="n">
        <v>1261</v>
      </c>
      <c r="B12" s="426" t="s">
        <v>456</v>
      </c>
      <c r="C12" s="427"/>
      <c r="D12" s="428" t="n">
        <f aca="false">D55</f>
        <v>0</v>
      </c>
      <c r="E12" s="428" t="n">
        <f aca="false">E55</f>
        <v>0</v>
      </c>
      <c r="F12" s="428" t="n">
        <f aca="false">F55</f>
        <v>0</v>
      </c>
      <c r="G12" s="428"/>
      <c r="H12" s="428" t="n">
        <f aca="false">H55</f>
        <v>0</v>
      </c>
      <c r="I12" s="429" t="n">
        <f aca="false">I55</f>
        <v>0</v>
      </c>
    </row>
    <row r="13" s="434" customFormat="true" ht="15.75" hidden="false" customHeight="true" outlineLevel="0" collapsed="false">
      <c r="A13" s="430" t="s">
        <v>457</v>
      </c>
      <c r="B13" s="431" t="s">
        <v>458</v>
      </c>
      <c r="C13" s="432"/>
      <c r="D13" s="432" t="n">
        <f aca="false">SUM(D9:D12)</f>
        <v>0</v>
      </c>
      <c r="E13" s="432" t="n">
        <f aca="false">SUM(E9:E12)</f>
        <v>0</v>
      </c>
      <c r="F13" s="432" t="n">
        <f aca="false">SUM(F9:F12)</f>
        <v>0</v>
      </c>
      <c r="G13" s="432"/>
      <c r="H13" s="432" t="n">
        <f aca="false">SUM(H9:H12)</f>
        <v>0</v>
      </c>
      <c r="I13" s="433" t="n">
        <f aca="false">SUM(I9:I12)</f>
        <v>0</v>
      </c>
    </row>
    <row r="14" s="437" customFormat="true" ht="15.75" hidden="false" customHeight="true" outlineLevel="0" collapsed="false">
      <c r="A14" s="435" t="s">
        <v>459</v>
      </c>
      <c r="B14" s="436" t="s">
        <v>460</v>
      </c>
      <c r="C14" s="436"/>
      <c r="D14" s="428" t="n">
        <f aca="false">D73</f>
        <v>0</v>
      </c>
      <c r="E14" s="428" t="n">
        <f aca="false">E73</f>
        <v>0</v>
      </c>
      <c r="F14" s="428" t="n">
        <f aca="false">F73</f>
        <v>0</v>
      </c>
      <c r="G14" s="428"/>
      <c r="H14" s="428" t="n">
        <f aca="false">H73</f>
        <v>0</v>
      </c>
      <c r="I14" s="429" t="n">
        <f aca="false">I73</f>
        <v>0</v>
      </c>
    </row>
    <row r="15" s="437" customFormat="true" ht="15.75" hidden="false" customHeight="true" outlineLevel="0" collapsed="false">
      <c r="A15" s="438" t="s">
        <v>461</v>
      </c>
      <c r="B15" s="439" t="s">
        <v>462</v>
      </c>
      <c r="C15" s="440"/>
      <c r="D15" s="441" t="n">
        <f aca="false">SUM(D14:D14)</f>
        <v>0</v>
      </c>
      <c r="E15" s="442" t="n">
        <f aca="false">SUM(E14:E14)</f>
        <v>0</v>
      </c>
      <c r="F15" s="443" t="n">
        <f aca="false">SUM(F14:F14)</f>
        <v>0</v>
      </c>
      <c r="G15" s="442"/>
      <c r="H15" s="444" t="n">
        <f aca="false">SUM(H14:H14)</f>
        <v>0</v>
      </c>
      <c r="I15" s="445" t="n">
        <f aca="false">F15-H15</f>
        <v>0</v>
      </c>
    </row>
    <row r="16" s="437" customFormat="true" ht="15.75" hidden="false" customHeight="true" outlineLevel="0" collapsed="false">
      <c r="A16" s="446" t="s">
        <v>463</v>
      </c>
      <c r="B16" s="436" t="s">
        <v>464</v>
      </c>
      <c r="C16" s="436"/>
      <c r="D16" s="447" t="n">
        <f aca="false">D89</f>
        <v>0</v>
      </c>
      <c r="E16" s="447" t="n">
        <f aca="false">E89</f>
        <v>0</v>
      </c>
      <c r="F16" s="447" t="n">
        <f aca="false">F89</f>
        <v>0</v>
      </c>
      <c r="G16" s="447"/>
      <c r="H16" s="447" t="n">
        <f aca="false">H89</f>
        <v>0</v>
      </c>
      <c r="I16" s="448" t="n">
        <f aca="false">I89</f>
        <v>0</v>
      </c>
    </row>
    <row r="17" s="437" customFormat="true" ht="15.75" hidden="false" customHeight="true" outlineLevel="0" collapsed="false">
      <c r="A17" s="449" t="s">
        <v>465</v>
      </c>
      <c r="B17" s="450" t="s">
        <v>466</v>
      </c>
      <c r="C17" s="450"/>
      <c r="D17" s="451" t="n">
        <f aca="false">D99</f>
        <v>0</v>
      </c>
      <c r="E17" s="451" t="n">
        <f aca="false">E99</f>
        <v>0</v>
      </c>
      <c r="F17" s="451" t="n">
        <f aca="false">F99</f>
        <v>0</v>
      </c>
      <c r="G17" s="451"/>
      <c r="H17" s="451" t="n">
        <f aca="false">H99</f>
        <v>0</v>
      </c>
      <c r="I17" s="452" t="n">
        <f aca="false">I99</f>
        <v>0</v>
      </c>
    </row>
    <row r="18" s="437" customFormat="true" ht="15.75" hidden="false" customHeight="true" outlineLevel="0" collapsed="false">
      <c r="A18" s="438" t="s">
        <v>467</v>
      </c>
      <c r="B18" s="439" t="s">
        <v>468</v>
      </c>
      <c r="C18" s="439"/>
      <c r="D18" s="442" t="n">
        <f aca="false">SUM(D16:D17)</f>
        <v>0</v>
      </c>
      <c r="E18" s="442" t="n">
        <f aca="false">SUM(E16:E17)</f>
        <v>0</v>
      </c>
      <c r="F18" s="453" t="n">
        <f aca="false">F100</f>
        <v>0</v>
      </c>
      <c r="G18" s="443"/>
      <c r="H18" s="444" t="n">
        <f aca="false">SUM(H16:H17)</f>
        <v>0</v>
      </c>
      <c r="I18" s="444" t="n">
        <f aca="false">F18-H18</f>
        <v>0</v>
      </c>
    </row>
    <row r="19" s="434" customFormat="true" ht="15.75" hidden="false" customHeight="true" outlineLevel="0" collapsed="false">
      <c r="A19" s="454" t="s">
        <v>469</v>
      </c>
      <c r="B19" s="431" t="s">
        <v>470</v>
      </c>
      <c r="C19" s="455"/>
      <c r="D19" s="455" t="n">
        <f aca="false">D18+D15</f>
        <v>0</v>
      </c>
      <c r="E19" s="455" t="n">
        <f aca="false">E18+E15</f>
        <v>0</v>
      </c>
      <c r="F19" s="455" t="n">
        <f aca="false">F18+F15</f>
        <v>0</v>
      </c>
      <c r="G19" s="455"/>
      <c r="H19" s="455" t="n">
        <f aca="false">H18+H15</f>
        <v>0</v>
      </c>
      <c r="I19" s="456" t="n">
        <f aca="false">F19-H19</f>
        <v>0</v>
      </c>
    </row>
    <row r="20" s="437" customFormat="true" ht="15.75" hidden="false" customHeight="true" outlineLevel="0" collapsed="false">
      <c r="A20" s="457" t="s">
        <v>471</v>
      </c>
      <c r="B20" s="427" t="s">
        <v>472</v>
      </c>
      <c r="C20" s="458"/>
      <c r="D20" s="417" t="n">
        <f aca="false">D122</f>
        <v>0</v>
      </c>
      <c r="E20" s="417" t="n">
        <f aca="false">E122</f>
        <v>0</v>
      </c>
      <c r="F20" s="417" t="n">
        <f aca="false">F122</f>
        <v>0</v>
      </c>
      <c r="G20" s="417"/>
      <c r="H20" s="417" t="n">
        <f aca="false">H122</f>
        <v>0</v>
      </c>
      <c r="I20" s="418" t="n">
        <f aca="false">I122</f>
        <v>0</v>
      </c>
    </row>
    <row r="21" s="437" customFormat="true" ht="15.75" hidden="false" customHeight="true" outlineLevel="0" collapsed="false">
      <c r="A21" s="459" t="n">
        <v>16</v>
      </c>
      <c r="B21" s="440" t="s">
        <v>473</v>
      </c>
      <c r="C21" s="460"/>
      <c r="D21" s="442" t="n">
        <f aca="false">SUM(D20)</f>
        <v>0</v>
      </c>
      <c r="E21" s="442" t="n">
        <f aca="false">SUM(E20)</f>
        <v>0</v>
      </c>
      <c r="F21" s="461" t="n">
        <f aca="false">SUM(F20)</f>
        <v>0</v>
      </c>
      <c r="G21" s="442"/>
      <c r="H21" s="444" t="n">
        <f aca="false">SUM(H20)</f>
        <v>0</v>
      </c>
      <c r="I21" s="445" t="n">
        <f aca="false">F21-H21</f>
        <v>0</v>
      </c>
    </row>
    <row r="22" s="437" customFormat="true" ht="15.75" hidden="false" customHeight="true" outlineLevel="0" collapsed="false">
      <c r="A22" s="435" t="s">
        <v>474</v>
      </c>
      <c r="B22" s="462" t="s">
        <v>475</v>
      </c>
      <c r="C22" s="462"/>
      <c r="D22" s="447" t="n">
        <f aca="false">D131</f>
        <v>0</v>
      </c>
      <c r="E22" s="447" t="n">
        <f aca="false">E131</f>
        <v>0</v>
      </c>
      <c r="F22" s="447" t="n">
        <f aca="false">F131</f>
        <v>0</v>
      </c>
      <c r="G22" s="447"/>
      <c r="H22" s="447" t="n">
        <f aca="false">H131</f>
        <v>0</v>
      </c>
      <c r="I22" s="448" t="n">
        <f aca="false">I131</f>
        <v>0</v>
      </c>
    </row>
    <row r="23" s="437" customFormat="true" ht="15.75" hidden="false" customHeight="true" outlineLevel="0" collapsed="false">
      <c r="A23" s="463" t="s">
        <v>476</v>
      </c>
      <c r="B23" s="458" t="s">
        <v>477</v>
      </c>
      <c r="C23" s="458"/>
      <c r="D23" s="417" t="n">
        <f aca="false">D136</f>
        <v>0</v>
      </c>
      <c r="E23" s="417" t="n">
        <f aca="false">E136</f>
        <v>0</v>
      </c>
      <c r="F23" s="417" t="n">
        <f aca="false">F136</f>
        <v>0</v>
      </c>
      <c r="G23" s="417"/>
      <c r="H23" s="417" t="n">
        <f aca="false">H136</f>
        <v>0</v>
      </c>
      <c r="I23" s="418" t="n">
        <f aca="false">I136</f>
        <v>0</v>
      </c>
    </row>
    <row r="24" s="425" customFormat="true" ht="12.75" hidden="false" customHeight="false" outlineLevel="0" collapsed="false">
      <c r="A24" s="464" t="s">
        <v>478</v>
      </c>
      <c r="B24" s="465" t="s">
        <v>479</v>
      </c>
      <c r="C24" s="466"/>
      <c r="D24" s="423" t="n">
        <f aca="false">D141</f>
        <v>0</v>
      </c>
      <c r="E24" s="423" t="n">
        <f aca="false">E141</f>
        <v>0</v>
      </c>
      <c r="F24" s="423" t="n">
        <f aca="false">F141</f>
        <v>0</v>
      </c>
      <c r="G24" s="423"/>
      <c r="H24" s="423" t="n">
        <f aca="false">H141</f>
        <v>0</v>
      </c>
      <c r="I24" s="424" t="n">
        <f aca="false">I141</f>
        <v>0</v>
      </c>
    </row>
    <row r="25" s="437" customFormat="true" ht="15.75" hidden="false" customHeight="true" outlineLevel="0" collapsed="false">
      <c r="A25" s="467" t="s">
        <v>480</v>
      </c>
      <c r="B25" s="468" t="s">
        <v>481</v>
      </c>
      <c r="C25" s="468"/>
      <c r="D25" s="469" t="n">
        <f aca="false">SUM(D22:D24)</f>
        <v>0</v>
      </c>
      <c r="E25" s="469" t="n">
        <f aca="false">SUM(E22:E24)</f>
        <v>0</v>
      </c>
      <c r="F25" s="469" t="n">
        <f aca="false">SUM(F22:F24)</f>
        <v>0</v>
      </c>
      <c r="G25" s="469"/>
      <c r="H25" s="469" t="n">
        <f aca="false">SUM(H22:H24)</f>
        <v>0</v>
      </c>
      <c r="I25" s="470" t="n">
        <f aca="false">SUM(I22:I24)</f>
        <v>0</v>
      </c>
    </row>
    <row r="26" s="434" customFormat="true" ht="15.75" hidden="false" customHeight="true" outlineLevel="0" collapsed="false">
      <c r="A26" s="454" t="s">
        <v>482</v>
      </c>
      <c r="B26" s="431" t="s">
        <v>483</v>
      </c>
      <c r="C26" s="432"/>
      <c r="D26" s="432" t="n">
        <f aca="false">D25+D21</f>
        <v>0</v>
      </c>
      <c r="E26" s="432" t="n">
        <f aca="false">E25+E21</f>
        <v>0</v>
      </c>
      <c r="F26" s="432" t="n">
        <f aca="false">F25+F21</f>
        <v>0</v>
      </c>
      <c r="G26" s="432"/>
      <c r="H26" s="432" t="n">
        <f aca="false">H25+H21</f>
        <v>0</v>
      </c>
      <c r="I26" s="433" t="n">
        <f aca="false">F26-H26</f>
        <v>0</v>
      </c>
    </row>
    <row r="27" s="434" customFormat="true" ht="15.75" hidden="false" customHeight="true" outlineLevel="0" collapsed="false">
      <c r="A27" s="454" t="s">
        <v>484</v>
      </c>
      <c r="B27" s="431" t="s">
        <v>425</v>
      </c>
      <c r="C27" s="432"/>
      <c r="D27" s="432" t="n">
        <f aca="false">D147</f>
        <v>0</v>
      </c>
      <c r="E27" s="432" t="n">
        <f aca="false">E147</f>
        <v>0</v>
      </c>
      <c r="F27" s="432" t="n">
        <f aca="false">F147</f>
        <v>0</v>
      </c>
      <c r="G27" s="432"/>
      <c r="H27" s="432" t="n">
        <f aca="false">H147</f>
        <v>0</v>
      </c>
      <c r="I27" s="433" t="n">
        <f aca="false">I147</f>
        <v>0</v>
      </c>
    </row>
    <row r="28" s="434" customFormat="true" ht="15.75" hidden="false" customHeight="true" outlineLevel="0" collapsed="false">
      <c r="A28" s="454" t="s">
        <v>485</v>
      </c>
      <c r="B28" s="471" t="s">
        <v>486</v>
      </c>
      <c r="C28" s="432"/>
      <c r="D28" s="432" t="n">
        <f aca="false">D162</f>
        <v>0</v>
      </c>
      <c r="E28" s="432" t="n">
        <f aca="false">E162</f>
        <v>0</v>
      </c>
      <c r="F28" s="432" t="n">
        <f aca="false">F162</f>
        <v>0</v>
      </c>
      <c r="G28" s="432"/>
      <c r="H28" s="432" t="n">
        <f aca="false">H162</f>
        <v>0</v>
      </c>
      <c r="I28" s="433" t="n">
        <f aca="false">I162</f>
        <v>0</v>
      </c>
    </row>
    <row r="29" s="434" customFormat="true" ht="15.75" hidden="false" customHeight="true" outlineLevel="0" collapsed="false">
      <c r="A29" s="454" t="s">
        <v>487</v>
      </c>
      <c r="B29" s="431" t="s">
        <v>488</v>
      </c>
      <c r="C29" s="432"/>
      <c r="D29" s="432" t="n">
        <f aca="false">D13+D19+D26+D27+D28</f>
        <v>0</v>
      </c>
      <c r="E29" s="432" t="n">
        <f aca="false">E13+E19+E26+E27+E28</f>
        <v>0</v>
      </c>
      <c r="F29" s="432" t="n">
        <f aca="false">F13+F19+F26+F27+F28</f>
        <v>0</v>
      </c>
      <c r="G29" s="432"/>
      <c r="H29" s="432" t="n">
        <f aca="false">H13+H19+H26+H27+H28</f>
        <v>0</v>
      </c>
      <c r="I29" s="433" t="n">
        <f aca="false">I13+I19+I26+I27+I28</f>
        <v>0</v>
      </c>
    </row>
    <row r="30" s="472" customFormat="true" ht="15.75" hidden="false" customHeight="true" outlineLevel="0" collapsed="false"/>
    <row r="31" s="391" customFormat="true" ht="16.5" hidden="false" customHeight="false" outlineLevel="0" collapsed="false">
      <c r="A31" s="473"/>
      <c r="B31" s="472"/>
      <c r="C31" s="473"/>
      <c r="D31" s="474"/>
      <c r="E31" s="475"/>
      <c r="F31" s="473"/>
      <c r="G31" s="474"/>
      <c r="H31" s="473"/>
      <c r="I31" s="476" t="s">
        <v>489</v>
      </c>
    </row>
    <row r="32" s="406" customFormat="true" ht="62.25" hidden="false" customHeight="true" outlineLevel="0" collapsed="false">
      <c r="A32" s="400" t="s">
        <v>393</v>
      </c>
      <c r="B32" s="401" t="s">
        <v>394</v>
      </c>
      <c r="C32" s="402" t="s">
        <v>395</v>
      </c>
      <c r="D32" s="403" t="s">
        <v>396</v>
      </c>
      <c r="E32" s="403" t="s">
        <v>397</v>
      </c>
      <c r="F32" s="403" t="s">
        <v>398</v>
      </c>
      <c r="G32" s="404" t="s">
        <v>399</v>
      </c>
      <c r="H32" s="403" t="s">
        <v>400</v>
      </c>
      <c r="I32" s="405" t="s">
        <v>452</v>
      </c>
    </row>
    <row r="33" s="406" customFormat="true" ht="15.75" hidden="false" customHeight="true" outlineLevel="0" collapsed="false">
      <c r="A33" s="477"/>
      <c r="B33" s="478" t="s">
        <v>402</v>
      </c>
      <c r="C33" s="479" t="s">
        <v>403</v>
      </c>
      <c r="D33" s="480" t="s">
        <v>404</v>
      </c>
      <c r="E33" s="480" t="s">
        <v>405</v>
      </c>
      <c r="F33" s="479" t="s">
        <v>406</v>
      </c>
      <c r="G33" s="480" t="s">
        <v>407</v>
      </c>
      <c r="H33" s="479" t="s">
        <v>408</v>
      </c>
      <c r="I33" s="481" t="s">
        <v>490</v>
      </c>
    </row>
    <row r="34" s="419" customFormat="true" ht="12.75" hidden="false" customHeight="false" outlineLevel="0" collapsed="false">
      <c r="A34" s="482"/>
      <c r="B34" s="483"/>
      <c r="C34" s="484"/>
      <c r="D34" s="485"/>
      <c r="E34" s="486" t="n">
        <v>0</v>
      </c>
      <c r="F34" s="487" t="n">
        <f aca="false">D34+E34</f>
        <v>0</v>
      </c>
      <c r="G34" s="488"/>
      <c r="H34" s="488" t="n">
        <v>0</v>
      </c>
      <c r="I34" s="489" t="n">
        <f aca="false">F34-H34</f>
        <v>0</v>
      </c>
    </row>
    <row r="35" s="419" customFormat="true" ht="13.5" hidden="false" customHeight="false" outlineLevel="0" collapsed="false">
      <c r="A35" s="490"/>
      <c r="B35" s="483"/>
      <c r="C35" s="484"/>
      <c r="D35" s="485"/>
      <c r="E35" s="486" t="n">
        <v>0</v>
      </c>
      <c r="F35" s="487" t="n">
        <f aca="false">D35+E35</f>
        <v>0</v>
      </c>
      <c r="G35" s="488"/>
      <c r="H35" s="488" t="n">
        <v>0</v>
      </c>
      <c r="I35" s="489" t="n">
        <f aca="false">F35-H35</f>
        <v>0</v>
      </c>
    </row>
    <row r="36" s="396" customFormat="true" ht="16.5" hidden="false" customHeight="false" outlineLevel="0" collapsed="false">
      <c r="A36" s="491" t="n">
        <v>122</v>
      </c>
      <c r="B36" s="492" t="s">
        <v>453</v>
      </c>
      <c r="C36" s="493"/>
      <c r="D36" s="494" t="n">
        <f aca="false">SUM(D34:D35)</f>
        <v>0</v>
      </c>
      <c r="E36" s="494" t="n">
        <f aca="false">SUM(E34:E35)</f>
        <v>0</v>
      </c>
      <c r="F36" s="494" t="n">
        <f aca="false">SUM(F34:F35)</f>
        <v>0</v>
      </c>
      <c r="G36" s="494"/>
      <c r="H36" s="494" t="n">
        <f aca="false">SUM(H34:H35)</f>
        <v>0</v>
      </c>
      <c r="I36" s="494" t="n">
        <f aca="false">SUM(I34:I35)</f>
        <v>0</v>
      </c>
    </row>
    <row r="37" s="419" customFormat="true" ht="12.75" hidden="false" customHeight="false" outlineLevel="0" collapsed="false">
      <c r="A37" s="495"/>
      <c r="B37" s="483"/>
      <c r="C37" s="484"/>
      <c r="D37" s="485"/>
      <c r="E37" s="486" t="n">
        <v>0</v>
      </c>
      <c r="F37" s="487" t="n">
        <f aca="false">D37+E37</f>
        <v>0</v>
      </c>
      <c r="G37" s="488"/>
      <c r="H37" s="488" t="n">
        <v>0</v>
      </c>
      <c r="I37" s="489" t="n">
        <f aca="false">F37-H37</f>
        <v>0</v>
      </c>
    </row>
    <row r="38" s="419" customFormat="true" ht="12.75" hidden="false" customHeight="false" outlineLevel="0" collapsed="false">
      <c r="A38" s="482"/>
      <c r="B38" s="483"/>
      <c r="C38" s="484"/>
      <c r="D38" s="485"/>
      <c r="E38" s="486" t="n">
        <v>0</v>
      </c>
      <c r="F38" s="487" t="n">
        <f aca="false">D38+E38</f>
        <v>0</v>
      </c>
      <c r="G38" s="488"/>
      <c r="H38" s="488" t="n">
        <v>0</v>
      </c>
      <c r="I38" s="489" t="n">
        <f aca="false">F38-H38</f>
        <v>0</v>
      </c>
    </row>
    <row r="39" s="419" customFormat="true" ht="12.75" hidden="false" customHeight="false" outlineLevel="0" collapsed="false">
      <c r="A39" s="482"/>
      <c r="B39" s="483"/>
      <c r="C39" s="484"/>
      <c r="D39" s="485"/>
      <c r="E39" s="486" t="n">
        <v>0</v>
      </c>
      <c r="F39" s="487" t="n">
        <f aca="false">D39+E39</f>
        <v>0</v>
      </c>
      <c r="G39" s="488"/>
      <c r="H39" s="488" t="n">
        <v>0</v>
      </c>
      <c r="I39" s="489" t="n">
        <f aca="false">F39-H39</f>
        <v>0</v>
      </c>
    </row>
    <row r="40" s="419" customFormat="true" ht="12.75" hidden="false" customHeight="false" outlineLevel="0" collapsed="false">
      <c r="A40" s="482"/>
      <c r="B40" s="483"/>
      <c r="C40" s="484"/>
      <c r="D40" s="485"/>
      <c r="E40" s="486" t="n">
        <v>0</v>
      </c>
      <c r="F40" s="487" t="n">
        <f aca="false">D40+E40</f>
        <v>0</v>
      </c>
      <c r="G40" s="488"/>
      <c r="H40" s="488" t="n">
        <v>0</v>
      </c>
      <c r="I40" s="489" t="n">
        <f aca="false">F40-H40</f>
        <v>0</v>
      </c>
    </row>
    <row r="41" s="419" customFormat="true" ht="12.75" hidden="false" customHeight="false" outlineLevel="0" collapsed="false">
      <c r="A41" s="482"/>
      <c r="B41" s="483"/>
      <c r="C41" s="484"/>
      <c r="D41" s="486"/>
      <c r="E41" s="486" t="n">
        <v>0</v>
      </c>
      <c r="F41" s="496" t="n">
        <f aca="false">D41+E41</f>
        <v>0</v>
      </c>
      <c r="G41" s="488"/>
      <c r="H41" s="497" t="n">
        <v>0</v>
      </c>
      <c r="I41" s="489" t="n">
        <f aca="false">F41-H41</f>
        <v>0</v>
      </c>
    </row>
    <row r="42" s="419" customFormat="true" ht="12.75" hidden="false" customHeight="false" outlineLevel="0" collapsed="false">
      <c r="A42" s="482"/>
      <c r="B42" s="483"/>
      <c r="C42" s="484"/>
      <c r="D42" s="498"/>
      <c r="E42" s="486" t="n">
        <v>0</v>
      </c>
      <c r="F42" s="487" t="n">
        <f aca="false">D42+E42</f>
        <v>0</v>
      </c>
      <c r="G42" s="488"/>
      <c r="H42" s="488" t="n">
        <v>0</v>
      </c>
      <c r="I42" s="489" t="n">
        <f aca="false">F42-H42</f>
        <v>0</v>
      </c>
    </row>
    <row r="43" s="419" customFormat="true" ht="13.5" hidden="false" customHeight="false" outlineLevel="0" collapsed="false">
      <c r="A43" s="490"/>
      <c r="B43" s="483"/>
      <c r="C43" s="484"/>
      <c r="D43" s="498"/>
      <c r="E43" s="486" t="n">
        <v>0</v>
      </c>
      <c r="F43" s="487" t="n">
        <f aca="false">D43+E43</f>
        <v>0</v>
      </c>
      <c r="G43" s="488"/>
      <c r="H43" s="488" t="n">
        <v>0</v>
      </c>
      <c r="I43" s="489" t="n">
        <f aca="false">F43-H43</f>
        <v>0</v>
      </c>
    </row>
    <row r="44" s="396" customFormat="true" ht="16.5" hidden="false" customHeight="false" outlineLevel="0" collapsed="false">
      <c r="A44" s="491" t="n">
        <v>1231</v>
      </c>
      <c r="B44" s="492" t="s">
        <v>491</v>
      </c>
      <c r="C44" s="499"/>
      <c r="D44" s="494" t="n">
        <f aca="false">SUM(D37:D43)</f>
        <v>0</v>
      </c>
      <c r="E44" s="494" t="n">
        <f aca="false">SUM(E37:E43)</f>
        <v>0</v>
      </c>
      <c r="F44" s="494" t="n">
        <f aca="false">SUM(F37:F43)</f>
        <v>0</v>
      </c>
      <c r="G44" s="494"/>
      <c r="H44" s="494" t="n">
        <f aca="false">SUM(H37:H43)</f>
        <v>0</v>
      </c>
      <c r="I44" s="494" t="n">
        <f aca="false">SUM(I37:I43)</f>
        <v>0</v>
      </c>
    </row>
    <row r="45" s="419" customFormat="true" ht="12.75" hidden="false" customHeight="false" outlineLevel="0" collapsed="false">
      <c r="A45" s="495"/>
      <c r="B45" s="483"/>
      <c r="C45" s="484"/>
      <c r="D45" s="485"/>
      <c r="E45" s="486" t="n">
        <v>0</v>
      </c>
      <c r="F45" s="487" t="n">
        <f aca="false">D45+E45</f>
        <v>0</v>
      </c>
      <c r="G45" s="488"/>
      <c r="H45" s="488" t="n">
        <v>0</v>
      </c>
      <c r="I45" s="489" t="n">
        <f aca="false">F45-H45</f>
        <v>0</v>
      </c>
    </row>
    <row r="46" s="419" customFormat="true" ht="12.75" hidden="false" customHeight="false" outlineLevel="0" collapsed="false">
      <c r="A46" s="482"/>
      <c r="B46" s="483"/>
      <c r="C46" s="484"/>
      <c r="D46" s="486"/>
      <c r="E46" s="486" t="n">
        <v>0</v>
      </c>
      <c r="F46" s="496" t="n">
        <f aca="false">D46+E46</f>
        <v>0</v>
      </c>
      <c r="G46" s="488"/>
      <c r="H46" s="497" t="n">
        <v>0</v>
      </c>
      <c r="I46" s="489" t="n">
        <f aca="false">F46-H46</f>
        <v>0</v>
      </c>
    </row>
    <row r="47" s="419" customFormat="true" ht="12.75" hidden="false" customHeight="false" outlineLevel="0" collapsed="false">
      <c r="A47" s="482"/>
      <c r="B47" s="483"/>
      <c r="C47" s="484"/>
      <c r="D47" s="498"/>
      <c r="E47" s="486" t="n">
        <v>0</v>
      </c>
      <c r="F47" s="487" t="n">
        <f aca="false">D47+E47</f>
        <v>0</v>
      </c>
      <c r="G47" s="488"/>
      <c r="H47" s="488" t="n">
        <v>0</v>
      </c>
      <c r="I47" s="489" t="n">
        <f aca="false">F47-H47</f>
        <v>0</v>
      </c>
    </row>
    <row r="48" s="419" customFormat="true" ht="12.75" hidden="false" customHeight="false" outlineLevel="0" collapsed="false">
      <c r="A48" s="482"/>
      <c r="B48" s="483"/>
      <c r="C48" s="484"/>
      <c r="D48" s="498"/>
      <c r="E48" s="486" t="n">
        <v>0</v>
      </c>
      <c r="F48" s="487" t="n">
        <f aca="false">D48+E48</f>
        <v>0</v>
      </c>
      <c r="G48" s="488"/>
      <c r="H48" s="488" t="n">
        <v>0</v>
      </c>
      <c r="I48" s="489" t="n">
        <f aca="false">F48-H48</f>
        <v>0</v>
      </c>
    </row>
    <row r="49" s="419" customFormat="true" ht="12.75" hidden="false" customHeight="false" outlineLevel="0" collapsed="false">
      <c r="A49" s="482"/>
      <c r="B49" s="500"/>
      <c r="C49" s="501"/>
      <c r="D49" s="498"/>
      <c r="E49" s="486" t="n">
        <v>0</v>
      </c>
      <c r="F49" s="487" t="n">
        <f aca="false">D49+E49</f>
        <v>0</v>
      </c>
      <c r="G49" s="488"/>
      <c r="H49" s="488" t="n">
        <v>0</v>
      </c>
      <c r="I49" s="489" t="n">
        <f aca="false">F49-H49</f>
        <v>0</v>
      </c>
    </row>
    <row r="50" s="419" customFormat="true" ht="13.5" hidden="false" customHeight="false" outlineLevel="0" collapsed="false">
      <c r="A50" s="490"/>
      <c r="B50" s="500"/>
      <c r="C50" s="501"/>
      <c r="D50" s="498"/>
      <c r="E50" s="486" t="n">
        <v>0</v>
      </c>
      <c r="F50" s="487" t="n">
        <f aca="false">D50+E50</f>
        <v>0</v>
      </c>
      <c r="G50" s="488"/>
      <c r="H50" s="488" t="n">
        <v>0</v>
      </c>
      <c r="I50" s="489" t="n">
        <f aca="false">F50-H50</f>
        <v>0</v>
      </c>
    </row>
    <row r="51" s="396" customFormat="true" ht="16.5" hidden="false" customHeight="false" outlineLevel="0" collapsed="false">
      <c r="A51" s="491" t="n">
        <v>1241</v>
      </c>
      <c r="B51" s="492" t="s">
        <v>455</v>
      </c>
      <c r="C51" s="493"/>
      <c r="D51" s="494" t="n">
        <f aca="false">SUM(D45:D50)</f>
        <v>0</v>
      </c>
      <c r="E51" s="494" t="n">
        <f aca="false">SUM(E45:E50)</f>
        <v>0</v>
      </c>
      <c r="F51" s="494" t="n">
        <f aca="false">SUM(F45:F50)</f>
        <v>0</v>
      </c>
      <c r="G51" s="494"/>
      <c r="H51" s="494" t="n">
        <f aca="false">SUM(H45:H50)</f>
        <v>0</v>
      </c>
      <c r="I51" s="494" t="n">
        <f aca="false">SUM(I45:I50)</f>
        <v>0</v>
      </c>
    </row>
    <row r="52" s="419" customFormat="true" ht="12.75" hidden="false" customHeight="false" outlineLevel="0" collapsed="false">
      <c r="A52" s="495"/>
      <c r="B52" s="483"/>
      <c r="C52" s="484"/>
      <c r="D52" s="498"/>
      <c r="E52" s="486" t="n">
        <v>0</v>
      </c>
      <c r="F52" s="487" t="n">
        <f aca="false">D52+E52</f>
        <v>0</v>
      </c>
      <c r="G52" s="488"/>
      <c r="H52" s="488" t="n">
        <v>0</v>
      </c>
      <c r="I52" s="489" t="n">
        <f aca="false">F52-H52</f>
        <v>0</v>
      </c>
    </row>
    <row r="53" s="419" customFormat="true" ht="12.75" hidden="false" customHeight="false" outlineLevel="0" collapsed="false">
      <c r="A53" s="482"/>
      <c r="B53" s="483"/>
      <c r="C53" s="484"/>
      <c r="D53" s="498"/>
      <c r="E53" s="486" t="n">
        <v>0</v>
      </c>
      <c r="F53" s="487" t="n">
        <f aca="false">D53+E53</f>
        <v>0</v>
      </c>
      <c r="G53" s="488"/>
      <c r="H53" s="488" t="n">
        <v>0</v>
      </c>
      <c r="I53" s="489" t="n">
        <f aca="false">F53-H53</f>
        <v>0</v>
      </c>
    </row>
    <row r="54" s="419" customFormat="true" ht="13.5" hidden="false" customHeight="false" outlineLevel="0" collapsed="false">
      <c r="A54" s="490"/>
      <c r="B54" s="500"/>
      <c r="C54" s="501"/>
      <c r="D54" s="498"/>
      <c r="E54" s="486" t="n">
        <v>0</v>
      </c>
      <c r="F54" s="487" t="n">
        <f aca="false">D54+E54</f>
        <v>0</v>
      </c>
      <c r="G54" s="488"/>
      <c r="H54" s="488" t="n">
        <v>0</v>
      </c>
      <c r="I54" s="489" t="n">
        <f aca="false">F54-H54</f>
        <v>0</v>
      </c>
    </row>
    <row r="55" s="396" customFormat="true" ht="16.5" hidden="false" customHeight="false" outlineLevel="0" collapsed="false">
      <c r="A55" s="491" t="n">
        <v>1261</v>
      </c>
      <c r="B55" s="492" t="s">
        <v>492</v>
      </c>
      <c r="C55" s="493"/>
      <c r="D55" s="494" t="n">
        <f aca="false">SUM(D52:D54)</f>
        <v>0</v>
      </c>
      <c r="E55" s="494" t="n">
        <f aca="false">SUM(E52:E54)</f>
        <v>0</v>
      </c>
      <c r="F55" s="494" t="n">
        <f aca="false">SUM(F52:F54)</f>
        <v>0</v>
      </c>
      <c r="G55" s="494"/>
      <c r="H55" s="494" t="n">
        <f aca="false">SUM(H52:H54)</f>
        <v>0</v>
      </c>
      <c r="I55" s="494" t="n">
        <f aca="false">SUM(I52:I54)</f>
        <v>0</v>
      </c>
    </row>
    <row r="56" s="396" customFormat="true" ht="16.5" hidden="false" customHeight="false" outlineLevel="0" collapsed="false">
      <c r="A56" s="502" t="n">
        <v>12</v>
      </c>
      <c r="B56" s="503" t="s">
        <v>493</v>
      </c>
      <c r="C56" s="493"/>
      <c r="D56" s="494" t="n">
        <f aca="false">D55+D51+D44+D36</f>
        <v>0</v>
      </c>
      <c r="E56" s="494" t="n">
        <f aca="false">E55+E51+E44+E36</f>
        <v>0</v>
      </c>
      <c r="F56" s="494" t="n">
        <f aca="false">F55+F51+F44+F36</f>
        <v>0</v>
      </c>
      <c r="G56" s="494"/>
      <c r="H56" s="494" t="n">
        <f aca="false">H55+H51+H44+H36</f>
        <v>0</v>
      </c>
      <c r="I56" s="494" t="n">
        <f aca="false">I55+I51+I44+I36</f>
        <v>0</v>
      </c>
    </row>
    <row r="57" s="419" customFormat="true" ht="12.75" hidden="false" customHeight="false" outlineLevel="0" collapsed="false">
      <c r="A57" s="495"/>
      <c r="B57" s="504"/>
      <c r="C57" s="505"/>
      <c r="D57" s="506"/>
      <c r="E57" s="486" t="n">
        <v>0</v>
      </c>
      <c r="F57" s="507" t="n">
        <f aca="false">D57+E57</f>
        <v>0</v>
      </c>
      <c r="G57" s="497"/>
      <c r="H57" s="497" t="n">
        <v>0</v>
      </c>
      <c r="I57" s="508" t="n">
        <f aca="false">F57-H57</f>
        <v>0</v>
      </c>
    </row>
    <row r="58" s="419" customFormat="true" ht="12.75" hidden="false" customHeight="false" outlineLevel="0" collapsed="false">
      <c r="A58" s="482"/>
      <c r="B58" s="504"/>
      <c r="C58" s="505"/>
      <c r="D58" s="506"/>
      <c r="E58" s="486" t="n">
        <v>0</v>
      </c>
      <c r="F58" s="487" t="n">
        <f aca="false">D58+E58</f>
        <v>0</v>
      </c>
      <c r="G58" s="488"/>
      <c r="H58" s="497" t="n">
        <v>0</v>
      </c>
      <c r="I58" s="489" t="n">
        <f aca="false">F58-H58</f>
        <v>0</v>
      </c>
    </row>
    <row r="59" s="419" customFormat="true" ht="12.75" hidden="false" customHeight="false" outlineLevel="0" collapsed="false">
      <c r="A59" s="482"/>
      <c r="B59" s="483"/>
      <c r="C59" s="484"/>
      <c r="D59" s="485"/>
      <c r="E59" s="486" t="n">
        <v>0</v>
      </c>
      <c r="F59" s="487" t="n">
        <f aca="false">D59+E59</f>
        <v>0</v>
      </c>
      <c r="G59" s="488"/>
      <c r="H59" s="488" t="n">
        <v>0</v>
      </c>
      <c r="I59" s="489" t="n">
        <f aca="false">F59-H59</f>
        <v>0</v>
      </c>
    </row>
    <row r="60" s="419" customFormat="true" ht="12.75" hidden="false" customHeight="false" outlineLevel="0" collapsed="false">
      <c r="A60" s="482"/>
      <c r="B60" s="483"/>
      <c r="C60" s="484"/>
      <c r="D60" s="485"/>
      <c r="E60" s="486" t="n">
        <v>0</v>
      </c>
      <c r="F60" s="487" t="n">
        <f aca="false">D60+E60</f>
        <v>0</v>
      </c>
      <c r="G60" s="488"/>
      <c r="H60" s="488" t="n">
        <v>0</v>
      </c>
      <c r="I60" s="489" t="n">
        <f aca="false">F60-H60</f>
        <v>0</v>
      </c>
    </row>
    <row r="61" s="419" customFormat="true" ht="12.75" hidden="false" customHeight="false" outlineLevel="0" collapsed="false">
      <c r="A61" s="482"/>
      <c r="B61" s="483"/>
      <c r="C61" s="484"/>
      <c r="D61" s="485"/>
      <c r="E61" s="486" t="n">
        <v>0</v>
      </c>
      <c r="F61" s="487" t="n">
        <f aca="false">D61+E61</f>
        <v>0</v>
      </c>
      <c r="G61" s="488"/>
      <c r="H61" s="488" t="n">
        <v>0</v>
      </c>
      <c r="I61" s="489" t="n">
        <f aca="false">F61-H61</f>
        <v>0</v>
      </c>
    </row>
    <row r="62" s="419" customFormat="true" ht="12.75" hidden="false" customHeight="false" outlineLevel="0" collapsed="false">
      <c r="A62" s="482"/>
      <c r="B62" s="483"/>
      <c r="C62" s="484"/>
      <c r="D62" s="485"/>
      <c r="E62" s="486" t="n">
        <v>0</v>
      </c>
      <c r="F62" s="487" t="n">
        <f aca="false">D62+E62</f>
        <v>0</v>
      </c>
      <c r="G62" s="488"/>
      <c r="H62" s="488" t="n">
        <v>0</v>
      </c>
      <c r="I62" s="489" t="n">
        <f aca="false">F62-H62</f>
        <v>0</v>
      </c>
    </row>
    <row r="63" s="419" customFormat="true" ht="12.75" hidden="false" customHeight="false" outlineLevel="0" collapsed="false">
      <c r="A63" s="482"/>
      <c r="B63" s="483"/>
      <c r="C63" s="484"/>
      <c r="D63" s="486"/>
      <c r="E63" s="486" t="n">
        <v>0</v>
      </c>
      <c r="F63" s="496" t="n">
        <f aca="false">D63+E63</f>
        <v>0</v>
      </c>
      <c r="G63" s="488"/>
      <c r="H63" s="497" t="n">
        <v>0</v>
      </c>
      <c r="I63" s="489" t="n">
        <f aca="false">F63-H63</f>
        <v>0</v>
      </c>
    </row>
    <row r="64" s="419" customFormat="true" ht="12.75" hidden="false" customHeight="false" outlineLevel="0" collapsed="false">
      <c r="A64" s="482"/>
      <c r="B64" s="483"/>
      <c r="C64" s="484"/>
      <c r="D64" s="498"/>
      <c r="E64" s="486" t="n">
        <v>0</v>
      </c>
      <c r="F64" s="487" t="n">
        <f aca="false">D64+E64</f>
        <v>0</v>
      </c>
      <c r="G64" s="488"/>
      <c r="H64" s="488" t="n">
        <v>0</v>
      </c>
      <c r="I64" s="489" t="n">
        <f aca="false">F64-H64</f>
        <v>0</v>
      </c>
    </row>
    <row r="65" s="419" customFormat="true" ht="12.75" hidden="false" customHeight="false" outlineLevel="0" collapsed="false">
      <c r="A65" s="482"/>
      <c r="B65" s="483"/>
      <c r="C65" s="484"/>
      <c r="D65" s="498"/>
      <c r="E65" s="486" t="n">
        <v>0</v>
      </c>
      <c r="F65" s="487" t="n">
        <f aca="false">D65+E65</f>
        <v>0</v>
      </c>
      <c r="G65" s="488"/>
      <c r="H65" s="488" t="n">
        <v>0</v>
      </c>
      <c r="I65" s="489" t="n">
        <f aca="false">F65-H65</f>
        <v>0</v>
      </c>
    </row>
    <row r="66" s="419" customFormat="true" ht="12.75" hidden="false" customHeight="false" outlineLevel="0" collapsed="false">
      <c r="A66" s="482"/>
      <c r="B66" s="500"/>
      <c r="C66" s="501"/>
      <c r="D66" s="498"/>
      <c r="E66" s="486" t="n">
        <v>0</v>
      </c>
      <c r="F66" s="487" t="n">
        <f aca="false">D66+E66</f>
        <v>0</v>
      </c>
      <c r="G66" s="488"/>
      <c r="H66" s="488" t="n">
        <v>0</v>
      </c>
      <c r="I66" s="489" t="n">
        <f aca="false">F66-H66</f>
        <v>0</v>
      </c>
    </row>
    <row r="67" s="419" customFormat="true" ht="12.75" hidden="false" customHeight="false" outlineLevel="0" collapsed="false">
      <c r="A67" s="482"/>
      <c r="B67" s="500"/>
      <c r="C67" s="501"/>
      <c r="D67" s="498"/>
      <c r="E67" s="486" t="n">
        <v>0</v>
      </c>
      <c r="F67" s="487" t="n">
        <f aca="false">D67+E67</f>
        <v>0</v>
      </c>
      <c r="G67" s="488"/>
      <c r="H67" s="488" t="n">
        <v>0</v>
      </c>
      <c r="I67" s="489" t="n">
        <f aca="false">F67-H67</f>
        <v>0</v>
      </c>
    </row>
    <row r="68" s="419" customFormat="true" ht="12.75" hidden="false" customHeight="false" outlineLevel="0" collapsed="false">
      <c r="A68" s="482"/>
      <c r="B68" s="500"/>
      <c r="C68" s="501"/>
      <c r="D68" s="498"/>
      <c r="E68" s="486" t="n">
        <v>0</v>
      </c>
      <c r="F68" s="487" t="n">
        <f aca="false">D68+E68</f>
        <v>0</v>
      </c>
      <c r="G68" s="488"/>
      <c r="H68" s="488" t="n">
        <v>0</v>
      </c>
      <c r="I68" s="489" t="n">
        <f aca="false">F68-H68</f>
        <v>0</v>
      </c>
    </row>
    <row r="69" s="419" customFormat="true" ht="12.75" hidden="false" customHeight="false" outlineLevel="0" collapsed="false">
      <c r="A69" s="482"/>
      <c r="B69" s="500"/>
      <c r="C69" s="501"/>
      <c r="D69" s="498"/>
      <c r="E69" s="486" t="n">
        <v>0</v>
      </c>
      <c r="F69" s="487" t="n">
        <f aca="false">D69+E69</f>
        <v>0</v>
      </c>
      <c r="G69" s="488"/>
      <c r="H69" s="488" t="n">
        <v>0</v>
      </c>
      <c r="I69" s="489" t="n">
        <f aca="false">F69-H69</f>
        <v>0</v>
      </c>
    </row>
    <row r="70" s="419" customFormat="true" ht="12.75" hidden="false" customHeight="false" outlineLevel="0" collapsed="false">
      <c r="A70" s="482"/>
      <c r="B70" s="500"/>
      <c r="C70" s="501"/>
      <c r="D70" s="498"/>
      <c r="E70" s="486" t="n">
        <v>0</v>
      </c>
      <c r="F70" s="487" t="n">
        <f aca="false">D70+E70</f>
        <v>0</v>
      </c>
      <c r="G70" s="488"/>
      <c r="H70" s="488" t="n">
        <v>0</v>
      </c>
      <c r="I70" s="489" t="n">
        <f aca="false">F70-H70</f>
        <v>0</v>
      </c>
    </row>
    <row r="71" s="419" customFormat="true" ht="12.75" hidden="false" customHeight="false" outlineLevel="0" collapsed="false">
      <c r="A71" s="482"/>
      <c r="B71" s="500"/>
      <c r="C71" s="501"/>
      <c r="D71" s="498"/>
      <c r="E71" s="486" t="n">
        <v>0</v>
      </c>
      <c r="F71" s="487" t="n">
        <f aca="false">D71+E71</f>
        <v>0</v>
      </c>
      <c r="G71" s="488"/>
      <c r="H71" s="488" t="n">
        <v>0</v>
      </c>
      <c r="I71" s="489" t="n">
        <f aca="false">F71-H71</f>
        <v>0</v>
      </c>
    </row>
    <row r="72" s="419" customFormat="true" ht="13.5" hidden="false" customHeight="false" outlineLevel="0" collapsed="false">
      <c r="A72" s="482"/>
      <c r="B72" s="500"/>
      <c r="C72" s="501"/>
      <c r="D72" s="498"/>
      <c r="E72" s="486" t="n">
        <v>0</v>
      </c>
      <c r="F72" s="487" t="n">
        <f aca="false">D72+E72</f>
        <v>0</v>
      </c>
      <c r="G72" s="488"/>
      <c r="H72" s="488" t="n">
        <v>0</v>
      </c>
      <c r="I72" s="509" t="n">
        <f aca="false">F72-H72</f>
        <v>0</v>
      </c>
    </row>
    <row r="73" s="515" customFormat="true" ht="13.5" hidden="false" customHeight="false" outlineLevel="0" collapsed="false">
      <c r="A73" s="510" t="n">
        <v>1312</v>
      </c>
      <c r="B73" s="511" t="s">
        <v>494</v>
      </c>
      <c r="C73" s="512"/>
      <c r="D73" s="513" t="n">
        <f aca="false">SUM(D57:D72)</f>
        <v>0</v>
      </c>
      <c r="E73" s="513" t="n">
        <f aca="false">SUM(E57:E72)</f>
        <v>0</v>
      </c>
      <c r="F73" s="513" t="n">
        <f aca="false">D73+E73</f>
        <v>0</v>
      </c>
      <c r="G73" s="513"/>
      <c r="H73" s="513" t="n">
        <f aca="false">SUM(H57:H72)</f>
        <v>0</v>
      </c>
      <c r="I73" s="514" t="n">
        <f aca="false">F73-H73</f>
        <v>0</v>
      </c>
    </row>
    <row r="74" s="515" customFormat="true" ht="12.75" hidden="false" customHeight="false" outlineLevel="0" collapsed="false">
      <c r="A74" s="516"/>
      <c r="B74" s="517"/>
      <c r="C74" s="518"/>
      <c r="D74" s="486"/>
      <c r="E74" s="486" t="n">
        <v>0</v>
      </c>
      <c r="F74" s="487" t="n">
        <f aca="false">D74+E74</f>
        <v>0</v>
      </c>
      <c r="G74" s="497"/>
      <c r="H74" s="497" t="n">
        <v>0</v>
      </c>
      <c r="I74" s="519" t="n">
        <f aca="false">F74-H74</f>
        <v>0</v>
      </c>
    </row>
    <row r="75" s="515" customFormat="true" ht="12.75" hidden="false" customHeight="false" outlineLevel="0" collapsed="false">
      <c r="A75" s="516"/>
      <c r="B75" s="500"/>
      <c r="C75" s="518"/>
      <c r="D75" s="498"/>
      <c r="E75" s="498" t="n">
        <v>0</v>
      </c>
      <c r="F75" s="487" t="n">
        <f aca="false">D75+E75</f>
        <v>0</v>
      </c>
      <c r="G75" s="488"/>
      <c r="H75" s="497" t="n">
        <v>0</v>
      </c>
      <c r="I75" s="489" t="n">
        <f aca="false">F75-H75</f>
        <v>0</v>
      </c>
    </row>
    <row r="76" s="515" customFormat="true" ht="12.75" hidden="false" customHeight="false" outlineLevel="0" collapsed="false">
      <c r="A76" s="516"/>
      <c r="B76" s="500"/>
      <c r="C76" s="518"/>
      <c r="D76" s="498"/>
      <c r="E76" s="498" t="n">
        <v>0</v>
      </c>
      <c r="F76" s="487" t="n">
        <f aca="false">D76+E76</f>
        <v>0</v>
      </c>
      <c r="G76" s="488"/>
      <c r="H76" s="497" t="n">
        <v>0</v>
      </c>
      <c r="I76" s="489" t="n">
        <f aca="false">F76-H76</f>
        <v>0</v>
      </c>
    </row>
    <row r="77" s="515" customFormat="true" ht="12.75" hidden="false" customHeight="false" outlineLevel="0" collapsed="false">
      <c r="A77" s="516"/>
      <c r="B77" s="500"/>
      <c r="C77" s="518"/>
      <c r="D77" s="498"/>
      <c r="E77" s="498" t="n">
        <v>0</v>
      </c>
      <c r="F77" s="487" t="n">
        <f aca="false">D77+E77</f>
        <v>0</v>
      </c>
      <c r="G77" s="488"/>
      <c r="H77" s="497" t="n">
        <v>0</v>
      </c>
      <c r="I77" s="489" t="n">
        <f aca="false">F77-H77</f>
        <v>0</v>
      </c>
    </row>
    <row r="78" s="515" customFormat="true" ht="12.75" hidden="false" customHeight="false" outlineLevel="0" collapsed="false">
      <c r="A78" s="516"/>
      <c r="B78" s="500"/>
      <c r="C78" s="520"/>
      <c r="D78" s="498"/>
      <c r="E78" s="498" t="n">
        <v>0</v>
      </c>
      <c r="F78" s="487" t="n">
        <f aca="false">D78+E78</f>
        <v>0</v>
      </c>
      <c r="G78" s="488"/>
      <c r="H78" s="497" t="n">
        <v>0</v>
      </c>
      <c r="I78" s="489" t="n">
        <f aca="false">F78-H78</f>
        <v>0</v>
      </c>
    </row>
    <row r="79" s="515" customFormat="true" ht="12.75" hidden="false" customHeight="false" outlineLevel="0" collapsed="false">
      <c r="A79" s="521"/>
      <c r="B79" s="500"/>
      <c r="C79" s="520"/>
      <c r="D79" s="498"/>
      <c r="E79" s="498" t="n">
        <v>0</v>
      </c>
      <c r="F79" s="487" t="n">
        <f aca="false">D79+E79</f>
        <v>0</v>
      </c>
      <c r="G79" s="488"/>
      <c r="H79" s="497" t="n">
        <v>0</v>
      </c>
      <c r="I79" s="489" t="n">
        <f aca="false">F79-H79</f>
        <v>0</v>
      </c>
    </row>
    <row r="80" s="515" customFormat="true" ht="12.75" hidden="false" customHeight="false" outlineLevel="0" collapsed="false">
      <c r="A80" s="522"/>
      <c r="B80" s="523"/>
      <c r="C80" s="524"/>
      <c r="D80" s="525"/>
      <c r="E80" s="525" t="n">
        <v>0</v>
      </c>
      <c r="F80" s="526" t="n">
        <f aca="false">D80+E80</f>
        <v>0</v>
      </c>
      <c r="G80" s="527"/>
      <c r="H80" s="528" t="n">
        <v>0</v>
      </c>
      <c r="I80" s="529" t="n">
        <f aca="false">F80-H80</f>
        <v>0</v>
      </c>
    </row>
    <row r="81" s="515" customFormat="true" ht="12.75" hidden="false" customHeight="false" outlineLevel="0" collapsed="false">
      <c r="A81" s="465"/>
      <c r="B81" s="500"/>
      <c r="C81" s="520"/>
      <c r="D81" s="498"/>
      <c r="E81" s="498" t="n">
        <v>0</v>
      </c>
      <c r="F81" s="487" t="n">
        <f aca="false">D81+E81</f>
        <v>0</v>
      </c>
      <c r="G81" s="488"/>
      <c r="H81" s="488" t="n">
        <v>0</v>
      </c>
      <c r="I81" s="488" t="n">
        <f aca="false">F81-H81</f>
        <v>0</v>
      </c>
    </row>
    <row r="82" s="515" customFormat="true" ht="12.75" hidden="false" customHeight="false" outlineLevel="0" collapsed="false">
      <c r="A82" s="465"/>
      <c r="B82" s="500"/>
      <c r="C82" s="520"/>
      <c r="D82" s="498"/>
      <c r="E82" s="498" t="n">
        <v>0</v>
      </c>
      <c r="F82" s="487" t="n">
        <f aca="false">D82+E82</f>
        <v>0</v>
      </c>
      <c r="G82" s="488"/>
      <c r="H82" s="488" t="n">
        <v>0</v>
      </c>
      <c r="I82" s="488" t="n">
        <f aca="false">F82-H82</f>
        <v>0</v>
      </c>
    </row>
    <row r="83" s="515" customFormat="true" ht="12.75" hidden="false" customHeight="false" outlineLevel="0" collapsed="false">
      <c r="A83" s="516"/>
      <c r="B83" s="517"/>
      <c r="C83" s="518"/>
      <c r="D83" s="486"/>
      <c r="E83" s="486" t="n">
        <v>0</v>
      </c>
      <c r="F83" s="496" t="n">
        <f aca="false">D83+E83</f>
        <v>0</v>
      </c>
      <c r="G83" s="497"/>
      <c r="H83" s="497" t="n">
        <v>0</v>
      </c>
      <c r="I83" s="519" t="n">
        <f aca="false">F83-H83</f>
        <v>0</v>
      </c>
    </row>
    <row r="84" s="515" customFormat="true" ht="12.75" hidden="false" customHeight="false" outlineLevel="0" collapsed="false">
      <c r="A84" s="521"/>
      <c r="B84" s="500"/>
      <c r="C84" s="520"/>
      <c r="D84" s="498"/>
      <c r="E84" s="498" t="n">
        <v>0</v>
      </c>
      <c r="F84" s="487" t="n">
        <f aca="false">D84+E84</f>
        <v>0</v>
      </c>
      <c r="G84" s="488"/>
      <c r="H84" s="497" t="n">
        <v>0</v>
      </c>
      <c r="I84" s="489" t="n">
        <f aca="false">F84-H84</f>
        <v>0</v>
      </c>
    </row>
    <row r="85" s="515" customFormat="true" ht="12.75" hidden="false" customHeight="false" outlineLevel="0" collapsed="false">
      <c r="A85" s="521"/>
      <c r="B85" s="500"/>
      <c r="C85" s="520"/>
      <c r="D85" s="498"/>
      <c r="E85" s="498" t="n">
        <v>0</v>
      </c>
      <c r="F85" s="487" t="n">
        <f aca="false">D85+E85</f>
        <v>0</v>
      </c>
      <c r="G85" s="488"/>
      <c r="H85" s="497" t="n">
        <v>0</v>
      </c>
      <c r="I85" s="489" t="n">
        <f aca="false">F85-H85</f>
        <v>0</v>
      </c>
    </row>
    <row r="86" s="515" customFormat="true" ht="12.75" hidden="false" customHeight="false" outlineLevel="0" collapsed="false">
      <c r="A86" s="521"/>
      <c r="B86" s="500"/>
      <c r="C86" s="520"/>
      <c r="D86" s="498"/>
      <c r="E86" s="498" t="n">
        <v>0</v>
      </c>
      <c r="F86" s="487" t="n">
        <f aca="false">D86+E86</f>
        <v>0</v>
      </c>
      <c r="G86" s="488"/>
      <c r="H86" s="497" t="n">
        <v>0</v>
      </c>
      <c r="I86" s="489" t="n">
        <f aca="false">F86-H86</f>
        <v>0</v>
      </c>
    </row>
    <row r="87" s="515" customFormat="true" ht="12.75" hidden="false" customHeight="false" outlineLevel="0" collapsed="false">
      <c r="A87" s="521"/>
      <c r="B87" s="500"/>
      <c r="C87" s="520"/>
      <c r="D87" s="498"/>
      <c r="E87" s="498" t="n">
        <v>0</v>
      </c>
      <c r="F87" s="487" t="n">
        <f aca="false">D87+E87</f>
        <v>0</v>
      </c>
      <c r="G87" s="488"/>
      <c r="H87" s="497" t="n">
        <v>0</v>
      </c>
      <c r="I87" s="489" t="n">
        <f aca="false">F87-H87</f>
        <v>0</v>
      </c>
    </row>
    <row r="88" s="515" customFormat="true" ht="13.5" hidden="false" customHeight="false" outlineLevel="0" collapsed="false">
      <c r="A88" s="521"/>
      <c r="B88" s="500"/>
      <c r="C88" s="520"/>
      <c r="D88" s="498"/>
      <c r="E88" s="498" t="n">
        <v>0</v>
      </c>
      <c r="F88" s="487" t="n">
        <f aca="false">D88+E88</f>
        <v>0</v>
      </c>
      <c r="G88" s="488"/>
      <c r="H88" s="497" t="n">
        <v>0</v>
      </c>
      <c r="I88" s="489" t="n">
        <f aca="false">F88-H88</f>
        <v>0</v>
      </c>
    </row>
    <row r="89" s="396" customFormat="true" ht="16.5" hidden="false" customHeight="false" outlineLevel="0" collapsed="false">
      <c r="A89" s="530" t="n">
        <v>1311</v>
      </c>
      <c r="B89" s="531" t="s">
        <v>495</v>
      </c>
      <c r="C89" s="493"/>
      <c r="D89" s="513" t="n">
        <f aca="false">SUM(D74:D88)</f>
        <v>0</v>
      </c>
      <c r="E89" s="513" t="n">
        <f aca="false">SUM(E74:E88)</f>
        <v>0</v>
      </c>
      <c r="F89" s="513" t="n">
        <f aca="false">SUM(F74:F88)</f>
        <v>0</v>
      </c>
      <c r="G89" s="513" t="n">
        <f aca="false">SUM(G74:G88)</f>
        <v>0</v>
      </c>
      <c r="H89" s="513" t="n">
        <f aca="false">SUM(H74:H88)</f>
        <v>0</v>
      </c>
      <c r="I89" s="513" t="n">
        <f aca="false">SUM(I74:I88)</f>
        <v>0</v>
      </c>
    </row>
    <row r="90" s="515" customFormat="true" ht="12.75" hidden="false" customHeight="false" outlineLevel="0" collapsed="false">
      <c r="A90" s="521"/>
      <c r="B90" s="500"/>
      <c r="C90" s="520"/>
      <c r="D90" s="498"/>
      <c r="E90" s="498" t="n">
        <v>0</v>
      </c>
      <c r="F90" s="487" t="n">
        <f aca="false">D90+E90</f>
        <v>0</v>
      </c>
      <c r="G90" s="488"/>
      <c r="H90" s="497" t="n">
        <v>0</v>
      </c>
      <c r="I90" s="489" t="n">
        <f aca="false">F90-H90</f>
        <v>0</v>
      </c>
    </row>
    <row r="91" s="515" customFormat="true" ht="12.75" hidden="false" customHeight="false" outlineLevel="0" collapsed="false">
      <c r="A91" s="522"/>
      <c r="B91" s="523"/>
      <c r="C91" s="524"/>
      <c r="D91" s="525"/>
      <c r="E91" s="525" t="n">
        <v>0</v>
      </c>
      <c r="F91" s="526" t="n">
        <f aca="false">D91+E91</f>
        <v>0</v>
      </c>
      <c r="G91" s="527"/>
      <c r="H91" s="528" t="n">
        <v>0</v>
      </c>
      <c r="I91" s="529" t="n">
        <f aca="false">F91-H91</f>
        <v>0</v>
      </c>
    </row>
    <row r="92" s="515" customFormat="true" ht="12.75" hidden="false" customHeight="false" outlineLevel="0" collapsed="false">
      <c r="A92" s="465"/>
      <c r="B92" s="500"/>
      <c r="C92" s="520"/>
      <c r="D92" s="498"/>
      <c r="E92" s="498" t="n">
        <v>0</v>
      </c>
      <c r="F92" s="487" t="n">
        <f aca="false">D92+E92</f>
        <v>0</v>
      </c>
      <c r="G92" s="488"/>
      <c r="H92" s="488" t="n">
        <v>0</v>
      </c>
      <c r="I92" s="488" t="n">
        <f aca="false">F92-H92</f>
        <v>0</v>
      </c>
    </row>
    <row r="93" s="515" customFormat="true" ht="12.75" hidden="false" customHeight="false" outlineLevel="0" collapsed="false">
      <c r="A93" s="465"/>
      <c r="B93" s="500"/>
      <c r="C93" s="520"/>
      <c r="D93" s="498"/>
      <c r="E93" s="498" t="n">
        <v>0</v>
      </c>
      <c r="F93" s="487" t="n">
        <f aca="false">D93+E93</f>
        <v>0</v>
      </c>
      <c r="G93" s="488"/>
      <c r="H93" s="488" t="n">
        <v>0</v>
      </c>
      <c r="I93" s="488" t="n">
        <f aca="false">F93-H93</f>
        <v>0</v>
      </c>
    </row>
    <row r="94" s="515" customFormat="true" ht="12.75" hidden="false" customHeight="false" outlineLevel="0" collapsed="false">
      <c r="A94" s="516"/>
      <c r="B94" s="517"/>
      <c r="C94" s="518"/>
      <c r="D94" s="486"/>
      <c r="E94" s="486" t="n">
        <v>0</v>
      </c>
      <c r="F94" s="496" t="n">
        <f aca="false">D94+E94</f>
        <v>0</v>
      </c>
      <c r="G94" s="497"/>
      <c r="H94" s="497" t="n">
        <v>0</v>
      </c>
      <c r="I94" s="519" t="n">
        <f aca="false">F94-H94</f>
        <v>0</v>
      </c>
    </row>
    <row r="95" s="515" customFormat="true" ht="12.75" hidden="false" customHeight="false" outlineLevel="0" collapsed="false">
      <c r="A95" s="521"/>
      <c r="B95" s="500"/>
      <c r="C95" s="520"/>
      <c r="D95" s="498"/>
      <c r="E95" s="498" t="n">
        <v>0</v>
      </c>
      <c r="F95" s="487" t="n">
        <f aca="false">D95+E95</f>
        <v>0</v>
      </c>
      <c r="G95" s="488"/>
      <c r="H95" s="497" t="n">
        <v>0</v>
      </c>
      <c r="I95" s="489" t="n">
        <f aca="false">F95-H95</f>
        <v>0</v>
      </c>
    </row>
    <row r="96" s="515" customFormat="true" ht="12.75" hidden="false" customHeight="false" outlineLevel="0" collapsed="false">
      <c r="A96" s="521"/>
      <c r="B96" s="500"/>
      <c r="C96" s="520"/>
      <c r="D96" s="498"/>
      <c r="E96" s="498" t="n">
        <v>0</v>
      </c>
      <c r="F96" s="487" t="n">
        <f aca="false">D96+E96</f>
        <v>0</v>
      </c>
      <c r="G96" s="488"/>
      <c r="H96" s="497" t="n">
        <v>0</v>
      </c>
      <c r="I96" s="489" t="n">
        <f aca="false">F96-H96</f>
        <v>0</v>
      </c>
    </row>
    <row r="97" s="515" customFormat="true" ht="12.75" hidden="false" customHeight="false" outlineLevel="0" collapsed="false">
      <c r="A97" s="521"/>
      <c r="B97" s="500"/>
      <c r="C97" s="520"/>
      <c r="D97" s="498"/>
      <c r="E97" s="498" t="n">
        <v>0</v>
      </c>
      <c r="F97" s="487" t="n">
        <f aca="false">D97+E97</f>
        <v>0</v>
      </c>
      <c r="G97" s="488"/>
      <c r="H97" s="497" t="n">
        <v>0</v>
      </c>
      <c r="I97" s="489" t="n">
        <f aca="false">F97-H97</f>
        <v>0</v>
      </c>
    </row>
    <row r="98" s="515" customFormat="true" ht="13.5" hidden="false" customHeight="false" outlineLevel="0" collapsed="false">
      <c r="A98" s="521"/>
      <c r="B98" s="500"/>
      <c r="C98" s="520"/>
      <c r="D98" s="498"/>
      <c r="E98" s="498" t="n">
        <v>0</v>
      </c>
      <c r="F98" s="487" t="n">
        <f aca="false">D98+E98</f>
        <v>0</v>
      </c>
      <c r="G98" s="488"/>
      <c r="H98" s="497" t="n">
        <v>0</v>
      </c>
      <c r="I98" s="489" t="n">
        <f aca="false">F98-H98</f>
        <v>0</v>
      </c>
    </row>
    <row r="99" s="515" customFormat="true" ht="13.5" hidden="false" customHeight="false" outlineLevel="0" collapsed="false">
      <c r="A99" s="510" t="n">
        <v>1331</v>
      </c>
      <c r="B99" s="511" t="s">
        <v>466</v>
      </c>
      <c r="C99" s="512"/>
      <c r="D99" s="513" t="n">
        <f aca="false">SUM(D90:D98)</f>
        <v>0</v>
      </c>
      <c r="E99" s="513" t="n">
        <f aca="false">SUM(E90:E98)</f>
        <v>0</v>
      </c>
      <c r="F99" s="513" t="n">
        <f aca="false">SUM(F90:F98)</f>
        <v>0</v>
      </c>
      <c r="G99" s="513" t="n">
        <f aca="false">SUM(G90:G98)</f>
        <v>0</v>
      </c>
      <c r="H99" s="513" t="n">
        <f aca="false">SUM(H90:H98)</f>
        <v>0</v>
      </c>
      <c r="I99" s="513" t="n">
        <f aca="false">SUM(I90:I98)</f>
        <v>0</v>
      </c>
    </row>
    <row r="100" s="515" customFormat="true" ht="13.5" hidden="false" customHeight="false" outlineLevel="0" collapsed="false">
      <c r="A100" s="510" t="n">
        <v>13</v>
      </c>
      <c r="B100" s="511" t="s">
        <v>496</v>
      </c>
      <c r="C100" s="512"/>
      <c r="D100" s="513" t="n">
        <f aca="false">D73+D89+D99</f>
        <v>0</v>
      </c>
      <c r="E100" s="513" t="n">
        <f aca="false">E73+E89+E99</f>
        <v>0</v>
      </c>
      <c r="F100" s="513" t="n">
        <f aca="false">F73+F89+F99</f>
        <v>0</v>
      </c>
      <c r="G100" s="513" t="n">
        <f aca="false">G73+G89+G99</f>
        <v>0</v>
      </c>
      <c r="H100" s="513" t="n">
        <f aca="false">H73+H89+H99</f>
        <v>0</v>
      </c>
      <c r="I100" s="513" t="n">
        <f aca="false">I73+I89+I99</f>
        <v>0</v>
      </c>
    </row>
    <row r="101" s="406" customFormat="true" ht="62.25" hidden="false" customHeight="true" outlineLevel="0" collapsed="false">
      <c r="A101" s="400" t="s">
        <v>393</v>
      </c>
      <c r="B101" s="401" t="s">
        <v>394</v>
      </c>
      <c r="C101" s="402" t="s">
        <v>395</v>
      </c>
      <c r="D101" s="403" t="s">
        <v>396</v>
      </c>
      <c r="E101" s="403" t="s">
        <v>397</v>
      </c>
      <c r="F101" s="403" t="s">
        <v>398</v>
      </c>
      <c r="G101" s="404" t="s">
        <v>399</v>
      </c>
      <c r="H101" s="403" t="s">
        <v>400</v>
      </c>
      <c r="I101" s="405" t="s">
        <v>452</v>
      </c>
    </row>
    <row r="102" s="406" customFormat="true" ht="15.75" hidden="false" customHeight="true" outlineLevel="0" collapsed="false">
      <c r="A102" s="477"/>
      <c r="B102" s="478" t="s">
        <v>402</v>
      </c>
      <c r="C102" s="479" t="s">
        <v>403</v>
      </c>
      <c r="D102" s="480" t="s">
        <v>404</v>
      </c>
      <c r="E102" s="480" t="s">
        <v>405</v>
      </c>
      <c r="F102" s="479" t="s">
        <v>406</v>
      </c>
      <c r="G102" s="480" t="s">
        <v>407</v>
      </c>
      <c r="H102" s="479" t="s">
        <v>408</v>
      </c>
      <c r="I102" s="481" t="s">
        <v>490</v>
      </c>
    </row>
    <row r="103" s="515" customFormat="true" ht="12.75" hidden="false" customHeight="false" outlineLevel="0" collapsed="false">
      <c r="A103" s="516"/>
      <c r="B103" s="517"/>
      <c r="C103" s="518"/>
      <c r="D103" s="486"/>
      <c r="E103" s="486" t="n">
        <v>0</v>
      </c>
      <c r="F103" s="496" t="n">
        <f aca="false">D103+E103</f>
        <v>0</v>
      </c>
      <c r="G103" s="497"/>
      <c r="H103" s="497" t="n">
        <v>0</v>
      </c>
      <c r="I103" s="519" t="n">
        <f aca="false">F103-H103</f>
        <v>0</v>
      </c>
    </row>
    <row r="104" s="515" customFormat="true" ht="12.75" hidden="false" customHeight="false" outlineLevel="0" collapsed="false">
      <c r="A104" s="516"/>
      <c r="B104" s="500"/>
      <c r="C104" s="518"/>
      <c r="D104" s="498"/>
      <c r="E104" s="486" t="n">
        <v>0</v>
      </c>
      <c r="F104" s="487" t="n">
        <f aca="false">D104+E104</f>
        <v>0</v>
      </c>
      <c r="G104" s="488"/>
      <c r="H104" s="497" t="n">
        <v>0</v>
      </c>
      <c r="I104" s="489" t="n">
        <f aca="false">F104-H104</f>
        <v>0</v>
      </c>
    </row>
    <row r="105" s="515" customFormat="true" ht="12.75" hidden="false" customHeight="false" outlineLevel="0" collapsed="false">
      <c r="A105" s="516"/>
      <c r="B105" s="500"/>
      <c r="C105" s="518"/>
      <c r="D105" s="498"/>
      <c r="E105" s="486" t="n">
        <v>0</v>
      </c>
      <c r="F105" s="487" t="n">
        <f aca="false">D105+E105</f>
        <v>0</v>
      </c>
      <c r="G105" s="488"/>
      <c r="H105" s="497" t="n">
        <v>0</v>
      </c>
      <c r="I105" s="489" t="n">
        <f aca="false">F105-H105</f>
        <v>0</v>
      </c>
    </row>
    <row r="106" s="515" customFormat="true" ht="12.75" hidden="false" customHeight="false" outlineLevel="0" collapsed="false">
      <c r="A106" s="516"/>
      <c r="B106" s="500"/>
      <c r="C106" s="518"/>
      <c r="D106" s="532"/>
      <c r="E106" s="486" t="n">
        <v>0</v>
      </c>
      <c r="F106" s="487" t="n">
        <f aca="false">D106+E106</f>
        <v>0</v>
      </c>
      <c r="G106" s="488"/>
      <c r="H106" s="497" t="n">
        <v>0</v>
      </c>
      <c r="I106" s="489" t="n">
        <f aca="false">F106-H106</f>
        <v>0</v>
      </c>
    </row>
    <row r="107" s="515" customFormat="true" ht="12.75" hidden="false" customHeight="false" outlineLevel="0" collapsed="false">
      <c r="A107" s="533"/>
      <c r="B107" s="500"/>
      <c r="C107" s="518"/>
      <c r="D107" s="532"/>
      <c r="E107" s="486" t="n">
        <v>0</v>
      </c>
      <c r="F107" s="487" t="n">
        <f aca="false">D107+E107</f>
        <v>0</v>
      </c>
      <c r="G107" s="488"/>
      <c r="H107" s="497" t="n">
        <v>0</v>
      </c>
      <c r="I107" s="489" t="n">
        <f aca="false">F107-H107</f>
        <v>0</v>
      </c>
    </row>
    <row r="108" s="515" customFormat="true" ht="12.75" hidden="false" customHeight="false" outlineLevel="0" collapsed="false">
      <c r="A108" s="533"/>
      <c r="B108" s="500"/>
      <c r="C108" s="518"/>
      <c r="D108" s="532"/>
      <c r="E108" s="486" t="n">
        <v>0</v>
      </c>
      <c r="F108" s="487" t="n">
        <f aca="false">D108+E108</f>
        <v>0</v>
      </c>
      <c r="G108" s="488"/>
      <c r="H108" s="497" t="n">
        <v>0</v>
      </c>
      <c r="I108" s="489" t="n">
        <f aca="false">F108-H108</f>
        <v>0</v>
      </c>
    </row>
    <row r="109" s="515" customFormat="true" ht="12.75" hidden="false" customHeight="false" outlineLevel="0" collapsed="false">
      <c r="A109" s="533"/>
      <c r="B109" s="500"/>
      <c r="C109" s="518"/>
      <c r="D109" s="532"/>
      <c r="E109" s="486" t="n">
        <v>0</v>
      </c>
      <c r="F109" s="487" t="n">
        <f aca="false">D109+E109</f>
        <v>0</v>
      </c>
      <c r="G109" s="488"/>
      <c r="H109" s="497" t="n">
        <v>0</v>
      </c>
      <c r="I109" s="489" t="n">
        <f aca="false">F109-H109</f>
        <v>0</v>
      </c>
    </row>
    <row r="110" s="515" customFormat="true" ht="12.75" hidden="false" customHeight="false" outlineLevel="0" collapsed="false">
      <c r="A110" s="533"/>
      <c r="B110" s="500"/>
      <c r="C110" s="518"/>
      <c r="D110" s="532"/>
      <c r="E110" s="486" t="n">
        <v>0</v>
      </c>
      <c r="F110" s="487" t="n">
        <f aca="false">D110+E110</f>
        <v>0</v>
      </c>
      <c r="G110" s="488"/>
      <c r="H110" s="497" t="n">
        <v>0</v>
      </c>
      <c r="I110" s="489" t="n">
        <f aca="false">F110-H110</f>
        <v>0</v>
      </c>
    </row>
    <row r="111" s="515" customFormat="true" ht="12.75" hidden="false" customHeight="false" outlineLevel="0" collapsed="false">
      <c r="A111" s="533"/>
      <c r="B111" s="500"/>
      <c r="C111" s="518"/>
      <c r="D111" s="532"/>
      <c r="E111" s="486" t="n">
        <v>0</v>
      </c>
      <c r="F111" s="487" t="n">
        <f aca="false">D111+E111</f>
        <v>0</v>
      </c>
      <c r="G111" s="488"/>
      <c r="H111" s="497" t="n">
        <v>0</v>
      </c>
      <c r="I111" s="489" t="n">
        <f aca="false">F111-H111</f>
        <v>0</v>
      </c>
    </row>
    <row r="112" s="515" customFormat="true" ht="12.75" hidden="false" customHeight="false" outlineLevel="0" collapsed="false">
      <c r="A112" s="533"/>
      <c r="B112" s="500"/>
      <c r="C112" s="518"/>
      <c r="D112" s="532"/>
      <c r="E112" s="486" t="n">
        <v>0</v>
      </c>
      <c r="F112" s="487" t="n">
        <f aca="false">D112+E112</f>
        <v>0</v>
      </c>
      <c r="G112" s="488"/>
      <c r="H112" s="497" t="n">
        <v>0</v>
      </c>
      <c r="I112" s="489" t="n">
        <f aca="false">F112-H112</f>
        <v>0</v>
      </c>
    </row>
    <row r="113" s="515" customFormat="true" ht="12.75" hidden="false" customHeight="false" outlineLevel="0" collapsed="false">
      <c r="A113" s="533"/>
      <c r="B113" s="500"/>
      <c r="C113" s="518"/>
      <c r="D113" s="498"/>
      <c r="E113" s="486" t="n">
        <v>0</v>
      </c>
      <c r="F113" s="487" t="n">
        <f aca="false">D113+E113</f>
        <v>0</v>
      </c>
      <c r="G113" s="488"/>
      <c r="H113" s="497" t="n">
        <v>0</v>
      </c>
      <c r="I113" s="489" t="n">
        <f aca="false">F113-H113</f>
        <v>0</v>
      </c>
    </row>
    <row r="114" s="515" customFormat="true" ht="12.75" hidden="false" customHeight="false" outlineLevel="0" collapsed="false">
      <c r="A114" s="533"/>
      <c r="B114" s="500"/>
      <c r="C114" s="518"/>
      <c r="D114" s="498"/>
      <c r="E114" s="486" t="n">
        <v>0</v>
      </c>
      <c r="F114" s="487" t="n">
        <f aca="false">D114+E114</f>
        <v>0</v>
      </c>
      <c r="G114" s="488"/>
      <c r="H114" s="497" t="n">
        <v>0</v>
      </c>
      <c r="I114" s="489" t="n">
        <f aca="false">F114-H114</f>
        <v>0</v>
      </c>
    </row>
    <row r="115" s="515" customFormat="true" ht="12.75" hidden="false" customHeight="false" outlineLevel="0" collapsed="false">
      <c r="A115" s="533"/>
      <c r="B115" s="500"/>
      <c r="C115" s="518"/>
      <c r="D115" s="498"/>
      <c r="E115" s="486" t="n">
        <v>0</v>
      </c>
      <c r="F115" s="487" t="n">
        <f aca="false">D115+E115</f>
        <v>0</v>
      </c>
      <c r="G115" s="488"/>
      <c r="H115" s="497" t="n">
        <v>0</v>
      </c>
      <c r="I115" s="489" t="n">
        <f aca="false">F115-H115</f>
        <v>0</v>
      </c>
    </row>
    <row r="116" s="515" customFormat="true" ht="12.75" hidden="false" customHeight="false" outlineLevel="0" collapsed="false">
      <c r="A116" s="533"/>
      <c r="B116" s="500"/>
      <c r="C116" s="518"/>
      <c r="D116" s="498"/>
      <c r="E116" s="486" t="n">
        <v>0</v>
      </c>
      <c r="F116" s="487" t="n">
        <f aca="false">D116+E116</f>
        <v>0</v>
      </c>
      <c r="G116" s="488"/>
      <c r="H116" s="497" t="n">
        <v>0</v>
      </c>
      <c r="I116" s="489" t="n">
        <f aca="false">F116-H116</f>
        <v>0</v>
      </c>
    </row>
    <row r="117" s="515" customFormat="true" ht="12.75" hidden="false" customHeight="false" outlineLevel="0" collapsed="false">
      <c r="A117" s="516"/>
      <c r="B117" s="500"/>
      <c r="C117" s="518"/>
      <c r="D117" s="498"/>
      <c r="E117" s="486" t="n">
        <v>0</v>
      </c>
      <c r="F117" s="487" t="n">
        <f aca="false">D117+E117</f>
        <v>0</v>
      </c>
      <c r="G117" s="488"/>
      <c r="H117" s="497" t="n">
        <v>0</v>
      </c>
      <c r="I117" s="489" t="n">
        <f aca="false">F117-H117</f>
        <v>0</v>
      </c>
    </row>
    <row r="118" s="515" customFormat="true" ht="12.75" hidden="false" customHeight="false" outlineLevel="0" collapsed="false">
      <c r="A118" s="516"/>
      <c r="B118" s="500"/>
      <c r="C118" s="518"/>
      <c r="D118" s="498"/>
      <c r="E118" s="486" t="n">
        <v>0</v>
      </c>
      <c r="F118" s="487" t="n">
        <f aca="false">D118+E118</f>
        <v>0</v>
      </c>
      <c r="G118" s="488"/>
      <c r="H118" s="497" t="n">
        <v>0</v>
      </c>
      <c r="I118" s="489" t="n">
        <f aca="false">F118-H118</f>
        <v>0</v>
      </c>
    </row>
    <row r="119" s="515" customFormat="true" ht="12.75" hidden="false" customHeight="false" outlineLevel="0" collapsed="false">
      <c r="A119" s="516"/>
      <c r="B119" s="500"/>
      <c r="C119" s="518"/>
      <c r="D119" s="498"/>
      <c r="E119" s="486" t="n">
        <v>0</v>
      </c>
      <c r="F119" s="487" t="n">
        <f aca="false">D119+E119</f>
        <v>0</v>
      </c>
      <c r="G119" s="488"/>
      <c r="H119" s="497" t="n">
        <v>0</v>
      </c>
      <c r="I119" s="489" t="n">
        <f aca="false">F119-H119</f>
        <v>0</v>
      </c>
    </row>
    <row r="120" s="515" customFormat="true" ht="12.75" hidden="false" customHeight="false" outlineLevel="0" collapsed="false">
      <c r="A120" s="516"/>
      <c r="B120" s="500"/>
      <c r="C120" s="518"/>
      <c r="D120" s="498"/>
      <c r="E120" s="486" t="n">
        <v>0</v>
      </c>
      <c r="F120" s="487" t="n">
        <f aca="false">D120+E120</f>
        <v>0</v>
      </c>
      <c r="G120" s="488"/>
      <c r="H120" s="497" t="n">
        <v>0</v>
      </c>
      <c r="I120" s="489" t="n">
        <f aca="false">F120-H120</f>
        <v>0</v>
      </c>
    </row>
    <row r="121" s="515" customFormat="true" ht="13.5" hidden="false" customHeight="false" outlineLevel="0" collapsed="false">
      <c r="A121" s="516"/>
      <c r="B121" s="500"/>
      <c r="C121" s="518"/>
      <c r="D121" s="498"/>
      <c r="E121" s="486" t="n">
        <v>0</v>
      </c>
      <c r="F121" s="487" t="n">
        <f aca="false">D121+E121</f>
        <v>0</v>
      </c>
      <c r="G121" s="488"/>
      <c r="H121" s="497" t="n">
        <v>0</v>
      </c>
      <c r="I121" s="489" t="n">
        <f aca="false">F121-H121</f>
        <v>0</v>
      </c>
    </row>
    <row r="122" s="515" customFormat="true" ht="13.5" hidden="false" customHeight="false" outlineLevel="0" collapsed="false">
      <c r="A122" s="534" t="n">
        <v>1412</v>
      </c>
      <c r="B122" s="535" t="s">
        <v>497</v>
      </c>
      <c r="C122" s="536"/>
      <c r="D122" s="537" t="n">
        <f aca="false">SUM(D103:D121)</f>
        <v>0</v>
      </c>
      <c r="E122" s="537" t="n">
        <f aca="false">SUM(E103:E121)</f>
        <v>0</v>
      </c>
      <c r="F122" s="537" t="n">
        <f aca="false">D122+E122</f>
        <v>0</v>
      </c>
      <c r="G122" s="537"/>
      <c r="H122" s="537" t="n">
        <f aca="false">SUM(H103:H121)</f>
        <v>0</v>
      </c>
      <c r="I122" s="538" t="n">
        <f aca="false">F122-H122</f>
        <v>0</v>
      </c>
    </row>
    <row r="123" s="515" customFormat="true" ht="13.5" hidden="false" customHeight="false" outlineLevel="0" collapsed="false">
      <c r="A123" s="533"/>
      <c r="B123" s="500"/>
      <c r="C123" s="518"/>
      <c r="D123" s="532"/>
      <c r="E123" s="486" t="n">
        <v>0</v>
      </c>
      <c r="F123" s="487" t="n">
        <f aca="false">D123+E123</f>
        <v>0</v>
      </c>
      <c r="G123" s="488"/>
      <c r="H123" s="497" t="n">
        <v>0</v>
      </c>
      <c r="I123" s="489" t="n">
        <f aca="false">F123-H123</f>
        <v>0</v>
      </c>
    </row>
    <row r="124" s="515" customFormat="true" ht="12.75" hidden="false" customHeight="false" outlineLevel="0" collapsed="false">
      <c r="A124" s="533"/>
      <c r="B124" s="500"/>
      <c r="C124" s="518"/>
      <c r="D124" s="532"/>
      <c r="E124" s="486" t="n">
        <v>0</v>
      </c>
      <c r="F124" s="487" t="n">
        <f aca="false">D124+E124</f>
        <v>0</v>
      </c>
      <c r="G124" s="488"/>
      <c r="H124" s="497" t="n">
        <v>0</v>
      </c>
      <c r="I124" s="489" t="n">
        <f aca="false">F124-H124</f>
        <v>0</v>
      </c>
    </row>
    <row r="125" s="515" customFormat="true" ht="12.75" hidden="false" customHeight="false" outlineLevel="0" collapsed="false">
      <c r="A125" s="533"/>
      <c r="B125" s="500"/>
      <c r="C125" s="518"/>
      <c r="D125" s="532"/>
      <c r="E125" s="486" t="n">
        <v>0</v>
      </c>
      <c r="F125" s="487" t="n">
        <f aca="false">D125+E125</f>
        <v>0</v>
      </c>
      <c r="G125" s="488"/>
      <c r="H125" s="497" t="n">
        <v>0</v>
      </c>
      <c r="I125" s="489" t="n">
        <f aca="false">F125-H125</f>
        <v>0</v>
      </c>
    </row>
    <row r="126" s="515" customFormat="true" ht="12.75" hidden="false" customHeight="false" outlineLevel="0" collapsed="false">
      <c r="A126" s="533"/>
      <c r="B126" s="500"/>
      <c r="C126" s="518"/>
      <c r="D126" s="532"/>
      <c r="E126" s="486" t="n">
        <v>0</v>
      </c>
      <c r="F126" s="487" t="n">
        <f aca="false">D126+E126</f>
        <v>0</v>
      </c>
      <c r="G126" s="488"/>
      <c r="H126" s="497" t="n">
        <v>0</v>
      </c>
      <c r="I126" s="489" t="n">
        <f aca="false">F126-H126</f>
        <v>0</v>
      </c>
    </row>
    <row r="127" s="515" customFormat="true" ht="12.75" hidden="false" customHeight="false" outlineLevel="0" collapsed="false">
      <c r="A127" s="533"/>
      <c r="B127" s="500"/>
      <c r="C127" s="518"/>
      <c r="D127" s="532"/>
      <c r="E127" s="486" t="n">
        <v>0</v>
      </c>
      <c r="F127" s="487" t="n">
        <f aca="false">D127+E127</f>
        <v>0</v>
      </c>
      <c r="G127" s="488"/>
      <c r="H127" s="497" t="n">
        <v>0</v>
      </c>
      <c r="I127" s="489" t="n">
        <f aca="false">F127-H127</f>
        <v>0</v>
      </c>
    </row>
    <row r="128" s="515" customFormat="true" ht="12.75" hidden="false" customHeight="false" outlineLevel="0" collapsed="false">
      <c r="A128" s="533"/>
      <c r="B128" s="500"/>
      <c r="C128" s="518"/>
      <c r="D128" s="498"/>
      <c r="E128" s="486" t="n">
        <v>0</v>
      </c>
      <c r="F128" s="487" t="n">
        <f aca="false">D128+E128</f>
        <v>0</v>
      </c>
      <c r="G128" s="488"/>
      <c r="H128" s="497" t="n">
        <v>0</v>
      </c>
      <c r="I128" s="489" t="n">
        <f aca="false">F128-H128</f>
        <v>0</v>
      </c>
    </row>
    <row r="129" s="515" customFormat="true" ht="12.75" hidden="false" customHeight="false" outlineLevel="0" collapsed="false">
      <c r="A129" s="533"/>
      <c r="B129" s="500"/>
      <c r="C129" s="518"/>
      <c r="D129" s="498"/>
      <c r="E129" s="486" t="n">
        <v>0</v>
      </c>
      <c r="F129" s="487" t="n">
        <f aca="false">D129+E129</f>
        <v>0</v>
      </c>
      <c r="G129" s="488"/>
      <c r="H129" s="497" t="n">
        <v>0</v>
      </c>
      <c r="I129" s="489" t="n">
        <f aca="false">F129-H129</f>
        <v>0</v>
      </c>
    </row>
    <row r="130" s="515" customFormat="true" ht="13.5" hidden="false" customHeight="false" outlineLevel="0" collapsed="false">
      <c r="A130" s="533"/>
      <c r="B130" s="500"/>
      <c r="C130" s="518"/>
      <c r="D130" s="498"/>
      <c r="E130" s="486" t="n">
        <v>0</v>
      </c>
      <c r="F130" s="487" t="n">
        <f aca="false">D130+E130</f>
        <v>0</v>
      </c>
      <c r="G130" s="488"/>
      <c r="H130" s="497" t="n">
        <v>0</v>
      </c>
      <c r="I130" s="489" t="n">
        <f aca="false">F130-H130</f>
        <v>0</v>
      </c>
    </row>
    <row r="131" s="515" customFormat="true" ht="13.5" hidden="false" customHeight="false" outlineLevel="0" collapsed="false">
      <c r="A131" s="510" t="n">
        <v>1411</v>
      </c>
      <c r="B131" s="511" t="s">
        <v>498</v>
      </c>
      <c r="C131" s="512"/>
      <c r="D131" s="513" t="n">
        <f aca="false">SUM(D123:D130)</f>
        <v>0</v>
      </c>
      <c r="E131" s="513" t="n">
        <f aca="false">SUM(E123:E130)</f>
        <v>0</v>
      </c>
      <c r="F131" s="513" t="n">
        <f aca="false">SUM(F123:F130)</f>
        <v>0</v>
      </c>
      <c r="G131" s="513"/>
      <c r="H131" s="513" t="n">
        <f aca="false">SUM(H123:H130)</f>
        <v>0</v>
      </c>
      <c r="I131" s="513" t="n">
        <f aca="false">SUM(I123:I130)</f>
        <v>0</v>
      </c>
    </row>
    <row r="132" s="515" customFormat="true" ht="12.75" hidden="false" customHeight="false" outlineLevel="0" collapsed="false">
      <c r="A132" s="533"/>
      <c r="B132" s="500"/>
      <c r="C132" s="518"/>
      <c r="D132" s="532"/>
      <c r="E132" s="486" t="n">
        <v>0</v>
      </c>
      <c r="F132" s="487" t="n">
        <f aca="false">D132+E132</f>
        <v>0</v>
      </c>
      <c r="G132" s="488"/>
      <c r="H132" s="497" t="n">
        <v>0</v>
      </c>
      <c r="I132" s="489" t="n">
        <f aca="false">F132-H132</f>
        <v>0</v>
      </c>
    </row>
    <row r="133" s="515" customFormat="true" ht="12.75" hidden="false" customHeight="false" outlineLevel="0" collapsed="false">
      <c r="A133" s="533"/>
      <c r="B133" s="500"/>
      <c r="C133" s="518"/>
      <c r="D133" s="532"/>
      <c r="E133" s="486" t="n">
        <v>0</v>
      </c>
      <c r="F133" s="487" t="n">
        <f aca="false">D133+E133</f>
        <v>0</v>
      </c>
      <c r="G133" s="488"/>
      <c r="H133" s="497" t="n">
        <v>0</v>
      </c>
      <c r="I133" s="489" t="n">
        <f aca="false">F133-H133</f>
        <v>0</v>
      </c>
    </row>
    <row r="134" s="515" customFormat="true" ht="12.75" hidden="false" customHeight="false" outlineLevel="0" collapsed="false">
      <c r="A134" s="516"/>
      <c r="B134" s="517"/>
      <c r="C134" s="518"/>
      <c r="D134" s="486"/>
      <c r="E134" s="486" t="n">
        <v>0</v>
      </c>
      <c r="F134" s="496" t="n">
        <f aca="false">D134+E134</f>
        <v>0</v>
      </c>
      <c r="G134" s="497"/>
      <c r="H134" s="497"/>
      <c r="I134" s="519" t="n">
        <f aca="false">F134-H134</f>
        <v>0</v>
      </c>
    </row>
    <row r="135" s="515" customFormat="true" ht="13.5" hidden="false" customHeight="false" outlineLevel="0" collapsed="false">
      <c r="A135" s="516"/>
      <c r="B135" s="517"/>
      <c r="C135" s="518"/>
      <c r="D135" s="486"/>
      <c r="E135" s="486" t="n">
        <v>0</v>
      </c>
      <c r="F135" s="496" t="n">
        <f aca="false">D135+E135</f>
        <v>0</v>
      </c>
      <c r="G135" s="497"/>
      <c r="H135" s="497"/>
      <c r="I135" s="519" t="n">
        <f aca="false">F135-H135</f>
        <v>0</v>
      </c>
    </row>
    <row r="136" s="515" customFormat="true" ht="13.5" hidden="false" customHeight="false" outlineLevel="0" collapsed="false">
      <c r="A136" s="510" t="n">
        <v>142</v>
      </c>
      <c r="B136" s="511" t="s">
        <v>499</v>
      </c>
      <c r="C136" s="512"/>
      <c r="D136" s="513" t="n">
        <f aca="false">SUM(D132:D135)</f>
        <v>0</v>
      </c>
      <c r="E136" s="513" t="n">
        <f aca="false">SUM(E132:E135)</f>
        <v>0</v>
      </c>
      <c r="F136" s="513" t="n">
        <f aca="false">SUM(F132:F135)</f>
        <v>0</v>
      </c>
      <c r="G136" s="513"/>
      <c r="H136" s="513" t="n">
        <f aca="false">SUM(H132:H135)</f>
        <v>0</v>
      </c>
      <c r="I136" s="513" t="n">
        <f aca="false">SUM(I132:I135)</f>
        <v>0</v>
      </c>
    </row>
    <row r="137" s="515" customFormat="true" ht="12.75" hidden="false" customHeight="false" outlineLevel="0" collapsed="false">
      <c r="A137" s="533"/>
      <c r="B137" s="500"/>
      <c r="C137" s="518"/>
      <c r="D137" s="532"/>
      <c r="E137" s="486" t="n">
        <v>0</v>
      </c>
      <c r="F137" s="487" t="n">
        <f aca="false">D137+E137</f>
        <v>0</v>
      </c>
      <c r="G137" s="488"/>
      <c r="H137" s="497" t="n">
        <v>0</v>
      </c>
      <c r="I137" s="489" t="n">
        <f aca="false">F137-H137</f>
        <v>0</v>
      </c>
    </row>
    <row r="138" s="515" customFormat="true" ht="12.75" hidden="false" customHeight="false" outlineLevel="0" collapsed="false">
      <c r="A138" s="533"/>
      <c r="B138" s="500"/>
      <c r="C138" s="518"/>
      <c r="D138" s="532"/>
      <c r="E138" s="486" t="n">
        <v>0</v>
      </c>
      <c r="F138" s="487" t="n">
        <f aca="false">D138+E138</f>
        <v>0</v>
      </c>
      <c r="G138" s="488"/>
      <c r="H138" s="497" t="n">
        <v>0</v>
      </c>
      <c r="I138" s="489" t="n">
        <f aca="false">F138-H138</f>
        <v>0</v>
      </c>
    </row>
    <row r="139" s="515" customFormat="true" ht="12.75" hidden="false" customHeight="false" outlineLevel="0" collapsed="false">
      <c r="A139" s="516"/>
      <c r="B139" s="517"/>
      <c r="C139" s="518"/>
      <c r="D139" s="486"/>
      <c r="E139" s="486" t="n">
        <v>0</v>
      </c>
      <c r="F139" s="496" t="n">
        <f aca="false">D139+E139</f>
        <v>0</v>
      </c>
      <c r="G139" s="497"/>
      <c r="H139" s="497" t="n">
        <v>0</v>
      </c>
      <c r="I139" s="519" t="n">
        <f aca="false">F139-H139</f>
        <v>0</v>
      </c>
    </row>
    <row r="140" s="515" customFormat="true" ht="13.5" hidden="false" customHeight="false" outlineLevel="0" collapsed="false">
      <c r="A140" s="516"/>
      <c r="B140" s="517"/>
      <c r="C140" s="518"/>
      <c r="D140" s="486"/>
      <c r="E140" s="486" t="n">
        <v>0</v>
      </c>
      <c r="F140" s="496" t="n">
        <f aca="false">D140+E140</f>
        <v>0</v>
      </c>
      <c r="G140" s="497"/>
      <c r="H140" s="497" t="n">
        <v>0</v>
      </c>
      <c r="I140" s="519" t="n">
        <f aca="false">F140-H140</f>
        <v>0</v>
      </c>
    </row>
    <row r="141" s="515" customFormat="true" ht="13.5" hidden="false" customHeight="false" outlineLevel="0" collapsed="false">
      <c r="A141" s="510" t="n">
        <v>144</v>
      </c>
      <c r="B141" s="511" t="s">
        <v>479</v>
      </c>
      <c r="C141" s="512"/>
      <c r="D141" s="513" t="n">
        <f aca="false">SUM(D137:D140)</f>
        <v>0</v>
      </c>
      <c r="E141" s="513" t="n">
        <f aca="false">SUM(E137:E140)</f>
        <v>0</v>
      </c>
      <c r="F141" s="513" t="n">
        <f aca="false">SUM(F137:F140)</f>
        <v>0</v>
      </c>
      <c r="G141" s="513"/>
      <c r="H141" s="513" t="n">
        <f aca="false">SUM(H137:H140)</f>
        <v>0</v>
      </c>
      <c r="I141" s="513" t="n">
        <f aca="false">SUM(I137:I140)</f>
        <v>0</v>
      </c>
    </row>
    <row r="142" s="515" customFormat="true" ht="13.5" hidden="false" customHeight="false" outlineLevel="0" collapsed="false">
      <c r="A142" s="510" t="n">
        <v>14</v>
      </c>
      <c r="B142" s="511" t="s">
        <v>500</v>
      </c>
      <c r="C142" s="512"/>
      <c r="D142" s="513" t="n">
        <f aca="false">D122+D131+D136+D141</f>
        <v>0</v>
      </c>
      <c r="E142" s="513" t="n">
        <f aca="false">E122+E131+E136+E141</f>
        <v>0</v>
      </c>
      <c r="F142" s="513" t="n">
        <f aca="false">F122+F131+F136+F141</f>
        <v>0</v>
      </c>
      <c r="G142" s="513"/>
      <c r="H142" s="513" t="n">
        <f aca="false">H122+H131+H136+H141</f>
        <v>0</v>
      </c>
      <c r="I142" s="513" t="n">
        <f aca="false">I122+I131+I136+I141</f>
        <v>0</v>
      </c>
    </row>
    <row r="143" s="515" customFormat="true" ht="12.75" hidden="false" customHeight="false" outlineLevel="0" collapsed="false">
      <c r="A143" s="533"/>
      <c r="B143" s="500"/>
      <c r="C143" s="518"/>
      <c r="D143" s="532"/>
      <c r="E143" s="486" t="n">
        <v>0</v>
      </c>
      <c r="F143" s="487" t="n">
        <f aca="false">D143+E143</f>
        <v>0</v>
      </c>
      <c r="G143" s="488"/>
      <c r="H143" s="497" t="n">
        <v>0</v>
      </c>
      <c r="I143" s="489" t="n">
        <f aca="false">F143-H143</f>
        <v>0</v>
      </c>
    </row>
    <row r="144" s="515" customFormat="true" ht="12.75" hidden="false" customHeight="false" outlineLevel="0" collapsed="false">
      <c r="A144" s="516"/>
      <c r="B144" s="517"/>
      <c r="C144" s="518"/>
      <c r="D144" s="486"/>
      <c r="E144" s="486" t="n">
        <v>0</v>
      </c>
      <c r="F144" s="496" t="n">
        <f aca="false">D144+E144</f>
        <v>0</v>
      </c>
      <c r="G144" s="497"/>
      <c r="H144" s="497" t="n">
        <v>0</v>
      </c>
      <c r="I144" s="519" t="n">
        <f aca="false">F144-H144</f>
        <v>0</v>
      </c>
    </row>
    <row r="145" s="515" customFormat="true" ht="12.75" hidden="false" customHeight="false" outlineLevel="0" collapsed="false">
      <c r="A145" s="533"/>
      <c r="B145" s="500"/>
      <c r="C145" s="518"/>
      <c r="D145" s="532"/>
      <c r="E145" s="486" t="n">
        <v>0</v>
      </c>
      <c r="F145" s="487" t="n">
        <f aca="false">D145+E145</f>
        <v>0</v>
      </c>
      <c r="G145" s="488"/>
      <c r="H145" s="497" t="n">
        <v>0</v>
      </c>
      <c r="I145" s="489" t="n">
        <f aca="false">F145-H145</f>
        <v>0</v>
      </c>
    </row>
    <row r="146" s="515" customFormat="true" ht="13.5" hidden="false" customHeight="false" outlineLevel="0" collapsed="false">
      <c r="A146" s="516"/>
      <c r="B146" s="517"/>
      <c r="C146" s="518"/>
      <c r="D146" s="486"/>
      <c r="E146" s="486" t="n">
        <v>0</v>
      </c>
      <c r="F146" s="496" t="n">
        <f aca="false">D146+E146</f>
        <v>0</v>
      </c>
      <c r="G146" s="497"/>
      <c r="H146" s="497" t="n">
        <v>0</v>
      </c>
      <c r="I146" s="519" t="n">
        <f aca="false">F146-H146</f>
        <v>0</v>
      </c>
    </row>
    <row r="147" s="515" customFormat="true" ht="13.5" hidden="false" customHeight="false" outlineLevel="0" collapsed="false">
      <c r="A147" s="510" t="n">
        <v>15</v>
      </c>
      <c r="B147" s="511" t="s">
        <v>425</v>
      </c>
      <c r="C147" s="512"/>
      <c r="D147" s="513" t="n">
        <f aca="false">SUM(D143:D146)</f>
        <v>0</v>
      </c>
      <c r="E147" s="513" t="n">
        <f aca="false">SUM(E143:E146)</f>
        <v>0</v>
      </c>
      <c r="F147" s="513" t="n">
        <f aca="false">SUM(F143:F146)</f>
        <v>0</v>
      </c>
      <c r="G147" s="513"/>
      <c r="H147" s="513" t="n">
        <f aca="false">SUM(H143:H146)</f>
        <v>0</v>
      </c>
      <c r="I147" s="513" t="n">
        <f aca="false">SUM(I143:I146)</f>
        <v>0</v>
      </c>
    </row>
    <row r="148" s="515" customFormat="true" ht="13.5" hidden="false" customHeight="false" outlineLevel="0" collapsed="false">
      <c r="A148" s="510" t="n">
        <v>15</v>
      </c>
      <c r="B148" s="511" t="s">
        <v>501</v>
      </c>
      <c r="C148" s="512"/>
      <c r="D148" s="513" t="n">
        <v>0</v>
      </c>
      <c r="E148" s="513" t="n">
        <f aca="false">E147</f>
        <v>0</v>
      </c>
      <c r="F148" s="513" t="n">
        <f aca="false">D148+E148</f>
        <v>0</v>
      </c>
      <c r="G148" s="513"/>
      <c r="H148" s="513" t="n">
        <v>0</v>
      </c>
      <c r="I148" s="539" t="n">
        <f aca="false">F148-H148</f>
        <v>0</v>
      </c>
    </row>
    <row r="149" s="515" customFormat="true" ht="12.75" hidden="false" customHeight="false" outlineLevel="0" collapsed="false">
      <c r="A149" s="533"/>
      <c r="B149" s="500"/>
      <c r="C149" s="518"/>
      <c r="D149" s="532"/>
      <c r="E149" s="486" t="n">
        <v>0</v>
      </c>
      <c r="F149" s="487" t="n">
        <f aca="false">D149+E149</f>
        <v>0</v>
      </c>
      <c r="G149" s="488"/>
      <c r="H149" s="497" t="n">
        <v>0</v>
      </c>
      <c r="I149" s="489" t="n">
        <f aca="false">F149-H149</f>
        <v>0</v>
      </c>
    </row>
    <row r="150" s="515" customFormat="true" ht="12.75" hidden="false" customHeight="false" outlineLevel="0" collapsed="false">
      <c r="A150" s="533"/>
      <c r="B150" s="500"/>
      <c r="C150" s="518"/>
      <c r="D150" s="532"/>
      <c r="E150" s="486" t="n">
        <v>0</v>
      </c>
      <c r="F150" s="487" t="n">
        <f aca="false">D150+E150</f>
        <v>0</v>
      </c>
      <c r="G150" s="488"/>
      <c r="H150" s="497" t="n">
        <v>0</v>
      </c>
      <c r="I150" s="489" t="n">
        <f aca="false">F150-H150</f>
        <v>0</v>
      </c>
    </row>
    <row r="151" s="515" customFormat="true" ht="12.75" hidden="false" customHeight="false" outlineLevel="0" collapsed="false">
      <c r="A151" s="533"/>
      <c r="B151" s="500"/>
      <c r="C151" s="518"/>
      <c r="D151" s="532"/>
      <c r="E151" s="486" t="n">
        <v>0</v>
      </c>
      <c r="F151" s="487" t="n">
        <f aca="false">D151+E151</f>
        <v>0</v>
      </c>
      <c r="G151" s="488"/>
      <c r="H151" s="497" t="n">
        <v>0</v>
      </c>
      <c r="I151" s="489" t="n">
        <f aca="false">F151-H151</f>
        <v>0</v>
      </c>
    </row>
    <row r="152" s="515" customFormat="true" ht="12.75" hidden="false" customHeight="false" outlineLevel="0" collapsed="false">
      <c r="A152" s="533"/>
      <c r="B152" s="500"/>
      <c r="C152" s="518"/>
      <c r="D152" s="532"/>
      <c r="E152" s="486" t="n">
        <v>0</v>
      </c>
      <c r="F152" s="487" t="n">
        <f aca="false">D152+E152</f>
        <v>0</v>
      </c>
      <c r="G152" s="488"/>
      <c r="H152" s="497" t="n">
        <v>0</v>
      </c>
      <c r="I152" s="489" t="n">
        <f aca="false">F152-H152</f>
        <v>0</v>
      </c>
    </row>
    <row r="153" s="515" customFormat="true" ht="12.75" hidden="false" customHeight="false" outlineLevel="0" collapsed="false">
      <c r="A153" s="533"/>
      <c r="B153" s="500"/>
      <c r="C153" s="518"/>
      <c r="D153" s="532"/>
      <c r="E153" s="486" t="n">
        <v>0</v>
      </c>
      <c r="F153" s="487" t="n">
        <f aca="false">D153+E153</f>
        <v>0</v>
      </c>
      <c r="G153" s="488"/>
      <c r="H153" s="497" t="n">
        <v>0</v>
      </c>
      <c r="I153" s="489" t="n">
        <f aca="false">F153-H153</f>
        <v>0</v>
      </c>
    </row>
    <row r="154" s="515" customFormat="true" ht="12.75" hidden="false" customHeight="false" outlineLevel="0" collapsed="false">
      <c r="A154" s="533"/>
      <c r="B154" s="500"/>
      <c r="C154" s="518"/>
      <c r="D154" s="498"/>
      <c r="E154" s="486" t="n">
        <v>0</v>
      </c>
      <c r="F154" s="487" t="n">
        <f aca="false">D154+E154</f>
        <v>0</v>
      </c>
      <c r="G154" s="488"/>
      <c r="H154" s="497" t="n">
        <v>0</v>
      </c>
      <c r="I154" s="489" t="n">
        <f aca="false">F154-H154</f>
        <v>0</v>
      </c>
    </row>
    <row r="155" s="515" customFormat="true" ht="12.75" hidden="false" customHeight="false" outlineLevel="0" collapsed="false">
      <c r="A155" s="533"/>
      <c r="B155" s="500"/>
      <c r="C155" s="518"/>
      <c r="D155" s="498"/>
      <c r="E155" s="486" t="n">
        <v>0</v>
      </c>
      <c r="F155" s="487" t="n">
        <f aca="false">D155+E155</f>
        <v>0</v>
      </c>
      <c r="G155" s="488"/>
      <c r="H155" s="497" t="n">
        <v>0</v>
      </c>
      <c r="I155" s="489" t="n">
        <f aca="false">F155-H155</f>
        <v>0</v>
      </c>
    </row>
    <row r="156" s="515" customFormat="true" ht="12.75" hidden="false" customHeight="false" outlineLevel="0" collapsed="false">
      <c r="A156" s="533"/>
      <c r="B156" s="500"/>
      <c r="C156" s="518"/>
      <c r="D156" s="498"/>
      <c r="E156" s="486" t="n">
        <v>0</v>
      </c>
      <c r="F156" s="487" t="n">
        <f aca="false">D156+E156</f>
        <v>0</v>
      </c>
      <c r="G156" s="488"/>
      <c r="H156" s="497" t="n">
        <v>0</v>
      </c>
      <c r="I156" s="489" t="n">
        <f aca="false">F156-H156</f>
        <v>0</v>
      </c>
    </row>
    <row r="157" s="515" customFormat="true" ht="12.75" hidden="false" customHeight="false" outlineLevel="0" collapsed="false">
      <c r="A157" s="533"/>
      <c r="B157" s="500"/>
      <c r="C157" s="518"/>
      <c r="D157" s="498"/>
      <c r="E157" s="486" t="n">
        <v>0</v>
      </c>
      <c r="F157" s="487" t="n">
        <f aca="false">D157+E157</f>
        <v>0</v>
      </c>
      <c r="G157" s="488"/>
      <c r="H157" s="497" t="n">
        <v>0</v>
      </c>
      <c r="I157" s="489" t="n">
        <f aca="false">F157-H157</f>
        <v>0</v>
      </c>
    </row>
    <row r="158" s="515" customFormat="true" ht="12.75" hidden="false" customHeight="false" outlineLevel="0" collapsed="false">
      <c r="A158" s="516"/>
      <c r="B158" s="500"/>
      <c r="C158" s="518"/>
      <c r="D158" s="498"/>
      <c r="E158" s="486" t="n">
        <v>0</v>
      </c>
      <c r="F158" s="487" t="n">
        <f aca="false">D158+E158</f>
        <v>0</v>
      </c>
      <c r="G158" s="488"/>
      <c r="H158" s="497" t="n">
        <v>0</v>
      </c>
      <c r="I158" s="489" t="n">
        <f aca="false">F158-H158</f>
        <v>0</v>
      </c>
    </row>
    <row r="159" s="515" customFormat="true" ht="12.75" hidden="false" customHeight="false" outlineLevel="0" collapsed="false">
      <c r="A159" s="516"/>
      <c r="B159" s="500"/>
      <c r="C159" s="518"/>
      <c r="D159" s="498"/>
      <c r="E159" s="486" t="n">
        <v>0</v>
      </c>
      <c r="F159" s="487" t="n">
        <f aca="false">D159+E159</f>
        <v>0</v>
      </c>
      <c r="G159" s="488"/>
      <c r="H159" s="497" t="n">
        <v>0</v>
      </c>
      <c r="I159" s="489" t="n">
        <f aca="false">F159-H159</f>
        <v>0</v>
      </c>
    </row>
    <row r="160" s="515" customFormat="true" ht="12.75" hidden="false" customHeight="false" outlineLevel="0" collapsed="false">
      <c r="A160" s="516"/>
      <c r="B160" s="500"/>
      <c r="C160" s="518"/>
      <c r="D160" s="498"/>
      <c r="E160" s="486" t="n">
        <v>0</v>
      </c>
      <c r="F160" s="487" t="n">
        <f aca="false">D160+E160</f>
        <v>0</v>
      </c>
      <c r="G160" s="488"/>
      <c r="H160" s="497" t="n">
        <v>0</v>
      </c>
      <c r="I160" s="489" t="n">
        <f aca="false">F160-H160</f>
        <v>0</v>
      </c>
    </row>
    <row r="161" s="515" customFormat="true" ht="13.5" hidden="false" customHeight="false" outlineLevel="0" collapsed="false">
      <c r="A161" s="516"/>
      <c r="B161" s="500"/>
      <c r="C161" s="518"/>
      <c r="D161" s="498"/>
      <c r="E161" s="486" t="n">
        <v>0</v>
      </c>
      <c r="F161" s="487" t="n">
        <f aca="false">D161+E161</f>
        <v>0</v>
      </c>
      <c r="G161" s="488"/>
      <c r="H161" s="497" t="n">
        <v>0</v>
      </c>
      <c r="I161" s="489" t="n">
        <f aca="false">F161-H161</f>
        <v>0</v>
      </c>
    </row>
    <row r="162" s="515" customFormat="true" ht="13.5" hidden="false" customHeight="false" outlineLevel="0" collapsed="false">
      <c r="A162" s="510" t="n">
        <v>17</v>
      </c>
      <c r="B162" s="511" t="s">
        <v>502</v>
      </c>
      <c r="C162" s="512"/>
      <c r="D162" s="513" t="n">
        <f aca="false">SUM(D149:D161)</f>
        <v>0</v>
      </c>
      <c r="E162" s="513" t="n">
        <f aca="false">SUM(E149:E161)</f>
        <v>0</v>
      </c>
      <c r="F162" s="513" t="n">
        <f aca="false">SUM(F149:F161)</f>
        <v>0</v>
      </c>
      <c r="G162" s="513"/>
      <c r="H162" s="513" t="n">
        <f aca="false">SUM(H149:H161)</f>
        <v>0</v>
      </c>
      <c r="I162" s="513" t="n">
        <f aca="false">SUM(I149:I161)</f>
        <v>0</v>
      </c>
    </row>
    <row r="163" s="515" customFormat="true" ht="13.5" hidden="false" customHeight="false" outlineLevel="0" collapsed="false">
      <c r="A163" s="540" t="s">
        <v>503</v>
      </c>
      <c r="B163" s="535" t="s">
        <v>488</v>
      </c>
      <c r="C163" s="536"/>
      <c r="D163" s="537" t="n">
        <f aca="false">D162+D148+D142+D100+D56</f>
        <v>0</v>
      </c>
      <c r="E163" s="537" t="n">
        <f aca="false">E162+E148+E142+E100+E56</f>
        <v>0</v>
      </c>
      <c r="F163" s="537" t="n">
        <f aca="false">F162+F148+F142+F100+F56</f>
        <v>0</v>
      </c>
      <c r="G163" s="537"/>
      <c r="H163" s="537" t="n">
        <f aca="false">H162+H148+H142+H100+H56</f>
        <v>0</v>
      </c>
      <c r="I163" s="537" t="n">
        <f aca="false">I162+I148+I142+I100+I56</f>
        <v>0</v>
      </c>
    </row>
    <row r="164" customFormat="false" ht="13.5" hidden="false" customHeight="false" outlineLevel="0" collapsed="false"/>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28.99"/>
    <col collapsed="false" customWidth="true" hidden="false" outlineLevel="0" max="3" min="3" style="176" width="14.85"/>
    <col collapsed="false" customWidth="true" hidden="false" outlineLevel="0" max="4" min="4" style="176" width="13.7"/>
    <col collapsed="false" customWidth="true" hidden="false" outlineLevel="0" max="5" min="5" style="176" width="12.41"/>
    <col collapsed="false" customWidth="true" hidden="false" outlineLevel="0" max="6" min="6" style="177" width="16.7"/>
    <col collapsed="false" customWidth="true" hidden="false" outlineLevel="0" max="7" min="7" style="177" width="16.85"/>
    <col collapsed="false" customWidth="true" hidden="false" outlineLevel="0" max="8" min="8" style="177" width="15.7"/>
    <col collapsed="false" customWidth="true" hidden="false" outlineLevel="0" max="9" min="9" style="177" width="19.7"/>
    <col collapsed="false" customWidth="false" hidden="false" outlineLevel="0" max="257" min="10" style="176" width="9.13"/>
  </cols>
  <sheetData>
    <row r="1" customFormat="false" ht="20.25" hidden="false" customHeight="false" outlineLevel="0" collapsed="false">
      <c r="A1" s="541" t="str">
        <f aca="false">"Ügyfél neve:  "&amp;Alapa!C17</f>
        <v>Ügyfél neve:  Minta Kft.</v>
      </c>
      <c r="B1" s="541"/>
      <c r="C1" s="178"/>
      <c r="D1" s="179"/>
      <c r="E1" s="542"/>
      <c r="F1" s="543" t="str">
        <f aca="false">"Dátum: "&amp;Alapa!$C$15</f>
        <v>Dátum: 2010. március 31.</v>
      </c>
      <c r="H1" s="115"/>
      <c r="I1" s="544" t="s">
        <v>130</v>
      </c>
      <c r="J1" s="545"/>
      <c r="K1" s="221"/>
      <c r="L1" s="221"/>
      <c r="M1" s="181"/>
      <c r="N1" s="182"/>
    </row>
    <row r="2" s="187" customFormat="true" ht="20.25" hidden="false" customHeight="false" outlineLevel="0" collapsed="false">
      <c r="A2" s="541" t="str">
        <f aca="false">"Fordulónap: "&amp;Alapa!$C$12</f>
        <v>Fordulónap: 2009. december 31.</v>
      </c>
      <c r="B2" s="541"/>
      <c r="C2" s="178"/>
      <c r="D2" s="179"/>
      <c r="E2" s="546"/>
      <c r="F2" s="543" t="str">
        <f aca="false">"Készítette: "&amp;Alapa!$C$5</f>
        <v>Készítette: Sass Elemér</v>
      </c>
      <c r="G2" s="177"/>
      <c r="H2" s="179"/>
      <c r="I2" s="545"/>
      <c r="J2" s="545"/>
      <c r="K2" s="223"/>
      <c r="L2" s="223"/>
      <c r="M2" s="183"/>
      <c r="N2" s="184"/>
    </row>
    <row r="3" s="187" customFormat="true" ht="18.75" hidden="false" customHeight="false" outlineLevel="0" collapsed="false">
      <c r="B3" s="547"/>
      <c r="C3" s="548"/>
      <c r="D3" s="548"/>
      <c r="E3" s="548"/>
      <c r="F3" s="549"/>
      <c r="G3" s="549"/>
      <c r="H3" s="549"/>
      <c r="J3" s="548"/>
    </row>
    <row r="4" s="225" customFormat="true" ht="26.25" hidden="false" customHeight="true" outlineLevel="0" collapsed="false">
      <c r="B4" s="550" t="s">
        <v>504</v>
      </c>
      <c r="C4" s="550"/>
      <c r="D4" s="550"/>
      <c r="E4" s="550"/>
      <c r="F4" s="550"/>
      <c r="G4" s="550"/>
      <c r="H4" s="550"/>
      <c r="I4" s="550"/>
      <c r="J4" s="551"/>
    </row>
    <row r="5" s="187" customFormat="true" ht="15.75" hidden="false" customHeight="false" outlineLevel="0" collapsed="false">
      <c r="B5" s="118"/>
      <c r="C5" s="119"/>
      <c r="D5" s="119"/>
      <c r="E5" s="119"/>
      <c r="F5" s="190"/>
      <c r="G5" s="191"/>
      <c r="H5" s="191"/>
      <c r="I5" s="191"/>
    </row>
    <row r="6" s="192" customFormat="true" ht="16.5" hidden="false" customHeight="false" outlineLevel="0" collapsed="false">
      <c r="B6" s="226"/>
      <c r="C6" s="227"/>
      <c r="D6" s="123"/>
      <c r="E6" s="194"/>
      <c r="F6" s="195"/>
      <c r="G6" s="195"/>
      <c r="H6" s="195"/>
      <c r="I6" s="196" t="s">
        <v>392</v>
      </c>
    </row>
    <row r="7" s="233" customFormat="true" ht="54.95" hidden="false" customHeight="true" outlineLevel="0" collapsed="false">
      <c r="A7" s="552" t="s">
        <v>393</v>
      </c>
      <c r="B7" s="553" t="s">
        <v>394</v>
      </c>
      <c r="C7" s="554" t="s">
        <v>412</v>
      </c>
      <c r="D7" s="554" t="s">
        <v>413</v>
      </c>
      <c r="E7" s="554" t="s">
        <v>414</v>
      </c>
      <c r="F7" s="555" t="s">
        <v>415</v>
      </c>
      <c r="G7" s="555" t="s">
        <v>416</v>
      </c>
      <c r="H7" s="231" t="s">
        <v>417</v>
      </c>
      <c r="I7" s="232" t="s">
        <v>418</v>
      </c>
    </row>
    <row r="8" customFormat="false" ht="15.75" hidden="false" customHeight="true" outlineLevel="0" collapsed="false">
      <c r="A8" s="556"/>
      <c r="B8" s="557"/>
      <c r="C8" s="558"/>
      <c r="D8" s="559"/>
      <c r="E8" s="559"/>
      <c r="F8" s="560"/>
      <c r="G8" s="560"/>
      <c r="H8" s="560"/>
      <c r="I8" s="561" t="n">
        <f aca="false">H9-G9</f>
        <v>0</v>
      </c>
    </row>
    <row r="9" customFormat="false" ht="15.75" hidden="false" customHeight="true" outlineLevel="0" collapsed="false">
      <c r="A9" s="562"/>
      <c r="B9" s="557"/>
      <c r="C9" s="558"/>
      <c r="D9" s="559"/>
      <c r="E9" s="559"/>
      <c r="F9" s="560"/>
      <c r="G9" s="560"/>
      <c r="H9" s="560"/>
      <c r="I9" s="561" t="n">
        <f aca="false">H10-G10</f>
        <v>0</v>
      </c>
    </row>
    <row r="10" customFormat="false" ht="15.75" hidden="false" customHeight="true" outlineLevel="0" collapsed="false">
      <c r="A10" s="562"/>
      <c r="B10" s="557"/>
      <c r="C10" s="558"/>
      <c r="D10" s="559"/>
      <c r="E10" s="559"/>
      <c r="F10" s="560"/>
      <c r="G10" s="560"/>
      <c r="H10" s="560"/>
      <c r="I10" s="561" t="n">
        <f aca="false">H11-G11</f>
        <v>0</v>
      </c>
    </row>
    <row r="11" customFormat="false" ht="15.75" hidden="false" customHeight="true" outlineLevel="0" collapsed="false">
      <c r="A11" s="562"/>
      <c r="B11" s="557"/>
      <c r="C11" s="558"/>
      <c r="D11" s="559"/>
      <c r="E11" s="559"/>
      <c r="F11" s="560"/>
      <c r="G11" s="560"/>
      <c r="H11" s="560"/>
      <c r="I11" s="561" t="n">
        <f aca="false">H12-G12</f>
        <v>0</v>
      </c>
    </row>
    <row r="12" customFormat="false" ht="15.75" hidden="false" customHeight="true" outlineLevel="0" collapsed="false">
      <c r="A12" s="562"/>
      <c r="B12" s="557"/>
      <c r="C12" s="558"/>
      <c r="D12" s="559"/>
      <c r="E12" s="559"/>
      <c r="F12" s="560"/>
      <c r="G12" s="560"/>
      <c r="H12" s="560"/>
      <c r="I12" s="561" t="n">
        <f aca="false">H13-G13</f>
        <v>0</v>
      </c>
    </row>
    <row r="13" customFormat="false" ht="15.75" hidden="false" customHeight="true" outlineLevel="0" collapsed="false">
      <c r="A13" s="562"/>
      <c r="B13" s="557"/>
      <c r="C13" s="558"/>
      <c r="D13" s="559"/>
      <c r="E13" s="559"/>
      <c r="F13" s="560"/>
      <c r="G13" s="560"/>
      <c r="H13" s="560"/>
      <c r="I13" s="561" t="n">
        <f aca="false">H14-G14</f>
        <v>0</v>
      </c>
    </row>
    <row r="14" customFormat="false" ht="15.75" hidden="false" customHeight="true" outlineLevel="0" collapsed="false">
      <c r="A14" s="562"/>
      <c r="B14" s="557"/>
      <c r="C14" s="558"/>
      <c r="D14" s="559"/>
      <c r="E14" s="559"/>
      <c r="F14" s="560"/>
      <c r="G14" s="560"/>
      <c r="H14" s="560"/>
      <c r="I14" s="561" t="n">
        <f aca="false">H15-G15</f>
        <v>0</v>
      </c>
    </row>
    <row r="15" customFormat="false" ht="15.75" hidden="false" customHeight="true" outlineLevel="0" collapsed="false">
      <c r="A15" s="562"/>
      <c r="B15" s="557"/>
      <c r="C15" s="558"/>
      <c r="D15" s="559"/>
      <c r="E15" s="559"/>
      <c r="F15" s="560"/>
      <c r="G15" s="560"/>
      <c r="H15" s="560"/>
      <c r="I15" s="561" t="n">
        <f aca="false">H16-G16</f>
        <v>0</v>
      </c>
    </row>
    <row r="16" customFormat="false" ht="15.75" hidden="false" customHeight="true" outlineLevel="0" collapsed="false">
      <c r="A16" s="562"/>
      <c r="B16" s="557"/>
      <c r="C16" s="563"/>
      <c r="D16" s="559"/>
      <c r="E16" s="559"/>
      <c r="F16" s="560"/>
      <c r="G16" s="560"/>
      <c r="H16" s="560"/>
      <c r="I16" s="561" t="n">
        <f aca="false">H17-G17</f>
        <v>0</v>
      </c>
    </row>
    <row r="17" customFormat="false" ht="15.75" hidden="false" customHeight="true" outlineLevel="0" collapsed="false">
      <c r="A17" s="562"/>
      <c r="B17" s="557"/>
      <c r="C17" s="563"/>
      <c r="D17" s="559"/>
      <c r="E17" s="559"/>
      <c r="F17" s="560"/>
      <c r="G17" s="560"/>
      <c r="H17" s="560"/>
      <c r="I17" s="561" t="n">
        <f aca="false">H18-G18</f>
        <v>0</v>
      </c>
    </row>
    <row r="18" customFormat="false" ht="15.75" hidden="false" customHeight="true" outlineLevel="0" collapsed="false">
      <c r="A18" s="562"/>
      <c r="B18" s="557"/>
      <c r="C18" s="563"/>
      <c r="D18" s="559"/>
      <c r="E18" s="559"/>
      <c r="F18" s="560"/>
      <c r="G18" s="560"/>
      <c r="H18" s="560"/>
      <c r="I18" s="561" t="n">
        <f aca="false">H19-G19</f>
        <v>0</v>
      </c>
    </row>
    <row r="19" customFormat="false" ht="15.75" hidden="false" customHeight="true" outlineLevel="0" collapsed="false">
      <c r="A19" s="562"/>
      <c r="B19" s="557"/>
      <c r="C19" s="563"/>
      <c r="D19" s="559"/>
      <c r="E19" s="559"/>
      <c r="F19" s="560"/>
      <c r="G19" s="560"/>
      <c r="H19" s="560"/>
      <c r="I19" s="561" t="n">
        <f aca="false">H20-G20</f>
        <v>0</v>
      </c>
    </row>
    <row r="20" customFormat="false" ht="15.75" hidden="false" customHeight="true" outlineLevel="0" collapsed="false">
      <c r="A20" s="562"/>
      <c r="B20" s="557"/>
      <c r="C20" s="563"/>
      <c r="D20" s="559"/>
      <c r="E20" s="559"/>
      <c r="F20" s="560"/>
      <c r="G20" s="560"/>
      <c r="H20" s="560"/>
      <c r="I20" s="561" t="n">
        <f aca="false">H21-G21</f>
        <v>0</v>
      </c>
    </row>
    <row r="21" customFormat="false" ht="15.75" hidden="false" customHeight="true" outlineLevel="0" collapsed="false">
      <c r="A21" s="562"/>
      <c r="B21" s="557"/>
      <c r="C21" s="563"/>
      <c r="D21" s="559"/>
      <c r="E21" s="559"/>
      <c r="F21" s="560"/>
      <c r="G21" s="560"/>
      <c r="H21" s="560"/>
      <c r="I21" s="561" t="n">
        <f aca="false">H22-G22</f>
        <v>0</v>
      </c>
    </row>
    <row r="22" customFormat="false" ht="15.75" hidden="false" customHeight="true" outlineLevel="0" collapsed="false">
      <c r="A22" s="562"/>
      <c r="B22" s="557"/>
      <c r="C22" s="563"/>
      <c r="D22" s="559"/>
      <c r="E22" s="559"/>
      <c r="F22" s="560"/>
      <c r="G22" s="560"/>
      <c r="H22" s="560"/>
      <c r="I22" s="561" t="n">
        <f aca="false">H23-G23</f>
        <v>0</v>
      </c>
    </row>
    <row r="23" customFormat="false" ht="15.75" hidden="false" customHeight="true" outlineLevel="0" collapsed="false">
      <c r="A23" s="562"/>
      <c r="B23" s="557"/>
      <c r="C23" s="563"/>
      <c r="D23" s="559"/>
      <c r="E23" s="559"/>
      <c r="F23" s="560"/>
      <c r="G23" s="560"/>
      <c r="H23" s="560"/>
      <c r="I23" s="561" t="n">
        <f aca="false">H24-G24</f>
        <v>0</v>
      </c>
    </row>
    <row r="24" customFormat="false" ht="15.75" hidden="false" customHeight="true" outlineLevel="0" collapsed="false">
      <c r="A24" s="564"/>
      <c r="B24" s="565"/>
      <c r="C24" s="566"/>
      <c r="D24" s="567"/>
      <c r="E24" s="567"/>
      <c r="F24" s="568"/>
      <c r="G24" s="568"/>
      <c r="H24" s="568"/>
      <c r="I24" s="561" t="n">
        <f aca="false">H25-G25</f>
        <v>0</v>
      </c>
    </row>
    <row r="25" s="256" customFormat="true" ht="15.75" hidden="false" customHeight="true" outlineLevel="0" collapsed="false">
      <c r="A25" s="569"/>
      <c r="B25" s="570" t="s">
        <v>409</v>
      </c>
      <c r="C25" s="571"/>
      <c r="D25" s="572"/>
      <c r="E25" s="572"/>
      <c r="F25" s="573" t="n">
        <f aca="false">SUM(F8:F24)</f>
        <v>0</v>
      </c>
      <c r="G25" s="573" t="n">
        <f aca="false">SUM(G8:G24)</f>
        <v>0</v>
      </c>
      <c r="H25" s="573" t="n">
        <f aca="false">SUM(H8:H24)</f>
        <v>0</v>
      </c>
      <c r="I25" s="574" t="n">
        <f aca="false">SUM(I8:I24)</f>
        <v>0</v>
      </c>
    </row>
    <row r="26" customFormat="false" ht="15.75" hidden="false" customHeight="true" outlineLevel="0" collapsed="false"/>
    <row r="27" customFormat="false" ht="15.75" hidden="false" customHeight="true" outlineLevel="0" collapsed="false"/>
    <row r="28" customFormat="false" ht="15.75" hidden="false" customHeight="true" outlineLevel="0" collapsed="false">
      <c r="B28" s="219"/>
      <c r="C28" s="192" t="s">
        <v>362</v>
      </c>
      <c r="D28" s="192"/>
      <c r="E28" s="192"/>
      <c r="F28" s="192"/>
      <c r="G28" s="192"/>
      <c r="H28" s="192"/>
      <c r="I28" s="192"/>
      <c r="J28" s="177"/>
    </row>
    <row r="29" customFormat="false" ht="15.75" hidden="false" customHeight="true" outlineLevel="0" collapsed="false"/>
    <row r="30" customFormat="false" ht="15.75" hidden="false" customHeight="true" outlineLevel="0" collapsed="false"/>
  </sheetData>
  <mergeCells count="3">
    <mergeCell ref="A1:B1"/>
    <mergeCell ref="A2:B2"/>
    <mergeCell ref="B4:I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0.5" zeroHeight="false" outlineLevelRow="0" outlineLevelCol="0"/>
  <cols>
    <col collapsed="false" customWidth="true" hidden="false" outlineLevel="0" max="1" min="1" style="575" width="34.7"/>
    <col collapsed="false" customWidth="true" hidden="false" outlineLevel="0" max="2" min="2" style="575" width="8.99"/>
    <col collapsed="false" customWidth="true" hidden="false" outlineLevel="0" max="3" min="3" style="575" width="8.13"/>
    <col collapsed="false" customWidth="true" hidden="false" outlineLevel="0" max="4" min="4" style="575" width="8.28"/>
    <col collapsed="false" customWidth="true" hidden="false" outlineLevel="0" max="5" min="5" style="575" width="7.28"/>
    <col collapsed="false" customWidth="true" hidden="false" outlineLevel="0" max="6" min="6" style="575" width="8.7"/>
    <col collapsed="false" customWidth="true" hidden="false" outlineLevel="0" max="7" min="7" style="575" width="8.85"/>
    <col collapsed="false" customWidth="true" hidden="false" outlineLevel="0" max="9" min="8" style="575" width="9.42"/>
    <col collapsed="false" customWidth="true" hidden="false" outlineLevel="0" max="10" min="10" style="575" width="7.84"/>
    <col collapsed="false" customWidth="true" hidden="false" outlineLevel="0" max="11" min="11" style="575" width="6.84"/>
    <col collapsed="false" customWidth="true" hidden="false" outlineLevel="0" max="12" min="12" style="575" width="8.85"/>
    <col collapsed="false" customWidth="true" hidden="false" outlineLevel="0" max="13" min="13" style="575" width="8.7"/>
    <col collapsed="false" customWidth="false" hidden="false" outlineLevel="0" max="257" min="14" style="575" width="9.13"/>
  </cols>
  <sheetData>
    <row r="1" customFormat="false" ht="16.5" hidden="false" customHeight="true" outlineLevel="0" collapsed="false">
      <c r="A1" s="576" t="str">
        <f aca="false">"Ügyfél neve:  "&amp;Alapa!C17</f>
        <v>Ügyfél neve:  Minta Kft.</v>
      </c>
      <c r="B1" s="576"/>
      <c r="C1" s="577"/>
      <c r="D1" s="578"/>
      <c r="E1" s="579"/>
      <c r="G1" s="580"/>
      <c r="H1" s="581" t="str">
        <f aca="false">"Dátum: "&amp;Alapa!$C$15</f>
        <v>Dátum: 2010. március 31.</v>
      </c>
      <c r="I1" s="582"/>
      <c r="J1" s="581"/>
      <c r="K1" s="583"/>
      <c r="L1" s="425"/>
      <c r="N1" s="584" t="s">
        <v>139</v>
      </c>
    </row>
    <row r="2" customFormat="false" ht="15.75" hidden="false" customHeight="true" outlineLevel="0" collapsed="false">
      <c r="A2" s="576" t="str">
        <f aca="false">"Fordulónap: "&amp;Alapa!$C$12</f>
        <v>Fordulónap: 2009. december 31.</v>
      </c>
      <c r="B2" s="576"/>
      <c r="C2" s="577"/>
      <c r="D2" s="578"/>
      <c r="E2" s="585"/>
      <c r="G2" s="580"/>
      <c r="H2" s="581" t="str">
        <f aca="false">"Készítette: "&amp;Alapa!$C$5</f>
        <v>Készítette: Sass Elemér</v>
      </c>
      <c r="I2" s="583"/>
      <c r="J2" s="581"/>
      <c r="K2" s="583"/>
      <c r="L2" s="425"/>
      <c r="M2" s="425"/>
      <c r="N2" s="425"/>
    </row>
    <row r="3" customFormat="false" ht="15.75" hidden="false" customHeight="true" outlineLevel="0" collapsed="false">
      <c r="A3" s="586"/>
      <c r="B3" s="586"/>
      <c r="C3" s="114"/>
      <c r="D3" s="543"/>
      <c r="E3" s="114"/>
      <c r="F3" s="587"/>
      <c r="G3" s="588"/>
      <c r="H3" s="114"/>
      <c r="I3" s="589"/>
      <c r="J3" s="87"/>
      <c r="K3" s="589"/>
      <c r="L3" s="590"/>
      <c r="M3" s="590"/>
    </row>
    <row r="4" customFormat="false" ht="15" hidden="false" customHeight="true" outlineLevel="0" collapsed="false">
      <c r="A4" s="591"/>
      <c r="B4" s="592"/>
      <c r="C4" s="592"/>
      <c r="D4" s="592"/>
      <c r="E4" s="592"/>
      <c r="F4" s="592"/>
      <c r="G4" s="592"/>
      <c r="H4" s="592"/>
      <c r="I4" s="592"/>
      <c r="J4" s="592"/>
      <c r="K4" s="592"/>
      <c r="L4" s="592"/>
      <c r="M4" s="592"/>
    </row>
    <row r="5" customFormat="false" ht="15" hidden="false" customHeight="true" outlineLevel="0" collapsed="false">
      <c r="A5" s="593" t="s">
        <v>505</v>
      </c>
      <c r="B5" s="593"/>
      <c r="C5" s="593"/>
      <c r="D5" s="593"/>
      <c r="E5" s="593"/>
      <c r="F5" s="593"/>
      <c r="G5" s="593"/>
      <c r="H5" s="593"/>
      <c r="I5" s="593"/>
      <c r="J5" s="593"/>
      <c r="K5" s="593"/>
      <c r="L5" s="593"/>
      <c r="M5" s="593"/>
    </row>
    <row r="6" customFormat="false" ht="15" hidden="false" customHeight="true" outlineLevel="0" collapsed="false">
      <c r="A6" s="593" t="s">
        <v>506</v>
      </c>
      <c r="B6" s="593"/>
      <c r="C6" s="593"/>
      <c r="D6" s="593"/>
      <c r="E6" s="593"/>
      <c r="F6" s="593"/>
      <c r="G6" s="593"/>
      <c r="H6" s="593"/>
      <c r="I6" s="593"/>
      <c r="J6" s="593"/>
      <c r="K6" s="593"/>
      <c r="L6" s="593"/>
      <c r="M6" s="593"/>
    </row>
    <row r="7" customFormat="false" ht="15" hidden="false" customHeight="true" outlineLevel="0" collapsed="false">
      <c r="A7" s="594"/>
      <c r="B7" s="594"/>
      <c r="C7" s="594"/>
      <c r="D7" s="594"/>
      <c r="E7" s="594"/>
      <c r="F7" s="594"/>
      <c r="G7" s="594"/>
      <c r="H7" s="594"/>
      <c r="I7" s="594"/>
      <c r="J7" s="594"/>
      <c r="K7" s="594"/>
      <c r="L7" s="594"/>
      <c r="M7" s="594"/>
    </row>
    <row r="8" customFormat="false" ht="18" hidden="false" customHeight="true" outlineLevel="0" collapsed="false">
      <c r="A8" s="595"/>
      <c r="B8" s="595"/>
      <c r="C8" s="595"/>
      <c r="D8" s="595"/>
      <c r="E8" s="595"/>
      <c r="F8" s="595"/>
      <c r="G8" s="595"/>
      <c r="H8" s="595"/>
      <c r="I8" s="595"/>
      <c r="J8" s="595"/>
      <c r="K8" s="592"/>
      <c r="L8" s="592"/>
      <c r="M8" s="596" t="s">
        <v>507</v>
      </c>
      <c r="N8" s="596"/>
    </row>
    <row r="9" customFormat="false" ht="18" hidden="false" customHeight="true" outlineLevel="0" collapsed="false">
      <c r="A9" s="597" t="s">
        <v>106</v>
      </c>
      <c r="B9" s="598" t="s">
        <v>330</v>
      </c>
      <c r="C9" s="598"/>
      <c r="D9" s="598"/>
      <c r="E9" s="598"/>
      <c r="F9" s="598"/>
      <c r="G9" s="599" t="s">
        <v>264</v>
      </c>
      <c r="H9" s="599"/>
      <c r="I9" s="599"/>
      <c r="J9" s="599"/>
      <c r="K9" s="599"/>
      <c r="L9" s="599"/>
      <c r="M9" s="599"/>
      <c r="N9" s="600" t="s">
        <v>333</v>
      </c>
    </row>
    <row r="10" customFormat="false" ht="18" hidden="false" customHeight="true" outlineLevel="0" collapsed="false">
      <c r="A10" s="597"/>
      <c r="B10" s="601" t="s">
        <v>508</v>
      </c>
      <c r="C10" s="602" t="s">
        <v>509</v>
      </c>
      <c r="D10" s="602" t="s">
        <v>510</v>
      </c>
      <c r="E10" s="602" t="s">
        <v>511</v>
      </c>
      <c r="F10" s="603" t="s">
        <v>338</v>
      </c>
      <c r="G10" s="601" t="s">
        <v>508</v>
      </c>
      <c r="H10" s="604" t="s">
        <v>335</v>
      </c>
      <c r="I10" s="604"/>
      <c r="J10" s="604"/>
      <c r="K10" s="602" t="s">
        <v>512</v>
      </c>
      <c r="L10" s="602" t="s">
        <v>511</v>
      </c>
      <c r="M10" s="605" t="s">
        <v>338</v>
      </c>
      <c r="N10" s="600"/>
    </row>
    <row r="11" customFormat="false" ht="10.5" hidden="false" customHeight="true" outlineLevel="0" collapsed="false">
      <c r="A11" s="597"/>
      <c r="B11" s="601"/>
      <c r="C11" s="602"/>
      <c r="D11" s="602"/>
      <c r="E11" s="602"/>
      <c r="F11" s="603"/>
      <c r="G11" s="601"/>
      <c r="H11" s="602" t="s">
        <v>513</v>
      </c>
      <c r="I11" s="602" t="s">
        <v>514</v>
      </c>
      <c r="J11" s="602" t="s">
        <v>515</v>
      </c>
      <c r="K11" s="602"/>
      <c r="L11" s="602"/>
      <c r="M11" s="605"/>
      <c r="N11" s="600"/>
    </row>
    <row r="12" customFormat="false" ht="10.5" hidden="false" customHeight="true" outlineLevel="0" collapsed="false">
      <c r="A12" s="597"/>
      <c r="B12" s="601"/>
      <c r="C12" s="602"/>
      <c r="D12" s="602"/>
      <c r="E12" s="602"/>
      <c r="F12" s="603"/>
      <c r="G12" s="601"/>
      <c r="H12" s="602"/>
      <c r="I12" s="602"/>
      <c r="J12" s="602"/>
      <c r="K12" s="602"/>
      <c r="L12" s="602"/>
      <c r="M12" s="605"/>
      <c r="N12" s="600"/>
    </row>
    <row r="13" customFormat="false" ht="15" hidden="false" customHeight="true" outlineLevel="0" collapsed="false">
      <c r="A13" s="606" t="s">
        <v>516</v>
      </c>
      <c r="B13" s="607"/>
      <c r="C13" s="608"/>
      <c r="D13" s="608"/>
      <c r="E13" s="608"/>
      <c r="F13" s="609" t="n">
        <f aca="false">B13+C13-D13+E13</f>
        <v>0</v>
      </c>
      <c r="G13" s="610"/>
      <c r="H13" s="611"/>
      <c r="I13" s="611"/>
      <c r="J13" s="611"/>
      <c r="K13" s="611"/>
      <c r="L13" s="611"/>
      <c r="M13" s="612" t="n">
        <f aca="false">G13+H13+I13+J13-K13+L13</f>
        <v>0</v>
      </c>
      <c r="N13" s="613" t="n">
        <f aca="false">F13-M13</f>
        <v>0</v>
      </c>
    </row>
    <row r="14" customFormat="false" ht="15" hidden="false" customHeight="true" outlineLevel="0" collapsed="false">
      <c r="A14" s="606" t="s">
        <v>517</v>
      </c>
      <c r="B14" s="614"/>
      <c r="C14" s="615"/>
      <c r="D14" s="615"/>
      <c r="E14" s="615"/>
      <c r="F14" s="616" t="n">
        <f aca="false">B14+C14-D14+E14</f>
        <v>0</v>
      </c>
      <c r="G14" s="614"/>
      <c r="H14" s="615"/>
      <c r="I14" s="615"/>
      <c r="J14" s="615"/>
      <c r="K14" s="615"/>
      <c r="L14" s="615"/>
      <c r="M14" s="617" t="n">
        <f aca="false">G14+H14+I14+J14-K14+L14</f>
        <v>0</v>
      </c>
      <c r="N14" s="618" t="n">
        <f aca="false">F14-M14</f>
        <v>0</v>
      </c>
    </row>
    <row r="15" customFormat="false" ht="15" hidden="false" customHeight="true" outlineLevel="0" collapsed="false">
      <c r="A15" s="606" t="s">
        <v>518</v>
      </c>
      <c r="B15" s="614"/>
      <c r="C15" s="615"/>
      <c r="D15" s="615"/>
      <c r="E15" s="615"/>
      <c r="F15" s="616" t="n">
        <f aca="false">B15+C15-D15+E15</f>
        <v>0</v>
      </c>
      <c r="G15" s="614"/>
      <c r="H15" s="615"/>
      <c r="I15" s="615"/>
      <c r="J15" s="615"/>
      <c r="K15" s="615"/>
      <c r="L15" s="615"/>
      <c r="M15" s="617" t="n">
        <f aca="false">G15+H15+I15+J15-K15+L15</f>
        <v>0</v>
      </c>
      <c r="N15" s="618" t="n">
        <f aca="false">F15-M15</f>
        <v>0</v>
      </c>
    </row>
    <row r="16" customFormat="false" ht="15" hidden="false" customHeight="true" outlineLevel="0" collapsed="false">
      <c r="A16" s="606" t="s">
        <v>519</v>
      </c>
      <c r="B16" s="614"/>
      <c r="C16" s="615"/>
      <c r="D16" s="615"/>
      <c r="E16" s="615"/>
      <c r="F16" s="616" t="n">
        <f aca="false">B16+C16-D16+E16</f>
        <v>0</v>
      </c>
      <c r="G16" s="614"/>
      <c r="H16" s="615"/>
      <c r="I16" s="615"/>
      <c r="J16" s="615"/>
      <c r="K16" s="615"/>
      <c r="L16" s="615"/>
      <c r="M16" s="617" t="n">
        <f aca="false">G16+H16+I16+J16-K16+L16</f>
        <v>0</v>
      </c>
      <c r="N16" s="618" t="n">
        <f aca="false">F16-M16</f>
        <v>0</v>
      </c>
    </row>
    <row r="17" customFormat="false" ht="15" hidden="false" customHeight="true" outlineLevel="0" collapsed="false">
      <c r="A17" s="606" t="s">
        <v>520</v>
      </c>
      <c r="B17" s="614"/>
      <c r="C17" s="615"/>
      <c r="D17" s="615"/>
      <c r="E17" s="615"/>
      <c r="F17" s="616" t="n">
        <f aca="false">B17+C17-D17+E17</f>
        <v>0</v>
      </c>
      <c r="G17" s="614"/>
      <c r="H17" s="615"/>
      <c r="I17" s="615"/>
      <c r="J17" s="615"/>
      <c r="K17" s="615"/>
      <c r="L17" s="615"/>
      <c r="M17" s="617" t="n">
        <f aca="false">G17+H17+I17+J17-K17+L17</f>
        <v>0</v>
      </c>
      <c r="N17" s="618" t="n">
        <f aca="false">F17-M17</f>
        <v>0</v>
      </c>
    </row>
    <row r="18" customFormat="false" ht="15" hidden="false" customHeight="true" outlineLevel="0" collapsed="false">
      <c r="A18" s="619" t="s">
        <v>521</v>
      </c>
      <c r="B18" s="620"/>
      <c r="C18" s="621"/>
      <c r="D18" s="621"/>
      <c r="E18" s="621"/>
      <c r="F18" s="622" t="n">
        <f aca="false">B18+C18-D18+E18</f>
        <v>0</v>
      </c>
      <c r="G18" s="620"/>
      <c r="H18" s="621"/>
      <c r="I18" s="621"/>
      <c r="J18" s="621"/>
      <c r="K18" s="621"/>
      <c r="L18" s="621"/>
      <c r="M18" s="622" t="n">
        <f aca="false">G18+H18+I18+J18-K18+L18</f>
        <v>0</v>
      </c>
      <c r="N18" s="623" t="n">
        <f aca="false">F18-M18</f>
        <v>0</v>
      </c>
    </row>
    <row r="19" customFormat="false" ht="15" hidden="false" customHeight="true" outlineLevel="0" collapsed="false">
      <c r="A19" s="606" t="s">
        <v>347</v>
      </c>
      <c r="B19" s="614"/>
      <c r="C19" s="615"/>
      <c r="D19" s="615"/>
      <c r="E19" s="615"/>
      <c r="F19" s="624" t="n">
        <f aca="false">B19+C19-D19+E19</f>
        <v>0</v>
      </c>
      <c r="G19" s="614"/>
      <c r="H19" s="615"/>
      <c r="I19" s="615"/>
      <c r="J19" s="615"/>
      <c r="K19" s="615"/>
      <c r="L19" s="615"/>
      <c r="M19" s="617" t="n">
        <f aca="false">G19+H19+I19+J19-K19+L19</f>
        <v>0</v>
      </c>
      <c r="N19" s="625" t="n">
        <f aca="false">F19-M19</f>
        <v>0</v>
      </c>
    </row>
    <row r="20" customFormat="false" ht="15" hidden="false" customHeight="true" outlineLevel="0" collapsed="false">
      <c r="A20" s="626" t="s">
        <v>522</v>
      </c>
      <c r="B20" s="627"/>
      <c r="C20" s="628"/>
      <c r="D20" s="628"/>
      <c r="E20" s="628"/>
      <c r="F20" s="629" t="n">
        <f aca="false">B20+C20-D20+E20</f>
        <v>0</v>
      </c>
      <c r="G20" s="627"/>
      <c r="H20" s="628"/>
      <c r="I20" s="628"/>
      <c r="J20" s="628"/>
      <c r="K20" s="628"/>
      <c r="L20" s="628"/>
      <c r="M20" s="630" t="n">
        <f aca="false">G20+H20+I20+J20-K20+L20</f>
        <v>0</v>
      </c>
      <c r="N20" s="631" t="n">
        <f aca="false">F20-M20</f>
        <v>0</v>
      </c>
    </row>
    <row r="21" customFormat="false" ht="15" hidden="false" customHeight="true" outlineLevel="0" collapsed="false">
      <c r="A21" s="632" t="s">
        <v>327</v>
      </c>
      <c r="B21" s="633" t="n">
        <f aca="false">SUM(B13:B20)</f>
        <v>0</v>
      </c>
      <c r="C21" s="634" t="n">
        <f aca="false">SUM(C13:C20)</f>
        <v>0</v>
      </c>
      <c r="D21" s="634" t="n">
        <f aca="false">SUM(D13:D20)</f>
        <v>0</v>
      </c>
      <c r="E21" s="634" t="n">
        <f aca="false">SUM(E13:E20)</f>
        <v>0</v>
      </c>
      <c r="F21" s="635" t="n">
        <f aca="false">SUM(F13:F20)</f>
        <v>0</v>
      </c>
      <c r="G21" s="633" t="n">
        <f aca="false">SUM(G13:G20)</f>
        <v>0</v>
      </c>
      <c r="H21" s="634" t="n">
        <f aca="false">SUM(H13:H20)</f>
        <v>0</v>
      </c>
      <c r="I21" s="634" t="n">
        <f aca="false">SUM(I13:I20)</f>
        <v>0</v>
      </c>
      <c r="J21" s="634" t="n">
        <f aca="false">SUM(J13:J20)</f>
        <v>0</v>
      </c>
      <c r="K21" s="634" t="n">
        <f aca="false">SUM(K13:K20)</f>
        <v>0</v>
      </c>
      <c r="L21" s="634" t="n">
        <f aca="false">SUM(L13:L20)</f>
        <v>0</v>
      </c>
      <c r="M21" s="635" t="n">
        <f aca="false">SUM(M13:M20)</f>
        <v>0</v>
      </c>
      <c r="N21" s="636" t="n">
        <f aca="false">SUM(N13:N20)</f>
        <v>0</v>
      </c>
    </row>
    <row r="22" customFormat="false" ht="15" hidden="false" customHeight="true" outlineLevel="0" collapsed="false">
      <c r="A22" s="637" t="s">
        <v>523</v>
      </c>
      <c r="B22" s="607"/>
      <c r="C22" s="608"/>
      <c r="D22" s="608"/>
      <c r="E22" s="608"/>
      <c r="F22" s="638" t="n">
        <f aca="false">B22+C22-D22+E22</f>
        <v>0</v>
      </c>
      <c r="G22" s="607"/>
      <c r="H22" s="608"/>
      <c r="I22" s="608"/>
      <c r="J22" s="608"/>
      <c r="K22" s="608"/>
      <c r="L22" s="608"/>
      <c r="M22" s="639" t="n">
        <f aca="false">G22+H22+I22+J22-K22+L22</f>
        <v>0</v>
      </c>
      <c r="N22" s="625" t="n">
        <f aca="false">F22-M22</f>
        <v>0</v>
      </c>
    </row>
    <row r="23" customFormat="false" ht="15" hidden="false" customHeight="true" outlineLevel="0" collapsed="false">
      <c r="A23" s="606" t="s">
        <v>524</v>
      </c>
      <c r="B23" s="614"/>
      <c r="C23" s="615"/>
      <c r="D23" s="615"/>
      <c r="E23" s="615"/>
      <c r="F23" s="616" t="n">
        <f aca="false">B23+C23-D23+E23</f>
        <v>0</v>
      </c>
      <c r="G23" s="614"/>
      <c r="H23" s="615"/>
      <c r="I23" s="615"/>
      <c r="J23" s="615"/>
      <c r="K23" s="615"/>
      <c r="L23" s="615"/>
      <c r="M23" s="617" t="n">
        <f aca="false">G23+H23+I23+J23-K23+L23</f>
        <v>0</v>
      </c>
      <c r="N23" s="618" t="n">
        <f aca="false">F23-M23</f>
        <v>0</v>
      </c>
    </row>
    <row r="24" customFormat="false" ht="15" hidden="false" customHeight="true" outlineLevel="0" collapsed="false">
      <c r="A24" s="606" t="s">
        <v>525</v>
      </c>
      <c r="B24" s="614"/>
      <c r="C24" s="615"/>
      <c r="D24" s="615"/>
      <c r="E24" s="615"/>
      <c r="F24" s="616" t="n">
        <f aca="false">B24+C24-D24+E24</f>
        <v>0</v>
      </c>
      <c r="G24" s="614"/>
      <c r="H24" s="615"/>
      <c r="I24" s="615"/>
      <c r="J24" s="615"/>
      <c r="K24" s="615"/>
      <c r="L24" s="615"/>
      <c r="M24" s="617" t="n">
        <f aca="false">G24+H24+I24+J24-K24+L24</f>
        <v>0</v>
      </c>
      <c r="N24" s="618" t="n">
        <f aca="false">F24-M24</f>
        <v>0</v>
      </c>
    </row>
    <row r="25" customFormat="false" ht="15" hidden="false" customHeight="true" outlineLevel="0" collapsed="false">
      <c r="A25" s="637" t="s">
        <v>425</v>
      </c>
      <c r="B25" s="614"/>
      <c r="C25" s="615"/>
      <c r="D25" s="615"/>
      <c r="E25" s="615"/>
      <c r="F25" s="616" t="n">
        <f aca="false">B25+C25-D25+E25</f>
        <v>0</v>
      </c>
      <c r="G25" s="614"/>
      <c r="H25" s="615"/>
      <c r="I25" s="615"/>
      <c r="J25" s="615"/>
      <c r="K25" s="615"/>
      <c r="L25" s="615"/>
      <c r="M25" s="617" t="n">
        <f aca="false">G25+H25+I25+J25-K25+L25</f>
        <v>0</v>
      </c>
      <c r="N25" s="618" t="n">
        <f aca="false">F25-M25</f>
        <v>0</v>
      </c>
    </row>
    <row r="26" customFormat="false" ht="15" hidden="false" customHeight="true" outlineLevel="0" collapsed="false">
      <c r="A26" s="606" t="s">
        <v>426</v>
      </c>
      <c r="B26" s="614"/>
      <c r="C26" s="615"/>
      <c r="D26" s="615"/>
      <c r="E26" s="615"/>
      <c r="F26" s="616" t="n">
        <f aca="false">B26+C26-D26+E26</f>
        <v>0</v>
      </c>
      <c r="G26" s="614"/>
      <c r="H26" s="615"/>
      <c r="I26" s="615"/>
      <c r="J26" s="615"/>
      <c r="K26" s="615"/>
      <c r="L26" s="615"/>
      <c r="M26" s="617" t="n">
        <f aca="false">G26+H26+I26+J26-K26+L26</f>
        <v>0</v>
      </c>
      <c r="N26" s="618" t="n">
        <f aca="false">F26-M26</f>
        <v>0</v>
      </c>
    </row>
    <row r="27" customFormat="false" ht="15" hidden="false" customHeight="true" outlineLevel="0" collapsed="false">
      <c r="A27" s="606" t="s">
        <v>526</v>
      </c>
      <c r="B27" s="614"/>
      <c r="C27" s="615"/>
      <c r="D27" s="615"/>
      <c r="E27" s="615"/>
      <c r="F27" s="616" t="n">
        <f aca="false">B27+C27-D27+E27</f>
        <v>0</v>
      </c>
      <c r="G27" s="614"/>
      <c r="H27" s="615"/>
      <c r="I27" s="615"/>
      <c r="J27" s="615"/>
      <c r="K27" s="615"/>
      <c r="L27" s="615"/>
      <c r="M27" s="617" t="n">
        <f aca="false">G27+H27+I27+J27-K27+L27</f>
        <v>0</v>
      </c>
      <c r="N27" s="618" t="n">
        <f aca="false">F27-M27</f>
        <v>0</v>
      </c>
    </row>
    <row r="28" customFormat="false" ht="15" hidden="false" customHeight="true" outlineLevel="0" collapsed="false">
      <c r="A28" s="606" t="s">
        <v>428</v>
      </c>
      <c r="B28" s="614"/>
      <c r="C28" s="615"/>
      <c r="D28" s="615"/>
      <c r="E28" s="615"/>
      <c r="F28" s="616" t="n">
        <f aca="false">B28+C28-D28+E28</f>
        <v>0</v>
      </c>
      <c r="G28" s="614"/>
      <c r="H28" s="615"/>
      <c r="I28" s="615"/>
      <c r="J28" s="615"/>
      <c r="K28" s="615"/>
      <c r="L28" s="615"/>
      <c r="M28" s="617" t="n">
        <f aca="false">G28+H28+I28+J28-K28+L28</f>
        <v>0</v>
      </c>
      <c r="N28" s="618" t="n">
        <f aca="false">F28-M28</f>
        <v>0</v>
      </c>
    </row>
    <row r="29" customFormat="false" ht="15" hidden="false" customHeight="true" outlineLevel="0" collapsed="false">
      <c r="A29" s="606" t="s">
        <v>527</v>
      </c>
      <c r="B29" s="614"/>
      <c r="C29" s="615"/>
      <c r="D29" s="615"/>
      <c r="E29" s="615"/>
      <c r="F29" s="616" t="n">
        <f aca="false">B29+C29-D29+E29</f>
        <v>0</v>
      </c>
      <c r="G29" s="614"/>
      <c r="H29" s="615"/>
      <c r="I29" s="615"/>
      <c r="J29" s="615"/>
      <c r="K29" s="615"/>
      <c r="L29" s="615"/>
      <c r="M29" s="617" t="n">
        <f aca="false">G29+H29+I29+J29-K29+L29</f>
        <v>0</v>
      </c>
      <c r="N29" s="618" t="n">
        <f aca="false">F29-M29</f>
        <v>0</v>
      </c>
    </row>
    <row r="30" customFormat="false" ht="15" hidden="false" customHeight="true" outlineLevel="0" collapsed="false">
      <c r="A30" s="632" t="s">
        <v>419</v>
      </c>
      <c r="B30" s="633" t="n">
        <f aca="false">SUM(B22:B29)</f>
        <v>0</v>
      </c>
      <c r="C30" s="634" t="n">
        <f aca="false">SUM(C22:C29)</f>
        <v>0</v>
      </c>
      <c r="D30" s="634" t="n">
        <f aca="false">SUM(D22:D29)</f>
        <v>0</v>
      </c>
      <c r="E30" s="634" t="n">
        <f aca="false">SUM(E22:E29)</f>
        <v>0</v>
      </c>
      <c r="F30" s="635" t="n">
        <f aca="false">SUM(F22:F29)</f>
        <v>0</v>
      </c>
      <c r="G30" s="640" t="n">
        <f aca="false">SUM(G22:G29)</f>
        <v>0</v>
      </c>
      <c r="H30" s="634" t="n">
        <f aca="false">SUM(H22:H29)</f>
        <v>0</v>
      </c>
      <c r="I30" s="634" t="n">
        <f aca="false">SUM(I22:I29)</f>
        <v>0</v>
      </c>
      <c r="J30" s="634" t="n">
        <f aca="false">SUM(J22:J29)</f>
        <v>0</v>
      </c>
      <c r="K30" s="634" t="n">
        <f aca="false">SUM(K22:K29)</f>
        <v>0</v>
      </c>
      <c r="L30" s="634" t="n">
        <f aca="false">SUM(L22:L29)</f>
        <v>0</v>
      </c>
      <c r="M30" s="641" t="n">
        <f aca="false">SUM(M22:M29)</f>
        <v>0</v>
      </c>
      <c r="N30" s="636" t="n">
        <f aca="false">SUM(N22:N29)</f>
        <v>0</v>
      </c>
    </row>
    <row r="31" customFormat="false" ht="15" hidden="false" customHeight="true" outlineLevel="0" collapsed="false">
      <c r="A31" s="642" t="s">
        <v>528</v>
      </c>
      <c r="B31" s="643" t="n">
        <f aca="false">B21+B30</f>
        <v>0</v>
      </c>
      <c r="C31" s="644" t="n">
        <f aca="false">C21+C30</f>
        <v>0</v>
      </c>
      <c r="D31" s="644" t="n">
        <f aca="false">D21+D30</f>
        <v>0</v>
      </c>
      <c r="E31" s="644" t="n">
        <f aca="false">E21+E30</f>
        <v>0</v>
      </c>
      <c r="F31" s="645" t="n">
        <f aca="false">F21+F30</f>
        <v>0</v>
      </c>
      <c r="G31" s="646" t="n">
        <f aca="false">G21+G30</f>
        <v>0</v>
      </c>
      <c r="H31" s="644" t="n">
        <f aca="false">H21+H30</f>
        <v>0</v>
      </c>
      <c r="I31" s="644" t="n">
        <f aca="false">I21+I30</f>
        <v>0</v>
      </c>
      <c r="J31" s="644" t="n">
        <f aca="false">J21+J30</f>
        <v>0</v>
      </c>
      <c r="K31" s="644" t="n">
        <f aca="false">K21+K30</f>
        <v>0</v>
      </c>
      <c r="L31" s="644" t="n">
        <f aca="false">L21+L30</f>
        <v>0</v>
      </c>
      <c r="M31" s="647" t="n">
        <f aca="false">M21+M30</f>
        <v>0</v>
      </c>
      <c r="N31" s="648" t="n">
        <f aca="false">N21+N30</f>
        <v>0</v>
      </c>
    </row>
  </sheetData>
  <mergeCells count="22">
    <mergeCell ref="A1:B1"/>
    <mergeCell ref="A2:B2"/>
    <mergeCell ref="A5:M5"/>
    <mergeCell ref="A6:M6"/>
    <mergeCell ref="M8:N8"/>
    <mergeCell ref="A9:A12"/>
    <mergeCell ref="B9:F9"/>
    <mergeCell ref="G9:M9"/>
    <mergeCell ref="N9:N12"/>
    <mergeCell ref="B10:B12"/>
    <mergeCell ref="C10:C12"/>
    <mergeCell ref="D10:D12"/>
    <mergeCell ref="E10:E12"/>
    <mergeCell ref="F10:F12"/>
    <mergeCell ref="G10:G12"/>
    <mergeCell ref="H10:J10"/>
    <mergeCell ref="K10:K12"/>
    <mergeCell ref="L10:L12"/>
    <mergeCell ref="M10:M12"/>
    <mergeCell ref="H11:H12"/>
    <mergeCell ref="I11:I12"/>
    <mergeCell ref="J11:J12"/>
  </mergeCells>
  <dataValidations count="2">
    <dataValidation allowBlank="true" error="Csak számot lehet beírni!" errorStyle="stop" operator="notBetween" showDropDown="false" showErrorMessage="true" showInputMessage="false" sqref="B13:E17 G13:L17 B19:E20 G19:L20 B22:E29 G22:L29" type="whole">
      <formula1>-9.99999999999999E+021</formula1>
      <formula2>-9.99999999999999E+021</formula2>
    </dataValidation>
    <dataValidation allowBlank="true" error="      Hiba!&#10;ESC-re kilépés" errorStyle="stop" operator="between" prompt="Összesítő" showDropDown="false" showErrorMessage="true" showInputMessage="true" sqref="F13:F17 M13:N20 F19:F30 B21:E21 G21:N21 M22:N29 A30:E30 G30:N30 M31:N31" type="whol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9.41"/>
    <col collapsed="false" customWidth="true" hidden="false" outlineLevel="0" max="2" min="2" style="0" width="11.28"/>
    <col collapsed="false" customWidth="true" hidden="false" outlineLevel="0" max="6" min="6" style="649" width="6.7"/>
    <col collapsed="false" customWidth="true" hidden="false" outlineLevel="0" max="7" min="7" style="649" width="6.99"/>
    <col collapsed="false" customWidth="true" hidden="false" outlineLevel="0" max="8" min="8" style="0" width="9.99"/>
  </cols>
  <sheetData>
    <row r="1" customFormat="false" ht="15" hidden="false" customHeight="false" outlineLevel="0" collapsed="false">
      <c r="A1" s="577" t="str">
        <f aca="false">"Ügyfél neve:  "&amp;Alapa!C17</f>
        <v>Ügyfél neve:  Minta Kft.</v>
      </c>
      <c r="B1" s="577"/>
      <c r="C1" s="577"/>
      <c r="D1" s="578"/>
      <c r="E1" s="579"/>
      <c r="F1" s="650"/>
      <c r="G1" s="651"/>
      <c r="H1" s="581" t="str">
        <f aca="false">"Dátum: "&amp;Alapa!$C$15</f>
        <v>Dátum: 2010. március 31.</v>
      </c>
      <c r="I1" s="582"/>
      <c r="J1" s="581"/>
      <c r="K1" s="583"/>
      <c r="L1" s="425"/>
      <c r="M1" s="575"/>
      <c r="N1" s="584" t="s">
        <v>142</v>
      </c>
    </row>
    <row r="2" customFormat="false" ht="15" hidden="false" customHeight="false" outlineLevel="0" collapsed="false">
      <c r="A2" s="577" t="str">
        <f aca="false">"Fordulónap: "&amp;Alapa!$C$12</f>
        <v>Fordulónap: 2009. december 31.</v>
      </c>
      <c r="B2" s="577"/>
      <c r="C2" s="577"/>
      <c r="D2" s="578"/>
      <c r="E2" s="585"/>
      <c r="F2" s="650"/>
      <c r="G2" s="651"/>
      <c r="H2" s="581" t="str">
        <f aca="false">"Készítette: "&amp;Alapa!$C$5</f>
        <v>Készítette: Sass Elemér</v>
      </c>
      <c r="I2" s="583"/>
      <c r="J2" s="581"/>
      <c r="K2" s="583"/>
      <c r="L2" s="425"/>
      <c r="M2" s="425"/>
      <c r="N2" s="425"/>
    </row>
    <row r="4" customFormat="false" ht="15" hidden="false" customHeight="false" outlineLevel="0" collapsed="false">
      <c r="A4" s="652" t="s">
        <v>529</v>
      </c>
      <c r="B4" s="653" t="s">
        <v>530</v>
      </c>
      <c r="D4" s="654"/>
      <c r="E4" s="655"/>
      <c r="F4" s="656"/>
      <c r="G4" s="656"/>
      <c r="H4" s="654"/>
      <c r="I4" s="654"/>
      <c r="J4" s="654"/>
      <c r="K4" s="654"/>
      <c r="L4" s="654"/>
      <c r="M4" s="654"/>
      <c r="N4" s="654"/>
      <c r="O4" s="654"/>
      <c r="P4" s="654"/>
    </row>
    <row r="5" customFormat="false" ht="15" hidden="false" customHeight="true" outlineLevel="0" collapsed="false">
      <c r="A5" s="652" t="s">
        <v>531</v>
      </c>
      <c r="B5" s="655" t="s">
        <v>532</v>
      </c>
      <c r="D5" s="655"/>
      <c r="E5" s="655"/>
      <c r="F5" s="656"/>
      <c r="G5" s="656"/>
      <c r="H5" s="654"/>
      <c r="I5" s="654"/>
      <c r="J5" s="654"/>
      <c r="K5" s="654"/>
      <c r="L5" s="654"/>
      <c r="M5" s="654"/>
      <c r="N5" s="654"/>
      <c r="O5" s="654"/>
      <c r="P5" s="654"/>
    </row>
    <row r="6" customFormat="false" ht="15" hidden="false" customHeight="false" outlineLevel="0" collapsed="false">
      <c r="A6" s="652" t="s">
        <v>533</v>
      </c>
      <c r="B6" s="655" t="s">
        <v>534</v>
      </c>
    </row>
    <row r="8" customFormat="false" ht="15" hidden="false" customHeight="false" outlineLevel="0" collapsed="false">
      <c r="A8" s="657" t="s">
        <v>535</v>
      </c>
      <c r="C8" s="658" t="n">
        <v>39082</v>
      </c>
      <c r="E8" s="659"/>
      <c r="F8" s="660"/>
      <c r="G8" s="660"/>
      <c r="H8" s="657"/>
      <c r="I8" s="659"/>
      <c r="J8" s="659"/>
      <c r="K8" s="659"/>
      <c r="L8" s="659"/>
      <c r="M8" s="657"/>
      <c r="N8" s="657"/>
    </row>
    <row r="9" customFormat="false" ht="38.25" hidden="false" customHeight="false" outlineLevel="0" collapsed="false">
      <c r="A9" s="661" t="s">
        <v>536</v>
      </c>
      <c r="B9" s="662" t="s">
        <v>537</v>
      </c>
      <c r="C9" s="663" t="s">
        <v>538</v>
      </c>
      <c r="D9" s="663" t="s">
        <v>539</v>
      </c>
      <c r="E9" s="663" t="s">
        <v>540</v>
      </c>
      <c r="F9" s="661" t="s">
        <v>541</v>
      </c>
      <c r="G9" s="661" t="s">
        <v>542</v>
      </c>
      <c r="H9" s="661" t="s">
        <v>543</v>
      </c>
      <c r="I9" s="663" t="s">
        <v>544</v>
      </c>
      <c r="J9" s="663" t="s">
        <v>545</v>
      </c>
      <c r="K9" s="663" t="s">
        <v>546</v>
      </c>
      <c r="L9" s="663" t="s">
        <v>547</v>
      </c>
      <c r="M9" s="661" t="s">
        <v>548</v>
      </c>
      <c r="N9" s="661" t="s">
        <v>549</v>
      </c>
    </row>
    <row r="10" customFormat="false" ht="15" hidden="false" customHeight="false" outlineLevel="0" collapsed="false">
      <c r="A10" s="664" t="s">
        <v>550</v>
      </c>
      <c r="B10" s="665" t="n">
        <v>38718</v>
      </c>
      <c r="C10" s="666" t="n">
        <v>100000</v>
      </c>
      <c r="D10" s="666"/>
      <c r="E10" s="666"/>
      <c r="F10" s="667" t="n">
        <v>20</v>
      </c>
      <c r="G10" s="667" t="n">
        <v>20</v>
      </c>
      <c r="H10" s="668" t="n">
        <f aca="false">IF(B10&lt;&gt;"",($C$8-B10+1),0)</f>
        <v>365</v>
      </c>
      <c r="I10" s="669" t="n">
        <f aca="false">(C10-D10)*F10%/365*H10</f>
        <v>20000</v>
      </c>
      <c r="J10" s="669" t="n">
        <f aca="false">(C10-E10)*G10%/365*H10</f>
        <v>20000</v>
      </c>
      <c r="K10" s="669" t="n">
        <f aca="false">C10-I10</f>
        <v>80000</v>
      </c>
      <c r="L10" s="669" t="n">
        <f aca="false">C10-J10</f>
        <v>80000</v>
      </c>
      <c r="M10" s="670" t="n">
        <v>88270</v>
      </c>
      <c r="N10" s="669" t="n">
        <f aca="false">K10-M10</f>
        <v>-8270</v>
      </c>
    </row>
    <row r="11" customFormat="false" ht="15" hidden="false" customHeight="false" outlineLevel="0" collapsed="false">
      <c r="A11" s="664"/>
      <c r="B11" s="665" t="n">
        <v>38961</v>
      </c>
      <c r="C11" s="666" t="n">
        <v>100000</v>
      </c>
      <c r="D11" s="666"/>
      <c r="E11" s="666"/>
      <c r="F11" s="667" t="n">
        <v>20</v>
      </c>
      <c r="G11" s="667" t="n">
        <v>20</v>
      </c>
      <c r="H11" s="668" t="n">
        <f aca="false">IF(B11&lt;&gt;"",($C$8-B11+1),0)</f>
        <v>122</v>
      </c>
      <c r="I11" s="669" t="n">
        <f aca="false">(C11-D11)*F11%/365*H11</f>
        <v>6684.93150684932</v>
      </c>
      <c r="J11" s="669" t="n">
        <f aca="false">(C11-E11)*G11%/365*H11</f>
        <v>6684.93150684932</v>
      </c>
      <c r="K11" s="669" t="n">
        <f aca="false">C11-I11</f>
        <v>93315.0684931507</v>
      </c>
      <c r="L11" s="669" t="n">
        <f aca="false">C11-J11</f>
        <v>93315.0684931507</v>
      </c>
      <c r="M11" s="670" t="n">
        <v>88270</v>
      </c>
      <c r="N11" s="669" t="n">
        <f aca="false">K11-M11</f>
        <v>5045.06849315068</v>
      </c>
    </row>
    <row r="12" customFormat="false" ht="15" hidden="false" customHeight="false" outlineLevel="0" collapsed="false">
      <c r="A12" s="664"/>
      <c r="B12" s="671" t="n">
        <v>38808</v>
      </c>
      <c r="C12" s="670" t="n">
        <v>100000</v>
      </c>
      <c r="D12" s="672"/>
      <c r="E12" s="672"/>
      <c r="F12" s="673" t="n">
        <v>20</v>
      </c>
      <c r="G12" s="673" t="n">
        <v>20</v>
      </c>
      <c r="H12" s="668" t="n">
        <f aca="false">IF(B12&lt;&gt;"",($C$8-B12+1),0)</f>
        <v>275</v>
      </c>
      <c r="I12" s="669" t="n">
        <f aca="false">(C12-D12)*F12%/365*H12</f>
        <v>15068.4931506849</v>
      </c>
      <c r="J12" s="669" t="n">
        <f aca="false">(C12-E12)*G12%/365*H12</f>
        <v>15068.4931506849</v>
      </c>
      <c r="K12" s="669" t="n">
        <f aca="false">C12-I12</f>
        <v>84931.5068493151</v>
      </c>
      <c r="L12" s="669" t="n">
        <f aca="false">C12-J12</f>
        <v>84931.5068493151</v>
      </c>
      <c r="M12" s="670" t="n">
        <v>85000</v>
      </c>
      <c r="N12" s="669" t="n">
        <f aca="false">K12-M12</f>
        <v>-68.4931506849243</v>
      </c>
    </row>
    <row r="13" customFormat="false" ht="15" hidden="false" customHeight="false" outlineLevel="0" collapsed="false">
      <c r="A13" s="664" t="s">
        <v>551</v>
      </c>
      <c r="B13" s="671" t="n">
        <v>39083</v>
      </c>
      <c r="C13" s="670" t="n">
        <v>100000</v>
      </c>
      <c r="D13" s="672"/>
      <c r="E13" s="672"/>
      <c r="F13" s="673" t="n">
        <v>20</v>
      </c>
      <c r="G13" s="673" t="n">
        <v>20</v>
      </c>
      <c r="H13" s="668" t="n">
        <f aca="false">IF(B13&lt;&gt;"",($C$8-B13+1),0)</f>
        <v>0</v>
      </c>
      <c r="I13" s="669" t="n">
        <f aca="false">(C13-D13)*F13%/365*H13</f>
        <v>0</v>
      </c>
      <c r="J13" s="669" t="n">
        <f aca="false">(C13-E13)*G13%/365*H13</f>
        <v>0</v>
      </c>
      <c r="K13" s="669" t="n">
        <f aca="false">C13-I13</f>
        <v>100000</v>
      </c>
      <c r="L13" s="669" t="n">
        <f aca="false">C13-J13</f>
        <v>100000</v>
      </c>
      <c r="M13" s="670" t="n">
        <v>100000</v>
      </c>
      <c r="N13" s="669" t="n">
        <f aca="false">K13-M13</f>
        <v>0</v>
      </c>
    </row>
    <row r="14" customFormat="false" ht="15" hidden="false" customHeight="false" outlineLevel="0" collapsed="false">
      <c r="A14" s="664"/>
      <c r="B14" s="671"/>
      <c r="C14" s="670"/>
      <c r="D14" s="672"/>
      <c r="E14" s="672"/>
      <c r="F14" s="673"/>
      <c r="G14" s="673"/>
      <c r="H14" s="668" t="n">
        <f aca="false">IF(B14&lt;&gt;"",($C$8-B14+1),0)</f>
        <v>0</v>
      </c>
      <c r="I14" s="669" t="n">
        <f aca="false">(C14-D14)*F14%/365*H14</f>
        <v>0</v>
      </c>
      <c r="J14" s="669" t="n">
        <f aca="false">(C14-E14)*G14%/365*H14</f>
        <v>0</v>
      </c>
      <c r="K14" s="669" t="n">
        <f aca="false">C14-I14</f>
        <v>0</v>
      </c>
      <c r="L14" s="669" t="n">
        <f aca="false">C14-J14</f>
        <v>0</v>
      </c>
      <c r="M14" s="670"/>
      <c r="N14" s="669" t="n">
        <f aca="false">K14-M14</f>
        <v>0</v>
      </c>
    </row>
    <row r="15" customFormat="false" ht="15" hidden="false" customHeight="false" outlineLevel="0" collapsed="false">
      <c r="A15" s="664"/>
      <c r="B15" s="671"/>
      <c r="C15" s="670"/>
      <c r="D15" s="672"/>
      <c r="E15" s="672"/>
      <c r="F15" s="673"/>
      <c r="G15" s="673"/>
      <c r="H15" s="668" t="n">
        <f aca="false">IF(B15&lt;&gt;"",($C$8-B15+1),0)</f>
        <v>0</v>
      </c>
      <c r="I15" s="669" t="n">
        <f aca="false">(C15-D15)*F15%/365*H15</f>
        <v>0</v>
      </c>
      <c r="J15" s="669" t="n">
        <f aca="false">(C15-E15)*G15%/365*H15</f>
        <v>0</v>
      </c>
      <c r="K15" s="669" t="n">
        <f aca="false">C15-I15</f>
        <v>0</v>
      </c>
      <c r="L15" s="669" t="n">
        <f aca="false">C15-J15</f>
        <v>0</v>
      </c>
      <c r="M15" s="670"/>
      <c r="N15" s="669" t="n">
        <f aca="false">K15-M15</f>
        <v>0</v>
      </c>
    </row>
    <row r="16" customFormat="false" ht="15" hidden="false" customHeight="false" outlineLevel="0" collapsed="false">
      <c r="A16" s="664"/>
      <c r="B16" s="671"/>
      <c r="C16" s="670"/>
      <c r="D16" s="672"/>
      <c r="E16" s="672"/>
      <c r="F16" s="673"/>
      <c r="G16" s="673"/>
      <c r="H16" s="668" t="n">
        <f aca="false">IF(B16&lt;&gt;"",($C$8-B16+1),0)</f>
        <v>0</v>
      </c>
      <c r="I16" s="669" t="n">
        <f aca="false">(C16-D16)*F16%/365*H16</f>
        <v>0</v>
      </c>
      <c r="J16" s="669" t="n">
        <f aca="false">(C16-E16)*G16%/365*H16</f>
        <v>0</v>
      </c>
      <c r="K16" s="669" t="n">
        <f aca="false">C16-I16</f>
        <v>0</v>
      </c>
      <c r="L16" s="669" t="n">
        <f aca="false">C16-J16</f>
        <v>0</v>
      </c>
      <c r="M16" s="670"/>
      <c r="N16" s="669" t="n">
        <f aca="false">K16-M16</f>
        <v>0</v>
      </c>
    </row>
    <row r="17" customFormat="false" ht="15" hidden="false" customHeight="false" outlineLevel="0" collapsed="false">
      <c r="A17" s="664"/>
      <c r="B17" s="671"/>
      <c r="C17" s="670"/>
      <c r="D17" s="672"/>
      <c r="E17" s="672"/>
      <c r="F17" s="673"/>
      <c r="G17" s="673"/>
      <c r="H17" s="668" t="n">
        <f aca="false">IF(B17&lt;&gt;"",($C$8-B17+1),0)</f>
        <v>0</v>
      </c>
      <c r="I17" s="669" t="n">
        <f aca="false">(C17-D17)*F17%/365*H17</f>
        <v>0</v>
      </c>
      <c r="J17" s="669" t="n">
        <f aca="false">(C17-E17)*G17%/365*H17</f>
        <v>0</v>
      </c>
      <c r="K17" s="669" t="n">
        <f aca="false">C17-I17</f>
        <v>0</v>
      </c>
      <c r="L17" s="669" t="n">
        <f aca="false">C17-J17</f>
        <v>0</v>
      </c>
      <c r="M17" s="670"/>
      <c r="N17" s="669" t="n">
        <f aca="false">K17-M17</f>
        <v>0</v>
      </c>
    </row>
    <row r="18" customFormat="false" ht="15" hidden="false" customHeight="false" outlineLevel="0" collapsed="false">
      <c r="A18" s="664"/>
      <c r="B18" s="671"/>
      <c r="C18" s="670"/>
      <c r="D18" s="672"/>
      <c r="E18" s="672"/>
      <c r="F18" s="673"/>
      <c r="G18" s="673"/>
      <c r="H18" s="668" t="n">
        <f aca="false">IF(B18&lt;&gt;"",($C$8-B18+1),0)</f>
        <v>0</v>
      </c>
      <c r="I18" s="669" t="n">
        <f aca="false">(C18-D18)*F18%/365*H18</f>
        <v>0</v>
      </c>
      <c r="J18" s="669" t="n">
        <f aca="false">(C18-E18)*G18%/365*H18</f>
        <v>0</v>
      </c>
      <c r="K18" s="669" t="n">
        <f aca="false">C18-I18</f>
        <v>0</v>
      </c>
      <c r="L18" s="669" t="n">
        <f aca="false">C18-J18</f>
        <v>0</v>
      </c>
      <c r="M18" s="670"/>
      <c r="N18" s="669" t="n">
        <f aca="false">K18-M18</f>
        <v>0</v>
      </c>
    </row>
    <row r="19" customFormat="false" ht="15" hidden="false" customHeight="false" outlineLevel="0" collapsed="false">
      <c r="A19" s="664"/>
      <c r="B19" s="671"/>
      <c r="C19" s="670"/>
      <c r="D19" s="672"/>
      <c r="E19" s="672"/>
      <c r="F19" s="673"/>
      <c r="G19" s="673"/>
      <c r="H19" s="668" t="n">
        <f aca="false">IF(B19&lt;&gt;"",($C$8-B19+1),0)</f>
        <v>0</v>
      </c>
      <c r="I19" s="669" t="n">
        <f aca="false">(C19-D19)*F19%/365*H19</f>
        <v>0</v>
      </c>
      <c r="J19" s="669" t="n">
        <f aca="false">(C19-E19)*G19%/365*H19</f>
        <v>0</v>
      </c>
      <c r="K19" s="669" t="n">
        <f aca="false">C19-I19</f>
        <v>0</v>
      </c>
      <c r="L19" s="669" t="n">
        <f aca="false">C19-J19</f>
        <v>0</v>
      </c>
      <c r="M19" s="670"/>
      <c r="N19" s="669" t="n">
        <f aca="false">K19-M19</f>
        <v>0</v>
      </c>
    </row>
    <row r="20" customFormat="false" ht="15" hidden="false" customHeight="false" outlineLevel="0" collapsed="false">
      <c r="A20" s="664"/>
      <c r="B20" s="671"/>
      <c r="C20" s="670"/>
      <c r="D20" s="672"/>
      <c r="E20" s="672"/>
      <c r="F20" s="673"/>
      <c r="G20" s="673"/>
      <c r="H20" s="668" t="n">
        <f aca="false">IF(B20&lt;&gt;"",($C$8-B20+1),0)</f>
        <v>0</v>
      </c>
      <c r="I20" s="669" t="n">
        <f aca="false">(C20-D20)*F20%/365*H20</f>
        <v>0</v>
      </c>
      <c r="J20" s="669" t="n">
        <f aca="false">(C20-E20)*G20%/365*H20</f>
        <v>0</v>
      </c>
      <c r="K20" s="669" t="n">
        <f aca="false">C20-I20</f>
        <v>0</v>
      </c>
      <c r="L20" s="669" t="n">
        <f aca="false">C20-J20</f>
        <v>0</v>
      </c>
      <c r="M20" s="670"/>
      <c r="N20" s="669" t="n">
        <f aca="false">K20-M20</f>
        <v>0</v>
      </c>
    </row>
    <row r="21" customFormat="false" ht="15" hidden="false" customHeight="false" outlineLevel="0" collapsed="false">
      <c r="A21" s="664"/>
      <c r="B21" s="671"/>
      <c r="C21" s="670"/>
      <c r="D21" s="672"/>
      <c r="E21" s="672"/>
      <c r="F21" s="673"/>
      <c r="G21" s="673"/>
      <c r="H21" s="668" t="n">
        <f aca="false">IF(B21&lt;&gt;"",($C$8-B21+1),0)</f>
        <v>0</v>
      </c>
      <c r="I21" s="669" t="n">
        <f aca="false">(C21-D21)*F21%/365*H21</f>
        <v>0</v>
      </c>
      <c r="J21" s="669" t="n">
        <f aca="false">(C21-E21)*G21%/365*H21</f>
        <v>0</v>
      </c>
      <c r="K21" s="669" t="n">
        <f aca="false">C21-I21</f>
        <v>0</v>
      </c>
      <c r="L21" s="669" t="n">
        <f aca="false">C21-J21</f>
        <v>0</v>
      </c>
      <c r="M21" s="670"/>
      <c r="N21" s="669" t="n">
        <f aca="false">K21-M21</f>
        <v>0</v>
      </c>
    </row>
    <row r="22" customFormat="false" ht="15" hidden="false" customHeight="false" outlineLevel="0" collapsed="false">
      <c r="A22" s="664"/>
      <c r="B22" s="671"/>
      <c r="C22" s="670"/>
      <c r="D22" s="672"/>
      <c r="E22" s="672"/>
      <c r="F22" s="673"/>
      <c r="G22" s="673"/>
      <c r="H22" s="668" t="n">
        <f aca="false">IF(B22&lt;&gt;"",($C$8-B22+1),0)</f>
        <v>0</v>
      </c>
      <c r="I22" s="669" t="n">
        <f aca="false">(C22-D22)*F22%/365*H22</f>
        <v>0</v>
      </c>
      <c r="J22" s="669" t="n">
        <f aca="false">(C22-E22)*G22%/365*H22</f>
        <v>0</v>
      </c>
      <c r="K22" s="669" t="n">
        <f aca="false">C22-I22</f>
        <v>0</v>
      </c>
      <c r="L22" s="669" t="n">
        <f aca="false">C22-J22</f>
        <v>0</v>
      </c>
      <c r="M22" s="670"/>
      <c r="N22" s="669" t="n">
        <f aca="false">K22-M22</f>
        <v>0</v>
      </c>
    </row>
    <row r="23" customFormat="false" ht="15" hidden="false" customHeight="false" outlineLevel="0" collapsed="false">
      <c r="A23" s="664"/>
      <c r="B23" s="671"/>
      <c r="C23" s="670"/>
      <c r="D23" s="672"/>
      <c r="E23" s="672"/>
      <c r="F23" s="673"/>
      <c r="G23" s="673"/>
      <c r="H23" s="668" t="n">
        <f aca="false">IF(B23&lt;&gt;"",($C$8-B23+1),0)</f>
        <v>0</v>
      </c>
      <c r="I23" s="669" t="n">
        <f aca="false">(C23-D23)*F23%/365*H23</f>
        <v>0</v>
      </c>
      <c r="J23" s="669" t="n">
        <f aca="false">(C23-E23)*G23%/365*H23</f>
        <v>0</v>
      </c>
      <c r="K23" s="669" t="n">
        <f aca="false">C23-I23</f>
        <v>0</v>
      </c>
      <c r="L23" s="669" t="n">
        <f aca="false">C23-J23</f>
        <v>0</v>
      </c>
      <c r="M23" s="670"/>
      <c r="N23" s="669" t="n">
        <f aca="false">K23-M23</f>
        <v>0</v>
      </c>
    </row>
    <row r="24" customFormat="false" ht="15" hidden="false" customHeight="false" outlineLevel="0" collapsed="false">
      <c r="A24" s="664"/>
      <c r="B24" s="671"/>
      <c r="C24" s="670"/>
      <c r="D24" s="672"/>
      <c r="E24" s="672"/>
      <c r="F24" s="673"/>
      <c r="G24" s="673"/>
      <c r="H24" s="668" t="n">
        <f aca="false">IF(B24&lt;&gt;"",($C$8-B24+1),0)</f>
        <v>0</v>
      </c>
      <c r="I24" s="669" t="n">
        <f aca="false">(C24-D24)*F24%/365*H24</f>
        <v>0</v>
      </c>
      <c r="J24" s="669" t="n">
        <f aca="false">(C24-E24)*G24%/365*H24</f>
        <v>0</v>
      </c>
      <c r="K24" s="669" t="n">
        <f aca="false">C24-I24</f>
        <v>0</v>
      </c>
      <c r="L24" s="669" t="n">
        <f aca="false">C24-J24</f>
        <v>0</v>
      </c>
      <c r="M24" s="670"/>
      <c r="N24" s="669" t="n">
        <f aca="false">K24-M24</f>
        <v>0</v>
      </c>
    </row>
    <row r="25" customFormat="false" ht="15" hidden="false" customHeight="false" outlineLevel="0" collapsed="false">
      <c r="A25" s="664"/>
      <c r="B25" s="671"/>
      <c r="C25" s="670"/>
      <c r="D25" s="672"/>
      <c r="E25" s="672"/>
      <c r="F25" s="673"/>
      <c r="G25" s="673"/>
      <c r="H25" s="668" t="n">
        <f aca="false">IF(B25&lt;&gt;"",($C$8-B25+1),0)</f>
        <v>0</v>
      </c>
      <c r="I25" s="669" t="n">
        <f aca="false">(C25-D25)*F25%/365*H25</f>
        <v>0</v>
      </c>
      <c r="J25" s="669" t="n">
        <f aca="false">(C25-E25)*G25%/365*H25</f>
        <v>0</v>
      </c>
      <c r="K25" s="669" t="n">
        <f aca="false">C25-I25</f>
        <v>0</v>
      </c>
      <c r="L25" s="669" t="n">
        <f aca="false">C25-J25</f>
        <v>0</v>
      </c>
      <c r="M25" s="670"/>
      <c r="N25" s="669" t="n">
        <f aca="false">K25-M25</f>
        <v>0</v>
      </c>
    </row>
    <row r="26" customFormat="false" ht="15" hidden="false" customHeight="false" outlineLevel="0" collapsed="false">
      <c r="A26" s="664"/>
      <c r="B26" s="671"/>
      <c r="C26" s="670"/>
      <c r="D26" s="672"/>
      <c r="E26" s="672"/>
      <c r="F26" s="673"/>
      <c r="G26" s="673"/>
      <c r="H26" s="668" t="n">
        <f aca="false">IF(B26&lt;&gt;"",($C$8-B26+1),0)</f>
        <v>0</v>
      </c>
      <c r="I26" s="669" t="n">
        <f aca="false">(C26-D26)*F26%/365*H26</f>
        <v>0</v>
      </c>
      <c r="J26" s="669" t="n">
        <f aca="false">(C26-E26)*G26%/365*H26</f>
        <v>0</v>
      </c>
      <c r="K26" s="669" t="n">
        <f aca="false">C26-I26</f>
        <v>0</v>
      </c>
      <c r="L26" s="669" t="n">
        <f aca="false">C26-J26</f>
        <v>0</v>
      </c>
      <c r="M26" s="670"/>
      <c r="N26" s="669" t="n">
        <f aca="false">K26-M26</f>
        <v>0</v>
      </c>
    </row>
    <row r="27" customFormat="false" ht="15" hidden="false" customHeight="false" outlineLevel="0" collapsed="false">
      <c r="A27" s="664"/>
      <c r="B27" s="671"/>
      <c r="C27" s="670"/>
      <c r="D27" s="672"/>
      <c r="E27" s="672"/>
      <c r="F27" s="673"/>
      <c r="G27" s="673"/>
      <c r="H27" s="668" t="n">
        <f aca="false">IF(B27&lt;&gt;"",($C$8-B27+1),0)</f>
        <v>0</v>
      </c>
      <c r="I27" s="669" t="n">
        <f aca="false">(C27-D27)*F27%/365*H27</f>
        <v>0</v>
      </c>
      <c r="J27" s="669" t="n">
        <f aca="false">(C27-E27)*G27%/365*H27</f>
        <v>0</v>
      </c>
      <c r="K27" s="669" t="n">
        <f aca="false">C27-I27</f>
        <v>0</v>
      </c>
      <c r="L27" s="669" t="n">
        <f aca="false">C27-J27</f>
        <v>0</v>
      </c>
      <c r="M27" s="670"/>
      <c r="N27" s="669" t="n">
        <f aca="false">K27-M27</f>
        <v>0</v>
      </c>
    </row>
    <row r="28" customFormat="false" ht="15" hidden="false" customHeight="false" outlineLevel="0" collapsed="false">
      <c r="A28" s="664"/>
      <c r="B28" s="671"/>
      <c r="C28" s="670"/>
      <c r="D28" s="672"/>
      <c r="E28" s="672"/>
      <c r="F28" s="673"/>
      <c r="G28" s="673"/>
      <c r="H28" s="668" t="n">
        <f aca="false">IF(B28&lt;&gt;"",($C$8-B28+1),0)</f>
        <v>0</v>
      </c>
      <c r="I28" s="669" t="n">
        <f aca="false">(C28-D28)*F28%/365*H28</f>
        <v>0</v>
      </c>
      <c r="J28" s="669" t="n">
        <f aca="false">(C28-E28)*G28%/365*H28</f>
        <v>0</v>
      </c>
      <c r="K28" s="669" t="n">
        <f aca="false">C28-I28</f>
        <v>0</v>
      </c>
      <c r="L28" s="669" t="n">
        <f aca="false">C28-J28</f>
        <v>0</v>
      </c>
      <c r="M28" s="670"/>
      <c r="N28" s="669" t="n">
        <f aca="false">K28-M28</f>
        <v>0</v>
      </c>
    </row>
    <row r="29" customFormat="false" ht="15" hidden="false" customHeight="false" outlineLevel="0" collapsed="false">
      <c r="A29" s="664"/>
      <c r="B29" s="671"/>
      <c r="C29" s="670"/>
      <c r="D29" s="672"/>
      <c r="E29" s="672"/>
      <c r="F29" s="673"/>
      <c r="G29" s="673"/>
      <c r="H29" s="668" t="n">
        <f aca="false">IF(B29&lt;&gt;"",($C$8-B29+1),0)</f>
        <v>0</v>
      </c>
      <c r="I29" s="669" t="n">
        <f aca="false">(C29-D29)*F29%/365*H29</f>
        <v>0</v>
      </c>
      <c r="J29" s="669" t="n">
        <f aca="false">(C29-E29)*G29%/365*H29</f>
        <v>0</v>
      </c>
      <c r="K29" s="669" t="n">
        <f aca="false">C29-I29</f>
        <v>0</v>
      </c>
      <c r="L29" s="669" t="n">
        <f aca="false">C29-J29</f>
        <v>0</v>
      </c>
      <c r="M29" s="670"/>
      <c r="N29" s="669" t="n">
        <f aca="false">K29-M29</f>
        <v>0</v>
      </c>
    </row>
    <row r="30" customFormat="false" ht="15" hidden="false" customHeight="false" outlineLevel="0" collapsed="false">
      <c r="A30" s="664"/>
      <c r="B30" s="671"/>
      <c r="C30" s="670"/>
      <c r="D30" s="672"/>
      <c r="E30" s="672"/>
      <c r="F30" s="673"/>
      <c r="G30" s="673"/>
      <c r="H30" s="668" t="n">
        <f aca="false">IF(B30&lt;&gt;"",($C$8-B30+1),0)</f>
        <v>0</v>
      </c>
      <c r="I30" s="669" t="n">
        <f aca="false">(C30-D30)*F30%/365*H30</f>
        <v>0</v>
      </c>
      <c r="J30" s="669" t="n">
        <f aca="false">(C30-E30)*G30%/365*H30</f>
        <v>0</v>
      </c>
      <c r="K30" s="669" t="n">
        <f aca="false">C30-I30</f>
        <v>0</v>
      </c>
      <c r="L30" s="669" t="n">
        <f aca="false">C30-J30</f>
        <v>0</v>
      </c>
      <c r="M30" s="670"/>
      <c r="N30" s="669" t="n">
        <f aca="false">K30-M30</f>
        <v>0</v>
      </c>
    </row>
    <row r="31" customFormat="false" ht="15" hidden="false" customHeight="false" outlineLevel="0" collapsed="false">
      <c r="A31" s="664"/>
      <c r="B31" s="671"/>
      <c r="C31" s="670"/>
      <c r="D31" s="672"/>
      <c r="E31" s="672"/>
      <c r="F31" s="673"/>
      <c r="G31" s="673"/>
      <c r="H31" s="668" t="n">
        <f aca="false">IF(B31&lt;&gt;"",($C$8-B31+1),0)</f>
        <v>0</v>
      </c>
      <c r="I31" s="669" t="n">
        <f aca="false">(C31-D31)*F31%/365*H31</f>
        <v>0</v>
      </c>
      <c r="J31" s="669" t="n">
        <f aca="false">(C31-E31)*G31%/365*H31</f>
        <v>0</v>
      </c>
      <c r="K31" s="669" t="n">
        <f aca="false">C31-I31</f>
        <v>0</v>
      </c>
      <c r="L31" s="669" t="n">
        <f aca="false">C31-J31</f>
        <v>0</v>
      </c>
      <c r="M31" s="670"/>
      <c r="N31" s="669" t="n">
        <f aca="false">K31-M31</f>
        <v>0</v>
      </c>
    </row>
    <row r="32" customFormat="false" ht="15" hidden="false" customHeight="false" outlineLevel="0" collapsed="false">
      <c r="A32" s="664"/>
      <c r="B32" s="671"/>
      <c r="C32" s="670"/>
      <c r="D32" s="672"/>
      <c r="E32" s="672"/>
      <c r="F32" s="673"/>
      <c r="G32" s="673"/>
      <c r="H32" s="668" t="n">
        <f aca="false">IF(B32&lt;&gt;"",($C$8-B32+1),0)</f>
        <v>0</v>
      </c>
      <c r="I32" s="669" t="n">
        <f aca="false">(C32-D32)*F32%/365*H32</f>
        <v>0</v>
      </c>
      <c r="J32" s="669" t="n">
        <f aca="false">(C32-E32)*G32%/365*H32</f>
        <v>0</v>
      </c>
      <c r="K32" s="669" t="n">
        <f aca="false">C32-I32</f>
        <v>0</v>
      </c>
      <c r="L32" s="669" t="n">
        <f aca="false">C32-J32</f>
        <v>0</v>
      </c>
      <c r="M32" s="670"/>
      <c r="N32" s="669" t="n">
        <f aca="false">K32-M32</f>
        <v>0</v>
      </c>
    </row>
    <row r="33" customFormat="false" ht="15" hidden="false" customHeight="false" outlineLevel="0" collapsed="false">
      <c r="A33" s="664"/>
      <c r="B33" s="671"/>
      <c r="C33" s="670"/>
      <c r="D33" s="672"/>
      <c r="E33" s="672"/>
      <c r="F33" s="673"/>
      <c r="G33" s="673"/>
      <c r="H33" s="668" t="n">
        <f aca="false">IF(B33&lt;&gt;"",($C$8-B33+1),0)</f>
        <v>0</v>
      </c>
      <c r="I33" s="669" t="n">
        <f aca="false">(C33-D33)*F33%/365*H33</f>
        <v>0</v>
      </c>
      <c r="J33" s="669" t="n">
        <f aca="false">(C33-E33)*G33%/365*H33</f>
        <v>0</v>
      </c>
      <c r="K33" s="669" t="n">
        <f aca="false">C33-I33</f>
        <v>0</v>
      </c>
      <c r="L33" s="669" t="n">
        <f aca="false">C33-J33</f>
        <v>0</v>
      </c>
      <c r="M33" s="670"/>
      <c r="N33" s="669" t="n">
        <f aca="false">K33-M33</f>
        <v>0</v>
      </c>
    </row>
    <row r="34" customFormat="false" ht="15" hidden="false" customHeight="false" outlineLevel="0" collapsed="false">
      <c r="A34" s="664"/>
      <c r="B34" s="671"/>
      <c r="C34" s="670"/>
      <c r="D34" s="672"/>
      <c r="E34" s="672"/>
      <c r="F34" s="673"/>
      <c r="G34" s="673"/>
      <c r="H34" s="668" t="n">
        <f aca="false">IF(B34&lt;&gt;"",($C$8-B34+1),0)</f>
        <v>0</v>
      </c>
      <c r="I34" s="669" t="n">
        <f aca="false">(C34-D34)*F34%/365*H34</f>
        <v>0</v>
      </c>
      <c r="J34" s="669" t="n">
        <f aca="false">(C34-E34)*G34%/365*H34</f>
        <v>0</v>
      </c>
      <c r="K34" s="669" t="n">
        <f aca="false">C34-I34</f>
        <v>0</v>
      </c>
      <c r="L34" s="669" t="n">
        <f aca="false">C34-J34</f>
        <v>0</v>
      </c>
      <c r="M34" s="670"/>
      <c r="N34" s="669" t="n">
        <f aca="false">K34-M34</f>
        <v>0</v>
      </c>
    </row>
    <row r="35" customFormat="false" ht="15" hidden="false" customHeight="false" outlineLevel="0" collapsed="false">
      <c r="A35" s="664"/>
      <c r="B35" s="671"/>
      <c r="C35" s="670"/>
      <c r="D35" s="672"/>
      <c r="E35" s="672"/>
      <c r="F35" s="673"/>
      <c r="G35" s="673"/>
      <c r="H35" s="668" t="n">
        <f aca="false">IF(B35&lt;&gt;"",($C$8-B35+1),0)</f>
        <v>0</v>
      </c>
      <c r="I35" s="669" t="n">
        <f aca="false">(C35-D35)*F35%/365*H35</f>
        <v>0</v>
      </c>
      <c r="J35" s="669" t="n">
        <f aca="false">(C35-E35)*G35%/365*H35</f>
        <v>0</v>
      </c>
      <c r="K35" s="669" t="n">
        <f aca="false">C35-I35</f>
        <v>0</v>
      </c>
      <c r="L35" s="669" t="n">
        <f aca="false">C35-J35</f>
        <v>0</v>
      </c>
      <c r="M35" s="670"/>
      <c r="N35" s="669" t="n">
        <f aca="false">K35-M35</f>
        <v>0</v>
      </c>
    </row>
    <row r="36" customFormat="false" ht="15" hidden="false" customHeight="false" outlineLevel="0" collapsed="false">
      <c r="A36" s="664"/>
      <c r="B36" s="671"/>
      <c r="C36" s="670"/>
      <c r="D36" s="672"/>
      <c r="E36" s="672"/>
      <c r="F36" s="673"/>
      <c r="G36" s="673"/>
      <c r="H36" s="668" t="n">
        <f aca="false">IF(B36&lt;&gt;"",($C$8-B36+1),0)</f>
        <v>0</v>
      </c>
      <c r="I36" s="669" t="n">
        <f aca="false">(C36-D36)*F36%/365*H36</f>
        <v>0</v>
      </c>
      <c r="J36" s="669" t="n">
        <f aca="false">(C36-E36)*G36%/365*H36</f>
        <v>0</v>
      </c>
      <c r="K36" s="669" t="n">
        <f aca="false">C36-I36</f>
        <v>0</v>
      </c>
      <c r="L36" s="669" t="n">
        <f aca="false">C36-J36</f>
        <v>0</v>
      </c>
      <c r="M36" s="670"/>
      <c r="N36" s="669" t="n">
        <f aca="false">K36-M36</f>
        <v>0</v>
      </c>
    </row>
    <row r="37" customFormat="false" ht="15" hidden="false" customHeight="false" outlineLevel="0" collapsed="false">
      <c r="A37" s="664"/>
      <c r="B37" s="671"/>
      <c r="C37" s="670"/>
      <c r="D37" s="672"/>
      <c r="E37" s="672"/>
      <c r="F37" s="673"/>
      <c r="G37" s="673"/>
      <c r="H37" s="668" t="n">
        <f aca="false">IF(B37&lt;&gt;"",($C$8-B37+1),0)</f>
        <v>0</v>
      </c>
      <c r="I37" s="669" t="n">
        <f aca="false">(C37-D37)*F37%/365*H37</f>
        <v>0</v>
      </c>
      <c r="J37" s="669" t="n">
        <f aca="false">(C37-E37)*G37%/365*H37</f>
        <v>0</v>
      </c>
      <c r="K37" s="669" t="n">
        <f aca="false">C37-I37</f>
        <v>0</v>
      </c>
      <c r="L37" s="669" t="n">
        <f aca="false">C37-J37</f>
        <v>0</v>
      </c>
      <c r="M37" s="670"/>
      <c r="N37" s="669" t="n">
        <f aca="false">K37-M37</f>
        <v>0</v>
      </c>
    </row>
    <row r="38" customFormat="false" ht="15" hidden="false" customHeight="false" outlineLevel="0" collapsed="false">
      <c r="A38" s="664"/>
      <c r="B38" s="664"/>
      <c r="C38" s="664"/>
      <c r="D38" s="664"/>
      <c r="E38" s="664"/>
      <c r="F38" s="674"/>
      <c r="G38" s="674"/>
      <c r="H38" s="664"/>
      <c r="I38" s="664"/>
      <c r="J38" s="664"/>
      <c r="K38" s="664"/>
      <c r="L38" s="664"/>
      <c r="M38" s="664"/>
      <c r="N38" s="664"/>
    </row>
    <row r="39" customFormat="false" ht="15" hidden="false" customHeight="false" outlineLevel="0" collapsed="false">
      <c r="A39" s="664"/>
      <c r="B39" s="664"/>
      <c r="C39" s="664"/>
      <c r="D39" s="664"/>
      <c r="E39" s="664"/>
      <c r="F39" s="674"/>
      <c r="G39" s="674"/>
      <c r="H39" s="664"/>
      <c r="I39" s="664"/>
      <c r="J39" s="664"/>
      <c r="K39" s="664"/>
      <c r="L39" s="664"/>
      <c r="M39" s="664"/>
      <c r="N39" s="664"/>
    </row>
    <row r="40" customFormat="false" ht="15" hidden="false" customHeight="false" outlineLevel="0" collapsed="false">
      <c r="A40" s="664"/>
      <c r="B40" s="664"/>
      <c r="C40" s="664"/>
      <c r="D40" s="664"/>
      <c r="E40" s="664"/>
      <c r="F40" s="674"/>
      <c r="G40" s="674"/>
      <c r="H40" s="664"/>
      <c r="I40" s="664"/>
      <c r="J40" s="664"/>
      <c r="K40" s="664"/>
      <c r="L40" s="664"/>
      <c r="M40" s="664"/>
      <c r="N40" s="664"/>
    </row>
    <row r="41" customFormat="false" ht="15" hidden="false" customHeight="false" outlineLevel="0" collapsed="false">
      <c r="A41" s="664"/>
      <c r="B41" s="664"/>
      <c r="C41" s="664"/>
      <c r="D41" s="664"/>
      <c r="E41" s="664"/>
      <c r="F41" s="674"/>
      <c r="G41" s="674"/>
      <c r="H41" s="664"/>
      <c r="I41" s="664"/>
      <c r="J41" s="664"/>
      <c r="K41" s="664"/>
      <c r="L41" s="664"/>
      <c r="M41" s="664"/>
      <c r="N41" s="664"/>
    </row>
    <row r="42" customFormat="false" ht="15" hidden="false" customHeight="false" outlineLevel="0" collapsed="false">
      <c r="A42" s="664"/>
      <c r="B42" s="664"/>
      <c r="C42" s="664"/>
      <c r="D42" s="664"/>
      <c r="E42" s="664"/>
      <c r="F42" s="674"/>
      <c r="G42" s="674"/>
      <c r="H42" s="664"/>
      <c r="I42" s="664"/>
      <c r="J42" s="664"/>
      <c r="K42" s="664"/>
      <c r="L42" s="664"/>
      <c r="M42" s="664"/>
      <c r="N42" s="664"/>
    </row>
    <row r="43" customFormat="false" ht="15" hidden="false" customHeight="false" outlineLevel="0" collapsed="false">
      <c r="A43" s="664"/>
      <c r="B43" s="664"/>
      <c r="C43" s="664"/>
      <c r="D43" s="664"/>
      <c r="E43" s="664"/>
      <c r="F43" s="674"/>
      <c r="G43" s="674"/>
      <c r="H43" s="664"/>
      <c r="I43" s="664"/>
      <c r="J43" s="664"/>
      <c r="K43" s="664"/>
      <c r="L43" s="664"/>
      <c r="M43" s="664"/>
      <c r="N43" s="664"/>
    </row>
    <row r="44" customFormat="false" ht="15" hidden="false" customHeight="false" outlineLevel="0" collapsed="false">
      <c r="A44" s="664"/>
      <c r="B44" s="664"/>
      <c r="C44" s="664"/>
      <c r="D44" s="664"/>
      <c r="E44" s="664"/>
      <c r="F44" s="674"/>
      <c r="G44" s="674"/>
      <c r="H44" s="664"/>
      <c r="I44" s="664"/>
      <c r="J44" s="664"/>
      <c r="K44" s="664"/>
      <c r="L44" s="664"/>
      <c r="M44" s="664"/>
      <c r="N44" s="664"/>
    </row>
    <row r="45" customFormat="false" ht="15" hidden="false" customHeight="false" outlineLevel="0" collapsed="false">
      <c r="A45" s="664"/>
      <c r="B45" s="664"/>
      <c r="C45" s="664"/>
      <c r="D45" s="664"/>
      <c r="E45" s="664"/>
      <c r="F45" s="674"/>
      <c r="G45" s="674"/>
      <c r="H45" s="664"/>
      <c r="I45" s="664"/>
      <c r="J45" s="664"/>
      <c r="K45" s="664"/>
      <c r="L45" s="664"/>
      <c r="M45" s="664"/>
      <c r="N45" s="664"/>
    </row>
    <row r="46" customFormat="false" ht="15" hidden="false" customHeight="false" outlineLevel="0" collapsed="false">
      <c r="A46" s="664"/>
      <c r="B46" s="664"/>
      <c r="C46" s="664"/>
      <c r="D46" s="664"/>
      <c r="E46" s="664"/>
      <c r="F46" s="674"/>
      <c r="G46" s="674"/>
      <c r="H46" s="664"/>
      <c r="I46" s="664"/>
      <c r="J46" s="664"/>
      <c r="K46" s="664"/>
      <c r="L46" s="664"/>
      <c r="M46" s="664"/>
      <c r="N46" s="664"/>
    </row>
    <row r="47" customFormat="false" ht="15" hidden="false" customHeight="false" outlineLevel="0" collapsed="false">
      <c r="A47" s="664"/>
      <c r="B47" s="664"/>
      <c r="C47" s="664"/>
      <c r="D47" s="664"/>
      <c r="E47" s="664"/>
      <c r="F47" s="674"/>
      <c r="G47" s="674"/>
      <c r="H47" s="664"/>
      <c r="I47" s="664"/>
      <c r="J47" s="664"/>
      <c r="K47" s="664"/>
      <c r="L47" s="664"/>
      <c r="M47" s="664"/>
      <c r="N47" s="664"/>
    </row>
    <row r="48" customFormat="false" ht="15" hidden="false" customHeight="false" outlineLevel="0" collapsed="false">
      <c r="A48" s="664"/>
      <c r="B48" s="664"/>
      <c r="C48" s="664"/>
      <c r="D48" s="664"/>
      <c r="E48" s="664"/>
      <c r="F48" s="674"/>
      <c r="G48" s="674"/>
      <c r="H48" s="664"/>
      <c r="I48" s="664"/>
      <c r="J48" s="664"/>
      <c r="K48" s="664"/>
      <c r="L48" s="664"/>
      <c r="M48" s="664"/>
      <c r="N48" s="664"/>
    </row>
    <row r="49" customFormat="false" ht="15" hidden="false" customHeight="false" outlineLevel="0" collapsed="false">
      <c r="A49" s="664"/>
      <c r="B49" s="664"/>
      <c r="C49" s="664"/>
      <c r="D49" s="664"/>
      <c r="E49" s="664"/>
      <c r="F49" s="674"/>
      <c r="G49" s="674"/>
      <c r="H49" s="664"/>
      <c r="I49" s="664"/>
      <c r="J49" s="664"/>
      <c r="K49" s="664"/>
      <c r="L49" s="664"/>
      <c r="M49" s="664"/>
      <c r="N49" s="664"/>
    </row>
    <row r="50" customFormat="false" ht="15" hidden="false" customHeight="false" outlineLevel="0" collapsed="false">
      <c r="A50" s="664"/>
      <c r="B50" s="664"/>
      <c r="C50" s="664"/>
      <c r="D50" s="664"/>
      <c r="E50" s="664"/>
      <c r="F50" s="674"/>
      <c r="G50" s="674"/>
      <c r="H50" s="664"/>
      <c r="I50" s="664"/>
      <c r="J50" s="664"/>
      <c r="K50" s="664"/>
      <c r="L50" s="664"/>
      <c r="M50" s="664"/>
      <c r="N50" s="664"/>
    </row>
    <row r="51" customFormat="false" ht="15" hidden="false" customHeight="false" outlineLevel="0" collapsed="false">
      <c r="A51" s="664"/>
      <c r="B51" s="664"/>
      <c r="C51" s="664"/>
      <c r="D51" s="664"/>
      <c r="E51" s="664"/>
      <c r="F51" s="674"/>
      <c r="G51" s="674"/>
      <c r="H51" s="664"/>
      <c r="I51" s="664"/>
      <c r="J51" s="664"/>
      <c r="K51" s="664"/>
      <c r="L51" s="664"/>
      <c r="M51" s="664"/>
      <c r="N51" s="664"/>
    </row>
    <row r="52" customFormat="false" ht="15" hidden="false" customHeight="false" outlineLevel="0" collapsed="false">
      <c r="A52" s="664"/>
      <c r="B52" s="664"/>
      <c r="C52" s="664"/>
      <c r="D52" s="664"/>
      <c r="E52" s="664"/>
      <c r="F52" s="674"/>
      <c r="G52" s="674"/>
      <c r="H52" s="664"/>
      <c r="I52" s="664"/>
      <c r="J52" s="664"/>
      <c r="K52" s="664"/>
      <c r="L52" s="664"/>
      <c r="M52" s="664"/>
      <c r="N52" s="664"/>
    </row>
    <row r="53" customFormat="false" ht="15" hidden="false" customHeight="false" outlineLevel="0" collapsed="false">
      <c r="A53" s="664"/>
      <c r="B53" s="664"/>
      <c r="C53" s="664"/>
      <c r="D53" s="664"/>
      <c r="E53" s="664"/>
      <c r="F53" s="674"/>
      <c r="G53" s="674"/>
      <c r="H53" s="664"/>
      <c r="I53" s="664"/>
      <c r="J53" s="664"/>
      <c r="K53" s="664"/>
      <c r="L53" s="664"/>
      <c r="M53" s="664"/>
      <c r="N53" s="664"/>
    </row>
    <row r="54" customFormat="false" ht="15" hidden="false" customHeight="false" outlineLevel="0" collapsed="false">
      <c r="A54" s="664"/>
      <c r="B54" s="664"/>
      <c r="C54" s="664"/>
      <c r="D54" s="664"/>
      <c r="E54" s="664"/>
      <c r="F54" s="674"/>
      <c r="G54" s="674"/>
      <c r="H54" s="664"/>
      <c r="I54" s="664"/>
      <c r="J54" s="664"/>
      <c r="K54" s="664"/>
      <c r="L54" s="664"/>
      <c r="M54" s="664"/>
      <c r="N54" s="664"/>
    </row>
    <row r="55" customFormat="false" ht="15" hidden="false" customHeight="false" outlineLevel="0" collapsed="false">
      <c r="A55" s="664"/>
      <c r="B55" s="664"/>
      <c r="C55" s="664"/>
      <c r="D55" s="664"/>
      <c r="E55" s="664"/>
      <c r="F55" s="674"/>
      <c r="G55" s="674"/>
      <c r="H55" s="664"/>
      <c r="I55" s="664"/>
      <c r="J55" s="664"/>
      <c r="K55" s="664"/>
      <c r="L55" s="664"/>
      <c r="M55" s="664"/>
      <c r="N55" s="664"/>
    </row>
    <row r="56" customFormat="false" ht="15" hidden="false" customHeight="false" outlineLevel="0" collapsed="false">
      <c r="A56" s="664"/>
      <c r="B56" s="664"/>
      <c r="C56" s="664"/>
      <c r="D56" s="664"/>
      <c r="E56" s="664"/>
      <c r="F56" s="674"/>
      <c r="G56" s="674"/>
      <c r="H56" s="664"/>
      <c r="I56" s="664"/>
      <c r="J56" s="664"/>
      <c r="K56" s="664"/>
      <c r="L56" s="664"/>
      <c r="M56" s="664"/>
      <c r="N56" s="664"/>
    </row>
    <row r="57" customFormat="false" ht="15" hidden="false" customHeight="false" outlineLevel="0" collapsed="false">
      <c r="A57" s="664"/>
      <c r="B57" s="664"/>
      <c r="C57" s="664"/>
      <c r="D57" s="664"/>
      <c r="E57" s="664"/>
      <c r="F57" s="674"/>
      <c r="G57" s="674"/>
      <c r="H57" s="664"/>
      <c r="I57" s="664"/>
      <c r="J57" s="664"/>
      <c r="K57" s="664"/>
      <c r="L57" s="664"/>
      <c r="M57" s="664"/>
      <c r="N57" s="664"/>
    </row>
    <row r="58" customFormat="false" ht="15" hidden="false" customHeight="false" outlineLevel="0" collapsed="false">
      <c r="A58" s="664"/>
      <c r="B58" s="664"/>
      <c r="C58" s="664"/>
      <c r="D58" s="664"/>
      <c r="E58" s="664"/>
      <c r="F58" s="674"/>
      <c r="G58" s="674"/>
      <c r="H58" s="664"/>
      <c r="I58" s="664"/>
      <c r="J58" s="664"/>
      <c r="K58" s="664"/>
      <c r="L58" s="664"/>
      <c r="M58" s="664"/>
      <c r="N58" s="664"/>
    </row>
    <row r="59" customFormat="false" ht="15" hidden="false" customHeight="false" outlineLevel="0" collapsed="false">
      <c r="A59" s="664"/>
      <c r="B59" s="664"/>
      <c r="C59" s="664"/>
      <c r="D59" s="664"/>
      <c r="E59" s="664"/>
      <c r="F59" s="674"/>
      <c r="G59" s="674"/>
      <c r="H59" s="664"/>
      <c r="I59" s="664"/>
      <c r="J59" s="664"/>
      <c r="K59" s="664"/>
      <c r="L59" s="664"/>
      <c r="M59" s="664"/>
      <c r="N59" s="664"/>
    </row>
    <row r="60" customFormat="false" ht="15" hidden="false" customHeight="false" outlineLevel="0" collapsed="false">
      <c r="A60" s="664"/>
      <c r="B60" s="664"/>
      <c r="C60" s="664"/>
      <c r="D60" s="664"/>
      <c r="E60" s="664"/>
      <c r="F60" s="674"/>
      <c r="G60" s="674"/>
      <c r="H60" s="664"/>
      <c r="I60" s="664"/>
      <c r="J60" s="664"/>
      <c r="K60" s="664"/>
      <c r="L60" s="664"/>
      <c r="M60" s="664"/>
      <c r="N60" s="664"/>
    </row>
    <row r="61" customFormat="false" ht="15" hidden="false" customHeight="false" outlineLevel="0" collapsed="false">
      <c r="A61" s="664"/>
      <c r="B61" s="664"/>
      <c r="C61" s="664"/>
      <c r="D61" s="664"/>
      <c r="E61" s="664"/>
      <c r="F61" s="674"/>
      <c r="G61" s="674"/>
      <c r="H61" s="664"/>
      <c r="I61" s="664"/>
      <c r="J61" s="664"/>
      <c r="K61" s="664"/>
      <c r="L61" s="664"/>
      <c r="M61" s="664"/>
      <c r="N61" s="664"/>
    </row>
    <row r="62" customFormat="false" ht="15" hidden="false" customHeight="false" outlineLevel="0" collapsed="false">
      <c r="A62" s="664"/>
      <c r="B62" s="664"/>
      <c r="C62" s="664"/>
      <c r="D62" s="664"/>
      <c r="E62" s="664"/>
      <c r="F62" s="674"/>
      <c r="G62" s="674"/>
      <c r="H62" s="664"/>
      <c r="I62" s="664"/>
      <c r="J62" s="664"/>
      <c r="K62" s="664"/>
      <c r="L62" s="664"/>
      <c r="M62" s="664"/>
      <c r="N62" s="664"/>
    </row>
    <row r="63" customFormat="false" ht="15" hidden="false" customHeight="false" outlineLevel="0" collapsed="false">
      <c r="A63" s="664"/>
      <c r="B63" s="664"/>
      <c r="C63" s="664"/>
      <c r="D63" s="664"/>
      <c r="E63" s="664"/>
      <c r="F63" s="674"/>
      <c r="G63" s="674"/>
      <c r="H63" s="664"/>
      <c r="I63" s="664"/>
      <c r="J63" s="664"/>
      <c r="K63" s="664"/>
      <c r="L63" s="664"/>
      <c r="M63" s="664"/>
      <c r="N63" s="664"/>
    </row>
    <row r="64" customFormat="false" ht="15" hidden="false" customHeight="false" outlineLevel="0" collapsed="false">
      <c r="A64" s="664"/>
      <c r="B64" s="664"/>
      <c r="C64" s="664"/>
      <c r="D64" s="664"/>
      <c r="E64" s="664"/>
      <c r="F64" s="674"/>
      <c r="G64" s="674"/>
      <c r="H64" s="664"/>
      <c r="I64" s="664"/>
      <c r="J64" s="664"/>
      <c r="K64" s="664"/>
      <c r="L64" s="664"/>
      <c r="M64" s="664"/>
      <c r="N64" s="664"/>
    </row>
    <row r="65" customFormat="false" ht="15" hidden="false" customHeight="false" outlineLevel="0" collapsed="false">
      <c r="A65" s="664"/>
      <c r="B65" s="664"/>
      <c r="C65" s="664"/>
      <c r="D65" s="664"/>
      <c r="E65" s="664"/>
      <c r="F65" s="674"/>
      <c r="G65" s="674"/>
      <c r="H65" s="664"/>
      <c r="I65" s="664"/>
      <c r="J65" s="664"/>
      <c r="K65" s="664"/>
      <c r="L65" s="664"/>
      <c r="M65" s="664"/>
      <c r="N65" s="664"/>
    </row>
    <row r="66" customFormat="false" ht="15" hidden="false" customHeight="false" outlineLevel="0" collapsed="false">
      <c r="A66" s="664"/>
      <c r="B66" s="664"/>
      <c r="C66" s="664"/>
      <c r="D66" s="664"/>
      <c r="E66" s="664"/>
      <c r="F66" s="674"/>
      <c r="G66" s="674"/>
      <c r="H66" s="664"/>
      <c r="I66" s="664"/>
      <c r="J66" s="664"/>
      <c r="K66" s="664"/>
      <c r="L66" s="664"/>
      <c r="M66" s="664"/>
      <c r="N66" s="664"/>
    </row>
    <row r="67" customFormat="false" ht="15" hidden="false" customHeight="false" outlineLevel="0" collapsed="false">
      <c r="A67" s="664"/>
      <c r="B67" s="664"/>
      <c r="C67" s="664"/>
      <c r="D67" s="664"/>
      <c r="E67" s="664"/>
      <c r="F67" s="674"/>
      <c r="G67" s="674"/>
      <c r="H67" s="664"/>
      <c r="I67" s="664"/>
      <c r="J67" s="664"/>
      <c r="K67" s="664"/>
      <c r="L67" s="664"/>
      <c r="M67" s="664"/>
      <c r="N67" s="664"/>
    </row>
    <row r="68" customFormat="false" ht="15" hidden="false" customHeight="false" outlineLevel="0" collapsed="false">
      <c r="A68" s="664"/>
      <c r="B68" s="664"/>
      <c r="C68" s="664"/>
      <c r="D68" s="664"/>
      <c r="E68" s="664"/>
      <c r="F68" s="674"/>
      <c r="G68" s="674"/>
      <c r="H68" s="664"/>
      <c r="I68" s="664"/>
      <c r="J68" s="664"/>
      <c r="K68" s="664"/>
      <c r="L68" s="664"/>
      <c r="M68" s="664"/>
      <c r="N68" s="664"/>
    </row>
    <row r="69" customFormat="false" ht="15" hidden="false" customHeight="false" outlineLevel="0" collapsed="false">
      <c r="A69" s="664"/>
      <c r="B69" s="664"/>
      <c r="C69" s="664"/>
      <c r="D69" s="664"/>
      <c r="E69" s="664"/>
      <c r="F69" s="674"/>
      <c r="G69" s="674"/>
      <c r="H69" s="664"/>
      <c r="I69" s="664"/>
      <c r="J69" s="664"/>
      <c r="K69" s="664"/>
      <c r="L69" s="664"/>
      <c r="M69" s="664"/>
      <c r="N69" s="664"/>
    </row>
    <row r="70" customFormat="false" ht="15" hidden="false" customHeight="false" outlineLevel="0" collapsed="false">
      <c r="A70" s="664"/>
      <c r="B70" s="664"/>
      <c r="C70" s="664"/>
      <c r="D70" s="664"/>
      <c r="E70" s="664"/>
      <c r="F70" s="674"/>
      <c r="G70" s="674"/>
      <c r="H70" s="664"/>
      <c r="I70" s="664"/>
      <c r="J70" s="664"/>
      <c r="K70" s="664"/>
      <c r="L70" s="664"/>
      <c r="M70" s="664"/>
      <c r="N70" s="664"/>
    </row>
    <row r="71" customFormat="false" ht="15" hidden="false" customHeight="false" outlineLevel="0" collapsed="false">
      <c r="A71" s="664"/>
      <c r="B71" s="664"/>
      <c r="C71" s="664"/>
      <c r="D71" s="664"/>
      <c r="E71" s="664"/>
      <c r="F71" s="674"/>
      <c r="G71" s="674"/>
      <c r="H71" s="664"/>
      <c r="I71" s="664"/>
      <c r="J71" s="664"/>
      <c r="K71" s="664"/>
      <c r="L71" s="664"/>
      <c r="M71" s="664"/>
      <c r="N71" s="664"/>
    </row>
    <row r="72" customFormat="false" ht="15" hidden="false" customHeight="false" outlineLevel="0" collapsed="false">
      <c r="A72" s="664"/>
      <c r="B72" s="664"/>
      <c r="C72" s="664"/>
      <c r="D72" s="664"/>
      <c r="E72" s="664"/>
      <c r="F72" s="674"/>
      <c r="G72" s="674"/>
      <c r="H72" s="664"/>
      <c r="I72" s="664"/>
      <c r="J72" s="664"/>
      <c r="K72" s="664"/>
      <c r="L72" s="664"/>
      <c r="M72" s="664"/>
      <c r="N72" s="664"/>
    </row>
    <row r="73" customFormat="false" ht="15" hidden="false" customHeight="false" outlineLevel="0" collapsed="false">
      <c r="A73" s="664"/>
      <c r="B73" s="664"/>
      <c r="C73" s="664"/>
      <c r="D73" s="664"/>
      <c r="E73" s="664"/>
      <c r="F73" s="674"/>
      <c r="G73" s="674"/>
      <c r="H73" s="664"/>
      <c r="I73" s="664"/>
      <c r="J73" s="664"/>
      <c r="K73" s="664"/>
      <c r="L73" s="664"/>
      <c r="M73" s="664"/>
      <c r="N73" s="664"/>
    </row>
    <row r="74" customFormat="false" ht="15" hidden="false" customHeight="false" outlineLevel="0" collapsed="false">
      <c r="A74" s="664"/>
      <c r="B74" s="664"/>
      <c r="C74" s="664"/>
      <c r="D74" s="664"/>
      <c r="E74" s="664"/>
      <c r="F74" s="674"/>
      <c r="G74" s="674"/>
      <c r="H74" s="664"/>
      <c r="I74" s="664"/>
      <c r="J74" s="664"/>
      <c r="K74" s="664"/>
      <c r="L74" s="664"/>
      <c r="M74" s="664"/>
      <c r="N74" s="664"/>
    </row>
    <row r="75" customFormat="false" ht="15" hidden="false" customHeight="false" outlineLevel="0" collapsed="false">
      <c r="A75" s="664"/>
      <c r="B75" s="664"/>
      <c r="C75" s="664"/>
      <c r="D75" s="664"/>
      <c r="E75" s="664"/>
      <c r="F75" s="674"/>
      <c r="G75" s="674"/>
      <c r="H75" s="664"/>
      <c r="I75" s="664"/>
      <c r="J75" s="664"/>
      <c r="K75" s="664"/>
      <c r="L75" s="664"/>
      <c r="M75" s="664"/>
      <c r="N75" s="664"/>
    </row>
    <row r="76" customFormat="false" ht="15" hidden="false" customHeight="false" outlineLevel="0" collapsed="false">
      <c r="A76" s="664"/>
      <c r="B76" s="664"/>
      <c r="C76" s="664"/>
      <c r="D76" s="664"/>
      <c r="E76" s="664"/>
      <c r="F76" s="674"/>
      <c r="G76" s="674"/>
      <c r="H76" s="664"/>
      <c r="I76" s="664"/>
      <c r="J76" s="664"/>
      <c r="K76" s="664"/>
      <c r="L76" s="664"/>
      <c r="M76" s="664"/>
      <c r="N76" s="664"/>
    </row>
    <row r="77" customFormat="false" ht="15" hidden="false" customHeight="false" outlineLevel="0" collapsed="false">
      <c r="A77" s="664"/>
      <c r="B77" s="664"/>
      <c r="C77" s="664"/>
      <c r="D77" s="664"/>
      <c r="E77" s="664"/>
      <c r="F77" s="674"/>
      <c r="G77" s="674"/>
      <c r="H77" s="664"/>
      <c r="I77" s="664"/>
      <c r="J77" s="664"/>
      <c r="K77" s="664"/>
      <c r="L77" s="664"/>
      <c r="M77" s="664"/>
      <c r="N77" s="664"/>
    </row>
    <row r="78" customFormat="false" ht="15" hidden="false" customHeight="false" outlineLevel="0" collapsed="false">
      <c r="A78" s="664"/>
      <c r="B78" s="664"/>
      <c r="C78" s="664"/>
      <c r="D78" s="664"/>
      <c r="E78" s="664"/>
      <c r="F78" s="674"/>
      <c r="G78" s="674"/>
      <c r="H78" s="664"/>
      <c r="I78" s="664"/>
      <c r="J78" s="664"/>
      <c r="K78" s="664"/>
      <c r="L78" s="664"/>
      <c r="M78" s="664"/>
      <c r="N78" s="664"/>
    </row>
    <row r="79" customFormat="false" ht="15" hidden="false" customHeight="false" outlineLevel="0" collapsed="false">
      <c r="A79" s="675"/>
      <c r="B79" s="675"/>
      <c r="C79" s="675"/>
      <c r="D79" s="675"/>
      <c r="E79" s="675"/>
      <c r="F79" s="676"/>
      <c r="G79" s="676"/>
      <c r="H79" s="675"/>
      <c r="I79" s="675"/>
      <c r="J79" s="675"/>
      <c r="K79" s="675"/>
      <c r="L79" s="675"/>
      <c r="M79" s="675"/>
      <c r="N79" s="675"/>
    </row>
    <row r="80" customFormat="false" ht="15" hidden="false" customHeight="false" outlineLevel="0" collapsed="false">
      <c r="A80" s="675"/>
      <c r="B80" s="675"/>
      <c r="C80" s="675"/>
      <c r="D80" s="675"/>
      <c r="E80" s="675"/>
      <c r="F80" s="676"/>
      <c r="G80" s="676"/>
      <c r="H80" s="675"/>
      <c r="I80" s="675"/>
      <c r="J80" s="675"/>
      <c r="K80" s="675"/>
      <c r="L80" s="675"/>
      <c r="M80" s="675"/>
      <c r="N80" s="675"/>
    </row>
    <row r="81" customFormat="false" ht="15" hidden="false" customHeight="false" outlineLevel="0" collapsed="false">
      <c r="A81" s="675"/>
      <c r="B81" s="675"/>
      <c r="C81" s="675"/>
      <c r="D81" s="675"/>
      <c r="E81" s="675"/>
      <c r="F81" s="676"/>
      <c r="G81" s="676"/>
      <c r="H81" s="675"/>
      <c r="I81" s="675"/>
      <c r="J81" s="675"/>
      <c r="K81" s="675"/>
      <c r="L81" s="675"/>
      <c r="M81" s="675"/>
      <c r="N81" s="675"/>
    </row>
    <row r="82" customFormat="false" ht="15" hidden="false" customHeight="false" outlineLevel="0" collapsed="false">
      <c r="A82" s="675"/>
      <c r="B82" s="675"/>
      <c r="C82" s="675"/>
      <c r="D82" s="675"/>
      <c r="E82" s="675"/>
      <c r="F82" s="676"/>
      <c r="G82" s="676"/>
      <c r="H82" s="675"/>
      <c r="I82" s="675"/>
      <c r="J82" s="675"/>
      <c r="K82" s="675"/>
      <c r="L82" s="675"/>
      <c r="M82" s="675"/>
      <c r="N82" s="675"/>
    </row>
    <row r="83" customFormat="false" ht="15" hidden="false" customHeight="false" outlineLevel="0" collapsed="false">
      <c r="A83" s="675"/>
      <c r="B83" s="675"/>
      <c r="C83" s="675"/>
      <c r="D83" s="675"/>
      <c r="E83" s="675"/>
      <c r="F83" s="676"/>
      <c r="G83" s="676"/>
      <c r="H83" s="675"/>
      <c r="I83" s="675"/>
      <c r="J83" s="675"/>
      <c r="K83" s="675"/>
      <c r="L83" s="675"/>
      <c r="M83" s="675"/>
      <c r="N83" s="675"/>
    </row>
    <row r="84" customFormat="false" ht="15" hidden="false" customHeight="false" outlineLevel="0" collapsed="false">
      <c r="A84" s="675"/>
      <c r="B84" s="675"/>
      <c r="C84" s="675"/>
      <c r="D84" s="675"/>
      <c r="E84" s="675"/>
      <c r="F84" s="676"/>
      <c r="G84" s="676"/>
      <c r="H84" s="675"/>
      <c r="I84" s="675"/>
      <c r="J84" s="675"/>
      <c r="K84" s="675"/>
      <c r="L84" s="675"/>
      <c r="M84" s="675"/>
      <c r="N84" s="675"/>
    </row>
    <row r="85" customFormat="false" ht="15" hidden="false" customHeight="false" outlineLevel="0" collapsed="false">
      <c r="A85" s="675"/>
      <c r="B85" s="675"/>
      <c r="C85" s="675"/>
      <c r="D85" s="675"/>
      <c r="E85" s="675"/>
      <c r="F85" s="676"/>
      <c r="G85" s="676"/>
      <c r="H85" s="675"/>
      <c r="I85" s="675"/>
      <c r="J85" s="675"/>
      <c r="K85" s="675"/>
      <c r="L85" s="675"/>
      <c r="M85" s="675"/>
      <c r="N85" s="675"/>
    </row>
    <row r="86" customFormat="false" ht="15" hidden="false" customHeight="false" outlineLevel="0" collapsed="false">
      <c r="A86" s="675"/>
      <c r="B86" s="675"/>
      <c r="C86" s="675"/>
      <c r="D86" s="675"/>
      <c r="E86" s="675"/>
      <c r="F86" s="676"/>
      <c r="G86" s="676"/>
      <c r="H86" s="675"/>
      <c r="I86" s="675"/>
      <c r="J86" s="675"/>
      <c r="K86" s="675"/>
      <c r="L86" s="675"/>
      <c r="M86" s="675"/>
      <c r="N86" s="6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2.7"/>
  </cols>
  <sheetData>
    <row r="1" customFormat="false" ht="22.5" hidden="false" customHeight="true" outlineLevel="0" collapsed="false">
      <c r="A1" s="35" t="s">
        <v>552</v>
      </c>
      <c r="B1" s="35"/>
    </row>
    <row r="2" customFormat="false" ht="15" hidden="false" customHeight="false" outlineLevel="0" collapsed="false">
      <c r="A2" s="35" t="s">
        <v>328</v>
      </c>
      <c r="B2" s="35"/>
    </row>
    <row r="3" customFormat="false" ht="15.75" hidden="false" customHeight="false" outlineLevel="0" collapsed="false"/>
    <row r="4" customFormat="false" ht="16.5" hidden="false" customHeight="true" outlineLevel="0" collapsed="false">
      <c r="A4" s="257" t="str">
        <f aca="false">"Ügyfél neve:  "&amp;Alapa!C17</f>
        <v>Ügyfél neve:  Minta Kft.</v>
      </c>
      <c r="B4" s="257"/>
      <c r="C4" s="257" t="str">
        <f aca="false">"Dátum: "&amp;Alapa!$C$15</f>
        <v>Dátum: 2010. március 31.</v>
      </c>
      <c r="D4" s="257"/>
      <c r="E4" s="257"/>
      <c r="F4" s="257"/>
    </row>
    <row r="5" customFormat="false" ht="16.5" hidden="false" customHeight="true" outlineLevel="0" collapsed="false">
      <c r="A5" s="257" t="str">
        <f aca="false">"Fordulónap: "&amp;Alapa!$C$12</f>
        <v>Fordulónap: 2009. december 31.</v>
      </c>
      <c r="B5" s="257"/>
      <c r="C5" s="257" t="str">
        <f aca="false">"Készítette: "&amp;Alapa!$C$5</f>
        <v>Készítette: Sass Elemér</v>
      </c>
      <c r="D5" s="257"/>
      <c r="E5" s="257"/>
      <c r="F5" s="257"/>
    </row>
    <row r="6" customFormat="false" ht="23.25" hidden="false" customHeight="true" outlineLevel="0" collapsed="false">
      <c r="A6" s="677"/>
      <c r="B6" s="678"/>
      <c r="C6" s="678"/>
      <c r="D6" s="678"/>
      <c r="E6" s="678"/>
      <c r="F6" s="678"/>
      <c r="G6" s="678"/>
      <c r="H6" s="678"/>
      <c r="I6" s="678"/>
      <c r="J6" s="678"/>
      <c r="K6" s="678"/>
      <c r="L6" s="678"/>
      <c r="M6" s="678"/>
      <c r="N6" s="678"/>
      <c r="O6" s="678"/>
      <c r="P6" s="678"/>
      <c r="Q6" s="678"/>
      <c r="R6" s="678"/>
    </row>
    <row r="7" customFormat="false" ht="15.75" hidden="false" customHeight="true" outlineLevel="0" collapsed="false">
      <c r="A7" s="679" t="s">
        <v>329</v>
      </c>
      <c r="B7" s="680" t="s">
        <v>553</v>
      </c>
      <c r="C7" s="680"/>
      <c r="D7" s="680"/>
      <c r="E7" s="680"/>
      <c r="F7" s="680"/>
      <c r="G7" s="680" t="s">
        <v>554</v>
      </c>
      <c r="H7" s="680"/>
      <c r="I7" s="680"/>
      <c r="J7" s="680"/>
      <c r="K7" s="680"/>
      <c r="L7" s="680"/>
      <c r="M7" s="680" t="s">
        <v>333</v>
      </c>
      <c r="N7" s="680"/>
      <c r="O7" s="677"/>
      <c r="P7" s="677"/>
      <c r="Q7" s="677"/>
      <c r="R7" s="677"/>
    </row>
    <row r="8" customFormat="false" ht="26.25" hidden="false" customHeight="false" outlineLevel="0" collapsed="false">
      <c r="A8" s="679"/>
      <c r="B8" s="681" t="s">
        <v>334</v>
      </c>
      <c r="C8" s="682" t="s">
        <v>335</v>
      </c>
      <c r="D8" s="682" t="s">
        <v>336</v>
      </c>
      <c r="E8" s="682" t="s">
        <v>337</v>
      </c>
      <c r="F8" s="683" t="s">
        <v>338</v>
      </c>
      <c r="G8" s="684" t="s">
        <v>334</v>
      </c>
      <c r="H8" s="682" t="s">
        <v>335</v>
      </c>
      <c r="I8" s="682" t="s">
        <v>336</v>
      </c>
      <c r="J8" s="682" t="s">
        <v>339</v>
      </c>
      <c r="K8" s="682" t="s">
        <v>337</v>
      </c>
      <c r="L8" s="683" t="s">
        <v>338</v>
      </c>
      <c r="M8" s="684" t="s">
        <v>334</v>
      </c>
      <c r="N8" s="683" t="s">
        <v>338</v>
      </c>
      <c r="O8" s="685"/>
      <c r="P8" s="685"/>
      <c r="Q8" s="685"/>
      <c r="R8" s="685"/>
    </row>
    <row r="9" customFormat="false" ht="15.75" hidden="false" customHeight="false" outlineLevel="0" collapsed="false">
      <c r="A9" s="686"/>
      <c r="B9" s="687"/>
      <c r="C9" s="688"/>
      <c r="D9" s="688"/>
      <c r="E9" s="688"/>
      <c r="F9" s="689"/>
      <c r="G9" s="687"/>
      <c r="H9" s="688"/>
      <c r="I9" s="688"/>
      <c r="J9" s="688"/>
      <c r="K9" s="688"/>
      <c r="L9" s="689"/>
      <c r="M9" s="687"/>
      <c r="N9" s="689"/>
      <c r="O9" s="690"/>
      <c r="P9" s="690"/>
      <c r="Q9" s="690"/>
      <c r="R9" s="690"/>
    </row>
    <row r="10" customFormat="false" ht="15" hidden="false" customHeight="false" outlineLevel="0" collapsed="false">
      <c r="A10" s="691"/>
      <c r="B10" s="692"/>
      <c r="C10" s="693"/>
      <c r="D10" s="693"/>
      <c r="E10" s="693"/>
      <c r="F10" s="694"/>
      <c r="G10" s="692"/>
      <c r="H10" s="693"/>
      <c r="I10" s="693"/>
      <c r="J10" s="693"/>
      <c r="K10" s="693"/>
      <c r="L10" s="694"/>
      <c r="M10" s="692"/>
      <c r="N10" s="694"/>
      <c r="O10" s="690"/>
      <c r="P10" s="690"/>
      <c r="Q10" s="690"/>
      <c r="R10" s="690"/>
    </row>
    <row r="11" customFormat="false" ht="15.75" hidden="false" customHeight="false" outlineLevel="0" collapsed="false">
      <c r="A11" s="695"/>
      <c r="B11" s="696"/>
      <c r="C11" s="697"/>
      <c r="D11" s="697"/>
      <c r="E11" s="697"/>
      <c r="F11" s="698"/>
      <c r="G11" s="696"/>
      <c r="H11" s="697"/>
      <c r="I11" s="697"/>
      <c r="J11" s="697"/>
      <c r="K11" s="697"/>
      <c r="L11" s="698"/>
      <c r="M11" s="696"/>
      <c r="N11" s="698"/>
      <c r="O11" s="690"/>
      <c r="P11" s="690"/>
      <c r="Q11" s="690"/>
      <c r="R11" s="690"/>
    </row>
    <row r="12" customFormat="false" ht="21" hidden="false" customHeight="true" outlineLevel="0" collapsed="false">
      <c r="A12" s="699" t="s">
        <v>555</v>
      </c>
      <c r="B12" s="700"/>
      <c r="C12" s="701"/>
      <c r="D12" s="701"/>
      <c r="E12" s="701"/>
      <c r="F12" s="702"/>
      <c r="G12" s="700"/>
      <c r="H12" s="701"/>
      <c r="I12" s="701"/>
      <c r="J12" s="701"/>
      <c r="K12" s="701"/>
      <c r="L12" s="702"/>
      <c r="M12" s="700"/>
      <c r="N12" s="702"/>
      <c r="O12" s="703" t="s">
        <v>422</v>
      </c>
      <c r="P12" s="690"/>
      <c r="Q12" s="690"/>
      <c r="R12" s="690"/>
    </row>
    <row r="13" customFormat="false" ht="15.75" hidden="false" customHeight="false" outlineLevel="0" collapsed="false">
      <c r="A13" s="686"/>
      <c r="B13" s="687"/>
      <c r="C13" s="688"/>
      <c r="D13" s="688"/>
      <c r="E13" s="688"/>
      <c r="F13" s="689"/>
      <c r="G13" s="687"/>
      <c r="H13" s="688"/>
      <c r="I13" s="688"/>
      <c r="J13" s="688"/>
      <c r="K13" s="688"/>
      <c r="L13" s="689"/>
      <c r="M13" s="687"/>
      <c r="N13" s="689"/>
      <c r="O13" s="690"/>
      <c r="P13" s="690"/>
      <c r="Q13" s="690"/>
      <c r="R13" s="690"/>
    </row>
    <row r="14" customFormat="false" ht="15" hidden="false" customHeight="false" outlineLevel="0" collapsed="false">
      <c r="A14" s="691"/>
      <c r="B14" s="692"/>
      <c r="C14" s="693"/>
      <c r="D14" s="693"/>
      <c r="E14" s="693"/>
      <c r="F14" s="694"/>
      <c r="G14" s="692"/>
      <c r="H14" s="693"/>
      <c r="I14" s="693"/>
      <c r="J14" s="693"/>
      <c r="K14" s="693"/>
      <c r="L14" s="694"/>
      <c r="M14" s="692"/>
      <c r="N14" s="694"/>
      <c r="O14" s="690"/>
      <c r="P14" s="690"/>
      <c r="Q14" s="690"/>
      <c r="R14" s="690"/>
    </row>
    <row r="15" customFormat="false" ht="15.75" hidden="false" customHeight="false" outlineLevel="0" collapsed="false">
      <c r="A15" s="695"/>
      <c r="B15" s="696"/>
      <c r="C15" s="697"/>
      <c r="D15" s="697"/>
      <c r="E15" s="697"/>
      <c r="F15" s="698"/>
      <c r="G15" s="696"/>
      <c r="H15" s="697"/>
      <c r="I15" s="697"/>
      <c r="J15" s="697"/>
      <c r="K15" s="697"/>
      <c r="L15" s="698"/>
      <c r="M15" s="696"/>
      <c r="N15" s="698"/>
      <c r="O15" s="690"/>
      <c r="P15" s="690"/>
      <c r="Q15" s="690"/>
      <c r="R15" s="690"/>
    </row>
    <row r="16" customFormat="false" ht="28.5" hidden="false" customHeight="true" outlineLevel="0" collapsed="false">
      <c r="A16" s="704" t="s">
        <v>556</v>
      </c>
      <c r="B16" s="700"/>
      <c r="C16" s="701"/>
      <c r="D16" s="701"/>
      <c r="E16" s="701"/>
      <c r="F16" s="702"/>
      <c r="G16" s="700"/>
      <c r="H16" s="701"/>
      <c r="I16" s="701"/>
      <c r="J16" s="701"/>
      <c r="K16" s="701"/>
      <c r="L16" s="702"/>
      <c r="M16" s="700"/>
      <c r="N16" s="702"/>
      <c r="O16" s="703" t="s">
        <v>557</v>
      </c>
      <c r="P16" s="690"/>
      <c r="Q16" s="690"/>
      <c r="R16" s="690"/>
    </row>
    <row r="17" customFormat="false" ht="15.75" hidden="false" customHeight="false" outlineLevel="0" collapsed="false">
      <c r="A17" s="686"/>
      <c r="B17" s="687"/>
      <c r="C17" s="688"/>
      <c r="D17" s="688"/>
      <c r="E17" s="688"/>
      <c r="F17" s="689"/>
      <c r="G17" s="705"/>
      <c r="H17" s="706"/>
      <c r="I17" s="706"/>
      <c r="J17" s="706"/>
      <c r="K17" s="706"/>
      <c r="L17" s="707"/>
      <c r="M17" s="687"/>
      <c r="N17" s="689"/>
      <c r="O17" s="690"/>
      <c r="P17" s="690"/>
      <c r="Q17" s="690"/>
      <c r="R17" s="690"/>
    </row>
    <row r="18" customFormat="false" ht="15" hidden="false" customHeight="false" outlineLevel="0" collapsed="false">
      <c r="A18" s="691"/>
      <c r="B18" s="692"/>
      <c r="C18" s="693"/>
      <c r="D18" s="693"/>
      <c r="E18" s="693"/>
      <c r="F18" s="694"/>
      <c r="G18" s="708"/>
      <c r="H18" s="709"/>
      <c r="I18" s="709"/>
      <c r="J18" s="709"/>
      <c r="K18" s="709"/>
      <c r="L18" s="710"/>
      <c r="M18" s="692"/>
      <c r="N18" s="694"/>
      <c r="O18" s="690"/>
      <c r="P18" s="690"/>
      <c r="Q18" s="690"/>
      <c r="R18" s="690"/>
    </row>
    <row r="19" customFormat="false" ht="15.75" hidden="false" customHeight="false" outlineLevel="0" collapsed="false">
      <c r="A19" s="695"/>
      <c r="B19" s="696"/>
      <c r="C19" s="697"/>
      <c r="D19" s="697"/>
      <c r="E19" s="697"/>
      <c r="F19" s="698"/>
      <c r="G19" s="711"/>
      <c r="H19" s="712"/>
      <c r="I19" s="712"/>
      <c r="J19" s="712"/>
      <c r="K19" s="712"/>
      <c r="L19" s="713"/>
      <c r="M19" s="696"/>
      <c r="N19" s="698"/>
      <c r="O19" s="690"/>
      <c r="P19" s="690"/>
      <c r="Q19" s="690"/>
      <c r="R19" s="690"/>
    </row>
    <row r="20" customFormat="false" ht="25.5" hidden="false" customHeight="true" outlineLevel="0" collapsed="false">
      <c r="A20" s="704" t="s">
        <v>558</v>
      </c>
      <c r="B20" s="700"/>
      <c r="C20" s="701"/>
      <c r="D20" s="701"/>
      <c r="E20" s="701"/>
      <c r="F20" s="702"/>
      <c r="G20" s="714"/>
      <c r="H20" s="715"/>
      <c r="I20" s="715"/>
      <c r="J20" s="715"/>
      <c r="K20" s="715"/>
      <c r="L20" s="716"/>
      <c r="M20" s="700"/>
      <c r="N20" s="702"/>
      <c r="O20" s="703" t="s">
        <v>557</v>
      </c>
      <c r="P20" s="690"/>
      <c r="Q20" s="690"/>
      <c r="R20" s="690"/>
    </row>
    <row r="21" customFormat="false" ht="15.75" hidden="false" customHeight="false" outlineLevel="0" collapsed="false">
      <c r="A21" s="686"/>
      <c r="B21" s="687"/>
      <c r="C21" s="688"/>
      <c r="D21" s="688"/>
      <c r="E21" s="688"/>
      <c r="F21" s="689"/>
      <c r="G21" s="705"/>
      <c r="H21" s="706"/>
      <c r="I21" s="706"/>
      <c r="J21" s="706"/>
      <c r="K21" s="706"/>
      <c r="L21" s="707"/>
      <c r="M21" s="687"/>
      <c r="N21" s="689"/>
      <c r="O21" s="690"/>
      <c r="P21" s="690"/>
      <c r="Q21" s="690"/>
      <c r="R21" s="690"/>
    </row>
    <row r="22" customFormat="false" ht="15" hidden="false" customHeight="false" outlineLevel="0" collapsed="false">
      <c r="A22" s="691"/>
      <c r="B22" s="692"/>
      <c r="C22" s="693"/>
      <c r="D22" s="693"/>
      <c r="E22" s="693"/>
      <c r="F22" s="694"/>
      <c r="G22" s="708"/>
      <c r="H22" s="709"/>
      <c r="I22" s="709"/>
      <c r="J22" s="709"/>
      <c r="K22" s="709"/>
      <c r="L22" s="710"/>
      <c r="M22" s="692"/>
      <c r="N22" s="694"/>
      <c r="O22" s="690"/>
      <c r="P22" s="690"/>
      <c r="Q22" s="690"/>
      <c r="R22" s="690"/>
    </row>
    <row r="23" customFormat="false" ht="15.75" hidden="false" customHeight="false" outlineLevel="0" collapsed="false">
      <c r="A23" s="695"/>
      <c r="B23" s="696"/>
      <c r="C23" s="697"/>
      <c r="D23" s="697"/>
      <c r="E23" s="697"/>
      <c r="F23" s="698"/>
      <c r="G23" s="711"/>
      <c r="H23" s="712"/>
      <c r="I23" s="712"/>
      <c r="J23" s="712"/>
      <c r="K23" s="712"/>
      <c r="L23" s="713"/>
      <c r="M23" s="696"/>
      <c r="N23" s="698"/>
      <c r="O23" s="690"/>
      <c r="P23" s="690"/>
      <c r="Q23" s="690"/>
      <c r="R23" s="690"/>
    </row>
    <row r="24" customFormat="false" ht="41.25" hidden="false" customHeight="true" outlineLevel="0" collapsed="false">
      <c r="A24" s="704" t="s">
        <v>559</v>
      </c>
      <c r="B24" s="700"/>
      <c r="C24" s="701"/>
      <c r="D24" s="701"/>
      <c r="E24" s="701"/>
      <c r="F24" s="702"/>
      <c r="G24" s="714"/>
      <c r="H24" s="715"/>
      <c r="I24" s="715"/>
      <c r="J24" s="715"/>
      <c r="K24" s="715"/>
      <c r="L24" s="716"/>
      <c r="M24" s="700"/>
      <c r="N24" s="702"/>
      <c r="O24" s="703" t="s">
        <v>557</v>
      </c>
      <c r="P24" s="690"/>
      <c r="Q24" s="690"/>
      <c r="R24" s="690"/>
    </row>
    <row r="25" customFormat="false" ht="15.75" hidden="false" customHeight="false" outlineLevel="0" collapsed="false">
      <c r="A25" s="686"/>
      <c r="B25" s="687"/>
      <c r="C25" s="688"/>
      <c r="D25" s="688"/>
      <c r="E25" s="688"/>
      <c r="F25" s="689"/>
      <c r="G25" s="705"/>
      <c r="H25" s="706"/>
      <c r="I25" s="706"/>
      <c r="J25" s="706"/>
      <c r="K25" s="706"/>
      <c r="L25" s="707"/>
      <c r="M25" s="687"/>
      <c r="N25" s="689"/>
      <c r="O25" s="690"/>
      <c r="P25" s="690"/>
      <c r="Q25" s="690"/>
      <c r="R25" s="690"/>
    </row>
    <row r="26" customFormat="false" ht="15" hidden="false" customHeight="false" outlineLevel="0" collapsed="false">
      <c r="A26" s="691"/>
      <c r="B26" s="692"/>
      <c r="C26" s="693"/>
      <c r="D26" s="693"/>
      <c r="E26" s="693"/>
      <c r="F26" s="694"/>
      <c r="G26" s="708"/>
      <c r="H26" s="709"/>
      <c r="I26" s="709"/>
      <c r="J26" s="709"/>
      <c r="K26" s="709"/>
      <c r="L26" s="710"/>
      <c r="M26" s="692"/>
      <c r="N26" s="694"/>
      <c r="O26" s="690"/>
      <c r="P26" s="690"/>
      <c r="Q26" s="690"/>
      <c r="R26" s="690"/>
    </row>
    <row r="27" customFormat="false" ht="15.75" hidden="false" customHeight="false" outlineLevel="0" collapsed="false">
      <c r="A27" s="695"/>
      <c r="B27" s="696"/>
      <c r="C27" s="697"/>
      <c r="D27" s="697"/>
      <c r="E27" s="697"/>
      <c r="F27" s="698"/>
      <c r="G27" s="711"/>
      <c r="H27" s="712"/>
      <c r="I27" s="712"/>
      <c r="J27" s="712"/>
      <c r="K27" s="712"/>
      <c r="L27" s="713"/>
      <c r="M27" s="696"/>
      <c r="N27" s="698"/>
      <c r="O27" s="690"/>
      <c r="P27" s="690"/>
      <c r="Q27" s="690"/>
      <c r="R27" s="690"/>
    </row>
    <row r="28" customFormat="false" ht="29.25" hidden="false" customHeight="true" outlineLevel="0" collapsed="false">
      <c r="A28" s="704" t="s">
        <v>560</v>
      </c>
      <c r="B28" s="700"/>
      <c r="C28" s="701"/>
      <c r="D28" s="701"/>
      <c r="E28" s="701"/>
      <c r="F28" s="702"/>
      <c r="G28" s="714"/>
      <c r="H28" s="715"/>
      <c r="I28" s="715"/>
      <c r="J28" s="715"/>
      <c r="K28" s="715"/>
      <c r="L28" s="716"/>
      <c r="M28" s="700"/>
      <c r="N28" s="702"/>
      <c r="O28" s="703" t="s">
        <v>557</v>
      </c>
      <c r="P28" s="690"/>
      <c r="Q28" s="690"/>
      <c r="R28" s="690"/>
    </row>
    <row r="29" customFormat="false" ht="15.75" hidden="false" customHeight="false" outlineLevel="0" collapsed="false">
      <c r="A29" s="686"/>
      <c r="B29" s="687"/>
      <c r="C29" s="688"/>
      <c r="D29" s="688"/>
      <c r="E29" s="688"/>
      <c r="F29" s="689"/>
      <c r="G29" s="705"/>
      <c r="H29" s="706"/>
      <c r="I29" s="706"/>
      <c r="J29" s="706"/>
      <c r="K29" s="706"/>
      <c r="L29" s="707"/>
      <c r="M29" s="687"/>
      <c r="N29" s="689"/>
      <c r="O29" s="690"/>
      <c r="P29" s="690"/>
      <c r="Q29" s="690"/>
      <c r="R29" s="690"/>
    </row>
    <row r="30" customFormat="false" ht="15" hidden="false" customHeight="false" outlineLevel="0" collapsed="false">
      <c r="A30" s="691"/>
      <c r="B30" s="692"/>
      <c r="C30" s="693"/>
      <c r="D30" s="693"/>
      <c r="E30" s="693"/>
      <c r="F30" s="694"/>
      <c r="G30" s="708"/>
      <c r="H30" s="709"/>
      <c r="I30" s="709"/>
      <c r="J30" s="709"/>
      <c r="K30" s="709"/>
      <c r="L30" s="710"/>
      <c r="M30" s="692"/>
      <c r="N30" s="694"/>
      <c r="O30" s="690"/>
      <c r="P30" s="690"/>
      <c r="Q30" s="690"/>
      <c r="R30" s="690"/>
    </row>
    <row r="31" customFormat="false" ht="15.75" hidden="false" customHeight="false" outlineLevel="0" collapsed="false">
      <c r="A31" s="695"/>
      <c r="B31" s="696"/>
      <c r="C31" s="697"/>
      <c r="D31" s="697"/>
      <c r="E31" s="697"/>
      <c r="F31" s="698"/>
      <c r="G31" s="711"/>
      <c r="H31" s="712"/>
      <c r="I31" s="712"/>
      <c r="J31" s="712"/>
      <c r="K31" s="712"/>
      <c r="L31" s="713"/>
      <c r="M31" s="696"/>
      <c r="N31" s="698"/>
      <c r="O31" s="690"/>
      <c r="P31" s="690"/>
      <c r="Q31" s="690"/>
      <c r="R31" s="690"/>
    </row>
    <row r="32" customFormat="false" ht="26.25" hidden="false" customHeight="true" outlineLevel="0" collapsed="false">
      <c r="A32" s="704" t="s">
        <v>561</v>
      </c>
      <c r="B32" s="700"/>
      <c r="C32" s="701"/>
      <c r="D32" s="701"/>
      <c r="E32" s="701"/>
      <c r="F32" s="702"/>
      <c r="G32" s="714"/>
      <c r="H32" s="715"/>
      <c r="I32" s="715"/>
      <c r="J32" s="715"/>
      <c r="K32" s="715"/>
      <c r="L32" s="716"/>
      <c r="M32" s="700"/>
      <c r="N32" s="702"/>
      <c r="O32" s="703" t="s">
        <v>557</v>
      </c>
      <c r="P32" s="690"/>
      <c r="Q32" s="690"/>
      <c r="R32" s="690"/>
    </row>
    <row r="33" customFormat="false" ht="15.75" hidden="false" customHeight="false" outlineLevel="0" collapsed="false">
      <c r="A33" s="686"/>
      <c r="B33" s="687"/>
      <c r="C33" s="688"/>
      <c r="D33" s="688"/>
      <c r="E33" s="688"/>
      <c r="F33" s="689"/>
      <c r="G33" s="717"/>
      <c r="H33" s="718"/>
      <c r="I33" s="718"/>
      <c r="J33" s="718"/>
      <c r="K33" s="718"/>
      <c r="L33" s="719"/>
      <c r="M33" s="687"/>
      <c r="N33" s="689"/>
      <c r="O33" s="690"/>
      <c r="P33" s="690"/>
      <c r="Q33" s="690"/>
      <c r="R33" s="690"/>
    </row>
    <row r="34" customFormat="false" ht="15" hidden="false" customHeight="false" outlineLevel="0" collapsed="false">
      <c r="A34" s="691"/>
      <c r="B34" s="692"/>
      <c r="C34" s="693"/>
      <c r="D34" s="693"/>
      <c r="E34" s="693"/>
      <c r="F34" s="694"/>
      <c r="G34" s="720"/>
      <c r="H34" s="721"/>
      <c r="I34" s="721"/>
      <c r="J34" s="721"/>
      <c r="K34" s="721"/>
      <c r="L34" s="722"/>
      <c r="M34" s="692"/>
      <c r="N34" s="694"/>
      <c r="O34" s="690"/>
      <c r="P34" s="690"/>
      <c r="Q34" s="690"/>
      <c r="R34" s="690"/>
    </row>
    <row r="35" customFormat="false" ht="15.75" hidden="false" customHeight="false" outlineLevel="0" collapsed="false">
      <c r="A35" s="695"/>
      <c r="B35" s="696"/>
      <c r="C35" s="697"/>
      <c r="D35" s="697"/>
      <c r="E35" s="697"/>
      <c r="F35" s="698"/>
      <c r="G35" s="723"/>
      <c r="H35" s="724"/>
      <c r="I35" s="724"/>
      <c r="J35" s="724"/>
      <c r="K35" s="724"/>
      <c r="L35" s="725"/>
      <c r="M35" s="696"/>
      <c r="N35" s="698"/>
      <c r="O35" s="690"/>
      <c r="P35" s="690"/>
      <c r="Q35" s="690"/>
      <c r="R35" s="690"/>
    </row>
    <row r="36" customFormat="false" ht="33.75" hidden="false" customHeight="true" outlineLevel="0" collapsed="false">
      <c r="A36" s="704" t="s">
        <v>562</v>
      </c>
      <c r="B36" s="700"/>
      <c r="C36" s="701"/>
      <c r="D36" s="701"/>
      <c r="E36" s="701"/>
      <c r="F36" s="702"/>
      <c r="G36" s="726"/>
      <c r="H36" s="727"/>
      <c r="I36" s="727"/>
      <c r="J36" s="727"/>
      <c r="K36" s="727"/>
      <c r="L36" s="728"/>
      <c r="M36" s="700"/>
      <c r="N36" s="702"/>
      <c r="O36" s="703" t="s">
        <v>557</v>
      </c>
      <c r="P36" s="690"/>
      <c r="Q36" s="690"/>
      <c r="R36" s="690"/>
    </row>
    <row r="37" customFormat="false" ht="15.75" hidden="false" customHeight="false" outlineLevel="0" collapsed="false">
      <c r="A37" s="677"/>
      <c r="B37" s="678"/>
      <c r="C37" s="678"/>
      <c r="D37" s="678"/>
      <c r="E37" s="678"/>
      <c r="F37" s="678"/>
      <c r="G37" s="678"/>
      <c r="H37" s="678"/>
      <c r="I37" s="678"/>
      <c r="J37" s="678"/>
      <c r="K37" s="678"/>
      <c r="L37" s="678"/>
      <c r="M37" s="678"/>
      <c r="N37" s="678"/>
      <c r="O37" s="678"/>
      <c r="P37" s="678"/>
      <c r="Q37" s="678"/>
      <c r="R37" s="678"/>
    </row>
  </sheetData>
  <mergeCells count="8">
    <mergeCell ref="A4:B4"/>
    <mergeCell ref="C4:F4"/>
    <mergeCell ref="A5:B5"/>
    <mergeCell ref="C5:F5"/>
    <mergeCell ref="A7:A8"/>
    <mergeCell ref="B7:F7"/>
    <mergeCell ref="G7:L7"/>
    <mergeCell ref="M7:N7"/>
  </mergeCells>
  <printOptions headings="false" gridLines="false" gridLinesSet="true" horizontalCentered="false" verticalCentered="false"/>
  <pageMargins left="0.7875" right="0.78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 zeroHeight="false" outlineLevelRow="0" outlineLevelCol="0"/>
  <cols>
    <col collapsed="false" customWidth="true" hidden="false" outlineLevel="0" max="1" min="1" style="729" width="33.7"/>
    <col collapsed="false" customWidth="true" hidden="false" outlineLevel="0" max="2" min="2" style="729" width="13.13"/>
    <col collapsed="false" customWidth="true" hidden="false" outlineLevel="0" max="3" min="3" style="729" width="12.56"/>
    <col collapsed="false" customWidth="true" hidden="false" outlineLevel="0" max="4" min="4" style="729" width="12.99"/>
    <col collapsed="false" customWidth="true" hidden="false" outlineLevel="0" max="5" min="5" style="729" width="10.7"/>
    <col collapsed="false" customWidth="true" hidden="false" outlineLevel="0" max="6" min="6" style="729" width="12.85"/>
    <col collapsed="false" customWidth="true" hidden="false" outlineLevel="0" max="7" min="7" style="729" width="13.99"/>
    <col collapsed="false" customWidth="true" hidden="false" outlineLevel="0" max="8" min="8" style="729" width="12.27"/>
    <col collapsed="false" customWidth="false" hidden="false" outlineLevel="0" max="9" min="9" style="730" width="9.13"/>
    <col collapsed="false" customWidth="false" hidden="false" outlineLevel="0" max="257" min="10" style="729" width="9.13"/>
  </cols>
  <sheetData>
    <row r="1" customFormat="false" ht="16.5" hidden="false" customHeight="true" outlineLevel="0" collapsed="false">
      <c r="A1" s="541" t="str">
        <f aca="false">"Ügyfél neve:  "&amp;Alapa!C17</f>
        <v>Ügyfél neve:  Minta Kft.</v>
      </c>
      <c r="B1" s="541"/>
      <c r="C1" s="178"/>
      <c r="D1" s="179"/>
      <c r="E1" s="543" t="str">
        <f aca="false">"Dátum: "&amp;Alapa!$C$15</f>
        <v>Dátum: 2010. március 31.</v>
      </c>
      <c r="G1" s="177"/>
      <c r="H1" s="731"/>
      <c r="I1" s="732" t="s">
        <v>148</v>
      </c>
      <c r="J1" s="543"/>
      <c r="K1" s="733"/>
      <c r="L1" s="734"/>
      <c r="N1" s="732"/>
      <c r="O1" s="734"/>
    </row>
    <row r="2" customFormat="false" ht="16.5" hidden="false" customHeight="true" outlineLevel="0" collapsed="false">
      <c r="A2" s="541" t="str">
        <f aca="false">"Fordulónap: "&amp;Alapa!$C$12</f>
        <v>Fordulónap: 2009. december 31.</v>
      </c>
      <c r="B2" s="541"/>
      <c r="C2" s="178"/>
      <c r="D2" s="179"/>
      <c r="E2" s="543" t="str">
        <f aca="false">"Készítette: "&amp;Alapa!$C$5</f>
        <v>Készítette: Sass Elemér</v>
      </c>
      <c r="G2" s="177"/>
      <c r="H2" s="114"/>
      <c r="I2" s="733"/>
      <c r="J2" s="543"/>
      <c r="K2" s="733"/>
      <c r="L2" s="734"/>
      <c r="M2" s="734"/>
      <c r="N2" s="734"/>
      <c r="O2" s="734"/>
    </row>
    <row r="3" customFormat="false" ht="15.75" hidden="false" customHeight="false" outlineLevel="0" collapsed="false">
      <c r="A3" s="735"/>
      <c r="B3" s="734"/>
      <c r="C3" s="734"/>
      <c r="D3" s="736"/>
      <c r="E3" s="543"/>
      <c r="F3" s="733"/>
      <c r="I3" s="729"/>
      <c r="M3" s="734"/>
      <c r="N3" s="734"/>
      <c r="O3" s="734"/>
    </row>
    <row r="5" customFormat="false" ht="18.75" hidden="false" customHeight="false" outlineLevel="0" collapsed="false">
      <c r="B5" s="737" t="s">
        <v>149</v>
      </c>
    </row>
    <row r="8" customFormat="false" ht="12" hidden="false" customHeight="true" outlineLevel="0" collapsed="false">
      <c r="A8" s="738" t="s">
        <v>563</v>
      </c>
      <c r="B8" s="739" t="s">
        <v>553</v>
      </c>
      <c r="C8" s="739"/>
      <c r="D8" s="740" t="s">
        <v>554</v>
      </c>
      <c r="E8" s="740"/>
      <c r="F8" s="741" t="s">
        <v>338</v>
      </c>
      <c r="G8" s="738" t="s">
        <v>564</v>
      </c>
      <c r="H8" s="742" t="s">
        <v>565</v>
      </c>
      <c r="I8" s="743" t="s">
        <v>566</v>
      </c>
      <c r="J8" s="744"/>
      <c r="K8" s="744"/>
      <c r="L8" s="744"/>
      <c r="M8" s="745"/>
      <c r="N8" s="745"/>
    </row>
    <row r="9" customFormat="false" ht="12" hidden="false" customHeight="true" outlineLevel="0" collapsed="false">
      <c r="A9" s="738"/>
      <c r="B9" s="746" t="s">
        <v>334</v>
      </c>
      <c r="C9" s="738" t="s">
        <v>567</v>
      </c>
      <c r="D9" s="746" t="s">
        <v>334</v>
      </c>
      <c r="E9" s="747" t="s">
        <v>567</v>
      </c>
      <c r="F9" s="741"/>
      <c r="G9" s="738"/>
      <c r="H9" s="742"/>
      <c r="I9" s="743"/>
      <c r="J9" s="745"/>
      <c r="K9" s="745"/>
      <c r="L9" s="745"/>
      <c r="M9" s="745"/>
      <c r="N9" s="745"/>
    </row>
    <row r="10" customFormat="false" ht="12" hidden="false" customHeight="true" outlineLevel="0" collapsed="false">
      <c r="A10" s="748"/>
      <c r="B10" s="749"/>
      <c r="C10" s="750"/>
      <c r="D10" s="751"/>
      <c r="E10" s="749"/>
      <c r="F10" s="752" t="n">
        <f aca="false">B10+C10-D10-E10</f>
        <v>0</v>
      </c>
      <c r="G10" s="750"/>
      <c r="H10" s="751"/>
      <c r="I10" s="750" t="str">
        <f aca="false">IF(H10&lt;&gt;0,G10/H10%,"")</f>
        <v/>
      </c>
      <c r="J10" s="753"/>
      <c r="K10" s="753"/>
      <c r="L10" s="753"/>
      <c r="M10" s="754"/>
      <c r="N10" s="754"/>
    </row>
    <row r="11" customFormat="false" ht="12" hidden="false" customHeight="true" outlineLevel="0" collapsed="false">
      <c r="A11" s="748"/>
      <c r="B11" s="750"/>
      <c r="C11" s="750"/>
      <c r="D11" s="751"/>
      <c r="E11" s="750"/>
      <c r="F11" s="755" t="n">
        <f aca="false">B11+C11-D11-E11</f>
        <v>0</v>
      </c>
      <c r="G11" s="750"/>
      <c r="H11" s="751"/>
      <c r="I11" s="750" t="str">
        <f aca="false">IF(H11&lt;&gt;0,G11/H11%,"")</f>
        <v/>
      </c>
      <c r="J11" s="753"/>
      <c r="K11" s="753"/>
      <c r="L11" s="753"/>
      <c r="M11" s="754"/>
      <c r="N11" s="754"/>
    </row>
    <row r="12" customFormat="false" ht="12" hidden="false" customHeight="true" outlineLevel="0" collapsed="false">
      <c r="A12" s="748"/>
      <c r="B12" s="750"/>
      <c r="C12" s="750"/>
      <c r="D12" s="751"/>
      <c r="E12" s="750"/>
      <c r="F12" s="755" t="n">
        <f aca="false">B12+C12-D12-E12</f>
        <v>0</v>
      </c>
      <c r="G12" s="750"/>
      <c r="H12" s="751"/>
      <c r="I12" s="750" t="str">
        <f aca="false">IF(H12&lt;&gt;0,G12/H12%,"")</f>
        <v/>
      </c>
      <c r="J12" s="753"/>
      <c r="K12" s="753"/>
      <c r="L12" s="753"/>
      <c r="M12" s="754"/>
      <c r="N12" s="754"/>
    </row>
    <row r="13" customFormat="false" ht="12" hidden="false" customHeight="true" outlineLevel="0" collapsed="false">
      <c r="A13" s="756" t="s">
        <v>568</v>
      </c>
      <c r="B13" s="757" t="n">
        <f aca="false">SUM(B10:B12)</f>
        <v>0</v>
      </c>
      <c r="C13" s="757" t="n">
        <f aca="false">SUM(C10:C12)</f>
        <v>0</v>
      </c>
      <c r="D13" s="758" t="n">
        <f aca="false">SUM(D10:D12)</f>
        <v>0</v>
      </c>
      <c r="E13" s="757" t="n">
        <f aca="false">SUM(E10:E12)</f>
        <v>0</v>
      </c>
      <c r="F13" s="757" t="n">
        <f aca="false">B13+C13-D13-E13</f>
        <v>0</v>
      </c>
      <c r="G13" s="759"/>
      <c r="H13" s="760"/>
      <c r="I13" s="757" t="str">
        <f aca="false">IF(H13&lt;&gt;0,G13/H13%,"")</f>
        <v/>
      </c>
      <c r="J13" s="753"/>
      <c r="K13" s="753"/>
      <c r="L13" s="753"/>
      <c r="M13" s="754"/>
      <c r="N13" s="754"/>
    </row>
    <row r="14" customFormat="false" ht="12" hidden="false" customHeight="true" outlineLevel="0" collapsed="false">
      <c r="A14" s="748"/>
      <c r="B14" s="750"/>
      <c r="C14" s="750"/>
      <c r="D14" s="751"/>
      <c r="E14" s="750"/>
      <c r="F14" s="755" t="n">
        <f aca="false">B14+C14-D14-E14</f>
        <v>0</v>
      </c>
      <c r="G14" s="750"/>
      <c r="H14" s="751"/>
      <c r="I14" s="750" t="str">
        <f aca="false">IF(H14&lt;&gt;0,G14/H14%,"")</f>
        <v/>
      </c>
      <c r="J14" s="753"/>
      <c r="K14" s="753"/>
      <c r="L14" s="753"/>
      <c r="M14" s="754"/>
      <c r="N14" s="754"/>
    </row>
    <row r="15" customFormat="false" ht="12" hidden="false" customHeight="true" outlineLevel="0" collapsed="false">
      <c r="A15" s="748"/>
      <c r="B15" s="750"/>
      <c r="C15" s="750"/>
      <c r="D15" s="751"/>
      <c r="E15" s="750"/>
      <c r="F15" s="755" t="n">
        <f aca="false">B15+C15-D15-E15</f>
        <v>0</v>
      </c>
      <c r="G15" s="750"/>
      <c r="H15" s="751"/>
      <c r="I15" s="750" t="str">
        <f aca="false">IF(H15&lt;&gt;0,G15/H15%,"")</f>
        <v/>
      </c>
      <c r="J15" s="753"/>
      <c r="K15" s="753"/>
      <c r="L15" s="753"/>
      <c r="M15" s="754"/>
      <c r="N15" s="754"/>
    </row>
    <row r="16" customFormat="false" ht="12" hidden="false" customHeight="true" outlineLevel="0" collapsed="false">
      <c r="A16" s="748"/>
      <c r="B16" s="750"/>
      <c r="C16" s="750"/>
      <c r="D16" s="751"/>
      <c r="E16" s="750"/>
      <c r="F16" s="755" t="n">
        <f aca="false">B16+C16-D16-E16</f>
        <v>0</v>
      </c>
      <c r="G16" s="750"/>
      <c r="H16" s="751"/>
      <c r="I16" s="750" t="str">
        <f aca="false">IF(H16&lt;&gt;0,G16/H16%,"")</f>
        <v/>
      </c>
      <c r="J16" s="753"/>
      <c r="K16" s="753"/>
      <c r="L16" s="753"/>
      <c r="M16" s="754"/>
      <c r="N16" s="754"/>
    </row>
    <row r="17" customFormat="false" ht="12" hidden="false" customHeight="true" outlineLevel="0" collapsed="false">
      <c r="A17" s="761" t="s">
        <v>569</v>
      </c>
      <c r="B17" s="757" t="n">
        <f aca="false">SUM(B14:B16)</f>
        <v>0</v>
      </c>
      <c r="C17" s="757" t="n">
        <f aca="false">SUM(C14:C16)</f>
        <v>0</v>
      </c>
      <c r="D17" s="758" t="n">
        <f aca="false">SUM(D14:D16)</f>
        <v>0</v>
      </c>
      <c r="E17" s="757" t="n">
        <f aca="false">SUM(E14:E16)</f>
        <v>0</v>
      </c>
      <c r="F17" s="757" t="n">
        <f aca="false">B17+C17-D17-E17</f>
        <v>0</v>
      </c>
      <c r="G17" s="759"/>
      <c r="H17" s="760"/>
      <c r="I17" s="757" t="str">
        <f aca="false">IF(H17&lt;&gt;0,G17/H17%,"")</f>
        <v/>
      </c>
      <c r="J17" s="753"/>
      <c r="K17" s="753"/>
      <c r="L17" s="753"/>
      <c r="M17" s="754"/>
      <c r="N17" s="754"/>
    </row>
    <row r="18" customFormat="false" ht="12" hidden="false" customHeight="true" outlineLevel="0" collapsed="false">
      <c r="A18" s="748"/>
      <c r="B18" s="750"/>
      <c r="C18" s="750"/>
      <c r="D18" s="751"/>
      <c r="E18" s="750"/>
      <c r="F18" s="755" t="n">
        <f aca="false">B18+C18-D18-E18</f>
        <v>0</v>
      </c>
      <c r="G18" s="762"/>
      <c r="H18" s="763"/>
      <c r="I18" s="750" t="str">
        <f aca="false">IF(H18&lt;&gt;0,G18/H18%,"")</f>
        <v/>
      </c>
      <c r="J18" s="764"/>
      <c r="K18" s="764"/>
      <c r="L18" s="764"/>
      <c r="M18" s="754"/>
      <c r="N18" s="754"/>
    </row>
    <row r="19" customFormat="false" ht="12" hidden="false" customHeight="true" outlineLevel="0" collapsed="false">
      <c r="A19" s="748"/>
      <c r="B19" s="750"/>
      <c r="C19" s="750"/>
      <c r="D19" s="751"/>
      <c r="E19" s="750"/>
      <c r="F19" s="755" t="n">
        <f aca="false">B19+C19-D19-E19</f>
        <v>0</v>
      </c>
      <c r="G19" s="762"/>
      <c r="H19" s="763"/>
      <c r="I19" s="750" t="str">
        <f aca="false">IF(H19&lt;&gt;0,G19/H19%,"")</f>
        <v/>
      </c>
      <c r="J19" s="764"/>
      <c r="K19" s="764"/>
      <c r="L19" s="764"/>
      <c r="M19" s="754"/>
      <c r="N19" s="754"/>
    </row>
    <row r="20" customFormat="false" ht="12" hidden="false" customHeight="true" outlineLevel="0" collapsed="false">
      <c r="A20" s="748"/>
      <c r="B20" s="750"/>
      <c r="C20" s="750"/>
      <c r="D20" s="751"/>
      <c r="E20" s="750"/>
      <c r="F20" s="755" t="n">
        <f aca="false">B20+C20-D20-E20</f>
        <v>0</v>
      </c>
      <c r="G20" s="762"/>
      <c r="H20" s="763"/>
      <c r="I20" s="750" t="str">
        <f aca="false">IF(H20&lt;&gt;0,G20/H20%,"")</f>
        <v/>
      </c>
      <c r="J20" s="764"/>
      <c r="K20" s="764"/>
      <c r="L20" s="764"/>
      <c r="M20" s="754"/>
      <c r="N20" s="754"/>
    </row>
    <row r="21" customFormat="false" ht="12" hidden="false" customHeight="true" outlineLevel="0" collapsed="false">
      <c r="A21" s="765" t="s">
        <v>558</v>
      </c>
      <c r="B21" s="757" t="n">
        <f aca="false">SUM(B18:B20)</f>
        <v>0</v>
      </c>
      <c r="C21" s="757" t="n">
        <f aca="false">SUM(C18:C20)</f>
        <v>0</v>
      </c>
      <c r="D21" s="758" t="n">
        <f aca="false">SUM(D18:D20)</f>
        <v>0</v>
      </c>
      <c r="E21" s="757" t="n">
        <f aca="false">SUM(E18:E20)</f>
        <v>0</v>
      </c>
      <c r="F21" s="757" t="n">
        <f aca="false">B21+C21-D21-E21</f>
        <v>0</v>
      </c>
      <c r="G21" s="759"/>
      <c r="H21" s="760"/>
      <c r="I21" s="757" t="str">
        <f aca="false">IF(H21&lt;&gt;0,G21/H21%,"")</f>
        <v/>
      </c>
      <c r="J21" s="764"/>
      <c r="K21" s="764"/>
      <c r="L21" s="764"/>
      <c r="M21" s="754"/>
      <c r="N21" s="754"/>
    </row>
    <row r="22" customFormat="false" ht="12" hidden="false" customHeight="true" outlineLevel="0" collapsed="false">
      <c r="A22" s="748"/>
      <c r="B22" s="750"/>
      <c r="C22" s="750"/>
      <c r="D22" s="751"/>
      <c r="E22" s="750"/>
      <c r="F22" s="755" t="n">
        <f aca="false">B22+C22-D22-E22</f>
        <v>0</v>
      </c>
      <c r="G22" s="762"/>
      <c r="H22" s="763"/>
      <c r="I22" s="762" t="str">
        <f aca="false">IF(H22&lt;&gt;0,G22/H22%,"")</f>
        <v/>
      </c>
      <c r="J22" s="764"/>
      <c r="K22" s="764"/>
      <c r="L22" s="764"/>
      <c r="M22" s="754"/>
      <c r="N22" s="754"/>
    </row>
    <row r="23" customFormat="false" ht="12" hidden="false" customHeight="true" outlineLevel="0" collapsed="false">
      <c r="A23" s="748"/>
      <c r="B23" s="750"/>
      <c r="C23" s="750"/>
      <c r="D23" s="751"/>
      <c r="E23" s="750"/>
      <c r="F23" s="755" t="n">
        <f aca="false">B23+C23-D23-E23</f>
        <v>0</v>
      </c>
      <c r="G23" s="762"/>
      <c r="H23" s="763"/>
      <c r="I23" s="762" t="str">
        <f aca="false">IF(H23&lt;&gt;0,G23/H23%,"")</f>
        <v/>
      </c>
      <c r="J23" s="764"/>
      <c r="K23" s="764"/>
      <c r="L23" s="764"/>
      <c r="M23" s="754"/>
      <c r="N23" s="754"/>
    </row>
    <row r="24" customFormat="false" ht="12" hidden="false" customHeight="true" outlineLevel="0" collapsed="false">
      <c r="A24" s="748"/>
      <c r="B24" s="750"/>
      <c r="C24" s="750"/>
      <c r="D24" s="751"/>
      <c r="E24" s="750"/>
      <c r="F24" s="755" t="n">
        <f aca="false">B24+C24-D24-E24</f>
        <v>0</v>
      </c>
      <c r="G24" s="762"/>
      <c r="H24" s="763"/>
      <c r="I24" s="762" t="str">
        <f aca="false">IF(H24&lt;&gt;0,G24/H24%,"")</f>
        <v/>
      </c>
      <c r="J24" s="764"/>
      <c r="K24" s="764"/>
      <c r="L24" s="764"/>
      <c r="M24" s="754"/>
      <c r="N24" s="754"/>
    </row>
    <row r="25" customFormat="false" ht="12" hidden="false" customHeight="true" outlineLevel="0" collapsed="false">
      <c r="A25" s="765" t="s">
        <v>570</v>
      </c>
      <c r="B25" s="757" t="n">
        <f aca="false">SUM(B22:B24)</f>
        <v>0</v>
      </c>
      <c r="C25" s="757" t="n">
        <f aca="false">SUM(C22:C24)</f>
        <v>0</v>
      </c>
      <c r="D25" s="758" t="n">
        <f aca="false">SUM(D22:D24)</f>
        <v>0</v>
      </c>
      <c r="E25" s="757" t="n">
        <f aca="false">SUM(E22:E24)</f>
        <v>0</v>
      </c>
      <c r="F25" s="757" t="n">
        <f aca="false">B25+C25-D25-E25</f>
        <v>0</v>
      </c>
      <c r="G25" s="759"/>
      <c r="H25" s="760"/>
      <c r="I25" s="757" t="str">
        <f aca="false">IF(H25&lt;&gt;0,G25/H25%,"")</f>
        <v/>
      </c>
      <c r="J25" s="764"/>
      <c r="K25" s="764"/>
      <c r="L25" s="764"/>
      <c r="M25" s="754"/>
      <c r="N25" s="754"/>
    </row>
    <row r="26" customFormat="false" ht="12" hidden="false" customHeight="true" outlineLevel="0" collapsed="false">
      <c r="A26" s="748"/>
      <c r="B26" s="750"/>
      <c r="C26" s="750"/>
      <c r="D26" s="751"/>
      <c r="E26" s="750"/>
      <c r="F26" s="755" t="n">
        <f aca="false">B26+C26-D26-E26</f>
        <v>0</v>
      </c>
      <c r="G26" s="762"/>
      <c r="H26" s="763"/>
      <c r="I26" s="762" t="str">
        <f aca="false">IF(H26&lt;&gt;0,G26/H26%,"")</f>
        <v/>
      </c>
      <c r="J26" s="764"/>
      <c r="K26" s="764"/>
      <c r="L26" s="764"/>
      <c r="M26" s="754"/>
      <c r="N26" s="754"/>
    </row>
    <row r="27" customFormat="false" ht="12" hidden="false" customHeight="true" outlineLevel="0" collapsed="false">
      <c r="A27" s="748"/>
      <c r="B27" s="750"/>
      <c r="C27" s="750"/>
      <c r="D27" s="751"/>
      <c r="E27" s="750"/>
      <c r="F27" s="755" t="n">
        <f aca="false">B27+C27-D27-E27</f>
        <v>0</v>
      </c>
      <c r="G27" s="762"/>
      <c r="H27" s="763"/>
      <c r="I27" s="762" t="str">
        <f aca="false">IF(H27&lt;&gt;0,G27/H27%,"")</f>
        <v/>
      </c>
      <c r="J27" s="764"/>
      <c r="K27" s="764"/>
      <c r="L27" s="764"/>
      <c r="M27" s="754"/>
      <c r="N27" s="754"/>
    </row>
    <row r="28" customFormat="false" ht="12" hidden="false" customHeight="true" outlineLevel="0" collapsed="false">
      <c r="A28" s="748"/>
      <c r="B28" s="750"/>
      <c r="C28" s="750"/>
      <c r="D28" s="751"/>
      <c r="E28" s="750"/>
      <c r="F28" s="755" t="n">
        <f aca="false">B28+C28-D28-E28</f>
        <v>0</v>
      </c>
      <c r="G28" s="762"/>
      <c r="H28" s="763"/>
      <c r="I28" s="762" t="str">
        <f aca="false">IF(H28&lt;&gt;0,G28/H28%,"")</f>
        <v/>
      </c>
      <c r="J28" s="764"/>
      <c r="K28" s="764"/>
      <c r="L28" s="764"/>
      <c r="M28" s="754"/>
      <c r="N28" s="754"/>
    </row>
    <row r="29" customFormat="false" ht="12" hidden="false" customHeight="true" outlineLevel="0" collapsed="false">
      <c r="A29" s="765" t="s">
        <v>560</v>
      </c>
      <c r="B29" s="757" t="n">
        <f aca="false">SUM(B26:B28)</f>
        <v>0</v>
      </c>
      <c r="C29" s="757" t="n">
        <f aca="false">SUM(C26:C28)</f>
        <v>0</v>
      </c>
      <c r="D29" s="758" t="n">
        <f aca="false">SUM(D26:D28)</f>
        <v>0</v>
      </c>
      <c r="E29" s="757" t="n">
        <f aca="false">SUM(E26:E28)</f>
        <v>0</v>
      </c>
      <c r="F29" s="766" t="n">
        <f aca="false">B29+C29-D29-E29</f>
        <v>0</v>
      </c>
      <c r="G29" s="759"/>
      <c r="H29" s="760"/>
      <c r="I29" s="757" t="str">
        <f aca="false">IF(H29&lt;&gt;0,G29/H29%,"")</f>
        <v/>
      </c>
      <c r="J29" s="767"/>
      <c r="M29" s="754"/>
      <c r="N29" s="754"/>
    </row>
    <row r="30" customFormat="false" ht="12" hidden="false" customHeight="true" outlineLevel="0" collapsed="false">
      <c r="A30" s="748"/>
      <c r="B30" s="750"/>
      <c r="C30" s="750"/>
      <c r="D30" s="751"/>
      <c r="E30" s="750"/>
      <c r="F30" s="755" t="n">
        <f aca="false">B30+C30-D30-E30</f>
        <v>0</v>
      </c>
      <c r="G30" s="768"/>
      <c r="H30" s="769"/>
      <c r="I30" s="768" t="str">
        <f aca="false">IF(H30&lt;&gt;0,G30/H30%,"")</f>
        <v/>
      </c>
      <c r="J30" s="767"/>
    </row>
    <row r="31" customFormat="false" ht="12" hidden="false" customHeight="true" outlineLevel="0" collapsed="false">
      <c r="A31" s="748"/>
      <c r="B31" s="750"/>
      <c r="C31" s="750"/>
      <c r="D31" s="751"/>
      <c r="E31" s="750"/>
      <c r="F31" s="755" t="n">
        <f aca="false">B31+C31-D31-E31</f>
        <v>0</v>
      </c>
      <c r="G31" s="768"/>
      <c r="H31" s="769"/>
      <c r="I31" s="768" t="str">
        <f aca="false">IF(H31&lt;&gt;0,G31/H31%,"")</f>
        <v/>
      </c>
      <c r="J31" s="767"/>
    </row>
    <row r="32" customFormat="false" ht="12" hidden="false" customHeight="true" outlineLevel="0" collapsed="false">
      <c r="A32" s="748"/>
      <c r="B32" s="750"/>
      <c r="C32" s="750"/>
      <c r="D32" s="751"/>
      <c r="E32" s="750"/>
      <c r="F32" s="755" t="n">
        <f aca="false">B32+C32-D32-E32</f>
        <v>0</v>
      </c>
      <c r="G32" s="768"/>
      <c r="H32" s="769"/>
      <c r="I32" s="768" t="str">
        <f aca="false">IF(H32&lt;&gt;0,G32/H32%,"")</f>
        <v/>
      </c>
      <c r="J32" s="767"/>
    </row>
    <row r="33" customFormat="false" ht="12" hidden="false" customHeight="true" outlineLevel="0" collapsed="false">
      <c r="A33" s="765" t="s">
        <v>571</v>
      </c>
      <c r="B33" s="757" t="n">
        <f aca="false">SUM(B30:B32)</f>
        <v>0</v>
      </c>
      <c r="C33" s="757" t="n">
        <f aca="false">SUM(C30:C32)</f>
        <v>0</v>
      </c>
      <c r="D33" s="758" t="n">
        <f aca="false">SUM(D30:D32)</f>
        <v>0</v>
      </c>
      <c r="E33" s="757" t="n">
        <f aca="false">SUM(E30:E32)</f>
        <v>0</v>
      </c>
      <c r="F33" s="757" t="n">
        <f aca="false">B33+C33-D33-E33</f>
        <v>0</v>
      </c>
      <c r="G33" s="759"/>
      <c r="H33" s="760"/>
      <c r="I33" s="757" t="str">
        <f aca="false">IF(H33&lt;&gt;0,G33/H33%,"")</f>
        <v/>
      </c>
      <c r="J33" s="767"/>
    </row>
    <row r="34" customFormat="false" ht="12" hidden="false" customHeight="true" outlineLevel="0" collapsed="false">
      <c r="A34" s="770"/>
      <c r="B34" s="750"/>
      <c r="C34" s="750"/>
      <c r="D34" s="751"/>
      <c r="E34" s="750"/>
      <c r="F34" s="755" t="n">
        <f aca="false">B34+C34-D34-E34</f>
        <v>0</v>
      </c>
      <c r="G34" s="771"/>
      <c r="I34" s="768" t="str">
        <f aca="false">IF(H34&lt;&gt;0,G34/H34%,"")</f>
        <v/>
      </c>
      <c r="J34" s="767"/>
    </row>
    <row r="35" customFormat="false" ht="12" hidden="false" customHeight="true" outlineLevel="0" collapsed="false">
      <c r="A35" s="770"/>
      <c r="B35" s="772"/>
      <c r="C35" s="772"/>
      <c r="D35" s="753"/>
      <c r="E35" s="772"/>
      <c r="F35" s="755" t="n">
        <f aca="false">B35+C35-D35-E35</f>
        <v>0</v>
      </c>
      <c r="G35" s="771"/>
      <c r="H35" s="767"/>
      <c r="I35" s="768" t="str">
        <f aca="false">IF(H35&lt;&gt;0,G35/H35%,"")</f>
        <v/>
      </c>
      <c r="J35" s="767"/>
    </row>
    <row r="36" customFormat="false" ht="12" hidden="false" customHeight="true" outlineLevel="0" collapsed="false">
      <c r="A36" s="765" t="s">
        <v>572</v>
      </c>
      <c r="B36" s="773"/>
      <c r="C36" s="773"/>
      <c r="D36" s="774"/>
      <c r="E36" s="773"/>
      <c r="F36" s="775" t="n">
        <f aca="false">B36+C36-D36-E36</f>
        <v>0</v>
      </c>
      <c r="G36" s="759"/>
      <c r="H36" s="760"/>
      <c r="I36" s="776" t="str">
        <f aca="false">IF(H36&lt;&gt;0,G36/H36%,"")</f>
        <v/>
      </c>
    </row>
    <row r="37" customFormat="false" ht="12" hidden="false" customHeight="true" outlineLevel="0" collapsed="false">
      <c r="B37" s="772"/>
      <c r="C37" s="772"/>
      <c r="D37" s="753"/>
      <c r="E37" s="772"/>
      <c r="F37" s="755" t="n">
        <f aca="false">B37+C37-D37-E37</f>
        <v>0</v>
      </c>
      <c r="G37" s="771"/>
      <c r="I37" s="768" t="str">
        <f aca="false">IF(H37&lt;&gt;0,G37/H37%,"")</f>
        <v/>
      </c>
    </row>
    <row r="38" customFormat="false" ht="12" hidden="false" customHeight="true" outlineLevel="0" collapsed="false">
      <c r="B38" s="777"/>
      <c r="C38" s="777"/>
      <c r="D38" s="778"/>
      <c r="E38" s="777"/>
      <c r="F38" s="755" t="n">
        <f aca="false">B38+C38-D38-E38</f>
        <v>0</v>
      </c>
      <c r="G38" s="771"/>
      <c r="I38" s="768" t="str">
        <f aca="false">IF(H38&lt;&gt;0,G38/H38%,"")</f>
        <v/>
      </c>
    </row>
    <row r="39" customFormat="false" ht="12" hidden="false" customHeight="true" outlineLevel="0" collapsed="false">
      <c r="A39" s="765" t="s">
        <v>573</v>
      </c>
      <c r="B39" s="759"/>
      <c r="C39" s="759"/>
      <c r="D39" s="760"/>
      <c r="E39" s="759"/>
      <c r="F39" s="775" t="n">
        <f aca="false">B39+C39-D39-E39</f>
        <v>0</v>
      </c>
      <c r="G39" s="759"/>
      <c r="H39" s="760"/>
      <c r="I39" s="776" t="str">
        <f aca="false">IF(H39&lt;&gt;0,G39/H39%,"")</f>
        <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10">
    <mergeCell ref="A1:B1"/>
    <mergeCell ref="A2:B2"/>
    <mergeCell ref="A8:A9"/>
    <mergeCell ref="B8:C8"/>
    <mergeCell ref="D8:E8"/>
    <mergeCell ref="F8:F9"/>
    <mergeCell ref="G8:G9"/>
    <mergeCell ref="H8:H9"/>
    <mergeCell ref="I8:I9"/>
    <mergeCell ref="M8:N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8.75" hidden="false" customHeight="false" outlineLevel="0" collapsed="false">
      <c r="A1" s="779" t="str">
        <f aca="false">"Ügyfél neve:  "&amp;Alapa!C17</f>
        <v>Ügyfél neve:  Minta Kft.</v>
      </c>
      <c r="B1" s="779"/>
      <c r="C1" s="780"/>
      <c r="E1" s="781" t="s">
        <v>574</v>
      </c>
    </row>
    <row r="2" customFormat="false" ht="18.75" hidden="false" customHeight="false" outlineLevel="0" collapsed="false">
      <c r="A2" s="782" t="str">
        <f aca="false">"Fordulónap: "&amp;Alapa!$C$12</f>
        <v>Fordulónap: 2009. december 31.</v>
      </c>
      <c r="B2" s="782"/>
      <c r="C2" s="780"/>
      <c r="D2" s="780"/>
    </row>
    <row r="3" customFormat="false" ht="18.75" hidden="false" customHeight="false" outlineLevel="0" collapsed="false">
      <c r="A3" s="783"/>
      <c r="B3" s="93"/>
      <c r="C3" s="780"/>
      <c r="D3" s="780"/>
    </row>
    <row r="4" customFormat="false" ht="18.75" hidden="false" customHeight="true" outlineLevel="0" collapsed="false">
      <c r="A4" s="331" t="s">
        <v>575</v>
      </c>
      <c r="B4" s="331"/>
      <c r="C4" s="331"/>
      <c r="D4" s="331"/>
    </row>
    <row r="5" customFormat="false" ht="18.75" hidden="false" customHeight="false" outlineLevel="0" collapsed="false">
      <c r="A5" s="784"/>
      <c r="B5" s="785"/>
      <c r="C5" s="785"/>
      <c r="D5" s="785"/>
    </row>
    <row r="6" customFormat="false" ht="18.75" hidden="false" customHeight="false" outlineLevel="0" collapsed="false">
      <c r="A6" s="93" t="str">
        <f aca="false">"Dátum: "&amp;Alapa!$C$15</f>
        <v>Dátum: 2010. március 31.</v>
      </c>
      <c r="B6" s="93"/>
      <c r="C6" s="780"/>
      <c r="D6" s="780"/>
    </row>
    <row r="7" customFormat="false" ht="18.75" hidden="false" customHeight="false" outlineLevel="0" collapsed="false">
      <c r="A7" s="93" t="str">
        <f aca="false">"Készítette: "&amp;Alapa!$C$5</f>
        <v>Készítette: Sass Elemér</v>
      </c>
      <c r="B7" s="93"/>
      <c r="C7" s="780"/>
      <c r="D7" s="780"/>
    </row>
    <row r="9" customFormat="false" ht="15.75" hidden="false" customHeight="false" outlineLevel="0" collapsed="false">
      <c r="A9" s="786"/>
      <c r="B9" s="787"/>
      <c r="C9" s="788"/>
      <c r="D9" s="788"/>
      <c r="E9" s="788"/>
    </row>
    <row r="10" customFormat="false" ht="16.5" hidden="false" customHeight="false" outlineLevel="0" collapsed="false">
      <c r="E10" s="789" t="s">
        <v>348</v>
      </c>
    </row>
    <row r="11" customFormat="false" ht="32.25" hidden="false" customHeight="true" outlineLevel="0" collapsed="false">
      <c r="A11" s="790" t="s">
        <v>576</v>
      </c>
      <c r="B11" s="791" t="s">
        <v>577</v>
      </c>
      <c r="C11" s="792" t="s">
        <v>578</v>
      </c>
      <c r="D11" s="793" t="s">
        <v>85</v>
      </c>
      <c r="E11" s="792" t="s">
        <v>579</v>
      </c>
    </row>
    <row r="12" customFormat="false" ht="15.75" hidden="false" customHeight="false" outlineLevel="0" collapsed="false">
      <c r="A12" s="794"/>
      <c r="B12" s="795"/>
      <c r="C12" s="794"/>
      <c r="D12" s="796"/>
      <c r="E12" s="797"/>
    </row>
    <row r="13" customFormat="false" ht="15.75" hidden="false" customHeight="false" outlineLevel="0" collapsed="false">
      <c r="A13" s="798"/>
      <c r="B13" s="799"/>
      <c r="C13" s="798"/>
      <c r="D13" s="800"/>
      <c r="E13" s="801"/>
    </row>
    <row r="14" customFormat="false" ht="15.75" hidden="false" customHeight="false" outlineLevel="0" collapsed="false">
      <c r="A14" s="798"/>
      <c r="B14" s="799"/>
      <c r="C14" s="798"/>
      <c r="D14" s="800"/>
      <c r="E14" s="801"/>
    </row>
    <row r="15" customFormat="false" ht="15.75" hidden="false" customHeight="false" outlineLevel="0" collapsed="false">
      <c r="A15" s="798"/>
      <c r="B15" s="799"/>
      <c r="C15" s="798"/>
      <c r="D15" s="800"/>
      <c r="E15" s="801"/>
    </row>
    <row r="16" customFormat="false" ht="15.75" hidden="false" customHeight="false" outlineLevel="0" collapsed="false">
      <c r="A16" s="798"/>
      <c r="B16" s="799"/>
      <c r="C16" s="798"/>
      <c r="D16" s="800"/>
      <c r="E16" s="801"/>
    </row>
    <row r="17" customFormat="false" ht="15.75" hidden="false" customHeight="false" outlineLevel="0" collapsed="false">
      <c r="A17" s="798"/>
      <c r="B17" s="799"/>
      <c r="C17" s="798"/>
      <c r="D17" s="800"/>
      <c r="E17" s="801"/>
    </row>
    <row r="18" customFormat="false" ht="15.75" hidden="false" customHeight="false" outlineLevel="0" collapsed="false">
      <c r="A18" s="798"/>
      <c r="B18" s="799"/>
      <c r="C18" s="798"/>
      <c r="D18" s="800"/>
      <c r="E18" s="801"/>
    </row>
    <row r="19" customFormat="false" ht="15.75" hidden="false" customHeight="false" outlineLevel="0" collapsed="false">
      <c r="A19" s="798"/>
      <c r="B19" s="799"/>
      <c r="C19" s="798"/>
      <c r="D19" s="800"/>
      <c r="E19" s="801"/>
    </row>
    <row r="20" s="802" customFormat="true" ht="15.75" hidden="false" customHeight="false" outlineLevel="0" collapsed="false">
      <c r="A20" s="798"/>
      <c r="B20" s="799"/>
      <c r="C20" s="798"/>
      <c r="D20" s="800"/>
      <c r="E20" s="801"/>
    </row>
    <row r="21" s="802" customFormat="true" ht="15.75" hidden="false" customHeight="false" outlineLevel="0" collapsed="false">
      <c r="A21" s="798"/>
      <c r="B21" s="799"/>
      <c r="C21" s="798"/>
      <c r="D21" s="800"/>
      <c r="E21" s="801"/>
    </row>
    <row r="22" s="804" customFormat="true" ht="15" hidden="false" customHeight="true" outlineLevel="0" collapsed="false">
      <c r="A22" s="798"/>
      <c r="B22" s="799"/>
      <c r="C22" s="798"/>
      <c r="D22" s="800"/>
      <c r="E22" s="801"/>
      <c r="F22" s="803"/>
    </row>
    <row r="23" s="802" customFormat="true" ht="15.75" hidden="false" customHeight="false" outlineLevel="0" collapsed="false">
      <c r="A23" s="798"/>
      <c r="B23" s="799"/>
      <c r="C23" s="798"/>
      <c r="D23" s="800"/>
      <c r="E23" s="801"/>
      <c r="F23" s="805"/>
    </row>
    <row r="24" s="802" customFormat="true" ht="15.75" hidden="false" customHeight="false" outlineLevel="0" collapsed="false">
      <c r="A24" s="798"/>
      <c r="B24" s="799"/>
      <c r="C24" s="798"/>
      <c r="D24" s="800"/>
      <c r="E24" s="801"/>
      <c r="F24" s="805"/>
    </row>
    <row r="25" s="802" customFormat="true" ht="15.75" hidden="false" customHeight="false" outlineLevel="0" collapsed="false">
      <c r="A25" s="798"/>
      <c r="B25" s="799"/>
      <c r="C25" s="798"/>
      <c r="D25" s="800"/>
      <c r="E25" s="801"/>
      <c r="F25" s="805"/>
    </row>
    <row r="26" s="802" customFormat="true" ht="15.75" hidden="false" customHeight="true" outlineLevel="0" collapsed="false">
      <c r="A26" s="806"/>
      <c r="B26" s="807"/>
      <c r="C26" s="806"/>
      <c r="D26" s="808"/>
      <c r="E26" s="809"/>
    </row>
    <row r="27" s="802" customFormat="true" ht="16.5" hidden="false" customHeight="false" outlineLevel="0" collapsed="false">
      <c r="A27" s="810" t="s">
        <v>580</v>
      </c>
      <c r="B27" s="811"/>
      <c r="C27" s="812"/>
      <c r="D27" s="813" t="n">
        <f aca="false">SUM(D12:D26)</f>
        <v>0</v>
      </c>
      <c r="E27" s="813" t="n">
        <f aca="false">SUM(E12:E26)</f>
        <v>0</v>
      </c>
      <c r="F27" s="788"/>
    </row>
    <row r="29" s="814" customFormat="true" ht="42.75" hidden="false" customHeight="true" outlineLevel="0" collapsed="false">
      <c r="A29" s="381"/>
      <c r="B29" s="381"/>
      <c r="C29" s="381"/>
      <c r="D29" s="381"/>
      <c r="E29" s="381"/>
    </row>
    <row r="30" s="814" customFormat="true" ht="18" hidden="false" customHeight="true" outlineLevel="0" collapsed="false">
      <c r="A30" s="381"/>
      <c r="B30" s="381"/>
      <c r="C30" s="381"/>
      <c r="D30" s="381"/>
      <c r="E30" s="381"/>
    </row>
    <row r="31" s="814" customFormat="true" ht="18" hidden="false" customHeight="true" outlineLevel="0" collapsed="false">
      <c r="A31" s="381"/>
      <c r="B31" s="381"/>
      <c r="C31" s="381"/>
      <c r="D31" s="381"/>
      <c r="E31" s="381"/>
    </row>
    <row r="32" s="814" customFormat="true" ht="18" hidden="false" customHeight="true" outlineLevel="0" collapsed="false">
      <c r="A32" s="381"/>
      <c r="B32" s="381"/>
      <c r="C32" s="381"/>
      <c r="D32" s="381"/>
      <c r="E32" s="381"/>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25.5" hidden="false" customHeight="true" outlineLevel="0" collapsed="false"/>
  </sheetData>
  <mergeCells count="2">
    <mergeCell ref="A1:B1"/>
    <mergeCell ref="A4:D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2.42"/>
    <col collapsed="false" customWidth="false" hidden="false" outlineLevel="0" max="257" min="2" style="815" width="9.13"/>
  </cols>
  <sheetData>
    <row r="1" customFormat="false" ht="15" hidden="false" customHeight="false" outlineLevel="0" collapsed="false">
      <c r="A1" s="816" t="s">
        <v>581</v>
      </c>
      <c r="K1" s="816" t="s">
        <v>154</v>
      </c>
    </row>
    <row r="2" customFormat="false" ht="15.75" hidden="false" customHeight="false" outlineLevel="0" collapsed="false"/>
    <row r="3" customFormat="false" ht="21.75" hidden="false" customHeight="true" outlineLevel="0" collapsed="false">
      <c r="A3" s="257" t="str">
        <f aca="false">"Ügyfél neve:  "&amp;Alapa!$C$17</f>
        <v>Ügyfél neve:  Minta Kft.</v>
      </c>
      <c r="B3" s="257"/>
      <c r="C3" s="257" t="str">
        <f aca="false">"Dátum: "&amp;Alapa!$C$15</f>
        <v>Dátum: 2010. március 31.</v>
      </c>
      <c r="D3" s="257"/>
      <c r="E3" s="257"/>
      <c r="F3" s="257"/>
      <c r="G3" s="817"/>
      <c r="H3" s="817"/>
      <c r="I3" s="817"/>
      <c r="J3" s="817"/>
      <c r="K3" s="817"/>
      <c r="L3" s="818"/>
      <c r="M3" s="818"/>
      <c r="N3" s="818"/>
      <c r="O3" s="818"/>
    </row>
    <row r="4" customFormat="false" ht="20.25" hidden="false" customHeight="true" outlineLevel="0" collapsed="false">
      <c r="A4" s="257" t="str">
        <f aca="false">"Fordulónap: "&amp;Alapa!$C$12</f>
        <v>Fordulónap: 2009. december 31.</v>
      </c>
      <c r="B4" s="257"/>
      <c r="C4" s="257" t="str">
        <f aca="false">"Készítette: "&amp;Alapa!$C$5</f>
        <v>Készítette: Sass Elemér</v>
      </c>
      <c r="D4" s="257"/>
      <c r="E4" s="257"/>
      <c r="F4" s="257"/>
      <c r="G4" s="817"/>
      <c r="H4" s="817"/>
      <c r="I4" s="817"/>
      <c r="J4" s="817"/>
      <c r="K4" s="817"/>
      <c r="L4" s="818"/>
      <c r="M4" s="818"/>
      <c r="N4" s="818"/>
      <c r="O4" s="818"/>
    </row>
    <row r="5" customFormat="false" ht="16.5" hidden="false" customHeight="false" outlineLevel="0" collapsed="false">
      <c r="A5" s="819"/>
      <c r="B5" s="818"/>
      <c r="C5" s="818"/>
      <c r="D5" s="818"/>
      <c r="E5" s="818"/>
      <c r="F5" s="818"/>
      <c r="G5" s="818"/>
      <c r="H5" s="818"/>
      <c r="I5" s="818"/>
      <c r="J5" s="818"/>
      <c r="K5" s="818"/>
      <c r="L5" s="818"/>
      <c r="M5" s="818"/>
      <c r="N5" s="818"/>
      <c r="O5" s="818"/>
    </row>
    <row r="6" customFormat="false" ht="15.75" hidden="false" customHeight="true" outlineLevel="0" collapsed="false">
      <c r="A6" s="820" t="s">
        <v>329</v>
      </c>
      <c r="B6" s="821" t="s">
        <v>508</v>
      </c>
      <c r="C6" s="821"/>
      <c r="D6" s="821"/>
      <c r="E6" s="821" t="s">
        <v>554</v>
      </c>
      <c r="F6" s="821"/>
      <c r="G6" s="821"/>
      <c r="H6" s="821"/>
      <c r="I6" s="821" t="s">
        <v>582</v>
      </c>
      <c r="J6" s="821"/>
      <c r="K6" s="821"/>
      <c r="L6" s="819"/>
      <c r="M6" s="819"/>
      <c r="N6" s="819"/>
      <c r="O6" s="819"/>
    </row>
    <row r="7" customFormat="false" ht="39" hidden="false" customHeight="false" outlineLevel="0" collapsed="false">
      <c r="A7" s="820"/>
      <c r="B7" s="822" t="s">
        <v>553</v>
      </c>
      <c r="C7" s="823" t="s">
        <v>554</v>
      </c>
      <c r="D7" s="824" t="s">
        <v>583</v>
      </c>
      <c r="E7" s="823" t="s">
        <v>584</v>
      </c>
      <c r="F7" s="823" t="s">
        <v>585</v>
      </c>
      <c r="G7" s="823" t="s">
        <v>586</v>
      </c>
      <c r="H7" s="823" t="s">
        <v>337</v>
      </c>
      <c r="I7" s="822" t="s">
        <v>553</v>
      </c>
      <c r="J7" s="823" t="s">
        <v>554</v>
      </c>
      <c r="K7" s="824" t="s">
        <v>583</v>
      </c>
      <c r="L7" s="825"/>
      <c r="M7" s="825"/>
      <c r="N7" s="825"/>
      <c r="O7" s="825"/>
    </row>
    <row r="8" customFormat="false" ht="15.75" hidden="false" customHeight="false" outlineLevel="0" collapsed="false">
      <c r="A8" s="826"/>
      <c r="B8" s="827"/>
      <c r="C8" s="828"/>
      <c r="D8" s="829"/>
      <c r="E8" s="830"/>
      <c r="F8" s="831"/>
      <c r="G8" s="831"/>
      <c r="H8" s="832"/>
      <c r="I8" s="827"/>
      <c r="J8" s="828"/>
      <c r="K8" s="829"/>
      <c r="L8" s="833"/>
      <c r="M8" s="833"/>
      <c r="N8" s="833"/>
      <c r="O8" s="833"/>
    </row>
    <row r="9" customFormat="false" ht="15" hidden="false" customHeight="false" outlineLevel="0" collapsed="false">
      <c r="A9" s="834"/>
      <c r="B9" s="835"/>
      <c r="C9" s="836"/>
      <c r="D9" s="837"/>
      <c r="E9" s="835"/>
      <c r="F9" s="838"/>
      <c r="G9" s="838"/>
      <c r="H9" s="837"/>
      <c r="I9" s="835"/>
      <c r="J9" s="836"/>
      <c r="K9" s="837"/>
      <c r="L9" s="833"/>
      <c r="M9" s="833"/>
      <c r="N9" s="833"/>
      <c r="O9" s="833"/>
    </row>
    <row r="10" customFormat="false" ht="15.75" hidden="false" customHeight="false" outlineLevel="0" collapsed="false">
      <c r="A10" s="839"/>
      <c r="B10" s="840"/>
      <c r="C10" s="841"/>
      <c r="D10" s="842"/>
      <c r="E10" s="840"/>
      <c r="F10" s="843"/>
      <c r="G10" s="843"/>
      <c r="H10" s="842"/>
      <c r="I10" s="840"/>
      <c r="J10" s="841"/>
      <c r="K10" s="842"/>
      <c r="L10" s="833"/>
      <c r="M10" s="833"/>
      <c r="N10" s="833"/>
      <c r="O10" s="833"/>
    </row>
    <row r="11" customFormat="false" ht="16.5" hidden="false" customHeight="false" outlineLevel="0" collapsed="false">
      <c r="A11" s="844" t="s">
        <v>587</v>
      </c>
      <c r="B11" s="845"/>
      <c r="C11" s="846"/>
      <c r="D11" s="847"/>
      <c r="E11" s="845"/>
      <c r="F11" s="848"/>
      <c r="G11" s="848"/>
      <c r="H11" s="847"/>
      <c r="I11" s="845"/>
      <c r="J11" s="846"/>
      <c r="K11" s="847"/>
      <c r="L11" s="849" t="s">
        <v>588</v>
      </c>
      <c r="M11" s="833"/>
      <c r="N11" s="833"/>
      <c r="O11" s="833"/>
    </row>
    <row r="12" customFormat="false" ht="15.75" hidden="false" customHeight="false" outlineLevel="0" collapsed="false">
      <c r="A12" s="826"/>
      <c r="B12" s="827"/>
      <c r="C12" s="828"/>
      <c r="D12" s="829"/>
      <c r="E12" s="827"/>
      <c r="F12" s="850"/>
      <c r="G12" s="850"/>
      <c r="H12" s="829"/>
      <c r="I12" s="827"/>
      <c r="J12" s="828"/>
      <c r="K12" s="829"/>
      <c r="L12" s="833"/>
      <c r="M12" s="833"/>
      <c r="N12" s="833"/>
      <c r="O12" s="833"/>
    </row>
    <row r="13" customFormat="false" ht="15" hidden="false" customHeight="false" outlineLevel="0" collapsed="false">
      <c r="A13" s="834"/>
      <c r="B13" s="835"/>
      <c r="C13" s="836"/>
      <c r="D13" s="837"/>
      <c r="E13" s="835"/>
      <c r="F13" s="838"/>
      <c r="G13" s="838"/>
      <c r="H13" s="837"/>
      <c r="I13" s="835"/>
      <c r="J13" s="836"/>
      <c r="K13" s="837"/>
      <c r="L13" s="833"/>
      <c r="M13" s="833"/>
      <c r="N13" s="833"/>
      <c r="O13" s="833"/>
    </row>
    <row r="14" customFormat="false" ht="15.75" hidden="false" customHeight="false" outlineLevel="0" collapsed="false">
      <c r="A14" s="839"/>
      <c r="B14" s="840"/>
      <c r="C14" s="841"/>
      <c r="D14" s="842"/>
      <c r="E14" s="840"/>
      <c r="F14" s="843"/>
      <c r="G14" s="843"/>
      <c r="H14" s="842"/>
      <c r="I14" s="840"/>
      <c r="J14" s="841"/>
      <c r="K14" s="842"/>
      <c r="L14" s="833"/>
      <c r="M14" s="833"/>
      <c r="N14" s="833"/>
      <c r="O14" s="833"/>
    </row>
    <row r="15" customFormat="false" ht="27" hidden="false" customHeight="false" outlineLevel="0" collapsed="false">
      <c r="A15" s="851" t="s">
        <v>589</v>
      </c>
      <c r="B15" s="845"/>
      <c r="C15" s="846"/>
      <c r="D15" s="847"/>
      <c r="E15" s="845"/>
      <c r="F15" s="848"/>
      <c r="G15" s="848"/>
      <c r="H15" s="847"/>
      <c r="I15" s="845"/>
      <c r="J15" s="846"/>
      <c r="K15" s="847"/>
      <c r="L15" s="849" t="s">
        <v>588</v>
      </c>
      <c r="M15" s="833"/>
      <c r="N15" s="833"/>
      <c r="O15" s="833"/>
    </row>
    <row r="16" customFormat="false" ht="15.75" hidden="false" customHeight="false" outlineLevel="0" collapsed="false">
      <c r="A16" s="826"/>
      <c r="B16" s="827"/>
      <c r="C16" s="828"/>
      <c r="D16" s="829"/>
      <c r="E16" s="827"/>
      <c r="F16" s="850"/>
      <c r="G16" s="850"/>
      <c r="H16" s="829"/>
      <c r="I16" s="827"/>
      <c r="J16" s="828"/>
      <c r="K16" s="829"/>
      <c r="L16" s="833"/>
      <c r="M16" s="833"/>
      <c r="N16" s="833"/>
      <c r="O16" s="833"/>
    </row>
    <row r="17" customFormat="false" ht="15" hidden="false" customHeight="false" outlineLevel="0" collapsed="false">
      <c r="A17" s="834"/>
      <c r="B17" s="835"/>
      <c r="C17" s="836"/>
      <c r="D17" s="837"/>
      <c r="E17" s="835"/>
      <c r="F17" s="838"/>
      <c r="G17" s="838"/>
      <c r="H17" s="837"/>
      <c r="I17" s="835"/>
      <c r="J17" s="836"/>
      <c r="K17" s="837"/>
      <c r="L17" s="833"/>
      <c r="M17" s="833"/>
      <c r="N17" s="833"/>
      <c r="O17" s="833"/>
    </row>
    <row r="18" customFormat="false" ht="15.75" hidden="false" customHeight="false" outlineLevel="0" collapsed="false">
      <c r="A18" s="839"/>
      <c r="B18" s="840"/>
      <c r="C18" s="841"/>
      <c r="D18" s="842"/>
      <c r="E18" s="840"/>
      <c r="F18" s="843"/>
      <c r="G18" s="843"/>
      <c r="H18" s="842"/>
      <c r="I18" s="840"/>
      <c r="J18" s="841"/>
      <c r="K18" s="842"/>
      <c r="L18" s="833"/>
      <c r="M18" s="833"/>
      <c r="N18" s="833"/>
      <c r="O18" s="833"/>
    </row>
    <row r="19" customFormat="false" ht="16.5" hidden="false" customHeight="false" outlineLevel="0" collapsed="false">
      <c r="A19" s="851" t="s">
        <v>590</v>
      </c>
      <c r="B19" s="845"/>
      <c r="C19" s="846"/>
      <c r="D19" s="847"/>
      <c r="E19" s="845"/>
      <c r="F19" s="848"/>
      <c r="G19" s="848"/>
      <c r="H19" s="847"/>
      <c r="I19" s="845"/>
      <c r="J19" s="846"/>
      <c r="K19" s="847"/>
      <c r="L19" s="849" t="s">
        <v>588</v>
      </c>
      <c r="M19" s="833"/>
      <c r="N19" s="833"/>
      <c r="O19" s="833"/>
    </row>
    <row r="20" customFormat="false" ht="15.75" hidden="false" customHeight="false" outlineLevel="0" collapsed="false">
      <c r="A20" s="826"/>
      <c r="B20" s="827"/>
      <c r="C20" s="828"/>
      <c r="D20" s="829"/>
      <c r="E20" s="827"/>
      <c r="F20" s="850"/>
      <c r="G20" s="850"/>
      <c r="H20" s="829"/>
      <c r="I20" s="827"/>
      <c r="J20" s="828"/>
      <c r="K20" s="829"/>
      <c r="L20" s="833"/>
      <c r="M20" s="833"/>
      <c r="N20" s="833"/>
      <c r="O20" s="833"/>
    </row>
    <row r="21" customFormat="false" ht="15" hidden="false" customHeight="false" outlineLevel="0" collapsed="false">
      <c r="A21" s="834"/>
      <c r="B21" s="835"/>
      <c r="C21" s="836"/>
      <c r="D21" s="837"/>
      <c r="E21" s="835"/>
      <c r="F21" s="838"/>
      <c r="G21" s="838"/>
      <c r="H21" s="837"/>
      <c r="I21" s="835"/>
      <c r="J21" s="836"/>
      <c r="K21" s="837"/>
      <c r="L21" s="833"/>
      <c r="M21" s="833"/>
      <c r="N21" s="833"/>
      <c r="O21" s="833"/>
    </row>
    <row r="22" customFormat="false" ht="15.75" hidden="false" customHeight="false" outlineLevel="0" collapsed="false">
      <c r="A22" s="839"/>
      <c r="B22" s="840"/>
      <c r="C22" s="841"/>
      <c r="D22" s="842"/>
      <c r="E22" s="840"/>
      <c r="F22" s="843"/>
      <c r="G22" s="843"/>
      <c r="H22" s="842"/>
      <c r="I22" s="840"/>
      <c r="J22" s="841"/>
      <c r="K22" s="842"/>
      <c r="L22" s="833"/>
      <c r="M22" s="833"/>
      <c r="N22" s="833"/>
      <c r="O22" s="833"/>
    </row>
    <row r="23" customFormat="false" ht="16.5" hidden="false" customHeight="false" outlineLevel="0" collapsed="false">
      <c r="A23" s="851" t="s">
        <v>591</v>
      </c>
      <c r="B23" s="845"/>
      <c r="C23" s="846"/>
      <c r="D23" s="847"/>
      <c r="E23" s="845"/>
      <c r="F23" s="848"/>
      <c r="G23" s="848"/>
      <c r="H23" s="847"/>
      <c r="I23" s="845"/>
      <c r="J23" s="846"/>
      <c r="K23" s="847"/>
      <c r="L23" s="849" t="s">
        <v>588</v>
      </c>
      <c r="M23" s="833"/>
      <c r="N23" s="833"/>
      <c r="O23" s="833"/>
    </row>
    <row r="24" customFormat="false" ht="15.75" hidden="false" customHeight="false" outlineLevel="0" collapsed="false">
      <c r="A24" s="826"/>
      <c r="B24" s="827"/>
      <c r="C24" s="828"/>
      <c r="D24" s="829"/>
      <c r="E24" s="827"/>
      <c r="F24" s="850"/>
      <c r="G24" s="850"/>
      <c r="H24" s="829"/>
      <c r="I24" s="827"/>
      <c r="J24" s="828"/>
      <c r="K24" s="829"/>
      <c r="L24" s="833"/>
      <c r="M24" s="833"/>
      <c r="N24" s="833"/>
      <c r="O24" s="833"/>
    </row>
    <row r="25" customFormat="false" ht="15" hidden="false" customHeight="false" outlineLevel="0" collapsed="false">
      <c r="A25" s="834"/>
      <c r="B25" s="835"/>
      <c r="C25" s="836"/>
      <c r="D25" s="837"/>
      <c r="E25" s="835"/>
      <c r="F25" s="838"/>
      <c r="G25" s="838"/>
      <c r="H25" s="837"/>
      <c r="I25" s="835"/>
      <c r="J25" s="836"/>
      <c r="K25" s="837"/>
      <c r="L25" s="833"/>
      <c r="M25" s="833"/>
      <c r="N25" s="833"/>
      <c r="O25" s="833"/>
    </row>
    <row r="26" customFormat="false" ht="15.75" hidden="false" customHeight="false" outlineLevel="0" collapsed="false">
      <c r="A26" s="839"/>
      <c r="B26" s="840"/>
      <c r="C26" s="841"/>
      <c r="D26" s="842"/>
      <c r="E26" s="840"/>
      <c r="F26" s="843"/>
      <c r="G26" s="843"/>
      <c r="H26" s="842"/>
      <c r="I26" s="840"/>
      <c r="J26" s="841"/>
      <c r="K26" s="842"/>
      <c r="L26" s="833"/>
      <c r="M26" s="833"/>
      <c r="N26" s="833"/>
      <c r="O26" s="833"/>
    </row>
    <row r="27" customFormat="false" ht="16.5" hidden="false" customHeight="false" outlineLevel="0" collapsed="false">
      <c r="A27" s="851" t="s">
        <v>592</v>
      </c>
      <c r="B27" s="845"/>
      <c r="C27" s="846"/>
      <c r="D27" s="847"/>
      <c r="E27" s="845"/>
      <c r="F27" s="848"/>
      <c r="G27" s="848"/>
      <c r="H27" s="847"/>
      <c r="I27" s="845"/>
      <c r="J27" s="846"/>
      <c r="K27" s="847"/>
      <c r="L27" s="849" t="s">
        <v>588</v>
      </c>
      <c r="M27" s="833"/>
      <c r="N27" s="833"/>
      <c r="O27" s="833"/>
    </row>
    <row r="28" customFormat="false" ht="15.75" hidden="false" customHeight="false" outlineLevel="0" collapsed="false">
      <c r="A28" s="826"/>
      <c r="B28" s="827"/>
      <c r="C28" s="828"/>
      <c r="D28" s="829"/>
      <c r="E28" s="827"/>
      <c r="F28" s="850"/>
      <c r="G28" s="850"/>
      <c r="H28" s="829"/>
      <c r="I28" s="827"/>
      <c r="J28" s="828"/>
      <c r="K28" s="829"/>
      <c r="L28" s="833"/>
      <c r="M28" s="833"/>
      <c r="N28" s="833"/>
      <c r="O28" s="833"/>
    </row>
    <row r="29" customFormat="false" ht="15" hidden="false" customHeight="false" outlineLevel="0" collapsed="false">
      <c r="A29" s="834"/>
      <c r="B29" s="835"/>
      <c r="C29" s="836"/>
      <c r="D29" s="837"/>
      <c r="E29" s="835"/>
      <c r="F29" s="838"/>
      <c r="G29" s="838"/>
      <c r="H29" s="837"/>
      <c r="I29" s="835"/>
      <c r="J29" s="836"/>
      <c r="K29" s="837"/>
      <c r="L29" s="833"/>
      <c r="M29" s="833"/>
      <c r="N29" s="833"/>
      <c r="O29" s="833"/>
    </row>
    <row r="30" customFormat="false" ht="15.75" hidden="false" customHeight="false" outlineLevel="0" collapsed="false">
      <c r="A30" s="839"/>
      <c r="B30" s="840"/>
      <c r="C30" s="841"/>
      <c r="D30" s="842"/>
      <c r="E30" s="840"/>
      <c r="F30" s="843"/>
      <c r="G30" s="843"/>
      <c r="H30" s="842"/>
      <c r="I30" s="840"/>
      <c r="J30" s="841"/>
      <c r="K30" s="842"/>
      <c r="L30" s="833"/>
      <c r="M30" s="833"/>
      <c r="N30" s="833"/>
      <c r="O30" s="833"/>
    </row>
    <row r="31" customFormat="false" ht="16.5" hidden="false" customHeight="false" outlineLevel="0" collapsed="false">
      <c r="A31" s="851" t="s">
        <v>593</v>
      </c>
      <c r="B31" s="845"/>
      <c r="C31" s="846"/>
      <c r="D31" s="847"/>
      <c r="E31" s="845"/>
      <c r="F31" s="848"/>
      <c r="G31" s="848"/>
      <c r="H31" s="847"/>
      <c r="I31" s="845"/>
      <c r="J31" s="846"/>
      <c r="K31" s="847"/>
      <c r="L31" s="849" t="s">
        <v>588</v>
      </c>
      <c r="M31" s="833"/>
      <c r="N31" s="833"/>
      <c r="O31" s="833"/>
    </row>
    <row r="32" customFormat="false" ht="15.75" hidden="false" customHeight="false" outlineLevel="0" collapsed="false">
      <c r="A32" s="819"/>
      <c r="B32" s="818"/>
      <c r="C32" s="818"/>
      <c r="D32" s="818"/>
      <c r="E32" s="818"/>
      <c r="F32" s="818"/>
      <c r="G32" s="818"/>
      <c r="H32" s="818"/>
      <c r="I32" s="818"/>
      <c r="J32" s="818"/>
      <c r="K32" s="818"/>
      <c r="L32" s="818"/>
      <c r="M32" s="818"/>
      <c r="N32" s="818"/>
      <c r="O32" s="818"/>
    </row>
  </sheetData>
  <mergeCells count="8">
    <mergeCell ref="A3:B3"/>
    <mergeCell ref="C3:F3"/>
    <mergeCell ref="A4:B4"/>
    <mergeCell ref="C4:F4"/>
    <mergeCell ref="A6:A7"/>
    <mergeCell ref="B6:D6"/>
    <mergeCell ref="E6:H6"/>
    <mergeCell ref="I6:K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9" width="9.28"/>
    <col collapsed="false" customWidth="true" hidden="false" outlineLevel="0" max="2" min="2" style="10" width="40.41"/>
    <col collapsed="false" customWidth="true" hidden="false" outlineLevel="0" max="3" min="3" style="10" width="36.27"/>
    <col collapsed="false" customWidth="false" hidden="false" outlineLevel="0" max="4" min="4" style="10" width="9.13"/>
    <col collapsed="false" customWidth="true" hidden="false" outlineLevel="0" max="5" min="5" style="10" width="18.28"/>
    <col collapsed="false" customWidth="false" hidden="false" outlineLevel="0" max="257" min="6" style="10" width="9.13"/>
  </cols>
  <sheetData>
    <row r="1" customFormat="false" ht="32.1" hidden="false" customHeight="true" outlineLevel="0" collapsed="false">
      <c r="A1" s="11" t="s">
        <v>76</v>
      </c>
    </row>
    <row r="2" customFormat="false" ht="15" hidden="false" customHeight="false" outlineLevel="0" collapsed="false">
      <c r="A2" s="9" t="s">
        <v>3</v>
      </c>
      <c r="B2" s="10" t="s">
        <v>77</v>
      </c>
      <c r="D2" s="12"/>
    </row>
    <row r="3" customFormat="false" ht="15" hidden="false" customHeight="false" outlineLevel="0" collapsed="false">
      <c r="A3" s="9" t="s">
        <v>3</v>
      </c>
      <c r="B3" s="10" t="s">
        <v>78</v>
      </c>
      <c r="D3" s="12"/>
    </row>
    <row r="4" customFormat="false" ht="15" hidden="false" customHeight="false" outlineLevel="0" collapsed="false">
      <c r="A4" s="9" t="s">
        <v>3</v>
      </c>
      <c r="B4" s="10" t="s">
        <v>79</v>
      </c>
      <c r="D4" s="12"/>
    </row>
    <row r="5" customFormat="false" ht="15" hidden="false" customHeight="false" outlineLevel="0" collapsed="false">
      <c r="A5" s="9" t="s">
        <v>3</v>
      </c>
      <c r="B5" s="10" t="s">
        <v>80</v>
      </c>
      <c r="C5" s="10" t="s">
        <v>81</v>
      </c>
      <c r="D5" s="12"/>
    </row>
    <row r="6" customFormat="false" ht="15" hidden="false" customHeight="false" outlineLevel="0" collapsed="false">
      <c r="A6" s="9" t="s">
        <v>3</v>
      </c>
      <c r="B6" s="10" t="s">
        <v>82</v>
      </c>
      <c r="D6" s="12"/>
    </row>
    <row r="7" customFormat="false" ht="15" hidden="false" customHeight="false" outlineLevel="0" collapsed="false">
      <c r="B7" s="10" t="s">
        <v>83</v>
      </c>
      <c r="D7" s="12"/>
    </row>
    <row r="8" customFormat="false" ht="15" hidden="false" customHeight="false" outlineLevel="0" collapsed="false">
      <c r="B8" s="10" t="s">
        <v>84</v>
      </c>
      <c r="D8" s="12"/>
    </row>
    <row r="9" customFormat="false" ht="15" hidden="false" customHeight="false" outlineLevel="0" collapsed="false">
      <c r="D9" s="12"/>
    </row>
    <row r="10" customFormat="false" ht="15" hidden="false" customHeight="false" outlineLevel="0" collapsed="false">
      <c r="A10" s="9" t="s">
        <v>3</v>
      </c>
      <c r="B10" s="10" t="s">
        <v>85</v>
      </c>
      <c r="C10" s="13"/>
    </row>
    <row r="11" customFormat="false" ht="15" hidden="false" customHeight="false" outlineLevel="0" collapsed="false">
      <c r="A11" s="9" t="s">
        <v>3</v>
      </c>
      <c r="B11" s="10" t="s">
        <v>86</v>
      </c>
      <c r="C11" s="13"/>
    </row>
    <row r="12" customFormat="false" ht="15" hidden="false" customHeight="false" outlineLevel="0" collapsed="false">
      <c r="A12" s="9" t="s">
        <v>3</v>
      </c>
      <c r="B12" s="10" t="s">
        <v>87</v>
      </c>
      <c r="C12" s="14" t="s">
        <v>88</v>
      </c>
      <c r="E12" s="15"/>
    </row>
    <row r="13" customFormat="false" ht="15" hidden="false" customHeight="false" outlineLevel="0" collapsed="false">
      <c r="A13" s="9" t="s">
        <v>3</v>
      </c>
      <c r="B13" s="10" t="s">
        <v>89</v>
      </c>
    </row>
    <row r="14" customFormat="false" ht="15" hidden="false" customHeight="false" outlineLevel="0" collapsed="false">
      <c r="A14" s="9" t="s">
        <v>3</v>
      </c>
      <c r="B14" s="10" t="s">
        <v>90</v>
      </c>
    </row>
    <row r="15" customFormat="false" ht="15" hidden="false" customHeight="false" outlineLevel="0" collapsed="false">
      <c r="B15" s="16" t="s">
        <v>91</v>
      </c>
      <c r="C15" s="16" t="s">
        <v>92</v>
      </c>
    </row>
    <row r="17" customFormat="false" ht="15" hidden="false" customHeight="false" outlineLevel="0" collapsed="false">
      <c r="A17" s="9" t="s">
        <v>3</v>
      </c>
      <c r="B17" s="10" t="s">
        <v>93</v>
      </c>
      <c r="C17" s="10" t="s">
        <v>94</v>
      </c>
      <c r="D17" s="9"/>
    </row>
    <row r="18" customFormat="false" ht="15" hidden="false" customHeight="false" outlineLevel="0" collapsed="false">
      <c r="A18" s="9" t="s">
        <v>3</v>
      </c>
      <c r="B18" s="10" t="s">
        <v>95</v>
      </c>
    </row>
    <row r="19" customFormat="false" ht="15" hidden="false" customHeight="false" outlineLevel="0" collapsed="false">
      <c r="B19" s="10" t="s">
        <v>96</v>
      </c>
    </row>
    <row r="20" customFormat="false" ht="15" hidden="false" customHeight="false" outlineLevel="0" collapsed="false">
      <c r="B20" s="10" t="s">
        <v>97</v>
      </c>
    </row>
    <row r="21" customFormat="false" ht="15" hidden="false" customHeight="false" outlineLevel="0" collapsed="false">
      <c r="B21" s="10" t="s">
        <v>98</v>
      </c>
    </row>
    <row r="23" customFormat="false" ht="15" hidden="false" customHeight="false" outlineLevel="0" collapsed="false">
      <c r="B23" s="10" t="s">
        <v>99</v>
      </c>
    </row>
    <row r="24" customFormat="false" ht="15" hidden="false" customHeight="false" outlineLevel="0" collapsed="false">
      <c r="A24" s="9" t="s">
        <v>3</v>
      </c>
      <c r="B24" s="10" t="s">
        <v>79</v>
      </c>
    </row>
    <row r="25" customFormat="false" ht="15" hidden="false" customHeight="false" outlineLevel="0" collapsed="false">
      <c r="B25" s="10" t="s">
        <v>100</v>
      </c>
    </row>
    <row r="27" customFormat="false" ht="15" hidden="false" customHeight="false" outlineLevel="0" collapsed="false">
      <c r="C27" s="17"/>
    </row>
    <row r="28" customFormat="false" ht="15" hidden="false" customHeight="false" outlineLevel="0" collapsed="false">
      <c r="N28" s="18" t="s">
        <v>101</v>
      </c>
    </row>
    <row r="29" customFormat="false" ht="15" hidden="false" customHeight="false" outlineLevel="0" collapsed="false">
      <c r="N29" s="19" t="s">
        <v>102</v>
      </c>
    </row>
    <row r="30" customFormat="false" ht="15" hidden="false" customHeight="false" outlineLevel="0" collapsed="false">
      <c r="N30" s="18" t="s">
        <v>103</v>
      </c>
    </row>
    <row r="40" customFormat="false" ht="15" hidden="false" customHeight="false" outlineLevel="0" collapsed="false">
      <c r="B40" s="20"/>
      <c r="C40" s="21"/>
    </row>
    <row r="41" customFormat="false" ht="15" hidden="false" customHeight="false" outlineLevel="0" collapsed="false">
      <c r="C41" s="22"/>
    </row>
    <row r="42" customFormat="false" ht="15" hidden="false" customHeight="false" outlineLevel="0" collapsed="false">
      <c r="C42" s="22"/>
    </row>
    <row r="43" customFormat="false" ht="15" hidden="false" customHeight="false" outlineLevel="0" collapsed="false">
      <c r="C43" s="13"/>
    </row>
    <row r="44" customFormat="false" ht="15" hidden="false" customHeight="false" outlineLevel="0" collapsed="false">
      <c r="C44" s="13"/>
    </row>
    <row r="52" customFormat="false" ht="15" hidden="false" customHeight="false" outlineLevel="0" collapsed="false">
      <c r="C52" s="22"/>
    </row>
    <row r="53" customFormat="false" ht="15" hidden="false" customHeight="false" outlineLevel="0" collapsed="false">
      <c r="C53" s="22"/>
    </row>
    <row r="54" customFormat="false" ht="15" hidden="false" customHeight="false" outlineLevel="0" collapsed="false">
      <c r="C54"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13.7"/>
    <col collapsed="false" customWidth="true" hidden="false" outlineLevel="0" max="3" min="3" style="0" width="19.85"/>
    <col collapsed="false" customWidth="true" hidden="false" outlineLevel="0" max="7" min="7" style="0" width="11.7"/>
    <col collapsed="false" customWidth="true" hidden="false" outlineLevel="0" max="9" min="9" style="0" width="11.99"/>
    <col collapsed="false" customWidth="true" hidden="false" outlineLevel="0" max="10" min="10" style="0" width="18.85"/>
  </cols>
  <sheetData>
    <row r="1" customFormat="false" ht="15" hidden="false" customHeight="false" outlineLevel="0" collapsed="false">
      <c r="A1" s="816" t="s">
        <v>581</v>
      </c>
      <c r="B1" s="815"/>
      <c r="C1" s="815"/>
      <c r="D1" s="815"/>
      <c r="E1" s="815"/>
      <c r="F1" s="815"/>
      <c r="G1" s="815"/>
      <c r="H1" s="815"/>
      <c r="I1" s="815"/>
      <c r="J1" s="816" t="s">
        <v>155</v>
      </c>
    </row>
    <row r="2" customFormat="false" ht="15.75" hidden="false" customHeight="false" outlineLevel="0" collapsed="false">
      <c r="A2" s="815"/>
      <c r="B2" s="815"/>
      <c r="C2" s="815"/>
      <c r="D2" s="815"/>
      <c r="E2" s="815"/>
      <c r="F2" s="815"/>
      <c r="G2" s="815"/>
      <c r="H2" s="815"/>
      <c r="I2" s="815"/>
      <c r="J2" s="815"/>
      <c r="K2" s="815"/>
    </row>
    <row r="3" customFormat="false" ht="16.5" hidden="false" customHeight="true" outlineLevel="0" collapsed="false">
      <c r="A3" s="4" t="str">
        <f aca="false">"Ügyfél neve:  "&amp;Alapa!$C$17</f>
        <v>Ügyfél neve:  Minta Kft.</v>
      </c>
      <c r="B3" s="852"/>
      <c r="C3" s="853"/>
      <c r="D3" s="257" t="str">
        <f aca="false">"Dátum: "&amp;Alapa!$C$15</f>
        <v>Dátum: 2010. március 31.</v>
      </c>
      <c r="E3" s="257"/>
      <c r="F3" s="257"/>
      <c r="G3" s="257"/>
      <c r="H3" s="817"/>
      <c r="I3" s="817"/>
      <c r="J3" s="817"/>
      <c r="K3" s="817"/>
    </row>
    <row r="4" customFormat="false" ht="16.5" hidden="false" customHeight="true" outlineLevel="0" collapsed="false">
      <c r="A4" s="854" t="str">
        <f aca="false">"Fordulónap: "&amp;Alapa!$C$12</f>
        <v>Fordulónap: 2009. december 31.</v>
      </c>
      <c r="B4" s="855"/>
      <c r="C4" s="856"/>
      <c r="D4" s="257" t="str">
        <f aca="false">"Készítette: "&amp;Alapa!$C$5</f>
        <v>Készítette: Sass Elemér</v>
      </c>
      <c r="E4" s="257"/>
      <c r="F4" s="257"/>
      <c r="G4" s="257"/>
      <c r="H4" s="817"/>
      <c r="I4" s="817"/>
      <c r="J4" s="817"/>
      <c r="K4" s="817"/>
    </row>
    <row r="6" customFormat="false" ht="15" hidden="false" customHeight="false" outlineLevel="0" collapsed="false">
      <c r="A6" s="857" t="s">
        <v>594</v>
      </c>
      <c r="B6" s="857"/>
      <c r="C6" s="857" t="s">
        <v>595</v>
      </c>
      <c r="D6" s="857"/>
      <c r="E6" s="857"/>
      <c r="F6" s="857"/>
      <c r="G6" s="857"/>
      <c r="H6" s="857"/>
      <c r="I6" s="857"/>
      <c r="J6" s="858"/>
    </row>
    <row r="7" customFormat="false" ht="15" hidden="false" customHeight="false" outlineLevel="0" collapsed="false">
      <c r="A7" s="857"/>
      <c r="B7" s="857"/>
      <c r="C7" s="858"/>
      <c r="D7" s="858"/>
      <c r="E7" s="858"/>
      <c r="F7" s="858"/>
      <c r="G7" s="858"/>
      <c r="H7" s="858"/>
      <c r="I7" s="858"/>
      <c r="J7" s="858"/>
    </row>
    <row r="8" customFormat="false" ht="15" hidden="false" customHeight="false" outlineLevel="0" collapsed="false">
      <c r="A8" s="859" t="s">
        <v>531</v>
      </c>
      <c r="B8" s="859"/>
      <c r="C8" s="860" t="s">
        <v>596</v>
      </c>
      <c r="D8" s="860"/>
      <c r="E8" s="860"/>
      <c r="F8" s="860"/>
      <c r="G8" s="860"/>
      <c r="H8" s="860"/>
      <c r="I8" s="860"/>
      <c r="J8" s="860"/>
    </row>
    <row r="9" customFormat="false" ht="15" hidden="false" customHeight="false" outlineLevel="0" collapsed="false">
      <c r="A9" s="858"/>
      <c r="B9" s="858"/>
      <c r="C9" s="858"/>
      <c r="D9" s="858"/>
      <c r="E9" s="858"/>
      <c r="F9" s="858"/>
      <c r="G9" s="858"/>
      <c r="H9" s="858"/>
      <c r="I9" s="858"/>
      <c r="J9" s="858"/>
    </row>
    <row r="10" customFormat="false" ht="15" hidden="false" customHeight="false" outlineLevel="0" collapsed="false">
      <c r="A10" s="857" t="s">
        <v>597</v>
      </c>
      <c r="B10" s="857"/>
      <c r="C10" s="858"/>
      <c r="D10" s="858"/>
      <c r="E10" s="858"/>
      <c r="F10" s="858"/>
      <c r="G10" s="858"/>
      <c r="H10" s="858"/>
      <c r="I10" s="858"/>
      <c r="J10" s="858"/>
    </row>
    <row r="11" customFormat="false" ht="15" hidden="false" customHeight="false" outlineLevel="0" collapsed="false">
      <c r="A11" s="861"/>
      <c r="B11" s="861"/>
      <c r="C11" s="861"/>
      <c r="D11" s="861"/>
      <c r="E11" s="861"/>
      <c r="F11" s="861"/>
      <c r="G11" s="861"/>
      <c r="H11" s="861"/>
      <c r="I11" s="861"/>
      <c r="J11" s="861"/>
    </row>
    <row r="12" customFormat="false" ht="15" hidden="false" customHeight="true" outlineLevel="0" collapsed="false">
      <c r="A12" s="862" t="s">
        <v>598</v>
      </c>
      <c r="B12" s="862" t="s">
        <v>599</v>
      </c>
      <c r="C12" s="862" t="s">
        <v>106</v>
      </c>
      <c r="D12" s="862" t="s">
        <v>600</v>
      </c>
      <c r="E12" s="862" t="s">
        <v>601</v>
      </c>
      <c r="F12" s="863" t="s">
        <v>602</v>
      </c>
      <c r="G12" s="863"/>
      <c r="H12" s="862" t="s">
        <v>603</v>
      </c>
      <c r="I12" s="863" t="s">
        <v>604</v>
      </c>
      <c r="J12" s="862" t="s">
        <v>605</v>
      </c>
    </row>
    <row r="13" customFormat="false" ht="25.5" hidden="false" customHeight="false" outlineLevel="0" collapsed="false">
      <c r="A13" s="862"/>
      <c r="B13" s="862"/>
      <c r="C13" s="862"/>
      <c r="D13" s="862"/>
      <c r="E13" s="862"/>
      <c r="F13" s="862" t="s">
        <v>606</v>
      </c>
      <c r="G13" s="862" t="s">
        <v>607</v>
      </c>
      <c r="H13" s="862"/>
      <c r="I13" s="862" t="s">
        <v>607</v>
      </c>
      <c r="J13" s="862"/>
    </row>
    <row r="14" customFormat="false" ht="15" hidden="false" customHeight="false" outlineLevel="0" collapsed="false">
      <c r="A14" s="864" t="n">
        <v>1</v>
      </c>
      <c r="B14" s="865"/>
      <c r="C14" s="865"/>
      <c r="D14" s="865"/>
      <c r="E14" s="865"/>
      <c r="F14" s="865"/>
      <c r="G14" s="865"/>
      <c r="H14" s="865"/>
      <c r="I14" s="865"/>
      <c r="J14" s="865"/>
    </row>
    <row r="15" customFormat="false" ht="15" hidden="false" customHeight="false" outlineLevel="0" collapsed="false">
      <c r="A15" s="864" t="n">
        <v>2</v>
      </c>
      <c r="B15" s="865"/>
      <c r="C15" s="865"/>
      <c r="D15" s="865"/>
      <c r="E15" s="865"/>
      <c r="F15" s="865"/>
      <c r="G15" s="865"/>
      <c r="H15" s="865"/>
      <c r="I15" s="865"/>
      <c r="J15" s="865"/>
    </row>
    <row r="16" customFormat="false" ht="15" hidden="false" customHeight="false" outlineLevel="0" collapsed="false">
      <c r="A16" s="864" t="n">
        <v>3</v>
      </c>
      <c r="B16" s="865"/>
      <c r="C16" s="865"/>
      <c r="D16" s="865"/>
      <c r="E16" s="865"/>
      <c r="F16" s="865"/>
      <c r="G16" s="865"/>
      <c r="H16" s="865"/>
      <c r="I16" s="865"/>
      <c r="J16" s="865"/>
    </row>
    <row r="17" customFormat="false" ht="15" hidden="false" customHeight="false" outlineLevel="0" collapsed="false">
      <c r="A17" s="864" t="n">
        <v>4</v>
      </c>
      <c r="B17" s="865"/>
      <c r="C17" s="865"/>
      <c r="D17" s="865"/>
      <c r="E17" s="865"/>
      <c r="F17" s="865"/>
      <c r="G17" s="865"/>
      <c r="H17" s="865"/>
      <c r="I17" s="865"/>
      <c r="J17" s="865"/>
    </row>
    <row r="18" customFormat="false" ht="15" hidden="false" customHeight="false" outlineLevel="0" collapsed="false">
      <c r="A18" s="864" t="n">
        <v>5</v>
      </c>
      <c r="B18" s="865"/>
      <c r="C18" s="865"/>
      <c r="D18" s="865"/>
      <c r="E18" s="865"/>
      <c r="F18" s="865"/>
      <c r="G18" s="865"/>
      <c r="H18" s="865"/>
      <c r="I18" s="865"/>
      <c r="J18" s="865"/>
    </row>
    <row r="19" customFormat="false" ht="15" hidden="false" customHeight="false" outlineLevel="0" collapsed="false">
      <c r="A19" s="864" t="n">
        <v>6</v>
      </c>
      <c r="B19" s="865"/>
      <c r="C19" s="865"/>
      <c r="D19" s="865"/>
      <c r="E19" s="865"/>
      <c r="F19" s="865"/>
      <c r="G19" s="865"/>
      <c r="H19" s="865"/>
      <c r="I19" s="865"/>
      <c r="J19" s="865"/>
    </row>
    <row r="20" customFormat="false" ht="15" hidden="false" customHeight="false" outlineLevel="0" collapsed="false">
      <c r="A20" s="864" t="n">
        <v>7</v>
      </c>
      <c r="B20" s="865"/>
      <c r="C20" s="865"/>
      <c r="D20" s="865"/>
      <c r="E20" s="865"/>
      <c r="F20" s="865"/>
      <c r="G20" s="865"/>
      <c r="H20" s="865"/>
      <c r="I20" s="865"/>
      <c r="J20" s="865"/>
    </row>
    <row r="21" customFormat="false" ht="15" hidden="false" customHeight="false" outlineLevel="0" collapsed="false">
      <c r="A21" s="864" t="n">
        <v>8</v>
      </c>
      <c r="B21" s="865"/>
      <c r="C21" s="865"/>
      <c r="D21" s="865"/>
      <c r="E21" s="865"/>
      <c r="F21" s="865"/>
      <c r="G21" s="865"/>
      <c r="H21" s="865"/>
      <c r="I21" s="865"/>
      <c r="J21" s="865"/>
    </row>
    <row r="22" customFormat="false" ht="15" hidden="false" customHeight="false" outlineLevel="0" collapsed="false">
      <c r="A22" s="864" t="n">
        <v>9</v>
      </c>
      <c r="B22" s="865"/>
      <c r="C22" s="865"/>
      <c r="D22" s="865"/>
      <c r="E22" s="865"/>
      <c r="F22" s="865"/>
      <c r="G22" s="865"/>
      <c r="H22" s="865"/>
      <c r="I22" s="865"/>
      <c r="J22" s="865"/>
    </row>
    <row r="23" customFormat="false" ht="15" hidden="false" customHeight="false" outlineLevel="0" collapsed="false">
      <c r="A23" s="864" t="n">
        <v>10</v>
      </c>
      <c r="B23" s="865"/>
      <c r="C23" s="865"/>
      <c r="D23" s="865"/>
      <c r="E23" s="865"/>
      <c r="F23" s="865"/>
      <c r="G23" s="865"/>
      <c r="H23" s="865"/>
      <c r="I23" s="865"/>
      <c r="J23" s="865"/>
    </row>
    <row r="24" customFormat="false" ht="15" hidden="false" customHeight="false" outlineLevel="0" collapsed="false">
      <c r="A24" s="864" t="n">
        <v>11</v>
      </c>
      <c r="B24" s="865"/>
      <c r="C24" s="865"/>
      <c r="D24" s="865"/>
      <c r="E24" s="865"/>
      <c r="F24" s="865"/>
      <c r="G24" s="865"/>
      <c r="H24" s="865"/>
      <c r="I24" s="865"/>
      <c r="J24" s="865"/>
    </row>
    <row r="25" customFormat="false" ht="15.75" hidden="false" customHeight="false" outlineLevel="0" collapsed="false">
      <c r="A25" s="864" t="n">
        <v>12</v>
      </c>
      <c r="B25" s="865"/>
      <c r="C25" s="865"/>
      <c r="D25" s="865"/>
      <c r="E25" s="865"/>
      <c r="F25" s="865"/>
      <c r="G25" s="865"/>
      <c r="H25" s="865"/>
      <c r="I25" s="866"/>
      <c r="J25" s="865"/>
    </row>
    <row r="26" customFormat="false" ht="15.75" hidden="false" customHeight="true" outlineLevel="0" collapsed="false">
      <c r="A26" s="867" t="s">
        <v>360</v>
      </c>
      <c r="B26" s="867"/>
      <c r="C26" s="867"/>
      <c r="D26" s="867"/>
      <c r="E26" s="867"/>
      <c r="F26" s="867"/>
      <c r="G26" s="867"/>
      <c r="H26" s="867"/>
      <c r="I26" s="868"/>
      <c r="J26" s="869"/>
    </row>
    <row r="27" customFormat="false" ht="15.75" hidden="false" customHeight="true" outlineLevel="0" collapsed="false">
      <c r="A27" s="867" t="s">
        <v>608</v>
      </c>
      <c r="B27" s="867"/>
      <c r="C27" s="867"/>
      <c r="D27" s="867"/>
      <c r="E27" s="867"/>
      <c r="F27" s="867"/>
      <c r="G27" s="867"/>
      <c r="H27" s="867"/>
      <c r="I27" s="868"/>
      <c r="J27" s="870"/>
    </row>
    <row r="28" customFormat="false" ht="15.75" hidden="false" customHeight="true" outlineLevel="0" collapsed="false">
      <c r="A28" s="867" t="s">
        <v>609</v>
      </c>
      <c r="B28" s="867"/>
      <c r="C28" s="867"/>
      <c r="D28" s="867"/>
      <c r="E28" s="867"/>
      <c r="F28" s="867"/>
      <c r="G28" s="867"/>
      <c r="H28" s="867"/>
      <c r="I28" s="871" t="s">
        <v>610</v>
      </c>
      <c r="J28" s="872"/>
    </row>
  </sheetData>
  <mergeCells count="14">
    <mergeCell ref="D3:G3"/>
    <mergeCell ref="D4:G4"/>
    <mergeCell ref="C8:J8"/>
    <mergeCell ref="A12:A13"/>
    <mergeCell ref="B12:B13"/>
    <mergeCell ref="C12:C13"/>
    <mergeCell ref="D12:D13"/>
    <mergeCell ref="E12:E13"/>
    <mergeCell ref="F12:G12"/>
    <mergeCell ref="H12:H13"/>
    <mergeCell ref="J12:J13"/>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381" width="6.13"/>
    <col collapsed="false" customWidth="true" hidden="false" outlineLevel="0" max="2" min="2" style="381" width="6.13"/>
    <col collapsed="false" customWidth="true" hidden="false" outlineLevel="0" max="3" min="3" style="381" width="17.99"/>
    <col collapsed="false" customWidth="true" hidden="false" outlineLevel="0" max="4" min="4" style="381" width="11.13"/>
    <col collapsed="false" customWidth="true" hidden="false" outlineLevel="0" max="5" min="5" style="381" width="14.56"/>
    <col collapsed="false" customWidth="true" hidden="false" outlineLevel="0" max="6" min="6" style="381" width="12.56"/>
    <col collapsed="false" customWidth="true" hidden="false" outlineLevel="0" max="7" min="7" style="381" width="8.85"/>
    <col collapsed="false" customWidth="true" hidden="false" outlineLevel="0" max="8" min="8" style="381" width="22.41"/>
    <col collapsed="false" customWidth="true" hidden="false" outlineLevel="0" max="9" min="9" style="381" width="9.28"/>
    <col collapsed="false" customWidth="true" hidden="false" outlineLevel="0" max="10" min="10" style="381" width="7.84"/>
    <col collapsed="false" customWidth="true" hidden="false" outlineLevel="0" max="11" min="11" style="381" width="10.7"/>
    <col collapsed="false" customWidth="true" hidden="false" outlineLevel="0" max="12" min="12" style="381" width="8.85"/>
    <col collapsed="false" customWidth="true" hidden="false" outlineLevel="0" max="13" min="13" style="381" width="9.7"/>
    <col collapsed="false" customWidth="true" hidden="false" outlineLevel="0" max="14" min="14" style="381" width="1.7"/>
    <col collapsed="false" customWidth="true" hidden="false" outlineLevel="0" max="15" min="15" style="381" width="11.56"/>
    <col collapsed="false" customWidth="true" hidden="false" outlineLevel="0" max="16" min="16" style="381" width="17.7"/>
    <col collapsed="false" customWidth="true" hidden="false" outlineLevel="0" max="17" min="17" style="381" width="15.27"/>
    <col collapsed="false" customWidth="true" hidden="false" outlineLevel="0" max="18" min="18" style="381" width="17.28"/>
    <col collapsed="false" customWidth="true" hidden="false" outlineLevel="0" max="19" min="19" style="381" width="19.99"/>
    <col collapsed="false" customWidth="true" hidden="false" outlineLevel="0" max="20" min="20" style="381" width="13.85"/>
    <col collapsed="false" customWidth="true" hidden="false" outlineLevel="0" max="21" min="21" style="381" width="28.56"/>
    <col collapsed="false" customWidth="true" hidden="false" outlineLevel="0" max="22" min="22" style="381" width="9.85"/>
    <col collapsed="false" customWidth="true" hidden="false" outlineLevel="0" max="23" min="23" style="381" width="10.13"/>
    <col collapsed="false" customWidth="true" hidden="false" outlineLevel="0" max="24" min="24" style="381" width="10.85"/>
    <col collapsed="false" customWidth="true" hidden="false" outlineLevel="0" max="25" min="25" style="381" width="11.99"/>
    <col collapsed="false" customWidth="true" hidden="false" outlineLevel="0" max="26" min="26" style="381" width="12.41"/>
    <col collapsed="false" customWidth="false" hidden="false" outlineLevel="0" max="257" min="27" style="381" width="9.13"/>
  </cols>
  <sheetData>
    <row r="1" customFormat="false" ht="20.25" hidden="false" customHeight="false" outlineLevel="0" collapsed="false">
      <c r="B1" s="873"/>
      <c r="C1" s="541" t="str">
        <f aca="false">"Ügyfél neve:  "&amp;Alapa!E17</f>
        <v>Ügyfél neve:  </v>
      </c>
      <c r="D1" s="541"/>
      <c r="E1" s="178"/>
      <c r="F1" s="179"/>
      <c r="G1" s="542"/>
      <c r="H1" s="543" t="str">
        <f aca="false">"Dátum: "&amp;Alapa!$C$15</f>
        <v>Dátum: 2010. március 31.</v>
      </c>
      <c r="I1" s="177"/>
      <c r="J1" s="874"/>
      <c r="K1" s="87"/>
      <c r="L1" s="589"/>
      <c r="M1" s="875" t="s">
        <v>157</v>
      </c>
      <c r="N1" s="876"/>
    </row>
    <row r="2" customFormat="false" ht="20.25" hidden="false" customHeight="false" outlineLevel="0" collapsed="false">
      <c r="B2" s="877"/>
      <c r="C2" s="541" t="str">
        <f aca="false">"Fordulónap: "&amp;Alapa!$C$12</f>
        <v>Fordulónap: 2009. december 31.</v>
      </c>
      <c r="D2" s="541"/>
      <c r="E2" s="178"/>
      <c r="F2" s="179"/>
      <c r="G2" s="546"/>
      <c r="H2" s="543" t="str">
        <f aca="false">"Készítette: "&amp;Alapa!$C$5</f>
        <v>Készítette: Sass Elemér</v>
      </c>
      <c r="I2" s="177"/>
      <c r="J2" s="874"/>
      <c r="K2" s="87"/>
      <c r="L2" s="589"/>
      <c r="N2" s="876"/>
    </row>
    <row r="3" customFormat="false" ht="12.75" hidden="false" customHeight="true" outlineLevel="0" collapsed="false">
      <c r="B3" s="877"/>
      <c r="C3" s="878"/>
      <c r="D3" s="878"/>
      <c r="E3" s="178"/>
      <c r="F3" s="179"/>
      <c r="G3" s="546"/>
      <c r="H3" s="543"/>
      <c r="I3" s="177"/>
      <c r="J3" s="874"/>
      <c r="K3" s="87"/>
      <c r="L3" s="589"/>
      <c r="N3" s="876"/>
    </row>
    <row r="4" customFormat="false" ht="18.75" hidden="false" customHeight="false" outlineLevel="0" collapsed="false">
      <c r="F4" s="879" t="s">
        <v>611</v>
      </c>
    </row>
    <row r="6" customFormat="false" ht="13.5" hidden="false" customHeight="false" outlineLevel="0" collapsed="false"/>
    <row r="7" s="880" customFormat="true" ht="39.95" hidden="false" customHeight="true" outlineLevel="0" collapsed="false">
      <c r="B7" s="881" t="s">
        <v>612</v>
      </c>
      <c r="C7" s="882" t="s">
        <v>613</v>
      </c>
      <c r="D7" s="883" t="s">
        <v>614</v>
      </c>
      <c r="E7" s="883" t="s">
        <v>615</v>
      </c>
      <c r="F7" s="883" t="s">
        <v>616</v>
      </c>
      <c r="G7" s="884" t="s">
        <v>617</v>
      </c>
      <c r="H7" s="882" t="s">
        <v>618</v>
      </c>
      <c r="I7" s="885" t="s">
        <v>619</v>
      </c>
      <c r="J7" s="885"/>
      <c r="K7" s="885"/>
      <c r="L7" s="886" t="s">
        <v>617</v>
      </c>
      <c r="M7" s="886"/>
    </row>
    <row r="8" s="887" customFormat="true" ht="26.1" hidden="false" customHeight="true" outlineLevel="0" collapsed="false">
      <c r="B8" s="888"/>
      <c r="C8" s="889"/>
      <c r="D8" s="890"/>
      <c r="E8" s="890" t="s">
        <v>402</v>
      </c>
      <c r="F8" s="890" t="s">
        <v>403</v>
      </c>
      <c r="G8" s="891" t="s">
        <v>620</v>
      </c>
      <c r="H8" s="889"/>
      <c r="I8" s="890" t="s">
        <v>621</v>
      </c>
      <c r="J8" s="890" t="s">
        <v>622</v>
      </c>
      <c r="K8" s="892" t="s">
        <v>623</v>
      </c>
      <c r="L8" s="892" t="s">
        <v>624</v>
      </c>
      <c r="M8" s="893" t="s">
        <v>625</v>
      </c>
    </row>
    <row r="9" s="814" customFormat="true" ht="15.75" hidden="false" customHeight="false" outlineLevel="0" collapsed="false">
      <c r="A9" s="814" t="n">
        <f aca="false">IF(ISBLANK(C9)=TRUE(),0,1)</f>
        <v>0</v>
      </c>
      <c r="B9" s="894" t="s">
        <v>487</v>
      </c>
      <c r="C9" s="895"/>
      <c r="D9" s="895"/>
      <c r="E9" s="896"/>
      <c r="F9" s="896"/>
      <c r="G9" s="897" t="n">
        <f aca="false">F9-E9</f>
        <v>0</v>
      </c>
      <c r="H9" s="895"/>
      <c r="I9" s="896"/>
      <c r="J9" s="896"/>
      <c r="K9" s="898" t="n">
        <f aca="false">SUM(I9*J9)</f>
        <v>0</v>
      </c>
      <c r="L9" s="899" t="n">
        <f aca="false">SUM(I9-F9)</f>
        <v>0</v>
      </c>
      <c r="M9" s="900" t="n">
        <f aca="false">SUM(L9*J9)</f>
        <v>0</v>
      </c>
    </row>
    <row r="10" s="814" customFormat="true" ht="15.75" hidden="false" customHeight="false" outlineLevel="0" collapsed="false">
      <c r="A10" s="814" t="n">
        <f aca="false">IF(ISBLANK(C10)=TRUE(),0,1)</f>
        <v>0</v>
      </c>
      <c r="B10" s="901" t="s">
        <v>626</v>
      </c>
      <c r="C10" s="902"/>
      <c r="D10" s="902"/>
      <c r="E10" s="903"/>
      <c r="F10" s="903"/>
      <c r="G10" s="904" t="n">
        <f aca="false">F10-E10</f>
        <v>0</v>
      </c>
      <c r="H10" s="902"/>
      <c r="I10" s="903"/>
      <c r="J10" s="903"/>
      <c r="K10" s="905" t="n">
        <f aca="false">SUM(I10*J10)</f>
        <v>0</v>
      </c>
      <c r="L10" s="906" t="n">
        <f aca="false">SUM(I10-F10)</f>
        <v>0</v>
      </c>
      <c r="M10" s="907" t="n">
        <f aca="false">SUM(L10*J10)</f>
        <v>0</v>
      </c>
    </row>
    <row r="11" s="814" customFormat="true" ht="15.75" hidden="false" customHeight="false" outlineLevel="0" collapsed="false">
      <c r="A11" s="814" t="n">
        <f aca="false">IF(ISBLANK(C11)=TRUE(),0,1)</f>
        <v>0</v>
      </c>
      <c r="B11" s="901" t="s">
        <v>627</v>
      </c>
      <c r="C11" s="902"/>
      <c r="D11" s="902"/>
      <c r="E11" s="903"/>
      <c r="F11" s="903"/>
      <c r="G11" s="904" t="n">
        <f aca="false">F11-E11</f>
        <v>0</v>
      </c>
      <c r="H11" s="902"/>
      <c r="I11" s="903"/>
      <c r="J11" s="903"/>
      <c r="K11" s="905" t="n">
        <f aca="false">SUM(I11*J11)</f>
        <v>0</v>
      </c>
      <c r="L11" s="906" t="n">
        <f aca="false">SUM(I11-F11)</f>
        <v>0</v>
      </c>
      <c r="M11" s="907" t="n">
        <f aca="false">SUM(L11*J11)</f>
        <v>0</v>
      </c>
    </row>
    <row r="12" s="814" customFormat="true" ht="15.75" hidden="false" customHeight="false" outlineLevel="0" collapsed="false">
      <c r="A12" s="814" t="n">
        <f aca="false">IF(ISBLANK(C12)=TRUE(),0,1)</f>
        <v>0</v>
      </c>
      <c r="B12" s="901" t="s">
        <v>628</v>
      </c>
      <c r="C12" s="902"/>
      <c r="D12" s="902"/>
      <c r="E12" s="903"/>
      <c r="F12" s="903"/>
      <c r="G12" s="904" t="n">
        <f aca="false">F12-E12</f>
        <v>0</v>
      </c>
      <c r="H12" s="902"/>
      <c r="I12" s="903"/>
      <c r="J12" s="903"/>
      <c r="K12" s="905" t="n">
        <f aca="false">SUM(I12*J12)</f>
        <v>0</v>
      </c>
      <c r="L12" s="906" t="n">
        <f aca="false">SUM(I12-F12)</f>
        <v>0</v>
      </c>
      <c r="M12" s="907" t="n">
        <f aca="false">SUM(L12*J12)</f>
        <v>0</v>
      </c>
    </row>
    <row r="13" s="814" customFormat="true" ht="15.75" hidden="false" customHeight="false" outlineLevel="0" collapsed="false">
      <c r="A13" s="814" t="n">
        <f aca="false">IF(ISBLANK(C13)=TRUE(),0,1)</f>
        <v>0</v>
      </c>
      <c r="B13" s="901" t="s">
        <v>629</v>
      </c>
      <c r="C13" s="902"/>
      <c r="D13" s="902"/>
      <c r="E13" s="903"/>
      <c r="F13" s="903"/>
      <c r="G13" s="904" t="n">
        <f aca="false">F13-E13</f>
        <v>0</v>
      </c>
      <c r="H13" s="902"/>
      <c r="I13" s="903"/>
      <c r="J13" s="903"/>
      <c r="K13" s="905" t="n">
        <f aca="false">SUM(I13*J13)</f>
        <v>0</v>
      </c>
      <c r="L13" s="906" t="n">
        <f aca="false">SUM(I13-F13)</f>
        <v>0</v>
      </c>
      <c r="M13" s="907" t="n">
        <f aca="false">SUM(L13*J13)</f>
        <v>0</v>
      </c>
    </row>
    <row r="14" s="814" customFormat="true" ht="15.75" hidden="false" customHeight="false" outlineLevel="0" collapsed="false">
      <c r="A14" s="814" t="n">
        <f aca="false">IF(ISBLANK(C14)=TRUE(),0,1)</f>
        <v>0</v>
      </c>
      <c r="B14" s="901" t="s">
        <v>630</v>
      </c>
      <c r="C14" s="902"/>
      <c r="D14" s="902"/>
      <c r="E14" s="903"/>
      <c r="F14" s="903"/>
      <c r="G14" s="904" t="n">
        <f aca="false">F14-E14</f>
        <v>0</v>
      </c>
      <c r="H14" s="902"/>
      <c r="I14" s="903"/>
      <c r="J14" s="903"/>
      <c r="K14" s="905" t="n">
        <f aca="false">SUM(I14*J14)</f>
        <v>0</v>
      </c>
      <c r="L14" s="906" t="n">
        <f aca="false">SUM(I14-F14)</f>
        <v>0</v>
      </c>
      <c r="M14" s="907" t="n">
        <f aca="false">SUM(L14*J14)</f>
        <v>0</v>
      </c>
    </row>
    <row r="15" s="814" customFormat="true" ht="15.75" hidden="false" customHeight="false" outlineLevel="0" collapsed="false">
      <c r="A15" s="814" t="n">
        <f aca="false">IF(ISBLANK(C15)=TRUE(),0,1)</f>
        <v>0</v>
      </c>
      <c r="B15" s="901" t="s">
        <v>631</v>
      </c>
      <c r="C15" s="902"/>
      <c r="D15" s="902"/>
      <c r="E15" s="903"/>
      <c r="F15" s="903"/>
      <c r="G15" s="904" t="n">
        <f aca="false">F15-E15</f>
        <v>0</v>
      </c>
      <c r="H15" s="902"/>
      <c r="I15" s="903"/>
      <c r="J15" s="903"/>
      <c r="K15" s="905" t="n">
        <f aca="false">SUM(I15*J15)</f>
        <v>0</v>
      </c>
      <c r="L15" s="906" t="n">
        <f aca="false">SUM(I15-F15)</f>
        <v>0</v>
      </c>
      <c r="M15" s="907" t="n">
        <f aca="false">SUM(L15*J15)</f>
        <v>0</v>
      </c>
    </row>
    <row r="16" s="814" customFormat="true" ht="15.75" hidden="false" customHeight="false" outlineLevel="0" collapsed="false">
      <c r="A16" s="814" t="n">
        <f aca="false">IF(ISBLANK(C16)=TRUE(),0,1)</f>
        <v>0</v>
      </c>
      <c r="B16" s="901" t="s">
        <v>632</v>
      </c>
      <c r="C16" s="902"/>
      <c r="D16" s="902"/>
      <c r="E16" s="903"/>
      <c r="F16" s="903"/>
      <c r="G16" s="904" t="n">
        <f aca="false">F16-E16</f>
        <v>0</v>
      </c>
      <c r="H16" s="902"/>
      <c r="I16" s="903"/>
      <c r="J16" s="903"/>
      <c r="K16" s="905" t="n">
        <f aca="false">SUM(I16*J16)</f>
        <v>0</v>
      </c>
      <c r="L16" s="906" t="n">
        <f aca="false">SUM(I16-F16)</f>
        <v>0</v>
      </c>
      <c r="M16" s="907" t="n">
        <f aca="false">SUM(L16*J16)</f>
        <v>0</v>
      </c>
    </row>
    <row r="17" s="814" customFormat="true" ht="15.75" hidden="false" customHeight="false" outlineLevel="0" collapsed="false">
      <c r="A17" s="814" t="n">
        <f aca="false">IF(ISBLANK(C17)=TRUE(),0,1)</f>
        <v>0</v>
      </c>
      <c r="B17" s="901" t="s">
        <v>633</v>
      </c>
      <c r="C17" s="902"/>
      <c r="D17" s="902"/>
      <c r="E17" s="903"/>
      <c r="F17" s="903"/>
      <c r="G17" s="904" t="n">
        <f aca="false">F17-E17</f>
        <v>0</v>
      </c>
      <c r="H17" s="902"/>
      <c r="I17" s="903"/>
      <c r="J17" s="903"/>
      <c r="K17" s="905" t="n">
        <f aca="false">SUM(I17*J17)</f>
        <v>0</v>
      </c>
      <c r="L17" s="906" t="n">
        <f aca="false">SUM(I17-F17)</f>
        <v>0</v>
      </c>
      <c r="M17" s="907" t="n">
        <f aca="false">SUM(L17*J17)</f>
        <v>0</v>
      </c>
    </row>
    <row r="18" s="814" customFormat="true" ht="15.75" hidden="false" customHeight="false" outlineLevel="0" collapsed="false">
      <c r="A18" s="814" t="n">
        <f aca="false">IF(ISBLANK(C18)=TRUE(),0,1)</f>
        <v>0</v>
      </c>
      <c r="B18" s="901" t="s">
        <v>634</v>
      </c>
      <c r="C18" s="902"/>
      <c r="D18" s="902"/>
      <c r="E18" s="903"/>
      <c r="F18" s="903"/>
      <c r="G18" s="904" t="n">
        <f aca="false">F18-E18</f>
        <v>0</v>
      </c>
      <c r="H18" s="902"/>
      <c r="I18" s="903"/>
      <c r="J18" s="903"/>
      <c r="K18" s="905" t="n">
        <f aca="false">SUM(I18*J18)</f>
        <v>0</v>
      </c>
      <c r="L18" s="906" t="n">
        <f aca="false">SUM(I18-F18)</f>
        <v>0</v>
      </c>
      <c r="M18" s="907" t="n">
        <f aca="false">SUM(L18*J18)</f>
        <v>0</v>
      </c>
    </row>
    <row r="19" s="814" customFormat="true" ht="15.75" hidden="false" customHeight="false" outlineLevel="0" collapsed="false">
      <c r="A19" s="814" t="n">
        <f aca="false">IF(ISBLANK(C19)=TRUE(),0,1)</f>
        <v>0</v>
      </c>
      <c r="B19" s="901" t="s">
        <v>635</v>
      </c>
      <c r="C19" s="902"/>
      <c r="D19" s="902"/>
      <c r="E19" s="903"/>
      <c r="F19" s="903"/>
      <c r="G19" s="904" t="n">
        <f aca="false">F19-E19</f>
        <v>0</v>
      </c>
      <c r="H19" s="902"/>
      <c r="I19" s="903"/>
      <c r="J19" s="903"/>
      <c r="K19" s="905" t="n">
        <f aca="false">SUM(I19*J19)</f>
        <v>0</v>
      </c>
      <c r="L19" s="906" t="n">
        <f aca="false">SUM(I19-F19)</f>
        <v>0</v>
      </c>
      <c r="M19" s="907" t="n">
        <f aca="false">SUM(L19*J19)</f>
        <v>0</v>
      </c>
    </row>
    <row r="20" customFormat="false" ht="15.75" hidden="false" customHeight="false" outlineLevel="0" collapsed="false">
      <c r="A20" s="814" t="n">
        <f aca="false">IF(ISBLANK(C20)=TRUE(),0,1)</f>
        <v>0</v>
      </c>
      <c r="B20" s="901" t="s">
        <v>457</v>
      </c>
      <c r="C20" s="902"/>
      <c r="D20" s="902"/>
      <c r="E20" s="903"/>
      <c r="F20" s="903"/>
      <c r="G20" s="904" t="n">
        <f aca="false">F20-E20</f>
        <v>0</v>
      </c>
      <c r="H20" s="902"/>
      <c r="I20" s="903"/>
      <c r="J20" s="903"/>
      <c r="K20" s="905" t="n">
        <f aca="false">SUM(I20*J20)</f>
        <v>0</v>
      </c>
      <c r="L20" s="906" t="n">
        <f aca="false">SUM(I20-F20)</f>
        <v>0</v>
      </c>
      <c r="M20" s="907" t="n">
        <f aca="false">SUM(L20*J20)</f>
        <v>0</v>
      </c>
    </row>
    <row r="21" customFormat="false" ht="15.75" hidden="false" customHeight="false" outlineLevel="0" collapsed="false">
      <c r="A21" s="814" t="n">
        <f aca="false">IF(ISBLANK(C21)=TRUE(),0,1)</f>
        <v>0</v>
      </c>
      <c r="B21" s="901" t="s">
        <v>469</v>
      </c>
      <c r="C21" s="902"/>
      <c r="D21" s="902"/>
      <c r="E21" s="903"/>
      <c r="F21" s="903"/>
      <c r="G21" s="904" t="n">
        <f aca="false">F21-E21</f>
        <v>0</v>
      </c>
      <c r="H21" s="902"/>
      <c r="I21" s="903"/>
      <c r="J21" s="903"/>
      <c r="K21" s="905" t="n">
        <f aca="false">SUM(I21*J21)</f>
        <v>0</v>
      </c>
      <c r="L21" s="906" t="n">
        <f aca="false">SUM(I21-F21)</f>
        <v>0</v>
      </c>
      <c r="M21" s="907" t="n">
        <f aca="false">SUM(L21*J21)</f>
        <v>0</v>
      </c>
    </row>
    <row r="22" customFormat="false" ht="15.75" hidden="false" customHeight="false" outlineLevel="0" collapsed="false">
      <c r="A22" s="814" t="n">
        <f aca="false">IF(ISBLANK(C22)=TRUE(),0,1)</f>
        <v>0</v>
      </c>
      <c r="B22" s="901" t="s">
        <v>480</v>
      </c>
      <c r="C22" s="902"/>
      <c r="D22" s="902"/>
      <c r="E22" s="903"/>
      <c r="F22" s="903"/>
      <c r="G22" s="904" t="n">
        <f aca="false">F22-E22</f>
        <v>0</v>
      </c>
      <c r="H22" s="902"/>
      <c r="I22" s="903"/>
      <c r="J22" s="903"/>
      <c r="K22" s="905" t="n">
        <f aca="false">SUM(I22*J22)</f>
        <v>0</v>
      </c>
      <c r="L22" s="906" t="n">
        <f aca="false">SUM(I22-F22)</f>
        <v>0</v>
      </c>
      <c r="M22" s="907" t="n">
        <f aca="false">SUM(L22*J22)</f>
        <v>0</v>
      </c>
    </row>
    <row r="23" customFormat="false" ht="15.75" hidden="false" customHeight="false" outlineLevel="0" collapsed="false">
      <c r="A23" s="814" t="n">
        <f aca="false">IF(ISBLANK(C23)=TRUE(),0,1)</f>
        <v>0</v>
      </c>
      <c r="B23" s="901" t="s">
        <v>484</v>
      </c>
      <c r="C23" s="902"/>
      <c r="D23" s="902"/>
      <c r="E23" s="903"/>
      <c r="F23" s="903"/>
      <c r="G23" s="904" t="n">
        <f aca="false">F23-E23</f>
        <v>0</v>
      </c>
      <c r="H23" s="902"/>
      <c r="I23" s="903"/>
      <c r="J23" s="903"/>
      <c r="K23" s="905" t="n">
        <f aca="false">SUM(I23*J23)</f>
        <v>0</v>
      </c>
      <c r="L23" s="906" t="n">
        <f aca="false">SUM(I23-F23)</f>
        <v>0</v>
      </c>
      <c r="M23" s="907" t="n">
        <f aca="false">SUM(L23*J23)</f>
        <v>0</v>
      </c>
    </row>
    <row r="24" customFormat="false" ht="15.75" hidden="false" customHeight="false" outlineLevel="0" collapsed="false">
      <c r="A24" s="814" t="n">
        <f aca="false">IF(ISBLANK(C24)=TRUE(),0,1)</f>
        <v>0</v>
      </c>
      <c r="B24" s="901" t="s">
        <v>636</v>
      </c>
      <c r="C24" s="902"/>
      <c r="D24" s="902"/>
      <c r="E24" s="903"/>
      <c r="F24" s="903"/>
      <c r="G24" s="904" t="n">
        <f aca="false">F24-E24</f>
        <v>0</v>
      </c>
      <c r="H24" s="902"/>
      <c r="I24" s="903"/>
      <c r="J24" s="903"/>
      <c r="K24" s="905" t="n">
        <f aca="false">SUM(I24*J24)</f>
        <v>0</v>
      </c>
      <c r="L24" s="906" t="n">
        <f aca="false">SUM(I24-F24)</f>
        <v>0</v>
      </c>
      <c r="M24" s="907" t="n">
        <f aca="false">SUM(L24*J24)</f>
        <v>0</v>
      </c>
    </row>
    <row r="25" customFormat="false" ht="15.75" hidden="false" customHeight="false" outlineLevel="0" collapsed="false">
      <c r="A25" s="814" t="n">
        <f aca="false">IF(ISBLANK(C25)=TRUE(),0,1)</f>
        <v>0</v>
      </c>
      <c r="B25" s="901" t="s">
        <v>485</v>
      </c>
      <c r="C25" s="902"/>
      <c r="D25" s="902"/>
      <c r="E25" s="903"/>
      <c r="F25" s="903"/>
      <c r="G25" s="904" t="n">
        <f aca="false">F25-E25</f>
        <v>0</v>
      </c>
      <c r="H25" s="902"/>
      <c r="I25" s="903"/>
      <c r="J25" s="903"/>
      <c r="K25" s="905" t="n">
        <f aca="false">SUM(I25*J25)</f>
        <v>0</v>
      </c>
      <c r="L25" s="906" t="n">
        <f aca="false">SUM(I25-F25)</f>
        <v>0</v>
      </c>
      <c r="M25" s="907" t="n">
        <f aca="false">SUM(L25*J25)</f>
        <v>0</v>
      </c>
    </row>
    <row r="26" customFormat="false" ht="15.75" hidden="false" customHeight="false" outlineLevel="0" collapsed="false">
      <c r="A26" s="814" t="n">
        <f aca="false">IF(ISBLANK(C26)=TRUE(),0,1)</f>
        <v>0</v>
      </c>
      <c r="B26" s="901" t="s">
        <v>637</v>
      </c>
      <c r="C26" s="902"/>
      <c r="D26" s="902"/>
      <c r="E26" s="903"/>
      <c r="F26" s="903"/>
      <c r="G26" s="904" t="n">
        <f aca="false">F26-E26</f>
        <v>0</v>
      </c>
      <c r="H26" s="902"/>
      <c r="I26" s="903"/>
      <c r="J26" s="903"/>
      <c r="K26" s="905" t="n">
        <f aca="false">SUM(I26*J26)</f>
        <v>0</v>
      </c>
      <c r="L26" s="906" t="n">
        <f aca="false">SUM(I26-F26)</f>
        <v>0</v>
      </c>
      <c r="M26" s="907" t="n">
        <f aca="false">SUM(L26*J26)</f>
        <v>0</v>
      </c>
    </row>
    <row r="27" customFormat="false" ht="15.75" hidden="false" customHeight="false" outlineLevel="0" collapsed="false">
      <c r="A27" s="814" t="n">
        <f aca="false">IF(ISBLANK(C27)=TRUE(),0,1)</f>
        <v>0</v>
      </c>
      <c r="B27" s="901" t="s">
        <v>638</v>
      </c>
      <c r="C27" s="902"/>
      <c r="D27" s="902"/>
      <c r="E27" s="903"/>
      <c r="F27" s="903"/>
      <c r="G27" s="904" t="n">
        <f aca="false">F27-E27</f>
        <v>0</v>
      </c>
      <c r="H27" s="902"/>
      <c r="I27" s="903"/>
      <c r="J27" s="903"/>
      <c r="K27" s="905" t="n">
        <f aca="false">SUM(I27*J27)</f>
        <v>0</v>
      </c>
      <c r="L27" s="906" t="n">
        <f aca="false">SUM(I27-F27)</f>
        <v>0</v>
      </c>
      <c r="M27" s="907" t="n">
        <f aca="false">SUM(L27*J27)</f>
        <v>0</v>
      </c>
    </row>
    <row r="28" customFormat="false" ht="15.75" hidden="false" customHeight="false" outlineLevel="0" collapsed="false">
      <c r="A28" s="814" t="n">
        <f aca="false">IF(ISBLANK(C28)=TRUE(),0,1)</f>
        <v>0</v>
      </c>
      <c r="B28" s="901" t="s">
        <v>639</v>
      </c>
      <c r="C28" s="902"/>
      <c r="D28" s="902"/>
      <c r="E28" s="903"/>
      <c r="F28" s="903"/>
      <c r="G28" s="904" t="n">
        <f aca="false">F28-E28</f>
        <v>0</v>
      </c>
      <c r="H28" s="902"/>
      <c r="I28" s="903"/>
      <c r="J28" s="903"/>
      <c r="K28" s="905" t="n">
        <f aca="false">SUM(I28*J28)</f>
        <v>0</v>
      </c>
      <c r="L28" s="906" t="n">
        <f aca="false">SUM(I28-F28)</f>
        <v>0</v>
      </c>
      <c r="M28" s="907" t="n">
        <f aca="false">SUM(L28*J28)</f>
        <v>0</v>
      </c>
    </row>
    <row r="29" customFormat="false" ht="15.75" hidden="false" customHeight="false" outlineLevel="0" collapsed="false">
      <c r="A29" s="814" t="n">
        <f aca="false">IF(ISBLANK(C29)=TRUE(),0,1)</f>
        <v>0</v>
      </c>
      <c r="B29" s="901" t="s">
        <v>640</v>
      </c>
      <c r="C29" s="902"/>
      <c r="D29" s="902"/>
      <c r="E29" s="903"/>
      <c r="F29" s="903"/>
      <c r="G29" s="904" t="n">
        <f aca="false">F29-E29</f>
        <v>0</v>
      </c>
      <c r="H29" s="902"/>
      <c r="I29" s="903"/>
      <c r="J29" s="903"/>
      <c r="K29" s="905" t="n">
        <f aca="false">SUM(I29*J29)</f>
        <v>0</v>
      </c>
      <c r="L29" s="906" t="n">
        <f aca="false">SUM(I29-F29)</f>
        <v>0</v>
      </c>
      <c r="M29" s="907" t="n">
        <f aca="false">SUM(L29*J29)</f>
        <v>0</v>
      </c>
    </row>
    <row r="30" customFormat="false" ht="15.75" hidden="false" customHeight="false" outlineLevel="0" collapsed="false">
      <c r="A30" s="814" t="n">
        <f aca="false">IF(ISBLANK(C30)=TRUE(),0,1)</f>
        <v>0</v>
      </c>
      <c r="B30" s="901" t="s">
        <v>641</v>
      </c>
      <c r="C30" s="902"/>
      <c r="D30" s="902"/>
      <c r="E30" s="903"/>
      <c r="F30" s="903"/>
      <c r="G30" s="904" t="n">
        <f aca="false">F30-E30</f>
        <v>0</v>
      </c>
      <c r="H30" s="902"/>
      <c r="I30" s="903"/>
      <c r="J30" s="903"/>
      <c r="K30" s="905" t="n">
        <f aca="false">SUM(I30*J30)</f>
        <v>0</v>
      </c>
      <c r="L30" s="906" t="n">
        <f aca="false">SUM(I30-F30)</f>
        <v>0</v>
      </c>
      <c r="M30" s="907" t="n">
        <f aca="false">SUM(L30*J30)</f>
        <v>0</v>
      </c>
    </row>
    <row r="31" s="879" customFormat="true" ht="19.5" hidden="false" customHeight="false" outlineLevel="0" collapsed="false">
      <c r="B31" s="908"/>
      <c r="C31" s="909" t="s">
        <v>409</v>
      </c>
      <c r="D31" s="909"/>
      <c r="E31" s="909"/>
      <c r="F31" s="909"/>
      <c r="G31" s="910" t="n">
        <f aca="false">SUM(G9:G30)</f>
        <v>0</v>
      </c>
      <c r="H31" s="909"/>
      <c r="I31" s="911" t="n">
        <f aca="false">SUM(I9:I30)</f>
        <v>0</v>
      </c>
      <c r="J31" s="909"/>
      <c r="K31" s="912" t="n">
        <f aca="false">SUM(K9:K30)</f>
        <v>0</v>
      </c>
      <c r="L31" s="913" t="n">
        <f aca="false">SUM(L9:L30)</f>
        <v>0</v>
      </c>
      <c r="M31" s="914" t="n">
        <f aca="false">SUM(M9:M30)</f>
        <v>0</v>
      </c>
    </row>
  </sheetData>
  <mergeCells count="4">
    <mergeCell ref="C1:D1"/>
    <mergeCell ref="C2:D2"/>
    <mergeCell ref="I7:K7"/>
    <mergeCell ref="L7:M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875" defaultRowHeight="15" zeroHeight="false" outlineLevelRow="0" outlineLevelCol="0"/>
  <cols>
    <col collapsed="false" customWidth="true" hidden="false" outlineLevel="0" max="2" min="1" style="915" width="17.13"/>
    <col collapsed="false" customWidth="true" hidden="false" outlineLevel="0" max="3" min="3" style="915" width="46.7"/>
    <col collapsed="false" customWidth="true" hidden="false" outlineLevel="0" max="4" min="4" style="915" width="27.28"/>
    <col collapsed="false" customWidth="true" hidden="false" outlineLevel="0" max="5" min="5" style="915" width="26.56"/>
  </cols>
  <sheetData>
    <row r="1" customFormat="false" ht="18.75" hidden="false" customHeight="true" outlineLevel="0" collapsed="false">
      <c r="A1" s="84" t="str">
        <f aca="false">"Ügyfél neve:  "&amp;Alapa!$C$17</f>
        <v>Ügyfél neve:  Minta Kft.</v>
      </c>
      <c r="B1" s="84"/>
      <c r="C1" s="916"/>
      <c r="D1" s="917"/>
      <c r="E1" s="918" t="s">
        <v>642</v>
      </c>
      <c r="F1" s="919"/>
    </row>
    <row r="2" customFormat="false" ht="18.75" hidden="false" customHeight="true" outlineLevel="0" collapsed="false">
      <c r="A2" s="84" t="str">
        <f aca="false">"Fordulónap: "&amp;Alapa!$C$12</f>
        <v>Fordulónap: 2009. december 31.</v>
      </c>
      <c r="B2" s="84"/>
      <c r="C2" s="916"/>
      <c r="D2" s="916"/>
      <c r="E2" s="917"/>
      <c r="F2" s="919"/>
    </row>
    <row r="3" customFormat="false" ht="15" hidden="false" customHeight="true" outlineLevel="0" collapsed="false">
      <c r="A3" s="920"/>
      <c r="B3" s="921"/>
      <c r="C3" s="916"/>
      <c r="D3" s="916"/>
      <c r="E3" s="917"/>
      <c r="F3" s="919"/>
    </row>
    <row r="4" customFormat="false" ht="15.75" hidden="false" customHeight="false" outlineLevel="0" collapsed="false">
      <c r="A4" s="87" t="str">
        <f aca="false">"Dátum: "&amp;Alapa!$C$15</f>
        <v>Dátum: 2010. március 31.</v>
      </c>
      <c r="B4" s="921"/>
      <c r="C4" s="916"/>
      <c r="D4" s="916"/>
      <c r="E4" s="917"/>
      <c r="F4" s="919"/>
    </row>
    <row r="5" customFormat="false" ht="15.75" hidden="false" customHeight="false" outlineLevel="0" collapsed="false">
      <c r="A5" s="87" t="str">
        <f aca="false">"Készítette: "&amp;Alapa!$C$5</f>
        <v>Készítette: Sass Elemér</v>
      </c>
      <c r="B5" s="921"/>
      <c r="C5" s="916"/>
      <c r="D5" s="916"/>
      <c r="E5" s="917"/>
      <c r="F5" s="919"/>
    </row>
    <row r="6" customFormat="false" ht="18.75" hidden="false" customHeight="false" outlineLevel="0" collapsed="false">
      <c r="A6" s="922"/>
      <c r="B6" s="922"/>
      <c r="C6" s="923"/>
      <c r="D6" s="923"/>
    </row>
    <row r="7" customFormat="false" ht="15.75" hidden="false" customHeight="false" outlineLevel="0" collapsed="false">
      <c r="A7" s="924"/>
      <c r="B7" s="925"/>
      <c r="C7" s="926" t="s">
        <v>643</v>
      </c>
      <c r="D7" s="927"/>
      <c r="E7" s="928"/>
    </row>
    <row r="8" customFormat="false" ht="12" hidden="false" customHeight="true" outlineLevel="0" collapsed="false">
      <c r="A8" s="924"/>
      <c r="B8" s="925"/>
      <c r="C8" s="929"/>
      <c r="D8" s="928"/>
      <c r="E8" s="930" t="s">
        <v>644</v>
      </c>
    </row>
    <row r="9" customFormat="false" ht="42.75" hidden="false" customHeight="true" outlineLevel="0" collapsed="false">
      <c r="A9" s="931" t="s">
        <v>576</v>
      </c>
      <c r="B9" s="931" t="s">
        <v>577</v>
      </c>
      <c r="C9" s="932" t="s">
        <v>578</v>
      </c>
      <c r="D9" s="932" t="s">
        <v>645</v>
      </c>
      <c r="E9" s="932" t="s">
        <v>646</v>
      </c>
    </row>
    <row r="10" customFormat="false" ht="18" hidden="false" customHeight="true" outlineLevel="0" collapsed="false">
      <c r="A10" s="933" t="s">
        <v>647</v>
      </c>
      <c r="B10" s="934" t="s">
        <v>648</v>
      </c>
      <c r="C10" s="933" t="s">
        <v>649</v>
      </c>
      <c r="D10" s="935" t="n">
        <f aca="false">D36</f>
        <v>0</v>
      </c>
      <c r="E10" s="935" t="n">
        <f aca="false">E36</f>
        <v>0</v>
      </c>
    </row>
    <row r="11" customFormat="false" ht="18" hidden="false" customHeight="true" outlineLevel="0" collapsed="false">
      <c r="A11" s="933" t="s">
        <v>650</v>
      </c>
      <c r="B11" s="934" t="n">
        <v>23</v>
      </c>
      <c r="C11" s="933" t="s">
        <v>651</v>
      </c>
      <c r="D11" s="935" t="n">
        <f aca="false">D43</f>
        <v>0</v>
      </c>
      <c r="E11" s="935" t="n">
        <f aca="false">E43</f>
        <v>0</v>
      </c>
    </row>
    <row r="12" customFormat="false" ht="18" hidden="false" customHeight="true" outlineLevel="0" collapsed="false">
      <c r="A12" s="933" t="s">
        <v>652</v>
      </c>
      <c r="B12" s="934" t="n">
        <v>24</v>
      </c>
      <c r="C12" s="933" t="s">
        <v>653</v>
      </c>
      <c r="D12" s="935" t="n">
        <f aca="false">D49</f>
        <v>0</v>
      </c>
      <c r="E12" s="935" t="n">
        <f aca="false">E49</f>
        <v>0</v>
      </c>
    </row>
    <row r="13" customFormat="false" ht="18" hidden="false" customHeight="true" outlineLevel="0" collapsed="false">
      <c r="A13" s="933" t="s">
        <v>654</v>
      </c>
      <c r="B13" s="936" t="n">
        <v>25</v>
      </c>
      <c r="C13" s="933" t="s">
        <v>655</v>
      </c>
      <c r="D13" s="935" t="n">
        <f aca="false">D65</f>
        <v>0</v>
      </c>
      <c r="E13" s="935" t="n">
        <f aca="false">E65</f>
        <v>0</v>
      </c>
    </row>
    <row r="14" customFormat="false" ht="18" hidden="false" customHeight="true" outlineLevel="0" collapsed="false">
      <c r="A14" s="933" t="s">
        <v>656</v>
      </c>
      <c r="B14" s="933" t="s">
        <v>657</v>
      </c>
      <c r="C14" s="933" t="s">
        <v>658</v>
      </c>
      <c r="D14" s="935" t="n">
        <f aca="false">D83</f>
        <v>0</v>
      </c>
      <c r="E14" s="935" t="n">
        <f aca="false">E83</f>
        <v>0</v>
      </c>
    </row>
    <row r="15" customFormat="false" ht="18" hidden="false" customHeight="true" outlineLevel="0" collapsed="false">
      <c r="A15" s="933" t="s">
        <v>659</v>
      </c>
      <c r="B15" s="933" t="n">
        <v>353</v>
      </c>
      <c r="C15" s="933" t="s">
        <v>660</v>
      </c>
      <c r="D15" s="935" t="n">
        <f aca="false">D86</f>
        <v>0</v>
      </c>
      <c r="E15" s="935" t="n">
        <f aca="false">E86</f>
        <v>0</v>
      </c>
    </row>
    <row r="16" customFormat="false" ht="25.5" hidden="false" customHeight="true" outlineLevel="0" collapsed="false">
      <c r="A16" s="937"/>
      <c r="B16" s="937"/>
      <c r="C16" s="937" t="s">
        <v>162</v>
      </c>
      <c r="D16" s="937" t="n">
        <f aca="false">SUM(D10:D15)</f>
        <v>0</v>
      </c>
      <c r="E16" s="937" t="n">
        <f aca="false">SUM(E10:E15)</f>
        <v>0</v>
      </c>
    </row>
    <row r="17" customFormat="false" ht="15" hidden="false" customHeight="false" outlineLevel="0" collapsed="false">
      <c r="A17" s="938"/>
      <c r="B17" s="938"/>
      <c r="C17" s="938"/>
      <c r="D17" s="938"/>
      <c r="E17" s="938"/>
    </row>
    <row r="18" customFormat="false" ht="42.75" hidden="false" customHeight="true" outlineLevel="0" collapsed="false">
      <c r="A18" s="939" t="s">
        <v>576</v>
      </c>
      <c r="B18" s="939" t="s">
        <v>577</v>
      </c>
      <c r="C18" s="940" t="s">
        <v>578</v>
      </c>
      <c r="D18" s="940" t="s">
        <v>579</v>
      </c>
      <c r="E18" s="940" t="s">
        <v>579</v>
      </c>
    </row>
    <row r="19" customFormat="false" ht="15" hidden="false" customHeight="true" outlineLevel="0" collapsed="false">
      <c r="A19" s="933" t="s">
        <v>647</v>
      </c>
      <c r="B19" s="934"/>
      <c r="C19" s="933"/>
      <c r="D19" s="935"/>
      <c r="E19" s="935"/>
    </row>
    <row r="20" customFormat="false" ht="15" hidden="false" customHeight="true" outlineLevel="0" collapsed="false">
      <c r="A20" s="933" t="s">
        <v>647</v>
      </c>
      <c r="B20" s="934"/>
      <c r="C20" s="933"/>
      <c r="D20" s="935"/>
      <c r="E20" s="935"/>
    </row>
    <row r="21" customFormat="false" ht="15" hidden="false" customHeight="true" outlineLevel="0" collapsed="false">
      <c r="A21" s="933" t="s">
        <v>647</v>
      </c>
      <c r="B21" s="934"/>
      <c r="C21" s="933"/>
      <c r="D21" s="935"/>
      <c r="E21" s="935"/>
    </row>
    <row r="22" customFormat="false" ht="15" hidden="false" customHeight="true" outlineLevel="0" collapsed="false">
      <c r="A22" s="933" t="s">
        <v>647</v>
      </c>
      <c r="B22" s="934"/>
      <c r="C22" s="933"/>
      <c r="D22" s="935"/>
      <c r="E22" s="935"/>
    </row>
    <row r="23" customFormat="false" ht="15" hidden="false" customHeight="true" outlineLevel="0" collapsed="false">
      <c r="A23" s="933" t="s">
        <v>647</v>
      </c>
      <c r="B23" s="934"/>
      <c r="C23" s="933"/>
      <c r="D23" s="935"/>
      <c r="E23" s="935"/>
    </row>
    <row r="24" customFormat="false" ht="15" hidden="false" customHeight="true" outlineLevel="0" collapsed="false">
      <c r="A24" s="933" t="s">
        <v>647</v>
      </c>
      <c r="B24" s="934"/>
      <c r="C24" s="933"/>
      <c r="D24" s="935"/>
      <c r="E24" s="935"/>
    </row>
    <row r="25" customFormat="false" ht="15" hidden="false" customHeight="true" outlineLevel="0" collapsed="false">
      <c r="A25" s="933" t="s">
        <v>647</v>
      </c>
      <c r="B25" s="936"/>
      <c r="C25" s="933"/>
      <c r="D25" s="935"/>
      <c r="E25" s="935"/>
    </row>
    <row r="26" customFormat="false" ht="15" hidden="false" customHeight="true" outlineLevel="0" collapsed="false">
      <c r="A26" s="933" t="s">
        <v>647</v>
      </c>
      <c r="B26" s="933"/>
      <c r="C26" s="933"/>
      <c r="D26" s="935"/>
      <c r="E26" s="935"/>
    </row>
    <row r="27" customFormat="false" ht="15" hidden="false" customHeight="true" outlineLevel="0" collapsed="false">
      <c r="A27" s="941"/>
      <c r="B27" s="941" t="s">
        <v>640</v>
      </c>
      <c r="C27" s="941" t="s">
        <v>661</v>
      </c>
      <c r="D27" s="935" t="n">
        <f aca="false">SUM(D19:D26)</f>
        <v>0</v>
      </c>
      <c r="E27" s="935" t="n">
        <f aca="false">SUM(E19:E26)</f>
        <v>0</v>
      </c>
    </row>
    <row r="28" customFormat="false" ht="15" hidden="false" customHeight="true" outlineLevel="0" collapsed="false">
      <c r="A28" s="933" t="s">
        <v>647</v>
      </c>
      <c r="B28" s="933"/>
      <c r="C28" s="933"/>
      <c r="D28" s="935"/>
      <c r="E28" s="935"/>
    </row>
    <row r="29" customFormat="false" ht="15.75" hidden="false" customHeight="true" outlineLevel="0" collapsed="false">
      <c r="A29" s="933" t="s">
        <v>647</v>
      </c>
      <c r="B29" s="933"/>
      <c r="C29" s="933"/>
      <c r="D29" s="935"/>
      <c r="E29" s="935"/>
    </row>
    <row r="30" customFormat="false" ht="15.75" hidden="false" customHeight="true" outlineLevel="0" collapsed="false">
      <c r="A30" s="933" t="s">
        <v>647</v>
      </c>
      <c r="B30" s="933"/>
      <c r="C30" s="933"/>
      <c r="D30" s="935"/>
      <c r="E30" s="935"/>
    </row>
    <row r="31" customFormat="false" ht="15" hidden="false" customHeight="true" outlineLevel="0" collapsed="false">
      <c r="A31" s="933" t="s">
        <v>647</v>
      </c>
      <c r="B31" s="933"/>
      <c r="C31" s="933"/>
      <c r="D31" s="935"/>
      <c r="E31" s="935"/>
    </row>
    <row r="32" customFormat="false" ht="15.75" hidden="false" customHeight="true" outlineLevel="0" collapsed="false">
      <c r="A32" s="933" t="s">
        <v>647</v>
      </c>
      <c r="B32" s="933"/>
      <c r="C32" s="933"/>
      <c r="D32" s="935"/>
      <c r="E32" s="935"/>
    </row>
    <row r="33" customFormat="false" ht="15.75" hidden="false" customHeight="true" outlineLevel="0" collapsed="false">
      <c r="A33" s="933" t="s">
        <v>647</v>
      </c>
      <c r="B33" s="933"/>
      <c r="C33" s="933"/>
      <c r="D33" s="935"/>
      <c r="E33" s="935"/>
    </row>
    <row r="34" customFormat="false" ht="14.25" hidden="false" customHeight="true" outlineLevel="0" collapsed="false">
      <c r="A34" s="933" t="s">
        <v>647</v>
      </c>
      <c r="B34" s="933"/>
      <c r="C34" s="933"/>
      <c r="D34" s="935"/>
      <c r="E34" s="935"/>
    </row>
    <row r="35" customFormat="false" ht="15" hidden="false" customHeight="false" outlineLevel="0" collapsed="false">
      <c r="A35" s="942"/>
      <c r="B35" s="941" t="s">
        <v>641</v>
      </c>
      <c r="C35" s="941" t="s">
        <v>662</v>
      </c>
      <c r="D35" s="935" t="n">
        <f aca="false">SUM(D28:D34)</f>
        <v>0</v>
      </c>
      <c r="E35" s="935" t="n">
        <f aca="false">SUM(E28:E34)</f>
        <v>0</v>
      </c>
    </row>
    <row r="36" customFormat="false" ht="15" hidden="false" customHeight="false" outlineLevel="0" collapsed="false">
      <c r="A36" s="937"/>
      <c r="B36" s="937" t="s">
        <v>663</v>
      </c>
      <c r="C36" s="937" t="s">
        <v>649</v>
      </c>
      <c r="D36" s="937" t="n">
        <f aca="false">D27+D35</f>
        <v>0</v>
      </c>
      <c r="E36" s="937" t="n">
        <f aca="false">E27+E35</f>
        <v>0</v>
      </c>
    </row>
    <row r="37" customFormat="false" ht="15" hidden="false" customHeight="false" outlineLevel="0" collapsed="false">
      <c r="A37" s="933" t="s">
        <v>650</v>
      </c>
      <c r="B37" s="933"/>
      <c r="C37" s="943"/>
      <c r="D37" s="944"/>
      <c r="E37" s="944"/>
    </row>
    <row r="38" customFormat="false" ht="15" hidden="false" customHeight="false" outlineLevel="0" collapsed="false">
      <c r="A38" s="933" t="s">
        <v>650</v>
      </c>
      <c r="B38" s="933"/>
      <c r="C38" s="943"/>
      <c r="D38" s="944"/>
      <c r="E38" s="944"/>
    </row>
    <row r="39" customFormat="false" ht="15" hidden="false" customHeight="false" outlineLevel="0" collapsed="false">
      <c r="A39" s="933" t="s">
        <v>650</v>
      </c>
      <c r="B39" s="933"/>
      <c r="C39" s="933"/>
      <c r="D39" s="945"/>
      <c r="E39" s="946"/>
    </row>
    <row r="40" customFormat="false" ht="15" hidden="false" customHeight="false" outlineLevel="0" collapsed="false">
      <c r="A40" s="933" t="s">
        <v>650</v>
      </c>
      <c r="B40" s="933"/>
      <c r="C40" s="933"/>
      <c r="D40" s="945"/>
      <c r="E40" s="946"/>
    </row>
    <row r="41" customFormat="false" ht="15" hidden="false" customHeight="false" outlineLevel="0" collapsed="false">
      <c r="A41" s="933" t="s">
        <v>650</v>
      </c>
      <c r="B41" s="933"/>
      <c r="C41" s="933"/>
      <c r="D41" s="945"/>
      <c r="E41" s="946"/>
    </row>
    <row r="42" customFormat="false" ht="15" hidden="false" customHeight="false" outlineLevel="0" collapsed="false">
      <c r="A42" s="933" t="s">
        <v>650</v>
      </c>
      <c r="B42" s="933"/>
      <c r="C42" s="933"/>
      <c r="D42" s="945"/>
      <c r="E42" s="946"/>
    </row>
    <row r="43" customFormat="false" ht="15" hidden="false" customHeight="false" outlineLevel="0" collapsed="false">
      <c r="A43" s="937"/>
      <c r="B43" s="937" t="s">
        <v>664</v>
      </c>
      <c r="C43" s="937" t="s">
        <v>665</v>
      </c>
      <c r="D43" s="937" t="n">
        <f aca="false">SUM(D37:D42)</f>
        <v>0</v>
      </c>
      <c r="E43" s="937" t="n">
        <f aca="false">SUM(E37:E42)</f>
        <v>0</v>
      </c>
    </row>
    <row r="44" customFormat="false" ht="15" hidden="false" customHeight="false" outlineLevel="0" collapsed="false">
      <c r="A44" s="933" t="s">
        <v>652</v>
      </c>
      <c r="B44" s="947"/>
      <c r="C44" s="943"/>
      <c r="D44" s="944"/>
      <c r="E44" s="948"/>
    </row>
    <row r="45" customFormat="false" ht="15" hidden="false" customHeight="false" outlineLevel="0" collapsed="false">
      <c r="A45" s="933" t="s">
        <v>652</v>
      </c>
      <c r="B45" s="933"/>
      <c r="C45" s="933"/>
      <c r="D45" s="935"/>
      <c r="E45" s="949"/>
    </row>
    <row r="46" customFormat="false" ht="15" hidden="false" customHeight="false" outlineLevel="0" collapsed="false">
      <c r="A46" s="933" t="s">
        <v>652</v>
      </c>
      <c r="B46" s="936"/>
      <c r="C46" s="933"/>
      <c r="D46" s="935"/>
      <c r="E46" s="935"/>
    </row>
    <row r="47" customFormat="false" ht="15" hidden="false" customHeight="false" outlineLevel="0" collapsed="false">
      <c r="A47" s="933" t="s">
        <v>652</v>
      </c>
      <c r="B47" s="936"/>
      <c r="C47" s="933"/>
      <c r="D47" s="935"/>
      <c r="E47" s="949"/>
    </row>
    <row r="48" customFormat="false" ht="15" hidden="false" customHeight="false" outlineLevel="0" collapsed="false">
      <c r="A48" s="933" t="s">
        <v>652</v>
      </c>
      <c r="B48" s="936"/>
      <c r="C48" s="933"/>
      <c r="D48" s="935"/>
      <c r="E48" s="935"/>
    </row>
    <row r="49" customFormat="false" ht="15" hidden="false" customHeight="false" outlineLevel="0" collapsed="false">
      <c r="A49" s="937"/>
      <c r="B49" s="937" t="s">
        <v>666</v>
      </c>
      <c r="C49" s="937" t="s">
        <v>667</v>
      </c>
      <c r="D49" s="937" t="n">
        <f aca="false">SUM(D44:D48)</f>
        <v>0</v>
      </c>
      <c r="E49" s="937" t="n">
        <f aca="false">SUM(E44:E48)</f>
        <v>0</v>
      </c>
    </row>
    <row r="50" customFormat="false" ht="15" hidden="false" customHeight="false" outlineLevel="0" collapsed="false">
      <c r="A50" s="933" t="s">
        <v>654</v>
      </c>
      <c r="B50" s="933"/>
      <c r="C50" s="933"/>
      <c r="D50" s="945"/>
      <c r="E50" s="946"/>
    </row>
    <row r="51" customFormat="false" ht="15" hidden="false" customHeight="false" outlineLevel="0" collapsed="false">
      <c r="A51" s="933" t="s">
        <v>654</v>
      </c>
      <c r="B51" s="933"/>
      <c r="C51" s="933"/>
      <c r="D51" s="945"/>
      <c r="E51" s="946"/>
    </row>
    <row r="52" customFormat="false" ht="15" hidden="false" customHeight="false" outlineLevel="0" collapsed="false">
      <c r="A52" s="933" t="s">
        <v>654</v>
      </c>
      <c r="B52" s="950"/>
      <c r="C52" s="933"/>
      <c r="D52" s="935"/>
      <c r="E52" s="949"/>
    </row>
    <row r="53" customFormat="false" ht="15" hidden="false" customHeight="false" outlineLevel="0" collapsed="false">
      <c r="A53" s="933" t="s">
        <v>654</v>
      </c>
      <c r="B53" s="950"/>
      <c r="C53" s="950"/>
      <c r="D53" s="935"/>
      <c r="E53" s="949"/>
    </row>
    <row r="54" customFormat="false" ht="15" hidden="false" customHeight="false" outlineLevel="0" collapsed="false">
      <c r="A54" s="933" t="s">
        <v>654</v>
      </c>
      <c r="B54" s="950"/>
      <c r="C54" s="933"/>
      <c r="D54" s="935"/>
      <c r="E54" s="949"/>
    </row>
    <row r="55" customFormat="false" ht="15" hidden="false" customHeight="false" outlineLevel="0" collapsed="false">
      <c r="A55" s="933" t="s">
        <v>654</v>
      </c>
      <c r="B55" s="950"/>
      <c r="C55" s="933"/>
      <c r="D55" s="935"/>
      <c r="E55" s="949"/>
    </row>
    <row r="56" customFormat="false" ht="15" hidden="false" customHeight="false" outlineLevel="0" collapsed="false">
      <c r="A56" s="933" t="s">
        <v>654</v>
      </c>
      <c r="B56" s="950"/>
      <c r="C56" s="950"/>
      <c r="D56" s="935"/>
      <c r="E56" s="949"/>
    </row>
    <row r="57" customFormat="false" ht="15" hidden="false" customHeight="false" outlineLevel="0" collapsed="false">
      <c r="A57" s="933" t="s">
        <v>654</v>
      </c>
      <c r="B57" s="933"/>
      <c r="C57" s="933"/>
      <c r="D57" s="935"/>
      <c r="E57" s="949"/>
    </row>
    <row r="58" customFormat="false" ht="15" hidden="false" customHeight="false" outlineLevel="0" collapsed="false">
      <c r="A58" s="933" t="s">
        <v>654</v>
      </c>
      <c r="B58" s="951"/>
      <c r="C58" s="933"/>
      <c r="D58" s="935"/>
      <c r="E58" s="949"/>
    </row>
    <row r="59" customFormat="false" ht="15" hidden="false" customHeight="false" outlineLevel="0" collapsed="false">
      <c r="A59" s="933" t="s">
        <v>654</v>
      </c>
      <c r="B59" s="950"/>
      <c r="C59" s="950"/>
      <c r="D59" s="935"/>
      <c r="E59" s="949"/>
    </row>
    <row r="60" customFormat="false" ht="15" hidden="false" customHeight="false" outlineLevel="0" collapsed="false">
      <c r="A60" s="933" t="s">
        <v>654</v>
      </c>
      <c r="B60" s="950"/>
      <c r="C60" s="950"/>
      <c r="D60" s="935"/>
      <c r="E60" s="949"/>
    </row>
    <row r="61" customFormat="false" ht="15" hidden="false" customHeight="false" outlineLevel="0" collapsed="false">
      <c r="A61" s="933" t="s">
        <v>654</v>
      </c>
      <c r="B61" s="936"/>
      <c r="C61" s="933"/>
      <c r="D61" s="935"/>
      <c r="E61" s="935"/>
    </row>
    <row r="62" customFormat="false" ht="15" hidden="false" customHeight="false" outlineLevel="0" collapsed="false">
      <c r="A62" s="933" t="s">
        <v>654</v>
      </c>
      <c r="B62" s="936"/>
      <c r="C62" s="933"/>
      <c r="D62" s="935"/>
      <c r="E62" s="935"/>
    </row>
    <row r="63" customFormat="false" ht="15" hidden="false" customHeight="false" outlineLevel="0" collapsed="false">
      <c r="A63" s="933" t="s">
        <v>654</v>
      </c>
      <c r="B63" s="936"/>
      <c r="C63" s="933"/>
      <c r="D63" s="935"/>
      <c r="E63" s="935"/>
    </row>
    <row r="64" customFormat="false" ht="15" hidden="false" customHeight="false" outlineLevel="0" collapsed="false">
      <c r="A64" s="933" t="s">
        <v>654</v>
      </c>
      <c r="B64" s="936"/>
      <c r="C64" s="933"/>
      <c r="D64" s="935"/>
      <c r="E64" s="935"/>
    </row>
    <row r="65" customFormat="false" ht="15" hidden="false" customHeight="false" outlineLevel="0" collapsed="false">
      <c r="A65" s="937"/>
      <c r="B65" s="937" t="s">
        <v>668</v>
      </c>
      <c r="C65" s="937" t="s">
        <v>591</v>
      </c>
      <c r="D65" s="937" t="n">
        <f aca="false">SUM(D50:D64)</f>
        <v>0</v>
      </c>
      <c r="E65" s="937" t="n">
        <f aca="false">SUM(E50:E64)</f>
        <v>0</v>
      </c>
    </row>
    <row r="66" customFormat="false" ht="15" hidden="false" customHeight="false" outlineLevel="0" collapsed="false">
      <c r="A66" s="933" t="s">
        <v>656</v>
      </c>
      <c r="B66" s="933"/>
      <c r="C66" s="950"/>
      <c r="D66" s="935"/>
      <c r="E66" s="949"/>
    </row>
    <row r="67" customFormat="false" ht="15" hidden="false" customHeight="false" outlineLevel="0" collapsed="false">
      <c r="A67" s="933" t="s">
        <v>656</v>
      </c>
      <c r="B67" s="933"/>
      <c r="C67" s="933"/>
      <c r="D67" s="935"/>
      <c r="E67" s="949"/>
    </row>
    <row r="68" customFormat="false" ht="15" hidden="false" customHeight="false" outlineLevel="0" collapsed="false">
      <c r="A68" s="933" t="s">
        <v>656</v>
      </c>
      <c r="B68" s="933"/>
      <c r="C68" s="933"/>
      <c r="D68" s="935"/>
      <c r="E68" s="949"/>
    </row>
    <row r="69" customFormat="false" ht="15" hidden="false" customHeight="false" outlineLevel="0" collapsed="false">
      <c r="A69" s="933" t="s">
        <v>656</v>
      </c>
      <c r="B69" s="933"/>
      <c r="C69" s="933"/>
      <c r="D69" s="935"/>
      <c r="E69" s="935"/>
    </row>
    <row r="70" customFormat="false" ht="15" hidden="false" customHeight="false" outlineLevel="0" collapsed="false">
      <c r="A70" s="933" t="s">
        <v>656</v>
      </c>
      <c r="B70" s="933"/>
      <c r="C70" s="933"/>
      <c r="D70" s="935"/>
      <c r="E70" s="949"/>
    </row>
    <row r="71" customFormat="false" ht="15" hidden="false" customHeight="false" outlineLevel="0" collapsed="false">
      <c r="A71" s="933" t="s">
        <v>656</v>
      </c>
      <c r="B71" s="934"/>
      <c r="C71" s="933"/>
      <c r="D71" s="935"/>
      <c r="E71" s="949"/>
    </row>
    <row r="72" customFormat="false" ht="15" hidden="false" customHeight="false" outlineLevel="0" collapsed="false">
      <c r="A72" s="933" t="s">
        <v>656</v>
      </c>
      <c r="B72" s="934"/>
      <c r="C72" s="933"/>
      <c r="D72" s="935"/>
      <c r="E72" s="949"/>
    </row>
    <row r="73" customFormat="false" ht="15" hidden="false" customHeight="false" outlineLevel="0" collapsed="false">
      <c r="A73" s="933" t="s">
        <v>656</v>
      </c>
      <c r="B73" s="934"/>
      <c r="C73" s="933"/>
      <c r="D73" s="935"/>
      <c r="E73" s="935"/>
    </row>
    <row r="74" customFormat="false" ht="15.75" hidden="false" customHeight="true" outlineLevel="0" collapsed="false">
      <c r="A74" s="933" t="s">
        <v>656</v>
      </c>
      <c r="B74" s="934"/>
      <c r="C74" s="933"/>
      <c r="D74" s="935"/>
      <c r="E74" s="949"/>
    </row>
    <row r="75" customFormat="false" ht="15" hidden="false" customHeight="false" outlineLevel="0" collapsed="false">
      <c r="A75" s="933" t="s">
        <v>656</v>
      </c>
      <c r="B75" s="934"/>
      <c r="C75" s="933"/>
      <c r="D75" s="935"/>
      <c r="E75" s="949"/>
    </row>
    <row r="76" customFormat="false" ht="15" hidden="false" customHeight="false" outlineLevel="0" collapsed="false">
      <c r="A76" s="933" t="s">
        <v>656</v>
      </c>
      <c r="B76" s="934"/>
      <c r="C76" s="933"/>
      <c r="D76" s="935"/>
      <c r="E76" s="949"/>
    </row>
    <row r="77" customFormat="false" ht="15" hidden="false" customHeight="false" outlineLevel="0" collapsed="false">
      <c r="A77" s="933" t="s">
        <v>656</v>
      </c>
      <c r="B77" s="933"/>
      <c r="C77" s="933"/>
      <c r="D77" s="945"/>
      <c r="E77" s="945"/>
    </row>
    <row r="78" customFormat="false" ht="15" hidden="false" customHeight="false" outlineLevel="0" collapsed="false">
      <c r="A78" s="937"/>
      <c r="B78" s="937" t="s">
        <v>669</v>
      </c>
      <c r="C78" s="937" t="s">
        <v>592</v>
      </c>
      <c r="D78" s="937" t="n">
        <f aca="false">SUM(D66:D77)</f>
        <v>0</v>
      </c>
      <c r="E78" s="937" t="n">
        <f aca="false">SUM(E66:E77)</f>
        <v>0</v>
      </c>
    </row>
    <row r="79" customFormat="false" ht="15" hidden="false" customHeight="false" outlineLevel="0" collapsed="false">
      <c r="A79" s="933" t="s">
        <v>656</v>
      </c>
      <c r="B79" s="933"/>
      <c r="C79" s="933"/>
      <c r="D79" s="935"/>
      <c r="E79" s="949"/>
    </row>
    <row r="80" customFormat="false" ht="15" hidden="false" customHeight="false" outlineLevel="0" collapsed="false">
      <c r="A80" s="933" t="s">
        <v>656</v>
      </c>
      <c r="B80" s="933"/>
      <c r="C80" s="933"/>
      <c r="D80" s="935"/>
      <c r="E80" s="949"/>
    </row>
    <row r="81" customFormat="false" ht="15" hidden="false" customHeight="false" outlineLevel="0" collapsed="false">
      <c r="A81" s="933" t="s">
        <v>656</v>
      </c>
      <c r="B81" s="936"/>
      <c r="C81" s="933"/>
      <c r="D81" s="935"/>
      <c r="E81" s="949"/>
    </row>
    <row r="82" customFormat="false" ht="15" hidden="false" customHeight="false" outlineLevel="0" collapsed="false">
      <c r="A82" s="942" t="s">
        <v>409</v>
      </c>
      <c r="B82" s="941"/>
      <c r="C82" s="941"/>
      <c r="D82" s="937" t="n">
        <f aca="false">SUM(D79:D81)</f>
        <v>0</v>
      </c>
      <c r="E82" s="937" t="n">
        <f aca="false">SUM(E79:E81)</f>
        <v>0</v>
      </c>
    </row>
    <row r="83" customFormat="false" ht="15" hidden="false" customHeight="false" outlineLevel="0" collapsed="false">
      <c r="A83" s="937"/>
      <c r="B83" s="937" t="s">
        <v>670</v>
      </c>
      <c r="C83" s="937" t="s">
        <v>658</v>
      </c>
      <c r="D83" s="937" t="n">
        <f aca="false">D78+D82</f>
        <v>0</v>
      </c>
      <c r="E83" s="937" t="n">
        <f aca="false">E78+E82</f>
        <v>0</v>
      </c>
    </row>
    <row r="84" customFormat="false" ht="15" hidden="false" customHeight="false" outlineLevel="0" collapsed="false">
      <c r="A84" s="933" t="s">
        <v>656</v>
      </c>
      <c r="B84" s="933"/>
      <c r="C84" s="952"/>
      <c r="D84" s="945"/>
      <c r="E84" s="946"/>
    </row>
    <row r="85" customFormat="false" ht="15" hidden="false" customHeight="false" outlineLevel="0" collapsed="false">
      <c r="A85" s="933" t="s">
        <v>656</v>
      </c>
      <c r="B85" s="933"/>
      <c r="C85" s="952"/>
      <c r="D85" s="945"/>
      <c r="E85" s="946"/>
    </row>
    <row r="86" customFormat="false" ht="15" hidden="false" customHeight="false" outlineLevel="0" collapsed="false">
      <c r="A86" s="937"/>
      <c r="B86" s="937" t="s">
        <v>671</v>
      </c>
      <c r="C86" s="937" t="s">
        <v>660</v>
      </c>
      <c r="D86" s="937" t="n">
        <f aca="false">SUM(D84:D85)</f>
        <v>0</v>
      </c>
      <c r="E86" s="937" t="n">
        <f aca="false">SUM(E84:E85)</f>
        <v>0</v>
      </c>
    </row>
    <row r="87" customFormat="false" ht="15" hidden="false" customHeight="false" outlineLevel="0" collapsed="false">
      <c r="A87" s="953"/>
      <c r="B87" s="953"/>
      <c r="C87" s="953"/>
      <c r="D87" s="953"/>
      <c r="E87" s="953"/>
    </row>
  </sheetData>
  <mergeCells count="2">
    <mergeCell ref="A1:B1"/>
    <mergeCell ref="A2:B2"/>
  </mergeCells>
  <printOptions headings="false" gridLines="false" gridLinesSet="true" horizontalCentered="true" verticalCentered="false"/>
  <pageMargins left="0.827083333333333" right="0.827083333333333"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875" defaultRowHeight="15" zeroHeight="false" outlineLevelRow="0" outlineLevelCol="0"/>
  <cols>
    <col collapsed="false" customWidth="true" hidden="false" outlineLevel="0" max="1" min="1" style="0" width="8.28"/>
    <col collapsed="false" customWidth="true" hidden="false" outlineLevel="0" max="2" min="2" style="0" width="17.13"/>
    <col collapsed="false" customWidth="true" hidden="false" outlineLevel="0" max="3" min="3" style="0" width="13.99"/>
    <col collapsed="false" customWidth="true" hidden="false" outlineLevel="0" max="4" min="4" style="0" width="15.13"/>
    <col collapsed="false" customWidth="true" hidden="false" outlineLevel="0" max="5" min="5" style="649" width="18.28"/>
    <col collapsed="false" customWidth="true" hidden="false" outlineLevel="0" max="6" min="6" style="0" width="14.13"/>
    <col collapsed="false" customWidth="true" hidden="false" outlineLevel="0" max="7" min="7" style="954" width="9.28"/>
    <col collapsed="false" customWidth="true" hidden="false" outlineLevel="0" max="8" min="8" style="0" width="12.99"/>
    <col collapsed="false" customWidth="true" hidden="false" outlineLevel="0" max="9" min="9" style="0" width="14.7"/>
    <col collapsed="false" customWidth="true" hidden="false" outlineLevel="0" max="10" min="10" style="954" width="10.7"/>
    <col collapsed="false" customWidth="true" hidden="false" outlineLevel="0" max="11" min="11" style="0" width="9.85"/>
    <col collapsed="false" customWidth="true" hidden="false" outlineLevel="0" max="12" min="12" style="955" width="9.85"/>
    <col collapsed="false" customWidth="true" hidden="false" outlineLevel="0" max="13" min="13" style="955" width="9.13"/>
  </cols>
  <sheetData>
    <row r="1" customFormat="false" ht="20.25" hidden="false" customHeight="false" outlineLevel="0" collapsed="false">
      <c r="A1" s="541" t="str">
        <f aca="false">"Ügyfél neve:  "&amp;Alapa!C17</f>
        <v>Ügyfél neve:  Minta Kft.</v>
      </c>
      <c r="B1" s="541"/>
      <c r="C1" s="178"/>
      <c r="D1" s="179"/>
      <c r="E1" s="542"/>
      <c r="F1" s="543" t="str">
        <f aca="false">"Dátum: "&amp;Alapa!$C$15</f>
        <v>Dátum: 2010. március 31.</v>
      </c>
      <c r="G1" s="177"/>
      <c r="H1" s="736"/>
      <c r="I1" s="543"/>
      <c r="J1" s="543" t="s">
        <v>672</v>
      </c>
    </row>
    <row r="2" customFormat="false" ht="20.25" hidden="false" customHeight="false" outlineLevel="0" collapsed="false">
      <c r="A2" s="541" t="str">
        <f aca="false">"Fordulónap: "&amp;Alapa!$C$12</f>
        <v>Fordulónap: 2009. december 31.</v>
      </c>
      <c r="B2" s="541"/>
      <c r="C2" s="178"/>
      <c r="D2" s="179"/>
      <c r="E2" s="546"/>
      <c r="F2" s="543" t="str">
        <f aca="false">"Készítette: "&amp;Alapa!$C$5</f>
        <v>Készítette: Sass Elemér</v>
      </c>
      <c r="G2" s="177"/>
      <c r="H2" s="736"/>
      <c r="I2" s="543"/>
      <c r="J2" s="733"/>
      <c r="K2" s="592"/>
    </row>
    <row r="3" customFormat="false" ht="15.75" hidden="false" customHeight="false" outlineLevel="0" collapsed="false">
      <c r="A3" s="586"/>
      <c r="B3" s="586"/>
      <c r="C3" s="114"/>
      <c r="D3" s="176"/>
      <c r="E3" s="176"/>
      <c r="F3" s="176"/>
      <c r="G3" s="543"/>
      <c r="H3" s="736"/>
      <c r="I3" s="543"/>
      <c r="J3" s="733"/>
      <c r="K3" s="592"/>
    </row>
    <row r="4" customFormat="false" ht="30.75" hidden="false" customHeight="true" outlineLevel="0" collapsed="false">
      <c r="A4" s="116" t="s">
        <v>673</v>
      </c>
      <c r="B4" s="116"/>
      <c r="C4" s="116"/>
      <c r="D4" s="116"/>
      <c r="E4" s="116"/>
      <c r="F4" s="116"/>
      <c r="G4" s="116"/>
      <c r="H4" s="116"/>
      <c r="I4" s="116"/>
      <c r="J4" s="116"/>
    </row>
    <row r="5" customFormat="false" ht="15.75" hidden="false" customHeight="false" outlineLevel="0" collapsed="false">
      <c r="A5" s="956"/>
      <c r="B5" s="956"/>
      <c r="C5" s="189"/>
      <c r="D5" s="189"/>
      <c r="E5" s="188"/>
      <c r="F5" s="189"/>
      <c r="G5" s="957"/>
      <c r="H5" s="187"/>
      <c r="I5" s="187"/>
      <c r="J5" s="958"/>
    </row>
    <row r="6" customFormat="false" ht="15" hidden="false" customHeight="true" outlineLevel="0" collapsed="false">
      <c r="A6" s="176"/>
      <c r="B6" s="176"/>
      <c r="C6" s="176"/>
      <c r="D6" s="176"/>
      <c r="E6" s="959" t="n">
        <f aca="false">IF(D6&gt;=0,D6,0)</f>
        <v>0</v>
      </c>
      <c r="F6" s="960" t="s">
        <v>674</v>
      </c>
      <c r="G6" s="960"/>
      <c r="H6" s="960"/>
      <c r="I6" s="960"/>
      <c r="J6" s="960"/>
      <c r="K6" s="961"/>
    </row>
    <row r="7" customFormat="false" ht="42.75" hidden="false" customHeight="false" outlineLevel="0" collapsed="false">
      <c r="A7" s="962" t="s">
        <v>675</v>
      </c>
      <c r="B7" s="198" t="s">
        <v>599</v>
      </c>
      <c r="C7" s="199" t="s">
        <v>676</v>
      </c>
      <c r="D7" s="199" t="s">
        <v>677</v>
      </c>
      <c r="E7" s="199" t="s">
        <v>678</v>
      </c>
      <c r="F7" s="963" t="s">
        <v>679</v>
      </c>
      <c r="G7" s="964" t="s">
        <v>680</v>
      </c>
      <c r="H7" s="963" t="s">
        <v>681</v>
      </c>
      <c r="I7" s="963" t="s">
        <v>682</v>
      </c>
      <c r="J7" s="964" t="s">
        <v>680</v>
      </c>
    </row>
    <row r="8" customFormat="false" ht="15.75" hidden="false" customHeight="false" outlineLevel="0" collapsed="false">
      <c r="A8" s="965" t="s">
        <v>487</v>
      </c>
      <c r="B8" s="966"/>
      <c r="C8" s="967"/>
      <c r="D8" s="967"/>
      <c r="E8" s="968" t="n">
        <f aca="false">C8*D8</f>
        <v>0</v>
      </c>
      <c r="F8" s="969"/>
      <c r="G8" s="970" t="str">
        <f aca="false">IF(D8=0,"",(F8-D8)/D8)</f>
        <v/>
      </c>
      <c r="H8" s="971"/>
      <c r="I8" s="969"/>
      <c r="J8" s="970" t="str">
        <f aca="false">IF(D8=0,"",(I8-D8)/D8)</f>
        <v/>
      </c>
      <c r="K8" s="0" t="n">
        <f aca="false">SUM(I8-D8)*C8</f>
        <v>0</v>
      </c>
      <c r="L8" s="955" t="n">
        <f aca="false">IF(K8&gt;=0,K8,0)</f>
        <v>0</v>
      </c>
      <c r="M8" s="955" t="n">
        <f aca="false">IF(K8&lt;0,K8,0)</f>
        <v>0</v>
      </c>
    </row>
    <row r="9" customFormat="false" ht="15.75" hidden="false" customHeight="false" outlineLevel="0" collapsed="false">
      <c r="A9" s="965" t="s">
        <v>626</v>
      </c>
      <c r="B9" s="966"/>
      <c r="C9" s="967"/>
      <c r="D9" s="967"/>
      <c r="E9" s="972" t="n">
        <f aca="false">C9*D9</f>
        <v>0</v>
      </c>
      <c r="F9" s="969"/>
      <c r="G9" s="970" t="str">
        <f aca="false">IF(D9=0,"",(F9-D9)/D9)</f>
        <v/>
      </c>
      <c r="H9" s="971"/>
      <c r="I9" s="969"/>
      <c r="J9" s="970" t="str">
        <f aca="false">IF(D9=0,"",(I9-D9)/D9)</f>
        <v/>
      </c>
      <c r="K9" s="0" t="n">
        <f aca="false">SUM(I9-D9)*C9</f>
        <v>0</v>
      </c>
      <c r="L9" s="955" t="n">
        <f aca="false">IF(K9&gt;=0,K9,0)</f>
        <v>0</v>
      </c>
      <c r="M9" s="955" t="n">
        <f aca="false">IF(K9&lt;0,K9,0)</f>
        <v>0</v>
      </c>
    </row>
    <row r="10" customFormat="false" ht="15.75" hidden="false" customHeight="false" outlineLevel="0" collapsed="false">
      <c r="A10" s="965" t="s">
        <v>627</v>
      </c>
      <c r="B10" s="966"/>
      <c r="C10" s="967"/>
      <c r="D10" s="967"/>
      <c r="E10" s="972" t="n">
        <f aca="false">C10*D10</f>
        <v>0</v>
      </c>
      <c r="F10" s="969"/>
      <c r="G10" s="970" t="str">
        <f aca="false">IF(D10=0,"",(F10-D10)/D10)</f>
        <v/>
      </c>
      <c r="H10" s="971"/>
      <c r="I10" s="969"/>
      <c r="J10" s="970" t="str">
        <f aca="false">IF(D10=0,"",(I10-D10)/D10)</f>
        <v/>
      </c>
      <c r="K10" s="0" t="n">
        <f aca="false">SUM(I10-D10)*C10</f>
        <v>0</v>
      </c>
      <c r="L10" s="955" t="n">
        <f aca="false">IF(K10&gt;=0,K10,0)</f>
        <v>0</v>
      </c>
      <c r="M10" s="955" t="n">
        <f aca="false">IF(K10&lt;0,K10,0)</f>
        <v>0</v>
      </c>
    </row>
    <row r="11" customFormat="false" ht="15.75" hidden="false" customHeight="false" outlineLevel="0" collapsed="false">
      <c r="A11" s="965" t="s">
        <v>628</v>
      </c>
      <c r="B11" s="966"/>
      <c r="C11" s="967"/>
      <c r="D11" s="967"/>
      <c r="E11" s="972" t="n">
        <f aca="false">C11*D11</f>
        <v>0</v>
      </c>
      <c r="F11" s="969"/>
      <c r="G11" s="970" t="str">
        <f aca="false">IF(D11=0,"",(F11-D11)/D11)</f>
        <v/>
      </c>
      <c r="H11" s="971"/>
      <c r="I11" s="969"/>
      <c r="J11" s="970" t="str">
        <f aca="false">IF(D11=0,"",(I11-D11)/D11)</f>
        <v/>
      </c>
      <c r="K11" s="0" t="n">
        <f aca="false">SUM(I11-D11)*C11</f>
        <v>0</v>
      </c>
      <c r="L11" s="955" t="n">
        <f aca="false">IF(K11&gt;=0,K11,0)</f>
        <v>0</v>
      </c>
      <c r="M11" s="955" t="n">
        <f aca="false">IF(K11&lt;0,K11,0)</f>
        <v>0</v>
      </c>
    </row>
    <row r="12" customFormat="false" ht="15.75" hidden="false" customHeight="false" outlineLevel="0" collapsed="false">
      <c r="A12" s="965" t="s">
        <v>629</v>
      </c>
      <c r="B12" s="966"/>
      <c r="C12" s="967"/>
      <c r="D12" s="967"/>
      <c r="E12" s="972" t="n">
        <f aca="false">C12*D12</f>
        <v>0</v>
      </c>
      <c r="F12" s="969"/>
      <c r="G12" s="970" t="str">
        <f aca="false">IF(D12=0,"",(F12-D12)/D12)</f>
        <v/>
      </c>
      <c r="H12" s="971"/>
      <c r="I12" s="969"/>
      <c r="J12" s="970" t="str">
        <f aca="false">IF(D12=0,"",(I12-D12)/D12)</f>
        <v/>
      </c>
      <c r="K12" s="0" t="n">
        <f aca="false">SUM(I12-D12)*C12</f>
        <v>0</v>
      </c>
      <c r="L12" s="955" t="n">
        <f aca="false">IF(K12&gt;=0,K12,0)</f>
        <v>0</v>
      </c>
      <c r="M12" s="955" t="n">
        <f aca="false">IF(K12&lt;0,K12,0)</f>
        <v>0</v>
      </c>
    </row>
    <row r="13" customFormat="false" ht="15.75" hidden="false" customHeight="false" outlineLevel="0" collapsed="false">
      <c r="A13" s="965" t="s">
        <v>630</v>
      </c>
      <c r="B13" s="966"/>
      <c r="C13" s="967"/>
      <c r="D13" s="967"/>
      <c r="E13" s="972" t="n">
        <f aca="false">C13*D13</f>
        <v>0</v>
      </c>
      <c r="F13" s="969"/>
      <c r="G13" s="970" t="str">
        <f aca="false">IF(D13=0,"",(F13-D13)/D13)</f>
        <v/>
      </c>
      <c r="H13" s="971"/>
      <c r="I13" s="969"/>
      <c r="J13" s="970" t="str">
        <f aca="false">IF(D13=0,"",(I13-D13)/D13)</f>
        <v/>
      </c>
      <c r="K13" s="0" t="n">
        <f aca="false">SUM(I13-D13)*C13</f>
        <v>0</v>
      </c>
      <c r="L13" s="955" t="n">
        <f aca="false">IF(K13&gt;=0,K13,0)</f>
        <v>0</v>
      </c>
      <c r="M13" s="955" t="n">
        <f aca="false">IF(K13&lt;0,K13,0)</f>
        <v>0</v>
      </c>
    </row>
    <row r="14" customFormat="false" ht="15.75" hidden="false" customHeight="false" outlineLevel="0" collapsed="false">
      <c r="A14" s="965" t="s">
        <v>631</v>
      </c>
      <c r="B14" s="966"/>
      <c r="C14" s="967"/>
      <c r="D14" s="967"/>
      <c r="E14" s="972" t="n">
        <f aca="false">C14*D14</f>
        <v>0</v>
      </c>
      <c r="F14" s="969"/>
      <c r="G14" s="970" t="str">
        <f aca="false">IF(D14=0,"",(F14-D14)/D14)</f>
        <v/>
      </c>
      <c r="H14" s="971"/>
      <c r="I14" s="969"/>
      <c r="J14" s="970" t="str">
        <f aca="false">IF(D14=0,"",(I14-D14)/D14)</f>
        <v/>
      </c>
      <c r="K14" s="0" t="n">
        <f aca="false">SUM(I14-D14)*C14</f>
        <v>0</v>
      </c>
      <c r="L14" s="955" t="n">
        <f aca="false">IF(K14&gt;=0,K14,0)</f>
        <v>0</v>
      </c>
      <c r="M14" s="955" t="n">
        <f aca="false">IF(K14&lt;0,K14,0)</f>
        <v>0</v>
      </c>
    </row>
    <row r="15" customFormat="false" ht="15.75" hidden="false" customHeight="false" outlineLevel="0" collapsed="false">
      <c r="A15" s="965" t="s">
        <v>632</v>
      </c>
      <c r="B15" s="966"/>
      <c r="C15" s="967"/>
      <c r="D15" s="967"/>
      <c r="E15" s="972" t="n">
        <f aca="false">C15*D15</f>
        <v>0</v>
      </c>
      <c r="F15" s="969"/>
      <c r="G15" s="970" t="str">
        <f aca="false">IF(D15=0,"",(F15-D15)/D15)</f>
        <v/>
      </c>
      <c r="H15" s="971"/>
      <c r="I15" s="969"/>
      <c r="J15" s="970" t="str">
        <f aca="false">IF(D15=0,"",(I15-D15)/D15)</f>
        <v/>
      </c>
      <c r="K15" s="0" t="n">
        <f aca="false">SUM(I15-D15)*C15</f>
        <v>0</v>
      </c>
      <c r="L15" s="955" t="n">
        <f aca="false">IF(K15&gt;=0,K15,0)</f>
        <v>0</v>
      </c>
      <c r="M15" s="955" t="n">
        <f aca="false">IF(K15&lt;0,K15,0)</f>
        <v>0</v>
      </c>
    </row>
    <row r="16" customFormat="false" ht="24" hidden="false" customHeight="true" outlineLevel="0" collapsed="false">
      <c r="A16" s="973" t="s">
        <v>683</v>
      </c>
      <c r="B16" s="974"/>
      <c r="C16" s="974"/>
      <c r="D16" s="975"/>
      <c r="E16" s="976" t="n">
        <f aca="false">SUM(E8:E15)</f>
        <v>0</v>
      </c>
      <c r="F16" s="977"/>
      <c r="G16" s="978"/>
      <c r="H16" s="977" t="s">
        <v>684</v>
      </c>
      <c r="I16" s="976" t="s">
        <v>685</v>
      </c>
      <c r="J16" s="979" t="s">
        <v>610</v>
      </c>
      <c r="L16" s="955" t="n">
        <f aca="false">SUM(L8:L15)</f>
        <v>0</v>
      </c>
      <c r="M16" s="955" t="n">
        <f aca="false">SUM(M8:M15)</f>
        <v>0</v>
      </c>
    </row>
    <row r="17" customFormat="false" ht="15.75" hidden="false" customHeight="false" outlineLevel="0" collapsed="false">
      <c r="A17" s="973" t="s">
        <v>686</v>
      </c>
      <c r="B17" s="974"/>
      <c r="C17" s="974"/>
      <c r="D17" s="975"/>
      <c r="E17" s="980"/>
      <c r="F17" s="981" t="s">
        <v>687</v>
      </c>
      <c r="G17" s="982"/>
      <c r="H17" s="975"/>
      <c r="I17" s="983" t="n">
        <f aca="false">SUM(L16)</f>
        <v>0</v>
      </c>
      <c r="J17" s="984" t="n">
        <f aca="false">IF(E16=0,0,I17/E16)</f>
        <v>0</v>
      </c>
    </row>
    <row r="18" customFormat="false" ht="20.25" hidden="false" customHeight="true" outlineLevel="0" collapsed="false">
      <c r="A18" s="985" t="s">
        <v>688</v>
      </c>
      <c r="B18" s="986"/>
      <c r="C18" s="986"/>
      <c r="D18" s="987"/>
      <c r="E18" s="988" t="str">
        <f aca="false">IF(E17=0,"",E16/E17)</f>
        <v/>
      </c>
      <c r="F18" s="981" t="s">
        <v>689</v>
      </c>
      <c r="G18" s="982"/>
      <c r="H18" s="975"/>
      <c r="I18" s="983" t="n">
        <f aca="false">SUM(M16)</f>
        <v>0</v>
      </c>
      <c r="J18" s="984" t="n">
        <f aca="false">IF(E16=0,0,I18/E16)</f>
        <v>0</v>
      </c>
    </row>
    <row r="19" customFormat="false" ht="28.5" hidden="false" customHeight="true" outlineLevel="0" collapsed="false">
      <c r="A19" s="759"/>
      <c r="B19" s="759"/>
      <c r="C19" s="759"/>
      <c r="D19" s="759"/>
      <c r="E19" s="989"/>
      <c r="F19" s="981" t="s">
        <v>360</v>
      </c>
      <c r="G19" s="990"/>
      <c r="H19" s="991"/>
      <c r="I19" s="991" t="n">
        <f aca="false">SUM(I17:I18)</f>
        <v>0</v>
      </c>
      <c r="J19" s="984" t="n">
        <f aca="false">SUM(J17:J18)</f>
        <v>0</v>
      </c>
    </row>
    <row r="20" customFormat="false" ht="15" hidden="false" customHeight="false" outlineLevel="0" collapsed="false">
      <c r="G20" s="992"/>
      <c r="H20" s="993"/>
      <c r="I20" s="994"/>
      <c r="J20" s="995"/>
      <c r="N20" s="996"/>
    </row>
    <row r="22" customFormat="false" ht="15" hidden="false" customHeight="false" outlineLevel="0" collapsed="false">
      <c r="I22" s="649"/>
      <c r="J22" s="997"/>
    </row>
  </sheetData>
  <mergeCells count="4">
    <mergeCell ref="A1:B1"/>
    <mergeCell ref="A2:B2"/>
    <mergeCell ref="A4:J4"/>
    <mergeCell ref="F6:J6"/>
  </mergeCells>
  <printOptions headings="false" gridLines="false" gridLinesSet="true" horizontalCentered="true" verticalCentered="false"/>
  <pageMargins left="0.259722222222222" right="0.236111111111111" top="0.420138888888889"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29.84"/>
    <col collapsed="false" customWidth="true" hidden="false" outlineLevel="0" max="8" min="2" style="36" width="9.7"/>
    <col collapsed="false" customWidth="true" hidden="false" outlineLevel="0" max="9" min="9" style="36" width="10.7"/>
    <col collapsed="false" customWidth="false" hidden="false" outlineLevel="0" max="257" min="10" style="36" width="9.13"/>
  </cols>
  <sheetData>
    <row r="1" customFormat="false" ht="21" hidden="false" customHeight="true" outlineLevel="0" collapsed="false">
      <c r="A1" s="998" t="s">
        <v>690</v>
      </c>
      <c r="B1" s="999"/>
      <c r="C1" s="999"/>
      <c r="D1" s="999"/>
      <c r="E1" s="999"/>
      <c r="F1" s="999"/>
      <c r="G1" s="999"/>
      <c r="H1" s="259" t="s">
        <v>166</v>
      </c>
    </row>
    <row r="2" customFormat="false" ht="21" hidden="false" customHeight="true" outlineLevel="0" collapsed="false">
      <c r="A2" s="998"/>
      <c r="B2" s="999"/>
      <c r="C2" s="999"/>
      <c r="D2" s="999"/>
      <c r="E2" s="999"/>
      <c r="F2" s="999"/>
      <c r="G2" s="999"/>
    </row>
    <row r="3" customFormat="false" ht="30.75" hidden="false" customHeight="true" outlineLevel="0" collapsed="false">
      <c r="A3" s="257" t="str">
        <f aca="false">"Ügyfél neve:  "&amp;Alapa!$C$17</f>
        <v>Ügyfél neve:  Minta Kft.</v>
      </c>
      <c r="B3" s="257"/>
      <c r="C3" s="257" t="str">
        <f aca="false">"Dátum: "&amp;Alapa!$C$15</f>
        <v>Dátum: 2010. március 31.</v>
      </c>
      <c r="D3" s="257"/>
      <c r="E3" s="257"/>
      <c r="F3" s="257"/>
    </row>
    <row r="4" customFormat="false" ht="30.75" hidden="false" customHeight="true" outlineLevel="0" collapsed="false">
      <c r="A4" s="257" t="str">
        <f aca="false">"Fordulónap: "&amp;Alapa!$C$12</f>
        <v>Fordulónap: 2009. december 31.</v>
      </c>
      <c r="B4" s="257"/>
      <c r="C4" s="257" t="str">
        <f aca="false">"Készítette: "&amp;Alapa!$C$5</f>
        <v>Készítette: Sass Elemér</v>
      </c>
      <c r="D4" s="257"/>
      <c r="E4" s="257"/>
      <c r="F4" s="257"/>
    </row>
    <row r="6" s="35" customFormat="true" ht="39.75" hidden="false" customHeight="true" outlineLevel="0" collapsed="false">
      <c r="A6" s="260" t="s">
        <v>691</v>
      </c>
      <c r="B6" s="1000" t="s">
        <v>334</v>
      </c>
      <c r="C6" s="1000" t="s">
        <v>692</v>
      </c>
      <c r="D6" s="1001" t="s">
        <v>693</v>
      </c>
      <c r="E6" s="1002" t="s">
        <v>694</v>
      </c>
      <c r="F6" s="1002" t="s">
        <v>695</v>
      </c>
      <c r="G6" s="1003" t="s">
        <v>696</v>
      </c>
      <c r="H6" s="1004" t="s">
        <v>446</v>
      </c>
      <c r="I6" s="266"/>
      <c r="J6" s="266"/>
      <c r="K6" s="266"/>
      <c r="L6" s="266"/>
    </row>
    <row r="7" customFormat="false" ht="21" hidden="false" customHeight="true" outlineLevel="0" collapsed="false">
      <c r="A7" s="267"/>
      <c r="B7" s="1005"/>
      <c r="C7" s="1005"/>
      <c r="D7" s="1006"/>
      <c r="E7" s="1007"/>
      <c r="F7" s="1007"/>
      <c r="G7" s="1008"/>
      <c r="H7" s="1009"/>
      <c r="I7" s="271"/>
      <c r="J7" s="271"/>
      <c r="K7" s="271"/>
      <c r="L7" s="271"/>
    </row>
    <row r="8" customFormat="false" ht="21" hidden="false" customHeight="true" outlineLevel="0" collapsed="false">
      <c r="A8" s="267"/>
      <c r="B8" s="1010"/>
      <c r="C8" s="1010"/>
      <c r="D8" s="268"/>
      <c r="E8" s="269"/>
      <c r="F8" s="269"/>
      <c r="G8" s="270"/>
      <c r="H8" s="1011"/>
      <c r="I8" s="271"/>
      <c r="J8" s="271"/>
      <c r="K8" s="271"/>
      <c r="L8" s="271"/>
    </row>
    <row r="9" customFormat="false" ht="21" hidden="false" customHeight="true" outlineLevel="0" collapsed="false">
      <c r="A9" s="267"/>
      <c r="B9" s="1010"/>
      <c r="C9" s="1010"/>
      <c r="D9" s="268"/>
      <c r="E9" s="269"/>
      <c r="F9" s="269"/>
      <c r="G9" s="270"/>
      <c r="H9" s="1011"/>
      <c r="I9" s="271"/>
      <c r="J9" s="271"/>
      <c r="K9" s="271"/>
      <c r="L9" s="271"/>
    </row>
    <row r="10" customFormat="false" ht="21" hidden="false" customHeight="true" outlineLevel="0" collapsed="false">
      <c r="A10" s="267"/>
      <c r="B10" s="1010"/>
      <c r="C10" s="1010"/>
      <c r="D10" s="268"/>
      <c r="E10" s="269"/>
      <c r="F10" s="269"/>
      <c r="G10" s="270"/>
      <c r="H10" s="1011"/>
      <c r="I10" s="271"/>
      <c r="J10" s="271"/>
      <c r="K10" s="271"/>
      <c r="L10" s="271"/>
    </row>
    <row r="11" customFormat="false" ht="21" hidden="false" customHeight="true" outlineLevel="0" collapsed="false">
      <c r="A11" s="267"/>
      <c r="B11" s="1010"/>
      <c r="C11" s="1010"/>
      <c r="D11" s="268"/>
      <c r="E11" s="269"/>
      <c r="F11" s="269"/>
      <c r="G11" s="270"/>
      <c r="H11" s="1011"/>
      <c r="I11" s="271"/>
      <c r="J11" s="271"/>
      <c r="K11" s="271"/>
      <c r="L11" s="271"/>
    </row>
    <row r="12" customFormat="false" ht="21" hidden="false" customHeight="true" outlineLevel="0" collapsed="false">
      <c r="A12" s="267"/>
      <c r="B12" s="1010"/>
      <c r="C12" s="1010"/>
      <c r="D12" s="268"/>
      <c r="E12" s="269"/>
      <c r="F12" s="269"/>
      <c r="G12" s="270"/>
      <c r="H12" s="1011"/>
      <c r="I12" s="271"/>
      <c r="J12" s="271"/>
      <c r="K12" s="271"/>
      <c r="L12" s="271"/>
    </row>
    <row r="13" customFormat="false" ht="21" hidden="false" customHeight="true" outlineLevel="0" collapsed="false">
      <c r="A13" s="272"/>
      <c r="B13" s="1012"/>
      <c r="C13" s="1012"/>
      <c r="D13" s="273"/>
      <c r="E13" s="274"/>
      <c r="F13" s="274"/>
      <c r="G13" s="275"/>
      <c r="H13" s="1013"/>
      <c r="I13" s="271"/>
      <c r="J13" s="271"/>
      <c r="K13" s="271"/>
      <c r="L13" s="271"/>
    </row>
    <row r="14" customFormat="false" ht="21" hidden="false" customHeight="true" outlineLevel="0" collapsed="false">
      <c r="A14" s="276"/>
      <c r="B14" s="1014"/>
      <c r="C14" s="1014"/>
      <c r="D14" s="277"/>
      <c r="E14" s="278"/>
      <c r="F14" s="278"/>
      <c r="G14" s="279"/>
      <c r="H14" s="1015"/>
      <c r="I14" s="271"/>
      <c r="J14" s="271"/>
      <c r="K14" s="271"/>
      <c r="L14" s="271"/>
    </row>
    <row r="15" customFormat="false" ht="21" hidden="false" customHeight="true" outlineLevel="0" collapsed="false">
      <c r="A15" s="280" t="s">
        <v>697</v>
      </c>
      <c r="B15" s="1016"/>
      <c r="C15" s="1016"/>
      <c r="D15" s="281"/>
      <c r="E15" s="282"/>
      <c r="F15" s="282"/>
      <c r="G15" s="283"/>
      <c r="H15" s="1017"/>
      <c r="I15" s="284"/>
      <c r="J15" s="271"/>
      <c r="K15" s="271"/>
      <c r="L15" s="271"/>
    </row>
    <row r="16" customFormat="false" ht="21" hidden="false" customHeight="true" outlineLevel="0" collapsed="false">
      <c r="A16" s="267"/>
      <c r="B16" s="1010"/>
      <c r="C16" s="1010"/>
      <c r="D16" s="268"/>
      <c r="E16" s="269"/>
      <c r="F16" s="269"/>
      <c r="G16" s="270"/>
      <c r="H16" s="1011"/>
      <c r="I16" s="271"/>
      <c r="J16" s="271"/>
      <c r="K16" s="271"/>
      <c r="L16" s="271"/>
    </row>
    <row r="17" customFormat="false" ht="21" hidden="false" customHeight="true" outlineLevel="0" collapsed="false">
      <c r="A17" s="267"/>
      <c r="B17" s="1010"/>
      <c r="C17" s="1010"/>
      <c r="D17" s="268"/>
      <c r="E17" s="269"/>
      <c r="F17" s="269"/>
      <c r="G17" s="270"/>
      <c r="H17" s="1011"/>
      <c r="I17" s="271"/>
      <c r="J17" s="271"/>
      <c r="K17" s="271"/>
      <c r="L17" s="271"/>
    </row>
    <row r="18" customFormat="false" ht="21" hidden="false" customHeight="true" outlineLevel="0" collapsed="false">
      <c r="A18" s="267"/>
      <c r="B18" s="1010"/>
      <c r="C18" s="1010"/>
      <c r="D18" s="268"/>
      <c r="E18" s="269"/>
      <c r="F18" s="269"/>
      <c r="G18" s="270"/>
      <c r="H18" s="1011"/>
      <c r="I18" s="271"/>
      <c r="J18" s="271"/>
      <c r="K18" s="271"/>
      <c r="L18" s="271"/>
    </row>
    <row r="19" customFormat="false" ht="21" hidden="false" customHeight="true" outlineLevel="0" collapsed="false">
      <c r="A19" s="267"/>
      <c r="B19" s="1010"/>
      <c r="C19" s="1010"/>
      <c r="D19" s="268"/>
      <c r="E19" s="269"/>
      <c r="F19" s="269"/>
      <c r="G19" s="270"/>
      <c r="H19" s="1011"/>
      <c r="I19" s="271"/>
      <c r="J19" s="271"/>
      <c r="K19" s="271"/>
      <c r="L19" s="271"/>
    </row>
    <row r="20" customFormat="false" ht="21" hidden="false" customHeight="true" outlineLevel="0" collapsed="false">
      <c r="A20" s="267"/>
      <c r="B20" s="1010"/>
      <c r="C20" s="1010"/>
      <c r="D20" s="268"/>
      <c r="E20" s="269"/>
      <c r="F20" s="269"/>
      <c r="G20" s="270"/>
      <c r="H20" s="1011"/>
      <c r="I20" s="271"/>
      <c r="J20" s="271"/>
      <c r="K20" s="271"/>
      <c r="L20" s="271"/>
    </row>
    <row r="21" customFormat="false" ht="21" hidden="false" customHeight="true" outlineLevel="0" collapsed="false">
      <c r="A21" s="267"/>
      <c r="B21" s="1010"/>
      <c r="C21" s="1010"/>
      <c r="D21" s="268"/>
      <c r="E21" s="269"/>
      <c r="F21" s="269"/>
      <c r="G21" s="270"/>
      <c r="H21" s="1011"/>
      <c r="I21" s="271"/>
      <c r="J21" s="271"/>
      <c r="K21" s="271"/>
      <c r="L21" s="271"/>
    </row>
    <row r="22" customFormat="false" ht="21" hidden="false" customHeight="true" outlineLevel="0" collapsed="false">
      <c r="A22" s="272"/>
      <c r="B22" s="1012"/>
      <c r="C22" s="1012"/>
      <c r="D22" s="273"/>
      <c r="E22" s="274"/>
      <c r="F22" s="274"/>
      <c r="G22" s="275"/>
      <c r="H22" s="1013"/>
      <c r="I22" s="271"/>
      <c r="J22" s="271"/>
      <c r="K22" s="271"/>
      <c r="L22" s="271"/>
    </row>
    <row r="23" customFormat="false" ht="21" hidden="false" customHeight="true" outlineLevel="0" collapsed="false">
      <c r="A23" s="276"/>
      <c r="B23" s="1014"/>
      <c r="C23" s="1014"/>
      <c r="D23" s="277"/>
      <c r="E23" s="278"/>
      <c r="F23" s="278"/>
      <c r="G23" s="279"/>
      <c r="H23" s="1015"/>
      <c r="I23" s="271"/>
      <c r="J23" s="271"/>
      <c r="K23" s="271"/>
      <c r="L23" s="271"/>
    </row>
    <row r="24" customFormat="false" ht="21" hidden="false" customHeight="true" outlineLevel="0" collapsed="false">
      <c r="A24" s="285" t="s">
        <v>698</v>
      </c>
      <c r="B24" s="1016"/>
      <c r="C24" s="1016"/>
      <c r="D24" s="281"/>
      <c r="E24" s="282"/>
      <c r="F24" s="282"/>
      <c r="G24" s="283"/>
      <c r="H24" s="1017"/>
      <c r="I24" s="284"/>
      <c r="J24" s="271"/>
      <c r="K24" s="271"/>
      <c r="L24" s="271"/>
    </row>
    <row r="25" customFormat="false" ht="21" hidden="false" customHeight="true" outlineLevel="0" collapsed="false">
      <c r="D25" s="1018"/>
      <c r="E25" s="271"/>
      <c r="F25" s="271"/>
      <c r="G25" s="1019"/>
    </row>
    <row r="26" customFormat="false" ht="21" hidden="false" customHeight="true" outlineLevel="0" collapsed="false">
      <c r="A26" s="285" t="s">
        <v>699</v>
      </c>
      <c r="B26" s="1016"/>
      <c r="C26" s="1016"/>
      <c r="D26" s="281"/>
      <c r="E26" s="282"/>
      <c r="F26" s="282"/>
      <c r="G26" s="283"/>
      <c r="H26" s="1017"/>
    </row>
    <row r="28" customFormat="false" ht="21" hidden="false" customHeight="true" outlineLevel="0" collapsed="false">
      <c r="A28" s="285" t="s">
        <v>700</v>
      </c>
      <c r="B28" s="1020"/>
      <c r="C28" s="1020"/>
      <c r="D28" s="1021"/>
      <c r="E28" s="1021"/>
      <c r="F28" s="1021"/>
      <c r="G28" s="1021"/>
      <c r="H28" s="1022"/>
    </row>
    <row r="29" customFormat="false" ht="21" hidden="false" customHeight="true" outlineLevel="0" collapsed="false">
      <c r="A29" s="1023" t="s">
        <v>701</v>
      </c>
      <c r="B29" s="1024"/>
      <c r="C29" s="1023"/>
      <c r="D29" s="1021"/>
      <c r="E29" s="1021"/>
      <c r="F29" s="1021"/>
      <c r="G29" s="1021"/>
      <c r="H29" s="1023"/>
    </row>
    <row r="30" customFormat="false" ht="21" hidden="false" customHeight="true" outlineLevel="0" collapsed="false">
      <c r="A30" s="1025" t="s">
        <v>702</v>
      </c>
      <c r="B30" s="1026"/>
      <c r="C30" s="1025"/>
      <c r="D30" s="1021"/>
      <c r="E30" s="1021"/>
      <c r="F30" s="1021"/>
      <c r="G30" s="1021"/>
      <c r="H30" s="1025"/>
    </row>
    <row r="31" customFormat="false" ht="21" hidden="false" customHeight="true" outlineLevel="0" collapsed="false">
      <c r="A31" s="1027" t="s">
        <v>703</v>
      </c>
      <c r="B31" s="1028"/>
      <c r="C31" s="1027"/>
      <c r="D31" s="1021"/>
      <c r="E31" s="1021"/>
      <c r="F31" s="1021"/>
      <c r="G31" s="1021"/>
      <c r="H31" s="1027"/>
    </row>
    <row r="32" customFormat="false" ht="21" hidden="false" customHeight="true" outlineLevel="0" collapsed="false">
      <c r="A32" s="285" t="s">
        <v>704</v>
      </c>
      <c r="B32" s="1022"/>
      <c r="C32" s="1020"/>
      <c r="D32" s="1021"/>
      <c r="E32" s="1021"/>
      <c r="F32" s="1021"/>
      <c r="G32" s="1021"/>
      <c r="H32" s="1020"/>
    </row>
    <row r="34" customFormat="false" ht="21" hidden="false" customHeight="true" outlineLevel="0" collapsed="false">
      <c r="A34" s="285" t="s">
        <v>705</v>
      </c>
      <c r="B34" s="1020"/>
      <c r="C34" s="1020"/>
      <c r="D34" s="1029"/>
      <c r="E34" s="1029"/>
      <c r="F34" s="1029"/>
      <c r="G34" s="1029"/>
      <c r="H34" s="1020"/>
      <c r="I34" s="1030"/>
    </row>
  </sheetData>
  <mergeCells count="7">
    <mergeCell ref="A3:B3"/>
    <mergeCell ref="C3:F3"/>
    <mergeCell ref="A4:B4"/>
    <mergeCell ref="C4:F4"/>
    <mergeCell ref="D28:G28"/>
    <mergeCell ref="D29:G31"/>
    <mergeCell ref="D32: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34" width="5.7"/>
    <col collapsed="false" customWidth="false" hidden="false" outlineLevel="0" max="2" min="2" style="734" width="9.13"/>
    <col collapsed="false" customWidth="true" hidden="false" outlineLevel="0" max="3" min="3" style="734" width="20.7"/>
    <col collapsed="false" customWidth="true" hidden="false" outlineLevel="0" max="4" min="4" style="734" width="12.56"/>
    <col collapsed="false" customWidth="true" hidden="false" outlineLevel="0" max="10" min="5" style="734" width="12.7"/>
    <col collapsed="false" customWidth="true" hidden="false" outlineLevel="0" max="11" min="11" style="734" width="49.99"/>
    <col collapsed="false" customWidth="false" hidden="false" outlineLevel="0" max="257" min="12" style="734" width="9.13"/>
  </cols>
  <sheetData>
    <row r="1" customFormat="false" ht="24" hidden="false" customHeight="true" outlineLevel="0" collapsed="false">
      <c r="A1" s="1031" t="s">
        <v>690</v>
      </c>
      <c r="B1" s="1032"/>
      <c r="C1" s="1032"/>
      <c r="D1" s="1032"/>
      <c r="E1" s="1032"/>
      <c r="F1" s="1032"/>
      <c r="G1" s="1032"/>
      <c r="H1" s="1032"/>
      <c r="K1" s="1033" t="s">
        <v>168</v>
      </c>
    </row>
    <row r="2" customFormat="false" ht="16.5" hidden="false" customHeight="false" outlineLevel="0" collapsed="false">
      <c r="A2" s="259"/>
      <c r="B2" s="1032"/>
      <c r="C2" s="1032"/>
      <c r="D2" s="1032"/>
      <c r="E2" s="1032"/>
      <c r="F2" s="1032"/>
      <c r="G2" s="1032"/>
      <c r="H2" s="1032"/>
    </row>
    <row r="3" customFormat="false" ht="16.5" hidden="false" customHeight="true" outlineLevel="0" collapsed="false">
      <c r="A3" s="1034" t="str">
        <f aca="false">"Ügyfél neve:  "&amp;Alapa!$C$17</f>
        <v>Ügyfél neve:  Minta Kft.</v>
      </c>
      <c r="B3" s="1035"/>
      <c r="C3" s="1036"/>
      <c r="D3" s="1037" t="str">
        <f aca="false">"Dátum: "&amp;Alapa!$C$15</f>
        <v>Dátum: 2010. március 31.</v>
      </c>
      <c r="E3" s="1038"/>
      <c r="F3" s="1039"/>
      <c r="H3" s="1032"/>
    </row>
    <row r="4" customFormat="false" ht="16.5" hidden="false" customHeight="true" outlineLevel="0" collapsed="false">
      <c r="A4" s="1040" t="str">
        <f aca="false">"Fordulónap: "&amp;Alapa!$C$12</f>
        <v>Fordulónap: 2009. december 31.</v>
      </c>
      <c r="B4" s="1041"/>
      <c r="C4" s="1042"/>
      <c r="D4" s="1043" t="str">
        <f aca="false">"Készítette: "&amp;Alapa!$C$5</f>
        <v>Készítette: Sass Elemér</v>
      </c>
      <c r="E4" s="1044"/>
      <c r="F4" s="1045"/>
      <c r="H4" s="1032"/>
    </row>
    <row r="8" s="1047" customFormat="true" ht="15.75" hidden="false" customHeight="false" outlineLevel="0" collapsed="false">
      <c r="A8" s="1046" t="s">
        <v>594</v>
      </c>
      <c r="B8" s="1046"/>
      <c r="C8" s="1046" t="s">
        <v>706</v>
      </c>
      <c r="D8" s="1046"/>
      <c r="E8" s="1046"/>
      <c r="F8" s="1046"/>
      <c r="G8" s="1046"/>
      <c r="H8" s="1046"/>
      <c r="I8" s="1046"/>
    </row>
    <row r="9" s="1047" customFormat="true" ht="15.75" hidden="false" customHeight="false" outlineLevel="0" collapsed="false">
      <c r="A9" s="1046"/>
      <c r="B9" s="1046"/>
    </row>
    <row r="10" s="1047" customFormat="true" ht="14.25" hidden="false" customHeight="true" outlineLevel="0" collapsed="false">
      <c r="A10" s="1048" t="s">
        <v>531</v>
      </c>
      <c r="B10" s="1048"/>
      <c r="C10" s="1049" t="s">
        <v>707</v>
      </c>
      <c r="D10" s="1049"/>
      <c r="E10" s="1049"/>
      <c r="F10" s="1049"/>
      <c r="G10" s="1049"/>
      <c r="H10" s="1049"/>
      <c r="I10" s="1049"/>
      <c r="J10" s="1049"/>
      <c r="K10" s="1049"/>
    </row>
    <row r="11" s="1047" customFormat="true" ht="15.75" hidden="false" customHeight="false" outlineLevel="0" collapsed="false"/>
    <row r="12" s="1047" customFormat="true" ht="15.75" hidden="false" customHeight="false" outlineLevel="0" collapsed="false">
      <c r="A12" s="1046" t="s">
        <v>597</v>
      </c>
      <c r="B12" s="1046"/>
    </row>
    <row r="13" s="1047" customFormat="true" ht="15.75" hidden="false" customHeight="false" outlineLevel="0" collapsed="false">
      <c r="A13" s="1046"/>
      <c r="B13" s="1046"/>
    </row>
    <row r="14" customFormat="false" ht="15.75" hidden="false" customHeight="false" outlineLevel="0" collapsed="false">
      <c r="E14" s="1050" t="s">
        <v>708</v>
      </c>
      <c r="G14" s="1050" t="s">
        <v>709</v>
      </c>
      <c r="H14" s="1050" t="s">
        <v>710</v>
      </c>
      <c r="I14" s="1050" t="s">
        <v>711</v>
      </c>
      <c r="J14" s="1050" t="s">
        <v>712</v>
      </c>
    </row>
    <row r="15" customFormat="false" ht="12.75" hidden="false" customHeight="true" outlineLevel="0" collapsed="false">
      <c r="A15" s="1051" t="s">
        <v>598</v>
      </c>
      <c r="B15" s="1051" t="s">
        <v>713</v>
      </c>
      <c r="C15" s="1051" t="s">
        <v>714</v>
      </c>
      <c r="D15" s="1051" t="s">
        <v>715</v>
      </c>
      <c r="E15" s="1051" t="s">
        <v>716</v>
      </c>
      <c r="F15" s="1051" t="s">
        <v>715</v>
      </c>
      <c r="G15" s="1051" t="s">
        <v>717</v>
      </c>
      <c r="H15" s="1051" t="s">
        <v>718</v>
      </c>
      <c r="I15" s="1051" t="s">
        <v>719</v>
      </c>
      <c r="J15" s="1051" t="s">
        <v>603</v>
      </c>
      <c r="K15" s="1051" t="s">
        <v>605</v>
      </c>
    </row>
    <row r="16" s="1032" customFormat="true" ht="46.5" hidden="false" customHeight="true" outlineLevel="0" collapsed="false">
      <c r="A16" s="1051"/>
      <c r="B16" s="1051"/>
      <c r="C16" s="1051"/>
      <c r="D16" s="1051"/>
      <c r="E16" s="1051"/>
      <c r="F16" s="1051"/>
      <c r="G16" s="1051"/>
      <c r="H16" s="1051"/>
      <c r="I16" s="1051"/>
      <c r="J16" s="1051"/>
      <c r="K16" s="1051"/>
    </row>
    <row r="17" s="1054" customFormat="true" ht="22.5" hidden="false" customHeight="true" outlineLevel="0" collapsed="false">
      <c r="A17" s="1052" t="n">
        <v>1</v>
      </c>
      <c r="B17" s="1053"/>
      <c r="C17" s="1053"/>
      <c r="D17" s="1053"/>
      <c r="E17" s="1053"/>
      <c r="F17" s="1053"/>
      <c r="G17" s="1053"/>
      <c r="H17" s="1053"/>
      <c r="I17" s="1053"/>
      <c r="J17" s="1053"/>
      <c r="K17" s="1053"/>
    </row>
    <row r="18" s="1054" customFormat="true" ht="22.5" hidden="false" customHeight="true" outlineLevel="0" collapsed="false">
      <c r="A18" s="1052" t="n">
        <f aca="false">A17+1</f>
        <v>2</v>
      </c>
      <c r="B18" s="1053"/>
      <c r="C18" s="1053"/>
      <c r="D18" s="1053"/>
      <c r="E18" s="1053"/>
      <c r="F18" s="1053"/>
      <c r="G18" s="1053"/>
      <c r="H18" s="1053"/>
      <c r="I18" s="1053"/>
      <c r="J18" s="1053"/>
      <c r="K18" s="1053"/>
    </row>
    <row r="19" s="1054" customFormat="true" ht="22.5" hidden="false" customHeight="true" outlineLevel="0" collapsed="false">
      <c r="A19" s="1052" t="n">
        <f aca="false">A18+1</f>
        <v>3</v>
      </c>
      <c r="B19" s="1053"/>
      <c r="C19" s="1053"/>
      <c r="D19" s="1053"/>
      <c r="E19" s="1053"/>
      <c r="F19" s="1053"/>
      <c r="G19" s="1053"/>
      <c r="H19" s="1053"/>
      <c r="I19" s="1053"/>
      <c r="J19" s="1053"/>
      <c r="K19" s="1053"/>
    </row>
    <row r="20" s="1054" customFormat="true" ht="22.5" hidden="false" customHeight="true" outlineLevel="0" collapsed="false">
      <c r="A20" s="1052" t="n">
        <f aca="false">A19+1</f>
        <v>4</v>
      </c>
      <c r="B20" s="1053"/>
      <c r="C20" s="1053"/>
      <c r="D20" s="1053"/>
      <c r="E20" s="1053"/>
      <c r="F20" s="1053"/>
      <c r="G20" s="1053"/>
      <c r="H20" s="1053"/>
      <c r="I20" s="1053"/>
      <c r="J20" s="1053"/>
      <c r="K20" s="1053"/>
    </row>
    <row r="21" s="1054" customFormat="true" ht="22.5" hidden="false" customHeight="true" outlineLevel="0" collapsed="false">
      <c r="A21" s="1052" t="n">
        <f aca="false">A20+1</f>
        <v>5</v>
      </c>
      <c r="B21" s="1053"/>
      <c r="C21" s="1053"/>
      <c r="D21" s="1053"/>
      <c r="E21" s="1053"/>
      <c r="F21" s="1053"/>
      <c r="G21" s="1053"/>
      <c r="H21" s="1053"/>
      <c r="I21" s="1053"/>
      <c r="J21" s="1053"/>
      <c r="K21" s="1053"/>
    </row>
    <row r="22" s="1054" customFormat="true" ht="22.5" hidden="false" customHeight="true" outlineLevel="0" collapsed="false">
      <c r="A22" s="1052" t="n">
        <f aca="false">A21+1</f>
        <v>6</v>
      </c>
      <c r="B22" s="1053"/>
      <c r="C22" s="1053"/>
      <c r="D22" s="1053"/>
      <c r="E22" s="1053"/>
      <c r="F22" s="1053"/>
      <c r="G22" s="1053"/>
      <c r="H22" s="1053"/>
      <c r="I22" s="1053"/>
      <c r="J22" s="1053"/>
      <c r="K22" s="1053"/>
    </row>
    <row r="23" s="1054" customFormat="true" ht="22.5" hidden="false" customHeight="true" outlineLevel="0" collapsed="false">
      <c r="A23" s="1052" t="n">
        <f aca="false">A22+1</f>
        <v>7</v>
      </c>
      <c r="B23" s="1053"/>
      <c r="C23" s="1053"/>
      <c r="D23" s="1053"/>
      <c r="E23" s="1053"/>
      <c r="F23" s="1053"/>
      <c r="G23" s="1053"/>
      <c r="H23" s="1053"/>
      <c r="I23" s="1053"/>
      <c r="J23" s="1053"/>
      <c r="K23" s="1053"/>
    </row>
    <row r="24" s="1054" customFormat="true" ht="22.5" hidden="false" customHeight="true" outlineLevel="0" collapsed="false">
      <c r="A24" s="1052" t="n">
        <f aca="false">A23+1</f>
        <v>8</v>
      </c>
      <c r="B24" s="1053"/>
      <c r="C24" s="1053"/>
      <c r="D24" s="1053"/>
      <c r="E24" s="1053"/>
      <c r="F24" s="1053"/>
      <c r="G24" s="1053"/>
      <c r="H24" s="1053"/>
      <c r="I24" s="1053"/>
      <c r="J24" s="1053"/>
      <c r="K24" s="1053"/>
    </row>
    <row r="25" s="1054" customFormat="true" ht="22.5" hidden="false" customHeight="true" outlineLevel="0" collapsed="false">
      <c r="A25" s="1052" t="n">
        <f aca="false">A24+1</f>
        <v>9</v>
      </c>
      <c r="B25" s="1053"/>
      <c r="C25" s="1053"/>
      <c r="D25" s="1053"/>
      <c r="E25" s="1053"/>
      <c r="F25" s="1053"/>
      <c r="G25" s="1053"/>
      <c r="H25" s="1053"/>
      <c r="I25" s="1053"/>
      <c r="J25" s="1053"/>
      <c r="K25" s="1053"/>
    </row>
    <row r="26" s="1054" customFormat="true" ht="22.5" hidden="false" customHeight="true" outlineLevel="0" collapsed="false">
      <c r="A26" s="1052" t="n">
        <f aca="false">A25+1</f>
        <v>10</v>
      </c>
      <c r="B26" s="1053"/>
      <c r="C26" s="1053"/>
      <c r="D26" s="1053"/>
      <c r="E26" s="1053"/>
      <c r="F26" s="1053"/>
      <c r="G26" s="1053"/>
      <c r="H26" s="1053"/>
      <c r="I26" s="1053"/>
      <c r="J26" s="1053"/>
      <c r="K26" s="1053"/>
    </row>
    <row r="27" s="1054" customFormat="true" ht="22.5" hidden="false" customHeight="true" outlineLevel="0" collapsed="false">
      <c r="A27" s="1052" t="n">
        <f aca="false">A26+1</f>
        <v>11</v>
      </c>
      <c r="B27" s="1053"/>
      <c r="C27" s="1053"/>
      <c r="D27" s="1053"/>
      <c r="E27" s="1053"/>
      <c r="F27" s="1053"/>
      <c r="G27" s="1053"/>
      <c r="H27" s="1053"/>
      <c r="I27" s="1053"/>
      <c r="J27" s="1053"/>
      <c r="K27" s="1053"/>
    </row>
    <row r="28" s="1054" customFormat="true" ht="22.5" hidden="false" customHeight="true" outlineLevel="0" collapsed="false">
      <c r="A28" s="1052" t="n">
        <f aca="false">A27+1</f>
        <v>12</v>
      </c>
      <c r="B28" s="1053"/>
      <c r="C28" s="1053"/>
      <c r="D28" s="1053"/>
      <c r="E28" s="1053"/>
      <c r="F28" s="1053"/>
      <c r="G28" s="1053"/>
      <c r="H28" s="1053"/>
      <c r="I28" s="1055"/>
      <c r="J28" s="1055"/>
      <c r="K28" s="1053"/>
    </row>
    <row r="29" s="1054" customFormat="true" ht="22.5" hidden="false" customHeight="true" outlineLevel="0" collapsed="false">
      <c r="A29" s="1056" t="s">
        <v>360</v>
      </c>
      <c r="B29" s="1056"/>
      <c r="C29" s="1056"/>
      <c r="D29" s="1056"/>
      <c r="E29" s="1056"/>
      <c r="F29" s="1056"/>
      <c r="G29" s="1056"/>
      <c r="H29" s="1056"/>
      <c r="I29" s="1057"/>
      <c r="J29" s="1058"/>
    </row>
    <row r="30" s="1054" customFormat="true" ht="22.5" hidden="false" customHeight="true" outlineLevel="0" collapsed="false">
      <c r="A30" s="1056" t="s">
        <v>720</v>
      </c>
      <c r="B30" s="1056"/>
      <c r="C30" s="1056"/>
      <c r="D30" s="1056"/>
      <c r="E30" s="1056"/>
      <c r="F30" s="1056"/>
      <c r="G30" s="1056"/>
      <c r="H30" s="1056"/>
      <c r="I30" s="1057"/>
      <c r="J30" s="1059"/>
    </row>
    <row r="31" s="1054" customFormat="true" ht="22.5" hidden="false" customHeight="true" outlineLevel="0" collapsed="false">
      <c r="A31" s="1056" t="s">
        <v>609</v>
      </c>
      <c r="B31" s="1056"/>
      <c r="C31" s="1056"/>
      <c r="D31" s="1056"/>
      <c r="E31" s="1056"/>
      <c r="F31" s="1056"/>
      <c r="G31" s="1056"/>
      <c r="H31" s="1056"/>
      <c r="I31" s="1060" t="s">
        <v>610</v>
      </c>
      <c r="J31" s="1061"/>
    </row>
    <row r="33" customFormat="false" ht="15.75" hidden="false" customHeight="true" outlineLevel="0" collapsed="false">
      <c r="A33" s="1062" t="s">
        <v>437</v>
      </c>
      <c r="B33" s="1062"/>
      <c r="C33" s="1062"/>
      <c r="D33" s="1062"/>
      <c r="E33" s="1062"/>
      <c r="F33" s="1062"/>
      <c r="G33" s="1062"/>
      <c r="H33" s="1062"/>
      <c r="I33" s="1062"/>
      <c r="J33" s="1062"/>
    </row>
    <row r="36" customFormat="false" ht="15.75" hidden="false" customHeight="false" outlineLevel="0" collapsed="false">
      <c r="A36" s="734" t="s">
        <v>721</v>
      </c>
    </row>
  </sheetData>
  <mergeCells count="17">
    <mergeCell ref="C10:K10"/>
    <mergeCell ref="A15:A16"/>
    <mergeCell ref="B15:B16"/>
    <mergeCell ref="C15:C16"/>
    <mergeCell ref="D15:D16"/>
    <mergeCell ref="E15:E16"/>
    <mergeCell ref="F15:F16"/>
    <mergeCell ref="G15:G16"/>
    <mergeCell ref="H15:H16"/>
    <mergeCell ref="I15:I16"/>
    <mergeCell ref="J15:J16"/>
    <mergeCell ref="K15:K16"/>
    <mergeCell ref="A29:H29"/>
    <mergeCell ref="A30:H30"/>
    <mergeCell ref="A31:H31"/>
    <mergeCell ref="A33:B33"/>
    <mergeCell ref="C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1063" t="s">
        <v>722</v>
      </c>
      <c r="B1" s="999"/>
      <c r="C1" s="999"/>
      <c r="D1" s="999"/>
      <c r="E1" s="999"/>
      <c r="F1" s="999"/>
      <c r="G1" s="999"/>
      <c r="K1" s="259" t="s">
        <v>170</v>
      </c>
    </row>
    <row r="2" customFormat="false" ht="21" hidden="false" customHeight="true" outlineLevel="0" collapsed="false">
      <c r="A2" s="998"/>
      <c r="B2" s="999"/>
      <c r="C2" s="999"/>
      <c r="D2" s="999"/>
      <c r="E2" s="999"/>
      <c r="F2" s="999"/>
      <c r="G2" s="999"/>
    </row>
    <row r="3" customFormat="false" ht="21" hidden="false" customHeight="true" outlineLevel="0" collapsed="false">
      <c r="A3" s="1064" t="str">
        <f aca="false">"Ügyfél neve:  "&amp;Alapa!$C$17</f>
        <v>Ügyfél neve:  Minta Kft.</v>
      </c>
      <c r="B3" s="1065"/>
      <c r="C3" s="1066" t="str">
        <f aca="false">"Dátum: "&amp;Alapa!$C$15</f>
        <v>Dátum: 2010. március 31.</v>
      </c>
      <c r="D3" s="1067"/>
      <c r="E3" s="1068"/>
      <c r="F3" s="999"/>
      <c r="G3" s="999"/>
    </row>
    <row r="4" customFormat="false" ht="21" hidden="false" customHeight="true" outlineLevel="0" collapsed="false">
      <c r="A4" s="4" t="str">
        <f aca="false">"Fordulónap: "&amp;Alapa!$C$12</f>
        <v>Fordulónap: 2009. december 31.</v>
      </c>
      <c r="B4" s="1069"/>
      <c r="C4" s="1066" t="str">
        <f aca="false">"Készítette: "&amp;Alapa!$C$5</f>
        <v>Készítette: Sass Elemér</v>
      </c>
      <c r="D4" s="1067"/>
      <c r="E4" s="1068"/>
      <c r="F4" s="999"/>
      <c r="G4" s="999"/>
    </row>
    <row r="5" customFormat="false" ht="21" hidden="false" customHeight="true" outlineLevel="0" collapsed="false">
      <c r="A5" s="1070"/>
      <c r="B5" s="1071"/>
      <c r="C5" s="87"/>
      <c r="D5" s="271"/>
      <c r="E5" s="1072"/>
      <c r="F5" s="999"/>
      <c r="G5" s="999"/>
    </row>
    <row r="7" s="35" customFormat="true" ht="21" hidden="false" customHeight="true" outlineLevel="0" collapsed="false">
      <c r="A7" s="260" t="s">
        <v>723</v>
      </c>
      <c r="B7" s="261" t="s">
        <v>508</v>
      </c>
      <c r="C7" s="261"/>
      <c r="D7" s="261"/>
      <c r="E7" s="261" t="s">
        <v>554</v>
      </c>
      <c r="F7" s="261"/>
      <c r="G7" s="261"/>
      <c r="H7" s="261"/>
      <c r="I7" s="261" t="s">
        <v>582</v>
      </c>
      <c r="J7" s="261"/>
      <c r="K7" s="261"/>
    </row>
    <row r="8" s="35" customFormat="true" ht="31.5" hidden="false" customHeight="true" outlineLevel="0" collapsed="false">
      <c r="A8" s="260"/>
      <c r="B8" s="265" t="s">
        <v>553</v>
      </c>
      <c r="C8" s="1073" t="s">
        <v>554</v>
      </c>
      <c r="D8" s="264" t="s">
        <v>583</v>
      </c>
      <c r="E8" s="265" t="s">
        <v>584</v>
      </c>
      <c r="F8" s="263" t="s">
        <v>585</v>
      </c>
      <c r="G8" s="263" t="s">
        <v>586</v>
      </c>
      <c r="H8" s="264" t="s">
        <v>337</v>
      </c>
      <c r="I8" s="265" t="s">
        <v>553</v>
      </c>
      <c r="J8" s="1073" t="s">
        <v>554</v>
      </c>
      <c r="K8" s="264" t="s">
        <v>583</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67"/>
      <c r="B10" s="268"/>
      <c r="C10" s="1074"/>
      <c r="D10" s="270"/>
      <c r="E10" s="268"/>
      <c r="F10" s="269"/>
      <c r="G10" s="269"/>
      <c r="H10" s="270"/>
      <c r="I10" s="268"/>
      <c r="J10" s="1074"/>
      <c r="K10" s="270"/>
      <c r="L10" s="271"/>
      <c r="M10" s="271"/>
      <c r="N10" s="271"/>
      <c r="O10" s="271"/>
    </row>
    <row r="11" customFormat="false" ht="21" hidden="false" customHeight="true" outlineLevel="0" collapsed="false">
      <c r="A11" s="267"/>
      <c r="B11" s="268"/>
      <c r="C11" s="1074"/>
      <c r="D11" s="270"/>
      <c r="E11" s="268"/>
      <c r="F11" s="269"/>
      <c r="G11" s="269"/>
      <c r="H11" s="270"/>
      <c r="I11" s="268"/>
      <c r="J11" s="1074"/>
      <c r="K11" s="270"/>
      <c r="L11" s="271"/>
      <c r="M11" s="271"/>
      <c r="N11" s="271"/>
      <c r="O11" s="271"/>
    </row>
    <row r="12" customFormat="false" ht="21" hidden="false" customHeight="true" outlineLevel="0" collapsed="false">
      <c r="A12" s="267"/>
      <c r="B12" s="268"/>
      <c r="C12" s="1074"/>
      <c r="D12" s="270"/>
      <c r="E12" s="268"/>
      <c r="F12" s="269"/>
      <c r="G12" s="269"/>
      <c r="H12" s="270"/>
      <c r="I12" s="268"/>
      <c r="J12" s="1074"/>
      <c r="K12" s="270"/>
      <c r="L12" s="271"/>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6"/>
      <c r="B15" s="277"/>
      <c r="C15" s="1076"/>
      <c r="D15" s="279"/>
      <c r="E15" s="277"/>
      <c r="F15" s="278"/>
      <c r="G15" s="278"/>
      <c r="H15" s="279"/>
      <c r="I15" s="277"/>
      <c r="J15" s="1076"/>
      <c r="K15" s="279"/>
      <c r="L15" s="271"/>
      <c r="M15" s="271"/>
      <c r="N15" s="271"/>
      <c r="O15" s="271"/>
    </row>
    <row r="16" customFormat="false" ht="21" hidden="false" customHeight="true" outlineLevel="0" collapsed="false">
      <c r="A16" s="280" t="s">
        <v>724</v>
      </c>
      <c r="B16" s="281"/>
      <c r="C16" s="1077"/>
      <c r="D16" s="283"/>
      <c r="E16" s="281"/>
      <c r="F16" s="282"/>
      <c r="G16" s="282"/>
      <c r="H16" s="283"/>
      <c r="I16" s="281"/>
      <c r="J16" s="1077"/>
      <c r="K16" s="283"/>
      <c r="L16" s="284" t="s">
        <v>725</v>
      </c>
      <c r="M16" s="271"/>
      <c r="N16" s="271"/>
      <c r="O16" s="271"/>
    </row>
    <row r="17" customFormat="false" ht="21" hidden="false" customHeight="true" outlineLevel="0" collapsed="false">
      <c r="A17" s="267"/>
      <c r="B17" s="268"/>
      <c r="C17" s="1074"/>
      <c r="D17" s="270"/>
      <c r="E17" s="268"/>
      <c r="F17" s="269"/>
      <c r="G17" s="269"/>
      <c r="H17" s="270"/>
      <c r="I17" s="268"/>
      <c r="J17" s="1074"/>
      <c r="K17" s="270"/>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2"/>
      <c r="B20" s="273"/>
      <c r="C20" s="1075"/>
      <c r="D20" s="275"/>
      <c r="E20" s="273"/>
      <c r="F20" s="274"/>
      <c r="G20" s="274"/>
      <c r="H20" s="275"/>
      <c r="I20" s="273"/>
      <c r="J20" s="1075"/>
      <c r="K20" s="275"/>
      <c r="L20" s="271"/>
      <c r="M20" s="271"/>
      <c r="N20" s="271"/>
      <c r="O20" s="271"/>
    </row>
    <row r="21" customFormat="false" ht="21" hidden="false" customHeight="true" outlineLevel="0" collapsed="false">
      <c r="A21" s="272"/>
      <c r="B21" s="273"/>
      <c r="C21" s="1075"/>
      <c r="D21" s="275"/>
      <c r="E21" s="273"/>
      <c r="F21" s="274"/>
      <c r="G21" s="274"/>
      <c r="H21" s="275"/>
      <c r="I21" s="273"/>
      <c r="J21" s="1075"/>
      <c r="K21" s="275"/>
      <c r="L21" s="271"/>
      <c r="M21" s="271"/>
      <c r="N21" s="271"/>
      <c r="O21" s="271"/>
    </row>
    <row r="22" customFormat="false" ht="21" hidden="false" customHeight="true" outlineLevel="0" collapsed="false">
      <c r="A22" s="272"/>
      <c r="B22" s="273"/>
      <c r="C22" s="1075"/>
      <c r="D22" s="275"/>
      <c r="E22" s="273"/>
      <c r="F22" s="274"/>
      <c r="G22" s="274"/>
      <c r="H22" s="275"/>
      <c r="I22" s="273"/>
      <c r="J22" s="1075"/>
      <c r="K22" s="275"/>
      <c r="L22" s="271"/>
      <c r="M22" s="271"/>
      <c r="N22" s="271"/>
      <c r="O22" s="271"/>
    </row>
    <row r="23" customFormat="false" ht="21" hidden="false" customHeight="true" outlineLevel="0" collapsed="false">
      <c r="A23" s="276"/>
      <c r="B23" s="277"/>
      <c r="C23" s="1076"/>
      <c r="D23" s="279"/>
      <c r="E23" s="277"/>
      <c r="F23" s="278"/>
      <c r="G23" s="278"/>
      <c r="H23" s="279"/>
      <c r="I23" s="277"/>
      <c r="J23" s="1076"/>
      <c r="K23" s="279"/>
      <c r="L23" s="271"/>
      <c r="M23" s="271"/>
      <c r="N23" s="271"/>
      <c r="O23" s="271"/>
    </row>
    <row r="24" customFormat="false" ht="31.5" hidden="false" customHeight="true" outlineLevel="0" collapsed="false">
      <c r="A24" s="285" t="s">
        <v>726</v>
      </c>
      <c r="B24" s="281"/>
      <c r="C24" s="1077"/>
      <c r="D24" s="283"/>
      <c r="E24" s="281"/>
      <c r="F24" s="282"/>
      <c r="G24" s="282"/>
      <c r="H24" s="283"/>
      <c r="I24" s="281"/>
      <c r="J24" s="1077"/>
      <c r="K24" s="283"/>
      <c r="L24" s="284" t="s">
        <v>725</v>
      </c>
      <c r="M24" s="271"/>
      <c r="N24" s="271"/>
      <c r="O24" s="271"/>
    </row>
  </sheetData>
  <mergeCells count="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1063" t="s">
        <v>727</v>
      </c>
      <c r="B1" s="999"/>
      <c r="C1" s="999"/>
      <c r="D1" s="999"/>
      <c r="E1" s="999"/>
      <c r="K1" s="1033" t="s">
        <v>172</v>
      </c>
    </row>
    <row r="2" customFormat="false" ht="21" hidden="false" customHeight="true" outlineLevel="0" collapsed="false">
      <c r="A2" s="998"/>
      <c r="B2" s="999"/>
      <c r="C2" s="999"/>
      <c r="D2" s="999"/>
      <c r="E2" s="999"/>
    </row>
    <row r="3" customFormat="false" ht="21" hidden="false" customHeight="true" outlineLevel="0" collapsed="false">
      <c r="A3" s="257" t="str">
        <f aca="false">"Ügyfél neve:  "&amp;Alapa!$C$17</f>
        <v>Ügyfél neve:  Minta Kft.</v>
      </c>
      <c r="B3" s="257"/>
      <c r="C3" s="257" t="str">
        <f aca="false">"Dátum: "&amp;Alapa!$C$15</f>
        <v>Dátum: 2010. március 31.</v>
      </c>
      <c r="D3" s="257"/>
      <c r="E3" s="257"/>
      <c r="F3" s="257"/>
    </row>
    <row r="4" customFormat="false" ht="21" hidden="false" customHeight="true" outlineLevel="0" collapsed="false">
      <c r="A4" s="257" t="str">
        <f aca="false">"Fordulónap: "&amp;Alapa!$C$12</f>
        <v>Fordulónap: 2009. december 31.</v>
      </c>
      <c r="B4" s="257"/>
      <c r="C4" s="257" t="str">
        <f aca="false">"Készítette: "&amp;Alapa!$C$5</f>
        <v>Készítette: Sass Elemér</v>
      </c>
      <c r="D4" s="257"/>
      <c r="E4" s="257"/>
      <c r="F4" s="257"/>
    </row>
    <row r="7" s="35" customFormat="true" ht="21" hidden="false" customHeight="true" outlineLevel="0" collapsed="false">
      <c r="A7" s="260" t="s">
        <v>329</v>
      </c>
      <c r="B7" s="261" t="s">
        <v>508</v>
      </c>
      <c r="C7" s="261"/>
      <c r="D7" s="261"/>
      <c r="E7" s="261" t="s">
        <v>554</v>
      </c>
      <c r="F7" s="261"/>
      <c r="G7" s="261"/>
      <c r="H7" s="261"/>
      <c r="I7" s="261" t="s">
        <v>582</v>
      </c>
      <c r="J7" s="261"/>
      <c r="K7" s="261"/>
    </row>
    <row r="8" s="35" customFormat="true" ht="31.5" hidden="false" customHeight="true" outlineLevel="0" collapsed="false">
      <c r="A8" s="260"/>
      <c r="B8" s="265" t="s">
        <v>553</v>
      </c>
      <c r="C8" s="1073" t="s">
        <v>554</v>
      </c>
      <c r="D8" s="264" t="s">
        <v>583</v>
      </c>
      <c r="E8" s="265" t="s">
        <v>584</v>
      </c>
      <c r="F8" s="263" t="s">
        <v>585</v>
      </c>
      <c r="G8" s="263" t="s">
        <v>586</v>
      </c>
      <c r="H8" s="264" t="s">
        <v>337</v>
      </c>
      <c r="I8" s="265" t="s">
        <v>553</v>
      </c>
      <c r="J8" s="1073" t="s">
        <v>554</v>
      </c>
      <c r="K8" s="264" t="s">
        <v>583</v>
      </c>
      <c r="L8" s="266"/>
      <c r="M8" s="266"/>
      <c r="N8" s="266"/>
      <c r="O8" s="266"/>
    </row>
    <row r="9" customFormat="false" ht="21" hidden="false" customHeight="true" outlineLevel="0" collapsed="false">
      <c r="A9" s="267"/>
      <c r="B9" s="268"/>
      <c r="C9" s="1074"/>
      <c r="D9" s="270"/>
      <c r="E9" s="1006"/>
      <c r="F9" s="1007"/>
      <c r="G9" s="1007"/>
      <c r="H9" s="1008"/>
      <c r="I9" s="268"/>
      <c r="J9" s="1074"/>
      <c r="K9" s="270"/>
      <c r="L9" s="271"/>
      <c r="M9" s="271"/>
      <c r="N9" s="271"/>
      <c r="O9" s="271"/>
    </row>
    <row r="10" customFormat="false" ht="21" hidden="false" customHeight="true" outlineLevel="0" collapsed="false">
      <c r="A10" s="272"/>
      <c r="B10" s="273"/>
      <c r="C10" s="1075"/>
      <c r="D10" s="275"/>
      <c r="E10" s="273"/>
      <c r="F10" s="274"/>
      <c r="G10" s="274"/>
      <c r="H10" s="275"/>
      <c r="I10" s="273"/>
      <c r="J10" s="1075"/>
      <c r="K10" s="275"/>
      <c r="L10" s="271"/>
      <c r="M10" s="271"/>
      <c r="N10" s="271"/>
      <c r="O10" s="271"/>
    </row>
    <row r="11" customFormat="false" ht="21" hidden="false" customHeight="true" outlineLevel="0" collapsed="false">
      <c r="A11" s="276"/>
      <c r="B11" s="277"/>
      <c r="C11" s="1076"/>
      <c r="D11" s="279"/>
      <c r="E11" s="277"/>
      <c r="F11" s="278"/>
      <c r="G11" s="278"/>
      <c r="H11" s="279"/>
      <c r="I11" s="277"/>
      <c r="J11" s="1076"/>
      <c r="K11" s="279"/>
      <c r="L11" s="271"/>
      <c r="M11" s="271"/>
      <c r="N11" s="271"/>
      <c r="O11" s="271"/>
    </row>
    <row r="12" customFormat="false" ht="21" hidden="false" customHeight="true" outlineLevel="0" collapsed="false">
      <c r="A12" s="280" t="s">
        <v>728</v>
      </c>
      <c r="B12" s="281"/>
      <c r="C12" s="1077"/>
      <c r="D12" s="283"/>
      <c r="E12" s="281"/>
      <c r="F12" s="282"/>
      <c r="G12" s="282"/>
      <c r="H12" s="283"/>
      <c r="I12" s="281"/>
      <c r="J12" s="1077"/>
      <c r="K12" s="283"/>
      <c r="L12" s="284" t="s">
        <v>725</v>
      </c>
      <c r="M12" s="271"/>
      <c r="N12" s="271"/>
      <c r="O12" s="271"/>
    </row>
    <row r="13" customFormat="false" ht="21" hidden="false" customHeight="true" outlineLevel="0" collapsed="false">
      <c r="A13" s="267"/>
      <c r="B13" s="268"/>
      <c r="C13" s="1074"/>
      <c r="D13" s="270"/>
      <c r="E13" s="268"/>
      <c r="F13" s="269"/>
      <c r="G13" s="269"/>
      <c r="H13" s="270"/>
      <c r="I13" s="268"/>
      <c r="J13" s="1074"/>
      <c r="K13" s="270"/>
      <c r="L13" s="271"/>
      <c r="M13" s="271"/>
      <c r="N13" s="271"/>
      <c r="O13" s="271"/>
    </row>
    <row r="14" customFormat="false" ht="21" hidden="false" customHeight="true" outlineLevel="0" collapsed="false">
      <c r="A14" s="272"/>
      <c r="B14" s="273"/>
      <c r="C14" s="1075"/>
      <c r="D14" s="275"/>
      <c r="E14" s="273"/>
      <c r="F14" s="274"/>
      <c r="G14" s="274"/>
      <c r="H14" s="275"/>
      <c r="I14" s="273"/>
      <c r="J14" s="1075"/>
      <c r="K14" s="275"/>
      <c r="L14" s="271"/>
      <c r="M14" s="271"/>
      <c r="N14" s="271"/>
      <c r="O14" s="271"/>
    </row>
    <row r="15" customFormat="false" ht="21" hidden="false" customHeight="true" outlineLevel="0" collapsed="false">
      <c r="A15" s="272"/>
      <c r="B15" s="273"/>
      <c r="C15" s="1075"/>
      <c r="D15" s="275"/>
      <c r="E15" s="273"/>
      <c r="F15" s="274"/>
      <c r="G15" s="274"/>
      <c r="H15" s="275"/>
      <c r="I15" s="273"/>
      <c r="J15" s="1075"/>
      <c r="K15" s="275"/>
      <c r="L15" s="271"/>
      <c r="M15" s="271"/>
      <c r="N15" s="271"/>
      <c r="O15" s="271"/>
    </row>
    <row r="16" customFormat="false" ht="21" hidden="false" customHeight="true" outlineLevel="0" collapsed="false">
      <c r="A16" s="272"/>
      <c r="B16" s="273"/>
      <c r="C16" s="1075"/>
      <c r="D16" s="275"/>
      <c r="E16" s="273"/>
      <c r="F16" s="274"/>
      <c r="G16" s="274"/>
      <c r="H16" s="275"/>
      <c r="I16" s="273"/>
      <c r="J16" s="1075"/>
      <c r="K16" s="275"/>
      <c r="L16" s="271"/>
      <c r="M16" s="271"/>
      <c r="N16" s="271"/>
      <c r="O16" s="271"/>
    </row>
    <row r="17" customFormat="false" ht="21" hidden="false" customHeight="true" outlineLevel="0" collapsed="false">
      <c r="A17" s="272"/>
      <c r="B17" s="273"/>
      <c r="C17" s="1075"/>
      <c r="D17" s="275"/>
      <c r="E17" s="273"/>
      <c r="F17" s="274"/>
      <c r="G17" s="274"/>
      <c r="H17" s="275"/>
      <c r="I17" s="273"/>
      <c r="J17" s="1075"/>
      <c r="K17" s="275"/>
      <c r="L17" s="271"/>
      <c r="M17" s="271"/>
      <c r="N17" s="271"/>
      <c r="O17" s="271"/>
    </row>
    <row r="18" customFormat="false" ht="21" hidden="false" customHeight="true" outlineLevel="0" collapsed="false">
      <c r="A18" s="272"/>
      <c r="B18" s="273"/>
      <c r="C18" s="1075"/>
      <c r="D18" s="275"/>
      <c r="E18" s="273"/>
      <c r="F18" s="274"/>
      <c r="G18" s="274"/>
      <c r="H18" s="275"/>
      <c r="I18" s="273"/>
      <c r="J18" s="1075"/>
      <c r="K18" s="275"/>
      <c r="L18" s="271"/>
      <c r="M18" s="271"/>
      <c r="N18" s="271"/>
      <c r="O18" s="271"/>
    </row>
    <row r="19" customFormat="false" ht="21" hidden="false" customHeight="true" outlineLevel="0" collapsed="false">
      <c r="A19" s="272"/>
      <c r="B19" s="273"/>
      <c r="C19" s="1075"/>
      <c r="D19" s="275"/>
      <c r="E19" s="273"/>
      <c r="F19" s="274"/>
      <c r="G19" s="274"/>
      <c r="H19" s="275"/>
      <c r="I19" s="273"/>
      <c r="J19" s="1075"/>
      <c r="K19" s="275"/>
      <c r="L19" s="271"/>
      <c r="M19" s="271"/>
      <c r="N19" s="271"/>
      <c r="O19" s="271"/>
    </row>
    <row r="20" customFormat="false" ht="21" hidden="false" customHeight="true" outlineLevel="0" collapsed="false">
      <c r="A20" s="276"/>
      <c r="B20" s="277"/>
      <c r="C20" s="1076"/>
      <c r="D20" s="279"/>
      <c r="E20" s="277"/>
      <c r="F20" s="278"/>
      <c r="G20" s="278"/>
      <c r="H20" s="279"/>
      <c r="I20" s="277"/>
      <c r="J20" s="1076"/>
      <c r="K20" s="279"/>
      <c r="L20" s="271"/>
      <c r="M20" s="271"/>
      <c r="N20" s="271"/>
      <c r="O20" s="271"/>
    </row>
    <row r="21" customFormat="false" ht="21" hidden="false" customHeight="true" outlineLevel="0" collapsed="false">
      <c r="A21" s="285" t="s">
        <v>729</v>
      </c>
      <c r="B21" s="281"/>
      <c r="C21" s="1077"/>
      <c r="D21" s="283"/>
      <c r="E21" s="281"/>
      <c r="F21" s="282"/>
      <c r="G21" s="282"/>
      <c r="H21" s="283"/>
      <c r="I21" s="281"/>
      <c r="J21" s="1077"/>
      <c r="K21" s="283"/>
      <c r="L21" s="284" t="s">
        <v>725</v>
      </c>
      <c r="M21" s="271"/>
      <c r="N21" s="271"/>
      <c r="O21" s="271"/>
    </row>
  </sheetData>
  <mergeCells count="8">
    <mergeCell ref="A3:B3"/>
    <mergeCell ref="C3:F3"/>
    <mergeCell ref="A4:B4"/>
    <mergeCell ref="C4:F4"/>
    <mergeCell ref="A7:A8"/>
    <mergeCell ref="B7:D7"/>
    <mergeCell ref="E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3"/>
    <col collapsed="false" customWidth="true" hidden="false" outlineLevel="0" max="2" min="2" style="0" width="10.85"/>
    <col collapsed="false" customWidth="true" hidden="false" outlineLevel="0" max="3" min="3" style="0" width="43.13"/>
    <col collapsed="false" customWidth="true" hidden="false" outlineLevel="0" max="4" min="4" style="0" width="25.56"/>
    <col collapsed="false" customWidth="true" hidden="false" outlineLevel="0" max="5" min="5" style="0" width="25.7"/>
  </cols>
  <sheetData>
    <row r="1" customFormat="false" ht="15.75" hidden="false" customHeight="false" outlineLevel="0" collapsed="false">
      <c r="A1" s="1078" t="str">
        <f aca="false">"Ügyfél neve:  "&amp;Alapa!$C$17</f>
        <v>Ügyfél neve:  Minta Kft.</v>
      </c>
      <c r="B1" s="1078"/>
      <c r="C1" s="802"/>
      <c r="D1" s="802"/>
      <c r="E1" s="85" t="s">
        <v>174</v>
      </c>
    </row>
    <row r="2" customFormat="false" ht="15.75" hidden="false" customHeight="false" outlineLevel="0" collapsed="false">
      <c r="A2" s="1078" t="str">
        <f aca="false">"Fordulónap: "&amp;Alapa!$C$12</f>
        <v>Fordulónap: 2009. december 31.</v>
      </c>
      <c r="B2" s="1078"/>
      <c r="C2" s="802"/>
      <c r="D2" s="802"/>
      <c r="E2" s="802"/>
    </row>
    <row r="3" customFormat="false" ht="15.75" hidden="false" customHeight="false" outlineLevel="0" collapsed="false">
      <c r="A3" s="920"/>
      <c r="B3" s="921"/>
      <c r="C3" s="804"/>
      <c r="D3" s="804"/>
      <c r="E3" s="804"/>
    </row>
    <row r="4" customFormat="false" ht="15.75" hidden="false" customHeight="false" outlineLevel="0" collapsed="false">
      <c r="A4" s="921" t="str">
        <f aca="false">"Dátum: "&amp;Alapa!$C$15</f>
        <v>Dátum: 2010. március 31.</v>
      </c>
      <c r="B4" s="921"/>
      <c r="C4" s="87"/>
      <c r="D4" s="788"/>
      <c r="E4" s="1079"/>
    </row>
    <row r="5" customFormat="false" ht="15.75" hidden="false" customHeight="false" outlineLevel="0" collapsed="false">
      <c r="A5" s="921" t="str">
        <f aca="false">"Készítette: "&amp;Alapa!$C$5</f>
        <v>Készítette: Sass Elemér</v>
      </c>
      <c r="B5" s="921"/>
      <c r="C5" s="87"/>
      <c r="D5" s="788"/>
      <c r="E5" s="788"/>
    </row>
    <row r="6" customFormat="false" ht="15.75" hidden="false" customHeight="false" outlineLevel="0" collapsed="false">
      <c r="A6" s="1080"/>
      <c r="B6" s="805"/>
      <c r="C6" s="805"/>
      <c r="D6" s="805"/>
      <c r="E6" s="805"/>
    </row>
    <row r="7" customFormat="false" ht="21" hidden="false" customHeight="true" outlineLevel="0" collapsed="false">
      <c r="A7" s="1081" t="s">
        <v>730</v>
      </c>
      <c r="B7" s="1081"/>
      <c r="C7" s="1081"/>
      <c r="D7" s="1081"/>
      <c r="E7" s="1081"/>
    </row>
    <row r="8" customFormat="false" ht="15.75" hidden="false" customHeight="false" outlineLevel="0" collapsed="false">
      <c r="A8" s="786"/>
      <c r="B8" s="787"/>
      <c r="C8" s="788"/>
      <c r="D8" s="788"/>
      <c r="E8" s="788"/>
    </row>
    <row r="9" customFormat="false" ht="16.5" hidden="false" customHeight="false" outlineLevel="0" collapsed="false">
      <c r="A9" s="381"/>
      <c r="B9" s="381"/>
      <c r="C9" s="381"/>
      <c r="D9" s="1082"/>
      <c r="E9" s="1083" t="s">
        <v>644</v>
      </c>
    </row>
    <row r="10" s="1088" customFormat="true" ht="36" hidden="false" customHeight="true" outlineLevel="0" collapsed="false">
      <c r="A10" s="1084" t="s">
        <v>576</v>
      </c>
      <c r="B10" s="1085" t="s">
        <v>577</v>
      </c>
      <c r="C10" s="1086" t="s">
        <v>578</v>
      </c>
      <c r="D10" s="1087" t="s">
        <v>85</v>
      </c>
      <c r="E10" s="1087" t="s">
        <v>646</v>
      </c>
    </row>
    <row r="11" s="1092" customFormat="true" ht="18" hidden="false" customHeight="true" outlineLevel="0" collapsed="false">
      <c r="A11" s="1089" t="s">
        <v>731</v>
      </c>
      <c r="B11" s="1090"/>
      <c r="C11" s="1091"/>
      <c r="D11" s="451"/>
      <c r="E11" s="452"/>
      <c r="H11" s="1093"/>
    </row>
    <row r="12" s="1092" customFormat="true" ht="18" hidden="false" customHeight="true" outlineLevel="0" collapsed="false">
      <c r="A12" s="1089" t="s">
        <v>731</v>
      </c>
      <c r="B12" s="1090"/>
      <c r="C12" s="1091"/>
      <c r="D12" s="451"/>
      <c r="E12" s="452"/>
      <c r="H12" s="1093"/>
    </row>
    <row r="13" s="1092" customFormat="true" ht="18" hidden="false" customHeight="true" outlineLevel="0" collapsed="false">
      <c r="A13" s="1089" t="s">
        <v>731</v>
      </c>
      <c r="B13" s="1090"/>
      <c r="C13" s="1091"/>
      <c r="D13" s="451"/>
      <c r="E13" s="452"/>
      <c r="H13" s="1093"/>
    </row>
    <row r="14" s="1092" customFormat="true" ht="18" hidden="false" customHeight="true" outlineLevel="0" collapsed="false">
      <c r="A14" s="1089" t="s">
        <v>731</v>
      </c>
      <c r="B14" s="1090"/>
      <c r="C14" s="1091"/>
      <c r="D14" s="451"/>
      <c r="E14" s="452"/>
      <c r="H14" s="1093"/>
    </row>
    <row r="15" s="1092" customFormat="true" ht="18" hidden="false" customHeight="true" outlineLevel="0" collapsed="false">
      <c r="A15" s="1089" t="s">
        <v>731</v>
      </c>
      <c r="B15" s="1090"/>
      <c r="C15" s="1091"/>
      <c r="D15" s="451"/>
      <c r="E15" s="452"/>
      <c r="H15" s="1093"/>
    </row>
    <row r="16" s="1092" customFormat="true" ht="18" hidden="false" customHeight="true" outlineLevel="0" collapsed="false">
      <c r="A16" s="1089" t="s">
        <v>731</v>
      </c>
      <c r="B16" s="1090"/>
      <c r="C16" s="1091"/>
      <c r="D16" s="1094"/>
      <c r="E16" s="452"/>
      <c r="H16" s="1093"/>
    </row>
    <row r="17" s="1092" customFormat="true" ht="18" hidden="false" customHeight="true" outlineLevel="0" collapsed="false">
      <c r="A17" s="1095" t="s">
        <v>731</v>
      </c>
      <c r="B17" s="1096"/>
      <c r="C17" s="1096"/>
      <c r="D17" s="417"/>
      <c r="E17" s="418"/>
      <c r="H17" s="1093"/>
    </row>
    <row r="18" s="1101" customFormat="true" ht="17.1" hidden="false" customHeight="true" outlineLevel="0" collapsed="false">
      <c r="A18" s="1097"/>
      <c r="B18" s="1098"/>
      <c r="C18" s="1099" t="s">
        <v>732</v>
      </c>
      <c r="D18" s="1098" t="n">
        <f aca="false">SUM(D11:D17)</f>
        <v>0</v>
      </c>
      <c r="E18" s="1098" t="n">
        <f aca="false">SUM(E11:E17)</f>
        <v>0</v>
      </c>
      <c r="F18" s="1100"/>
      <c r="G18" s="1100"/>
      <c r="H18" s="1100"/>
      <c r="I18" s="1100"/>
      <c r="J18" s="1100"/>
      <c r="K18" s="1100"/>
      <c r="L18" s="1100"/>
    </row>
    <row r="19" s="1092" customFormat="true" ht="18" hidden="false" customHeight="true" outlineLevel="0" collapsed="false">
      <c r="A19" s="1102" t="s">
        <v>731</v>
      </c>
      <c r="B19" s="1103"/>
      <c r="C19" s="1104"/>
      <c r="D19" s="1105"/>
      <c r="E19" s="1106"/>
      <c r="H19" s="1093"/>
    </row>
    <row r="20" s="1092" customFormat="true" ht="18" hidden="false" customHeight="true" outlineLevel="0" collapsed="false">
      <c r="A20" s="1089" t="s">
        <v>731</v>
      </c>
      <c r="B20" s="1090"/>
      <c r="C20" s="1107"/>
      <c r="D20" s="451"/>
      <c r="E20" s="452"/>
      <c r="H20" s="1093"/>
    </row>
    <row r="21" s="1088" customFormat="true" ht="18.75" hidden="false" customHeight="true" outlineLevel="0" collapsed="false">
      <c r="A21" s="1089" t="s">
        <v>731</v>
      </c>
      <c r="B21" s="1090"/>
      <c r="C21" s="1108"/>
      <c r="D21" s="451"/>
      <c r="E21" s="452"/>
      <c r="G21" s="1100"/>
      <c r="H21" s="1100"/>
    </row>
    <row r="22" s="1092" customFormat="true" ht="18" hidden="false" customHeight="true" outlineLevel="0" collapsed="false">
      <c r="A22" s="1089" t="s">
        <v>731</v>
      </c>
      <c r="B22" s="1090"/>
      <c r="C22" s="1107"/>
      <c r="D22" s="451"/>
      <c r="E22" s="452"/>
      <c r="H22" s="1093"/>
    </row>
    <row r="23" s="1092" customFormat="true" ht="18" hidden="false" customHeight="true" outlineLevel="0" collapsed="false">
      <c r="A23" s="1089" t="s">
        <v>731</v>
      </c>
      <c r="B23" s="1090"/>
      <c r="C23" s="1107"/>
      <c r="D23" s="451"/>
      <c r="E23" s="452"/>
      <c r="H23" s="1093"/>
    </row>
    <row r="24" s="1088" customFormat="true" ht="18.75" hidden="false" customHeight="true" outlineLevel="0" collapsed="false">
      <c r="A24" s="1089" t="s">
        <v>731</v>
      </c>
      <c r="B24" s="1090"/>
      <c r="C24" s="1108"/>
      <c r="D24" s="451"/>
      <c r="E24" s="452"/>
      <c r="G24" s="1100"/>
      <c r="H24" s="1100"/>
    </row>
    <row r="25" s="1101" customFormat="true" ht="17.1" hidden="false" customHeight="true" outlineLevel="0" collapsed="false">
      <c r="A25" s="1109"/>
      <c r="B25" s="1110"/>
      <c r="C25" s="1111" t="s">
        <v>733</v>
      </c>
      <c r="D25" s="1110" t="n">
        <f aca="false">SUM(D23:D24)</f>
        <v>0</v>
      </c>
      <c r="E25" s="1110" t="n">
        <f aca="false">SUM(E23:E24)</f>
        <v>0</v>
      </c>
      <c r="F25" s="1100"/>
      <c r="G25" s="1100"/>
      <c r="H25" s="1100"/>
      <c r="I25" s="1100"/>
      <c r="J25" s="1100"/>
      <c r="K25" s="1100"/>
      <c r="L25" s="1100"/>
    </row>
    <row r="26" s="1101" customFormat="true" ht="17.1" hidden="false" customHeight="true" outlineLevel="0" collapsed="false">
      <c r="A26" s="1109"/>
      <c r="B26" s="1110"/>
      <c r="C26" s="1111" t="s">
        <v>734</v>
      </c>
      <c r="D26" s="1110" t="n">
        <f aca="false">D18+D25</f>
        <v>0</v>
      </c>
      <c r="E26" s="1110" t="n">
        <f aca="false">E18+E25</f>
        <v>0</v>
      </c>
      <c r="F26" s="1100"/>
      <c r="G26" s="1100"/>
      <c r="H26" s="1100"/>
      <c r="I26" s="1100"/>
      <c r="J26" s="1100"/>
      <c r="K26" s="1100"/>
      <c r="L26" s="1100"/>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5.84"/>
    <col collapsed="false" customWidth="true" hidden="false" outlineLevel="0" max="2" min="2" style="815" width="33.56"/>
    <col collapsed="false" customWidth="true" hidden="false" outlineLevel="0" max="3" min="3" style="815" width="15.27"/>
    <col collapsed="false" customWidth="true" hidden="false" outlineLevel="0" max="4" min="4" style="815" width="15.7"/>
    <col collapsed="false" customWidth="true" hidden="false" outlineLevel="0" max="5" min="5" style="815" width="14.85"/>
    <col collapsed="false" customWidth="true" hidden="false" outlineLevel="0" max="6" min="6" style="815" width="19.7"/>
    <col collapsed="false" customWidth="true" hidden="false" outlineLevel="0" max="7" min="7" style="1112" width="14.56"/>
    <col collapsed="false" customWidth="true" hidden="false" outlineLevel="0" max="8" min="8" style="1112" width="17.13"/>
    <col collapsed="false" customWidth="true" hidden="false" outlineLevel="0" max="9" min="9" style="815" width="22.7"/>
    <col collapsed="false" customWidth="true" hidden="false" outlineLevel="0" max="10" min="10" style="815" width="11.7"/>
    <col collapsed="false" customWidth="false" hidden="false" outlineLevel="0" max="257" min="11" style="815" width="9.13"/>
  </cols>
  <sheetData>
    <row r="1" customFormat="false" ht="15.75" hidden="false" customHeight="false" outlineLevel="0" collapsed="false">
      <c r="A1" s="1078" t="str">
        <f aca="false">"Ügyfél neve:  "&amp;Alapa!$C$17</f>
        <v>Ügyfél neve:  Minta Kft.</v>
      </c>
      <c r="B1" s="94"/>
      <c r="C1" s="94"/>
      <c r="E1" s="921" t="str">
        <f aca="false">"Dátum: "&amp;Alapa!$C$15</f>
        <v>Dátum: 2010. március 31.</v>
      </c>
      <c r="F1" s="87"/>
      <c r="G1" s="94"/>
      <c r="H1" s="1113" t="s">
        <v>177</v>
      </c>
      <c r="I1" s="92"/>
      <c r="O1" s="83"/>
    </row>
    <row r="2" customFormat="false" ht="15.75" hidden="false" customHeight="false" outlineLevel="0" collapsed="false">
      <c r="A2" s="1078" t="str">
        <f aca="false">"Fordulónap: "&amp;Alapa!$C$12</f>
        <v>Fordulónap: 2009. december 31.</v>
      </c>
      <c r="B2" s="94"/>
      <c r="C2" s="94"/>
      <c r="E2" s="921" t="str">
        <f aca="false">"Készítette: "&amp;Alapa!$C$5</f>
        <v>Készítette: Sass Elemér</v>
      </c>
      <c r="F2" s="87"/>
      <c r="G2" s="94"/>
      <c r="H2" s="94"/>
      <c r="I2" s="92"/>
      <c r="O2" s="83"/>
    </row>
    <row r="4" customFormat="false" ht="18.75" hidden="false" customHeight="true" outlineLevel="0" collapsed="false">
      <c r="A4" s="1114" t="s">
        <v>735</v>
      </c>
      <c r="B4" s="1114"/>
      <c r="C4" s="1114"/>
      <c r="D4" s="1114"/>
      <c r="E4" s="1114"/>
      <c r="F4" s="1114"/>
      <c r="G4" s="1114"/>
      <c r="H4" s="1114"/>
    </row>
    <row r="6" s="1122" customFormat="true" ht="13.5" hidden="false" customHeight="false" outlineLevel="0" collapsed="false">
      <c r="A6" s="1115"/>
      <c r="B6" s="1116"/>
      <c r="C6" s="1117"/>
      <c r="D6" s="1118"/>
      <c r="E6" s="1119"/>
      <c r="F6" s="1118"/>
      <c r="G6" s="1120"/>
      <c r="H6" s="1121" t="s">
        <v>644</v>
      </c>
    </row>
    <row r="7" s="1122" customFormat="true" ht="59.25" hidden="false" customHeight="true" outlineLevel="0" collapsed="false">
      <c r="A7" s="1123"/>
      <c r="B7" s="1123" t="s">
        <v>736</v>
      </c>
      <c r="C7" s="1124" t="s">
        <v>737</v>
      </c>
      <c r="D7" s="1124" t="s">
        <v>738</v>
      </c>
      <c r="E7" s="1125" t="s">
        <v>739</v>
      </c>
      <c r="F7" s="1126" t="s">
        <v>740</v>
      </c>
      <c r="G7" s="1127" t="s">
        <v>741</v>
      </c>
      <c r="H7" s="1128" t="s">
        <v>742</v>
      </c>
    </row>
    <row r="8" s="1122" customFormat="true" ht="13.5" hidden="false" customHeight="false" outlineLevel="0" collapsed="false">
      <c r="A8" s="1129"/>
      <c r="B8" s="1130" t="s">
        <v>402</v>
      </c>
      <c r="C8" s="1130" t="s">
        <v>403</v>
      </c>
      <c r="D8" s="1131" t="s">
        <v>404</v>
      </c>
      <c r="E8" s="1132" t="s">
        <v>405</v>
      </c>
      <c r="F8" s="1131" t="s">
        <v>406</v>
      </c>
      <c r="G8" s="1131" t="s">
        <v>407</v>
      </c>
      <c r="H8" s="1133" t="s">
        <v>408</v>
      </c>
    </row>
    <row r="9" s="1122" customFormat="true" ht="13.5" hidden="false" customHeight="false" outlineLevel="0" collapsed="false">
      <c r="A9" s="1129"/>
      <c r="B9" s="1134"/>
      <c r="C9" s="1135"/>
      <c r="D9" s="1135"/>
      <c r="E9" s="1136" t="n">
        <f aca="false">SUM(C9-D9)</f>
        <v>0</v>
      </c>
      <c r="F9" s="1135"/>
      <c r="G9" s="1137"/>
      <c r="H9" s="1138"/>
    </row>
    <row r="10" s="1122" customFormat="true" ht="13.5" hidden="false" customHeight="false" outlineLevel="0" collapsed="false">
      <c r="A10" s="1129"/>
      <c r="B10" s="1134"/>
      <c r="C10" s="1135"/>
      <c r="D10" s="1135"/>
      <c r="E10" s="1136" t="n">
        <f aca="false">SUM(C10-D10)</f>
        <v>0</v>
      </c>
      <c r="F10" s="1135"/>
      <c r="G10" s="1137"/>
      <c r="H10" s="1138"/>
    </row>
    <row r="11" s="1122" customFormat="true" ht="13.5" hidden="false" customHeight="false" outlineLevel="0" collapsed="false">
      <c r="A11" s="1129"/>
      <c r="B11" s="1134"/>
      <c r="C11" s="1135"/>
      <c r="D11" s="1135"/>
      <c r="E11" s="1136" t="n">
        <f aca="false">SUM(C11-D11)</f>
        <v>0</v>
      </c>
      <c r="F11" s="1135"/>
      <c r="G11" s="1137"/>
      <c r="H11" s="1138"/>
    </row>
    <row r="12" s="1122" customFormat="true" ht="13.5" hidden="false" customHeight="false" outlineLevel="0" collapsed="false">
      <c r="A12" s="1129"/>
      <c r="B12" s="1134"/>
      <c r="C12" s="1135"/>
      <c r="D12" s="1135"/>
      <c r="E12" s="1136" t="n">
        <f aca="false">SUM(C12-D12)</f>
        <v>0</v>
      </c>
      <c r="F12" s="1135"/>
      <c r="G12" s="1137"/>
      <c r="H12" s="1138"/>
    </row>
    <row r="13" s="1122" customFormat="true" ht="13.5" hidden="false" customHeight="false" outlineLevel="0" collapsed="false">
      <c r="A13" s="1129"/>
      <c r="B13" s="1134"/>
      <c r="C13" s="1135"/>
      <c r="D13" s="1135"/>
      <c r="E13" s="1136" t="n">
        <f aca="false">SUM(C13-D13)</f>
        <v>0</v>
      </c>
      <c r="F13" s="1135"/>
      <c r="G13" s="1137"/>
      <c r="H13" s="1138"/>
    </row>
    <row r="14" s="1122" customFormat="true" ht="13.5" hidden="false" customHeight="false" outlineLevel="0" collapsed="false">
      <c r="A14" s="1129"/>
      <c r="B14" s="1134"/>
      <c r="C14" s="1135"/>
      <c r="D14" s="1135"/>
      <c r="E14" s="1136" t="n">
        <f aca="false">SUM(C14-D14)</f>
        <v>0</v>
      </c>
      <c r="F14" s="1135"/>
      <c r="G14" s="1137"/>
      <c r="H14" s="1138"/>
    </row>
    <row r="15" s="1122" customFormat="true" ht="13.5" hidden="false" customHeight="false" outlineLevel="0" collapsed="false">
      <c r="A15" s="1129"/>
      <c r="B15" s="1134"/>
      <c r="C15" s="1135"/>
      <c r="D15" s="1135"/>
      <c r="E15" s="1136" t="n">
        <f aca="false">SUM(C15-D15)</f>
        <v>0</v>
      </c>
      <c r="F15" s="1135"/>
      <c r="G15" s="1137"/>
      <c r="H15" s="1138"/>
    </row>
    <row r="16" s="1122" customFormat="true" ht="13.5" hidden="false" customHeight="false" outlineLevel="0" collapsed="false">
      <c r="A16" s="1129"/>
      <c r="B16" s="1134"/>
      <c r="C16" s="1135"/>
      <c r="D16" s="1135"/>
      <c r="E16" s="1136" t="n">
        <f aca="false">SUM(C16-D16)</f>
        <v>0</v>
      </c>
      <c r="F16" s="1135"/>
      <c r="G16" s="1137"/>
      <c r="H16" s="1138"/>
    </row>
    <row r="17" s="1122" customFormat="true" ht="13.5" hidden="false" customHeight="false" outlineLevel="0" collapsed="false">
      <c r="A17" s="1129"/>
      <c r="B17" s="1134"/>
      <c r="C17" s="1135"/>
      <c r="D17" s="1135"/>
      <c r="E17" s="1136" t="n">
        <f aca="false">SUM(C17-D17)</f>
        <v>0</v>
      </c>
      <c r="F17" s="1135"/>
      <c r="G17" s="1137"/>
      <c r="H17" s="1138"/>
    </row>
    <row r="18" s="1122" customFormat="true" ht="13.5" hidden="false" customHeight="false" outlineLevel="0" collapsed="false">
      <c r="A18" s="1129"/>
      <c r="B18" s="1134"/>
      <c r="C18" s="1135"/>
      <c r="D18" s="1135"/>
      <c r="E18" s="1136" t="n">
        <f aca="false">SUM(C18-D18)</f>
        <v>0</v>
      </c>
      <c r="F18" s="1135"/>
      <c r="G18" s="1137"/>
      <c r="H18" s="1138"/>
    </row>
    <row r="19" s="1122" customFormat="true" ht="13.5" hidden="false" customHeight="false" outlineLevel="0" collapsed="false">
      <c r="A19" s="1129"/>
      <c r="B19" s="1134"/>
      <c r="C19" s="1135"/>
      <c r="D19" s="1135"/>
      <c r="E19" s="1136" t="n">
        <f aca="false">SUM(C19-D19)</f>
        <v>0</v>
      </c>
      <c r="F19" s="1135"/>
      <c r="G19" s="1137"/>
      <c r="H19" s="1138"/>
    </row>
    <row r="20" s="1122" customFormat="true" ht="13.5" hidden="false" customHeight="false" outlineLevel="0" collapsed="false">
      <c r="A20" s="1129"/>
      <c r="B20" s="1134"/>
      <c r="C20" s="1135"/>
      <c r="D20" s="1135"/>
      <c r="E20" s="1136" t="n">
        <f aca="false">SUM(C20-D20)</f>
        <v>0</v>
      </c>
      <c r="F20" s="1135"/>
      <c r="G20" s="1137"/>
      <c r="H20" s="1138"/>
    </row>
    <row r="21" s="1122" customFormat="true" ht="13.5" hidden="false" customHeight="false" outlineLevel="0" collapsed="false">
      <c r="A21" s="1129"/>
      <c r="B21" s="1134"/>
      <c r="C21" s="1135"/>
      <c r="D21" s="1135"/>
      <c r="E21" s="1136" t="n">
        <f aca="false">SUM(C21-D21)</f>
        <v>0</v>
      </c>
      <c r="F21" s="1135"/>
      <c r="G21" s="1137"/>
      <c r="H21" s="1138"/>
    </row>
    <row r="22" s="1122" customFormat="true" ht="13.5" hidden="false" customHeight="false" outlineLevel="0" collapsed="false">
      <c r="A22" s="1129"/>
      <c r="B22" s="1134"/>
      <c r="C22" s="1135"/>
      <c r="D22" s="1135"/>
      <c r="E22" s="1136" t="n">
        <f aca="false">SUM(C22-D22)</f>
        <v>0</v>
      </c>
      <c r="F22" s="1135"/>
      <c r="G22" s="1137"/>
      <c r="H22" s="1138"/>
    </row>
    <row r="23" s="1122" customFormat="true" ht="13.5" hidden="false" customHeight="false" outlineLevel="0" collapsed="false">
      <c r="A23" s="1129"/>
      <c r="B23" s="1134"/>
      <c r="C23" s="1135"/>
      <c r="D23" s="1135"/>
      <c r="E23" s="1136" t="n">
        <f aca="false">SUM(C23-D23)</f>
        <v>0</v>
      </c>
      <c r="F23" s="1135"/>
      <c r="G23" s="1137"/>
      <c r="H23" s="1138"/>
    </row>
    <row r="24" s="1122" customFormat="true" ht="13.5" hidden="false" customHeight="false" outlineLevel="0" collapsed="false">
      <c r="A24" s="1129"/>
      <c r="B24" s="1134"/>
      <c r="C24" s="1135"/>
      <c r="D24" s="1135"/>
      <c r="E24" s="1136" t="n">
        <f aca="false">SUM(C24-D24)</f>
        <v>0</v>
      </c>
      <c r="F24" s="1135"/>
      <c r="G24" s="1137"/>
      <c r="H24" s="1138"/>
    </row>
    <row r="25" s="1122" customFormat="true" ht="13.5" hidden="false" customHeight="false" outlineLevel="0" collapsed="false">
      <c r="A25" s="1129"/>
      <c r="B25" s="1134"/>
      <c r="C25" s="1135"/>
      <c r="D25" s="1135"/>
      <c r="E25" s="1136" t="n">
        <f aca="false">SUM(C25-D25)</f>
        <v>0</v>
      </c>
      <c r="F25" s="1135"/>
      <c r="G25" s="1137"/>
      <c r="H25" s="1138"/>
    </row>
    <row r="26" s="1122" customFormat="true" ht="13.5" hidden="false" customHeight="false" outlineLevel="0" collapsed="false">
      <c r="A26" s="1129"/>
      <c r="B26" s="1134"/>
      <c r="C26" s="1135"/>
      <c r="D26" s="1135"/>
      <c r="E26" s="1136" t="n">
        <f aca="false">SUM(C26-D26)</f>
        <v>0</v>
      </c>
      <c r="F26" s="1135"/>
      <c r="G26" s="1137"/>
      <c r="H26" s="1138"/>
    </row>
    <row r="27" s="1122" customFormat="true" ht="13.5" hidden="false" customHeight="false" outlineLevel="0" collapsed="false">
      <c r="A27" s="1129"/>
      <c r="B27" s="1134"/>
      <c r="C27" s="1135"/>
      <c r="D27" s="1135"/>
      <c r="E27" s="1136" t="n">
        <f aca="false">SUM(C27-D27)</f>
        <v>0</v>
      </c>
      <c r="F27" s="1135"/>
      <c r="G27" s="1137"/>
      <c r="H27" s="1138"/>
    </row>
    <row r="28" s="1122" customFormat="true" ht="13.5" hidden="false" customHeight="false" outlineLevel="0" collapsed="false">
      <c r="A28" s="1129"/>
      <c r="B28" s="1134"/>
      <c r="C28" s="1135"/>
      <c r="D28" s="1135"/>
      <c r="E28" s="1136" t="n">
        <f aca="false">SUM(C28-D28)</f>
        <v>0</v>
      </c>
      <c r="F28" s="1135"/>
      <c r="G28" s="1137"/>
      <c r="H28" s="1138"/>
    </row>
    <row r="29" s="1122" customFormat="true" ht="13.5" hidden="false" customHeight="false" outlineLevel="0" collapsed="false">
      <c r="A29" s="1129"/>
      <c r="B29" s="1134"/>
      <c r="C29" s="1135"/>
      <c r="D29" s="1135"/>
      <c r="E29" s="1136" t="n">
        <f aca="false">SUM(C29-D29)</f>
        <v>0</v>
      </c>
      <c r="F29" s="1135"/>
      <c r="G29" s="1137"/>
      <c r="H29" s="1138"/>
    </row>
    <row r="30" s="1122" customFormat="true" ht="13.5" hidden="false" customHeight="false" outlineLevel="0" collapsed="false">
      <c r="A30" s="1129"/>
      <c r="B30" s="1134"/>
      <c r="C30" s="1135"/>
      <c r="D30" s="1135"/>
      <c r="E30" s="1136" t="n">
        <f aca="false">SUM(C30-D30)</f>
        <v>0</v>
      </c>
      <c r="F30" s="1135"/>
      <c r="G30" s="1137"/>
      <c r="H30" s="1138"/>
    </row>
    <row r="31" s="1122" customFormat="true" ht="13.5" hidden="false" customHeight="false" outlineLevel="0" collapsed="false">
      <c r="A31" s="1129"/>
      <c r="B31" s="1134"/>
      <c r="C31" s="1135"/>
      <c r="D31" s="1135"/>
      <c r="E31" s="1136" t="n">
        <f aca="false">SUM(C31-D31)</f>
        <v>0</v>
      </c>
      <c r="F31" s="1135"/>
      <c r="G31" s="1137"/>
      <c r="H31" s="1138"/>
    </row>
    <row r="32" s="1122" customFormat="true" ht="13.5" hidden="false" customHeight="false" outlineLevel="0" collapsed="false">
      <c r="A32" s="1129"/>
      <c r="B32" s="1134"/>
      <c r="C32" s="1135"/>
      <c r="D32" s="1135"/>
      <c r="E32" s="1136" t="n">
        <f aca="false">SUM(C32-D32)</f>
        <v>0</v>
      </c>
      <c r="F32" s="1135"/>
      <c r="G32" s="1137"/>
      <c r="H32" s="1138"/>
    </row>
    <row r="33" s="1122" customFormat="true" ht="13.5" hidden="false" customHeight="false" outlineLevel="0" collapsed="false">
      <c r="A33" s="1129"/>
      <c r="B33" s="1134"/>
      <c r="C33" s="1135"/>
      <c r="D33" s="1135"/>
      <c r="E33" s="1136" t="n">
        <f aca="false">SUM(C33-D33)</f>
        <v>0</v>
      </c>
      <c r="F33" s="1135"/>
      <c r="G33" s="1137"/>
      <c r="H33" s="1138"/>
    </row>
    <row r="34" s="1122" customFormat="true" ht="13.5" hidden="false" customHeight="false" outlineLevel="0" collapsed="false">
      <c r="A34" s="1129"/>
      <c r="B34" s="1134"/>
      <c r="C34" s="1135"/>
      <c r="D34" s="1135"/>
      <c r="E34" s="1136" t="n">
        <f aca="false">SUM(C34-D34)</f>
        <v>0</v>
      </c>
      <c r="F34" s="1135"/>
      <c r="G34" s="1137"/>
      <c r="H34" s="1138"/>
    </row>
    <row r="35" s="1122" customFormat="true" ht="13.5" hidden="false" customHeight="false" outlineLevel="0" collapsed="false">
      <c r="A35" s="1129"/>
      <c r="B35" s="1134"/>
      <c r="C35" s="1135"/>
      <c r="D35" s="1135"/>
      <c r="E35" s="1136" t="n">
        <f aca="false">SUM(C35-D35)</f>
        <v>0</v>
      </c>
      <c r="F35" s="1135"/>
      <c r="G35" s="1137"/>
      <c r="H35" s="1138"/>
    </row>
    <row r="36" s="1122" customFormat="true" ht="13.5" hidden="false" customHeight="false" outlineLevel="0" collapsed="false">
      <c r="A36" s="1129"/>
      <c r="B36" s="1134"/>
      <c r="C36" s="1135"/>
      <c r="D36" s="1135"/>
      <c r="E36" s="1136" t="n">
        <f aca="false">SUM(C36-D36)</f>
        <v>0</v>
      </c>
      <c r="F36" s="1135"/>
      <c r="G36" s="1137"/>
      <c r="H36" s="1138"/>
    </row>
    <row r="37" s="1122" customFormat="true" ht="13.5" hidden="false" customHeight="false" outlineLevel="0" collapsed="false">
      <c r="A37" s="1129"/>
      <c r="B37" s="1134"/>
      <c r="C37" s="1135"/>
      <c r="D37" s="1135"/>
      <c r="E37" s="1136" t="n">
        <f aca="false">SUM(C37-D37)</f>
        <v>0</v>
      </c>
      <c r="F37" s="1135"/>
      <c r="G37" s="1137"/>
      <c r="H37" s="1138"/>
    </row>
    <row r="38" s="1122" customFormat="true" ht="13.5" hidden="false" customHeight="false" outlineLevel="0" collapsed="false">
      <c r="A38" s="1129"/>
      <c r="B38" s="1134"/>
      <c r="C38" s="1135"/>
      <c r="D38" s="1135"/>
      <c r="E38" s="1136" t="n">
        <f aca="false">SUM(C38-D38)</f>
        <v>0</v>
      </c>
      <c r="F38" s="1135"/>
      <c r="G38" s="1137"/>
      <c r="H38" s="1138"/>
    </row>
    <row r="39" s="1122" customFormat="true" ht="59.25" hidden="false" customHeight="true" outlineLevel="0" collapsed="false">
      <c r="A39" s="1123"/>
      <c r="B39" s="1123" t="s">
        <v>736</v>
      </c>
      <c r="C39" s="1124" t="s">
        <v>737</v>
      </c>
      <c r="D39" s="1124" t="s">
        <v>738</v>
      </c>
      <c r="E39" s="1139" t="s">
        <v>739</v>
      </c>
      <c r="F39" s="1126" t="s">
        <v>740</v>
      </c>
      <c r="G39" s="1127" t="s">
        <v>741</v>
      </c>
      <c r="H39" s="1128" t="s">
        <v>742</v>
      </c>
    </row>
    <row r="40" s="1122" customFormat="true" ht="13.5" hidden="false" customHeight="false" outlineLevel="0" collapsed="false">
      <c r="A40" s="1129"/>
      <c r="B40" s="1130" t="s">
        <v>402</v>
      </c>
      <c r="C40" s="1130" t="s">
        <v>403</v>
      </c>
      <c r="D40" s="1131" t="s">
        <v>404</v>
      </c>
      <c r="E40" s="1132" t="s">
        <v>405</v>
      </c>
      <c r="F40" s="1131" t="s">
        <v>406</v>
      </c>
      <c r="G40" s="1131" t="s">
        <v>407</v>
      </c>
      <c r="H40" s="1133" t="s">
        <v>408</v>
      </c>
    </row>
    <row r="41" s="1122" customFormat="true" ht="13.5" hidden="false" customHeight="false" outlineLevel="0" collapsed="false">
      <c r="A41" s="1129"/>
      <c r="B41" s="1134"/>
      <c r="C41" s="1135"/>
      <c r="D41" s="1135"/>
      <c r="E41" s="1136" t="n">
        <f aca="false">SUM(C41-D41)</f>
        <v>0</v>
      </c>
      <c r="F41" s="1135"/>
      <c r="G41" s="1137"/>
      <c r="H41" s="1138"/>
    </row>
    <row r="42" s="1122" customFormat="true" ht="13.5" hidden="false" customHeight="false" outlineLevel="0" collapsed="false">
      <c r="A42" s="1129"/>
      <c r="B42" s="1134"/>
      <c r="C42" s="1135"/>
      <c r="D42" s="1135"/>
      <c r="E42" s="1136" t="n">
        <f aca="false">SUM(C42-D42)</f>
        <v>0</v>
      </c>
      <c r="F42" s="1135"/>
      <c r="G42" s="1137"/>
      <c r="H42" s="1138"/>
    </row>
    <row r="43" s="1122" customFormat="true" ht="13.5" hidden="false" customHeight="false" outlineLevel="0" collapsed="false">
      <c r="A43" s="1129"/>
      <c r="B43" s="1134"/>
      <c r="C43" s="1135"/>
      <c r="D43" s="1135"/>
      <c r="E43" s="1136" t="n">
        <f aca="false">SUM(C43-D43)</f>
        <v>0</v>
      </c>
      <c r="F43" s="1135"/>
      <c r="G43" s="1137"/>
      <c r="H43" s="1138"/>
    </row>
    <row r="44" s="1122" customFormat="true" ht="13.5" hidden="false" customHeight="false" outlineLevel="0" collapsed="false">
      <c r="A44" s="1129"/>
      <c r="B44" s="1134"/>
      <c r="C44" s="1135"/>
      <c r="D44" s="1135"/>
      <c r="E44" s="1136" t="n">
        <f aca="false">SUM(C44-D44)</f>
        <v>0</v>
      </c>
      <c r="F44" s="1135"/>
      <c r="G44" s="1137"/>
      <c r="H44" s="1138"/>
    </row>
    <row r="45" s="1122" customFormat="true" ht="13.5" hidden="false" customHeight="false" outlineLevel="0" collapsed="false">
      <c r="A45" s="1129"/>
      <c r="B45" s="1134"/>
      <c r="C45" s="1135"/>
      <c r="D45" s="1135"/>
      <c r="E45" s="1136" t="n">
        <f aca="false">SUM(C45-D45)</f>
        <v>0</v>
      </c>
      <c r="F45" s="1135"/>
      <c r="G45" s="1137"/>
      <c r="H45" s="1138"/>
    </row>
    <row r="46" s="1122" customFormat="true" ht="13.5" hidden="false" customHeight="false" outlineLevel="0" collapsed="false">
      <c r="A46" s="1129"/>
      <c r="B46" s="1134"/>
      <c r="C46" s="1135"/>
      <c r="D46" s="1135"/>
      <c r="E46" s="1136" t="n">
        <f aca="false">SUM(C46-D46)</f>
        <v>0</v>
      </c>
      <c r="F46" s="1135"/>
      <c r="G46" s="1137"/>
      <c r="H46" s="1138"/>
    </row>
    <row r="47" s="1122" customFormat="true" ht="13.5" hidden="false" customHeight="false" outlineLevel="0" collapsed="false">
      <c r="A47" s="1129"/>
      <c r="B47" s="1134"/>
      <c r="C47" s="1135"/>
      <c r="D47" s="1135"/>
      <c r="E47" s="1136" t="n">
        <f aca="false">SUM(C47-D47)</f>
        <v>0</v>
      </c>
      <c r="F47" s="1135"/>
      <c r="G47" s="1137"/>
      <c r="H47" s="1138"/>
    </row>
    <row r="48" s="1122" customFormat="true" ht="13.5" hidden="false" customHeight="false" outlineLevel="0" collapsed="false">
      <c r="A48" s="1129"/>
      <c r="B48" s="1134"/>
      <c r="C48" s="1135"/>
      <c r="D48" s="1135"/>
      <c r="E48" s="1136" t="n">
        <f aca="false">SUM(C48-D48)</f>
        <v>0</v>
      </c>
      <c r="F48" s="1135"/>
      <c r="G48" s="1137"/>
      <c r="H48" s="1138"/>
    </row>
    <row r="49" s="1122" customFormat="true" ht="13.5" hidden="false" customHeight="false" outlineLevel="0" collapsed="false">
      <c r="A49" s="1129"/>
      <c r="B49" s="1134"/>
      <c r="C49" s="1135"/>
      <c r="D49" s="1135"/>
      <c r="E49" s="1136" t="n">
        <f aca="false">SUM(C49-D49)</f>
        <v>0</v>
      </c>
      <c r="F49" s="1135"/>
      <c r="G49" s="1137"/>
      <c r="H49" s="1138"/>
    </row>
    <row r="50" s="1122" customFormat="true" ht="13.5" hidden="false" customHeight="false" outlineLevel="0" collapsed="false">
      <c r="A50" s="1129"/>
      <c r="B50" s="1134"/>
      <c r="C50" s="1135"/>
      <c r="D50" s="1135"/>
      <c r="E50" s="1136" t="n">
        <f aca="false">SUM(C50-D50)</f>
        <v>0</v>
      </c>
      <c r="F50" s="1135"/>
      <c r="G50" s="1137"/>
      <c r="H50" s="1138"/>
    </row>
    <row r="51" s="1122" customFormat="true" ht="13.5" hidden="false" customHeight="false" outlineLevel="0" collapsed="false">
      <c r="A51" s="1129"/>
      <c r="B51" s="1134"/>
      <c r="C51" s="1135"/>
      <c r="D51" s="1135"/>
      <c r="E51" s="1136" t="n">
        <f aca="false">SUM(C51-D51)</f>
        <v>0</v>
      </c>
      <c r="F51" s="1135"/>
      <c r="G51" s="1137"/>
      <c r="H51" s="1138"/>
    </row>
    <row r="52" s="1122" customFormat="true" ht="13.5" hidden="false" customHeight="false" outlineLevel="0" collapsed="false">
      <c r="A52" s="1129"/>
      <c r="B52" s="1134"/>
      <c r="C52" s="1135"/>
      <c r="D52" s="1135"/>
      <c r="E52" s="1136" t="n">
        <f aca="false">SUM(C52-D52)</f>
        <v>0</v>
      </c>
      <c r="F52" s="1135"/>
      <c r="G52" s="1137"/>
      <c r="H52" s="1138"/>
    </row>
    <row r="53" s="1122" customFormat="true" ht="13.5" hidden="false" customHeight="false" outlineLevel="0" collapsed="false">
      <c r="A53" s="1129"/>
      <c r="B53" s="1134"/>
      <c r="C53" s="1135"/>
      <c r="D53" s="1135"/>
      <c r="E53" s="1136" t="n">
        <f aca="false">SUM(C53-D53)</f>
        <v>0</v>
      </c>
      <c r="F53" s="1135"/>
      <c r="G53" s="1137"/>
      <c r="H53" s="1138"/>
    </row>
    <row r="54" s="1122" customFormat="true" ht="13.5" hidden="false" customHeight="false" outlineLevel="0" collapsed="false">
      <c r="A54" s="1129"/>
      <c r="B54" s="1134"/>
      <c r="C54" s="1135"/>
      <c r="D54" s="1135"/>
      <c r="E54" s="1136" t="n">
        <f aca="false">SUM(C54-D54)</f>
        <v>0</v>
      </c>
      <c r="F54" s="1135"/>
      <c r="G54" s="1137"/>
      <c r="H54" s="1138"/>
    </row>
    <row r="55" s="1122" customFormat="true" ht="13.5" hidden="false" customHeight="false" outlineLevel="0" collapsed="false">
      <c r="A55" s="1129"/>
      <c r="B55" s="1134"/>
      <c r="C55" s="1135"/>
      <c r="D55" s="1135"/>
      <c r="E55" s="1136" t="n">
        <f aca="false">SUM(C55-D55)</f>
        <v>0</v>
      </c>
      <c r="F55" s="1135"/>
      <c r="G55" s="1137"/>
      <c r="H55" s="1138"/>
    </row>
    <row r="56" s="1122" customFormat="true" ht="13.5" hidden="false" customHeight="false" outlineLevel="0" collapsed="false">
      <c r="A56" s="1129"/>
      <c r="B56" s="1134"/>
      <c r="C56" s="1135"/>
      <c r="D56" s="1135"/>
      <c r="E56" s="1136" t="n">
        <f aca="false">SUM(C56-D56)</f>
        <v>0</v>
      </c>
      <c r="F56" s="1135"/>
      <c r="G56" s="1137"/>
      <c r="H56" s="1138"/>
    </row>
    <row r="57" s="1122" customFormat="true" ht="13.5" hidden="false" customHeight="false" outlineLevel="0" collapsed="false">
      <c r="A57" s="1129"/>
      <c r="B57" s="1134"/>
      <c r="C57" s="1135"/>
      <c r="D57" s="1135"/>
      <c r="E57" s="1136" t="n">
        <f aca="false">SUM(C57-D57)</f>
        <v>0</v>
      </c>
      <c r="F57" s="1135"/>
      <c r="G57" s="1137"/>
      <c r="H57" s="1138"/>
    </row>
    <row r="58" s="1122" customFormat="true" ht="13.5" hidden="false" customHeight="false" outlineLevel="0" collapsed="false">
      <c r="A58" s="1129"/>
      <c r="B58" s="1134"/>
      <c r="C58" s="1135"/>
      <c r="D58" s="1135"/>
      <c r="E58" s="1136" t="n">
        <f aca="false">SUM(C58-D58)</f>
        <v>0</v>
      </c>
      <c r="F58" s="1135"/>
      <c r="G58" s="1137"/>
      <c r="H58" s="1138"/>
    </row>
    <row r="59" s="1122" customFormat="true" ht="13.5" hidden="false" customHeight="false" outlineLevel="0" collapsed="false">
      <c r="A59" s="1129"/>
      <c r="B59" s="1134"/>
      <c r="C59" s="1135"/>
      <c r="D59" s="1135"/>
      <c r="E59" s="1136" t="n">
        <f aca="false">SUM(C59-D59)</f>
        <v>0</v>
      </c>
      <c r="F59" s="1135"/>
      <c r="G59" s="1137"/>
      <c r="H59" s="1138"/>
    </row>
    <row r="60" s="1122" customFormat="true" ht="13.5" hidden="false" customHeight="false" outlineLevel="0" collapsed="false">
      <c r="A60" s="1129"/>
      <c r="B60" s="1134"/>
      <c r="C60" s="1135"/>
      <c r="D60" s="1135"/>
      <c r="E60" s="1136" t="n">
        <f aca="false">SUM(C60-D60)</f>
        <v>0</v>
      </c>
      <c r="F60" s="1135"/>
      <c r="G60" s="1137"/>
      <c r="H60" s="1138"/>
    </row>
    <row r="61" s="1122" customFormat="true" ht="13.5" hidden="false" customHeight="false" outlineLevel="0" collapsed="false">
      <c r="A61" s="1129"/>
      <c r="B61" s="1134"/>
      <c r="C61" s="1135"/>
      <c r="D61" s="1135"/>
      <c r="E61" s="1136" t="n">
        <f aca="false">SUM(C61-D61)</f>
        <v>0</v>
      </c>
      <c r="F61" s="1135"/>
      <c r="G61" s="1137"/>
      <c r="H61" s="1138"/>
    </row>
    <row r="62" s="1122" customFormat="true" ht="13.5" hidden="false" customHeight="false" outlineLevel="0" collapsed="false">
      <c r="A62" s="1129"/>
      <c r="B62" s="1134"/>
      <c r="C62" s="1135"/>
      <c r="D62" s="1135"/>
      <c r="E62" s="1136" t="n">
        <f aca="false">SUM(C62-D62)</f>
        <v>0</v>
      </c>
      <c r="F62" s="1135"/>
      <c r="G62" s="1137"/>
      <c r="H62" s="1138"/>
    </row>
    <row r="63" s="1122" customFormat="true" ht="13.5" hidden="false" customHeight="false" outlineLevel="0" collapsed="false">
      <c r="A63" s="1129"/>
      <c r="B63" s="1134"/>
      <c r="C63" s="1135"/>
      <c r="D63" s="1135"/>
      <c r="E63" s="1136" t="n">
        <f aca="false">SUM(C63-D63)</f>
        <v>0</v>
      </c>
      <c r="F63" s="1135"/>
      <c r="G63" s="1137"/>
      <c r="H63" s="1138"/>
    </row>
    <row r="64" s="1122" customFormat="true" ht="13.5" hidden="false" customHeight="false" outlineLevel="0" collapsed="false">
      <c r="A64" s="1129"/>
      <c r="B64" s="1134"/>
      <c r="C64" s="1135"/>
      <c r="D64" s="1135"/>
      <c r="E64" s="1136" t="n">
        <f aca="false">SUM(C64-D64)</f>
        <v>0</v>
      </c>
      <c r="F64" s="1135"/>
      <c r="G64" s="1137"/>
      <c r="H64" s="1138"/>
    </row>
    <row r="65" s="1122" customFormat="true" ht="13.5" hidden="false" customHeight="false" outlineLevel="0" collapsed="false">
      <c r="A65" s="1129"/>
      <c r="B65" s="1134"/>
      <c r="C65" s="1135"/>
      <c r="D65" s="1135"/>
      <c r="E65" s="1136" t="n">
        <f aca="false">SUM(C65-D65)</f>
        <v>0</v>
      </c>
      <c r="F65" s="1135"/>
      <c r="G65" s="1137"/>
      <c r="H65" s="1138"/>
    </row>
    <row r="66" s="1122" customFormat="true" ht="13.5" hidden="false" customHeight="false" outlineLevel="0" collapsed="false">
      <c r="A66" s="1129"/>
      <c r="B66" s="1134"/>
      <c r="C66" s="1135"/>
      <c r="D66" s="1135"/>
      <c r="E66" s="1136" t="n">
        <f aca="false">SUM(C66-D66)</f>
        <v>0</v>
      </c>
      <c r="F66" s="1135"/>
      <c r="G66" s="1137"/>
      <c r="H66" s="1138"/>
    </row>
    <row r="67" s="1122" customFormat="true" ht="13.5" hidden="false" customHeight="false" outlineLevel="0" collapsed="false">
      <c r="A67" s="1129"/>
      <c r="B67" s="1134"/>
      <c r="C67" s="1135"/>
      <c r="D67" s="1135"/>
      <c r="E67" s="1136" t="n">
        <f aca="false">SUM(C67-D67)</f>
        <v>0</v>
      </c>
      <c r="F67" s="1135"/>
      <c r="G67" s="1137"/>
      <c r="H67" s="1138"/>
    </row>
    <row r="68" s="1122" customFormat="true" ht="13.5" hidden="false" customHeight="false" outlineLevel="0" collapsed="false">
      <c r="A68" s="1129"/>
      <c r="B68" s="1134"/>
      <c r="C68" s="1135"/>
      <c r="D68" s="1135"/>
      <c r="E68" s="1136" t="n">
        <f aca="false">SUM(C68-D68)</f>
        <v>0</v>
      </c>
      <c r="F68" s="1135"/>
      <c r="G68" s="1137"/>
      <c r="H68" s="1138"/>
    </row>
    <row r="69" s="1122" customFormat="true" ht="13.5" hidden="false" customHeight="false" outlineLevel="0" collapsed="false">
      <c r="A69" s="1129"/>
      <c r="B69" s="1134"/>
      <c r="C69" s="1135"/>
      <c r="D69" s="1135"/>
      <c r="E69" s="1136" t="n">
        <f aca="false">SUM(C69-D69)</f>
        <v>0</v>
      </c>
      <c r="F69" s="1135"/>
      <c r="G69" s="1137"/>
      <c r="H69" s="1138"/>
    </row>
    <row r="70" s="1122" customFormat="true" ht="13.5" hidden="false" customHeight="false" outlineLevel="0" collapsed="false">
      <c r="A70" s="1129"/>
      <c r="B70" s="1134"/>
      <c r="C70" s="1135"/>
      <c r="D70" s="1135"/>
      <c r="E70" s="1136" t="n">
        <f aca="false">SUM(C70-D70)</f>
        <v>0</v>
      </c>
      <c r="F70" s="1135"/>
      <c r="G70" s="1137"/>
      <c r="H70" s="1138"/>
    </row>
    <row r="71" s="1122" customFormat="true" ht="13.5" hidden="false" customHeight="false" outlineLevel="0" collapsed="false">
      <c r="A71" s="1129"/>
      <c r="B71" s="1134"/>
      <c r="C71" s="1135"/>
      <c r="D71" s="1135"/>
      <c r="E71" s="1136" t="n">
        <f aca="false">SUM(C71-D71)</f>
        <v>0</v>
      </c>
      <c r="F71" s="1135"/>
      <c r="G71" s="1137"/>
      <c r="H71" s="1138"/>
    </row>
    <row r="72" s="1122" customFormat="true" ht="13.5" hidden="false" customHeight="false" outlineLevel="0" collapsed="false">
      <c r="A72" s="1129"/>
      <c r="B72" s="1134"/>
      <c r="C72" s="1135"/>
      <c r="D72" s="1135"/>
      <c r="E72" s="1136" t="n">
        <f aca="false">SUM(C72-D72)</f>
        <v>0</v>
      </c>
      <c r="F72" s="1135"/>
      <c r="G72" s="1137"/>
      <c r="H72" s="1138"/>
    </row>
    <row r="73" s="1122" customFormat="true" ht="13.5" hidden="false" customHeight="false" outlineLevel="0" collapsed="false">
      <c r="A73" s="1129"/>
      <c r="B73" s="1134"/>
      <c r="C73" s="1135"/>
      <c r="D73" s="1135"/>
      <c r="E73" s="1136" t="n">
        <f aca="false">SUM(C73-D73)</f>
        <v>0</v>
      </c>
      <c r="F73" s="1135"/>
      <c r="G73" s="1137"/>
      <c r="H73" s="1138"/>
    </row>
    <row r="74" s="1122" customFormat="true" ht="13.5" hidden="false" customHeight="false" outlineLevel="0" collapsed="false">
      <c r="A74" s="1129"/>
      <c r="B74" s="1134"/>
      <c r="C74" s="1135"/>
      <c r="D74" s="1135"/>
      <c r="E74" s="1136" t="n">
        <f aca="false">SUM(C74-D74)</f>
        <v>0</v>
      </c>
      <c r="F74" s="1135"/>
      <c r="G74" s="1137"/>
      <c r="H74" s="1138"/>
    </row>
    <row r="75" s="1122" customFormat="true" ht="13.5" hidden="false" customHeight="false" outlineLevel="0" collapsed="false">
      <c r="A75" s="1129"/>
      <c r="B75" s="1134"/>
      <c r="C75" s="1135"/>
      <c r="D75" s="1135"/>
      <c r="E75" s="1136" t="n">
        <f aca="false">SUM(C75-D75)</f>
        <v>0</v>
      </c>
      <c r="F75" s="1135"/>
      <c r="G75" s="1137"/>
      <c r="H75" s="1138"/>
    </row>
    <row r="76" s="1122" customFormat="true" ht="13.5" hidden="false" customHeight="false" outlineLevel="0" collapsed="false">
      <c r="A76" s="1129"/>
      <c r="B76" s="1134"/>
      <c r="C76" s="1135"/>
      <c r="D76" s="1135"/>
      <c r="E76" s="1136" t="n">
        <f aca="false">SUM(C76-D76)</f>
        <v>0</v>
      </c>
      <c r="F76" s="1135"/>
      <c r="G76" s="1137"/>
      <c r="H76" s="1138"/>
    </row>
    <row r="77" s="1122" customFormat="true" ht="59.25" hidden="false" customHeight="true" outlineLevel="0" collapsed="false">
      <c r="A77" s="1123"/>
      <c r="B77" s="1123" t="s">
        <v>736</v>
      </c>
      <c r="C77" s="1124" t="s">
        <v>737</v>
      </c>
      <c r="D77" s="1124" t="s">
        <v>738</v>
      </c>
      <c r="E77" s="1139" t="s">
        <v>739</v>
      </c>
      <c r="F77" s="1126" t="s">
        <v>740</v>
      </c>
      <c r="G77" s="1127" t="s">
        <v>741</v>
      </c>
      <c r="H77" s="1128" t="s">
        <v>742</v>
      </c>
    </row>
    <row r="78" s="1122" customFormat="true" ht="13.5" hidden="false" customHeight="false" outlineLevel="0" collapsed="false">
      <c r="A78" s="1129"/>
      <c r="B78" s="1130" t="s">
        <v>402</v>
      </c>
      <c r="C78" s="1130" t="s">
        <v>403</v>
      </c>
      <c r="D78" s="1131" t="s">
        <v>404</v>
      </c>
      <c r="E78" s="1132" t="s">
        <v>405</v>
      </c>
      <c r="F78" s="1131" t="s">
        <v>406</v>
      </c>
      <c r="G78" s="1131" t="s">
        <v>407</v>
      </c>
      <c r="H78" s="1133" t="s">
        <v>408</v>
      </c>
    </row>
    <row r="79" s="1122" customFormat="true" ht="13.5" hidden="false" customHeight="false" outlineLevel="0" collapsed="false">
      <c r="A79" s="1129"/>
      <c r="B79" s="1134"/>
      <c r="C79" s="1135"/>
      <c r="D79" s="1135"/>
      <c r="E79" s="1136" t="n">
        <f aca="false">SUM(C79-D79)</f>
        <v>0</v>
      </c>
      <c r="F79" s="1135"/>
      <c r="G79" s="1137"/>
      <c r="H79" s="1138"/>
    </row>
    <row r="80" s="1122" customFormat="true" ht="13.5" hidden="false" customHeight="false" outlineLevel="0" collapsed="false">
      <c r="A80" s="1129"/>
      <c r="B80" s="1134"/>
      <c r="C80" s="1135"/>
      <c r="D80" s="1135"/>
      <c r="E80" s="1136" t="n">
        <f aca="false">SUM(C80-D80)</f>
        <v>0</v>
      </c>
      <c r="F80" s="1135"/>
      <c r="G80" s="1137"/>
      <c r="H80" s="1138"/>
    </row>
    <row r="81" s="1122" customFormat="true" ht="13.5" hidden="false" customHeight="false" outlineLevel="0" collapsed="false">
      <c r="A81" s="1129"/>
      <c r="B81" s="1134"/>
      <c r="C81" s="1135"/>
      <c r="D81" s="1135"/>
      <c r="E81" s="1136" t="n">
        <f aca="false">SUM(C81-D81)</f>
        <v>0</v>
      </c>
      <c r="F81" s="1135"/>
      <c r="G81" s="1137"/>
      <c r="H81" s="1138"/>
    </row>
    <row r="82" s="1122" customFormat="true" ht="13.5" hidden="false" customHeight="false" outlineLevel="0" collapsed="false">
      <c r="A82" s="1129"/>
      <c r="B82" s="1134"/>
      <c r="C82" s="1135"/>
      <c r="D82" s="1135"/>
      <c r="E82" s="1136" t="n">
        <f aca="false">SUM(C82-D82)</f>
        <v>0</v>
      </c>
      <c r="F82" s="1135"/>
      <c r="G82" s="1137"/>
      <c r="H82" s="1138"/>
    </row>
    <row r="83" s="1122" customFormat="true" ht="13.5" hidden="false" customHeight="false" outlineLevel="0" collapsed="false">
      <c r="A83" s="1129"/>
      <c r="B83" s="1134"/>
      <c r="C83" s="1135"/>
      <c r="D83" s="1135"/>
      <c r="E83" s="1136" t="n">
        <f aca="false">SUM(C83-D83)</f>
        <v>0</v>
      </c>
      <c r="F83" s="1135"/>
      <c r="G83" s="1137"/>
      <c r="H83" s="1138"/>
    </row>
    <row r="84" s="1122" customFormat="true" ht="13.5" hidden="false" customHeight="false" outlineLevel="0" collapsed="false">
      <c r="A84" s="1129"/>
      <c r="B84" s="1134"/>
      <c r="C84" s="1135"/>
      <c r="D84" s="1135"/>
      <c r="E84" s="1136" t="n">
        <f aca="false">SUM(C84-D84)</f>
        <v>0</v>
      </c>
      <c r="F84" s="1135"/>
      <c r="G84" s="1137"/>
      <c r="H84" s="1138"/>
    </row>
    <row r="85" s="1122" customFormat="true" ht="13.5" hidden="false" customHeight="false" outlineLevel="0" collapsed="false">
      <c r="A85" s="1129"/>
      <c r="B85" s="1134"/>
      <c r="C85" s="1135"/>
      <c r="D85" s="1135"/>
      <c r="E85" s="1136" t="n">
        <f aca="false">SUM(C85-D85)</f>
        <v>0</v>
      </c>
      <c r="F85" s="1135"/>
      <c r="G85" s="1137"/>
      <c r="H85" s="1138"/>
    </row>
    <row r="86" s="1122" customFormat="true" ht="13.5" hidden="false" customHeight="false" outlineLevel="0" collapsed="false">
      <c r="A86" s="1129"/>
      <c r="B86" s="1134"/>
      <c r="C86" s="1135"/>
      <c r="D86" s="1135"/>
      <c r="E86" s="1136" t="n">
        <f aca="false">SUM(C86-D86)</f>
        <v>0</v>
      </c>
      <c r="F86" s="1135"/>
      <c r="G86" s="1137"/>
      <c r="H86" s="1138"/>
    </row>
    <row r="87" s="1122" customFormat="true" ht="13.5" hidden="false" customHeight="false" outlineLevel="0" collapsed="false">
      <c r="A87" s="1129"/>
      <c r="B87" s="1134"/>
      <c r="C87" s="1135"/>
      <c r="D87" s="1135"/>
      <c r="E87" s="1136" t="n">
        <f aca="false">SUM(C87-D87)</f>
        <v>0</v>
      </c>
      <c r="F87" s="1135"/>
      <c r="G87" s="1137"/>
      <c r="H87" s="1138"/>
    </row>
    <row r="88" s="1122" customFormat="true" ht="13.5" hidden="false" customHeight="false" outlineLevel="0" collapsed="false">
      <c r="A88" s="1129"/>
      <c r="B88" s="1134"/>
      <c r="C88" s="1135"/>
      <c r="D88" s="1135"/>
      <c r="E88" s="1136" t="n">
        <f aca="false">SUM(C88-D88)</f>
        <v>0</v>
      </c>
      <c r="F88" s="1135"/>
      <c r="G88" s="1137"/>
      <c r="H88" s="1138"/>
    </row>
    <row r="89" s="1122" customFormat="true" ht="13.5" hidden="false" customHeight="false" outlineLevel="0" collapsed="false">
      <c r="A89" s="1129"/>
      <c r="B89" s="1134"/>
      <c r="C89" s="1135"/>
      <c r="D89" s="1135"/>
      <c r="E89" s="1136" t="n">
        <f aca="false">SUM(C89-D89)</f>
        <v>0</v>
      </c>
      <c r="F89" s="1135"/>
      <c r="G89" s="1137"/>
      <c r="H89" s="1138"/>
    </row>
    <row r="90" s="1122" customFormat="true" ht="13.5" hidden="false" customHeight="false" outlineLevel="0" collapsed="false">
      <c r="A90" s="1129"/>
      <c r="B90" s="1134"/>
      <c r="C90" s="1135"/>
      <c r="D90" s="1135"/>
      <c r="E90" s="1136" t="n">
        <f aca="false">SUM(C90-D90)</f>
        <v>0</v>
      </c>
      <c r="F90" s="1135"/>
      <c r="G90" s="1137"/>
      <c r="H90" s="1138"/>
    </row>
    <row r="91" s="1122" customFormat="true" ht="13.5" hidden="false" customHeight="false" outlineLevel="0" collapsed="false">
      <c r="A91" s="1129"/>
      <c r="B91" s="1134"/>
      <c r="C91" s="1135"/>
      <c r="D91" s="1135"/>
      <c r="E91" s="1136" t="n">
        <f aca="false">SUM(C91-D91)</f>
        <v>0</v>
      </c>
      <c r="F91" s="1135"/>
      <c r="G91" s="1137"/>
      <c r="H91" s="1138"/>
    </row>
    <row r="92" s="1122" customFormat="true" ht="13.5" hidden="false" customHeight="false" outlineLevel="0" collapsed="false">
      <c r="A92" s="1129"/>
      <c r="B92" s="1134"/>
      <c r="C92" s="1135"/>
      <c r="D92" s="1135"/>
      <c r="E92" s="1136" t="n">
        <f aca="false">SUM(C92-D92)</f>
        <v>0</v>
      </c>
      <c r="F92" s="1135"/>
      <c r="G92" s="1137"/>
      <c r="H92" s="1138"/>
    </row>
    <row r="93" s="1122" customFormat="true" ht="13.5" hidden="false" customHeight="false" outlineLevel="0" collapsed="false">
      <c r="A93" s="1129"/>
      <c r="B93" s="1134"/>
      <c r="C93" s="1135"/>
      <c r="D93" s="1135"/>
      <c r="E93" s="1136" t="n">
        <f aca="false">SUM(C93-D93)</f>
        <v>0</v>
      </c>
      <c r="F93" s="1135"/>
      <c r="G93" s="1137"/>
      <c r="H93" s="1138"/>
    </row>
    <row r="94" s="1122" customFormat="true" ht="13.5" hidden="false" customHeight="false" outlineLevel="0" collapsed="false">
      <c r="A94" s="1129"/>
      <c r="B94" s="1134"/>
      <c r="C94" s="1135"/>
      <c r="D94" s="1135"/>
      <c r="E94" s="1136" t="n">
        <f aca="false">SUM(C94-D94)</f>
        <v>0</v>
      </c>
      <c r="F94" s="1135"/>
      <c r="G94" s="1137"/>
      <c r="H94" s="1138"/>
    </row>
    <row r="95" s="1122" customFormat="true" ht="13.5" hidden="false" customHeight="false" outlineLevel="0" collapsed="false">
      <c r="A95" s="1129"/>
      <c r="B95" s="1134"/>
      <c r="C95" s="1135"/>
      <c r="D95" s="1135"/>
      <c r="E95" s="1136" t="n">
        <f aca="false">SUM(C95-D95)</f>
        <v>0</v>
      </c>
      <c r="F95" s="1135"/>
      <c r="G95" s="1137"/>
      <c r="H95" s="1138"/>
    </row>
    <row r="96" s="1122" customFormat="true" ht="13.5" hidden="false" customHeight="false" outlineLevel="0" collapsed="false">
      <c r="A96" s="1129"/>
      <c r="B96" s="1134"/>
      <c r="C96" s="1135"/>
      <c r="D96" s="1135"/>
      <c r="E96" s="1136" t="n">
        <f aca="false">SUM(C96-D96)</f>
        <v>0</v>
      </c>
      <c r="F96" s="1135"/>
      <c r="G96" s="1137"/>
      <c r="H96" s="1138"/>
    </row>
    <row r="97" s="1122" customFormat="true" ht="13.5" hidden="false" customHeight="false" outlineLevel="0" collapsed="false">
      <c r="A97" s="1129"/>
      <c r="B97" s="1134"/>
      <c r="C97" s="1135"/>
      <c r="D97" s="1135"/>
      <c r="E97" s="1136" t="n">
        <f aca="false">SUM(C97-D97)</f>
        <v>0</v>
      </c>
      <c r="F97" s="1135"/>
      <c r="G97" s="1137"/>
      <c r="H97" s="1138"/>
    </row>
    <row r="98" s="1122" customFormat="true" ht="13.5" hidden="false" customHeight="false" outlineLevel="0" collapsed="false">
      <c r="A98" s="1129"/>
      <c r="B98" s="1134"/>
      <c r="C98" s="1135"/>
      <c r="D98" s="1135"/>
      <c r="E98" s="1136" t="n">
        <f aca="false">SUM(C98-D98)</f>
        <v>0</v>
      </c>
      <c r="F98" s="1135"/>
      <c r="G98" s="1137"/>
      <c r="H98" s="1138"/>
    </row>
    <row r="99" s="1122" customFormat="true" ht="13.5" hidden="false" customHeight="false" outlineLevel="0" collapsed="false">
      <c r="A99" s="1129"/>
      <c r="B99" s="1134"/>
      <c r="C99" s="1135"/>
      <c r="D99" s="1135"/>
      <c r="E99" s="1136" t="n">
        <f aca="false">SUM(C99-D99)</f>
        <v>0</v>
      </c>
      <c r="F99" s="1135"/>
      <c r="G99" s="1137"/>
      <c r="H99" s="1138"/>
    </row>
    <row r="100" s="1122" customFormat="true" ht="13.5" hidden="false" customHeight="false" outlineLevel="0" collapsed="false">
      <c r="A100" s="1129"/>
      <c r="B100" s="1134"/>
      <c r="C100" s="1135"/>
      <c r="D100" s="1135"/>
      <c r="E100" s="1136" t="n">
        <f aca="false">SUM(C100-D100)</f>
        <v>0</v>
      </c>
      <c r="F100" s="1135"/>
      <c r="G100" s="1137"/>
      <c r="H100" s="1138"/>
    </row>
    <row r="101" s="1122" customFormat="true" ht="13.5" hidden="false" customHeight="false" outlineLevel="0" collapsed="false">
      <c r="A101" s="1129"/>
      <c r="B101" s="1134"/>
      <c r="C101" s="1135"/>
      <c r="D101" s="1135"/>
      <c r="E101" s="1136" t="n">
        <f aca="false">SUM(C101-D101)</f>
        <v>0</v>
      </c>
      <c r="F101" s="1135"/>
      <c r="G101" s="1137"/>
      <c r="H101" s="1138"/>
    </row>
    <row r="102" s="1122" customFormat="true" ht="13.5" hidden="false" customHeight="false" outlineLevel="0" collapsed="false">
      <c r="A102" s="1129"/>
      <c r="B102" s="1134"/>
      <c r="C102" s="1135"/>
      <c r="D102" s="1135"/>
      <c r="E102" s="1136" t="n">
        <f aca="false">SUM(C102-D102)</f>
        <v>0</v>
      </c>
      <c r="F102" s="1135"/>
      <c r="G102" s="1137"/>
      <c r="H102" s="1138"/>
    </row>
    <row r="103" s="1122" customFormat="true" ht="13.5" hidden="false" customHeight="false" outlineLevel="0" collapsed="false">
      <c r="A103" s="1129"/>
      <c r="B103" s="1134"/>
      <c r="C103" s="1135"/>
      <c r="D103" s="1135"/>
      <c r="E103" s="1136" t="n">
        <f aca="false">SUM(C103-D103)</f>
        <v>0</v>
      </c>
      <c r="F103" s="1135"/>
      <c r="G103" s="1137"/>
      <c r="H103" s="1138"/>
    </row>
    <row r="104" s="1122" customFormat="true" ht="13.5" hidden="false" customHeight="false" outlineLevel="0" collapsed="false">
      <c r="A104" s="1129"/>
      <c r="B104" s="1134"/>
      <c r="C104" s="1135"/>
      <c r="D104" s="1135"/>
      <c r="E104" s="1136" t="n">
        <f aca="false">SUM(C104-D104)</f>
        <v>0</v>
      </c>
      <c r="F104" s="1135"/>
      <c r="G104" s="1137"/>
      <c r="H104" s="1138"/>
    </row>
    <row r="105" s="1122" customFormat="true" ht="13.5" hidden="false" customHeight="false" outlineLevel="0" collapsed="false">
      <c r="A105" s="1129"/>
      <c r="B105" s="1134"/>
      <c r="C105" s="1135"/>
      <c r="D105" s="1135"/>
      <c r="E105" s="1136" t="n">
        <f aca="false">SUM(C105-D105)</f>
        <v>0</v>
      </c>
      <c r="F105" s="1135"/>
      <c r="G105" s="1137"/>
      <c r="H105" s="1138"/>
    </row>
    <row r="106" s="1122" customFormat="true" ht="13.5" hidden="false" customHeight="false" outlineLevel="0" collapsed="false">
      <c r="A106" s="1129"/>
      <c r="B106" s="1134"/>
      <c r="C106" s="1135"/>
      <c r="D106" s="1135"/>
      <c r="E106" s="1136" t="n">
        <f aca="false">SUM(C106-D106)</f>
        <v>0</v>
      </c>
      <c r="F106" s="1135"/>
      <c r="G106" s="1137"/>
      <c r="H106" s="1138"/>
    </row>
    <row r="107" s="1122" customFormat="true" ht="13.5" hidden="false" customHeight="false" outlineLevel="0" collapsed="false">
      <c r="A107" s="1129"/>
      <c r="B107" s="1134"/>
      <c r="C107" s="1135"/>
      <c r="D107" s="1135"/>
      <c r="E107" s="1136" t="n">
        <f aca="false">SUM(C107-D107)</f>
        <v>0</v>
      </c>
      <c r="F107" s="1135"/>
      <c r="G107" s="1137"/>
      <c r="H107" s="1138"/>
    </row>
    <row r="108" s="1122" customFormat="true" ht="13.5" hidden="false" customHeight="false" outlineLevel="0" collapsed="false">
      <c r="A108" s="1129"/>
      <c r="B108" s="1134"/>
      <c r="C108" s="1135"/>
      <c r="D108" s="1135"/>
      <c r="E108" s="1136" t="n">
        <f aca="false">SUM(C108-D108)</f>
        <v>0</v>
      </c>
      <c r="F108" s="1135"/>
      <c r="G108" s="1137"/>
      <c r="H108" s="1138"/>
    </row>
    <row r="109" s="1122" customFormat="true" ht="13.5" hidden="false" customHeight="false" outlineLevel="0" collapsed="false">
      <c r="A109" s="1129"/>
      <c r="B109" s="1134"/>
      <c r="C109" s="1135"/>
      <c r="D109" s="1135"/>
      <c r="E109" s="1136" t="n">
        <f aca="false">SUM(C109-D109)</f>
        <v>0</v>
      </c>
      <c r="F109" s="1135"/>
      <c r="G109" s="1137"/>
      <c r="H109" s="1138"/>
    </row>
    <row r="110" s="1122" customFormat="true" ht="13.5" hidden="false" customHeight="false" outlineLevel="0" collapsed="false">
      <c r="A110" s="1129"/>
      <c r="B110" s="1134"/>
      <c r="C110" s="1135"/>
      <c r="D110" s="1135"/>
      <c r="E110" s="1136" t="n">
        <f aca="false">SUM(C110-D110)</f>
        <v>0</v>
      </c>
      <c r="F110" s="1135"/>
      <c r="G110" s="1137"/>
      <c r="H110" s="1138"/>
    </row>
    <row r="111" s="1122" customFormat="true" ht="13.5" hidden="false" customHeight="false" outlineLevel="0" collapsed="false">
      <c r="A111" s="1129"/>
      <c r="B111" s="1134"/>
      <c r="C111" s="1135"/>
      <c r="D111" s="1135"/>
      <c r="E111" s="1136" t="n">
        <f aca="false">SUM(C111-D111)</f>
        <v>0</v>
      </c>
      <c r="F111" s="1135"/>
      <c r="G111" s="1137"/>
      <c r="H111" s="1138"/>
    </row>
    <row r="112" s="1122" customFormat="true" ht="13.5" hidden="false" customHeight="false" outlineLevel="0" collapsed="false">
      <c r="A112" s="1129"/>
      <c r="B112" s="1134"/>
      <c r="C112" s="1135"/>
      <c r="D112" s="1135"/>
      <c r="E112" s="1136" t="n">
        <f aca="false">SUM(C112-D112)</f>
        <v>0</v>
      </c>
      <c r="F112" s="1135"/>
      <c r="G112" s="1137"/>
      <c r="H112" s="1138"/>
    </row>
    <row r="113" s="1122" customFormat="true" ht="13.5" hidden="false" customHeight="false" outlineLevel="0" collapsed="false">
      <c r="A113" s="1129"/>
      <c r="B113" s="1134"/>
      <c r="C113" s="1135"/>
      <c r="D113" s="1135"/>
      <c r="E113" s="1136" t="n">
        <f aca="false">SUM(C113-D113)</f>
        <v>0</v>
      </c>
      <c r="F113" s="1135"/>
      <c r="G113" s="1137"/>
      <c r="H113" s="1138"/>
    </row>
    <row r="114" s="1122" customFormat="true" ht="13.5" hidden="false" customHeight="false" outlineLevel="0" collapsed="false">
      <c r="A114" s="1129"/>
      <c r="B114" s="1134"/>
      <c r="C114" s="1135"/>
      <c r="D114" s="1135"/>
      <c r="E114" s="1136" t="n">
        <f aca="false">SUM(C114-D114)</f>
        <v>0</v>
      </c>
      <c r="F114" s="1135"/>
      <c r="G114" s="1137"/>
      <c r="H114" s="1138"/>
    </row>
    <row r="115" s="1122" customFormat="true" ht="59.25" hidden="false" customHeight="true" outlineLevel="0" collapsed="false">
      <c r="A115" s="1123"/>
      <c r="B115" s="1123" t="s">
        <v>736</v>
      </c>
      <c r="C115" s="1124" t="s">
        <v>737</v>
      </c>
      <c r="D115" s="1124" t="s">
        <v>738</v>
      </c>
      <c r="E115" s="1139" t="s">
        <v>739</v>
      </c>
      <c r="F115" s="1126" t="s">
        <v>740</v>
      </c>
      <c r="G115" s="1127" t="s">
        <v>741</v>
      </c>
      <c r="H115" s="1128" t="s">
        <v>742</v>
      </c>
    </row>
    <row r="116" s="1122" customFormat="true" ht="13.5" hidden="false" customHeight="false" outlineLevel="0" collapsed="false">
      <c r="A116" s="1129"/>
      <c r="B116" s="1130" t="s">
        <v>402</v>
      </c>
      <c r="C116" s="1130" t="s">
        <v>403</v>
      </c>
      <c r="D116" s="1131" t="s">
        <v>404</v>
      </c>
      <c r="E116" s="1132" t="s">
        <v>405</v>
      </c>
      <c r="F116" s="1131" t="s">
        <v>406</v>
      </c>
      <c r="G116" s="1131" t="s">
        <v>407</v>
      </c>
      <c r="H116" s="1133" t="s">
        <v>408</v>
      </c>
    </row>
    <row r="117" s="1122" customFormat="true" ht="13.5" hidden="false" customHeight="false" outlineLevel="0" collapsed="false">
      <c r="A117" s="1129"/>
      <c r="B117" s="1134"/>
      <c r="C117" s="1135"/>
      <c r="D117" s="1135"/>
      <c r="E117" s="1136" t="n">
        <f aca="false">SUM(C117-D117)</f>
        <v>0</v>
      </c>
      <c r="F117" s="1135"/>
      <c r="G117" s="1137"/>
      <c r="H117" s="1138"/>
    </row>
    <row r="118" s="1122" customFormat="true" ht="13.5" hidden="false" customHeight="false" outlineLevel="0" collapsed="false">
      <c r="A118" s="1129"/>
      <c r="B118" s="1134"/>
      <c r="C118" s="1135"/>
      <c r="D118" s="1135"/>
      <c r="E118" s="1136" t="n">
        <f aca="false">SUM(C118-D118)</f>
        <v>0</v>
      </c>
      <c r="F118" s="1135"/>
      <c r="G118" s="1137"/>
      <c r="H118" s="1138"/>
    </row>
    <row r="119" s="1122" customFormat="true" ht="13.5" hidden="false" customHeight="false" outlineLevel="0" collapsed="false">
      <c r="A119" s="1129"/>
      <c r="B119" s="1134"/>
      <c r="C119" s="1135"/>
      <c r="D119" s="1135"/>
      <c r="E119" s="1136" t="n">
        <f aca="false">SUM(C119-D119)</f>
        <v>0</v>
      </c>
      <c r="F119" s="1135"/>
      <c r="G119" s="1137"/>
      <c r="H119" s="1138"/>
    </row>
    <row r="120" s="1122" customFormat="true" ht="13.5" hidden="false" customHeight="false" outlineLevel="0" collapsed="false">
      <c r="A120" s="1129"/>
      <c r="B120" s="1134"/>
      <c r="C120" s="1135"/>
      <c r="D120" s="1135"/>
      <c r="E120" s="1136" t="n">
        <f aca="false">SUM(C120-D120)</f>
        <v>0</v>
      </c>
      <c r="F120" s="1135"/>
      <c r="G120" s="1137"/>
      <c r="H120" s="1138"/>
    </row>
    <row r="121" s="1122" customFormat="true" ht="13.5" hidden="false" customHeight="false" outlineLevel="0" collapsed="false">
      <c r="A121" s="1129"/>
      <c r="B121" s="1134"/>
      <c r="C121" s="1135"/>
      <c r="D121" s="1135"/>
      <c r="E121" s="1136" t="n">
        <f aca="false">SUM(C121-D121)</f>
        <v>0</v>
      </c>
      <c r="F121" s="1135"/>
      <c r="G121" s="1137"/>
      <c r="H121" s="1138"/>
    </row>
    <row r="122" s="1122" customFormat="true" ht="13.5" hidden="false" customHeight="false" outlineLevel="0" collapsed="false">
      <c r="A122" s="1129"/>
      <c r="B122" s="1134"/>
      <c r="C122" s="1135"/>
      <c r="D122" s="1135"/>
      <c r="E122" s="1136" t="n">
        <f aca="false">SUM(C122-D122)</f>
        <v>0</v>
      </c>
      <c r="F122" s="1135"/>
      <c r="G122" s="1137"/>
      <c r="H122" s="1138"/>
    </row>
    <row r="123" s="1122" customFormat="true" ht="13.5" hidden="false" customHeight="false" outlineLevel="0" collapsed="false">
      <c r="A123" s="1129"/>
      <c r="B123" s="1134"/>
      <c r="C123" s="1135"/>
      <c r="D123" s="1135"/>
      <c r="E123" s="1136" t="n">
        <f aca="false">SUM(C123-D123)</f>
        <v>0</v>
      </c>
      <c r="F123" s="1135"/>
      <c r="G123" s="1137"/>
      <c r="H123" s="1138"/>
    </row>
    <row r="124" s="1122" customFormat="true" ht="13.5" hidden="false" customHeight="false" outlineLevel="0" collapsed="false">
      <c r="A124" s="1129"/>
      <c r="B124" s="1134"/>
      <c r="C124" s="1135"/>
      <c r="D124" s="1135"/>
      <c r="E124" s="1136" t="n">
        <f aca="false">SUM(C124-D124)</f>
        <v>0</v>
      </c>
      <c r="F124" s="1135"/>
      <c r="G124" s="1137"/>
      <c r="H124" s="1138"/>
    </row>
    <row r="125" s="1122" customFormat="true" ht="13.5" hidden="false" customHeight="false" outlineLevel="0" collapsed="false">
      <c r="A125" s="1129"/>
      <c r="B125" s="1134"/>
      <c r="C125" s="1135"/>
      <c r="D125" s="1135"/>
      <c r="E125" s="1136" t="n">
        <f aca="false">SUM(C125-D125)</f>
        <v>0</v>
      </c>
      <c r="F125" s="1135"/>
      <c r="G125" s="1137"/>
      <c r="H125" s="1138"/>
    </row>
    <row r="126" s="1122" customFormat="true" ht="13.5" hidden="false" customHeight="false" outlineLevel="0" collapsed="false">
      <c r="A126" s="1129"/>
      <c r="B126" s="1134"/>
      <c r="C126" s="1135"/>
      <c r="D126" s="1135"/>
      <c r="E126" s="1136" t="n">
        <f aca="false">SUM(C126-D126)</f>
        <v>0</v>
      </c>
      <c r="F126" s="1135"/>
      <c r="G126" s="1137"/>
      <c r="H126" s="1138"/>
    </row>
    <row r="127" s="1122" customFormat="true" ht="13.5" hidden="false" customHeight="false" outlineLevel="0" collapsed="false">
      <c r="A127" s="1129"/>
      <c r="B127" s="1134"/>
      <c r="C127" s="1135"/>
      <c r="D127" s="1135"/>
      <c r="E127" s="1136" t="n">
        <f aca="false">SUM(C127-D127)</f>
        <v>0</v>
      </c>
      <c r="F127" s="1135"/>
      <c r="G127" s="1137"/>
      <c r="H127" s="1138"/>
    </row>
    <row r="128" s="1122" customFormat="true" ht="13.5" hidden="false" customHeight="false" outlineLevel="0" collapsed="false">
      <c r="A128" s="1129"/>
      <c r="B128" s="1134"/>
      <c r="C128" s="1135"/>
      <c r="D128" s="1135"/>
      <c r="E128" s="1136" t="n">
        <f aca="false">SUM(C128-D128)</f>
        <v>0</v>
      </c>
      <c r="F128" s="1135"/>
      <c r="G128" s="1137"/>
      <c r="H128" s="1138"/>
    </row>
    <row r="129" s="1122" customFormat="true" ht="13.5" hidden="false" customHeight="false" outlineLevel="0" collapsed="false">
      <c r="A129" s="1129"/>
      <c r="B129" s="1134"/>
      <c r="C129" s="1135"/>
      <c r="D129" s="1135"/>
      <c r="E129" s="1136" t="n">
        <f aca="false">SUM(C129-D129)</f>
        <v>0</v>
      </c>
      <c r="F129" s="1135"/>
      <c r="G129" s="1137"/>
      <c r="H129" s="1138"/>
    </row>
    <row r="130" s="1122" customFormat="true" ht="13.5" hidden="false" customHeight="false" outlineLevel="0" collapsed="false">
      <c r="A130" s="1129"/>
      <c r="B130" s="1134"/>
      <c r="C130" s="1135"/>
      <c r="D130" s="1135"/>
      <c r="E130" s="1136" t="n">
        <f aca="false">SUM(C130-D130)</f>
        <v>0</v>
      </c>
      <c r="F130" s="1135"/>
      <c r="G130" s="1137"/>
      <c r="H130" s="1138"/>
    </row>
    <row r="131" s="1122" customFormat="true" ht="13.5" hidden="false" customHeight="false" outlineLevel="0" collapsed="false">
      <c r="A131" s="1129"/>
      <c r="B131" s="1134"/>
      <c r="C131" s="1135"/>
      <c r="D131" s="1135"/>
      <c r="E131" s="1136" t="n">
        <f aca="false">SUM(C131-D131)</f>
        <v>0</v>
      </c>
      <c r="F131" s="1135"/>
      <c r="G131" s="1137"/>
      <c r="H131" s="1138"/>
    </row>
    <row r="132" s="1122" customFormat="true" ht="13.5" hidden="false" customHeight="false" outlineLevel="0" collapsed="false">
      <c r="A132" s="1129"/>
      <c r="B132" s="1134"/>
      <c r="C132" s="1135"/>
      <c r="D132" s="1135"/>
      <c r="E132" s="1136" t="n">
        <f aca="false">SUM(C132-D132)</f>
        <v>0</v>
      </c>
      <c r="F132" s="1135"/>
      <c r="G132" s="1137"/>
      <c r="H132" s="1138"/>
    </row>
    <row r="133" s="1122" customFormat="true" ht="13.5" hidden="false" customHeight="false" outlineLevel="0" collapsed="false">
      <c r="A133" s="1129"/>
      <c r="B133" s="1134"/>
      <c r="C133" s="1135"/>
      <c r="D133" s="1135"/>
      <c r="E133" s="1136" t="n">
        <f aca="false">SUM(C133-D133)</f>
        <v>0</v>
      </c>
      <c r="F133" s="1135"/>
      <c r="G133" s="1137"/>
      <c r="H133" s="1138"/>
    </row>
    <row r="134" s="1122" customFormat="true" ht="13.5" hidden="false" customHeight="false" outlineLevel="0" collapsed="false">
      <c r="A134" s="1129"/>
      <c r="B134" s="1134"/>
      <c r="C134" s="1135"/>
      <c r="D134" s="1135"/>
      <c r="E134" s="1136" t="n">
        <f aca="false">SUM(C134-D134)</f>
        <v>0</v>
      </c>
      <c r="F134" s="1135"/>
      <c r="G134" s="1137"/>
      <c r="H134" s="1138"/>
    </row>
    <row r="135" s="1122" customFormat="true" ht="13.5" hidden="false" customHeight="false" outlineLevel="0" collapsed="false">
      <c r="A135" s="1129"/>
      <c r="B135" s="1134"/>
      <c r="C135" s="1135"/>
      <c r="D135" s="1135"/>
      <c r="E135" s="1136" t="n">
        <f aca="false">SUM(C135-D135)</f>
        <v>0</v>
      </c>
      <c r="F135" s="1135"/>
      <c r="G135" s="1137"/>
      <c r="H135" s="1138"/>
    </row>
    <row r="136" s="1122" customFormat="true" ht="13.5" hidden="false" customHeight="false" outlineLevel="0" collapsed="false">
      <c r="A136" s="1129"/>
      <c r="B136" s="1134"/>
      <c r="C136" s="1135"/>
      <c r="D136" s="1135"/>
      <c r="E136" s="1136" t="n">
        <f aca="false">SUM(C136-D136)</f>
        <v>0</v>
      </c>
      <c r="F136" s="1135"/>
      <c r="G136" s="1137"/>
      <c r="H136" s="1138"/>
    </row>
    <row r="137" s="1122" customFormat="true" ht="13.5" hidden="false" customHeight="false" outlineLevel="0" collapsed="false">
      <c r="A137" s="1129"/>
      <c r="B137" s="1134"/>
      <c r="C137" s="1135"/>
      <c r="D137" s="1135"/>
      <c r="E137" s="1136" t="n">
        <f aca="false">SUM(C137-D137)</f>
        <v>0</v>
      </c>
      <c r="F137" s="1135"/>
      <c r="G137" s="1137"/>
      <c r="H137" s="1138"/>
    </row>
    <row r="138" s="1122" customFormat="true" ht="13.5" hidden="false" customHeight="false" outlineLevel="0" collapsed="false">
      <c r="A138" s="1129"/>
      <c r="B138" s="1134"/>
      <c r="C138" s="1135"/>
      <c r="D138" s="1135"/>
      <c r="E138" s="1136" t="n">
        <f aca="false">SUM(C138-D138)</f>
        <v>0</v>
      </c>
      <c r="F138" s="1135"/>
      <c r="G138" s="1137"/>
      <c r="H138" s="1138"/>
    </row>
    <row r="139" s="1122" customFormat="true" ht="13.5" hidden="false" customHeight="false" outlineLevel="0" collapsed="false">
      <c r="A139" s="1129"/>
      <c r="B139" s="1134"/>
      <c r="C139" s="1135"/>
      <c r="D139" s="1135"/>
      <c r="E139" s="1136" t="n">
        <f aca="false">SUM(C139-D139)</f>
        <v>0</v>
      </c>
      <c r="F139" s="1135"/>
      <c r="G139" s="1137"/>
      <c r="H139" s="1138"/>
    </row>
    <row r="140" s="1122" customFormat="true" ht="13.5" hidden="false" customHeight="false" outlineLevel="0" collapsed="false">
      <c r="A140" s="1129"/>
      <c r="B140" s="1134"/>
      <c r="C140" s="1135"/>
      <c r="D140" s="1135"/>
      <c r="E140" s="1136" t="n">
        <f aca="false">SUM(C140-D140)</f>
        <v>0</v>
      </c>
      <c r="F140" s="1135"/>
      <c r="G140" s="1137"/>
      <c r="H140" s="1138"/>
    </row>
    <row r="141" s="1122" customFormat="true" ht="13.5" hidden="false" customHeight="false" outlineLevel="0" collapsed="false">
      <c r="A141" s="1129"/>
      <c r="B141" s="1134"/>
      <c r="C141" s="1135"/>
      <c r="D141" s="1135"/>
      <c r="E141" s="1136" t="n">
        <f aca="false">SUM(C141-D141)</f>
        <v>0</v>
      </c>
      <c r="F141" s="1135"/>
      <c r="G141" s="1137"/>
      <c r="H141" s="1138"/>
    </row>
    <row r="142" s="1122" customFormat="true" ht="13.5" hidden="false" customHeight="false" outlineLevel="0" collapsed="false">
      <c r="A142" s="1129"/>
      <c r="B142" s="1134"/>
      <c r="C142" s="1135"/>
      <c r="D142" s="1135"/>
      <c r="E142" s="1136" t="n">
        <f aca="false">SUM(C142-D142)</f>
        <v>0</v>
      </c>
      <c r="F142" s="1135"/>
      <c r="G142" s="1137"/>
      <c r="H142" s="1138"/>
    </row>
    <row r="143" s="1122" customFormat="true" ht="13.5" hidden="false" customHeight="false" outlineLevel="0" collapsed="false">
      <c r="A143" s="1129"/>
      <c r="B143" s="1134"/>
      <c r="C143" s="1135"/>
      <c r="D143" s="1135"/>
      <c r="E143" s="1136" t="n">
        <f aca="false">SUM(C143-D143)</f>
        <v>0</v>
      </c>
      <c r="F143" s="1135"/>
      <c r="G143" s="1137"/>
      <c r="H143" s="1138"/>
    </row>
    <row r="144" s="1122" customFormat="true" ht="13.5" hidden="false" customHeight="false" outlineLevel="0" collapsed="false">
      <c r="A144" s="1129"/>
      <c r="B144" s="1134"/>
      <c r="C144" s="1135"/>
      <c r="D144" s="1135"/>
      <c r="E144" s="1136" t="n">
        <f aca="false">SUM(C144-D144)</f>
        <v>0</v>
      </c>
      <c r="F144" s="1135"/>
      <c r="G144" s="1137"/>
      <c r="H144" s="1138"/>
    </row>
    <row r="145" s="1122" customFormat="true" ht="13.5" hidden="false" customHeight="false" outlineLevel="0" collapsed="false">
      <c r="A145" s="1129"/>
      <c r="B145" s="1134"/>
      <c r="C145" s="1135"/>
      <c r="D145" s="1135"/>
      <c r="E145" s="1136" t="n">
        <f aca="false">SUM(C145-D145)</f>
        <v>0</v>
      </c>
      <c r="F145" s="1135"/>
      <c r="G145" s="1137"/>
      <c r="H145" s="1138"/>
    </row>
    <row r="146" s="1122" customFormat="true" ht="13.5" hidden="false" customHeight="false" outlineLevel="0" collapsed="false">
      <c r="A146" s="1129"/>
      <c r="B146" s="1134"/>
      <c r="C146" s="1135"/>
      <c r="D146" s="1135"/>
      <c r="E146" s="1136" t="n">
        <f aca="false">SUM(C146-D146)</f>
        <v>0</v>
      </c>
      <c r="F146" s="1135"/>
      <c r="G146" s="1137"/>
      <c r="H146" s="1138"/>
    </row>
    <row r="147" s="1122" customFormat="true" ht="13.5" hidden="false" customHeight="false" outlineLevel="0" collapsed="false">
      <c r="A147" s="1129"/>
      <c r="B147" s="1134"/>
      <c r="C147" s="1135"/>
      <c r="D147" s="1135"/>
      <c r="E147" s="1136" t="n">
        <f aca="false">SUM(C147-D147)</f>
        <v>0</v>
      </c>
      <c r="F147" s="1135"/>
      <c r="G147" s="1137"/>
      <c r="H147" s="1138"/>
    </row>
    <row r="148" s="1122" customFormat="true" ht="13.5" hidden="false" customHeight="false" outlineLevel="0" collapsed="false">
      <c r="A148" s="1129"/>
      <c r="B148" s="1134"/>
      <c r="C148" s="1135"/>
      <c r="D148" s="1135"/>
      <c r="E148" s="1136" t="n">
        <f aca="false">SUM(C148-D148)</f>
        <v>0</v>
      </c>
      <c r="F148" s="1135"/>
      <c r="G148" s="1137"/>
      <c r="H148" s="1138"/>
    </row>
    <row r="149" s="1122" customFormat="true" ht="13.5" hidden="false" customHeight="false" outlineLevel="0" collapsed="false">
      <c r="A149" s="1129"/>
      <c r="B149" s="1134"/>
      <c r="C149" s="1135"/>
      <c r="D149" s="1135"/>
      <c r="E149" s="1136" t="n">
        <f aca="false">SUM(C149-D149)</f>
        <v>0</v>
      </c>
      <c r="F149" s="1135"/>
      <c r="G149" s="1137"/>
      <c r="H149" s="1138"/>
    </row>
    <row r="150" s="1122" customFormat="true" ht="13.5" hidden="false" customHeight="false" outlineLevel="0" collapsed="false">
      <c r="A150" s="1129"/>
      <c r="B150" s="1134"/>
      <c r="C150" s="1135"/>
      <c r="D150" s="1135"/>
      <c r="E150" s="1136" t="n">
        <f aca="false">SUM(C150-D150)</f>
        <v>0</v>
      </c>
      <c r="F150" s="1135"/>
      <c r="G150" s="1137"/>
      <c r="H150" s="1138"/>
    </row>
    <row r="151" s="1122" customFormat="true" ht="13.5" hidden="false" customHeight="false" outlineLevel="0" collapsed="false">
      <c r="A151" s="1129"/>
      <c r="B151" s="1134"/>
      <c r="C151" s="1135"/>
      <c r="D151" s="1135"/>
      <c r="E151" s="1136" t="n">
        <f aca="false">SUM(C151-D151)</f>
        <v>0</v>
      </c>
      <c r="F151" s="1135"/>
      <c r="G151" s="1137"/>
      <c r="H151" s="1138"/>
    </row>
    <row r="152" s="1122" customFormat="true" ht="13.5" hidden="false" customHeight="false" outlineLevel="0" collapsed="false">
      <c r="A152" s="1129"/>
      <c r="B152" s="1134"/>
      <c r="C152" s="1135"/>
      <c r="D152" s="1135"/>
      <c r="E152" s="1136" t="n">
        <f aca="false">SUM(C152-D152)</f>
        <v>0</v>
      </c>
      <c r="F152" s="1135"/>
      <c r="G152" s="1137"/>
      <c r="H152" s="1138"/>
    </row>
    <row r="153" s="1122" customFormat="true" ht="59.25" hidden="false" customHeight="true" outlineLevel="0" collapsed="false">
      <c r="A153" s="1123"/>
      <c r="B153" s="1123" t="s">
        <v>736</v>
      </c>
      <c r="C153" s="1124" t="s">
        <v>737</v>
      </c>
      <c r="D153" s="1124" t="s">
        <v>738</v>
      </c>
      <c r="E153" s="1139" t="s">
        <v>739</v>
      </c>
      <c r="F153" s="1126" t="s">
        <v>740</v>
      </c>
      <c r="G153" s="1127" t="s">
        <v>741</v>
      </c>
      <c r="H153" s="1128" t="s">
        <v>742</v>
      </c>
    </row>
    <row r="154" s="1122" customFormat="true" ht="13.5" hidden="false" customHeight="false" outlineLevel="0" collapsed="false">
      <c r="A154" s="1129"/>
      <c r="B154" s="1130" t="s">
        <v>402</v>
      </c>
      <c r="C154" s="1130" t="s">
        <v>403</v>
      </c>
      <c r="D154" s="1131" t="s">
        <v>404</v>
      </c>
      <c r="E154" s="1132" t="s">
        <v>405</v>
      </c>
      <c r="F154" s="1131" t="s">
        <v>406</v>
      </c>
      <c r="G154" s="1131" t="s">
        <v>407</v>
      </c>
      <c r="H154" s="1133" t="s">
        <v>408</v>
      </c>
    </row>
    <row r="155" s="1122" customFormat="true" ht="13.5" hidden="false" customHeight="false" outlineLevel="0" collapsed="false">
      <c r="A155" s="1129"/>
      <c r="B155" s="1134"/>
      <c r="C155" s="1135"/>
      <c r="D155" s="1135"/>
      <c r="E155" s="1136" t="n">
        <f aca="false">SUM(C155-D155)</f>
        <v>0</v>
      </c>
      <c r="F155" s="1135"/>
      <c r="G155" s="1137"/>
      <c r="H155" s="1138"/>
    </row>
    <row r="156" s="1122" customFormat="true" ht="13.5" hidden="false" customHeight="false" outlineLevel="0" collapsed="false">
      <c r="A156" s="1129"/>
      <c r="B156" s="1134"/>
      <c r="C156" s="1135"/>
      <c r="D156" s="1135"/>
      <c r="E156" s="1136" t="n">
        <f aca="false">SUM(C156-D156)</f>
        <v>0</v>
      </c>
      <c r="F156" s="1135"/>
      <c r="G156" s="1137"/>
      <c r="H156" s="1138"/>
    </row>
    <row r="157" s="1122" customFormat="true" ht="13.5" hidden="false" customHeight="false" outlineLevel="0" collapsed="false">
      <c r="A157" s="1129"/>
      <c r="B157" s="1134"/>
      <c r="C157" s="1135"/>
      <c r="D157" s="1135"/>
      <c r="E157" s="1136" t="n">
        <f aca="false">SUM(C157-D157)</f>
        <v>0</v>
      </c>
      <c r="F157" s="1135"/>
      <c r="G157" s="1137"/>
      <c r="H157" s="1138"/>
    </row>
    <row r="158" s="1122" customFormat="true" ht="13.5" hidden="false" customHeight="false" outlineLevel="0" collapsed="false">
      <c r="A158" s="1129"/>
      <c r="B158" s="1134"/>
      <c r="C158" s="1135"/>
      <c r="D158" s="1135"/>
      <c r="E158" s="1136" t="n">
        <f aca="false">SUM(C158-D158)</f>
        <v>0</v>
      </c>
      <c r="F158" s="1135"/>
      <c r="G158" s="1137"/>
      <c r="H158" s="1138"/>
    </row>
    <row r="159" s="1122" customFormat="true" ht="13.5" hidden="false" customHeight="false" outlineLevel="0" collapsed="false">
      <c r="A159" s="1129"/>
      <c r="B159" s="1134"/>
      <c r="C159" s="1135"/>
      <c r="D159" s="1135"/>
      <c r="E159" s="1136" t="n">
        <f aca="false">SUM(C159-D159)</f>
        <v>0</v>
      </c>
      <c r="F159" s="1135"/>
      <c r="G159" s="1137"/>
      <c r="H159" s="1138"/>
    </row>
    <row r="160" s="1122" customFormat="true" ht="13.5" hidden="false" customHeight="false" outlineLevel="0" collapsed="false">
      <c r="A160" s="1129"/>
      <c r="B160" s="1134"/>
      <c r="C160" s="1135"/>
      <c r="D160" s="1135"/>
      <c r="E160" s="1136" t="n">
        <f aca="false">SUM(C160-D160)</f>
        <v>0</v>
      </c>
      <c r="F160" s="1135"/>
      <c r="G160" s="1137"/>
      <c r="H160" s="1138"/>
    </row>
    <row r="161" s="1122" customFormat="true" ht="13.5" hidden="false" customHeight="false" outlineLevel="0" collapsed="false">
      <c r="A161" s="1129"/>
      <c r="B161" s="1134"/>
      <c r="C161" s="1135"/>
      <c r="D161" s="1135"/>
      <c r="E161" s="1136" t="n">
        <f aca="false">SUM(C161-D161)</f>
        <v>0</v>
      </c>
      <c r="F161" s="1135"/>
      <c r="G161" s="1137"/>
      <c r="H161" s="1138"/>
    </row>
    <row r="162" s="1122" customFormat="true" ht="13.5" hidden="false" customHeight="false" outlineLevel="0" collapsed="false">
      <c r="A162" s="1129"/>
      <c r="B162" s="1134"/>
      <c r="C162" s="1135"/>
      <c r="D162" s="1135"/>
      <c r="E162" s="1136" t="n">
        <f aca="false">SUM(C162-D162)</f>
        <v>0</v>
      </c>
      <c r="F162" s="1135"/>
      <c r="G162" s="1137"/>
      <c r="H162" s="1138"/>
    </row>
    <row r="163" s="1122" customFormat="true" ht="13.5" hidden="false" customHeight="false" outlineLevel="0" collapsed="false">
      <c r="A163" s="1129"/>
      <c r="B163" s="1134"/>
      <c r="C163" s="1135"/>
      <c r="D163" s="1135"/>
      <c r="E163" s="1136" t="n">
        <f aca="false">SUM(C163-D163)</f>
        <v>0</v>
      </c>
      <c r="F163" s="1135"/>
      <c r="G163" s="1137"/>
      <c r="H163" s="1138"/>
    </row>
    <row r="164" s="1122" customFormat="true" ht="13.5" hidden="false" customHeight="false" outlineLevel="0" collapsed="false">
      <c r="A164" s="1129"/>
      <c r="B164" s="1134"/>
      <c r="C164" s="1135"/>
      <c r="D164" s="1135"/>
      <c r="E164" s="1136" t="n">
        <f aca="false">SUM(C164-D164)</f>
        <v>0</v>
      </c>
      <c r="F164" s="1135"/>
      <c r="G164" s="1137"/>
      <c r="H164" s="1138"/>
    </row>
    <row r="165" s="1122" customFormat="true" ht="13.5" hidden="false" customHeight="false" outlineLevel="0" collapsed="false">
      <c r="A165" s="1129"/>
      <c r="B165" s="1134"/>
      <c r="C165" s="1135"/>
      <c r="D165" s="1135"/>
      <c r="E165" s="1136" t="n">
        <f aca="false">SUM(C165-D165)</f>
        <v>0</v>
      </c>
      <c r="F165" s="1135"/>
      <c r="G165" s="1137"/>
      <c r="H165" s="1138"/>
    </row>
    <row r="166" s="1122" customFormat="true" ht="13.5" hidden="false" customHeight="false" outlineLevel="0" collapsed="false">
      <c r="A166" s="1129"/>
      <c r="B166" s="1134"/>
      <c r="C166" s="1135"/>
      <c r="D166" s="1135"/>
      <c r="E166" s="1136" t="n">
        <f aca="false">SUM(C166-D166)</f>
        <v>0</v>
      </c>
      <c r="F166" s="1135"/>
      <c r="G166" s="1137"/>
      <c r="H166" s="1138"/>
    </row>
    <row r="167" s="1122" customFormat="true" ht="13.5" hidden="false" customHeight="false" outlineLevel="0" collapsed="false">
      <c r="A167" s="1129"/>
      <c r="B167" s="1134"/>
      <c r="C167" s="1135"/>
      <c r="D167" s="1135"/>
      <c r="E167" s="1136" t="n">
        <f aca="false">SUM(C167-D167)</f>
        <v>0</v>
      </c>
      <c r="F167" s="1135"/>
      <c r="G167" s="1137"/>
      <c r="H167" s="1138"/>
    </row>
    <row r="168" s="1122" customFormat="true" ht="13.5" hidden="false" customHeight="false" outlineLevel="0" collapsed="false">
      <c r="A168" s="1129"/>
      <c r="B168" s="1134"/>
      <c r="C168" s="1135"/>
      <c r="D168" s="1135"/>
      <c r="E168" s="1136" t="n">
        <f aca="false">SUM(C168-D168)</f>
        <v>0</v>
      </c>
      <c r="F168" s="1135"/>
      <c r="G168" s="1137"/>
      <c r="H168" s="1138"/>
    </row>
    <row r="169" s="1122" customFormat="true" ht="13.5" hidden="false" customHeight="false" outlineLevel="0" collapsed="false">
      <c r="A169" s="1129"/>
      <c r="B169" s="1134"/>
      <c r="C169" s="1135"/>
      <c r="D169" s="1135"/>
      <c r="E169" s="1136" t="n">
        <f aca="false">SUM(C169-D169)</f>
        <v>0</v>
      </c>
      <c r="F169" s="1135"/>
      <c r="G169" s="1137"/>
      <c r="H169" s="1138"/>
    </row>
    <row r="170" s="1122" customFormat="true" ht="13.5" hidden="false" customHeight="false" outlineLevel="0" collapsed="false">
      <c r="A170" s="1129"/>
      <c r="B170" s="1134"/>
      <c r="C170" s="1135"/>
      <c r="D170" s="1135"/>
      <c r="E170" s="1136" t="n">
        <f aca="false">SUM(C170-D170)</f>
        <v>0</v>
      </c>
      <c r="F170" s="1135"/>
      <c r="G170" s="1137"/>
      <c r="H170" s="1138"/>
    </row>
    <row r="171" s="1122" customFormat="true" ht="13.5" hidden="false" customHeight="false" outlineLevel="0" collapsed="false">
      <c r="A171" s="1129"/>
      <c r="B171" s="1134"/>
      <c r="C171" s="1135"/>
      <c r="D171" s="1135"/>
      <c r="E171" s="1136" t="n">
        <f aca="false">SUM(C171-D171)</f>
        <v>0</v>
      </c>
      <c r="F171" s="1135"/>
      <c r="G171" s="1137"/>
      <c r="H171" s="1138"/>
    </row>
    <row r="172" s="1122" customFormat="true" ht="13.5" hidden="false" customHeight="false" outlineLevel="0" collapsed="false">
      <c r="A172" s="1129"/>
      <c r="B172" s="1134"/>
      <c r="C172" s="1135"/>
      <c r="D172" s="1135"/>
      <c r="E172" s="1136" t="n">
        <f aca="false">SUM(C172-D172)</f>
        <v>0</v>
      </c>
      <c r="F172" s="1135"/>
      <c r="G172" s="1137"/>
      <c r="H172" s="1138"/>
    </row>
    <row r="173" s="1122" customFormat="true" ht="13.5" hidden="false" customHeight="false" outlineLevel="0" collapsed="false">
      <c r="A173" s="1129"/>
      <c r="B173" s="1134"/>
      <c r="C173" s="1135"/>
      <c r="D173" s="1135"/>
      <c r="E173" s="1136" t="n">
        <f aca="false">SUM(C173-D173)</f>
        <v>0</v>
      </c>
      <c r="F173" s="1135"/>
      <c r="G173" s="1137"/>
      <c r="H173" s="1138"/>
    </row>
    <row r="174" s="1122" customFormat="true" ht="13.5" hidden="false" customHeight="false" outlineLevel="0" collapsed="false">
      <c r="A174" s="1129"/>
      <c r="B174" s="1134"/>
      <c r="C174" s="1135"/>
      <c r="D174" s="1135"/>
      <c r="E174" s="1136" t="n">
        <f aca="false">SUM(C174-D174)</f>
        <v>0</v>
      </c>
      <c r="F174" s="1135"/>
      <c r="G174" s="1137"/>
      <c r="H174" s="1138"/>
    </row>
    <row r="175" s="1144" customFormat="true" ht="13.5" hidden="false" customHeight="false" outlineLevel="0" collapsed="false">
      <c r="A175" s="1140"/>
      <c r="B175" s="1141"/>
      <c r="C175" s="1142" t="n">
        <f aca="false">SUM(C9:C174)</f>
        <v>0</v>
      </c>
      <c r="D175" s="1142" t="n">
        <f aca="false">SUM(D9:D174)</f>
        <v>0</v>
      </c>
      <c r="E175" s="1142" t="n">
        <f aca="false">SUM(E9:E174)</f>
        <v>0</v>
      </c>
      <c r="F175" s="1142" t="n">
        <f aca="false">SUM(F9:F174)</f>
        <v>0</v>
      </c>
      <c r="G175" s="1142" t="n">
        <f aca="false">SUM(G9:G174)</f>
        <v>0</v>
      </c>
      <c r="H175" s="1143" t="n">
        <f aca="false">SUM(H158:H174)</f>
        <v>0</v>
      </c>
      <c r="J175" s="1145"/>
    </row>
    <row r="176" s="1122" customFormat="true" ht="13.5" hidden="false" customHeight="false" outlineLevel="0" collapsed="false">
      <c r="A176" s="1146"/>
      <c r="B176" s="1146"/>
      <c r="C176" s="1146"/>
      <c r="D176" s="1146"/>
      <c r="E176" s="1147"/>
      <c r="F176" s="1146"/>
      <c r="G176" s="1148"/>
      <c r="H176" s="1149"/>
      <c r="J176" s="1145"/>
    </row>
    <row r="177" s="1122" customFormat="true" ht="13.5" hidden="false" customHeight="false" outlineLevel="0" collapsed="false">
      <c r="A177" s="1140"/>
      <c r="B177" s="1150" t="s">
        <v>743</v>
      </c>
      <c r="C177" s="1151" t="n">
        <f aca="false">C175</f>
        <v>0</v>
      </c>
      <c r="D177" s="1152"/>
      <c r="E177" s="1153"/>
      <c r="F177" s="1132"/>
      <c r="G177" s="1132"/>
      <c r="H177" s="1132"/>
    </row>
    <row r="178" s="1122" customFormat="true" ht="13.5" hidden="false" customHeight="false" outlineLevel="0" collapsed="false">
      <c r="A178" s="1154"/>
      <c r="B178" s="1150" t="s">
        <v>744</v>
      </c>
      <c r="C178" s="1155" t="n">
        <f aca="false">E175</f>
        <v>0</v>
      </c>
      <c r="D178" s="1156"/>
      <c r="E178" s="1147"/>
      <c r="F178" s="1157"/>
      <c r="G178" s="1158"/>
      <c r="H178" s="1159"/>
    </row>
  </sheetData>
  <mergeCells count="1">
    <mergeCell ref="A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23" width="10.85"/>
    <col collapsed="false" customWidth="true" hidden="false" outlineLevel="0" max="2" min="2" style="24" width="14.27"/>
    <col collapsed="false" customWidth="true" hidden="false" outlineLevel="0" max="3" min="3" style="25" width="54.99"/>
    <col collapsed="false" customWidth="true" hidden="false" outlineLevel="0" max="4" min="4" style="23" width="7.13"/>
    <col collapsed="false" customWidth="true" hidden="false" outlineLevel="0" max="5" min="5" style="26" width="31.28"/>
    <col collapsed="false" customWidth="false" hidden="false" outlineLevel="0" max="257" min="6" style="25" width="9.13"/>
  </cols>
  <sheetData>
    <row r="1" customFormat="false" ht="15.75" hidden="false" customHeight="false" outlineLevel="0" collapsed="false">
      <c r="A1" s="23" t="s">
        <v>104</v>
      </c>
      <c r="B1" s="24" t="s">
        <v>105</v>
      </c>
      <c r="C1" s="27" t="s">
        <v>106</v>
      </c>
      <c r="E1" s="26" t="s">
        <v>107</v>
      </c>
    </row>
    <row r="3" customFormat="false" ht="15.75" hidden="false" customHeight="false" outlineLevel="0" collapsed="false">
      <c r="C3" s="25" t="s">
        <v>108</v>
      </c>
      <c r="E3" s="28" t="s">
        <v>109</v>
      </c>
    </row>
    <row r="4" customFormat="false" ht="15.75" hidden="false" customHeight="false" outlineLevel="0" collapsed="false">
      <c r="E4" s="28"/>
    </row>
    <row r="5" customFormat="false" ht="15.75" hidden="false" customHeight="false" outlineLevel="0" collapsed="false">
      <c r="E5" s="28"/>
    </row>
    <row r="6" customFormat="false" ht="15.75" hidden="false" customHeight="false" outlineLevel="0" collapsed="false">
      <c r="B6" s="24" t="s">
        <v>110</v>
      </c>
      <c r="C6" s="25" t="s">
        <v>111</v>
      </c>
      <c r="D6" s="23" t="s">
        <v>112</v>
      </c>
      <c r="E6" s="28" t="s">
        <v>110</v>
      </c>
    </row>
    <row r="7" customFormat="false" ht="15.75" hidden="false" customHeight="false" outlineLevel="0" collapsed="false">
      <c r="B7" s="24" t="s">
        <v>113</v>
      </c>
      <c r="C7" s="25" t="s">
        <v>114</v>
      </c>
      <c r="D7" s="23" t="s">
        <v>112</v>
      </c>
      <c r="E7" s="28" t="s">
        <v>115</v>
      </c>
      <c r="F7" s="29"/>
    </row>
    <row r="8" customFormat="false" ht="15.75" hidden="false" customHeight="false" outlineLevel="0" collapsed="false">
      <c r="B8" s="24" t="s">
        <v>116</v>
      </c>
      <c r="C8" s="25" t="s">
        <v>117</v>
      </c>
      <c r="D8" s="23" t="s">
        <v>112</v>
      </c>
      <c r="E8" s="28" t="s">
        <v>118</v>
      </c>
    </row>
    <row r="9" customFormat="false" ht="15.75" hidden="false" customHeight="false" outlineLevel="0" collapsed="false">
      <c r="B9" s="24" t="s">
        <v>119</v>
      </c>
      <c r="C9" s="25" t="s">
        <v>120</v>
      </c>
      <c r="D9" s="23" t="s">
        <v>112</v>
      </c>
      <c r="E9" s="28" t="s">
        <v>121</v>
      </c>
    </row>
    <row r="10" customFormat="false" ht="15.75" hidden="false" customHeight="false" outlineLevel="0" collapsed="false">
      <c r="B10" s="24" t="s">
        <v>122</v>
      </c>
      <c r="C10" s="25" t="s">
        <v>123</v>
      </c>
      <c r="D10" s="23" t="s">
        <v>112</v>
      </c>
      <c r="E10" s="28" t="s">
        <v>124</v>
      </c>
    </row>
    <row r="11" customFormat="false" ht="15.75" hidden="false" customHeight="false" outlineLevel="0" collapsed="false">
      <c r="E11" s="28"/>
    </row>
    <row r="12" customFormat="false" ht="15.75" hidden="false" customHeight="false" outlineLevel="0" collapsed="false">
      <c r="B12" s="24" t="s">
        <v>125</v>
      </c>
      <c r="C12" s="25" t="s">
        <v>126</v>
      </c>
      <c r="D12" s="23" t="s">
        <v>112</v>
      </c>
      <c r="E12" s="28" t="s">
        <v>125</v>
      </c>
    </row>
    <row r="13" customFormat="false" ht="15.75" hidden="false" customHeight="false" outlineLevel="0" collapsed="false">
      <c r="B13" s="24" t="s">
        <v>127</v>
      </c>
      <c r="C13" s="25" t="s">
        <v>128</v>
      </c>
      <c r="D13" s="23" t="s">
        <v>112</v>
      </c>
      <c r="E13" s="28" t="s">
        <v>129</v>
      </c>
    </row>
    <row r="14" customFormat="false" ht="15.75" hidden="false" customHeight="false" outlineLevel="0" collapsed="false">
      <c r="B14" s="24" t="s">
        <v>130</v>
      </c>
      <c r="C14" s="25" t="s">
        <v>131</v>
      </c>
      <c r="D14" s="23" t="s">
        <v>112</v>
      </c>
      <c r="E14" s="28" t="s">
        <v>132</v>
      </c>
    </row>
    <row r="15" customFormat="false" ht="15.75" hidden="false" customHeight="false" outlineLevel="0" collapsed="false">
      <c r="B15" s="24" t="s">
        <v>133</v>
      </c>
      <c r="C15" s="25" t="s">
        <v>134</v>
      </c>
      <c r="D15" s="23" t="s">
        <v>112</v>
      </c>
      <c r="E15" s="28" t="s">
        <v>135</v>
      </c>
    </row>
    <row r="16" customFormat="false" ht="15.75" hidden="false" customHeight="false" outlineLevel="0" collapsed="false">
      <c r="B16" s="24" t="s">
        <v>136</v>
      </c>
      <c r="C16" s="25" t="s">
        <v>137</v>
      </c>
      <c r="D16" s="23" t="s">
        <v>112</v>
      </c>
      <c r="E16" s="28" t="s">
        <v>138</v>
      </c>
    </row>
    <row r="17" customFormat="false" ht="15.75" hidden="false" customHeight="false" outlineLevel="0" collapsed="false">
      <c r="B17" s="24" t="s">
        <v>139</v>
      </c>
      <c r="C17" s="25" t="s">
        <v>140</v>
      </c>
      <c r="D17" s="23" t="s">
        <v>112</v>
      </c>
      <c r="E17" s="28" t="s">
        <v>141</v>
      </c>
    </row>
    <row r="18" customFormat="false" ht="15.75" hidden="false" customHeight="false" outlineLevel="0" collapsed="false">
      <c r="B18" s="24" t="s">
        <v>142</v>
      </c>
      <c r="C18" s="25" t="s">
        <v>143</v>
      </c>
      <c r="D18" s="23" t="s">
        <v>144</v>
      </c>
      <c r="E18" s="30" t="s">
        <v>145</v>
      </c>
    </row>
    <row r="19" customFormat="false" ht="15.75" hidden="false" customHeight="false" outlineLevel="0" collapsed="false">
      <c r="E19" s="28"/>
    </row>
    <row r="20" customFormat="false" ht="15.75" hidden="false" customHeight="false" outlineLevel="0" collapsed="false">
      <c r="B20" s="24" t="s">
        <v>146</v>
      </c>
      <c r="C20" s="25" t="s">
        <v>147</v>
      </c>
      <c r="D20" s="23" t="s">
        <v>112</v>
      </c>
      <c r="E20" s="28" t="s">
        <v>146</v>
      </c>
    </row>
    <row r="21" customFormat="false" ht="15.75" hidden="false" customHeight="false" outlineLevel="0" collapsed="false">
      <c r="B21" s="24" t="s">
        <v>148</v>
      </c>
      <c r="C21" s="25" t="s">
        <v>149</v>
      </c>
      <c r="D21" s="23" t="s">
        <v>112</v>
      </c>
      <c r="E21" s="28" t="s">
        <v>150</v>
      </c>
    </row>
    <row r="22" customFormat="false" ht="15.75" hidden="false" customHeight="false" outlineLevel="0" collapsed="false">
      <c r="B22" s="31" t="s">
        <v>151</v>
      </c>
      <c r="C22" s="25" t="s">
        <v>152</v>
      </c>
      <c r="D22" s="23" t="s">
        <v>112</v>
      </c>
      <c r="E22" s="28" t="s">
        <v>153</v>
      </c>
    </row>
    <row r="23" customFormat="false" ht="15.75" hidden="false" customHeight="false" outlineLevel="0" collapsed="false">
      <c r="E23" s="28"/>
    </row>
    <row r="24" customFormat="false" ht="15.75" hidden="false" customHeight="false" outlineLevel="0" collapsed="false">
      <c r="B24" s="24" t="s">
        <v>154</v>
      </c>
      <c r="C24" s="25" t="s">
        <v>15</v>
      </c>
      <c r="E24" s="28" t="s">
        <v>154</v>
      </c>
    </row>
    <row r="25" customFormat="false" ht="15.75" hidden="false" customHeight="false" outlineLevel="0" collapsed="false">
      <c r="B25" s="24" t="s">
        <v>155</v>
      </c>
      <c r="C25" s="25" t="s">
        <v>156</v>
      </c>
      <c r="E25" s="28" t="s">
        <v>155</v>
      </c>
    </row>
    <row r="26" customFormat="false" ht="15.75" hidden="false" customHeight="false" outlineLevel="0" collapsed="false">
      <c r="B26" s="24" t="s">
        <v>157</v>
      </c>
      <c r="C26" s="25" t="s">
        <v>158</v>
      </c>
      <c r="E26" s="28" t="s">
        <v>159</v>
      </c>
    </row>
    <row r="27" customFormat="false" ht="15.75" hidden="false" customHeight="false" outlineLevel="0" collapsed="false">
      <c r="B27" s="31" t="s">
        <v>160</v>
      </c>
      <c r="C27" s="25" t="s">
        <v>161</v>
      </c>
      <c r="E27" s="28" t="s">
        <v>162</v>
      </c>
    </row>
    <row r="28" customFormat="false" ht="15.75" hidden="false" customHeight="false" outlineLevel="0" collapsed="false">
      <c r="B28" s="31" t="s">
        <v>163</v>
      </c>
      <c r="C28" s="25" t="s">
        <v>164</v>
      </c>
      <c r="E28" s="28" t="s">
        <v>165</v>
      </c>
    </row>
    <row r="29" customFormat="false" ht="15.75" hidden="false" customHeight="false" outlineLevel="0" collapsed="false">
      <c r="B29" s="32"/>
      <c r="E29" s="28"/>
    </row>
    <row r="30" customFormat="false" ht="15.75" hidden="false" customHeight="false" outlineLevel="0" collapsed="false">
      <c r="B30" s="31" t="s">
        <v>166</v>
      </c>
      <c r="C30" s="25" t="s">
        <v>167</v>
      </c>
      <c r="E30" s="28" t="s">
        <v>166</v>
      </c>
    </row>
    <row r="31" customFormat="false" ht="15.75" hidden="false" customHeight="false" outlineLevel="0" collapsed="false">
      <c r="B31" s="31" t="s">
        <v>168</v>
      </c>
      <c r="C31" s="25" t="s">
        <v>169</v>
      </c>
      <c r="E31" s="28" t="s">
        <v>168</v>
      </c>
    </row>
    <row r="32" customFormat="false" ht="15.75" hidden="false" customHeight="false" outlineLevel="0" collapsed="false">
      <c r="B32" s="31" t="s">
        <v>170</v>
      </c>
      <c r="C32" s="25" t="s">
        <v>171</v>
      </c>
      <c r="E32" s="28" t="s">
        <v>170</v>
      </c>
    </row>
    <row r="33" customFormat="false" ht="15.75" hidden="false" customHeight="false" outlineLevel="0" collapsed="false">
      <c r="B33" s="31" t="s">
        <v>172</v>
      </c>
      <c r="C33" s="25" t="s">
        <v>173</v>
      </c>
      <c r="E33" s="28" t="s">
        <v>172</v>
      </c>
    </row>
    <row r="34" customFormat="false" ht="15.75" hidden="false" customHeight="false" outlineLevel="0" collapsed="false">
      <c r="B34" s="33" t="s">
        <v>174</v>
      </c>
      <c r="C34" s="25" t="s">
        <v>175</v>
      </c>
      <c r="E34" s="28" t="s">
        <v>176</v>
      </c>
      <c r="G34" s="34"/>
      <c r="H34" s="34"/>
      <c r="I34" s="34"/>
      <c r="J34" s="34"/>
      <c r="K34" s="34"/>
      <c r="L34" s="34"/>
      <c r="M34" s="34"/>
    </row>
    <row r="35" customFormat="false" ht="15.75" hidden="false" customHeight="false" outlineLevel="0" collapsed="false">
      <c r="B35" s="24" t="s">
        <v>177</v>
      </c>
      <c r="C35" s="25" t="s">
        <v>178</v>
      </c>
      <c r="E35" s="28" t="s">
        <v>178</v>
      </c>
    </row>
    <row r="36" customFormat="false" ht="15.75" hidden="false" customHeight="false" outlineLevel="0" collapsed="false">
      <c r="B36" s="33" t="s">
        <v>179</v>
      </c>
      <c r="C36" s="25" t="s">
        <v>180</v>
      </c>
      <c r="E36" s="28" t="s">
        <v>181</v>
      </c>
    </row>
    <row r="37" customFormat="false" ht="15.75" hidden="false" customHeight="false" outlineLevel="0" collapsed="false">
      <c r="B37" s="24" t="s">
        <v>182</v>
      </c>
      <c r="C37" s="25" t="s">
        <v>183</v>
      </c>
      <c r="E37" s="28" t="s">
        <v>184</v>
      </c>
    </row>
    <row r="38" customFormat="false" ht="15.75" hidden="false" customHeight="false" outlineLevel="0" collapsed="false">
      <c r="B38" s="24" t="s">
        <v>185</v>
      </c>
      <c r="C38" s="25" t="s">
        <v>186</v>
      </c>
      <c r="E38" s="28" t="s">
        <v>187</v>
      </c>
    </row>
    <row r="39" customFormat="false" ht="15.75" hidden="false" customHeight="false" outlineLevel="0" collapsed="false">
      <c r="E39" s="28"/>
    </row>
    <row r="40" customFormat="false" ht="15.75" hidden="false" customHeight="false" outlineLevel="0" collapsed="false">
      <c r="B40" s="24" t="s">
        <v>188</v>
      </c>
      <c r="C40" s="25" t="s">
        <v>189</v>
      </c>
      <c r="D40" s="23" t="s">
        <v>112</v>
      </c>
      <c r="E40" s="28" t="s">
        <v>188</v>
      </c>
    </row>
    <row r="41" customFormat="false" ht="15.75" hidden="false" customHeight="false" outlineLevel="0" collapsed="false">
      <c r="B41" s="24" t="s">
        <v>190</v>
      </c>
      <c r="C41" s="25" t="s">
        <v>191</v>
      </c>
      <c r="D41" s="23" t="s">
        <v>192</v>
      </c>
      <c r="E41" s="28" t="s">
        <v>190</v>
      </c>
    </row>
    <row r="42" customFormat="false" ht="15.75" hidden="false" customHeight="false" outlineLevel="0" collapsed="false">
      <c r="B42" s="24" t="s">
        <v>193</v>
      </c>
      <c r="C42" s="25" t="s">
        <v>194</v>
      </c>
      <c r="E42" s="28" t="s">
        <v>195</v>
      </c>
    </row>
    <row r="43" customFormat="false" ht="15.75" hidden="false" customHeight="false" outlineLevel="0" collapsed="false">
      <c r="E43" s="28"/>
    </row>
    <row r="44" customFormat="false" ht="15.75" hidden="false" customHeight="false" outlineLevel="0" collapsed="false">
      <c r="B44" s="24" t="s">
        <v>196</v>
      </c>
      <c r="C44" s="25" t="s">
        <v>197</v>
      </c>
      <c r="D44" s="23" t="s">
        <v>112</v>
      </c>
      <c r="E44" s="28" t="s">
        <v>196</v>
      </c>
    </row>
    <row r="45" customFormat="false" ht="15.75" hidden="false" customHeight="false" outlineLevel="0" collapsed="false">
      <c r="B45" s="24" t="s">
        <v>198</v>
      </c>
      <c r="C45" s="25" t="s">
        <v>197</v>
      </c>
      <c r="D45" s="23" t="s">
        <v>112</v>
      </c>
      <c r="E45" s="28" t="s">
        <v>199</v>
      </c>
    </row>
    <row r="46" customFormat="false" ht="15.75" hidden="false" customHeight="false" outlineLevel="0" collapsed="false">
      <c r="E46" s="28"/>
    </row>
    <row r="47" customFormat="false" ht="15.75" hidden="false" customHeight="false" outlineLevel="0" collapsed="false">
      <c r="B47" s="24" t="s">
        <v>200</v>
      </c>
      <c r="C47" s="25" t="s">
        <v>35</v>
      </c>
      <c r="E47" s="28" t="s">
        <v>200</v>
      </c>
    </row>
    <row r="48" customFormat="false" ht="15.75" hidden="false" customHeight="false" outlineLevel="0" collapsed="false">
      <c r="B48" s="24" t="s">
        <v>201</v>
      </c>
      <c r="C48" s="25" t="s">
        <v>202</v>
      </c>
      <c r="E48" s="28" t="s">
        <v>35</v>
      </c>
    </row>
    <row r="49" customFormat="false" ht="15.75" hidden="false" customHeight="false" outlineLevel="0" collapsed="false">
      <c r="B49" s="24" t="s">
        <v>201</v>
      </c>
      <c r="C49" s="25" t="s">
        <v>203</v>
      </c>
      <c r="E49" s="28" t="s">
        <v>204</v>
      </c>
    </row>
    <row r="50" customFormat="false" ht="15.75" hidden="false" customHeight="false" outlineLevel="0" collapsed="false">
      <c r="E50" s="28"/>
    </row>
    <row r="51" customFormat="false" ht="15.75" hidden="false" customHeight="false" outlineLevel="0" collapsed="false">
      <c r="B51" s="24" t="s">
        <v>205</v>
      </c>
      <c r="C51" s="25" t="s">
        <v>206</v>
      </c>
      <c r="E51" s="28" t="s">
        <v>207</v>
      </c>
    </row>
    <row r="52" customFormat="false" ht="15.75" hidden="false" customHeight="false" outlineLevel="0" collapsed="false">
      <c r="E52" s="28"/>
    </row>
    <row r="53" customFormat="false" ht="15.75" hidden="false" customHeight="false" outlineLevel="0" collapsed="false">
      <c r="B53" s="24" t="s">
        <v>208</v>
      </c>
      <c r="C53" s="25" t="s">
        <v>209</v>
      </c>
      <c r="E53" s="28" t="s">
        <v>208</v>
      </c>
    </row>
    <row r="54" customFormat="false" ht="15.75" hidden="false" customHeight="false" outlineLevel="0" collapsed="false">
      <c r="B54" s="24" t="s">
        <v>210</v>
      </c>
      <c r="C54" s="25" t="s">
        <v>211</v>
      </c>
      <c r="E54" s="28" t="s">
        <v>210</v>
      </c>
    </row>
    <row r="55" customFormat="false" ht="15.75" hidden="false" customHeight="false" outlineLevel="0" collapsed="false">
      <c r="E55" s="28"/>
    </row>
    <row r="56" customFormat="false" ht="15.75" hidden="false" customHeight="false" outlineLevel="0" collapsed="false">
      <c r="B56" s="24" t="s">
        <v>212</v>
      </c>
      <c r="C56" s="25" t="s">
        <v>213</v>
      </c>
      <c r="D56" s="23" t="s">
        <v>112</v>
      </c>
      <c r="E56" s="28" t="s">
        <v>214</v>
      </c>
    </row>
    <row r="57" customFormat="false" ht="15.75" hidden="false" customHeight="false" outlineLevel="0" collapsed="false">
      <c r="B57" s="24" t="s">
        <v>215</v>
      </c>
      <c r="C57" s="25" t="s">
        <v>216</v>
      </c>
      <c r="D57" s="23" t="s">
        <v>192</v>
      </c>
      <c r="E57" s="28" t="s">
        <v>217</v>
      </c>
    </row>
    <row r="58" customFormat="false" ht="15.75" hidden="false" customHeight="false" outlineLevel="0" collapsed="false">
      <c r="B58" s="24" t="s">
        <v>218</v>
      </c>
      <c r="C58" s="25" t="s">
        <v>219</v>
      </c>
      <c r="D58" s="23" t="s">
        <v>112</v>
      </c>
      <c r="E58" s="28" t="s">
        <v>220</v>
      </c>
    </row>
    <row r="59" customFormat="false" ht="15.75" hidden="false" customHeight="false" outlineLevel="0" collapsed="false">
      <c r="B59" s="24" t="s">
        <v>221</v>
      </c>
      <c r="C59" s="25" t="s">
        <v>222</v>
      </c>
      <c r="D59" s="23" t="s">
        <v>112</v>
      </c>
      <c r="E59" s="28" t="s">
        <v>223</v>
      </c>
    </row>
    <row r="60" customFormat="false" ht="15.75" hidden="false" customHeight="false" outlineLevel="0" collapsed="false">
      <c r="B60" s="24" t="s">
        <v>224</v>
      </c>
      <c r="C60" s="25" t="s">
        <v>225</v>
      </c>
      <c r="D60" s="23" t="s">
        <v>112</v>
      </c>
      <c r="E60" s="28" t="s">
        <v>226</v>
      </c>
    </row>
    <row r="61" customFormat="false" ht="15.75" hidden="false" customHeight="false" outlineLevel="0" collapsed="false">
      <c r="B61" s="24" t="s">
        <v>227</v>
      </c>
      <c r="C61" s="25" t="s">
        <v>228</v>
      </c>
      <c r="D61" s="23" t="s">
        <v>112</v>
      </c>
      <c r="E61" s="28" t="s">
        <v>229</v>
      </c>
    </row>
    <row r="62" customFormat="false" ht="15.75" hidden="false" customHeight="false" outlineLevel="0" collapsed="false">
      <c r="B62" s="24" t="s">
        <v>230</v>
      </c>
      <c r="C62" s="25" t="s">
        <v>231</v>
      </c>
      <c r="D62" s="23" t="s">
        <v>112</v>
      </c>
      <c r="E62" s="28" t="s">
        <v>232</v>
      </c>
    </row>
    <row r="63" customFormat="false" ht="15.75" hidden="false" customHeight="false" outlineLevel="0" collapsed="false">
      <c r="E63" s="28"/>
    </row>
    <row r="64" customFormat="false" ht="15.75" hidden="false" customHeight="false" outlineLevel="0" collapsed="false">
      <c r="B64" s="24" t="s">
        <v>233</v>
      </c>
      <c r="C64" s="25" t="s">
        <v>49</v>
      </c>
      <c r="E64" s="28" t="s">
        <v>234</v>
      </c>
    </row>
    <row r="65" customFormat="false" ht="15.75" hidden="false" customHeight="false" outlineLevel="0" collapsed="false">
      <c r="B65" s="24" t="s">
        <v>235</v>
      </c>
      <c r="C65" s="25" t="s">
        <v>236</v>
      </c>
      <c r="E65" s="28" t="s">
        <v>237</v>
      </c>
    </row>
    <row r="66" customFormat="false" ht="15.75" hidden="false" customHeight="false" outlineLevel="0" collapsed="false">
      <c r="E66" s="28"/>
    </row>
    <row r="67" customFormat="false" ht="15.75" hidden="false" customHeight="false" outlineLevel="0" collapsed="false">
      <c r="B67" s="24" t="s">
        <v>238</v>
      </c>
      <c r="C67" s="25" t="s">
        <v>239</v>
      </c>
      <c r="E67" s="28" t="s">
        <v>240</v>
      </c>
    </row>
    <row r="68" customFormat="false" ht="15.75" hidden="false" customHeight="false" outlineLevel="0" collapsed="false">
      <c r="B68" s="24" t="s">
        <v>241</v>
      </c>
      <c r="C68" s="25" t="s">
        <v>242</v>
      </c>
      <c r="E68" s="28" t="s">
        <v>243</v>
      </c>
    </row>
    <row r="69" customFormat="false" ht="15.75" hidden="false" customHeight="false" outlineLevel="0" collapsed="false">
      <c r="B69" s="24" t="s">
        <v>244</v>
      </c>
      <c r="C69" s="25" t="s">
        <v>245</v>
      </c>
      <c r="E69" s="28" t="s">
        <v>246</v>
      </c>
    </row>
    <row r="70" customFormat="false" ht="15.75" hidden="false" customHeight="false" outlineLevel="0" collapsed="false">
      <c r="B70" s="24" t="s">
        <v>247</v>
      </c>
      <c r="C70" s="25" t="s">
        <v>248</v>
      </c>
      <c r="E70" s="28" t="s">
        <v>249</v>
      </c>
    </row>
    <row r="71" customFormat="false" ht="15.75" hidden="false" customHeight="false" outlineLevel="0" collapsed="false">
      <c r="B71" s="24" t="s">
        <v>250</v>
      </c>
      <c r="C71" s="25" t="s">
        <v>251</v>
      </c>
      <c r="E71" s="28" t="s">
        <v>252</v>
      </c>
    </row>
    <row r="72" customFormat="false" ht="15.75" hidden="false" customHeight="false" outlineLevel="0" collapsed="false">
      <c r="B72" s="24" t="s">
        <v>253</v>
      </c>
      <c r="C72" s="25" t="s">
        <v>254</v>
      </c>
      <c r="E72" s="28" t="s">
        <v>255</v>
      </c>
    </row>
    <row r="73" customFormat="false" ht="15.75" hidden="false" customHeight="false" outlineLevel="0" collapsed="false">
      <c r="B73" s="24" t="s">
        <v>256</v>
      </c>
      <c r="C73" s="25" t="s">
        <v>257</v>
      </c>
      <c r="E73" s="28" t="s">
        <v>258</v>
      </c>
    </row>
    <row r="74" customFormat="false" ht="15.75" hidden="false" customHeight="false" outlineLevel="0" collapsed="false">
      <c r="B74" s="24" t="s">
        <v>259</v>
      </c>
      <c r="C74" s="25" t="s">
        <v>260</v>
      </c>
      <c r="E74" s="28" t="s">
        <v>261</v>
      </c>
    </row>
    <row r="75" customFormat="false" ht="15.75" hidden="false" customHeight="false" outlineLevel="0" collapsed="false">
      <c r="B75" s="24" t="s">
        <v>262</v>
      </c>
      <c r="C75" s="25" t="s">
        <v>263</v>
      </c>
      <c r="E75" s="28" t="s">
        <v>264</v>
      </c>
    </row>
    <row r="76" customFormat="false" ht="15.75" hidden="false" customHeight="false" outlineLevel="0" collapsed="false">
      <c r="B76" s="24" t="s">
        <v>265</v>
      </c>
      <c r="C76" s="25" t="s">
        <v>266</v>
      </c>
      <c r="E76" s="28" t="s">
        <v>267</v>
      </c>
    </row>
    <row r="77" customFormat="false" ht="15.75" hidden="false" customHeight="false" outlineLevel="0" collapsed="false">
      <c r="B77" s="24" t="s">
        <v>268</v>
      </c>
      <c r="C77" s="25" t="s">
        <v>269</v>
      </c>
      <c r="E77" s="28" t="s">
        <v>270</v>
      </c>
    </row>
    <row r="78" customFormat="false" ht="15.75" hidden="false" customHeight="false" outlineLevel="0" collapsed="false">
      <c r="B78" s="24" t="s">
        <v>271</v>
      </c>
      <c r="C78" s="25" t="s">
        <v>272</v>
      </c>
      <c r="E78" s="28" t="s">
        <v>273</v>
      </c>
    </row>
    <row r="79" customFormat="false" ht="15.75" hidden="false" customHeight="false" outlineLevel="0" collapsed="false">
      <c r="B79" s="24" t="s">
        <v>274</v>
      </c>
      <c r="C79" s="25" t="s">
        <v>275</v>
      </c>
      <c r="E79" s="28" t="s">
        <v>276</v>
      </c>
    </row>
    <row r="80" customFormat="false" ht="15.75" hidden="false" customHeight="false" outlineLevel="0" collapsed="false">
      <c r="B80" s="24" t="s">
        <v>277</v>
      </c>
      <c r="C80" s="25" t="s">
        <v>278</v>
      </c>
      <c r="E80" s="28" t="s">
        <v>279</v>
      </c>
    </row>
    <row r="81" customFormat="false" ht="15.75" hidden="false" customHeight="false" outlineLevel="0" collapsed="false">
      <c r="E81" s="28"/>
    </row>
    <row r="82" customFormat="false" ht="15.75" hidden="false" customHeight="false" outlineLevel="0" collapsed="false">
      <c r="B82" s="24" t="s">
        <v>280</v>
      </c>
      <c r="C82" s="25" t="s">
        <v>281</v>
      </c>
      <c r="E82" s="28" t="s">
        <v>56</v>
      </c>
    </row>
    <row r="84" customFormat="false" ht="15.75" hidden="false" customHeight="false" outlineLevel="0" collapsed="false">
      <c r="B84" s="24" t="s">
        <v>282</v>
      </c>
      <c r="C84" s="25" t="s">
        <v>283</v>
      </c>
      <c r="E84" s="28" t="s">
        <v>283</v>
      </c>
    </row>
    <row r="85" customFormat="false" ht="15.75" hidden="false" customHeight="false" outlineLevel="0" collapsed="false">
      <c r="B85" s="24" t="s">
        <v>284</v>
      </c>
      <c r="C85" s="25" t="s">
        <v>285</v>
      </c>
      <c r="E85" s="28" t="s">
        <v>286</v>
      </c>
    </row>
    <row r="86" customFormat="false" ht="15.75" hidden="false" customHeight="false" outlineLevel="0" collapsed="false">
      <c r="B86" s="24" t="s">
        <v>287</v>
      </c>
      <c r="C86" s="25" t="s">
        <v>288</v>
      </c>
      <c r="E86" s="28" t="s">
        <v>289</v>
      </c>
    </row>
    <row r="87" customFormat="false" ht="15.75" hidden="false" customHeight="false" outlineLevel="0" collapsed="false">
      <c r="B87" s="24" t="s">
        <v>290</v>
      </c>
      <c r="C87" s="25" t="s">
        <v>291</v>
      </c>
      <c r="E87" s="28" t="s">
        <v>292</v>
      </c>
    </row>
    <row r="88" customFormat="false" ht="15.75" hidden="false" customHeight="false" outlineLevel="0" collapsed="false">
      <c r="B88" s="24" t="s">
        <v>293</v>
      </c>
      <c r="C88" s="25" t="s">
        <v>294</v>
      </c>
      <c r="E88" s="28" t="s">
        <v>295</v>
      </c>
    </row>
    <row r="90" customFormat="false" ht="15.75" hidden="false" customHeight="false" outlineLevel="0" collapsed="false">
      <c r="B90" s="24" t="s">
        <v>296</v>
      </c>
      <c r="C90" s="23" t="s">
        <v>297</v>
      </c>
    </row>
    <row r="91" customFormat="false" ht="15.75" hidden="false" customHeight="false" outlineLevel="0" collapsed="false">
      <c r="B91" s="24" t="s">
        <v>298</v>
      </c>
      <c r="C91" s="25" t="s">
        <v>299</v>
      </c>
      <c r="E91" s="28" t="s">
        <v>300</v>
      </c>
    </row>
    <row r="92" customFormat="false" ht="15.75" hidden="false" customHeight="false" outlineLevel="0" collapsed="false">
      <c r="B92" s="24" t="s">
        <v>301</v>
      </c>
      <c r="C92" s="25" t="s">
        <v>302</v>
      </c>
      <c r="E92" s="28" t="s">
        <v>303</v>
      </c>
    </row>
    <row r="93" customFormat="false" ht="15.75" hidden="false" customHeight="false" outlineLevel="0" collapsed="false">
      <c r="B93" s="24" t="s">
        <v>304</v>
      </c>
      <c r="C93" s="25" t="s">
        <v>305</v>
      </c>
      <c r="E93" s="28" t="s">
        <v>306</v>
      </c>
    </row>
    <row r="94" customFormat="false" ht="15.75" hidden="false" customHeight="false" outlineLevel="0" collapsed="false">
      <c r="B94" s="24" t="s">
        <v>307</v>
      </c>
      <c r="C94" s="25" t="s">
        <v>308</v>
      </c>
      <c r="E94" s="28" t="s">
        <v>309</v>
      </c>
    </row>
    <row r="95" customFormat="false" ht="15.75" hidden="false" customHeight="false" outlineLevel="0" collapsed="false">
      <c r="B95" s="24" t="s">
        <v>310</v>
      </c>
      <c r="C95" s="25" t="s">
        <v>311</v>
      </c>
      <c r="E95" s="28" t="s">
        <v>312</v>
      </c>
    </row>
    <row r="96" customFormat="false" ht="15.75" hidden="false" customHeight="false" outlineLevel="0" collapsed="false">
      <c r="B96" s="24" t="s">
        <v>313</v>
      </c>
      <c r="C96" s="25" t="s">
        <v>314</v>
      </c>
      <c r="E96" s="28" t="s">
        <v>315</v>
      </c>
    </row>
    <row r="97" customFormat="false" ht="15.75" hidden="false" customHeight="false" outlineLevel="0" collapsed="false">
      <c r="B97" s="24" t="s">
        <v>316</v>
      </c>
      <c r="C97" s="25" t="s">
        <v>317</v>
      </c>
      <c r="E97" s="28" t="s">
        <v>318</v>
      </c>
    </row>
    <row r="98" customFormat="false" ht="15.75" hidden="false" customHeight="false" outlineLevel="0" collapsed="false">
      <c r="B98" s="24" t="s">
        <v>298</v>
      </c>
      <c r="C98" s="25" t="s">
        <v>319</v>
      </c>
      <c r="E98" s="28" t="s">
        <v>320</v>
      </c>
    </row>
    <row r="99" customFormat="false" ht="15.75" hidden="false" customHeight="false" outlineLevel="0" collapsed="false">
      <c r="B99" s="24" t="s">
        <v>321</v>
      </c>
      <c r="C99" s="25" t="s">
        <v>322</v>
      </c>
      <c r="E99" s="28" t="s">
        <v>323</v>
      </c>
    </row>
    <row r="100" customFormat="false" ht="15.75" hidden="false" customHeight="false" outlineLevel="0" collapsed="false">
      <c r="B100" s="24" t="s">
        <v>324</v>
      </c>
      <c r="C100" s="25" t="s">
        <v>325</v>
      </c>
      <c r="E100" s="28" t="s">
        <v>326</v>
      </c>
    </row>
  </sheetData>
  <mergeCells count="1">
    <mergeCell ref="G34:M34"/>
  </mergeCells>
  <hyperlinks>
    <hyperlink ref="E3" location="Összeállítandó!A1" display="Összeállítandó"/>
    <hyperlink ref="E6" location="A.I.20!A1" display="A.I.20"/>
    <hyperlink ref="E7" location="Imm.-A-FK!A1" display="Imm.-A-FK"/>
    <hyperlink ref="E8" location="' Immat.javak áll. vált.'!A1" display="Immat.javak áll. vált."/>
    <hyperlink ref="E9" location="' Imm. növ.'!A1" display="Imm. növ."/>
    <hyperlink ref="E10" location="' Imm. csökk.'!A1" display="Imm. csökk."/>
    <hyperlink ref="E12" location="A.II.20!A1" display="A.II.20"/>
    <hyperlink ref="E13" location="Te.-A-FK!A1" display="Te.-A-FK"/>
    <hyperlink ref="E14" location="'Te. áll-vált.'!A1" display="Te. áll-vált.'"/>
    <hyperlink ref="E15" location="'Te. növ'!A1" display="Te. növ'"/>
    <hyperlink ref="E16" location="'Te. csökk.'!A1" display="Te. csökk.'"/>
    <hyperlink ref="E17" location="Tárgyi!A1" display="Tárgyi"/>
    <hyperlink ref="E18" location="Écs-teszt!A1" display="Écs-teszt'"/>
    <hyperlink ref="E20" location="A.III.20!A1" display="A.III.20"/>
    <hyperlink ref="E21" location="Befekt!A1" display="Befekt"/>
    <hyperlink ref="E22" location="'Befek ö'!A1" display="Befektett eszk. össz."/>
    <hyperlink ref="E24" location="B.I.20!A1" display="B.I.20"/>
    <hyperlink ref="E25" location="B.I.21!A1" display="B.I.21"/>
    <hyperlink ref="E26" location="K-leltár!A1" display="K-leltár"/>
    <hyperlink ref="E27" location="K-össz!A1" display="Készletek összesen"/>
    <hyperlink ref="E28" location="'K- piaci ért. vizs'!A1" display="Készletek piaci értékének vizsg."/>
    <hyperlink ref="E30" location="B.II.20!A1" display="B.II.20"/>
    <hyperlink ref="E31" location="B.II.21!A1" display="B.II.21"/>
    <hyperlink ref="E32" location="B.II.22!A1" display="B.II.22"/>
    <hyperlink ref="E33" location="B.II.23!A1" display="B.II.23"/>
    <hyperlink ref="E34" location="'Vevők értékvesz ö.'!A1" display="Követelések értékvesztése össz"/>
    <hyperlink ref="E35" location="Egyenlegközlők!A1" display="Egyenlegközlők"/>
    <hyperlink ref="E36" location="' Vevők ö. '!A1" display="Követelések összesen"/>
    <hyperlink ref="E37" location="' Köv- ért.veszt. adós min'!A1" display="Vevő elszámolt értékvesztése"/>
    <hyperlink ref="E38" location="'Egyéb köv.'!A1" display="Egyéb köv."/>
    <hyperlink ref="E40" location="B.IV.20!A1" display="B.IV.20"/>
    <hyperlink ref="E41" location="B.IV.21!A1" display="B.IV.21"/>
    <hyperlink ref="E42" location="' Pénzesz'!A1" display="Pénzeszközök összesen"/>
    <hyperlink ref="E44" location="C.I.20!A1" display="C.I.20"/>
    <hyperlink ref="E45" location="'Aktív időbeli'!A1" display="Aktív időbeli"/>
    <hyperlink ref="E47" location="D.I.20!A1" display="D.I.20"/>
    <hyperlink ref="E48" location="' Saját tőke'!A1" display="Saját tőke"/>
    <hyperlink ref="E49" location="'Lekötötti tart.'!A1" display="Lekötötti tart."/>
    <hyperlink ref="E51" location="Céltartalék!A1" display="Céltartalék"/>
    <hyperlink ref="E53" location="F.I-II.20!A1" display="F.I-II.20"/>
    <hyperlink ref="E54" location="F.I-II.21!A1" display="F.I-II.21"/>
    <hyperlink ref="E56" location="F.III.20!A1" display="F.III.20!A1"/>
    <hyperlink ref="E57" location="F.III.21!A1" display="F.III.21!A1"/>
    <hyperlink ref="E58" location="F.III.22!A1" display="F.III.22!A1"/>
    <hyperlink ref="E59" location="F.III.23!A1" display="F.III.23!A1"/>
    <hyperlink ref="E60" location="Hitelek!A1" display="Hitelek"/>
    <hyperlink ref="E61" location="' Köt össz'!A1" display="Szállítók összesen"/>
    <hyperlink ref="E62" location="'Egyéb köt.'!A1" display="Egyéb köt."/>
    <hyperlink ref="E64" location="G.I.20!A1" display="G.I.20!A1"/>
    <hyperlink ref="E65" location="'Passzív időbeli'!A1" display="Passzív időbeli"/>
    <hyperlink ref="E67" location="H.I-VII.20!A1" display="H.I-VII.20"/>
    <hyperlink ref="E68" location="H.I-VII.21!A1" display="H.I-VII.21"/>
    <hyperlink ref="E69" location="H.X-XI.20!A1" display="H.X-XI.20"/>
    <hyperlink ref="E70" location="'Nettó árbev'!A1" display="Nettó bevételek"/>
    <hyperlink ref="E71" location="'Aktivált saját t.'!A1" display="Aktivált saját telj."/>
    <hyperlink ref="E72" location="'Egyéb bevételek'!A1" display="Egyéb bevételek"/>
    <hyperlink ref="E73" location="'Anyagjell. ráf.'!A1" display="Anyagjellegű ráfordítások"/>
    <hyperlink ref="E74" location="'Szem. jell. ráf.'!A1" display="Személyi jellegű ráfordítások"/>
    <hyperlink ref="E75" location="Écs!A1" display="Értékcsökkenés"/>
    <hyperlink ref="E76" location="'Egyéb ráf.'!A1" display="Egyéb ráfordítások"/>
    <hyperlink ref="E77" location="'Pénzügyi bev.'!A1" display="Pénzügyi műv. bevételei"/>
    <hyperlink ref="E78" location="'Pénzügyi ráf.'!A1" display="Pénzügyi műv. ráfordításai"/>
    <hyperlink ref="E79" location="'Rendkívüli bev.'!A1" display="Rendkívüli bevételek"/>
    <hyperlink ref="E80" location="'Rendkívüli ráf.'!A1" display="Rendkívüli ráfordítások"/>
    <hyperlink ref="E82" location="'Kieg-mell. teszt'!A1" display="Kiegészítő melléklet"/>
    <hyperlink ref="E84" location="'Szabályozottság teszt '!Nyomtatási_terület" display="Szabályozottság teszt"/>
    <hyperlink ref="E85" location="'Számvitelpolitika teszt '!Nyomtatási_terület" display="Számvitelpolitika teszt"/>
    <hyperlink ref="E86" location="'Zárási dok'!A1" display="Zárási dok"/>
    <hyperlink ref="E87" location="'Évközi munka '!A1" display="Évközi munka '!A1"/>
    <hyperlink ref="E88" location="'Munkaidő ráf '!A1" display="Munkaidő ráf '!A1"/>
    <hyperlink ref="E91" location="' M adói_jár'!A1" display=" M adói_jár"/>
    <hyperlink ref="E92" location="' Szakképzési '!A1" display=" Szakképzési "/>
    <hyperlink ref="E93" location="' Rehab_jár'!A1" display=" Rehab_jár"/>
    <hyperlink ref="E94" location="'Vállalkozási jár '!A1" display="Vállalkozási jár"/>
    <hyperlink ref="E95" location="Iparüzési!A1" display="Iparüzési"/>
    <hyperlink ref="E96" location="'Innovációs j'!A1" display="Innovációs"/>
    <hyperlink ref="E97" location="TAO_2009!A1" display="TAO_2009"/>
    <hyperlink ref="E98" location="'Veszteség elhat_2009'!A1" display="Veszteség elhat_2009"/>
    <hyperlink ref="E99" location="'Elvárt adó- Minimumadó'!A1" display="Elvárt adó- Minimumadó"/>
    <hyperlink ref="E100" location="'Különadó 4 %'!A1" display="Különadó 4 %"/>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4.56"/>
    <col collapsed="false" customWidth="true" hidden="false" outlineLevel="0" max="5" min="5" style="381" width="25.13"/>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E1" s="85" t="s">
        <v>179</v>
      </c>
    </row>
    <row r="2" s="802" customFormat="true" ht="15.75" hidden="false" customHeight="false" outlineLevel="0" collapsed="false">
      <c r="A2" s="1078" t="str">
        <f aca="false">"Fordulónap: "&amp;Alapa!$C$12</f>
        <v>Fordulónap: 2009. december 31.</v>
      </c>
    </row>
    <row r="3" s="802" customFormat="true" ht="15.75" hidden="false" customHeight="false" outlineLevel="0" collapsed="false">
      <c r="A3" s="920"/>
      <c r="B3" s="804"/>
      <c r="C3" s="804"/>
      <c r="D3" s="804"/>
      <c r="E3" s="804"/>
    </row>
    <row r="4" s="804" customFormat="true" ht="21" hidden="false" customHeight="false" outlineLevel="0" collapsed="false">
      <c r="A4" s="921" t="str">
        <f aca="false">"Dátum: "&amp;Alapa!$C$15</f>
        <v>Dátum: 2010. március 31.</v>
      </c>
      <c r="B4" s="1160"/>
      <c r="C4" s="87"/>
      <c r="D4" s="788"/>
      <c r="E4" s="1079"/>
      <c r="F4" s="803"/>
    </row>
    <row r="5" s="802" customFormat="true" ht="15.75" hidden="false" customHeight="false" outlineLevel="0" collapsed="false">
      <c r="A5" s="921" t="str">
        <f aca="false">"Készítette: "&amp;Alapa!$C$5</f>
        <v>Készítette: Sass Elemér</v>
      </c>
      <c r="B5" s="787"/>
      <c r="C5" s="87"/>
      <c r="D5" s="788"/>
      <c r="E5" s="788"/>
      <c r="F5" s="805"/>
    </row>
    <row r="6" s="802" customFormat="true" ht="15.75" hidden="false" customHeight="false" outlineLevel="0" collapsed="false">
      <c r="A6" s="87"/>
      <c r="B6" s="787"/>
      <c r="C6" s="87"/>
      <c r="D6" s="788"/>
      <c r="E6" s="788"/>
      <c r="F6" s="805"/>
    </row>
    <row r="7" s="802" customFormat="true" ht="21" hidden="false" customHeight="true" outlineLevel="0" collapsed="false">
      <c r="A7" s="1081" t="s">
        <v>745</v>
      </c>
      <c r="B7" s="1081"/>
      <c r="C7" s="1081"/>
      <c r="D7" s="1081"/>
      <c r="E7" s="1081"/>
    </row>
    <row r="8" s="802" customFormat="true" ht="15.75" hidden="false" customHeight="false" outlineLevel="0" collapsed="false">
      <c r="A8" s="786"/>
      <c r="B8" s="787"/>
      <c r="C8" s="788"/>
      <c r="D8" s="788"/>
      <c r="E8" s="788"/>
      <c r="F8" s="788"/>
    </row>
    <row r="9" s="802" customFormat="true" ht="16.5" hidden="false" customHeight="false" outlineLevel="0" collapsed="false">
      <c r="A9" s="786"/>
      <c r="B9" s="787"/>
      <c r="C9" s="788"/>
      <c r="D9" s="788"/>
      <c r="E9" s="1161" t="s">
        <v>644</v>
      </c>
      <c r="F9" s="1161"/>
    </row>
    <row r="10" s="802" customFormat="true" ht="32.25" hidden="false" customHeight="true" outlineLevel="0" collapsed="false">
      <c r="A10" s="1162" t="s">
        <v>576</v>
      </c>
      <c r="B10" s="1163" t="s">
        <v>577</v>
      </c>
      <c r="C10" s="1164" t="s">
        <v>578</v>
      </c>
      <c r="D10" s="1165" t="s">
        <v>746</v>
      </c>
      <c r="E10" s="1166" t="s">
        <v>747</v>
      </c>
    </row>
    <row r="11" customFormat="false" ht="20.1" hidden="false" customHeight="true" outlineLevel="0" collapsed="false">
      <c r="A11" s="1167"/>
      <c r="B11" s="1168" t="s">
        <v>748</v>
      </c>
      <c r="C11" s="1169" t="s">
        <v>749</v>
      </c>
      <c r="D11" s="1170" t="n">
        <f aca="false">D183</f>
        <v>0</v>
      </c>
      <c r="E11" s="1150" t="n">
        <f aca="false">E183</f>
        <v>0</v>
      </c>
      <c r="H11" s="1171"/>
      <c r="I11" s="1171"/>
      <c r="J11" s="1172"/>
      <c r="K11" s="1173"/>
      <c r="L11" s="1173"/>
      <c r="M11" s="1093"/>
    </row>
    <row r="12" s="1178" customFormat="true" ht="20.1" hidden="false" customHeight="true" outlineLevel="0" collapsed="false">
      <c r="A12" s="1167"/>
      <c r="B12" s="1174" t="s">
        <v>750</v>
      </c>
      <c r="C12" s="1175" t="s">
        <v>751</v>
      </c>
      <c r="D12" s="1176" t="n">
        <f aca="false">D191</f>
        <v>0</v>
      </c>
      <c r="E12" s="1177" t="n">
        <f aca="false">E191</f>
        <v>0</v>
      </c>
      <c r="H12" s="1171"/>
      <c r="I12" s="1171"/>
      <c r="J12" s="1172"/>
      <c r="K12" s="1173"/>
      <c r="L12" s="1173"/>
      <c r="M12" s="1173"/>
      <c r="N12" s="1179"/>
    </row>
    <row r="13" s="1178" customFormat="true" ht="20.1" hidden="false" customHeight="true" outlineLevel="0" collapsed="false">
      <c r="A13" s="1180" t="s">
        <v>731</v>
      </c>
      <c r="B13" s="1180" t="s">
        <v>748</v>
      </c>
      <c r="C13" s="1180" t="s">
        <v>752</v>
      </c>
      <c r="D13" s="1181" t="n">
        <f aca="false">D11+D12</f>
        <v>0</v>
      </c>
      <c r="E13" s="1182" t="n">
        <f aca="false">E11+E12</f>
        <v>0</v>
      </c>
      <c r="H13" s="1171"/>
      <c r="I13" s="1171"/>
      <c r="J13" s="1172"/>
      <c r="K13" s="1173"/>
      <c r="L13" s="1173"/>
      <c r="M13" s="1093"/>
      <c r="N13" s="1093"/>
    </row>
    <row r="14" s="1178" customFormat="true" ht="20.1" hidden="false" customHeight="true" outlineLevel="0" collapsed="false">
      <c r="A14" s="1167" t="s">
        <v>753</v>
      </c>
      <c r="B14" s="1168" t="s">
        <v>748</v>
      </c>
      <c r="C14" s="1175" t="s">
        <v>754</v>
      </c>
      <c r="D14" s="1176" t="n">
        <f aca="false">D197</f>
        <v>0</v>
      </c>
      <c r="E14" s="1176" t="n">
        <f aca="false">E197</f>
        <v>0</v>
      </c>
      <c r="H14" s="1171"/>
      <c r="I14" s="1171"/>
      <c r="J14" s="1172"/>
      <c r="K14" s="1173"/>
      <c r="L14" s="1173"/>
      <c r="M14" s="1173"/>
      <c r="N14" s="1093"/>
    </row>
    <row r="15" s="1178" customFormat="true" ht="20.1" hidden="false" customHeight="true" outlineLevel="0" collapsed="false">
      <c r="A15" s="1167"/>
      <c r="B15" s="1183" t="s">
        <v>755</v>
      </c>
      <c r="C15" s="1175" t="s">
        <v>756</v>
      </c>
      <c r="D15" s="1176" t="n">
        <f aca="false">D211</f>
        <v>0</v>
      </c>
      <c r="E15" s="1177" t="n">
        <f aca="false">E211</f>
        <v>0</v>
      </c>
      <c r="H15" s="1171"/>
      <c r="I15" s="1171"/>
      <c r="J15" s="1172"/>
      <c r="K15" s="1173"/>
      <c r="L15" s="1173"/>
      <c r="M15" s="1173"/>
      <c r="N15" s="1173"/>
    </row>
    <row r="16" s="1178" customFormat="true" ht="20.1" hidden="false" customHeight="true" outlineLevel="0" collapsed="false">
      <c r="A16" s="1167"/>
      <c r="B16" s="1183" t="s">
        <v>757</v>
      </c>
      <c r="C16" s="1175" t="s">
        <v>758</v>
      </c>
      <c r="D16" s="1176" t="n">
        <f aca="false">D218</f>
        <v>0</v>
      </c>
      <c r="E16" s="1177" t="n">
        <f aca="false">E218</f>
        <v>0</v>
      </c>
      <c r="H16" s="1171"/>
      <c r="I16" s="1171"/>
      <c r="J16" s="1172"/>
      <c r="K16" s="1173"/>
      <c r="L16" s="1173"/>
      <c r="M16" s="1173"/>
      <c r="N16" s="1173"/>
    </row>
    <row r="17" s="1178" customFormat="true" ht="20.1" hidden="false" customHeight="true" outlineLevel="0" collapsed="false">
      <c r="A17" s="1167"/>
      <c r="B17" s="1183"/>
      <c r="C17" s="1175" t="s">
        <v>759</v>
      </c>
      <c r="D17" s="1176" t="n">
        <f aca="false">D15+D16</f>
        <v>0</v>
      </c>
      <c r="E17" s="1177" t="n">
        <f aca="false">E15+E16</f>
        <v>0</v>
      </c>
      <c r="H17" s="1171"/>
      <c r="I17" s="1171"/>
      <c r="J17" s="1172"/>
      <c r="K17" s="1173"/>
      <c r="L17" s="1173"/>
      <c r="M17" s="1173"/>
      <c r="N17" s="1173"/>
    </row>
    <row r="18" s="1178" customFormat="true" ht="20.1" hidden="false" customHeight="true" outlineLevel="0" collapsed="false">
      <c r="A18" s="1180" t="s">
        <v>731</v>
      </c>
      <c r="B18" s="1180" t="s">
        <v>755</v>
      </c>
      <c r="C18" s="1180" t="s">
        <v>760</v>
      </c>
      <c r="D18" s="1180"/>
      <c r="E18" s="1184"/>
      <c r="H18" s="1171"/>
      <c r="I18" s="1171"/>
      <c r="J18" s="1172"/>
      <c r="K18" s="1173"/>
      <c r="L18" s="1173"/>
      <c r="M18" s="1173"/>
    </row>
    <row r="19" s="1178" customFormat="true" ht="20.1" hidden="false" customHeight="true" outlineLevel="0" collapsed="false">
      <c r="A19" s="1167"/>
      <c r="B19" s="1168" t="s">
        <v>761</v>
      </c>
      <c r="C19" s="1175" t="s">
        <v>762</v>
      </c>
      <c r="D19" s="1176" t="n">
        <f aca="false">D221</f>
        <v>0</v>
      </c>
      <c r="E19" s="1177" t="n">
        <f aca="false">E221</f>
        <v>0</v>
      </c>
      <c r="H19" s="1171"/>
      <c r="I19" s="1171"/>
      <c r="J19" s="1172"/>
      <c r="K19" s="1173"/>
      <c r="L19" s="1173"/>
      <c r="M19" s="1173"/>
    </row>
    <row r="20" s="1178" customFormat="true" ht="20.1" hidden="false" customHeight="true" outlineLevel="0" collapsed="false">
      <c r="A20" s="1167"/>
      <c r="B20" s="1168" t="s">
        <v>761</v>
      </c>
      <c r="C20" s="1175" t="s">
        <v>734</v>
      </c>
      <c r="D20" s="1176" t="n">
        <f aca="false">D12+D16</f>
        <v>0</v>
      </c>
      <c r="E20" s="1177" t="n">
        <f aca="false">E12+E16</f>
        <v>0</v>
      </c>
    </row>
    <row r="21" s="1178" customFormat="true" ht="20.1" hidden="false" customHeight="true" outlineLevel="0" collapsed="false">
      <c r="A21" s="1185" t="s">
        <v>731</v>
      </c>
      <c r="B21" s="1185" t="s">
        <v>761</v>
      </c>
      <c r="C21" s="1185" t="s">
        <v>763</v>
      </c>
      <c r="D21" s="1186" t="n">
        <f aca="false">D13+D18</f>
        <v>0</v>
      </c>
      <c r="E21" s="1187" t="n">
        <f aca="false">E13+E18</f>
        <v>0</v>
      </c>
    </row>
    <row r="22" s="1178" customFormat="true" ht="15" hidden="false" customHeight="true" outlineLevel="0" collapsed="false">
      <c r="A22" s="1188"/>
      <c r="B22" s="1189"/>
      <c r="C22" s="1190"/>
      <c r="D22" s="1191"/>
      <c r="E22" s="1191"/>
      <c r="I22" s="1171"/>
      <c r="J22" s="1171"/>
      <c r="K22" s="1172"/>
      <c r="L22" s="1173"/>
      <c r="M22" s="1173"/>
      <c r="N22" s="1173"/>
    </row>
    <row r="23" s="802" customFormat="true" ht="18.75" hidden="false" customHeight="false" outlineLevel="0" collapsed="false">
      <c r="A23" s="87"/>
      <c r="B23" s="787"/>
      <c r="C23" s="1192"/>
      <c r="F23" s="805"/>
    </row>
    <row r="24" s="802" customFormat="true" ht="31.5" hidden="false" customHeight="true" outlineLevel="0" collapsed="false">
      <c r="A24" s="1162" t="s">
        <v>576</v>
      </c>
      <c r="B24" s="1163" t="s">
        <v>577</v>
      </c>
      <c r="C24" s="1193" t="s">
        <v>578</v>
      </c>
      <c r="D24" s="1194" t="s">
        <v>746</v>
      </c>
      <c r="E24" s="1194" t="s">
        <v>747</v>
      </c>
    </row>
    <row r="25" s="802" customFormat="true" ht="15.75" hidden="false" customHeight="false" outlineLevel="0" collapsed="false">
      <c r="A25" s="1195" t="s">
        <v>731</v>
      </c>
      <c r="B25" s="1196"/>
      <c r="C25" s="1197"/>
      <c r="D25" s="485"/>
      <c r="E25" s="485"/>
      <c r="F25" s="788"/>
    </row>
    <row r="26" customFormat="false" ht="12.75" hidden="false" customHeight="false" outlineLevel="0" collapsed="false">
      <c r="A26" s="1195" t="s">
        <v>731</v>
      </c>
      <c r="B26" s="1196"/>
      <c r="C26" s="1197"/>
      <c r="D26" s="485"/>
      <c r="E26" s="485"/>
    </row>
    <row r="27" s="814" customFormat="true" ht="16.5" hidden="false" customHeight="true" outlineLevel="0" collapsed="false">
      <c r="A27" s="1195" t="s">
        <v>731</v>
      </c>
      <c r="B27" s="1196"/>
      <c r="C27" s="1197"/>
      <c r="D27" s="485"/>
      <c r="E27" s="485"/>
    </row>
    <row r="28" s="1199" customFormat="true" ht="15" hidden="false" customHeight="true" outlineLevel="0" collapsed="false">
      <c r="A28" s="1195" t="s">
        <v>731</v>
      </c>
      <c r="B28" s="1196"/>
      <c r="C28" s="1198"/>
      <c r="D28" s="485"/>
      <c r="E28" s="485"/>
    </row>
    <row r="29" s="1199" customFormat="true" ht="15" hidden="false" customHeight="true" outlineLevel="0" collapsed="false">
      <c r="A29" s="1195" t="s">
        <v>731</v>
      </c>
      <c r="B29" s="1196"/>
      <c r="C29" s="1198"/>
      <c r="D29" s="485"/>
      <c r="E29" s="485"/>
    </row>
    <row r="30" s="1199" customFormat="true" ht="15" hidden="false" customHeight="true" outlineLevel="0" collapsed="false">
      <c r="A30" s="1195" t="s">
        <v>731</v>
      </c>
      <c r="B30" s="1196"/>
      <c r="C30" s="485"/>
      <c r="D30" s="485"/>
      <c r="E30" s="485"/>
    </row>
    <row r="31" s="1199" customFormat="true" ht="15" hidden="false" customHeight="true" outlineLevel="0" collapsed="false">
      <c r="A31" s="1195" t="s">
        <v>731</v>
      </c>
      <c r="B31" s="1196"/>
      <c r="C31" s="485"/>
      <c r="D31" s="485"/>
      <c r="E31" s="485"/>
    </row>
    <row r="32" s="1199" customFormat="true" ht="15" hidden="false" customHeight="true" outlineLevel="0" collapsed="false">
      <c r="A32" s="1195" t="s">
        <v>731</v>
      </c>
      <c r="B32" s="1196"/>
      <c r="C32" s="1198"/>
      <c r="D32" s="485"/>
      <c r="E32" s="485"/>
    </row>
    <row r="33" s="1199" customFormat="true" ht="15" hidden="false" customHeight="true" outlineLevel="0" collapsed="false">
      <c r="A33" s="1195" t="s">
        <v>731</v>
      </c>
      <c r="B33" s="1196"/>
      <c r="C33" s="1197"/>
      <c r="D33" s="485"/>
      <c r="E33" s="485"/>
    </row>
    <row r="34" s="1199" customFormat="true" ht="15" hidden="false" customHeight="true" outlineLevel="0" collapsed="false">
      <c r="A34" s="1195" t="s">
        <v>731</v>
      </c>
      <c r="B34" s="1196"/>
      <c r="C34" s="485"/>
      <c r="D34" s="485"/>
      <c r="E34" s="485"/>
    </row>
    <row r="35" s="1199" customFormat="true" ht="15" hidden="false" customHeight="true" outlineLevel="0" collapsed="false">
      <c r="A35" s="1195" t="s">
        <v>731</v>
      </c>
      <c r="B35" s="1196"/>
      <c r="C35" s="485"/>
      <c r="D35" s="485"/>
      <c r="E35" s="485"/>
    </row>
    <row r="36" s="1199" customFormat="true" ht="15" hidden="false" customHeight="true" outlineLevel="0" collapsed="false">
      <c r="A36" s="1195" t="s">
        <v>731</v>
      </c>
      <c r="B36" s="1196"/>
      <c r="C36" s="1198"/>
      <c r="D36" s="485"/>
      <c r="E36" s="485"/>
    </row>
    <row r="37" s="1199" customFormat="true" ht="15" hidden="false" customHeight="true" outlineLevel="0" collapsed="false">
      <c r="A37" s="1195" t="s">
        <v>731</v>
      </c>
      <c r="B37" s="1196"/>
      <c r="C37" s="1200"/>
      <c r="D37" s="485"/>
      <c r="E37" s="485"/>
    </row>
    <row r="38" s="1199" customFormat="true" ht="15" hidden="false" customHeight="true" outlineLevel="0" collapsed="false">
      <c r="A38" s="1195" t="s">
        <v>731</v>
      </c>
      <c r="B38" s="1196"/>
      <c r="C38" s="485"/>
      <c r="D38" s="485"/>
      <c r="E38" s="485"/>
    </row>
    <row r="39" s="1199" customFormat="true" ht="15" hidden="false" customHeight="true" outlineLevel="0" collapsed="false">
      <c r="A39" s="1195" t="s">
        <v>731</v>
      </c>
      <c r="B39" s="1196"/>
      <c r="C39" s="1200"/>
      <c r="D39" s="485"/>
      <c r="E39" s="485"/>
    </row>
    <row r="40" s="1199" customFormat="true" ht="15" hidden="false" customHeight="true" outlineLevel="0" collapsed="false">
      <c r="A40" s="1195" t="s">
        <v>731</v>
      </c>
      <c r="B40" s="1196"/>
      <c r="C40" s="1201"/>
      <c r="D40" s="485"/>
      <c r="E40" s="485"/>
    </row>
    <row r="41" s="1199" customFormat="true" ht="15" hidden="false" customHeight="true" outlineLevel="0" collapsed="false">
      <c r="A41" s="1195" t="s">
        <v>731</v>
      </c>
      <c r="B41" s="1196"/>
      <c r="C41" s="485"/>
      <c r="D41" s="485"/>
      <c r="E41" s="485"/>
    </row>
    <row r="42" s="1199" customFormat="true" ht="15" hidden="false" customHeight="true" outlineLevel="0" collapsed="false">
      <c r="A42" s="1195" t="s">
        <v>731</v>
      </c>
      <c r="B42" s="1196"/>
      <c r="C42" s="485"/>
      <c r="D42" s="485"/>
      <c r="E42" s="485"/>
    </row>
    <row r="43" s="1199" customFormat="true" ht="15" hidden="false" customHeight="true" outlineLevel="0" collapsed="false">
      <c r="A43" s="1195" t="s">
        <v>731</v>
      </c>
      <c r="B43" s="1196"/>
      <c r="C43" s="485"/>
      <c r="D43" s="485"/>
      <c r="E43" s="485"/>
    </row>
    <row r="44" s="1199" customFormat="true" ht="15" hidden="false" customHeight="true" outlineLevel="0" collapsed="false">
      <c r="A44" s="1195" t="s">
        <v>731</v>
      </c>
      <c r="B44" s="1196"/>
      <c r="C44" s="485"/>
      <c r="D44" s="485"/>
      <c r="E44" s="485"/>
    </row>
    <row r="45" s="1199" customFormat="true" ht="15" hidden="false" customHeight="true" outlineLevel="0" collapsed="false">
      <c r="A45" s="1195" t="s">
        <v>731</v>
      </c>
      <c r="B45" s="1196"/>
      <c r="C45" s="485"/>
      <c r="D45" s="485"/>
      <c r="E45" s="485"/>
    </row>
    <row r="46" s="1199" customFormat="true" ht="15" hidden="false" customHeight="true" outlineLevel="0" collapsed="false">
      <c r="A46" s="1195" t="s">
        <v>731</v>
      </c>
      <c r="B46" s="1196"/>
      <c r="C46" s="485"/>
      <c r="D46" s="485"/>
      <c r="E46" s="485"/>
    </row>
    <row r="47" s="1199" customFormat="true" ht="15" hidden="false" customHeight="true" outlineLevel="0" collapsed="false">
      <c r="A47" s="1195" t="s">
        <v>731</v>
      </c>
      <c r="B47" s="1196"/>
      <c r="C47" s="485"/>
      <c r="D47" s="485"/>
      <c r="E47" s="485"/>
    </row>
    <row r="48" s="1199" customFormat="true" ht="15" hidden="false" customHeight="true" outlineLevel="0" collapsed="false">
      <c r="A48" s="1195" t="s">
        <v>731</v>
      </c>
      <c r="B48" s="1196"/>
      <c r="C48" s="485"/>
      <c r="D48" s="485"/>
      <c r="E48" s="485"/>
    </row>
    <row r="49" s="1199" customFormat="true" ht="15" hidden="false" customHeight="true" outlineLevel="0" collapsed="false">
      <c r="A49" s="1195" t="s">
        <v>731</v>
      </c>
      <c r="B49" s="1196"/>
      <c r="C49" s="485"/>
      <c r="D49" s="485"/>
      <c r="E49" s="485"/>
    </row>
    <row r="50" s="1199" customFormat="true" ht="15" hidden="false" customHeight="true" outlineLevel="0" collapsed="false">
      <c r="A50" s="1195" t="s">
        <v>731</v>
      </c>
      <c r="B50" s="1196"/>
      <c r="C50" s="485"/>
      <c r="D50" s="485"/>
      <c r="E50" s="485"/>
    </row>
    <row r="51" s="1199" customFormat="true" ht="15" hidden="false" customHeight="true" outlineLevel="0" collapsed="false">
      <c r="A51" s="1195" t="s">
        <v>731</v>
      </c>
      <c r="B51" s="1196"/>
      <c r="C51" s="485"/>
      <c r="D51" s="485"/>
      <c r="E51" s="485"/>
    </row>
    <row r="52" s="1199" customFormat="true" ht="15" hidden="false" customHeight="true" outlineLevel="0" collapsed="false">
      <c r="A52" s="1195" t="s">
        <v>731</v>
      </c>
      <c r="B52" s="1196"/>
      <c r="C52" s="485"/>
      <c r="D52" s="485"/>
      <c r="E52" s="485"/>
    </row>
    <row r="53" s="1199" customFormat="true" ht="15" hidden="false" customHeight="true" outlineLevel="0" collapsed="false">
      <c r="A53" s="1195" t="s">
        <v>731</v>
      </c>
      <c r="B53" s="1196"/>
      <c r="C53" s="485"/>
      <c r="D53" s="485"/>
      <c r="E53" s="485"/>
    </row>
    <row r="54" s="1199" customFormat="true" ht="15" hidden="false" customHeight="true" outlineLevel="0" collapsed="false">
      <c r="A54" s="1195" t="s">
        <v>731</v>
      </c>
      <c r="B54" s="1196"/>
      <c r="C54" s="485"/>
      <c r="D54" s="485"/>
      <c r="E54" s="485"/>
    </row>
    <row r="55" s="1199" customFormat="true" ht="15" hidden="false" customHeight="true" outlineLevel="0" collapsed="false">
      <c r="A55" s="1195" t="s">
        <v>731</v>
      </c>
      <c r="B55" s="1196"/>
      <c r="C55" s="485"/>
      <c r="D55" s="485"/>
      <c r="E55" s="485"/>
    </row>
    <row r="56" s="1199" customFormat="true" ht="15" hidden="false" customHeight="true" outlineLevel="0" collapsed="false">
      <c r="A56" s="1195" t="s">
        <v>731</v>
      </c>
      <c r="B56" s="1196"/>
      <c r="C56" s="485"/>
      <c r="D56" s="485"/>
      <c r="E56" s="485"/>
    </row>
    <row r="57" s="1199" customFormat="true" ht="15" hidden="false" customHeight="true" outlineLevel="0" collapsed="false">
      <c r="A57" s="1195" t="s">
        <v>731</v>
      </c>
      <c r="B57" s="1196"/>
      <c r="C57" s="485"/>
      <c r="D57" s="485"/>
      <c r="E57" s="485"/>
    </row>
    <row r="58" s="425" customFormat="true" ht="15" hidden="false" customHeight="true" outlineLevel="0" collapsed="false">
      <c r="A58" s="1195" t="s">
        <v>731</v>
      </c>
      <c r="B58" s="1196"/>
      <c r="C58" s="1197"/>
      <c r="D58" s="485"/>
      <c r="E58" s="485"/>
    </row>
    <row r="59" s="425" customFormat="true" ht="15" hidden="false" customHeight="true" outlineLevel="0" collapsed="false">
      <c r="A59" s="1195" t="s">
        <v>731</v>
      </c>
      <c r="B59" s="1196"/>
      <c r="C59" s="485"/>
      <c r="D59" s="485"/>
      <c r="E59" s="485"/>
    </row>
    <row r="60" s="425" customFormat="true" ht="15" hidden="false" customHeight="true" outlineLevel="0" collapsed="false">
      <c r="A60" s="1195" t="s">
        <v>731</v>
      </c>
      <c r="B60" s="1196"/>
      <c r="C60" s="485"/>
      <c r="D60" s="485"/>
      <c r="E60" s="485"/>
    </row>
    <row r="61" s="425" customFormat="true" ht="15" hidden="false" customHeight="true" outlineLevel="0" collapsed="false">
      <c r="A61" s="1195" t="s">
        <v>731</v>
      </c>
      <c r="B61" s="1196"/>
      <c r="C61" s="485"/>
      <c r="D61" s="485"/>
      <c r="E61" s="485"/>
    </row>
    <row r="62" s="425" customFormat="true" ht="15" hidden="false" customHeight="true" outlineLevel="0" collapsed="false">
      <c r="A62" s="1195" t="s">
        <v>731</v>
      </c>
      <c r="B62" s="1196"/>
      <c r="C62" s="1197"/>
      <c r="D62" s="485"/>
      <c r="E62" s="485"/>
    </row>
    <row r="63" s="425" customFormat="true" ht="15" hidden="false" customHeight="true" outlineLevel="0" collapsed="false">
      <c r="A63" s="1195" t="s">
        <v>731</v>
      </c>
      <c r="B63" s="1196"/>
      <c r="C63" s="485"/>
      <c r="D63" s="485"/>
      <c r="E63" s="485"/>
    </row>
    <row r="64" s="425" customFormat="true" ht="15" hidden="false" customHeight="true" outlineLevel="0" collapsed="false">
      <c r="A64" s="1195" t="s">
        <v>731</v>
      </c>
      <c r="B64" s="1196"/>
      <c r="C64" s="485"/>
      <c r="D64" s="485"/>
      <c r="E64" s="485"/>
    </row>
    <row r="65" s="425" customFormat="true" ht="15" hidden="false" customHeight="true" outlineLevel="0" collapsed="false">
      <c r="A65" s="1195" t="s">
        <v>731</v>
      </c>
      <c r="B65" s="1196"/>
      <c r="C65" s="1202"/>
      <c r="D65" s="485"/>
      <c r="E65" s="485"/>
    </row>
    <row r="66" s="425" customFormat="true" ht="15" hidden="false" customHeight="true" outlineLevel="0" collapsed="false">
      <c r="A66" s="1195" t="s">
        <v>731</v>
      </c>
      <c r="B66" s="1196"/>
      <c r="C66" s="485"/>
      <c r="D66" s="485"/>
      <c r="E66" s="485"/>
    </row>
    <row r="67" s="425" customFormat="true" ht="15" hidden="false" customHeight="true" outlineLevel="0" collapsed="false">
      <c r="A67" s="1195" t="s">
        <v>731</v>
      </c>
      <c r="B67" s="1196"/>
      <c r="C67" s="1202"/>
      <c r="D67" s="485"/>
      <c r="E67" s="485"/>
    </row>
    <row r="68" s="425" customFormat="true" ht="15" hidden="false" customHeight="true" outlineLevel="0" collapsed="false">
      <c r="A68" s="1195" t="s">
        <v>731</v>
      </c>
      <c r="B68" s="1196"/>
      <c r="C68" s="1202"/>
      <c r="D68" s="485"/>
      <c r="E68" s="485"/>
    </row>
    <row r="69" s="425" customFormat="true" ht="15" hidden="false" customHeight="true" outlineLevel="0" collapsed="false">
      <c r="A69" s="1195" t="s">
        <v>731</v>
      </c>
      <c r="B69" s="1196"/>
      <c r="C69" s="485"/>
      <c r="D69" s="485"/>
      <c r="E69" s="485"/>
    </row>
    <row r="70" s="425" customFormat="true" ht="15" hidden="false" customHeight="true" outlineLevel="0" collapsed="false">
      <c r="A70" s="1195" t="s">
        <v>731</v>
      </c>
      <c r="B70" s="1196"/>
      <c r="C70" s="1200"/>
      <c r="D70" s="485"/>
      <c r="E70" s="485"/>
    </row>
    <row r="71" s="425" customFormat="true" ht="15" hidden="false" customHeight="true" outlineLevel="0" collapsed="false">
      <c r="A71" s="1195" t="s">
        <v>731</v>
      </c>
      <c r="B71" s="1196"/>
      <c r="C71" s="1200"/>
      <c r="D71" s="485"/>
      <c r="E71" s="485"/>
    </row>
    <row r="72" s="425" customFormat="true" ht="15" hidden="false" customHeight="true" outlineLevel="0" collapsed="false">
      <c r="A72" s="1195" t="s">
        <v>731</v>
      </c>
      <c r="B72" s="1196"/>
      <c r="C72" s="1203"/>
      <c r="D72" s="485"/>
      <c r="E72" s="485"/>
    </row>
    <row r="73" s="425" customFormat="true" ht="15" hidden="false" customHeight="true" outlineLevel="0" collapsed="false">
      <c r="A73" s="1195" t="s">
        <v>731</v>
      </c>
      <c r="B73" s="1196"/>
      <c r="C73" s="485"/>
      <c r="D73" s="485"/>
      <c r="E73" s="485"/>
    </row>
    <row r="74" s="425" customFormat="true" ht="15" hidden="false" customHeight="true" outlineLevel="0" collapsed="false">
      <c r="A74" s="1195" t="s">
        <v>731</v>
      </c>
      <c r="B74" s="1196"/>
      <c r="C74" s="1197"/>
      <c r="D74" s="485"/>
      <c r="E74" s="485"/>
    </row>
    <row r="75" s="425" customFormat="true" ht="15" hidden="false" customHeight="true" outlineLevel="0" collapsed="false">
      <c r="A75" s="1195" t="s">
        <v>731</v>
      </c>
      <c r="B75" s="1196"/>
      <c r="C75" s="1198"/>
      <c r="D75" s="485"/>
      <c r="E75" s="485"/>
    </row>
    <row r="76" s="425" customFormat="true" ht="15" hidden="false" customHeight="true" outlineLevel="0" collapsed="false">
      <c r="A76" s="1195" t="s">
        <v>731</v>
      </c>
      <c r="B76" s="1196"/>
      <c r="C76" s="1204"/>
      <c r="D76" s="485"/>
      <c r="E76" s="485"/>
    </row>
    <row r="77" s="425" customFormat="true" ht="15" hidden="false" customHeight="true" outlineLevel="0" collapsed="false">
      <c r="A77" s="1195" t="s">
        <v>731</v>
      </c>
      <c r="B77" s="1196"/>
      <c r="C77" s="485"/>
      <c r="D77" s="485"/>
      <c r="E77" s="485"/>
    </row>
    <row r="78" s="425" customFormat="true" ht="15" hidden="false" customHeight="true" outlineLevel="0" collapsed="false">
      <c r="A78" s="1195" t="s">
        <v>731</v>
      </c>
      <c r="B78" s="1196"/>
      <c r="C78" s="1198"/>
      <c r="D78" s="485"/>
      <c r="E78" s="485"/>
    </row>
    <row r="79" s="425" customFormat="true" ht="15" hidden="false" customHeight="true" outlineLevel="0" collapsed="false">
      <c r="A79" s="1195" t="s">
        <v>731</v>
      </c>
      <c r="B79" s="1196"/>
      <c r="C79" s="485"/>
      <c r="D79" s="485"/>
      <c r="E79" s="485"/>
    </row>
    <row r="80" s="425" customFormat="true" ht="15" hidden="false" customHeight="true" outlineLevel="0" collapsed="false">
      <c r="A80" s="1195" t="s">
        <v>731</v>
      </c>
      <c r="B80" s="1196"/>
      <c r="C80" s="485"/>
      <c r="D80" s="485"/>
      <c r="E80" s="485"/>
    </row>
    <row r="81" s="425" customFormat="true" ht="15" hidden="false" customHeight="true" outlineLevel="0" collapsed="false">
      <c r="A81" s="1195" t="s">
        <v>731</v>
      </c>
      <c r="B81" s="1196"/>
      <c r="C81" s="1200"/>
      <c r="D81" s="485"/>
      <c r="E81" s="485"/>
    </row>
    <row r="82" s="425" customFormat="true" ht="15" hidden="false" customHeight="true" outlineLevel="0" collapsed="false">
      <c r="A82" s="1195" t="s">
        <v>731</v>
      </c>
      <c r="B82" s="1196"/>
      <c r="C82" s="1200"/>
      <c r="D82" s="485"/>
      <c r="E82" s="485"/>
    </row>
    <row r="83" s="425" customFormat="true" ht="15" hidden="false" customHeight="true" outlineLevel="0" collapsed="false">
      <c r="A83" s="1195" t="s">
        <v>731</v>
      </c>
      <c r="B83" s="1196"/>
      <c r="C83" s="1200"/>
      <c r="D83" s="485"/>
      <c r="E83" s="485"/>
    </row>
    <row r="84" s="425" customFormat="true" ht="15" hidden="false" customHeight="true" outlineLevel="0" collapsed="false">
      <c r="A84" s="1195" t="s">
        <v>731</v>
      </c>
      <c r="B84" s="1196"/>
      <c r="C84" s="485"/>
      <c r="D84" s="485"/>
      <c r="E84" s="485"/>
    </row>
    <row r="85" s="425" customFormat="true" ht="15" hidden="false" customHeight="true" outlineLevel="0" collapsed="false">
      <c r="A85" s="1195" t="s">
        <v>731</v>
      </c>
      <c r="B85" s="1196"/>
      <c r="C85" s="1201"/>
      <c r="D85" s="485"/>
      <c r="E85" s="485"/>
    </row>
    <row r="86" s="425" customFormat="true" ht="15" hidden="false" customHeight="true" outlineLevel="0" collapsed="false">
      <c r="A86" s="1195" t="s">
        <v>731</v>
      </c>
      <c r="B86" s="1196"/>
      <c r="C86" s="485"/>
      <c r="D86" s="485"/>
      <c r="E86" s="485"/>
    </row>
    <row r="87" s="425" customFormat="true" ht="15" hidden="false" customHeight="true" outlineLevel="0" collapsed="false">
      <c r="A87" s="1195" t="s">
        <v>731</v>
      </c>
      <c r="B87" s="1196"/>
      <c r="C87" s="485"/>
      <c r="D87" s="485"/>
      <c r="E87" s="485"/>
    </row>
    <row r="88" s="425" customFormat="true" ht="15" hidden="false" customHeight="true" outlineLevel="0" collapsed="false">
      <c r="A88" s="1195" t="s">
        <v>731</v>
      </c>
      <c r="B88" s="1196"/>
      <c r="C88" s="485"/>
      <c r="D88" s="485"/>
      <c r="E88" s="485"/>
    </row>
    <row r="89" s="425" customFormat="true" ht="15" hidden="false" customHeight="true" outlineLevel="0" collapsed="false">
      <c r="A89" s="1195" t="s">
        <v>731</v>
      </c>
      <c r="B89" s="1196"/>
      <c r="C89" s="1201"/>
      <c r="D89" s="485"/>
      <c r="E89" s="485"/>
    </row>
    <row r="90" s="425" customFormat="true" ht="15" hidden="false" customHeight="true" outlineLevel="0" collapsed="false">
      <c r="A90" s="1195" t="s">
        <v>731</v>
      </c>
      <c r="B90" s="1196"/>
      <c r="C90" s="1197"/>
      <c r="D90" s="485"/>
      <c r="E90" s="485"/>
    </row>
    <row r="91" s="425" customFormat="true" ht="15" hidden="false" customHeight="true" outlineLevel="0" collapsed="false">
      <c r="A91" s="1195" t="s">
        <v>731</v>
      </c>
      <c r="B91" s="1196"/>
      <c r="C91" s="485"/>
      <c r="D91" s="485"/>
      <c r="E91" s="485"/>
    </row>
    <row r="92" s="425" customFormat="true" ht="15" hidden="false" customHeight="true" outlineLevel="0" collapsed="false">
      <c r="A92" s="1195" t="s">
        <v>731</v>
      </c>
      <c r="B92" s="1196"/>
      <c r="C92" s="485"/>
      <c r="D92" s="485"/>
      <c r="E92" s="485"/>
    </row>
    <row r="93" s="425" customFormat="true" ht="15" hidden="false" customHeight="true" outlineLevel="0" collapsed="false">
      <c r="A93" s="1195" t="s">
        <v>731</v>
      </c>
      <c r="B93" s="1196"/>
      <c r="C93" s="485"/>
      <c r="D93" s="485"/>
      <c r="E93" s="485"/>
    </row>
    <row r="94" s="1199" customFormat="true" ht="15" hidden="false" customHeight="true" outlineLevel="0" collapsed="false">
      <c r="A94" s="1195" t="s">
        <v>731</v>
      </c>
      <c r="B94" s="1196"/>
      <c r="C94" s="1203"/>
      <c r="D94" s="485"/>
      <c r="E94" s="485"/>
    </row>
    <row r="95" s="1199" customFormat="true" ht="15" hidden="false" customHeight="true" outlineLevel="0" collapsed="false">
      <c r="A95" s="1195" t="s">
        <v>731</v>
      </c>
      <c r="B95" s="1196"/>
      <c r="C95" s="485"/>
      <c r="D95" s="485"/>
      <c r="E95" s="485"/>
    </row>
    <row r="96" s="1199" customFormat="true" ht="15" hidden="false" customHeight="true" outlineLevel="0" collapsed="false">
      <c r="A96" s="1195" t="s">
        <v>731</v>
      </c>
      <c r="B96" s="1196"/>
      <c r="C96" s="485"/>
      <c r="D96" s="485"/>
      <c r="E96" s="485"/>
    </row>
    <row r="97" s="1199" customFormat="true" ht="15" hidden="false" customHeight="true" outlineLevel="0" collapsed="false">
      <c r="A97" s="1195" t="s">
        <v>731</v>
      </c>
      <c r="B97" s="1196"/>
      <c r="C97" s="485"/>
      <c r="D97" s="485"/>
      <c r="E97" s="485"/>
    </row>
    <row r="98" s="1199" customFormat="true" ht="15" hidden="false" customHeight="true" outlineLevel="0" collapsed="false">
      <c r="A98" s="1195" t="s">
        <v>731</v>
      </c>
      <c r="B98" s="1196"/>
      <c r="C98" s="1198"/>
      <c r="D98" s="485"/>
      <c r="E98" s="485"/>
    </row>
    <row r="99" s="1199" customFormat="true" ht="15" hidden="false" customHeight="true" outlineLevel="0" collapsed="false">
      <c r="A99" s="1195" t="s">
        <v>731</v>
      </c>
      <c r="B99" s="1196"/>
      <c r="C99" s="1197"/>
      <c r="D99" s="485"/>
      <c r="E99" s="485"/>
    </row>
    <row r="100" s="1199" customFormat="true" ht="15" hidden="false" customHeight="true" outlineLevel="0" collapsed="false">
      <c r="A100" s="1195" t="s">
        <v>731</v>
      </c>
      <c r="B100" s="1196"/>
      <c r="C100" s="485"/>
      <c r="D100" s="485"/>
      <c r="E100" s="485"/>
    </row>
    <row r="101" s="1199" customFormat="true" ht="15" hidden="false" customHeight="true" outlineLevel="0" collapsed="false">
      <c r="A101" s="1195" t="s">
        <v>731</v>
      </c>
      <c r="B101" s="1196"/>
      <c r="C101" s="1204"/>
      <c r="D101" s="485"/>
      <c r="E101" s="485"/>
    </row>
    <row r="102" s="1199" customFormat="true" ht="15" hidden="false" customHeight="true" outlineLevel="0" collapsed="false">
      <c r="A102" s="1195" t="s">
        <v>731</v>
      </c>
      <c r="B102" s="1196"/>
      <c r="C102" s="1204"/>
      <c r="D102" s="485"/>
      <c r="E102" s="485"/>
    </row>
    <row r="103" s="1199" customFormat="true" ht="15" hidden="false" customHeight="true" outlineLevel="0" collapsed="false">
      <c r="A103" s="1195" t="s">
        <v>731</v>
      </c>
      <c r="B103" s="1196"/>
      <c r="C103" s="1198"/>
      <c r="D103" s="485"/>
      <c r="E103" s="485"/>
    </row>
    <row r="104" s="1199" customFormat="true" ht="15" hidden="false" customHeight="true" outlineLevel="0" collapsed="false">
      <c r="A104" s="1195" t="s">
        <v>731</v>
      </c>
      <c r="B104" s="1196"/>
      <c r="C104" s="1201"/>
      <c r="D104" s="485"/>
      <c r="E104" s="485"/>
    </row>
    <row r="105" s="1199" customFormat="true" ht="15" hidden="false" customHeight="true" outlineLevel="0" collapsed="false">
      <c r="A105" s="1195" t="s">
        <v>731</v>
      </c>
      <c r="B105" s="1196"/>
      <c r="C105" s="485"/>
      <c r="D105" s="485"/>
      <c r="E105" s="485"/>
    </row>
    <row r="106" s="1199" customFormat="true" ht="15" hidden="false" customHeight="true" outlineLevel="0" collapsed="false">
      <c r="A106" s="1195" t="s">
        <v>731</v>
      </c>
      <c r="B106" s="1196"/>
      <c r="C106" s="485"/>
      <c r="D106" s="485"/>
      <c r="E106" s="485"/>
    </row>
    <row r="107" s="1199" customFormat="true" ht="15" hidden="false" customHeight="true" outlineLevel="0" collapsed="false">
      <c r="A107" s="1195" t="s">
        <v>731</v>
      </c>
      <c r="B107" s="1196"/>
      <c r="C107" s="485"/>
      <c r="D107" s="485"/>
      <c r="E107" s="485"/>
    </row>
    <row r="108" s="1199" customFormat="true" ht="15" hidden="false" customHeight="true" outlineLevel="0" collapsed="false">
      <c r="A108" s="1195" t="s">
        <v>731</v>
      </c>
      <c r="B108" s="1196"/>
      <c r="C108" s="485"/>
      <c r="D108" s="485"/>
      <c r="E108" s="485"/>
    </row>
    <row r="109" s="1199" customFormat="true" ht="15" hidden="false" customHeight="true" outlineLevel="0" collapsed="false">
      <c r="A109" s="1195" t="s">
        <v>731</v>
      </c>
      <c r="B109" s="1196"/>
      <c r="C109" s="485"/>
      <c r="D109" s="485"/>
      <c r="E109" s="485"/>
    </row>
    <row r="110" s="1199" customFormat="true" ht="15" hidden="false" customHeight="true" outlineLevel="0" collapsed="false">
      <c r="A110" s="1195" t="s">
        <v>731</v>
      </c>
      <c r="B110" s="1196"/>
      <c r="C110" s="485"/>
      <c r="D110" s="485"/>
      <c r="E110" s="485"/>
    </row>
    <row r="111" s="1199" customFormat="true" ht="15" hidden="false" customHeight="true" outlineLevel="0" collapsed="false">
      <c r="A111" s="1195" t="s">
        <v>731</v>
      </c>
      <c r="B111" s="1196"/>
      <c r="C111" s="1198"/>
      <c r="D111" s="485"/>
      <c r="E111" s="485"/>
    </row>
    <row r="112" s="1199" customFormat="true" ht="15" hidden="false" customHeight="true" outlineLevel="0" collapsed="false">
      <c r="A112" s="1195" t="s">
        <v>731</v>
      </c>
      <c r="B112" s="1196"/>
      <c r="C112" s="485"/>
      <c r="D112" s="485"/>
      <c r="E112" s="485"/>
    </row>
    <row r="113" s="1199" customFormat="true" ht="15" hidden="false" customHeight="true" outlineLevel="0" collapsed="false">
      <c r="A113" s="1195" t="s">
        <v>731</v>
      </c>
      <c r="B113" s="1196"/>
      <c r="C113" s="485"/>
      <c r="D113" s="485"/>
      <c r="E113" s="485"/>
    </row>
    <row r="114" s="1199" customFormat="true" ht="15" hidden="false" customHeight="true" outlineLevel="0" collapsed="false">
      <c r="A114" s="1195" t="s">
        <v>731</v>
      </c>
      <c r="B114" s="1196"/>
      <c r="C114" s="485"/>
      <c r="D114" s="485"/>
      <c r="E114" s="485"/>
    </row>
    <row r="115" s="1199" customFormat="true" ht="15" hidden="false" customHeight="true" outlineLevel="0" collapsed="false">
      <c r="A115" s="1195" t="s">
        <v>731</v>
      </c>
      <c r="B115" s="1196"/>
      <c r="C115" s="485"/>
      <c r="D115" s="485"/>
      <c r="E115" s="485"/>
    </row>
    <row r="116" s="1199" customFormat="true" ht="15" hidden="false" customHeight="true" outlineLevel="0" collapsed="false">
      <c r="A116" s="1195" t="s">
        <v>731</v>
      </c>
      <c r="B116" s="1196"/>
      <c r="C116" s="485"/>
      <c r="D116" s="485"/>
      <c r="E116" s="485"/>
    </row>
    <row r="117" s="1199" customFormat="true" ht="15" hidden="false" customHeight="true" outlineLevel="0" collapsed="false">
      <c r="A117" s="1195" t="s">
        <v>731</v>
      </c>
      <c r="B117" s="1196"/>
      <c r="C117" s="1197"/>
      <c r="D117" s="485"/>
      <c r="E117" s="485"/>
    </row>
    <row r="118" s="1199" customFormat="true" ht="15" hidden="false" customHeight="true" outlineLevel="0" collapsed="false">
      <c r="A118" s="1195" t="s">
        <v>731</v>
      </c>
      <c r="B118" s="1196"/>
      <c r="C118" s="1200"/>
      <c r="D118" s="485"/>
      <c r="E118" s="485"/>
    </row>
    <row r="119" s="1199" customFormat="true" ht="15" hidden="false" customHeight="true" outlineLevel="0" collapsed="false">
      <c r="A119" s="1195" t="s">
        <v>731</v>
      </c>
      <c r="B119" s="1196"/>
      <c r="C119" s="485"/>
      <c r="D119" s="485"/>
      <c r="E119" s="485"/>
    </row>
    <row r="120" s="1199" customFormat="true" ht="15" hidden="false" customHeight="true" outlineLevel="0" collapsed="false">
      <c r="A120" s="1195" t="s">
        <v>731</v>
      </c>
      <c r="B120" s="1196"/>
      <c r="C120" s="1197"/>
      <c r="D120" s="485"/>
      <c r="E120" s="485"/>
    </row>
    <row r="121" s="1199" customFormat="true" ht="15" hidden="false" customHeight="true" outlineLevel="0" collapsed="false">
      <c r="A121" s="1195" t="s">
        <v>731</v>
      </c>
      <c r="B121" s="1196"/>
      <c r="C121" s="1197"/>
      <c r="D121" s="485"/>
      <c r="E121" s="485"/>
    </row>
    <row r="122" s="1199" customFormat="true" ht="15" hidden="false" customHeight="true" outlineLevel="0" collapsed="false">
      <c r="A122" s="1195" t="s">
        <v>731</v>
      </c>
      <c r="B122" s="1196"/>
      <c r="C122" s="1197"/>
      <c r="D122" s="485"/>
      <c r="E122" s="485"/>
    </row>
    <row r="123" s="425" customFormat="true" ht="15" hidden="false" customHeight="true" outlineLevel="0" collapsed="false">
      <c r="A123" s="1195" t="s">
        <v>731</v>
      </c>
      <c r="B123" s="1196"/>
      <c r="C123" s="1197"/>
      <c r="D123" s="485"/>
      <c r="E123" s="485"/>
    </row>
    <row r="124" s="1199" customFormat="true" ht="15" hidden="false" customHeight="true" outlineLevel="0" collapsed="false">
      <c r="A124" s="1195" t="s">
        <v>731</v>
      </c>
      <c r="B124" s="1196"/>
      <c r="C124" s="1197"/>
      <c r="D124" s="485"/>
      <c r="E124" s="485"/>
    </row>
    <row r="125" s="1199" customFormat="true" ht="15" hidden="false" customHeight="true" outlineLevel="0" collapsed="false">
      <c r="A125" s="1195" t="s">
        <v>731</v>
      </c>
      <c r="B125" s="1196"/>
      <c r="C125" s="1197"/>
      <c r="D125" s="485"/>
      <c r="E125" s="485"/>
    </row>
    <row r="126" s="1199" customFormat="true" ht="15" hidden="false" customHeight="true" outlineLevel="0" collapsed="false">
      <c r="A126" s="1195" t="s">
        <v>731</v>
      </c>
      <c r="B126" s="1196"/>
      <c r="C126" s="1197"/>
      <c r="D126" s="485"/>
      <c r="E126" s="485"/>
    </row>
    <row r="127" s="1199" customFormat="true" ht="15" hidden="false" customHeight="true" outlineLevel="0" collapsed="false">
      <c r="A127" s="1195" t="s">
        <v>731</v>
      </c>
      <c r="B127" s="1196"/>
      <c r="C127" s="1197"/>
      <c r="D127" s="485"/>
      <c r="E127" s="485"/>
    </row>
    <row r="128" s="1199" customFormat="true" ht="15" hidden="false" customHeight="true" outlineLevel="0" collapsed="false">
      <c r="A128" s="1195" t="s">
        <v>731</v>
      </c>
      <c r="B128" s="1196"/>
      <c r="C128" s="1197"/>
      <c r="D128" s="485"/>
      <c r="E128" s="485"/>
    </row>
    <row r="129" s="1199" customFormat="true" ht="15" hidden="false" customHeight="true" outlineLevel="0" collapsed="false">
      <c r="A129" s="1195" t="s">
        <v>731</v>
      </c>
      <c r="B129" s="1196"/>
      <c r="C129" s="1197"/>
      <c r="D129" s="485"/>
      <c r="E129" s="485"/>
    </row>
    <row r="130" s="1199" customFormat="true" ht="15" hidden="false" customHeight="true" outlineLevel="0" collapsed="false">
      <c r="A130" s="1195" t="s">
        <v>731</v>
      </c>
      <c r="B130" s="1196"/>
      <c r="C130" s="1197"/>
      <c r="D130" s="485"/>
      <c r="E130" s="485"/>
    </row>
    <row r="131" s="1199" customFormat="true" ht="15" hidden="false" customHeight="true" outlineLevel="0" collapsed="false">
      <c r="A131" s="1195" t="s">
        <v>731</v>
      </c>
      <c r="B131" s="1196"/>
      <c r="C131" s="1197"/>
      <c r="D131" s="485"/>
      <c r="E131" s="485"/>
    </row>
    <row r="132" s="1199" customFormat="true" ht="15" hidden="false" customHeight="true" outlineLevel="0" collapsed="false">
      <c r="A132" s="1195" t="s">
        <v>731</v>
      </c>
      <c r="B132" s="1196"/>
      <c r="C132" s="1197"/>
      <c r="D132" s="485"/>
      <c r="E132" s="485"/>
    </row>
    <row r="133" s="1199" customFormat="true" ht="15" hidden="false" customHeight="true" outlineLevel="0" collapsed="false">
      <c r="A133" s="1195" t="s">
        <v>731</v>
      </c>
      <c r="B133" s="1196"/>
      <c r="C133" s="1197"/>
      <c r="D133" s="485"/>
      <c r="E133" s="485"/>
    </row>
    <row r="134" s="1199" customFormat="true" ht="15" hidden="false" customHeight="true" outlineLevel="0" collapsed="false">
      <c r="A134" s="1195" t="s">
        <v>731</v>
      </c>
      <c r="B134" s="1196"/>
      <c r="C134" s="1197"/>
      <c r="D134" s="485"/>
      <c r="E134" s="485"/>
    </row>
    <row r="135" s="1199" customFormat="true" ht="15" hidden="false" customHeight="true" outlineLevel="0" collapsed="false">
      <c r="A135" s="1195" t="s">
        <v>731</v>
      </c>
      <c r="B135" s="1196"/>
      <c r="C135" s="1201"/>
      <c r="D135" s="485"/>
      <c r="E135" s="485"/>
    </row>
    <row r="136" s="1199" customFormat="true" ht="15" hidden="false" customHeight="true" outlineLevel="0" collapsed="false">
      <c r="A136" s="1195" t="s">
        <v>731</v>
      </c>
      <c r="B136" s="1196"/>
      <c r="C136" s="1201"/>
      <c r="D136" s="485"/>
      <c r="E136" s="485"/>
    </row>
    <row r="137" s="1199" customFormat="true" ht="15" hidden="false" customHeight="true" outlineLevel="0" collapsed="false">
      <c r="A137" s="1195" t="s">
        <v>731</v>
      </c>
      <c r="B137" s="1196"/>
      <c r="C137" s="485"/>
      <c r="D137" s="485"/>
      <c r="E137" s="485"/>
    </row>
    <row r="138" s="1199" customFormat="true" ht="15" hidden="false" customHeight="true" outlineLevel="0" collapsed="false">
      <c r="A138" s="1195" t="s">
        <v>731</v>
      </c>
      <c r="B138" s="1196"/>
      <c r="C138" s="485"/>
      <c r="D138" s="485"/>
      <c r="E138" s="485"/>
    </row>
    <row r="139" s="1199" customFormat="true" ht="15" hidden="false" customHeight="true" outlineLevel="0" collapsed="false">
      <c r="A139" s="1195" t="s">
        <v>731</v>
      </c>
      <c r="B139" s="1196"/>
      <c r="C139" s="485"/>
      <c r="D139" s="485"/>
      <c r="E139" s="485"/>
    </row>
    <row r="140" s="1199" customFormat="true" ht="15" hidden="false" customHeight="true" outlineLevel="0" collapsed="false">
      <c r="A140" s="1195" t="s">
        <v>731</v>
      </c>
      <c r="B140" s="1196"/>
      <c r="C140" s="1204"/>
      <c r="D140" s="485"/>
      <c r="E140" s="485"/>
    </row>
    <row r="141" s="1199" customFormat="true" ht="15" hidden="false" customHeight="true" outlineLevel="0" collapsed="false">
      <c r="A141" s="1195" t="s">
        <v>731</v>
      </c>
      <c r="B141" s="1196"/>
      <c r="C141" s="1201"/>
      <c r="D141" s="485"/>
      <c r="E141" s="485"/>
    </row>
    <row r="142" s="1199" customFormat="true" ht="15" hidden="false" customHeight="true" outlineLevel="0" collapsed="false">
      <c r="A142" s="1195" t="s">
        <v>731</v>
      </c>
      <c r="B142" s="1196"/>
      <c r="C142" s="1197"/>
      <c r="D142" s="485"/>
      <c r="E142" s="485"/>
    </row>
    <row r="143" s="1199" customFormat="true" ht="15" hidden="false" customHeight="true" outlineLevel="0" collapsed="false">
      <c r="A143" s="1195" t="s">
        <v>731</v>
      </c>
      <c r="B143" s="1196"/>
      <c r="C143" s="485"/>
      <c r="D143" s="485"/>
      <c r="E143" s="485"/>
    </row>
    <row r="144" s="1199" customFormat="true" ht="15" hidden="false" customHeight="true" outlineLevel="0" collapsed="false">
      <c r="A144" s="1195" t="s">
        <v>731</v>
      </c>
      <c r="B144" s="1196"/>
      <c r="C144" s="485"/>
      <c r="D144" s="485"/>
      <c r="E144" s="485"/>
    </row>
    <row r="145" s="1199" customFormat="true" ht="15" hidden="false" customHeight="true" outlineLevel="0" collapsed="false">
      <c r="A145" s="1195" t="s">
        <v>731</v>
      </c>
      <c r="B145" s="1196"/>
      <c r="C145" s="1201"/>
      <c r="D145" s="485"/>
      <c r="E145" s="485"/>
    </row>
    <row r="146" s="1199" customFormat="true" ht="15" hidden="false" customHeight="true" outlineLevel="0" collapsed="false">
      <c r="A146" s="1195" t="s">
        <v>731</v>
      </c>
      <c r="B146" s="1196"/>
      <c r="C146" s="1201"/>
      <c r="D146" s="485"/>
      <c r="E146" s="485"/>
    </row>
    <row r="147" s="1199" customFormat="true" ht="15" hidden="false" customHeight="true" outlineLevel="0" collapsed="false">
      <c r="A147" s="1195" t="s">
        <v>731</v>
      </c>
      <c r="B147" s="1196"/>
      <c r="C147" s="485"/>
      <c r="D147" s="485"/>
      <c r="E147" s="485"/>
    </row>
    <row r="148" s="1199" customFormat="true" ht="15" hidden="false" customHeight="true" outlineLevel="0" collapsed="false">
      <c r="A148" s="1195" t="s">
        <v>731</v>
      </c>
      <c r="B148" s="1196"/>
      <c r="C148" s="485"/>
      <c r="D148" s="485"/>
      <c r="E148" s="485"/>
    </row>
    <row r="149" s="1199" customFormat="true" ht="15" hidden="false" customHeight="true" outlineLevel="0" collapsed="false">
      <c r="A149" s="1195" t="s">
        <v>731</v>
      </c>
      <c r="B149" s="1196"/>
      <c r="C149" s="1202"/>
      <c r="D149" s="485"/>
      <c r="E149" s="485"/>
    </row>
    <row r="150" s="1199" customFormat="true" ht="15" hidden="false" customHeight="true" outlineLevel="0" collapsed="false">
      <c r="A150" s="1195" t="s">
        <v>731</v>
      </c>
      <c r="B150" s="1196"/>
      <c r="C150" s="1198"/>
      <c r="D150" s="485"/>
      <c r="E150" s="485"/>
    </row>
    <row r="151" s="1199" customFormat="true" ht="15" hidden="false" customHeight="true" outlineLevel="0" collapsed="false">
      <c r="A151" s="1195" t="s">
        <v>731</v>
      </c>
      <c r="B151" s="1196"/>
      <c r="C151" s="485"/>
      <c r="D151" s="485"/>
      <c r="E151" s="485"/>
    </row>
    <row r="152" s="1199" customFormat="true" ht="15" hidden="false" customHeight="true" outlineLevel="0" collapsed="false">
      <c r="A152" s="1195" t="s">
        <v>731</v>
      </c>
      <c r="B152" s="1196"/>
      <c r="C152" s="485"/>
      <c r="D152" s="485"/>
      <c r="E152" s="485"/>
    </row>
    <row r="153" s="1199" customFormat="true" ht="15" hidden="false" customHeight="true" outlineLevel="0" collapsed="false">
      <c r="A153" s="1195" t="s">
        <v>731</v>
      </c>
      <c r="B153" s="1196"/>
      <c r="C153" s="1204"/>
      <c r="D153" s="485"/>
      <c r="E153" s="485"/>
    </row>
    <row r="154" s="1199" customFormat="true" ht="15" hidden="false" customHeight="true" outlineLevel="0" collapsed="false">
      <c r="A154" s="1195" t="s">
        <v>731</v>
      </c>
      <c r="B154" s="1196"/>
      <c r="C154" s="1204"/>
      <c r="D154" s="485"/>
      <c r="E154" s="485"/>
    </row>
    <row r="155" s="1199" customFormat="true" ht="15" hidden="false" customHeight="true" outlineLevel="0" collapsed="false">
      <c r="A155" s="1195" t="s">
        <v>731</v>
      </c>
      <c r="B155" s="1196"/>
      <c r="C155" s="485"/>
      <c r="D155" s="485"/>
      <c r="E155" s="485"/>
    </row>
    <row r="156" s="1199" customFormat="true" ht="15" hidden="false" customHeight="true" outlineLevel="0" collapsed="false">
      <c r="A156" s="1195" t="s">
        <v>731</v>
      </c>
      <c r="B156" s="1196"/>
      <c r="C156" s="1198"/>
      <c r="D156" s="485"/>
      <c r="E156" s="485"/>
    </row>
    <row r="157" s="1199" customFormat="true" ht="15" hidden="false" customHeight="true" outlineLevel="0" collapsed="false">
      <c r="A157" s="1195" t="s">
        <v>731</v>
      </c>
      <c r="B157" s="1196"/>
      <c r="C157" s="1198"/>
      <c r="D157" s="485"/>
      <c r="E157" s="485"/>
    </row>
    <row r="158" s="1199" customFormat="true" ht="15" hidden="false" customHeight="true" outlineLevel="0" collapsed="false">
      <c r="A158" s="1195" t="s">
        <v>731</v>
      </c>
      <c r="B158" s="1196"/>
      <c r="C158" s="1197"/>
      <c r="D158" s="485"/>
      <c r="E158" s="485"/>
    </row>
    <row r="159" s="1199" customFormat="true" ht="15" hidden="false" customHeight="true" outlineLevel="0" collapsed="false">
      <c r="A159" s="1195" t="s">
        <v>731</v>
      </c>
      <c r="B159" s="1196"/>
      <c r="C159" s="485"/>
      <c r="D159" s="485"/>
      <c r="E159" s="485"/>
    </row>
    <row r="160" s="1199" customFormat="true" ht="15" hidden="false" customHeight="true" outlineLevel="0" collapsed="false">
      <c r="A160" s="1195" t="s">
        <v>731</v>
      </c>
      <c r="B160" s="1196"/>
      <c r="C160" s="485"/>
      <c r="D160" s="485"/>
      <c r="E160" s="485"/>
    </row>
    <row r="161" s="1122" customFormat="true" ht="15" hidden="false" customHeight="true" outlineLevel="0" collapsed="false">
      <c r="A161" s="1195" t="s">
        <v>731</v>
      </c>
      <c r="B161" s="1196"/>
      <c r="C161" s="1200"/>
      <c r="D161" s="485"/>
      <c r="E161" s="485"/>
    </row>
    <row r="162" s="1122" customFormat="true" ht="15" hidden="false" customHeight="true" outlineLevel="0" collapsed="false">
      <c r="A162" s="1195" t="s">
        <v>731</v>
      </c>
      <c r="B162" s="1196"/>
      <c r="C162" s="1197"/>
      <c r="D162" s="485"/>
      <c r="E162" s="485"/>
    </row>
    <row r="163" s="1122" customFormat="true" ht="15" hidden="false" customHeight="true" outlineLevel="0" collapsed="false">
      <c r="A163" s="1195" t="s">
        <v>731</v>
      </c>
      <c r="B163" s="1196"/>
      <c r="C163" s="485"/>
      <c r="D163" s="485"/>
      <c r="E163" s="485"/>
    </row>
    <row r="164" s="1122" customFormat="true" ht="15" hidden="false" customHeight="true" outlineLevel="0" collapsed="false">
      <c r="A164" s="1195" t="s">
        <v>731</v>
      </c>
      <c r="B164" s="1196"/>
      <c r="C164" s="1197"/>
      <c r="D164" s="485"/>
      <c r="E164" s="485"/>
    </row>
    <row r="165" s="1122" customFormat="true" ht="15" hidden="false" customHeight="true" outlineLevel="0" collapsed="false">
      <c r="A165" s="1195" t="s">
        <v>731</v>
      </c>
      <c r="B165" s="1196"/>
      <c r="C165" s="1197"/>
      <c r="D165" s="485"/>
      <c r="E165" s="485"/>
    </row>
    <row r="166" s="1122" customFormat="true" ht="15" hidden="false" customHeight="true" outlineLevel="0" collapsed="false">
      <c r="A166" s="1195" t="s">
        <v>731</v>
      </c>
      <c r="B166" s="1196"/>
      <c r="C166" s="1197"/>
      <c r="D166" s="485"/>
      <c r="E166" s="485"/>
    </row>
    <row r="167" s="1178" customFormat="true" ht="15" hidden="false" customHeight="true" outlineLevel="0" collapsed="false">
      <c r="A167" s="1195" t="s">
        <v>731</v>
      </c>
      <c r="B167" s="1196"/>
      <c r="C167" s="1197"/>
      <c r="D167" s="485"/>
      <c r="E167" s="485"/>
    </row>
    <row r="168" s="1178" customFormat="true" ht="15" hidden="false" customHeight="true" outlineLevel="0" collapsed="false">
      <c r="A168" s="1195" t="s">
        <v>731</v>
      </c>
      <c r="B168" s="1196"/>
      <c r="C168" s="1197"/>
      <c r="D168" s="485"/>
      <c r="E168" s="485"/>
    </row>
    <row r="169" s="1199" customFormat="true" ht="15" hidden="false" customHeight="true" outlineLevel="0" collapsed="false">
      <c r="A169" s="1195" t="s">
        <v>731</v>
      </c>
      <c r="B169" s="1196"/>
      <c r="C169" s="485"/>
      <c r="D169" s="485"/>
      <c r="E169" s="485"/>
    </row>
    <row r="170" s="1178" customFormat="true" ht="15" hidden="false" customHeight="true" outlineLevel="0" collapsed="false">
      <c r="A170" s="1195" t="s">
        <v>731</v>
      </c>
      <c r="B170" s="1196"/>
      <c r="C170" s="485"/>
      <c r="D170" s="485"/>
      <c r="E170" s="485"/>
    </row>
    <row r="171" s="1122" customFormat="true" ht="15" hidden="false" customHeight="true" outlineLevel="0" collapsed="false">
      <c r="A171" s="1195" t="s">
        <v>731</v>
      </c>
      <c r="B171" s="1196"/>
      <c r="C171" s="485"/>
      <c r="D171" s="485"/>
      <c r="E171" s="485"/>
    </row>
    <row r="172" s="1122" customFormat="true" ht="15" hidden="false" customHeight="true" outlineLevel="0" collapsed="false">
      <c r="A172" s="1195" t="s">
        <v>731</v>
      </c>
      <c r="B172" s="1196"/>
      <c r="C172" s="1197"/>
      <c r="D172" s="485"/>
      <c r="E172" s="485"/>
    </row>
    <row r="173" s="1178" customFormat="true" ht="15" hidden="false" customHeight="true" outlineLevel="0" collapsed="false">
      <c r="A173" s="1195" t="s">
        <v>731</v>
      </c>
      <c r="B173" s="1196"/>
      <c r="C173" s="1197"/>
      <c r="D173" s="485"/>
      <c r="E173" s="485"/>
    </row>
    <row r="174" s="1205" customFormat="true" ht="15" hidden="false" customHeight="true" outlineLevel="0" collapsed="false">
      <c r="A174" s="1195" t="s">
        <v>731</v>
      </c>
      <c r="B174" s="1196"/>
      <c r="C174" s="485"/>
      <c r="D174" s="485"/>
      <c r="E174" s="485"/>
    </row>
    <row r="175" s="1178" customFormat="true" ht="15" hidden="false" customHeight="true" outlineLevel="0" collapsed="false">
      <c r="A175" s="1195" t="s">
        <v>731</v>
      </c>
      <c r="B175" s="1196"/>
      <c r="C175" s="485"/>
      <c r="D175" s="485"/>
      <c r="E175" s="485"/>
    </row>
    <row r="176" s="1178" customFormat="true" ht="15" hidden="false" customHeight="true" outlineLevel="0" collapsed="false">
      <c r="A176" s="1195" t="s">
        <v>731</v>
      </c>
      <c r="B176" s="1196"/>
      <c r="C176" s="1204"/>
      <c r="D176" s="485"/>
      <c r="E176" s="485"/>
    </row>
    <row r="177" s="1178" customFormat="true" ht="15" hidden="false" customHeight="true" outlineLevel="0" collapsed="false">
      <c r="A177" s="1195" t="s">
        <v>731</v>
      </c>
      <c r="B177" s="1196"/>
      <c r="C177" s="1198"/>
      <c r="D177" s="485"/>
      <c r="E177" s="485"/>
    </row>
    <row r="178" s="1178" customFormat="true" ht="15" hidden="false" customHeight="true" outlineLevel="0" collapsed="false">
      <c r="A178" s="1195" t="s">
        <v>731</v>
      </c>
      <c r="B178" s="1196"/>
      <c r="C178" s="1197"/>
      <c r="D178" s="485"/>
      <c r="E178" s="485"/>
    </row>
    <row r="179" s="1178" customFormat="true" ht="15" hidden="false" customHeight="true" outlineLevel="0" collapsed="false">
      <c r="A179" s="1195" t="s">
        <v>731</v>
      </c>
      <c r="B179" s="1196"/>
      <c r="C179" s="1197"/>
      <c r="D179" s="485"/>
      <c r="E179" s="485"/>
      <c r="L179" s="1179"/>
    </row>
    <row r="180" s="1178" customFormat="true" ht="15" hidden="false" customHeight="true" outlineLevel="0" collapsed="false">
      <c r="A180" s="1195" t="s">
        <v>731</v>
      </c>
      <c r="B180" s="1196"/>
      <c r="C180" s="1197"/>
      <c r="D180" s="485"/>
      <c r="E180" s="485"/>
      <c r="L180" s="1179"/>
    </row>
    <row r="181" s="515" customFormat="true" ht="15" hidden="false" customHeight="true" outlineLevel="0" collapsed="false">
      <c r="A181" s="1195" t="s">
        <v>731</v>
      </c>
      <c r="B181" s="1196"/>
      <c r="C181" s="1198"/>
      <c r="D181" s="485"/>
      <c r="E181" s="485"/>
      <c r="L181" s="1206"/>
    </row>
    <row r="182" s="515" customFormat="true" ht="15" hidden="false" customHeight="true" outlineLevel="0" collapsed="false">
      <c r="A182" s="1195" t="s">
        <v>731</v>
      </c>
      <c r="B182" s="1196"/>
      <c r="C182" s="485"/>
      <c r="D182" s="1207"/>
      <c r="E182" s="1207"/>
    </row>
    <row r="183" customFormat="false" ht="15" hidden="false" customHeight="true" outlineLevel="0" collapsed="false">
      <c r="A183" s="1208" t="s">
        <v>409</v>
      </c>
      <c r="B183" s="1168" t="s">
        <v>748</v>
      </c>
      <c r="C183" s="1169" t="s">
        <v>749</v>
      </c>
      <c r="D183" s="1170" t="n">
        <f aca="false">SUM(D25:D182)</f>
        <v>0</v>
      </c>
      <c r="E183" s="1150" t="n">
        <f aca="false">SUM(E25:E182)</f>
        <v>0</v>
      </c>
      <c r="H183" s="1093"/>
    </row>
    <row r="184" customFormat="false" ht="15" hidden="false" customHeight="true" outlineLevel="0" collapsed="false">
      <c r="A184" s="1209" t="s">
        <v>731</v>
      </c>
      <c r="B184" s="1210"/>
      <c r="C184" s="1211"/>
      <c r="D184" s="1212"/>
      <c r="E184" s="1213"/>
      <c r="H184" s="1093"/>
    </row>
    <row r="185" s="1122" customFormat="true" ht="15" hidden="false" customHeight="true" outlineLevel="0" collapsed="false">
      <c r="A185" s="1209" t="s">
        <v>731</v>
      </c>
      <c r="B185" s="1210"/>
      <c r="C185" s="1211"/>
      <c r="D185" s="1213"/>
      <c r="E185" s="1213"/>
    </row>
    <row r="186" s="1122" customFormat="true" ht="15" hidden="false" customHeight="true" outlineLevel="0" collapsed="false">
      <c r="A186" s="1209" t="s">
        <v>731</v>
      </c>
      <c r="B186" s="1210"/>
      <c r="C186" s="1211"/>
      <c r="D186" s="1213"/>
      <c r="E186" s="1213"/>
    </row>
    <row r="187" s="1122" customFormat="true" ht="15" hidden="false" customHeight="true" outlineLevel="0" collapsed="false">
      <c r="A187" s="1209" t="s">
        <v>731</v>
      </c>
      <c r="B187" s="1210"/>
      <c r="C187" s="1211"/>
      <c r="D187" s="1213"/>
      <c r="E187" s="1213"/>
    </row>
    <row r="188" s="1122" customFormat="true" ht="15" hidden="false" customHeight="true" outlineLevel="0" collapsed="false">
      <c r="A188" s="1209" t="s">
        <v>731</v>
      </c>
      <c r="B188" s="1210"/>
      <c r="C188" s="1211"/>
      <c r="D188" s="1213"/>
      <c r="E188" s="1213"/>
    </row>
    <row r="189" s="1122" customFormat="true" ht="15" hidden="false" customHeight="true" outlineLevel="0" collapsed="false">
      <c r="A189" s="1209" t="s">
        <v>731</v>
      </c>
      <c r="B189" s="1210"/>
      <c r="C189" s="1211"/>
      <c r="D189" s="1213"/>
      <c r="E189" s="1213"/>
      <c r="N189" s="1214"/>
    </row>
    <row r="190" s="1122" customFormat="true" ht="15" hidden="false" customHeight="true" outlineLevel="0" collapsed="false">
      <c r="A190" s="1215" t="s">
        <v>731</v>
      </c>
      <c r="B190" s="1216"/>
      <c r="C190" s="1217"/>
      <c r="E190" s="1218"/>
    </row>
    <row r="191" s="1178" customFormat="true" ht="15" hidden="false" customHeight="true" outlineLevel="0" collapsed="false">
      <c r="A191" s="1219" t="s">
        <v>409</v>
      </c>
      <c r="B191" s="1220" t="s">
        <v>750</v>
      </c>
      <c r="C191" s="1221" t="s">
        <v>751</v>
      </c>
      <c r="D191" s="1222" t="n">
        <f aca="false">SUM(D184:D190)</f>
        <v>0</v>
      </c>
      <c r="E191" s="1223" t="n">
        <f aca="false">SUM(E184:E190)</f>
        <v>0</v>
      </c>
      <c r="N191" s="1179"/>
    </row>
    <row r="192" s="1178" customFormat="true" ht="15" hidden="false" customHeight="true" outlineLevel="0" collapsed="false">
      <c r="A192" s="1219" t="s">
        <v>409</v>
      </c>
      <c r="B192" s="1224" t="s">
        <v>748</v>
      </c>
      <c r="C192" s="1221" t="s">
        <v>752</v>
      </c>
      <c r="D192" s="1222" t="n">
        <f aca="false">D183+D191</f>
        <v>0</v>
      </c>
      <c r="E192" s="1223" t="n">
        <f aca="false">E183+E191</f>
        <v>0</v>
      </c>
      <c r="I192" s="1171"/>
      <c r="J192" s="1171"/>
      <c r="K192" s="1172"/>
      <c r="L192" s="1173"/>
      <c r="M192" s="1173"/>
      <c r="N192" s="1093"/>
    </row>
    <row r="193" s="1178" customFormat="true" ht="15" hidden="false" customHeight="true" outlineLevel="0" collapsed="false">
      <c r="A193" s="1225" t="s">
        <v>764</v>
      </c>
      <c r="B193" s="1226"/>
      <c r="C193" s="1227"/>
      <c r="D193" s="1228"/>
      <c r="E193" s="1228"/>
      <c r="I193" s="1171"/>
      <c r="J193" s="1171"/>
      <c r="K193" s="1172"/>
      <c r="L193" s="1173"/>
      <c r="M193" s="1173"/>
      <c r="N193" s="1093"/>
    </row>
    <row r="194" s="1199" customFormat="true" ht="15" hidden="false" customHeight="true" outlineLevel="0" collapsed="false">
      <c r="A194" s="1229" t="s">
        <v>764</v>
      </c>
      <c r="B194" s="1229"/>
      <c r="C194" s="483"/>
      <c r="D194" s="485"/>
      <c r="E194" s="485"/>
      <c r="I194" s="1171"/>
      <c r="J194" s="1171"/>
      <c r="K194" s="1172"/>
      <c r="L194" s="1173"/>
      <c r="M194" s="1173"/>
      <c r="N194" s="1173"/>
    </row>
    <row r="195" s="1178" customFormat="true" ht="15" hidden="false" customHeight="true" outlineLevel="0" collapsed="false">
      <c r="A195" s="1229" t="s">
        <v>764</v>
      </c>
      <c r="B195" s="1230"/>
      <c r="C195" s="1231"/>
      <c r="D195" s="1232"/>
      <c r="E195" s="1232"/>
      <c r="I195" s="1171"/>
      <c r="J195" s="1171"/>
      <c r="K195" s="1172"/>
      <c r="L195" s="1173"/>
      <c r="M195" s="1173"/>
      <c r="N195" s="1093"/>
    </row>
    <row r="196" s="1199" customFormat="true" ht="15" hidden="false" customHeight="true" outlineLevel="0" collapsed="false">
      <c r="A196" s="1233" t="s">
        <v>764</v>
      </c>
      <c r="B196" s="1233"/>
      <c r="C196" s="1234"/>
      <c r="D196" s="1207"/>
      <c r="E196" s="1207"/>
      <c r="I196" s="1171"/>
      <c r="J196" s="1171"/>
      <c r="K196" s="1172"/>
      <c r="L196" s="1173"/>
      <c r="M196" s="1173"/>
      <c r="N196" s="1173"/>
    </row>
    <row r="197" s="1178" customFormat="true" ht="15" hidden="false" customHeight="true" outlineLevel="0" collapsed="false">
      <c r="A197" s="1219" t="s">
        <v>409</v>
      </c>
      <c r="B197" s="1224" t="s">
        <v>748</v>
      </c>
      <c r="C197" s="1221" t="s">
        <v>754</v>
      </c>
      <c r="D197" s="1222" t="n">
        <f aca="false">SUM(D193:D196)</f>
        <v>0</v>
      </c>
      <c r="E197" s="1223" t="n">
        <f aca="false">SUM(E193:E196)</f>
        <v>0</v>
      </c>
      <c r="I197" s="1171"/>
      <c r="J197" s="1171"/>
      <c r="K197" s="1172"/>
      <c r="L197" s="1173"/>
      <c r="M197" s="1173"/>
      <c r="N197" s="1093"/>
    </row>
    <row r="198" s="1122" customFormat="true" ht="15" hidden="false" customHeight="true" outlineLevel="0" collapsed="false">
      <c r="A198" s="1235" t="s">
        <v>765</v>
      </c>
      <c r="B198" s="1236"/>
      <c r="C198" s="1237"/>
      <c r="D198" s="1238"/>
      <c r="E198" s="1238"/>
      <c r="I198" s="1171"/>
      <c r="J198" s="1171"/>
      <c r="K198" s="1172"/>
      <c r="L198" s="1173"/>
      <c r="M198" s="1173"/>
      <c r="N198" s="1173"/>
    </row>
    <row r="199" s="1122" customFormat="true" ht="15" hidden="false" customHeight="true" outlineLevel="0" collapsed="false">
      <c r="A199" s="1239" t="s">
        <v>765</v>
      </c>
      <c r="B199" s="1240"/>
      <c r="C199" s="1241"/>
      <c r="D199" s="1213"/>
      <c r="E199" s="1213"/>
      <c r="I199" s="1171"/>
      <c r="J199" s="1171"/>
      <c r="K199" s="1172"/>
      <c r="L199" s="1173"/>
      <c r="M199" s="1173"/>
      <c r="N199" s="1173"/>
    </row>
    <row r="200" s="1122" customFormat="true" ht="15" hidden="false" customHeight="true" outlineLevel="0" collapsed="false">
      <c r="A200" s="1239" t="s">
        <v>765</v>
      </c>
      <c r="B200" s="1240"/>
      <c r="C200" s="1241"/>
      <c r="D200" s="1213"/>
      <c r="E200" s="1213"/>
      <c r="I200" s="1171"/>
      <c r="J200" s="1171"/>
      <c r="K200" s="1172"/>
      <c r="L200" s="1173"/>
      <c r="M200" s="1173"/>
      <c r="N200" s="1173"/>
    </row>
    <row r="201" s="1122" customFormat="true" ht="15" hidden="false" customHeight="true" outlineLevel="0" collapsed="false">
      <c r="A201" s="1239" t="s">
        <v>765</v>
      </c>
      <c r="B201" s="1240"/>
      <c r="C201" s="1241"/>
      <c r="D201" s="1213"/>
      <c r="E201" s="1213"/>
      <c r="I201" s="1171"/>
      <c r="J201" s="1171"/>
      <c r="K201" s="1172"/>
      <c r="L201" s="1173"/>
      <c r="M201" s="1173"/>
      <c r="N201" s="1173"/>
    </row>
    <row r="202" s="1122" customFormat="true" ht="15" hidden="false" customHeight="true" outlineLevel="0" collapsed="false">
      <c r="A202" s="1239" t="s">
        <v>765</v>
      </c>
      <c r="B202" s="1240"/>
      <c r="C202" s="1241"/>
      <c r="D202" s="1213"/>
      <c r="E202" s="1213"/>
      <c r="I202" s="1171"/>
      <c r="J202" s="1171"/>
      <c r="K202" s="1172"/>
      <c r="L202" s="1173"/>
      <c r="M202" s="1173"/>
      <c r="N202" s="1173"/>
    </row>
    <row r="203" s="1122" customFormat="true" ht="15" hidden="false" customHeight="true" outlineLevel="0" collapsed="false">
      <c r="A203" s="1239" t="s">
        <v>765</v>
      </c>
      <c r="B203" s="1240"/>
      <c r="C203" s="1241"/>
      <c r="D203" s="1213"/>
      <c r="E203" s="1213"/>
      <c r="I203" s="1171"/>
      <c r="J203" s="1171"/>
      <c r="K203" s="1172"/>
      <c r="L203" s="1173"/>
      <c r="M203" s="1173"/>
      <c r="N203" s="1173"/>
    </row>
    <row r="204" s="1122" customFormat="true" ht="15" hidden="false" customHeight="true" outlineLevel="0" collapsed="false">
      <c r="A204" s="1239" t="s">
        <v>765</v>
      </c>
      <c r="B204" s="1240"/>
      <c r="C204" s="1241"/>
      <c r="D204" s="1213"/>
      <c r="E204" s="1213"/>
      <c r="I204" s="1171"/>
      <c r="J204" s="1171"/>
      <c r="K204" s="1172"/>
      <c r="L204" s="1173"/>
      <c r="M204" s="1173"/>
      <c r="N204" s="1173"/>
    </row>
    <row r="205" s="1122" customFormat="true" ht="15" hidden="false" customHeight="true" outlineLevel="0" collapsed="false">
      <c r="A205" s="1239" t="s">
        <v>765</v>
      </c>
      <c r="B205" s="1240"/>
      <c r="C205" s="1241"/>
      <c r="D205" s="1213"/>
      <c r="E205" s="1213"/>
      <c r="I205" s="1171"/>
      <c r="J205" s="1171"/>
      <c r="K205" s="1172"/>
      <c r="L205" s="1173"/>
      <c r="M205" s="1173"/>
      <c r="N205" s="1173"/>
    </row>
    <row r="206" s="1122" customFormat="true" ht="15" hidden="false" customHeight="true" outlineLevel="0" collapsed="false">
      <c r="A206" s="1239" t="s">
        <v>765</v>
      </c>
      <c r="B206" s="1240"/>
      <c r="C206" s="1241"/>
      <c r="D206" s="1213"/>
      <c r="E206" s="1213"/>
      <c r="I206" s="1171"/>
      <c r="J206" s="1171"/>
      <c r="K206" s="1172"/>
      <c r="L206" s="1173"/>
      <c r="M206" s="1173"/>
      <c r="N206" s="1173"/>
    </row>
    <row r="207" s="1122" customFormat="true" ht="15" hidden="false" customHeight="true" outlineLevel="0" collapsed="false">
      <c r="A207" s="1239" t="s">
        <v>765</v>
      </c>
      <c r="B207" s="1240"/>
      <c r="C207" s="1241"/>
      <c r="D207" s="1213"/>
      <c r="E207" s="1213"/>
      <c r="I207" s="1171"/>
      <c r="J207" s="1171"/>
      <c r="K207" s="1172"/>
      <c r="L207" s="1173"/>
      <c r="M207" s="1173"/>
      <c r="N207" s="1173"/>
    </row>
    <row r="208" s="1122" customFormat="true" ht="15" hidden="false" customHeight="true" outlineLevel="0" collapsed="false">
      <c r="A208" s="1239" t="s">
        <v>765</v>
      </c>
      <c r="B208" s="1240"/>
      <c r="C208" s="1241"/>
      <c r="D208" s="1213"/>
      <c r="E208" s="1213"/>
      <c r="I208" s="1171"/>
      <c r="J208" s="1171"/>
      <c r="K208" s="1172"/>
      <c r="L208" s="1173"/>
      <c r="M208" s="1173"/>
      <c r="N208" s="1173"/>
    </row>
    <row r="209" s="1122" customFormat="true" ht="15" hidden="false" customHeight="true" outlineLevel="0" collapsed="false">
      <c r="A209" s="1239" t="s">
        <v>765</v>
      </c>
      <c r="B209" s="1240"/>
      <c r="C209" s="1241"/>
      <c r="D209" s="1213"/>
      <c r="E209" s="1213"/>
      <c r="I209" s="1171"/>
      <c r="J209" s="1171"/>
      <c r="K209" s="1172"/>
      <c r="L209" s="1173"/>
      <c r="M209" s="1173"/>
      <c r="N209" s="1173"/>
    </row>
    <row r="210" s="1122" customFormat="true" ht="15" hidden="false" customHeight="true" outlineLevel="0" collapsed="false">
      <c r="A210" s="1242" t="s">
        <v>765</v>
      </c>
      <c r="B210" s="1243"/>
      <c r="C210" s="1244"/>
      <c r="D210" s="1218"/>
      <c r="E210" s="1218"/>
      <c r="I210" s="1171"/>
      <c r="J210" s="1171"/>
      <c r="K210" s="1172"/>
      <c r="L210" s="1173"/>
      <c r="M210" s="1173"/>
      <c r="N210" s="1173"/>
    </row>
    <row r="211" s="1178" customFormat="true" ht="15" hidden="false" customHeight="true" outlineLevel="0" collapsed="false">
      <c r="A211" s="1219" t="s">
        <v>409</v>
      </c>
      <c r="B211" s="1245" t="s">
        <v>755</v>
      </c>
      <c r="C211" s="1221" t="s">
        <v>756</v>
      </c>
      <c r="D211" s="1222" t="n">
        <f aca="false">SUM(D198:D210)</f>
        <v>0</v>
      </c>
      <c r="E211" s="1223" t="n">
        <f aca="false">SUM(E198:E210)</f>
        <v>0</v>
      </c>
      <c r="I211" s="1171"/>
      <c r="J211" s="1171"/>
      <c r="K211" s="1172"/>
      <c r="L211" s="1173"/>
      <c r="M211" s="1173"/>
      <c r="N211" s="1173"/>
    </row>
    <row r="212" s="1205" customFormat="true" ht="15" hidden="false" customHeight="true" outlineLevel="0" collapsed="false">
      <c r="A212" s="1246" t="s">
        <v>731</v>
      </c>
      <c r="B212" s="1225"/>
      <c r="C212" s="1247"/>
      <c r="D212" s="1248"/>
      <c r="E212" s="1248"/>
      <c r="I212" s="1171"/>
      <c r="J212" s="1171"/>
      <c r="K212" s="1172"/>
      <c r="L212" s="1173"/>
      <c r="M212" s="1173"/>
      <c r="N212" s="1173"/>
    </row>
    <row r="213" s="1205" customFormat="true" ht="15" hidden="false" customHeight="true" outlineLevel="0" collapsed="false">
      <c r="A213" s="1249" t="s">
        <v>731</v>
      </c>
      <c r="B213" s="1229"/>
      <c r="C213" s="1250"/>
      <c r="D213" s="1251"/>
      <c r="E213" s="1251"/>
      <c r="I213" s="1171"/>
      <c r="J213" s="1171"/>
      <c r="K213" s="1172"/>
      <c r="L213" s="1173"/>
      <c r="M213" s="1173"/>
      <c r="N213" s="1173"/>
    </row>
    <row r="214" s="1205" customFormat="true" ht="15" hidden="false" customHeight="true" outlineLevel="0" collapsed="false">
      <c r="A214" s="1249" t="s">
        <v>731</v>
      </c>
      <c r="B214" s="1229"/>
      <c r="C214" s="1250"/>
      <c r="D214" s="1251"/>
      <c r="E214" s="1251"/>
      <c r="I214" s="1171"/>
      <c r="J214" s="1171"/>
      <c r="K214" s="1172"/>
      <c r="L214" s="1173"/>
      <c r="M214" s="1173"/>
      <c r="N214" s="1173"/>
    </row>
    <row r="215" s="1205" customFormat="true" ht="15" hidden="false" customHeight="true" outlineLevel="0" collapsed="false">
      <c r="A215" s="1249" t="s">
        <v>731</v>
      </c>
      <c r="B215" s="1229"/>
      <c r="C215" s="1250"/>
      <c r="D215" s="1251"/>
      <c r="E215" s="1251"/>
      <c r="I215" s="1171"/>
      <c r="J215" s="1171"/>
      <c r="K215" s="1172"/>
      <c r="L215" s="1173"/>
      <c r="M215" s="1173"/>
      <c r="N215" s="1173"/>
    </row>
    <row r="216" s="1205" customFormat="true" ht="15" hidden="false" customHeight="true" outlineLevel="0" collapsed="false">
      <c r="A216" s="1249" t="s">
        <v>731</v>
      </c>
      <c r="B216" s="1229"/>
      <c r="C216" s="1250"/>
      <c r="D216" s="1251"/>
      <c r="E216" s="1251"/>
      <c r="I216" s="1171"/>
      <c r="J216" s="1171"/>
      <c r="K216" s="1172"/>
      <c r="L216" s="1173"/>
      <c r="M216" s="1173"/>
      <c r="N216" s="1173"/>
    </row>
    <row r="217" s="1205" customFormat="true" ht="15" hidden="false" customHeight="true" outlineLevel="0" collapsed="false">
      <c r="A217" s="1252" t="s">
        <v>731</v>
      </c>
      <c r="B217" s="1253"/>
      <c r="C217" s="1254"/>
      <c r="D217" s="1255"/>
      <c r="E217" s="1255"/>
      <c r="I217" s="1171"/>
      <c r="J217" s="1171"/>
      <c r="K217" s="1172"/>
      <c r="L217" s="1173"/>
      <c r="M217" s="1173"/>
      <c r="N217" s="1173"/>
    </row>
    <row r="218" s="1178" customFormat="true" ht="15" hidden="false" customHeight="true" outlineLevel="0" collapsed="false">
      <c r="A218" s="1219" t="s">
        <v>409</v>
      </c>
      <c r="B218" s="1245" t="s">
        <v>757</v>
      </c>
      <c r="C218" s="1221" t="s">
        <v>758</v>
      </c>
      <c r="D218" s="1222" t="n">
        <f aca="false">SUM(D212:D217)</f>
        <v>0</v>
      </c>
      <c r="E218" s="1223" t="n">
        <f aca="false">SUM(E212:E217)</f>
        <v>0</v>
      </c>
      <c r="I218" s="1171"/>
      <c r="J218" s="1171"/>
      <c r="K218" s="1172"/>
      <c r="L218" s="1173"/>
      <c r="M218" s="1173"/>
      <c r="N218" s="1173"/>
    </row>
    <row r="219" s="1178" customFormat="true" ht="15" hidden="false" customHeight="true" outlineLevel="0" collapsed="false">
      <c r="A219" s="1256" t="s">
        <v>409</v>
      </c>
      <c r="B219" s="1257"/>
      <c r="C219" s="1258" t="s">
        <v>759</v>
      </c>
      <c r="D219" s="1259" t="n">
        <v>0</v>
      </c>
      <c r="E219" s="1259" t="n">
        <v>0</v>
      </c>
      <c r="I219" s="1171"/>
      <c r="J219" s="1171"/>
      <c r="K219" s="1172"/>
      <c r="L219" s="1173"/>
      <c r="M219" s="1173"/>
      <c r="N219" s="1173"/>
    </row>
    <row r="220" s="1178" customFormat="true" ht="15" hidden="false" customHeight="true" outlineLevel="0" collapsed="false">
      <c r="A220" s="1208" t="s">
        <v>409</v>
      </c>
      <c r="B220" s="1168" t="s">
        <v>755</v>
      </c>
      <c r="C220" s="1175" t="s">
        <v>760</v>
      </c>
      <c r="D220" s="1176"/>
      <c r="E220" s="1176"/>
    </row>
    <row r="221" s="1178" customFormat="true" ht="15" hidden="false" customHeight="true" outlineLevel="0" collapsed="false">
      <c r="A221" s="1208" t="s">
        <v>409</v>
      </c>
      <c r="B221" s="1168" t="s">
        <v>761</v>
      </c>
      <c r="C221" s="1175" t="s">
        <v>762</v>
      </c>
      <c r="D221" s="1176" t="n">
        <f aca="false">D183+D211</f>
        <v>0</v>
      </c>
      <c r="E221" s="1176" t="n">
        <f aca="false">E183+E211</f>
        <v>0</v>
      </c>
    </row>
    <row r="222" s="1178" customFormat="true" ht="15" hidden="false" customHeight="true" outlineLevel="0" collapsed="false">
      <c r="A222" s="1208" t="s">
        <v>409</v>
      </c>
      <c r="B222" s="1168" t="s">
        <v>761</v>
      </c>
      <c r="C222" s="1175" t="s">
        <v>734</v>
      </c>
      <c r="D222" s="1176" t="n">
        <f aca="false">D191+D218</f>
        <v>0</v>
      </c>
      <c r="E222" s="1176" t="n">
        <f aca="false">E191+E218</f>
        <v>0</v>
      </c>
    </row>
    <row r="223" s="1178" customFormat="true" ht="15" hidden="false" customHeight="true" outlineLevel="0" collapsed="false">
      <c r="A223" s="1208" t="s">
        <v>409</v>
      </c>
      <c r="B223" s="1168" t="s">
        <v>761</v>
      </c>
      <c r="C223" s="1175" t="s">
        <v>763</v>
      </c>
      <c r="D223" s="1176" t="n">
        <f aca="false">D192+D220</f>
        <v>0</v>
      </c>
      <c r="E223" s="1176" t="n">
        <f aca="false">E192+E220</f>
        <v>0</v>
      </c>
    </row>
    <row r="224" customFormat="false" ht="13.5" hidden="false" customHeight="false" outlineLevel="0" collapsed="false"/>
  </sheetData>
  <mergeCells count="2">
    <mergeCell ref="A7:E7"/>
    <mergeCell ref="E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20" width="35.28"/>
    <col collapsed="false" customWidth="true" hidden="false" outlineLevel="0" max="2" min="2" style="320" width="15.13"/>
    <col collapsed="false" customWidth="true" hidden="false" outlineLevel="0" max="3" min="3" style="320" width="15.85"/>
    <col collapsed="false" customWidth="true" hidden="false" outlineLevel="0" max="4" min="4" style="320" width="19.41"/>
    <col collapsed="false" customWidth="true" hidden="false" outlineLevel="0" max="5" min="5" style="320" width="10.28"/>
    <col collapsed="false" customWidth="true" hidden="false" outlineLevel="0" max="6" min="6" style="320" width="15.41"/>
    <col collapsed="false" customWidth="true" hidden="false" outlineLevel="0" max="7" min="7" style="320" width="13.56"/>
    <col collapsed="false" customWidth="true" hidden="false" outlineLevel="0" max="8" min="8" style="320" width="13.27"/>
    <col collapsed="false" customWidth="true" hidden="false" outlineLevel="0" max="9" min="9" style="320" width="26.7"/>
    <col collapsed="false" customWidth="false" hidden="false" outlineLevel="0" max="257" min="10" style="320" width="9.13"/>
  </cols>
  <sheetData>
    <row r="1" customFormat="false" ht="18.75" hidden="false" customHeight="false" outlineLevel="0" collapsed="false">
      <c r="A1" s="1078" t="str">
        <f aca="false">"Ügyfél neve:  "&amp;Alapa!$C$17</f>
        <v>Ügyfél neve:  Minta Kft.</v>
      </c>
      <c r="B1" s="94"/>
      <c r="C1" s="94"/>
      <c r="D1" s="815"/>
      <c r="E1" s="921" t="str">
        <f aca="false">"Dátum: "&amp;Alapa!$C$15</f>
        <v>Dátum: 2010. március 31.</v>
      </c>
      <c r="F1" s="87"/>
      <c r="G1" s="93"/>
      <c r="I1" s="1260" t="s">
        <v>182</v>
      </c>
      <c r="J1" s="1261"/>
      <c r="K1" s="93"/>
    </row>
    <row r="2" s="1262" customFormat="true" ht="18.75" hidden="false" customHeight="false" outlineLevel="0" collapsed="false">
      <c r="A2" s="1078" t="str">
        <f aca="false">"Fordulónap: "&amp;Alapa!$C$12</f>
        <v>Fordulónap: 2009. december 31.</v>
      </c>
      <c r="B2" s="94"/>
      <c r="C2" s="94"/>
      <c r="D2" s="815"/>
      <c r="E2" s="921" t="str">
        <f aca="false">"Készítette: "&amp;Alapa!$C$5</f>
        <v>Készítette: Sass Elemér</v>
      </c>
      <c r="F2" s="87"/>
      <c r="G2" s="93"/>
      <c r="I2" s="321"/>
      <c r="J2" s="1261"/>
      <c r="K2" s="321"/>
      <c r="L2" s="1260"/>
    </row>
    <row r="3" s="1262" customFormat="true" ht="12.75" hidden="false" customHeight="false" outlineLevel="0" collapsed="false">
      <c r="A3" s="1263"/>
    </row>
    <row r="4" s="1262" customFormat="true" ht="39.75" hidden="false" customHeight="true" outlineLevel="0" collapsed="false">
      <c r="A4" s="1264" t="s">
        <v>766</v>
      </c>
      <c r="B4" s="1264"/>
      <c r="C4" s="1264"/>
      <c r="D4" s="1264"/>
      <c r="E4" s="1264"/>
      <c r="F4" s="1264"/>
      <c r="G4" s="1264"/>
      <c r="H4" s="1264"/>
      <c r="I4" s="1264"/>
      <c r="J4" s="1265"/>
    </row>
    <row r="5" s="1262" customFormat="true" ht="12.75" hidden="false" customHeight="false" outlineLevel="0" collapsed="false">
      <c r="A5" s="1263"/>
      <c r="B5" s="1266"/>
      <c r="C5" s="1266"/>
      <c r="D5" s="1267"/>
      <c r="E5" s="1268"/>
      <c r="F5" s="1268"/>
      <c r="G5" s="1268"/>
      <c r="H5" s="1268"/>
      <c r="I5" s="1268"/>
      <c r="J5" s="1267"/>
    </row>
    <row r="6" s="1262" customFormat="true" ht="12.75" hidden="false" customHeight="false" outlineLevel="0" collapsed="false">
      <c r="A6" s="1263" t="s">
        <v>767</v>
      </c>
      <c r="B6" s="1266"/>
      <c r="C6" s="1266"/>
      <c r="D6" s="1267"/>
      <c r="E6" s="1268"/>
      <c r="F6" s="1269" t="n">
        <v>50</v>
      </c>
      <c r="G6" s="1270" t="s">
        <v>768</v>
      </c>
      <c r="H6" s="1268"/>
      <c r="I6" s="1268"/>
      <c r="J6" s="1267"/>
    </row>
    <row r="7" s="1262" customFormat="true" ht="12.75" hidden="false" customHeight="false" outlineLevel="0" collapsed="false">
      <c r="A7" s="1271" t="s">
        <v>769</v>
      </c>
      <c r="B7" s="1266"/>
      <c r="C7" s="1266"/>
      <c r="E7" s="1268"/>
      <c r="F7" s="1272"/>
      <c r="G7" s="1270" t="s">
        <v>770</v>
      </c>
      <c r="H7" s="1268"/>
      <c r="I7" s="1268"/>
      <c r="J7" s="1267"/>
    </row>
    <row r="8" customFormat="false" ht="26.25" hidden="false" customHeight="true" outlineLevel="0" collapsed="false">
      <c r="I8" s="1273" t="s">
        <v>439</v>
      </c>
    </row>
    <row r="9" s="1277" customFormat="true" ht="52.5" hidden="false" customHeight="true" outlineLevel="0" collapsed="false">
      <c r="A9" s="1274" t="s">
        <v>771</v>
      </c>
      <c r="B9" s="1275" t="s">
        <v>772</v>
      </c>
      <c r="C9" s="1275" t="s">
        <v>773</v>
      </c>
      <c r="D9" s="1275" t="s">
        <v>774</v>
      </c>
      <c r="E9" s="1275" t="s">
        <v>775</v>
      </c>
      <c r="F9" s="1275"/>
      <c r="G9" s="1275"/>
      <c r="H9" s="1275"/>
      <c r="I9" s="1276" t="s">
        <v>776</v>
      </c>
    </row>
    <row r="10" s="1283" customFormat="true" ht="37.5" hidden="false" customHeight="true" outlineLevel="0" collapsed="false">
      <c r="A10" s="1278" t="s">
        <v>777</v>
      </c>
      <c r="B10" s="1279"/>
      <c r="C10" s="1279"/>
      <c r="D10" s="1279"/>
      <c r="E10" s="1280" t="s">
        <v>778</v>
      </c>
      <c r="F10" s="1280" t="s">
        <v>779</v>
      </c>
      <c r="G10" s="1280" t="s">
        <v>780</v>
      </c>
      <c r="H10" s="1281" t="s">
        <v>781</v>
      </c>
      <c r="I10" s="1282" t="s">
        <v>782</v>
      </c>
    </row>
    <row r="11" s="1283" customFormat="true" ht="20.1" hidden="false" customHeight="true" outlineLevel="0" collapsed="false">
      <c r="A11" s="1284"/>
      <c r="B11" s="1285"/>
      <c r="C11" s="1285"/>
      <c r="D11" s="1286" t="n">
        <f aca="false">IF((B11-C11)&lt;$F$6,0,(B11-C11))</f>
        <v>0</v>
      </c>
      <c r="E11" s="1285"/>
      <c r="F11" s="1285"/>
      <c r="G11" s="1285"/>
      <c r="H11" s="1285"/>
      <c r="I11" s="1287"/>
    </row>
    <row r="12" s="1283" customFormat="true" ht="18" hidden="false" customHeight="true" outlineLevel="0" collapsed="false">
      <c r="A12" s="1288"/>
      <c r="B12" s="1289"/>
      <c r="C12" s="1289"/>
      <c r="D12" s="1286" t="n">
        <f aca="false">IF((B12-C12)&lt;$F$6,0,(B12-C12))</f>
        <v>0</v>
      </c>
      <c r="E12" s="1289"/>
      <c r="F12" s="1289"/>
      <c r="G12" s="1289"/>
      <c r="H12" s="1289"/>
      <c r="I12" s="1287"/>
    </row>
    <row r="13" s="1283" customFormat="true" ht="18" hidden="false" customHeight="true" outlineLevel="0" collapsed="false">
      <c r="A13" s="1288"/>
      <c r="B13" s="1289"/>
      <c r="C13" s="1289"/>
      <c r="D13" s="1286" t="n">
        <f aca="false">IF((B13-C13)&lt;$F$6,0,(B13-C13))</f>
        <v>0</v>
      </c>
      <c r="E13" s="1289"/>
      <c r="F13" s="1289"/>
      <c r="G13" s="1289"/>
      <c r="H13" s="1289"/>
      <c r="I13" s="1287"/>
    </row>
    <row r="14" s="1283" customFormat="true" ht="18" hidden="false" customHeight="true" outlineLevel="0" collapsed="false">
      <c r="A14" s="1288"/>
      <c r="B14" s="1289"/>
      <c r="C14" s="1289"/>
      <c r="D14" s="1286" t="n">
        <f aca="false">IF((B14-C14)&lt;$F$6,0,(B14-C14))</f>
        <v>0</v>
      </c>
      <c r="E14" s="1289"/>
      <c r="F14" s="1289"/>
      <c r="G14" s="1289"/>
      <c r="H14" s="1289"/>
      <c r="I14" s="1287"/>
    </row>
    <row r="15" s="1283" customFormat="true" ht="18" hidden="false" customHeight="true" outlineLevel="0" collapsed="false">
      <c r="A15" s="1288"/>
      <c r="B15" s="1289"/>
      <c r="C15" s="1289"/>
      <c r="D15" s="1286" t="n">
        <f aca="false">IF((B15-C15)&lt;$F$6,0,(B15-C15))</f>
        <v>0</v>
      </c>
      <c r="E15" s="1289"/>
      <c r="F15" s="1289"/>
      <c r="G15" s="1289"/>
      <c r="H15" s="1289"/>
      <c r="I15" s="1287"/>
    </row>
    <row r="16" s="1283" customFormat="true" ht="18" hidden="false" customHeight="true" outlineLevel="0" collapsed="false">
      <c r="A16" s="1288"/>
      <c r="B16" s="1289"/>
      <c r="C16" s="1289"/>
      <c r="D16" s="1286" t="n">
        <f aca="false">IF((B16-C16)&lt;$F$6,0,(B16-C16))</f>
        <v>0</v>
      </c>
      <c r="E16" s="1289"/>
      <c r="F16" s="1289"/>
      <c r="G16" s="1289"/>
      <c r="H16" s="1289"/>
      <c r="I16" s="1287"/>
    </row>
    <row r="17" customFormat="false" ht="18" hidden="false" customHeight="true" outlineLevel="0" collapsed="false">
      <c r="A17" s="1288"/>
      <c r="B17" s="1289"/>
      <c r="C17" s="1289"/>
      <c r="D17" s="1286" t="n">
        <f aca="false">IF((B17-C17)&lt;$F$6,0,(B17-C17))</f>
        <v>0</v>
      </c>
      <c r="E17" s="1289"/>
      <c r="F17" s="1289"/>
      <c r="G17" s="1289"/>
      <c r="H17" s="1289"/>
      <c r="I17" s="1287"/>
    </row>
    <row r="18" customFormat="false" ht="18" hidden="false" customHeight="true" outlineLevel="0" collapsed="false">
      <c r="A18" s="1288"/>
      <c r="B18" s="1289"/>
      <c r="C18" s="1289"/>
      <c r="D18" s="1286" t="n">
        <f aca="false">IF((B18-C18)&lt;$F$6,0,(B18-C18))</f>
        <v>0</v>
      </c>
      <c r="E18" s="1289"/>
      <c r="F18" s="1289"/>
      <c r="G18" s="1289"/>
      <c r="H18" s="1289"/>
      <c r="I18" s="1287"/>
    </row>
    <row r="19" customFormat="false" ht="18" hidden="false" customHeight="true" outlineLevel="0" collapsed="false">
      <c r="A19" s="1288"/>
      <c r="B19" s="1289"/>
      <c r="C19" s="1289"/>
      <c r="D19" s="1286" t="n">
        <f aca="false">IF((B19-C19)&lt;$F$6,0,(B19-C19))</f>
        <v>0</v>
      </c>
      <c r="E19" s="1289"/>
      <c r="F19" s="1289"/>
      <c r="G19" s="1289"/>
      <c r="H19" s="1289"/>
      <c r="I19" s="1287"/>
    </row>
    <row r="20" customFormat="false" ht="18" hidden="false" customHeight="true" outlineLevel="0" collapsed="false">
      <c r="A20" s="1288"/>
      <c r="B20" s="1289"/>
      <c r="C20" s="1289"/>
      <c r="D20" s="1286" t="n">
        <f aca="false">IF((B20-C20)&lt;$F$6,0,(B20-C20))</f>
        <v>0</v>
      </c>
      <c r="E20" s="1289"/>
      <c r="F20" s="1289"/>
      <c r="G20" s="1289"/>
      <c r="H20" s="1289"/>
      <c r="I20" s="1287"/>
    </row>
    <row r="21" customFormat="false" ht="18" hidden="false" customHeight="true" outlineLevel="0" collapsed="false">
      <c r="A21" s="1288"/>
      <c r="B21" s="1289"/>
      <c r="C21" s="1289"/>
      <c r="D21" s="1286" t="n">
        <f aca="false">IF((B21-C21)&lt;$F$6,0,(B21-C21))</f>
        <v>0</v>
      </c>
      <c r="E21" s="1289"/>
      <c r="F21" s="1289"/>
      <c r="G21" s="1289"/>
      <c r="H21" s="1289"/>
      <c r="I21" s="1287"/>
    </row>
    <row r="22" customFormat="false" ht="18" hidden="false" customHeight="true" outlineLevel="0" collapsed="false">
      <c r="A22" s="1288"/>
      <c r="B22" s="1289"/>
      <c r="C22" s="1289"/>
      <c r="D22" s="1286" t="n">
        <f aca="false">IF((B22-C22)&lt;$F$6,0,(B22-C22))</f>
        <v>0</v>
      </c>
      <c r="E22" s="1289"/>
      <c r="F22" s="1289"/>
      <c r="G22" s="1289"/>
      <c r="H22" s="1289"/>
      <c r="I22" s="1287"/>
    </row>
    <row r="23" customFormat="false" ht="18" hidden="false" customHeight="true" outlineLevel="0" collapsed="false">
      <c r="A23" s="1288"/>
      <c r="B23" s="1289"/>
      <c r="C23" s="1289"/>
      <c r="D23" s="1286" t="n">
        <f aca="false">IF((B23-C23)&lt;$F$6,0,(B23-C23))</f>
        <v>0</v>
      </c>
      <c r="E23" s="1289"/>
      <c r="F23" s="1289"/>
      <c r="G23" s="1289"/>
      <c r="H23" s="1289"/>
      <c r="I23" s="1287"/>
    </row>
    <row r="24" customFormat="false" ht="18" hidden="false" customHeight="true" outlineLevel="0" collapsed="false">
      <c r="A24" s="1288"/>
      <c r="B24" s="1289"/>
      <c r="C24" s="1289"/>
      <c r="D24" s="1286" t="n">
        <f aca="false">IF((B24-C24)&lt;$F$6,0,(B24-C24))</f>
        <v>0</v>
      </c>
      <c r="E24" s="1289"/>
      <c r="F24" s="1289"/>
      <c r="G24" s="1289"/>
      <c r="H24" s="1289"/>
      <c r="I24" s="1287"/>
    </row>
    <row r="25" customFormat="false" ht="18" hidden="false" customHeight="true" outlineLevel="0" collapsed="false">
      <c r="A25" s="1288"/>
      <c r="B25" s="1289"/>
      <c r="C25" s="1289"/>
      <c r="D25" s="1286" t="n">
        <f aca="false">IF((B25-C25)&lt;$F$6,0,(B25-C25))</f>
        <v>0</v>
      </c>
      <c r="E25" s="1289"/>
      <c r="F25" s="1289"/>
      <c r="G25" s="1289"/>
      <c r="H25" s="1289"/>
      <c r="I25" s="1287"/>
    </row>
    <row r="26" customFormat="false" ht="18" hidden="false" customHeight="true" outlineLevel="0" collapsed="false">
      <c r="A26" s="1288"/>
      <c r="B26" s="1289"/>
      <c r="C26" s="1289"/>
      <c r="D26" s="1286" t="n">
        <f aca="false">IF((B26-C26)&lt;$F$6,0,(B26-C26))</f>
        <v>0</v>
      </c>
      <c r="E26" s="1289"/>
      <c r="F26" s="1289"/>
      <c r="G26" s="1289"/>
      <c r="H26" s="1289"/>
      <c r="I26" s="1287"/>
    </row>
    <row r="27" customFormat="false" ht="18" hidden="false" customHeight="true" outlineLevel="0" collapsed="false">
      <c r="A27" s="1290"/>
      <c r="B27" s="1291"/>
      <c r="C27" s="1291"/>
      <c r="D27" s="1286" t="n">
        <f aca="false">IF((B27-C27)&lt;$F$6,0,(B27-C27))</f>
        <v>0</v>
      </c>
      <c r="E27" s="1291"/>
      <c r="F27" s="1291"/>
      <c r="G27" s="1291"/>
      <c r="H27" s="1291"/>
      <c r="I27" s="1287"/>
    </row>
    <row r="28" customFormat="false" ht="30.75" hidden="false" customHeight="true" outlineLevel="0" collapsed="false">
      <c r="A28" s="1292" t="s">
        <v>360</v>
      </c>
      <c r="B28" s="1293" t="n">
        <f aca="false">SUM(B11:B27)</f>
        <v>0</v>
      </c>
      <c r="C28" s="1293" t="n">
        <f aca="false">SUM(C11:C27)</f>
        <v>0</v>
      </c>
      <c r="D28" s="1293" t="n">
        <f aca="false">SUM(D11:D27)</f>
        <v>0</v>
      </c>
      <c r="E28" s="1293" t="n">
        <f aca="false">SUM(E11:E27)</f>
        <v>0</v>
      </c>
      <c r="F28" s="1293" t="n">
        <f aca="false">SUM(F11:F27)</f>
        <v>0</v>
      </c>
      <c r="G28" s="1293" t="n">
        <f aca="false">SUM(G11:G27)</f>
        <v>0</v>
      </c>
      <c r="H28" s="1293" t="n">
        <f aca="false">SUM(H11:H27)</f>
        <v>0</v>
      </c>
      <c r="I28" s="1294" t="n">
        <f aca="false">SUM(E28:H28)</f>
        <v>0</v>
      </c>
    </row>
    <row r="29" customFormat="false" ht="13.5" hidden="false" customHeight="false" outlineLevel="0" collapsed="false">
      <c r="A29" s="1295" t="s">
        <v>783</v>
      </c>
      <c r="B29" s="1296"/>
      <c r="C29" s="1297"/>
      <c r="D29" s="1297"/>
      <c r="E29" s="1298" t="n">
        <v>0</v>
      </c>
      <c r="F29" s="1298" t="n">
        <v>0.02</v>
      </c>
      <c r="G29" s="1298" t="n">
        <v>0.05</v>
      </c>
      <c r="H29" s="1298" t="n">
        <v>0.25</v>
      </c>
      <c r="I29" s="1299"/>
    </row>
    <row r="30" customFormat="false" ht="13.5" hidden="false" customHeight="false" outlineLevel="0" collapsed="false">
      <c r="A30" s="1300" t="s">
        <v>784</v>
      </c>
      <c r="B30" s="1301"/>
      <c r="C30" s="1302"/>
      <c r="D30" s="1303"/>
      <c r="E30" s="1304" t="n">
        <f aca="false">SUM(E28*E29)</f>
        <v>0</v>
      </c>
      <c r="F30" s="1304" t="n">
        <f aca="false">SUM(F28*F29)</f>
        <v>0</v>
      </c>
      <c r="G30" s="1304" t="n">
        <f aca="false">SUM(G28*G29)</f>
        <v>0</v>
      </c>
      <c r="H30" s="1304" t="n">
        <f aca="false">SUM(H28*H29)</f>
        <v>0</v>
      </c>
      <c r="I30" s="1305" t="n">
        <f aca="false">SUM(E30:H30)</f>
        <v>0</v>
      </c>
    </row>
    <row r="31" customFormat="false" ht="13.5" hidden="false" customHeight="false" outlineLevel="0" collapsed="false">
      <c r="B31" s="1306"/>
      <c r="C31" s="1306"/>
      <c r="D31" s="1306"/>
      <c r="E31" s="1306"/>
      <c r="F31" s="1306"/>
      <c r="G31" s="1306"/>
      <c r="H31" s="1306"/>
      <c r="I31" s="1306"/>
    </row>
  </sheetData>
  <mergeCells count="2">
    <mergeCell ref="A4:I4"/>
    <mergeCell ref="E9:H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956" width="15.27"/>
    <col collapsed="false" customWidth="true" hidden="false" outlineLevel="0" max="2" min="2" style="1307" width="13.13"/>
    <col collapsed="false" customWidth="true" hidden="false" outlineLevel="0" max="3" min="3" style="956" width="38.41"/>
    <col collapsed="false" customWidth="true" hidden="false" outlineLevel="0" max="4" min="4" style="956" width="22.85"/>
    <col collapsed="false" customWidth="true" hidden="false" outlineLevel="0" max="5" min="5" style="956" width="23.84"/>
    <col collapsed="false" customWidth="false" hidden="false" outlineLevel="0" max="257" min="6" style="956" width="9.13"/>
  </cols>
  <sheetData>
    <row r="1" customFormat="false" ht="15.75" hidden="false" customHeight="false" outlineLevel="0" collapsed="false">
      <c r="A1" s="586" t="str">
        <f aca="false">"Ügyfél neve:  "&amp;Alapa!$C$17</f>
        <v>Ügyfél neve:  Minta Kft.</v>
      </c>
      <c r="B1" s="187"/>
      <c r="C1" s="187"/>
      <c r="D1" s="187"/>
      <c r="E1" s="1308" t="s">
        <v>185</v>
      </c>
    </row>
    <row r="2" customFormat="false" ht="15.75" hidden="false" customHeight="false" outlineLevel="0" collapsed="false">
      <c r="A2" s="586" t="str">
        <f aca="false">"Fordulónap: "&amp;Alapa!$C$12</f>
        <v>Fordulónap: 2009. december 31.</v>
      </c>
      <c r="B2" s="187"/>
      <c r="C2" s="187"/>
      <c r="D2" s="187"/>
      <c r="E2" s="187"/>
    </row>
    <row r="3" customFormat="false" ht="15.75" hidden="false" customHeight="false" outlineLevel="0" collapsed="false">
      <c r="A3" s="1309"/>
      <c r="B3" s="225"/>
      <c r="C3" s="225"/>
      <c r="D3" s="225"/>
      <c r="E3" s="225"/>
    </row>
    <row r="4" customFormat="false" ht="18.75" hidden="false" customHeight="false" outlineLevel="0" collapsed="false">
      <c r="A4" s="543" t="str">
        <f aca="false">"Dátum: "&amp;Alapa!$C$15</f>
        <v>Dátum: 2010. március 31.</v>
      </c>
      <c r="B4" s="1310"/>
      <c r="C4" s="543"/>
      <c r="D4" s="119"/>
      <c r="E4" s="1311"/>
    </row>
    <row r="5" customFormat="false" ht="15.75" hidden="false" customHeight="false" outlineLevel="0" collapsed="false">
      <c r="A5" s="543" t="str">
        <f aca="false">"Készítette: "&amp;Alapa!$C$5</f>
        <v>Készítette: Sass Elemér</v>
      </c>
      <c r="B5" s="1312"/>
      <c r="C5" s="543"/>
      <c r="D5" s="119"/>
      <c r="E5" s="119"/>
    </row>
    <row r="6" customFormat="false" ht="15.75" hidden="false" customHeight="false" outlineLevel="0" collapsed="false">
      <c r="A6" s="188"/>
      <c r="B6" s="189"/>
      <c r="C6" s="189"/>
      <c r="D6" s="189"/>
      <c r="E6" s="189"/>
    </row>
    <row r="7" customFormat="false" ht="19.5" hidden="false" customHeight="true" outlineLevel="0" collapsed="false">
      <c r="A7" s="1313" t="s">
        <v>785</v>
      </c>
      <c r="B7" s="1313"/>
      <c r="C7" s="1313"/>
      <c r="D7" s="1313"/>
      <c r="E7" s="1313"/>
    </row>
    <row r="8" customFormat="false" ht="15.75" hidden="false" customHeight="false" outlineLevel="0" collapsed="false">
      <c r="A8" s="1314"/>
      <c r="B8" s="1315"/>
      <c r="C8" s="1316"/>
      <c r="D8" s="1316"/>
      <c r="E8" s="1316"/>
    </row>
    <row r="9" customFormat="false" ht="20.25" hidden="false" customHeight="true" outlineLevel="0" collapsed="false">
      <c r="A9" s="176"/>
      <c r="B9" s="176"/>
      <c r="C9" s="176"/>
      <c r="D9" s="176"/>
      <c r="E9" s="1317" t="s">
        <v>644</v>
      </c>
    </row>
    <row r="10" customFormat="false" ht="27.75" hidden="false" customHeight="true" outlineLevel="0" collapsed="false">
      <c r="A10" s="1318" t="s">
        <v>576</v>
      </c>
      <c r="B10" s="1319" t="s">
        <v>577</v>
      </c>
      <c r="C10" s="1320" t="s">
        <v>578</v>
      </c>
      <c r="D10" s="1321" t="s">
        <v>85</v>
      </c>
      <c r="E10" s="1322" t="s">
        <v>579</v>
      </c>
    </row>
    <row r="11" s="1327" customFormat="true" ht="15" hidden="false" customHeight="true" outlineLevel="0" collapsed="false">
      <c r="A11" s="1323" t="s">
        <v>753</v>
      </c>
      <c r="B11" s="1324"/>
      <c r="C11" s="1325"/>
      <c r="D11" s="1326"/>
      <c r="E11" s="1326"/>
    </row>
    <row r="12" s="1327" customFormat="true" ht="15" hidden="false" customHeight="true" outlineLevel="0" collapsed="false">
      <c r="A12" s="1328" t="s">
        <v>753</v>
      </c>
      <c r="B12" s="1329"/>
      <c r="C12" s="1330"/>
      <c r="D12" s="1331"/>
      <c r="E12" s="1331"/>
    </row>
    <row r="13" s="1327" customFormat="true" ht="15" hidden="false" customHeight="true" outlineLevel="0" collapsed="false">
      <c r="A13" s="1328" t="s">
        <v>753</v>
      </c>
      <c r="B13" s="1329"/>
      <c r="C13" s="1330"/>
      <c r="D13" s="1331"/>
      <c r="E13" s="1331"/>
    </row>
    <row r="14" s="1327" customFormat="true" ht="15" hidden="false" customHeight="true" outlineLevel="0" collapsed="false">
      <c r="A14" s="1328" t="s">
        <v>753</v>
      </c>
      <c r="B14" s="1329"/>
      <c r="C14" s="1330"/>
      <c r="D14" s="1331"/>
      <c r="E14" s="1331"/>
    </row>
    <row r="15" s="1327" customFormat="true" ht="15" hidden="false" customHeight="true" outlineLevel="0" collapsed="false">
      <c r="A15" s="1328" t="s">
        <v>753</v>
      </c>
      <c r="B15" s="1329"/>
      <c r="C15" s="1330"/>
      <c r="D15" s="1331"/>
      <c r="E15" s="1331"/>
    </row>
    <row r="16" s="1327" customFormat="true" ht="15" hidden="false" customHeight="true" outlineLevel="0" collapsed="false">
      <c r="A16" s="1328" t="s">
        <v>753</v>
      </c>
      <c r="B16" s="1329"/>
      <c r="C16" s="1330"/>
      <c r="D16" s="1331"/>
      <c r="E16" s="1331"/>
    </row>
    <row r="17" s="1327" customFormat="true" ht="15" hidden="false" customHeight="true" outlineLevel="0" collapsed="false">
      <c r="A17" s="1328" t="s">
        <v>753</v>
      </c>
      <c r="B17" s="1329"/>
      <c r="C17" s="1330"/>
      <c r="D17" s="1331"/>
      <c r="E17" s="1331"/>
    </row>
    <row r="18" s="1327" customFormat="true" ht="15" hidden="false" customHeight="true" outlineLevel="0" collapsed="false">
      <c r="A18" s="1328" t="s">
        <v>753</v>
      </c>
      <c r="B18" s="1329"/>
      <c r="C18" s="1330"/>
      <c r="D18" s="1331"/>
      <c r="E18" s="1331"/>
    </row>
    <row r="19" s="1327" customFormat="true" ht="15" hidden="false" customHeight="true" outlineLevel="0" collapsed="false">
      <c r="A19" s="1328" t="s">
        <v>753</v>
      </c>
      <c r="B19" s="1329"/>
      <c r="C19" s="1330"/>
      <c r="D19" s="1331"/>
      <c r="E19" s="1331"/>
    </row>
    <row r="20" s="1327" customFormat="true" ht="15" hidden="false" customHeight="true" outlineLevel="0" collapsed="false">
      <c r="A20" s="1328" t="s">
        <v>753</v>
      </c>
      <c r="B20" s="1329"/>
      <c r="C20" s="1330"/>
      <c r="D20" s="1331"/>
      <c r="E20" s="1331"/>
    </row>
    <row r="21" s="1327" customFormat="true" ht="15" hidden="false" customHeight="true" outlineLevel="0" collapsed="false">
      <c r="A21" s="1328" t="s">
        <v>753</v>
      </c>
      <c r="B21" s="1329"/>
      <c r="C21" s="1330"/>
      <c r="D21" s="1331"/>
      <c r="E21" s="1331"/>
    </row>
    <row r="22" s="1327" customFormat="true" ht="15" hidden="false" customHeight="true" outlineLevel="0" collapsed="false">
      <c r="A22" s="1328" t="s">
        <v>753</v>
      </c>
      <c r="B22" s="1329"/>
      <c r="C22" s="1330"/>
      <c r="D22" s="1331"/>
      <c r="E22" s="1331"/>
    </row>
    <row r="23" s="1327" customFormat="true" ht="15" hidden="false" customHeight="true" outlineLevel="0" collapsed="false">
      <c r="A23" s="1328" t="s">
        <v>753</v>
      </c>
      <c r="B23" s="1329"/>
      <c r="C23" s="1330"/>
      <c r="D23" s="1331"/>
      <c r="E23" s="1331"/>
    </row>
    <row r="24" s="1327" customFormat="true" ht="15" hidden="false" customHeight="true" outlineLevel="0" collapsed="false">
      <c r="A24" s="1328" t="s">
        <v>753</v>
      </c>
      <c r="B24" s="1329"/>
      <c r="C24" s="1330"/>
      <c r="D24" s="1331"/>
      <c r="E24" s="1331"/>
    </row>
    <row r="25" s="1327" customFormat="true" ht="15" hidden="false" customHeight="true" outlineLevel="0" collapsed="false">
      <c r="A25" s="1328" t="s">
        <v>753</v>
      </c>
      <c r="B25" s="1329"/>
      <c r="C25" s="1330"/>
      <c r="D25" s="1331"/>
      <c r="E25" s="1331"/>
    </row>
    <row r="26" s="1327" customFormat="true" ht="15" hidden="false" customHeight="true" outlineLevel="0" collapsed="false">
      <c r="A26" s="1328" t="s">
        <v>753</v>
      </c>
      <c r="B26" s="1329"/>
      <c r="C26" s="1330"/>
      <c r="D26" s="1331"/>
      <c r="E26" s="1331"/>
    </row>
    <row r="27" s="1327" customFormat="true" ht="15" hidden="false" customHeight="true" outlineLevel="0" collapsed="false">
      <c r="A27" s="1332" t="s">
        <v>753</v>
      </c>
      <c r="B27" s="1333"/>
      <c r="C27" s="1334"/>
      <c r="D27" s="1331"/>
      <c r="E27" s="1331"/>
    </row>
    <row r="28" s="1327" customFormat="true" ht="15" hidden="false" customHeight="true" outlineLevel="0" collapsed="false">
      <c r="A28" s="1335" t="s">
        <v>753</v>
      </c>
      <c r="B28" s="1336"/>
      <c r="C28" s="1337"/>
      <c r="D28" s="1331"/>
      <c r="E28" s="1331"/>
    </row>
    <row r="29" customFormat="false" ht="15.75" hidden="false" customHeight="false" outlineLevel="0" collapsed="false">
      <c r="A29" s="1335" t="s">
        <v>753</v>
      </c>
      <c r="B29" s="240"/>
      <c r="C29" s="1338"/>
      <c r="D29" s="967"/>
      <c r="E29" s="967"/>
    </row>
    <row r="30" customFormat="false" ht="15.75" hidden="false" customHeight="false" outlineLevel="0" collapsed="false">
      <c r="A30" s="1323" t="s">
        <v>753</v>
      </c>
      <c r="B30" s="1339"/>
      <c r="C30" s="1340"/>
      <c r="D30" s="967"/>
      <c r="E30" s="967"/>
    </row>
    <row r="31" customFormat="false" ht="15.75" hidden="false" customHeight="false" outlineLevel="0" collapsed="false">
      <c r="A31" s="1328" t="s">
        <v>753</v>
      </c>
      <c r="B31" s="558"/>
      <c r="C31" s="1341"/>
      <c r="D31" s="967"/>
      <c r="E31" s="967"/>
    </row>
    <row r="32" customFormat="false" ht="15.75" hidden="false" customHeight="false" outlineLevel="0" collapsed="false">
      <c r="A32" s="1328" t="s">
        <v>753</v>
      </c>
      <c r="B32" s="558"/>
      <c r="C32" s="1341"/>
      <c r="D32" s="967"/>
      <c r="E32" s="967"/>
    </row>
    <row r="33" customFormat="false" ht="15.75" hidden="false" customHeight="false" outlineLevel="0" collapsed="false">
      <c r="A33" s="1328" t="s">
        <v>753</v>
      </c>
      <c r="B33" s="558"/>
      <c r="C33" s="1341"/>
      <c r="D33" s="967"/>
      <c r="E33" s="967"/>
    </row>
    <row r="34" customFormat="false" ht="15.75" hidden="false" customHeight="false" outlineLevel="0" collapsed="false">
      <c r="A34" s="1328" t="s">
        <v>753</v>
      </c>
      <c r="B34" s="558"/>
      <c r="C34" s="1341"/>
      <c r="D34" s="967"/>
      <c r="E34" s="967"/>
    </row>
    <row r="35" customFormat="false" ht="15.75" hidden="false" customHeight="false" outlineLevel="0" collapsed="false">
      <c r="A35" s="1328" t="s">
        <v>753</v>
      </c>
      <c r="B35" s="558"/>
      <c r="C35" s="1341"/>
      <c r="D35" s="967"/>
      <c r="E35" s="967"/>
    </row>
    <row r="36" customFormat="false" ht="15.75" hidden="false" customHeight="false" outlineLevel="0" collapsed="false">
      <c r="A36" s="1328" t="s">
        <v>753</v>
      </c>
      <c r="B36" s="558"/>
      <c r="C36" s="1341"/>
      <c r="D36" s="967"/>
      <c r="E36" s="967"/>
    </row>
    <row r="37" customFormat="false" ht="15.75" hidden="false" customHeight="false" outlineLevel="0" collapsed="false">
      <c r="A37" s="1342" t="s">
        <v>753</v>
      </c>
      <c r="B37" s="558"/>
      <c r="C37" s="1341"/>
      <c r="D37" s="967"/>
      <c r="E37" s="967"/>
    </row>
    <row r="38" customFormat="false" ht="15.75" hidden="false" customHeight="false" outlineLevel="0" collapsed="false">
      <c r="A38" s="1342" t="s">
        <v>753</v>
      </c>
      <c r="B38" s="558"/>
      <c r="C38" s="1341"/>
      <c r="D38" s="967"/>
      <c r="E38" s="967"/>
    </row>
    <row r="39" customFormat="false" ht="15.75" hidden="false" customHeight="false" outlineLevel="0" collapsed="false">
      <c r="A39" s="1342" t="s">
        <v>753</v>
      </c>
      <c r="B39" s="558"/>
      <c r="C39" s="1341"/>
      <c r="D39" s="967"/>
      <c r="E39" s="967"/>
    </row>
    <row r="40" customFormat="false" ht="15.75" hidden="false" customHeight="false" outlineLevel="0" collapsed="false">
      <c r="A40" s="1342" t="s">
        <v>753</v>
      </c>
      <c r="B40" s="558"/>
      <c r="C40" s="1341"/>
      <c r="D40" s="967"/>
      <c r="E40" s="967"/>
    </row>
    <row r="41" customFormat="false" ht="15.75" hidden="false" customHeight="false" outlineLevel="0" collapsed="false">
      <c r="A41" s="1342" t="s">
        <v>753</v>
      </c>
      <c r="B41" s="558"/>
      <c r="C41" s="1341"/>
      <c r="D41" s="967"/>
      <c r="E41" s="967"/>
    </row>
    <row r="42" customFormat="false" ht="15.75" hidden="false" customHeight="false" outlineLevel="0" collapsed="false">
      <c r="A42" s="1342" t="s">
        <v>753</v>
      </c>
      <c r="B42" s="558"/>
      <c r="C42" s="1341"/>
      <c r="D42" s="967"/>
      <c r="E42" s="967"/>
    </row>
    <row r="43" customFormat="false" ht="15.75" hidden="false" customHeight="false" outlineLevel="0" collapsed="false">
      <c r="A43" s="1342" t="s">
        <v>753</v>
      </c>
      <c r="B43" s="558"/>
      <c r="C43" s="1341"/>
      <c r="D43" s="967"/>
      <c r="E43" s="967"/>
    </row>
    <row r="44" customFormat="false" ht="15.75" hidden="false" customHeight="false" outlineLevel="0" collapsed="false">
      <c r="A44" s="1342" t="s">
        <v>753</v>
      </c>
      <c r="B44" s="558"/>
      <c r="C44" s="1341"/>
      <c r="D44" s="967"/>
      <c r="E44" s="967"/>
    </row>
    <row r="45" customFormat="false" ht="16.5" hidden="false" customHeight="false" outlineLevel="0" collapsed="false">
      <c r="A45" s="1342" t="s">
        <v>753</v>
      </c>
      <c r="B45" s="1343"/>
      <c r="C45" s="1344"/>
      <c r="D45" s="967"/>
      <c r="E45" s="967"/>
    </row>
    <row r="46" customFormat="false" ht="16.5" hidden="false" customHeight="false" outlineLevel="0" collapsed="false">
      <c r="A46" s="1345"/>
      <c r="B46" s="1345"/>
      <c r="C46" s="1345" t="s">
        <v>786</v>
      </c>
      <c r="D46" s="1346" t="n">
        <f aca="false">SUM(D11:D45)</f>
        <v>0</v>
      </c>
      <c r="E46" s="1346" t="n">
        <f aca="false">SUM(E11:E45)</f>
        <v>0</v>
      </c>
    </row>
    <row r="47" customFormat="false" ht="15" hidden="false" customHeight="false" outlineLevel="0" collapsed="false">
      <c r="A47" s="1347"/>
      <c r="B47" s="1348"/>
      <c r="C47" s="1349"/>
      <c r="D47" s="1349"/>
      <c r="E47" s="1347"/>
    </row>
    <row r="48" customFormat="false" ht="15" hidden="false" customHeight="false" outlineLevel="0" collapsed="false">
      <c r="A48" s="1347"/>
      <c r="B48" s="1350"/>
      <c r="C48" s="1347"/>
      <c r="D48" s="1347"/>
      <c r="E48" s="1347"/>
    </row>
    <row r="49" customFormat="false" ht="15" hidden="false" customHeight="false" outlineLevel="0" collapsed="false">
      <c r="A49" s="1347"/>
      <c r="B49" s="1350"/>
      <c r="C49" s="1347"/>
      <c r="D49" s="1347"/>
      <c r="E49" s="1347"/>
    </row>
  </sheetData>
  <mergeCells count="1">
    <mergeCell ref="A7:E7"/>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7.85"/>
    <col collapsed="false" customWidth="true" hidden="false" outlineLevel="0" max="2" min="2" style="36" width="16.99"/>
    <col collapsed="false" customWidth="true" hidden="false" outlineLevel="0" max="3" min="3" style="36" width="15.27"/>
    <col collapsed="false" customWidth="true" hidden="false" outlineLevel="0" max="4" min="4" style="36" width="15.99"/>
    <col collapsed="false" customWidth="false" hidden="false" outlineLevel="0" max="257" min="5" style="36" width="9.13"/>
  </cols>
  <sheetData>
    <row r="1" customFormat="false" ht="18" hidden="false" customHeight="true" outlineLevel="0" collapsed="false">
      <c r="A1" s="1078" t="str">
        <f aca="false">"Ügyfél neve:  "&amp;Alapa!$C$17</f>
        <v>Ügyfél neve:  Minta Kft.</v>
      </c>
      <c r="B1" s="802"/>
      <c r="C1" s="802"/>
      <c r="D1" s="802"/>
    </row>
    <row r="2" customFormat="false" ht="18" hidden="false" customHeight="true" outlineLevel="0" collapsed="false">
      <c r="A2" s="1078" t="str">
        <f aca="false">"Fordulónap: "&amp;Alapa!$C$12</f>
        <v>Fordulónap: 2009. december 31.</v>
      </c>
      <c r="B2" s="802"/>
      <c r="C2" s="802"/>
      <c r="D2" s="802"/>
    </row>
    <row r="3" customFormat="false" ht="18" hidden="false" customHeight="true" outlineLevel="0" collapsed="false">
      <c r="A3" s="920"/>
      <c r="B3" s="804"/>
      <c r="C3" s="804"/>
      <c r="D3" s="804"/>
    </row>
    <row r="4" customFormat="false" ht="18" hidden="false" customHeight="true" outlineLevel="0" collapsed="false">
      <c r="A4" s="921" t="str">
        <f aca="false">"Dátum: "&amp;Alapa!$C$15</f>
        <v>Dátum: 2010. március 31.</v>
      </c>
      <c r="B4" s="1160"/>
      <c r="C4" s="87"/>
      <c r="D4" s="788"/>
    </row>
    <row r="5" customFormat="false" ht="18" hidden="false" customHeight="true" outlineLevel="0" collapsed="false">
      <c r="A5" s="921" t="str">
        <f aca="false">"Készítette: "&amp;Alapa!$C$5</f>
        <v>Készítette: Sass Elemér</v>
      </c>
      <c r="B5" s="787"/>
      <c r="C5" s="87"/>
      <c r="D5" s="788"/>
    </row>
    <row r="6" customFormat="false" ht="18" hidden="false" customHeight="true" outlineLevel="0" collapsed="false">
      <c r="A6" s="87"/>
      <c r="B6" s="787"/>
      <c r="C6" s="87"/>
      <c r="D6" s="788"/>
    </row>
    <row r="7" customFormat="false" ht="18" hidden="false" customHeight="true" outlineLevel="0" collapsed="false">
      <c r="A7" s="1081" t="s">
        <v>787</v>
      </c>
      <c r="B7" s="1081"/>
      <c r="C7" s="1081"/>
      <c r="D7" s="1081"/>
    </row>
    <row r="8" customFormat="false" ht="18" hidden="false" customHeight="true" outlineLevel="0" collapsed="false">
      <c r="A8" s="1351"/>
      <c r="B8" s="1352"/>
      <c r="C8" s="1352"/>
      <c r="D8" s="1352"/>
    </row>
    <row r="9" s="35" customFormat="true" ht="21" hidden="false" customHeight="true" outlineLevel="0" collapsed="false">
      <c r="A9" s="261" t="s">
        <v>329</v>
      </c>
      <c r="B9" s="261" t="s">
        <v>583</v>
      </c>
      <c r="C9" s="261"/>
      <c r="D9" s="261"/>
    </row>
    <row r="10" s="35" customFormat="true" ht="21" hidden="false" customHeight="true" outlineLevel="0" collapsed="false">
      <c r="A10" s="1353"/>
      <c r="B10" s="265" t="s">
        <v>334</v>
      </c>
      <c r="C10" s="1073" t="s">
        <v>692</v>
      </c>
      <c r="D10" s="264" t="s">
        <v>338</v>
      </c>
      <c r="E10" s="266"/>
      <c r="F10" s="266"/>
      <c r="G10" s="266"/>
      <c r="H10" s="266"/>
    </row>
    <row r="11" customFormat="false" ht="21" hidden="false" customHeight="true" outlineLevel="0" collapsed="false">
      <c r="A11" s="267"/>
      <c r="B11" s="268"/>
      <c r="C11" s="1074"/>
      <c r="D11" s="270"/>
      <c r="E11" s="271"/>
      <c r="F11" s="271"/>
      <c r="G11" s="271"/>
      <c r="H11" s="271"/>
    </row>
    <row r="12" customFormat="false" ht="21" hidden="false" customHeight="true" outlineLevel="0" collapsed="false">
      <c r="A12" s="267"/>
      <c r="B12" s="268"/>
      <c r="C12" s="1074"/>
      <c r="D12" s="270"/>
      <c r="E12" s="271"/>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21" hidden="false" customHeight="true" outlineLevel="0" collapsed="false">
      <c r="A17" s="280" t="s">
        <v>788</v>
      </c>
      <c r="B17" s="281"/>
      <c r="C17" s="1077"/>
      <c r="D17" s="283"/>
      <c r="E17" s="284" t="s">
        <v>789</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285" t="s">
        <v>790</v>
      </c>
      <c r="B28" s="281"/>
      <c r="C28" s="1077"/>
      <c r="D28" s="283"/>
      <c r="E28" s="284" t="s">
        <v>789</v>
      </c>
      <c r="F28" s="271"/>
      <c r="G28" s="271"/>
      <c r="H28" s="271"/>
    </row>
  </sheetData>
  <mergeCells count="2">
    <mergeCell ref="A7:D7"/>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true" hidden="false" outlineLevel="0" max="2" min="2" style="1354" width="20.7"/>
    <col collapsed="false" customWidth="true" hidden="false" outlineLevel="0" max="3" min="3" style="1354" width="20.85"/>
    <col collapsed="false" customWidth="true" hidden="false" outlineLevel="0" max="4" min="4" style="1354" width="12.56"/>
    <col collapsed="false" customWidth="true" hidden="false" outlineLevel="0" max="7" min="5" style="1354" width="12.7"/>
    <col collapsed="false" customWidth="true" hidden="true" outlineLevel="0" max="9" min="8" style="1354" width="12.7"/>
    <col collapsed="false" customWidth="true" hidden="false" outlineLevel="0" max="10" min="10" style="1354" width="12.7"/>
    <col collapsed="false" customWidth="true" hidden="true" outlineLevel="0" max="11" min="11" style="1354" width="12.7"/>
    <col collapsed="false" customWidth="true" hidden="false" outlineLevel="0" max="12" min="12" style="1354" width="53.56"/>
    <col collapsed="false" customWidth="false" hidden="false" outlineLevel="0" max="257" min="13" style="1354" width="9.13"/>
  </cols>
  <sheetData>
    <row r="1" customFormat="false" ht="15.75" hidden="false" customHeight="false" outlineLevel="0" collapsed="false">
      <c r="A1" s="1031" t="s">
        <v>787</v>
      </c>
      <c r="B1" s="1032"/>
      <c r="C1" s="1032"/>
      <c r="D1" s="1032"/>
      <c r="E1" s="1032"/>
      <c r="F1" s="1032"/>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Minta Kft.</v>
      </c>
      <c r="B3" s="1035"/>
      <c r="C3" s="1036"/>
      <c r="D3" s="1037" t="str">
        <f aca="false">"Dátum: "&amp;Alapa!$C$15</f>
        <v>Dátum: 2010. március 31.</v>
      </c>
      <c r="E3" s="1038"/>
      <c r="F3" s="1039"/>
    </row>
    <row r="4" customFormat="false" ht="17.25" hidden="false" customHeight="false" outlineLevel="0" collapsed="false">
      <c r="A4" s="1040" t="str">
        <f aca="false">"Fordulónap: "&amp;Alapa!$C$12</f>
        <v>Fordulónap: 2009. december 31.</v>
      </c>
      <c r="B4" s="1041"/>
      <c r="C4" s="1042"/>
      <c r="D4" s="1043" t="str">
        <f aca="false">"Készítette: "&amp;Alapa!$C$5</f>
        <v>Készítette: Sass Elemér</v>
      </c>
      <c r="E4" s="1044"/>
      <c r="F4" s="1045"/>
    </row>
    <row r="7" s="1356" customFormat="true" ht="12.75" hidden="false" customHeight="false" outlineLevel="0" collapsed="false">
      <c r="A7" s="1355" t="s">
        <v>594</v>
      </c>
      <c r="B7" s="1355"/>
      <c r="C7" s="1355" t="s">
        <v>791</v>
      </c>
      <c r="D7" s="1355"/>
      <c r="E7" s="1355"/>
      <c r="F7" s="1355"/>
      <c r="G7" s="1355"/>
      <c r="H7" s="1355"/>
      <c r="I7" s="1355"/>
    </row>
    <row r="8" s="1356" customFormat="true" ht="12.75" hidden="false" customHeight="false" outlineLevel="0" collapsed="false">
      <c r="A8" s="1355"/>
      <c r="B8" s="1355"/>
    </row>
    <row r="9" s="1356" customFormat="true" ht="14.25" hidden="false" customHeight="true" outlineLevel="0" collapsed="false">
      <c r="A9" s="1357" t="s">
        <v>531</v>
      </c>
      <c r="B9" s="1357"/>
      <c r="C9" s="1355" t="s">
        <v>792</v>
      </c>
      <c r="D9" s="1355"/>
      <c r="E9" s="1355"/>
      <c r="F9" s="1355"/>
      <c r="G9" s="1355"/>
      <c r="H9" s="1355"/>
      <c r="I9" s="1355"/>
      <c r="J9" s="1355"/>
      <c r="K9" s="1355"/>
    </row>
    <row r="10" s="1356" customFormat="true" ht="12.75" hidden="false" customHeight="false" outlineLevel="0" collapsed="false"/>
    <row r="11" s="1356" customFormat="true" ht="12.75" hidden="false" customHeight="false" outlineLevel="0" collapsed="false">
      <c r="A11" s="1355" t="s">
        <v>597</v>
      </c>
      <c r="B11" s="1355"/>
    </row>
    <row r="12" s="1356" customFormat="true" ht="12.75" hidden="false" customHeight="false" outlineLevel="0" collapsed="false">
      <c r="A12" s="1355"/>
      <c r="B12" s="1355"/>
    </row>
    <row r="13" customFormat="false" ht="12.75" hidden="false" customHeight="false" outlineLevel="0" collapsed="false">
      <c r="E13" s="1358" t="s">
        <v>708</v>
      </c>
      <c r="G13" s="1358" t="s">
        <v>709</v>
      </c>
      <c r="H13" s="1358" t="s">
        <v>710</v>
      </c>
      <c r="I13" s="1358" t="s">
        <v>711</v>
      </c>
      <c r="J13" s="1358" t="s">
        <v>793</v>
      </c>
    </row>
    <row r="14" customFormat="false" ht="12.75" hidden="false" customHeight="true" outlineLevel="0" collapsed="false">
      <c r="A14" s="1359" t="s">
        <v>598</v>
      </c>
      <c r="B14" s="1359" t="s">
        <v>794</v>
      </c>
      <c r="C14" s="1359" t="s">
        <v>795</v>
      </c>
      <c r="D14" s="1359" t="s">
        <v>715</v>
      </c>
      <c r="E14" s="1359" t="s">
        <v>716</v>
      </c>
      <c r="F14" s="1359" t="s">
        <v>715</v>
      </c>
      <c r="G14" s="1359" t="s">
        <v>717</v>
      </c>
      <c r="H14" s="1359" t="s">
        <v>718</v>
      </c>
      <c r="I14" s="1359" t="s">
        <v>719</v>
      </c>
      <c r="J14" s="1359" t="s">
        <v>603</v>
      </c>
      <c r="K14" s="1359" t="s">
        <v>796</v>
      </c>
      <c r="L14" s="1359" t="s">
        <v>605</v>
      </c>
    </row>
    <row r="15" s="36" customFormat="true" ht="46.5" hidden="false" customHeight="true" outlineLevel="0" collapsed="false">
      <c r="A15" s="1359"/>
      <c r="B15" s="1359"/>
      <c r="C15" s="1359"/>
      <c r="D15" s="1359"/>
      <c r="E15" s="1359"/>
      <c r="F15" s="1359"/>
      <c r="G15" s="1359"/>
      <c r="H15" s="1359"/>
      <c r="I15" s="1359"/>
      <c r="J15" s="1359"/>
      <c r="K15" s="1359"/>
      <c r="L15" s="1359"/>
    </row>
    <row r="16" s="1362" customFormat="true" ht="22.5" hidden="false" customHeight="true" outlineLevel="0" collapsed="false">
      <c r="A16" s="1360" t="n">
        <v>1</v>
      </c>
      <c r="B16" s="1361"/>
      <c r="C16" s="1361"/>
      <c r="D16" s="1361"/>
      <c r="E16" s="1361"/>
      <c r="F16" s="1361"/>
      <c r="G16" s="1361"/>
      <c r="H16" s="1361"/>
      <c r="I16" s="1361"/>
      <c r="J16" s="1361"/>
      <c r="K16" s="1361"/>
      <c r="L16" s="1361"/>
    </row>
    <row r="17" s="1362" customFormat="true" ht="22.5" hidden="false" customHeight="true" outlineLevel="0" collapsed="false">
      <c r="A17" s="1360" t="n">
        <f aca="false">A16+1</f>
        <v>2</v>
      </c>
      <c r="B17" s="1361"/>
      <c r="C17" s="1361"/>
      <c r="D17" s="1361"/>
      <c r="E17" s="1361"/>
      <c r="F17" s="1361"/>
      <c r="G17" s="1361"/>
      <c r="H17" s="1361"/>
      <c r="I17" s="1361"/>
      <c r="J17" s="1361"/>
      <c r="K17" s="1361"/>
      <c r="L17" s="1361"/>
    </row>
    <row r="18" s="1362" customFormat="true" ht="22.5" hidden="false" customHeight="true" outlineLevel="0" collapsed="false">
      <c r="A18" s="1360" t="n">
        <f aca="false">A17+1</f>
        <v>3</v>
      </c>
      <c r="B18" s="1361"/>
      <c r="C18" s="1361"/>
      <c r="D18" s="1361"/>
      <c r="E18" s="1361"/>
      <c r="F18" s="1361"/>
      <c r="G18" s="1361"/>
      <c r="H18" s="1361"/>
      <c r="I18" s="1361"/>
      <c r="J18" s="1361"/>
      <c r="K18" s="1361"/>
      <c r="L18" s="1361"/>
    </row>
    <row r="19" s="1362" customFormat="true" ht="22.5" hidden="false" customHeight="true" outlineLevel="0" collapsed="false">
      <c r="A19" s="1360" t="n">
        <f aca="false">A18+1</f>
        <v>4</v>
      </c>
      <c r="B19" s="1361"/>
      <c r="C19" s="1361"/>
      <c r="D19" s="1361"/>
      <c r="E19" s="1361"/>
      <c r="F19" s="1361"/>
      <c r="G19" s="1361"/>
      <c r="H19" s="1361"/>
      <c r="I19" s="1361"/>
      <c r="J19" s="1361"/>
      <c r="K19" s="1361"/>
      <c r="L19" s="1361"/>
    </row>
    <row r="20" s="1362" customFormat="true" ht="22.5" hidden="false" customHeight="true" outlineLevel="0" collapsed="false">
      <c r="A20" s="1360" t="n">
        <f aca="false">A19+1</f>
        <v>5</v>
      </c>
      <c r="B20" s="1361"/>
      <c r="C20" s="1361"/>
      <c r="D20" s="1361"/>
      <c r="E20" s="1361"/>
      <c r="F20" s="1361"/>
      <c r="G20" s="1361"/>
      <c r="H20" s="1361"/>
      <c r="I20" s="1361"/>
      <c r="J20" s="1361"/>
      <c r="K20" s="1361"/>
      <c r="L20" s="1361"/>
    </row>
    <row r="21" s="1362" customFormat="true" ht="22.5" hidden="false" customHeight="true" outlineLevel="0" collapsed="false">
      <c r="A21" s="1360" t="n">
        <f aca="false">A20+1</f>
        <v>6</v>
      </c>
      <c r="B21" s="1361"/>
      <c r="C21" s="1361"/>
      <c r="D21" s="1361"/>
      <c r="E21" s="1361"/>
      <c r="F21" s="1361"/>
      <c r="G21" s="1361"/>
      <c r="H21" s="1361"/>
      <c r="I21" s="1361"/>
      <c r="J21" s="1361"/>
      <c r="K21" s="1361"/>
      <c r="L21" s="1361"/>
    </row>
    <row r="22" s="1362" customFormat="true" ht="22.5" hidden="false" customHeight="true" outlineLevel="0" collapsed="false">
      <c r="A22" s="1360" t="n">
        <f aca="false">A21+1</f>
        <v>7</v>
      </c>
      <c r="B22" s="1361"/>
      <c r="C22" s="1361"/>
      <c r="D22" s="1361"/>
      <c r="E22" s="1361"/>
      <c r="F22" s="1361"/>
      <c r="G22" s="1361"/>
      <c r="H22" s="1361"/>
      <c r="I22" s="1361"/>
      <c r="J22" s="1361"/>
      <c r="K22" s="1361"/>
      <c r="L22" s="1361"/>
    </row>
    <row r="23" s="1362" customFormat="true" ht="22.5" hidden="false" customHeight="true" outlineLevel="0" collapsed="false">
      <c r="A23" s="1360" t="n">
        <f aca="false">A22+1</f>
        <v>8</v>
      </c>
      <c r="B23" s="1361"/>
      <c r="C23" s="1361"/>
      <c r="D23" s="1361"/>
      <c r="E23" s="1361"/>
      <c r="F23" s="1361"/>
      <c r="G23" s="1361"/>
      <c r="H23" s="1361"/>
      <c r="I23" s="1361"/>
      <c r="J23" s="1361"/>
      <c r="K23" s="1361"/>
      <c r="L23" s="1361"/>
    </row>
    <row r="24" s="1362" customFormat="true" ht="22.5" hidden="false" customHeight="true" outlineLevel="0" collapsed="false">
      <c r="A24" s="1360" t="n">
        <f aca="false">A23+1</f>
        <v>9</v>
      </c>
      <c r="B24" s="1361"/>
      <c r="C24" s="1361"/>
      <c r="D24" s="1361"/>
      <c r="E24" s="1361"/>
      <c r="F24" s="1361"/>
      <c r="G24" s="1361"/>
      <c r="H24" s="1361"/>
      <c r="I24" s="1361"/>
      <c r="J24" s="1361"/>
      <c r="K24" s="1361"/>
      <c r="L24" s="1361"/>
    </row>
    <row r="25" s="1362" customFormat="true" ht="22.5" hidden="false" customHeight="true" outlineLevel="0" collapsed="false">
      <c r="A25" s="1360" t="n">
        <f aca="false">A24+1</f>
        <v>10</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1</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2</v>
      </c>
      <c r="B27" s="1361"/>
      <c r="C27" s="1361"/>
      <c r="D27" s="1361"/>
      <c r="E27" s="1361"/>
      <c r="F27" s="1361"/>
      <c r="G27" s="1361"/>
      <c r="H27" s="1361"/>
      <c r="I27" s="1363"/>
      <c r="J27" s="1363"/>
      <c r="K27" s="1363"/>
      <c r="L27" s="1361"/>
    </row>
    <row r="28" s="1362" customFormat="true" ht="22.5" hidden="false" customHeight="true" outlineLevel="0" collapsed="false">
      <c r="A28" s="1364" t="s">
        <v>360</v>
      </c>
      <c r="B28" s="1364"/>
      <c r="C28" s="1364"/>
      <c r="D28" s="1364"/>
      <c r="E28" s="1364"/>
      <c r="F28" s="1364"/>
      <c r="G28" s="1364"/>
      <c r="H28" s="1364"/>
      <c r="I28" s="1365"/>
      <c r="J28" s="1366"/>
      <c r="K28" s="1365"/>
    </row>
    <row r="29" s="1362" customFormat="true" ht="22.5" hidden="false" customHeight="true" outlineLevel="0" collapsed="false">
      <c r="A29" s="1364" t="s">
        <v>797</v>
      </c>
      <c r="B29" s="1364"/>
      <c r="C29" s="1364"/>
      <c r="D29" s="1364"/>
      <c r="E29" s="1364"/>
      <c r="F29" s="1364"/>
      <c r="G29" s="1364"/>
      <c r="H29" s="1364"/>
      <c r="I29" s="1365"/>
      <c r="J29" s="1367"/>
      <c r="K29" s="1365"/>
    </row>
    <row r="30" s="1362" customFormat="true" ht="22.5" hidden="false" customHeight="true" outlineLevel="0" collapsed="false">
      <c r="A30" s="1364" t="s">
        <v>609</v>
      </c>
      <c r="B30" s="1364"/>
      <c r="C30" s="1364"/>
      <c r="D30" s="1364"/>
      <c r="E30" s="1364"/>
      <c r="F30" s="1364"/>
      <c r="G30" s="1364"/>
      <c r="H30" s="1364"/>
      <c r="I30" s="1368" t="s">
        <v>610</v>
      </c>
      <c r="J30" s="1369"/>
      <c r="K30" s="1368" t="s">
        <v>610</v>
      </c>
    </row>
    <row r="32" customFormat="false" ht="12.75" hidden="false" customHeight="true" outlineLevel="0" collapsed="false">
      <c r="A32" s="1370" t="s">
        <v>437</v>
      </c>
      <c r="B32" s="1370"/>
      <c r="C32" s="1370"/>
      <c r="D32" s="1370"/>
      <c r="E32" s="1370"/>
      <c r="F32" s="1370"/>
      <c r="G32" s="1370"/>
      <c r="H32" s="1370"/>
      <c r="I32" s="1370"/>
      <c r="J32" s="1370"/>
    </row>
    <row r="35" customFormat="false" ht="12.75" hidden="false" customHeight="false" outlineLevel="0" collapsed="false">
      <c r="A35" s="1354" t="s">
        <v>721</v>
      </c>
    </row>
  </sheetData>
  <mergeCells count="17">
    <mergeCell ref="A14:A15"/>
    <mergeCell ref="B14:B15"/>
    <mergeCell ref="C14:C15"/>
    <mergeCell ref="D14:D15"/>
    <mergeCell ref="E14:E15"/>
    <mergeCell ref="F14:F15"/>
    <mergeCell ref="G14:G15"/>
    <mergeCell ref="H14:H15"/>
    <mergeCell ref="I14:I15"/>
    <mergeCell ref="J14:J15"/>
    <mergeCell ref="K14:K15"/>
    <mergeCell ref="L14:L15"/>
    <mergeCell ref="A28:H28"/>
    <mergeCell ref="A29:H29"/>
    <mergeCell ref="A30:H30"/>
    <mergeCell ref="A32:B32"/>
    <mergeCell ref="C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99"/>
    <col collapsed="false" customWidth="true" hidden="false" outlineLevel="0" max="5" min="5" style="381" width="18.7"/>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193</v>
      </c>
    </row>
    <row r="2" s="802" customFormat="true" ht="15.75" hidden="false" customHeight="false" outlineLevel="0" collapsed="false">
      <c r="A2" s="1078" t="str">
        <f aca="false">"Fordulónap: "&amp;Alapa!$C$12</f>
        <v>Fordulónap: 2009. december 31.</v>
      </c>
      <c r="B2" s="87"/>
      <c r="C2" s="92"/>
      <c r="D2" s="92"/>
      <c r="E2" s="1260"/>
    </row>
    <row r="3" s="804" customFormat="true" ht="21" hidden="false" customHeight="false" outlineLevel="0" collapsed="false">
      <c r="A3" s="920"/>
      <c r="E3" s="1352"/>
      <c r="F3" s="803"/>
    </row>
    <row r="4" s="802" customFormat="true" ht="15.75" hidden="false" customHeight="false" outlineLevel="0" collapsed="false">
      <c r="A4" s="921" t="str">
        <f aca="false">"Dátum: "&amp;Alapa!$C$15</f>
        <v>Dátum: 2010. március 31.</v>
      </c>
      <c r="B4" s="87"/>
      <c r="C4" s="87"/>
      <c r="D4" s="805"/>
      <c r="E4" s="805"/>
      <c r="F4" s="805"/>
    </row>
    <row r="5" s="802" customFormat="true" ht="15.75" hidden="false" customHeight="false" outlineLevel="0" collapsed="false">
      <c r="A5" s="921" t="str">
        <f aca="false">"Készítette: "&amp;Alapa!$C$5</f>
        <v>Készítette: Sass Elemér</v>
      </c>
      <c r="B5" s="87"/>
      <c r="C5" s="87"/>
      <c r="D5" s="788"/>
      <c r="E5" s="1079"/>
      <c r="F5" s="805"/>
    </row>
    <row r="6" s="802" customFormat="true" ht="15.75" hidden="false" customHeight="false" outlineLevel="0" collapsed="false">
      <c r="A6" s="1372"/>
      <c r="B6" s="788"/>
      <c r="C6" s="788"/>
      <c r="D6" s="788"/>
      <c r="E6" s="788"/>
      <c r="F6" s="805"/>
    </row>
    <row r="7" s="802" customFormat="true" ht="21" hidden="false" customHeight="true" outlineLevel="0" collapsed="false">
      <c r="A7" s="1081" t="s">
        <v>798</v>
      </c>
      <c r="B7" s="1081"/>
      <c r="C7" s="1081"/>
      <c r="D7" s="1081"/>
      <c r="E7" s="1081"/>
    </row>
    <row r="8" s="802" customFormat="true" ht="15.75" hidden="false" customHeight="false" outlineLevel="0" collapsed="false">
      <c r="A8" s="1373"/>
      <c r="B8" s="1374"/>
      <c r="C8" s="1161"/>
      <c r="D8" s="1161"/>
      <c r="E8" s="1161"/>
      <c r="F8" s="788"/>
    </row>
    <row r="9" customFormat="false" ht="16.5" hidden="false" customHeight="false" outlineLevel="0" collapsed="false">
      <c r="E9" s="1375" t="s">
        <v>799</v>
      </c>
    </row>
    <row r="10" s="814" customFormat="true" ht="42.75" hidden="false" customHeight="true" outlineLevel="0" collapsed="false">
      <c r="A10" s="1376" t="s">
        <v>576</v>
      </c>
      <c r="B10" s="1377" t="s">
        <v>577</v>
      </c>
      <c r="C10" s="1378" t="s">
        <v>578</v>
      </c>
      <c r="D10" s="1378" t="s">
        <v>85</v>
      </c>
      <c r="E10" s="1379" t="s">
        <v>579</v>
      </c>
    </row>
    <row r="11" s="1384" customFormat="true" ht="18" hidden="false" customHeight="true" outlineLevel="0" collapsed="false">
      <c r="A11" s="1380" t="s">
        <v>800</v>
      </c>
      <c r="B11" s="1381"/>
      <c r="C11" s="1381"/>
      <c r="D11" s="1382"/>
      <c r="E11" s="1383"/>
    </row>
    <row r="12" s="1384" customFormat="true" ht="18" hidden="false" customHeight="true" outlineLevel="0" collapsed="false">
      <c r="A12" s="1385" t="s">
        <v>800</v>
      </c>
      <c r="B12" s="1386"/>
      <c r="C12" s="1386"/>
      <c r="D12" s="1387"/>
      <c r="E12" s="1388"/>
    </row>
    <row r="13" s="1384" customFormat="true" ht="18" hidden="false" customHeight="true" outlineLevel="0" collapsed="false">
      <c r="A13" s="1385" t="s">
        <v>800</v>
      </c>
      <c r="B13" s="1386"/>
      <c r="C13" s="1386"/>
      <c r="D13" s="1387"/>
      <c r="E13" s="1388"/>
    </row>
    <row r="14" s="1384" customFormat="true" ht="18" hidden="false" customHeight="true" outlineLevel="0" collapsed="false">
      <c r="A14" s="1385" t="s">
        <v>800</v>
      </c>
      <c r="B14" s="1386"/>
      <c r="C14" s="1386"/>
      <c r="D14" s="1387"/>
      <c r="E14" s="1388"/>
    </row>
    <row r="15" s="1384" customFormat="true" ht="18" hidden="false" customHeight="true" outlineLevel="0" collapsed="false">
      <c r="A15" s="1385" t="s">
        <v>800</v>
      </c>
      <c r="B15" s="1386"/>
      <c r="C15" s="1386"/>
      <c r="D15" s="1387"/>
      <c r="E15" s="1388"/>
    </row>
    <row r="16" s="1384" customFormat="true" ht="18" hidden="false" customHeight="true" outlineLevel="0" collapsed="false">
      <c r="A16" s="1385" t="s">
        <v>800</v>
      </c>
      <c r="B16" s="1386"/>
      <c r="C16" s="1386"/>
      <c r="D16" s="1387"/>
      <c r="E16" s="1388"/>
    </row>
    <row r="17" s="1384" customFormat="true" ht="18" hidden="false" customHeight="true" outlineLevel="0" collapsed="false">
      <c r="A17" s="1385" t="s">
        <v>800</v>
      </c>
      <c r="B17" s="1386"/>
      <c r="C17" s="1386"/>
      <c r="D17" s="1387"/>
      <c r="E17" s="1388"/>
    </row>
    <row r="18" s="1384" customFormat="true" ht="18" hidden="false" customHeight="true" outlineLevel="0" collapsed="false">
      <c r="A18" s="1389" t="s">
        <v>800</v>
      </c>
      <c r="B18" s="1390"/>
      <c r="C18" s="1390"/>
      <c r="D18" s="1391"/>
      <c r="E18" s="1392"/>
    </row>
    <row r="19" s="1397" customFormat="true" ht="18" hidden="false" customHeight="true" outlineLevel="0" collapsed="false">
      <c r="A19" s="1393"/>
      <c r="B19" s="1394" t="s">
        <v>801</v>
      </c>
      <c r="C19" s="1394" t="s">
        <v>802</v>
      </c>
      <c r="D19" s="1395"/>
      <c r="E19" s="1396" t="n">
        <f aca="false">SUM(E11:E18)</f>
        <v>0</v>
      </c>
    </row>
    <row r="20" s="1384" customFormat="true" ht="18" hidden="false" customHeight="true" outlineLevel="0" collapsed="false">
      <c r="A20" s="1380" t="s">
        <v>803</v>
      </c>
      <c r="B20" s="1381"/>
      <c r="C20" s="1381"/>
      <c r="D20" s="1382"/>
      <c r="E20" s="1383"/>
    </row>
    <row r="21" s="1384" customFormat="true" ht="18" hidden="false" customHeight="true" outlineLevel="0" collapsed="false">
      <c r="A21" s="1385" t="s">
        <v>803</v>
      </c>
      <c r="B21" s="1386"/>
      <c r="C21" s="1386"/>
      <c r="D21" s="1387"/>
      <c r="E21" s="1388"/>
    </row>
    <row r="22" s="1384" customFormat="true" ht="18" hidden="false" customHeight="true" outlineLevel="0" collapsed="false">
      <c r="A22" s="1385" t="s">
        <v>803</v>
      </c>
      <c r="B22" s="1386"/>
      <c r="C22" s="1386"/>
      <c r="D22" s="1387"/>
      <c r="E22" s="1388"/>
    </row>
    <row r="23" s="1384" customFormat="true" ht="18" hidden="false" customHeight="true" outlineLevel="0" collapsed="false">
      <c r="A23" s="1385" t="s">
        <v>803</v>
      </c>
      <c r="B23" s="1386"/>
      <c r="C23" s="1386"/>
      <c r="D23" s="1387"/>
      <c r="E23" s="1388"/>
    </row>
    <row r="24" s="1384" customFormat="true" ht="18" hidden="false" customHeight="true" outlineLevel="0" collapsed="false">
      <c r="A24" s="1385" t="s">
        <v>803</v>
      </c>
      <c r="B24" s="1386"/>
      <c r="C24" s="1386"/>
      <c r="D24" s="1387"/>
      <c r="E24" s="1388" t="n">
        <v>0</v>
      </c>
    </row>
    <row r="25" s="1384" customFormat="true" ht="18" hidden="false" customHeight="true" outlineLevel="0" collapsed="false">
      <c r="A25" s="1385" t="s">
        <v>803</v>
      </c>
      <c r="B25" s="1386"/>
      <c r="C25" s="1386"/>
      <c r="D25" s="1387"/>
      <c r="E25" s="1388" t="n">
        <v>0</v>
      </c>
    </row>
    <row r="26" s="1397" customFormat="true" ht="18" hidden="false" customHeight="true" outlineLevel="0" collapsed="false">
      <c r="A26" s="1398"/>
      <c r="B26" s="1399" t="s">
        <v>804</v>
      </c>
      <c r="C26" s="1399" t="s">
        <v>805</v>
      </c>
      <c r="D26" s="1400"/>
      <c r="E26" s="1401" t="n">
        <f aca="false">SUM(E20:E25)</f>
        <v>0</v>
      </c>
    </row>
    <row r="27" s="1405" customFormat="true" ht="25.5" hidden="false" customHeight="true" outlineLevel="0" collapsed="false">
      <c r="A27" s="1402"/>
      <c r="B27" s="1403"/>
      <c r="C27" s="1403" t="s">
        <v>806</v>
      </c>
      <c r="D27" s="1403" t="n">
        <f aca="false">D26+D19</f>
        <v>0</v>
      </c>
      <c r="E27" s="1404" t="n">
        <f aca="false">E26+E19</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46.7"/>
    <col collapsed="false" customWidth="true" hidden="false" outlineLevel="0" max="11" min="2" style="36" width="13.7"/>
    <col collapsed="false" customWidth="false" hidden="false" outlineLevel="0" max="257" min="12" style="36" width="9.13"/>
  </cols>
  <sheetData>
    <row r="1" customFormat="false" ht="21" hidden="false" customHeight="true" outlineLevel="0" collapsed="false">
      <c r="A1" s="35" t="s">
        <v>807</v>
      </c>
    </row>
    <row r="3" customFormat="false" ht="21" hidden="false" customHeight="true" outlineLevel="0" collapsed="false">
      <c r="A3" s="37" t="str">
        <f aca="false">"Ügyfél neve:  "&amp;Alapa!$C$17</f>
        <v>Ügyfél neve:  Minta Kft.</v>
      </c>
      <c r="B3" s="38"/>
      <c r="C3" s="39" t="str">
        <f aca="false">"Dátum: "&amp;Alapa!$C$15</f>
        <v>Dátum: 2010. március 31.</v>
      </c>
      <c r="D3" s="39"/>
      <c r="E3" s="39"/>
      <c r="F3" s="39"/>
    </row>
    <row r="4" customFormat="false" ht="21" hidden="false" customHeight="true" outlineLevel="0" collapsed="false">
      <c r="A4" s="40" t="str">
        <f aca="false">"Fordulónap: "&amp;Alapa!$C$12</f>
        <v>Fordulónap: 2009. december 31.</v>
      </c>
      <c r="B4" s="41"/>
      <c r="C4" s="42" t="str">
        <f aca="false">"Készítette: "&amp;Alapa!$C$5</f>
        <v>Készítette: Sass Elemér</v>
      </c>
      <c r="D4" s="42"/>
      <c r="E4" s="42"/>
      <c r="F4" s="42"/>
    </row>
    <row r="7" s="35" customFormat="true" ht="21" hidden="false" customHeight="true" outlineLevel="0" collapsed="false">
      <c r="A7" s="1406" t="s">
        <v>106</v>
      </c>
      <c r="B7" s="261" t="s">
        <v>553</v>
      </c>
      <c r="C7" s="261"/>
      <c r="D7" s="261"/>
      <c r="E7" s="261" t="s">
        <v>554</v>
      </c>
      <c r="F7" s="261"/>
      <c r="G7" s="261"/>
      <c r="H7" s="261"/>
      <c r="I7" s="261"/>
      <c r="J7" s="261" t="s">
        <v>583</v>
      </c>
      <c r="K7" s="261"/>
    </row>
    <row r="8" s="35" customFormat="true" ht="21" hidden="false" customHeight="true" outlineLevel="0" collapsed="false">
      <c r="A8" s="1406"/>
      <c r="B8" s="265" t="s">
        <v>334</v>
      </c>
      <c r="C8" s="1073" t="s">
        <v>692</v>
      </c>
      <c r="D8" s="264" t="s">
        <v>338</v>
      </c>
      <c r="E8" s="265" t="s">
        <v>334</v>
      </c>
      <c r="F8" s="263" t="s">
        <v>335</v>
      </c>
      <c r="G8" s="263" t="s">
        <v>336</v>
      </c>
      <c r="H8" s="263" t="s">
        <v>339</v>
      </c>
      <c r="I8" s="264" t="s">
        <v>338</v>
      </c>
      <c r="J8" s="265" t="s">
        <v>334</v>
      </c>
      <c r="K8" s="264" t="s">
        <v>338</v>
      </c>
    </row>
    <row r="9" customFormat="false" ht="21" hidden="false" customHeight="true" outlineLevel="0" collapsed="false">
      <c r="A9" s="1407" t="s">
        <v>808</v>
      </c>
      <c r="B9" s="268"/>
      <c r="C9" s="1074"/>
      <c r="D9" s="270"/>
      <c r="E9" s="268"/>
      <c r="F9" s="269"/>
      <c r="G9" s="269"/>
      <c r="H9" s="269"/>
      <c r="I9" s="270"/>
      <c r="J9" s="268"/>
      <c r="K9" s="270"/>
    </row>
    <row r="10" customFormat="false" ht="21" hidden="false" customHeight="true" outlineLevel="0" collapsed="false">
      <c r="A10" s="1407" t="s">
        <v>809</v>
      </c>
      <c r="B10" s="268"/>
      <c r="C10" s="1074"/>
      <c r="D10" s="270"/>
      <c r="E10" s="268"/>
      <c r="F10" s="269"/>
      <c r="G10" s="269"/>
      <c r="H10" s="269"/>
      <c r="I10" s="270"/>
      <c r="J10" s="268"/>
      <c r="K10" s="270"/>
    </row>
    <row r="11" customFormat="false" ht="21" hidden="false" customHeight="true" outlineLevel="0" collapsed="false">
      <c r="A11" s="1407" t="s">
        <v>810</v>
      </c>
      <c r="B11" s="268"/>
      <c r="C11" s="1074"/>
      <c r="D11" s="270"/>
      <c r="E11" s="268"/>
      <c r="F11" s="269"/>
      <c r="G11" s="269"/>
      <c r="H11" s="269"/>
      <c r="I11" s="270"/>
      <c r="J11" s="268"/>
      <c r="K11" s="270"/>
    </row>
    <row r="12" customFormat="false" ht="21" hidden="false" customHeight="true" outlineLevel="0" collapsed="false">
      <c r="A12" s="1025" t="s">
        <v>811</v>
      </c>
      <c r="B12" s="273"/>
      <c r="C12" s="1075"/>
      <c r="D12" s="275"/>
      <c r="E12" s="273"/>
      <c r="F12" s="274"/>
      <c r="G12" s="274"/>
      <c r="H12" s="274"/>
      <c r="I12" s="275"/>
      <c r="J12" s="273"/>
      <c r="K12" s="275"/>
    </row>
    <row r="13" customFormat="false" ht="21" hidden="false" customHeight="true" outlineLevel="0" collapsed="false">
      <c r="A13" s="1408" t="s">
        <v>812</v>
      </c>
      <c r="B13" s="1409"/>
      <c r="C13" s="271"/>
      <c r="D13" s="1410"/>
      <c r="E13" s="1409"/>
      <c r="F13" s="1411"/>
      <c r="G13" s="1411"/>
      <c r="H13" s="1411"/>
      <c r="I13" s="1410"/>
      <c r="J13" s="1409"/>
      <c r="K13" s="1410"/>
    </row>
    <row r="14" customFormat="false" ht="21" hidden="false" customHeight="true" outlineLevel="0" collapsed="false">
      <c r="A14" s="285" t="s">
        <v>813</v>
      </c>
      <c r="B14" s="281"/>
      <c r="C14" s="1077"/>
      <c r="D14" s="283"/>
      <c r="E14" s="281"/>
      <c r="F14" s="282"/>
      <c r="G14" s="282"/>
      <c r="H14" s="282"/>
      <c r="I14" s="283"/>
      <c r="J14" s="281"/>
      <c r="K14" s="283"/>
      <c r="L14" s="284" t="s">
        <v>814</v>
      </c>
    </row>
    <row r="15" customFormat="false" ht="21" hidden="false" customHeight="true" outlineLevel="0" collapsed="false">
      <c r="A15" s="1407" t="s">
        <v>815</v>
      </c>
      <c r="B15" s="289"/>
      <c r="C15" s="1412"/>
      <c r="D15" s="291"/>
      <c r="E15" s="286"/>
      <c r="F15" s="287"/>
      <c r="G15" s="287"/>
      <c r="H15" s="287"/>
      <c r="I15" s="288"/>
      <c r="J15" s="268"/>
      <c r="K15" s="270"/>
    </row>
    <row r="16" customFormat="false" ht="21" hidden="false" customHeight="true" outlineLevel="0" collapsed="false">
      <c r="A16" s="1407" t="s">
        <v>816</v>
      </c>
      <c r="B16" s="289"/>
      <c r="C16" s="1412"/>
      <c r="D16" s="291"/>
      <c r="E16" s="286"/>
      <c r="F16" s="287"/>
      <c r="G16" s="287"/>
      <c r="H16" s="287"/>
      <c r="I16" s="288"/>
      <c r="J16" s="268"/>
      <c r="K16" s="270"/>
    </row>
    <row r="17" customFormat="false" ht="21" hidden="false" customHeight="true" outlineLevel="0" collapsed="false">
      <c r="A17" s="1407" t="s">
        <v>817</v>
      </c>
      <c r="B17" s="289"/>
      <c r="C17" s="1412"/>
      <c r="D17" s="291"/>
      <c r="E17" s="286"/>
      <c r="F17" s="287"/>
      <c r="G17" s="287"/>
      <c r="H17" s="287"/>
      <c r="I17" s="288"/>
      <c r="J17" s="268"/>
      <c r="K17" s="270"/>
    </row>
    <row r="18" customFormat="false" ht="21" hidden="false" customHeight="true" outlineLevel="0" collapsed="false">
      <c r="A18" s="1407" t="s">
        <v>818</v>
      </c>
      <c r="B18" s="289"/>
      <c r="C18" s="1412"/>
      <c r="D18" s="291"/>
      <c r="E18" s="286"/>
      <c r="F18" s="287"/>
      <c r="G18" s="287"/>
      <c r="H18" s="287"/>
      <c r="I18" s="288"/>
      <c r="J18" s="268"/>
      <c r="K18" s="270"/>
    </row>
    <row r="19" customFormat="false" ht="21" hidden="false" customHeight="true" outlineLevel="0" collapsed="false">
      <c r="A19" s="1407" t="s">
        <v>819</v>
      </c>
      <c r="B19" s="289"/>
      <c r="C19" s="1412"/>
      <c r="D19" s="291"/>
      <c r="E19" s="286"/>
      <c r="F19" s="287"/>
      <c r="G19" s="287"/>
      <c r="H19" s="287"/>
      <c r="I19" s="288"/>
      <c r="J19" s="268"/>
      <c r="K19" s="270"/>
    </row>
    <row r="20" customFormat="false" ht="21" hidden="false" customHeight="true" outlineLevel="0" collapsed="false">
      <c r="A20" s="1408" t="s">
        <v>812</v>
      </c>
      <c r="B20" s="1413"/>
      <c r="C20" s="1414"/>
      <c r="D20" s="1415"/>
      <c r="E20" s="1416"/>
      <c r="F20" s="1417"/>
      <c r="G20" s="1417"/>
      <c r="H20" s="1417"/>
      <c r="I20" s="1418"/>
      <c r="J20" s="1409"/>
      <c r="K20" s="1410"/>
    </row>
    <row r="21" customFormat="false" ht="31.5" hidden="false" customHeight="true" outlineLevel="0" collapsed="false">
      <c r="A21" s="285" t="s">
        <v>820</v>
      </c>
      <c r="B21" s="307"/>
      <c r="C21" s="1419"/>
      <c r="D21" s="309"/>
      <c r="E21" s="304"/>
      <c r="F21" s="305"/>
      <c r="G21" s="305"/>
      <c r="H21" s="305"/>
      <c r="I21" s="306"/>
      <c r="J21" s="281"/>
      <c r="K21" s="283"/>
      <c r="L21" s="284" t="s">
        <v>814</v>
      </c>
    </row>
    <row r="22" customFormat="false" ht="21" hidden="false" customHeight="true" outlineLevel="0" collapsed="false">
      <c r="A22" s="1407" t="s">
        <v>821</v>
      </c>
      <c r="B22" s="289"/>
      <c r="C22" s="1412"/>
      <c r="D22" s="291"/>
      <c r="E22" s="286"/>
      <c r="F22" s="287"/>
      <c r="G22" s="287"/>
      <c r="H22" s="287"/>
      <c r="I22" s="288"/>
      <c r="J22" s="268"/>
      <c r="K22" s="270"/>
    </row>
    <row r="23" customFormat="false" ht="21" hidden="false" customHeight="true" outlineLevel="0" collapsed="false">
      <c r="A23" s="1407" t="s">
        <v>822</v>
      </c>
      <c r="B23" s="289"/>
      <c r="C23" s="1412"/>
      <c r="D23" s="291"/>
      <c r="E23" s="286"/>
      <c r="F23" s="287"/>
      <c r="G23" s="287"/>
      <c r="H23" s="287"/>
      <c r="I23" s="288"/>
      <c r="J23" s="268"/>
      <c r="K23" s="270"/>
    </row>
    <row r="24" customFormat="false" ht="21" hidden="false" customHeight="true" outlineLevel="0" collapsed="false">
      <c r="A24" s="1408" t="s">
        <v>812</v>
      </c>
      <c r="B24" s="1413"/>
      <c r="C24" s="1414"/>
      <c r="D24" s="1415"/>
      <c r="E24" s="1416"/>
      <c r="F24" s="1417"/>
      <c r="G24" s="1417"/>
      <c r="H24" s="1417"/>
      <c r="I24" s="1418"/>
      <c r="J24" s="1409"/>
      <c r="K24" s="1410"/>
    </row>
    <row r="25" customFormat="false" ht="21" hidden="false" customHeight="true" outlineLevel="0" collapsed="false">
      <c r="A25" s="285" t="s">
        <v>823</v>
      </c>
      <c r="B25" s="307"/>
      <c r="C25" s="1419"/>
      <c r="D25" s="309"/>
      <c r="E25" s="304"/>
      <c r="F25" s="305"/>
      <c r="G25" s="305"/>
      <c r="H25" s="305"/>
      <c r="I25" s="306"/>
      <c r="J25" s="281"/>
      <c r="K25" s="283"/>
      <c r="L25" s="284" t="s">
        <v>814</v>
      </c>
    </row>
  </sheetData>
  <mergeCells count="6">
    <mergeCell ref="C3:F3"/>
    <mergeCell ref="C4:F4"/>
    <mergeCell ref="A7:A8"/>
    <mergeCell ref="B7:D7"/>
    <mergeCell ref="E7:I7"/>
    <mergeCell ref="J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5.13"/>
    <col collapsed="false" customWidth="true" hidden="false" outlineLevel="0" max="4" min="4" style="815" width="14.99"/>
    <col collapsed="false" customWidth="true" hidden="false" outlineLevel="0" max="5" min="5" style="815" width="15.85"/>
    <col collapsed="false" customWidth="false" hidden="false" outlineLevel="0" max="257" min="6" style="815" width="9.13"/>
  </cols>
  <sheetData>
    <row r="1" customFormat="false" ht="18.75" hidden="false" customHeight="false" outlineLevel="0" collapsed="false">
      <c r="A1" s="1078" t="str">
        <f aca="false">"Ügyfél neve:  "&amp;Alapa!$C$17</f>
        <v>Ügyfél neve:  Minta Kft.</v>
      </c>
      <c r="B1" s="320"/>
      <c r="C1" s="320"/>
      <c r="D1" s="320"/>
      <c r="E1" s="781" t="s">
        <v>824</v>
      </c>
    </row>
    <row r="2" customFormat="false" ht="18.75" hidden="false" customHeight="false" outlineLevel="0" collapsed="false">
      <c r="A2" s="1078" t="str">
        <f aca="false">"Fordulónap: "&amp;Alapa!$C$12</f>
        <v>Fordulónap: 2009. december 31.</v>
      </c>
      <c r="B2" s="93"/>
      <c r="C2" s="92"/>
      <c r="D2" s="92"/>
      <c r="E2" s="1260"/>
      <c r="F2" s="1420"/>
    </row>
    <row r="3" customFormat="false" ht="18.75" hidden="false" customHeight="false" outlineLevel="0" collapsed="false">
      <c r="A3" s="783"/>
      <c r="B3" s="93"/>
      <c r="C3" s="92"/>
      <c r="D3" s="92"/>
      <c r="E3" s="1260"/>
      <c r="F3" s="1420"/>
    </row>
    <row r="4" customFormat="false" ht="18.75" hidden="false" customHeight="true" outlineLevel="0" collapsed="false">
      <c r="A4" s="1114" t="s">
        <v>825</v>
      </c>
      <c r="B4" s="1114"/>
      <c r="C4" s="1114"/>
      <c r="D4" s="1114"/>
      <c r="E4" s="1114"/>
      <c r="F4" s="1421"/>
    </row>
    <row r="5" customFormat="false" ht="15" hidden="false" customHeight="false" outlineLevel="0" collapsed="false">
      <c r="A5" s="1420"/>
      <c r="B5" s="1420"/>
      <c r="C5" s="1420"/>
      <c r="D5" s="1420"/>
      <c r="E5" s="1420"/>
      <c r="F5" s="1420"/>
    </row>
    <row r="6" customFormat="false" ht="15.75" hidden="false" customHeight="false" outlineLevel="0" collapsed="false">
      <c r="A6" s="921" t="str">
        <f aca="false">"Dátum: "&amp;Alapa!$C$15</f>
        <v>Dátum: 2010. március 31.</v>
      </c>
      <c r="B6" s="1420"/>
      <c r="C6" s="1420"/>
      <c r="D6" s="1420"/>
      <c r="E6" s="1420"/>
      <c r="F6" s="1420"/>
    </row>
    <row r="7" customFormat="false" ht="15.75" hidden="false" customHeight="false" outlineLevel="0" collapsed="false">
      <c r="A7" s="921" t="str">
        <f aca="false">"Készítette: "&amp;Alapa!$C$5</f>
        <v>Készítette: Sass Elemér</v>
      </c>
      <c r="B7" s="1420"/>
      <c r="C7" s="1420"/>
      <c r="D7" s="1420"/>
      <c r="E7" s="1420"/>
      <c r="F7" s="1420"/>
    </row>
    <row r="8" customFormat="false" ht="18.75" hidden="false" customHeight="false" outlineLevel="0" collapsed="false">
      <c r="A8" s="93"/>
      <c r="B8" s="1420"/>
      <c r="C8" s="1420"/>
      <c r="D8" s="1420"/>
      <c r="E8" s="1420"/>
      <c r="F8" s="1420"/>
    </row>
    <row r="9" customFormat="false" ht="19.5" hidden="false" customHeight="false" outlineLevel="0" collapsed="false">
      <c r="A9" s="93"/>
      <c r="B9" s="1420"/>
      <c r="C9" s="1420"/>
      <c r="D9" s="1420"/>
      <c r="E9" s="1375" t="s">
        <v>799</v>
      </c>
      <c r="F9" s="1420"/>
    </row>
    <row r="10" customFormat="false" ht="15.75" hidden="false" customHeight="false" outlineLevel="0" collapsed="false">
      <c r="A10" s="1422" t="s">
        <v>106</v>
      </c>
      <c r="B10" s="1423" t="s">
        <v>334</v>
      </c>
      <c r="C10" s="1423" t="s">
        <v>336</v>
      </c>
      <c r="D10" s="1423" t="s">
        <v>335</v>
      </c>
      <c r="E10" s="1424" t="s">
        <v>338</v>
      </c>
    </row>
    <row r="11" customFormat="false" ht="15" hidden="false" customHeight="false" outlineLevel="0" collapsed="false">
      <c r="A11" s="1425" t="s">
        <v>826</v>
      </c>
      <c r="B11" s="1426"/>
      <c r="C11" s="1427"/>
      <c r="D11" s="1426"/>
      <c r="E11" s="1428"/>
    </row>
    <row r="12" customFormat="false" ht="15" hidden="false" customHeight="false" outlineLevel="0" collapsed="false">
      <c r="A12" s="1429" t="s">
        <v>827</v>
      </c>
      <c r="B12" s="1430"/>
      <c r="C12" s="1431"/>
      <c r="D12" s="1430"/>
      <c r="E12" s="1432" t="n">
        <f aca="false">B12-C12+D12</f>
        <v>0</v>
      </c>
    </row>
    <row r="13" customFormat="false" ht="15" hidden="false" customHeight="false" outlineLevel="0" collapsed="false">
      <c r="A13" s="1433" t="s">
        <v>828</v>
      </c>
      <c r="B13" s="1434"/>
      <c r="C13" s="1435"/>
      <c r="D13" s="1434"/>
      <c r="E13" s="1432" t="n">
        <f aca="false">B13-C13+D13</f>
        <v>0</v>
      </c>
    </row>
    <row r="14" customFormat="false" ht="15" hidden="false" customHeight="false" outlineLevel="0" collapsed="false">
      <c r="A14" s="1429" t="s">
        <v>829</v>
      </c>
      <c r="B14" s="1430"/>
      <c r="C14" s="1431"/>
      <c r="D14" s="1430"/>
      <c r="E14" s="1432" t="n">
        <f aca="false">B14-C14+D14</f>
        <v>0</v>
      </c>
    </row>
    <row r="15" customFormat="false" ht="15" hidden="false" customHeight="false" outlineLevel="0" collapsed="false">
      <c r="A15" s="1436" t="s">
        <v>360</v>
      </c>
      <c r="B15" s="1434" t="n">
        <f aca="false">SUM(B12:B14)</f>
        <v>0</v>
      </c>
      <c r="C15" s="1435" t="n">
        <f aca="false">SUM(C12:C14)</f>
        <v>0</v>
      </c>
      <c r="D15" s="1434" t="n">
        <f aca="false">SUM(D12:D14)</f>
        <v>0</v>
      </c>
      <c r="E15" s="1432" t="n">
        <f aca="false">B15-C15+D15</f>
        <v>0</v>
      </c>
    </row>
    <row r="16" customFormat="false" ht="15" hidden="false" customHeight="false" outlineLevel="0" collapsed="false">
      <c r="A16" s="1437"/>
      <c r="B16" s="1430"/>
      <c r="C16" s="1431"/>
      <c r="D16" s="1430"/>
      <c r="E16" s="1438"/>
    </row>
    <row r="17" customFormat="false" ht="15" hidden="false" customHeight="false" outlineLevel="0" collapsed="false">
      <c r="A17" s="1436" t="s">
        <v>830</v>
      </c>
      <c r="B17" s="1434"/>
      <c r="C17" s="1435"/>
      <c r="D17" s="1434"/>
      <c r="E17" s="1432"/>
    </row>
    <row r="18" customFormat="false" ht="15" hidden="false" customHeight="false" outlineLevel="0" collapsed="false">
      <c r="A18" s="1429" t="s">
        <v>831</v>
      </c>
      <c r="B18" s="1430"/>
      <c r="C18" s="1431"/>
      <c r="D18" s="1430"/>
      <c r="E18" s="1432" t="n">
        <f aca="false">B18-C18+D18</f>
        <v>0</v>
      </c>
    </row>
    <row r="19" customFormat="false" ht="15" hidden="false" customHeight="false" outlineLevel="0" collapsed="false">
      <c r="A19" s="1433" t="s">
        <v>832</v>
      </c>
      <c r="B19" s="1434"/>
      <c r="C19" s="1435"/>
      <c r="D19" s="1434"/>
      <c r="E19" s="1432" t="n">
        <f aca="false">B19-C19+D19</f>
        <v>0</v>
      </c>
    </row>
    <row r="20" customFormat="false" ht="15" hidden="false" customHeight="false" outlineLevel="0" collapsed="false">
      <c r="A20" s="1433" t="s">
        <v>829</v>
      </c>
      <c r="B20" s="1434"/>
      <c r="C20" s="1435"/>
      <c r="D20" s="1434"/>
      <c r="E20" s="1432" t="n">
        <f aca="false">B20-C20+D20</f>
        <v>0</v>
      </c>
    </row>
    <row r="21" customFormat="false" ht="15" hidden="false" customHeight="false" outlineLevel="0" collapsed="false">
      <c r="A21" s="1436" t="s">
        <v>360</v>
      </c>
      <c r="B21" s="1434" t="n">
        <f aca="false">SUM(B18:B20)</f>
        <v>0</v>
      </c>
      <c r="C21" s="1435" t="n">
        <f aca="false">SUM(C18:C20)</f>
        <v>0</v>
      </c>
      <c r="D21" s="1434" t="n">
        <f aca="false">SUM(D18:D20)</f>
        <v>0</v>
      </c>
      <c r="E21" s="1432" t="n">
        <f aca="false">B21-C21+D21</f>
        <v>0</v>
      </c>
    </row>
    <row r="22" customFormat="false" ht="15" hidden="false" customHeight="false" outlineLevel="0" collapsed="false">
      <c r="A22" s="1437"/>
      <c r="B22" s="1430"/>
      <c r="C22" s="1431"/>
      <c r="D22" s="1430"/>
      <c r="E22" s="1438"/>
    </row>
    <row r="23" customFormat="false" ht="15" hidden="false" customHeight="false" outlineLevel="0" collapsed="false">
      <c r="A23" s="1436" t="s">
        <v>833</v>
      </c>
      <c r="B23" s="1434"/>
      <c r="C23" s="1435"/>
      <c r="D23" s="1434"/>
      <c r="E23" s="1432"/>
    </row>
    <row r="24" customFormat="false" ht="15" hidden="false" customHeight="false" outlineLevel="0" collapsed="false">
      <c r="A24" s="1429" t="s">
        <v>834</v>
      </c>
      <c r="B24" s="1430"/>
      <c r="C24" s="1431"/>
      <c r="D24" s="1430"/>
      <c r="E24" s="1432" t="n">
        <f aca="false">B24-C24+D24</f>
        <v>0</v>
      </c>
    </row>
    <row r="25" customFormat="false" ht="15" hidden="false" customHeight="false" outlineLevel="0" collapsed="false">
      <c r="A25" s="1433" t="s">
        <v>835</v>
      </c>
      <c r="B25" s="1434"/>
      <c r="C25" s="1435"/>
      <c r="D25" s="1434"/>
      <c r="E25" s="1432" t="n">
        <f aca="false">B25-C25+D25</f>
        <v>0</v>
      </c>
    </row>
    <row r="26" customFormat="false" ht="15" hidden="false" customHeight="false" outlineLevel="0" collapsed="false">
      <c r="A26" s="1429" t="s">
        <v>836</v>
      </c>
      <c r="B26" s="1430"/>
      <c r="C26" s="1431"/>
      <c r="D26" s="1430"/>
      <c r="E26" s="1432" t="n">
        <f aca="false">B26-C26+D26</f>
        <v>0</v>
      </c>
    </row>
    <row r="27" customFormat="false" ht="15.75" hidden="false" customHeight="false" outlineLevel="0" collapsed="false">
      <c r="A27" s="1439" t="s">
        <v>360</v>
      </c>
      <c r="B27" s="1440" t="n">
        <f aca="false">SUM(B24:B26)</f>
        <v>0</v>
      </c>
      <c r="C27" s="1441" t="n">
        <f aca="false">SUM(C24:C26)</f>
        <v>0</v>
      </c>
      <c r="D27" s="1440" t="n">
        <f aca="false">SUM(D24:D26)</f>
        <v>0</v>
      </c>
      <c r="E27" s="1442" t="n">
        <f aca="false">B27-C27+D27</f>
        <v>0</v>
      </c>
    </row>
    <row r="28" customFormat="false" ht="15.75" hidden="false" customHeight="false" outlineLevel="0" collapsed="false">
      <c r="A28" s="1422" t="s">
        <v>528</v>
      </c>
      <c r="B28" s="1443" t="n">
        <f aca="false">B15+B21+B27</f>
        <v>0</v>
      </c>
      <c r="C28" s="1444" t="n">
        <f aca="false">C15+C21+C27</f>
        <v>0</v>
      </c>
      <c r="D28" s="1445" t="n">
        <f aca="false">D15+D21+D27</f>
        <v>0</v>
      </c>
      <c r="E28" s="1446" t="n">
        <f aca="false">B28-C28+D28</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1.56"/>
    <col collapsed="false" customWidth="true" hidden="false" outlineLevel="0" max="9" min="2" style="36" width="12.7"/>
    <col collapsed="false" customWidth="true" hidden="false" outlineLevel="0" max="10" min="10" style="36" width="12.56"/>
    <col collapsed="false" customWidth="true" hidden="false" outlineLevel="0" max="11" min="11" style="36" width="10.7"/>
    <col collapsed="false" customWidth="false" hidden="false" outlineLevel="0" max="257" min="12" style="36" width="9.13"/>
  </cols>
  <sheetData>
    <row r="1" customFormat="false" ht="21" hidden="false" customHeight="true" outlineLevel="0" collapsed="false">
      <c r="A1" s="35" t="s">
        <v>837</v>
      </c>
      <c r="I1" s="1033" t="s">
        <v>200</v>
      </c>
    </row>
    <row r="2" customFormat="false" ht="13.5" hidden="false" customHeight="true" outlineLevel="0" collapsed="false"/>
    <row r="3" customFormat="false" ht="21" hidden="false" customHeight="true" outlineLevel="0" collapsed="false">
      <c r="A3" s="37" t="str">
        <f aca="false">"Ügyfél neve:  "&amp;Alapa!$C$17</f>
        <v>Ügyfél neve:  Minta Kft.</v>
      </c>
      <c r="B3" s="38"/>
      <c r="C3" s="39" t="str">
        <f aca="false">"Dátum: "&amp;Alapa!$C$15</f>
        <v>Dátum: 2010. március 31.</v>
      </c>
      <c r="D3" s="39"/>
      <c r="E3" s="39"/>
      <c r="F3" s="39"/>
    </row>
    <row r="4" customFormat="false" ht="21" hidden="false" customHeight="true" outlineLevel="0" collapsed="false">
      <c r="A4" s="40" t="str">
        <f aca="false">"Fordulónap: "&amp;Alapa!$C$12</f>
        <v>Fordulónap: 2009. december 31.</v>
      </c>
      <c r="B4" s="41"/>
      <c r="C4" s="42" t="str">
        <f aca="false">"Készítette: "&amp;Alapa!$C$5</f>
        <v>Készítette: Sass Elemér</v>
      </c>
      <c r="D4" s="42"/>
      <c r="E4" s="42"/>
      <c r="F4" s="42"/>
    </row>
    <row r="5" customFormat="false" ht="18" hidden="false" customHeight="true" outlineLevel="0" collapsed="false"/>
    <row r="6" s="35" customFormat="true" ht="21" hidden="false" customHeight="true" outlineLevel="0" collapsed="false">
      <c r="A6" s="260" t="s">
        <v>329</v>
      </c>
      <c r="B6" s="260" t="s">
        <v>334</v>
      </c>
      <c r="C6" s="1001" t="s">
        <v>838</v>
      </c>
      <c r="D6" s="1002" t="s">
        <v>839</v>
      </c>
      <c r="E6" s="1002" t="s">
        <v>840</v>
      </c>
      <c r="F6" s="1002" t="s">
        <v>841</v>
      </c>
      <c r="G6" s="1002" t="s">
        <v>448</v>
      </c>
      <c r="H6" s="1003" t="s">
        <v>384</v>
      </c>
      <c r="I6" s="260" t="s">
        <v>338</v>
      </c>
    </row>
    <row r="7" s="35" customFormat="true" ht="21" hidden="false" customHeight="true" outlineLevel="0" collapsed="false">
      <c r="A7" s="260"/>
      <c r="B7" s="260"/>
      <c r="C7" s="1001"/>
      <c r="D7" s="1002"/>
      <c r="E7" s="1002"/>
      <c r="F7" s="1002"/>
      <c r="G7" s="1002"/>
      <c r="H7" s="1003"/>
      <c r="I7" s="260"/>
      <c r="J7" s="266"/>
      <c r="K7" s="266"/>
      <c r="L7" s="266"/>
    </row>
    <row r="8" customFormat="false" ht="21" hidden="false" customHeight="true" outlineLevel="0" collapsed="false">
      <c r="A8" s="1447"/>
      <c r="B8" s="1407"/>
      <c r="C8" s="1448"/>
      <c r="D8" s="269"/>
      <c r="E8" s="269"/>
      <c r="F8" s="269"/>
      <c r="G8" s="269"/>
      <c r="H8" s="270"/>
      <c r="I8" s="1023"/>
      <c r="J8" s="284"/>
      <c r="K8" s="271"/>
      <c r="L8" s="271"/>
    </row>
    <row r="9" customFormat="false" ht="21" hidden="false" customHeight="true" outlineLevel="0" collapsed="false">
      <c r="A9" s="1449"/>
      <c r="B9" s="1450"/>
      <c r="C9" s="1451"/>
      <c r="D9" s="278"/>
      <c r="E9" s="278"/>
      <c r="F9" s="278"/>
      <c r="G9" s="278"/>
      <c r="H9" s="279"/>
      <c r="I9" s="1027"/>
      <c r="J9" s="271"/>
      <c r="K9" s="271"/>
      <c r="L9" s="271"/>
    </row>
    <row r="10" customFormat="false" ht="21" hidden="false" customHeight="true" outlineLevel="0" collapsed="false">
      <c r="A10" s="1452" t="s">
        <v>565</v>
      </c>
      <c r="B10" s="1020"/>
      <c r="C10" s="1453"/>
      <c r="D10" s="282"/>
      <c r="E10" s="282"/>
      <c r="F10" s="282"/>
      <c r="G10" s="282"/>
      <c r="H10" s="283"/>
      <c r="I10" s="260"/>
      <c r="J10" s="284" t="s">
        <v>842</v>
      </c>
      <c r="K10" s="271"/>
      <c r="L10" s="271"/>
    </row>
    <row r="11" customFormat="false" ht="21" hidden="false" customHeight="true" outlineLevel="0" collapsed="false">
      <c r="A11" s="1447"/>
      <c r="B11" s="1407"/>
      <c r="C11" s="1448"/>
      <c r="D11" s="269"/>
      <c r="E11" s="269"/>
      <c r="F11" s="269"/>
      <c r="G11" s="269"/>
      <c r="H11" s="270"/>
      <c r="I11" s="1023"/>
      <c r="J11" s="284"/>
      <c r="K11" s="271"/>
      <c r="L11" s="271"/>
    </row>
    <row r="12" customFormat="false" ht="21" hidden="false" customHeight="true" outlineLevel="0" collapsed="false">
      <c r="A12" s="1449"/>
      <c r="B12" s="1450"/>
      <c r="C12" s="1451"/>
      <c r="D12" s="278"/>
      <c r="E12" s="278"/>
      <c r="F12" s="278"/>
      <c r="G12" s="278"/>
      <c r="H12" s="279"/>
      <c r="I12" s="1027"/>
      <c r="J12" s="271"/>
      <c r="K12" s="271"/>
      <c r="L12" s="271"/>
    </row>
    <row r="13" customFormat="false" ht="21" hidden="false" customHeight="true" outlineLevel="0" collapsed="false">
      <c r="A13" s="1452" t="s">
        <v>843</v>
      </c>
      <c r="B13" s="1020"/>
      <c r="C13" s="1453"/>
      <c r="D13" s="282"/>
      <c r="E13" s="282"/>
      <c r="F13" s="282"/>
      <c r="G13" s="282"/>
      <c r="H13" s="283"/>
      <c r="I13" s="260"/>
      <c r="J13" s="284" t="s">
        <v>842</v>
      </c>
      <c r="K13" s="271"/>
      <c r="L13" s="271"/>
    </row>
    <row r="14" customFormat="false" ht="21" hidden="false" customHeight="true" outlineLevel="0" collapsed="false">
      <c r="A14" s="1454"/>
      <c r="B14" s="1408"/>
      <c r="C14" s="1455"/>
      <c r="D14" s="1411"/>
      <c r="E14" s="1411"/>
      <c r="F14" s="1411"/>
      <c r="G14" s="1411"/>
      <c r="H14" s="1410"/>
      <c r="I14" s="1408"/>
      <c r="J14" s="271"/>
      <c r="K14" s="271"/>
      <c r="L14" s="271"/>
    </row>
    <row r="15" customFormat="false" ht="21" hidden="false" customHeight="true" outlineLevel="0" collapsed="false">
      <c r="A15" s="1449"/>
      <c r="B15" s="1450"/>
      <c r="C15" s="1451"/>
      <c r="D15" s="278"/>
      <c r="E15" s="278"/>
      <c r="F15" s="278"/>
      <c r="G15" s="278"/>
      <c r="H15" s="279"/>
      <c r="I15" s="1027"/>
      <c r="J15" s="271"/>
      <c r="K15" s="271"/>
      <c r="L15" s="271"/>
    </row>
    <row r="16" customFormat="false" ht="21" hidden="false" customHeight="true" outlineLevel="0" collapsed="false">
      <c r="A16" s="1452" t="s">
        <v>844</v>
      </c>
      <c r="B16" s="1020"/>
      <c r="C16" s="1453"/>
      <c r="D16" s="282"/>
      <c r="E16" s="282"/>
      <c r="F16" s="282"/>
      <c r="G16" s="282"/>
      <c r="H16" s="283"/>
      <c r="I16" s="260"/>
      <c r="J16" s="284" t="s">
        <v>842</v>
      </c>
      <c r="K16" s="271"/>
      <c r="L16" s="271"/>
    </row>
    <row r="17" customFormat="false" ht="21" hidden="false" customHeight="true" outlineLevel="0" collapsed="false">
      <c r="A17" s="1447"/>
      <c r="B17" s="1407"/>
      <c r="C17" s="1448"/>
      <c r="D17" s="269"/>
      <c r="E17" s="269"/>
      <c r="F17" s="269"/>
      <c r="G17" s="269"/>
      <c r="H17" s="270"/>
      <c r="I17" s="1023"/>
      <c r="J17" s="271"/>
      <c r="K17" s="271"/>
      <c r="L17" s="271"/>
    </row>
    <row r="18" customFormat="false" ht="21" hidden="false" customHeight="true" outlineLevel="0" collapsed="false">
      <c r="A18" s="1449"/>
      <c r="B18" s="1450"/>
      <c r="C18" s="1451"/>
      <c r="D18" s="278"/>
      <c r="E18" s="278"/>
      <c r="F18" s="278"/>
      <c r="G18" s="278"/>
      <c r="H18" s="279"/>
      <c r="I18" s="1027"/>
      <c r="J18" s="271"/>
      <c r="K18" s="271"/>
      <c r="L18" s="271"/>
    </row>
    <row r="19" customFormat="false" ht="21" hidden="false" customHeight="true" outlineLevel="0" collapsed="false">
      <c r="A19" s="1452" t="s">
        <v>845</v>
      </c>
      <c r="B19" s="1020"/>
      <c r="C19" s="1453"/>
      <c r="D19" s="282"/>
      <c r="E19" s="282"/>
      <c r="F19" s="282"/>
      <c r="G19" s="282"/>
      <c r="H19" s="283"/>
      <c r="I19" s="260"/>
      <c r="J19" s="284" t="s">
        <v>842</v>
      </c>
      <c r="K19" s="271"/>
      <c r="L19" s="271"/>
    </row>
    <row r="20" customFormat="false" ht="21" hidden="false" customHeight="true" outlineLevel="0" collapsed="false">
      <c r="A20" s="1447"/>
      <c r="B20" s="1407"/>
      <c r="C20" s="1448"/>
      <c r="D20" s="269"/>
      <c r="E20" s="269"/>
      <c r="F20" s="269"/>
      <c r="G20" s="269"/>
      <c r="H20" s="270"/>
      <c r="I20" s="1023"/>
      <c r="J20" s="271"/>
      <c r="K20" s="271"/>
      <c r="L20" s="271"/>
    </row>
    <row r="21" customFormat="false" ht="21" hidden="false" customHeight="true" outlineLevel="0" collapsed="false">
      <c r="A21" s="1449"/>
      <c r="B21" s="1450"/>
      <c r="C21" s="1451"/>
      <c r="D21" s="278"/>
      <c r="E21" s="278"/>
      <c r="F21" s="278"/>
      <c r="G21" s="278"/>
      <c r="H21" s="279"/>
      <c r="I21" s="1027"/>
      <c r="J21" s="271"/>
      <c r="K21" s="271"/>
      <c r="L21" s="271"/>
    </row>
    <row r="22" customFormat="false" ht="21" hidden="false" customHeight="true" outlineLevel="0" collapsed="false">
      <c r="A22" s="1452" t="s">
        <v>846</v>
      </c>
      <c r="B22" s="1020"/>
      <c r="C22" s="1453"/>
      <c r="D22" s="282"/>
      <c r="E22" s="282"/>
      <c r="F22" s="282"/>
      <c r="G22" s="282"/>
      <c r="H22" s="283"/>
      <c r="I22" s="260"/>
      <c r="J22" s="284" t="s">
        <v>842</v>
      </c>
      <c r="K22" s="271"/>
      <c r="L22" s="271"/>
    </row>
    <row r="23" customFormat="false" ht="21" hidden="false" customHeight="true" outlineLevel="0" collapsed="false">
      <c r="A23" s="1456"/>
      <c r="B23" s="1457"/>
      <c r="C23" s="1455"/>
      <c r="D23" s="1411"/>
      <c r="E23" s="1411"/>
      <c r="F23" s="1411"/>
      <c r="G23" s="1411"/>
      <c r="H23" s="1458"/>
      <c r="I23" s="1459"/>
      <c r="J23" s="284"/>
      <c r="K23" s="271"/>
      <c r="L23" s="271"/>
    </row>
    <row r="24" customFormat="false" ht="21" hidden="false" customHeight="true" outlineLevel="0" collapsed="false">
      <c r="A24" s="1449"/>
      <c r="B24" s="1450"/>
      <c r="C24" s="1451"/>
      <c r="D24" s="278"/>
      <c r="E24" s="278"/>
      <c r="F24" s="278"/>
      <c r="G24" s="278"/>
      <c r="H24" s="279"/>
      <c r="I24" s="1027"/>
      <c r="J24" s="271"/>
      <c r="K24" s="271"/>
      <c r="L24" s="271"/>
    </row>
    <row r="25" customFormat="false" ht="21" hidden="false" customHeight="true" outlineLevel="0" collapsed="false">
      <c r="A25" s="1460" t="s">
        <v>847</v>
      </c>
      <c r="B25" s="1020"/>
      <c r="C25" s="1453"/>
      <c r="D25" s="282"/>
      <c r="E25" s="282"/>
      <c r="F25" s="282"/>
      <c r="G25" s="282"/>
      <c r="H25" s="1461"/>
      <c r="I25" s="260"/>
      <c r="J25" s="284" t="s">
        <v>842</v>
      </c>
      <c r="K25" s="271"/>
      <c r="L25" s="271"/>
    </row>
    <row r="26" customFormat="false" ht="21" hidden="false" customHeight="true" outlineLevel="0" collapsed="false">
      <c r="A26" s="1462"/>
      <c r="B26" s="1407"/>
      <c r="C26" s="1448"/>
      <c r="D26" s="269"/>
      <c r="E26" s="269"/>
      <c r="F26" s="269"/>
      <c r="G26" s="269"/>
      <c r="H26" s="1463"/>
      <c r="I26" s="1464"/>
      <c r="J26" s="284"/>
      <c r="K26" s="271"/>
      <c r="L26" s="271"/>
    </row>
    <row r="27" customFormat="false" ht="21" hidden="false" customHeight="true" outlineLevel="0" collapsed="false">
      <c r="A27" s="276"/>
      <c r="B27" s="1450"/>
      <c r="C27" s="1451"/>
      <c r="D27" s="278"/>
      <c r="E27" s="278"/>
      <c r="F27" s="278"/>
      <c r="G27" s="278"/>
      <c r="H27" s="1465"/>
      <c r="I27" s="1450"/>
      <c r="J27" s="271"/>
      <c r="K27" s="271"/>
      <c r="L27" s="271"/>
    </row>
    <row r="28" customFormat="false" ht="21" hidden="false" customHeight="true" outlineLevel="0" collapsed="false">
      <c r="A28" s="1466" t="s">
        <v>848</v>
      </c>
      <c r="B28" s="1020"/>
      <c r="C28" s="1453"/>
      <c r="D28" s="282"/>
      <c r="E28" s="282"/>
      <c r="F28" s="282"/>
      <c r="G28" s="282"/>
      <c r="H28" s="1461"/>
      <c r="I28" s="1020"/>
      <c r="J28" s="284" t="s">
        <v>842</v>
      </c>
      <c r="K28" s="271"/>
      <c r="L28" s="271"/>
    </row>
    <row r="29" customFormat="false" ht="21" hidden="false" customHeight="true" outlineLevel="0" collapsed="false">
      <c r="A29" s="1452" t="s">
        <v>849</v>
      </c>
      <c r="B29" s="1020"/>
      <c r="C29" s="1453"/>
      <c r="D29" s="282"/>
      <c r="E29" s="282"/>
      <c r="F29" s="282"/>
      <c r="G29" s="282"/>
      <c r="H29" s="283"/>
      <c r="I29" s="260"/>
      <c r="J29" s="284" t="s">
        <v>842</v>
      </c>
      <c r="K29" s="271"/>
      <c r="L29" s="271"/>
    </row>
    <row r="30" customFormat="false" ht="21" hidden="false" customHeight="true" outlineLevel="0" collapsed="false">
      <c r="A30" s="1447"/>
      <c r="B30" s="1407"/>
      <c r="C30" s="1448"/>
      <c r="D30" s="269"/>
      <c r="E30" s="269"/>
      <c r="F30" s="269"/>
      <c r="G30" s="269"/>
      <c r="H30" s="270"/>
      <c r="I30" s="1023"/>
      <c r="J30" s="271"/>
      <c r="K30" s="271"/>
      <c r="L30" s="271"/>
    </row>
    <row r="31" customFormat="false" ht="21" hidden="false" customHeight="true" outlineLevel="0" collapsed="false">
      <c r="A31" s="1449"/>
      <c r="B31" s="1450"/>
      <c r="C31" s="1451"/>
      <c r="D31" s="278"/>
      <c r="E31" s="278"/>
      <c r="F31" s="278"/>
      <c r="G31" s="278"/>
      <c r="H31" s="279"/>
      <c r="I31" s="1027"/>
      <c r="J31" s="271"/>
      <c r="K31" s="271"/>
      <c r="L31" s="271"/>
    </row>
    <row r="32" customFormat="false" ht="21" hidden="false" customHeight="true" outlineLevel="0" collapsed="false">
      <c r="A32" s="1452" t="s">
        <v>850</v>
      </c>
      <c r="B32" s="1020"/>
      <c r="C32" s="1453"/>
      <c r="D32" s="282"/>
      <c r="E32" s="282"/>
      <c r="F32" s="282"/>
      <c r="G32" s="282"/>
      <c r="H32" s="283"/>
      <c r="I32" s="260"/>
      <c r="J32" s="284" t="s">
        <v>842</v>
      </c>
      <c r="K32" s="271"/>
      <c r="L32" s="271"/>
    </row>
  </sheetData>
  <mergeCells count="11">
    <mergeCell ref="C3:F3"/>
    <mergeCell ref="C4:F4"/>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54.42"/>
    <col collapsed="false" customWidth="true" hidden="false" outlineLevel="0" max="4" min="4" style="0" width="9.85"/>
    <col collapsed="false" customWidth="true" hidden="false" outlineLevel="0" max="6" min="6" style="0" width="10.7"/>
    <col collapsed="false" customWidth="true" hidden="false" outlineLevel="0" max="8" min="8" style="0" width="10.7"/>
    <col collapsed="false" customWidth="true" hidden="false" outlineLevel="0" max="9" min="9" style="0" width="12.27"/>
  </cols>
  <sheetData>
    <row r="1" customFormat="false" ht="18.75" hidden="false" customHeight="false" outlineLevel="0" collapsed="false">
      <c r="A1" s="1078" t="str">
        <f aca="false">"Ügyfél neve:  "&amp;Alapa!$C$17</f>
        <v>Ügyfél neve:  Minta Kft.</v>
      </c>
      <c r="B1" s="1467"/>
      <c r="C1" s="921" t="str">
        <f aca="false">"Dátum: "&amp;Alapa!$C$15</f>
        <v>Dátum: 2010. március 31.</v>
      </c>
      <c r="D1" s="93"/>
      <c r="F1" s="321"/>
      <c r="I1" s="1468" t="s">
        <v>201</v>
      </c>
      <c r="J1" s="1469"/>
    </row>
    <row r="2" customFormat="false" ht="18.75" hidden="false" customHeight="false" outlineLevel="0" collapsed="false">
      <c r="A2" s="1078" t="str">
        <f aca="false">"Fordulónap: "&amp;Alapa!$C$12</f>
        <v>Fordulónap: 2009. december 31.</v>
      </c>
      <c r="B2" s="1467"/>
      <c r="C2" s="921" t="str">
        <f aca="false">"Készítette: "&amp;Alapa!$C$5</f>
        <v>Készítette: Sass Elemér</v>
      </c>
      <c r="D2" s="93"/>
      <c r="F2" s="321"/>
      <c r="J2" s="1469"/>
      <c r="K2" s="321"/>
    </row>
    <row r="4" customFormat="false" ht="18.75" hidden="false" customHeight="true" outlineLevel="0" collapsed="false">
      <c r="A4" s="1114" t="s">
        <v>202</v>
      </c>
      <c r="B4" s="1114"/>
      <c r="C4" s="1114"/>
      <c r="D4" s="1114"/>
      <c r="E4" s="1114"/>
      <c r="F4" s="1114"/>
      <c r="G4" s="1114"/>
      <c r="H4" s="1114"/>
      <c r="I4" s="1114"/>
    </row>
    <row r="6" customFormat="false" ht="16.5" hidden="false" customHeight="false" outlineLevel="0" collapsed="false">
      <c r="H6" s="1375" t="s">
        <v>851</v>
      </c>
    </row>
    <row r="7" customFormat="false" ht="45.75" hidden="false" customHeight="true" outlineLevel="0" collapsed="false">
      <c r="A7" s="1470" t="s">
        <v>106</v>
      </c>
      <c r="B7" s="1471" t="s">
        <v>852</v>
      </c>
      <c r="C7" s="1472" t="s">
        <v>565</v>
      </c>
      <c r="D7" s="1471" t="s">
        <v>853</v>
      </c>
      <c r="E7" s="1472" t="s">
        <v>854</v>
      </c>
      <c r="F7" s="1472" t="s">
        <v>855</v>
      </c>
      <c r="G7" s="1471" t="s">
        <v>856</v>
      </c>
      <c r="H7" s="1472" t="s">
        <v>849</v>
      </c>
      <c r="I7" s="1473" t="s">
        <v>850</v>
      </c>
    </row>
    <row r="8" s="1122" customFormat="true" ht="17.1" hidden="false" customHeight="true" outlineLevel="0" collapsed="false">
      <c r="A8" s="1474" t="s">
        <v>857</v>
      </c>
      <c r="B8" s="1475" t="n">
        <f aca="false">SUM(C8:I8)</f>
        <v>0</v>
      </c>
      <c r="C8" s="1475"/>
      <c r="D8" s="1476"/>
      <c r="E8" s="1476"/>
      <c r="F8" s="1475"/>
      <c r="G8" s="1476"/>
      <c r="H8" s="1476"/>
      <c r="I8" s="1477"/>
    </row>
    <row r="9" s="1122" customFormat="true" ht="17.1" hidden="false" customHeight="true" outlineLevel="0" collapsed="false">
      <c r="A9" s="1478" t="s">
        <v>858</v>
      </c>
      <c r="B9" s="1479"/>
      <c r="C9" s="1480"/>
      <c r="D9" s="1479"/>
      <c r="E9" s="1480"/>
      <c r="F9" s="1480"/>
      <c r="G9" s="1479"/>
      <c r="H9" s="1480"/>
      <c r="I9" s="1481"/>
    </row>
    <row r="10" s="1122" customFormat="true" ht="17.1" hidden="false" customHeight="true" outlineLevel="0" collapsed="false">
      <c r="A10" s="1482" t="s">
        <v>859</v>
      </c>
      <c r="B10" s="1483" t="n">
        <f aca="false">SUM(C10:I10)</f>
        <v>0</v>
      </c>
      <c r="C10" s="485"/>
      <c r="D10" s="1483"/>
      <c r="E10" s="485"/>
      <c r="F10" s="485"/>
      <c r="G10" s="1483"/>
      <c r="H10" s="485"/>
      <c r="I10" s="1484"/>
    </row>
    <row r="11" s="1122" customFormat="true" ht="17.1" hidden="false" customHeight="true" outlineLevel="0" collapsed="false">
      <c r="A11" s="1485" t="s">
        <v>860</v>
      </c>
      <c r="B11" s="1479" t="n">
        <f aca="false">SUM(C11:I11)</f>
        <v>0</v>
      </c>
      <c r="C11" s="1480"/>
      <c r="D11" s="1479"/>
      <c r="E11" s="1480"/>
      <c r="F11" s="1480"/>
      <c r="G11" s="1479"/>
      <c r="H11" s="1480"/>
      <c r="I11" s="1481"/>
    </row>
    <row r="12" s="1122" customFormat="true" ht="17.1" hidden="false" customHeight="true" outlineLevel="0" collapsed="false">
      <c r="A12" s="1482" t="s">
        <v>861</v>
      </c>
      <c r="B12" s="1483" t="n">
        <f aca="false">SUM(C12:I12)</f>
        <v>0</v>
      </c>
      <c r="C12" s="485"/>
      <c r="D12" s="1483"/>
      <c r="E12" s="485"/>
      <c r="F12" s="485"/>
      <c r="G12" s="1483"/>
      <c r="H12" s="485"/>
      <c r="I12" s="1484"/>
    </row>
    <row r="13" s="1122" customFormat="true" ht="17.1" hidden="false" customHeight="true" outlineLevel="0" collapsed="false">
      <c r="A13" s="1485" t="s">
        <v>862</v>
      </c>
      <c r="B13" s="1479" t="n">
        <f aca="false">SUM(C13:I13)</f>
        <v>0</v>
      </c>
      <c r="C13" s="1480"/>
      <c r="D13" s="1479"/>
      <c r="E13" s="1480"/>
      <c r="F13" s="1480"/>
      <c r="G13" s="1479"/>
      <c r="H13" s="1480"/>
      <c r="I13" s="1481"/>
    </row>
    <row r="14" s="1122" customFormat="true" ht="17.1" hidden="false" customHeight="true" outlineLevel="0" collapsed="false">
      <c r="A14" s="1482" t="s">
        <v>863</v>
      </c>
      <c r="B14" s="1483" t="n">
        <f aca="false">SUM(C14:I14)</f>
        <v>0</v>
      </c>
      <c r="C14" s="485" t="n">
        <v>0</v>
      </c>
      <c r="D14" s="1483"/>
      <c r="E14" s="485"/>
      <c r="F14" s="485"/>
      <c r="G14" s="1483"/>
      <c r="H14" s="485"/>
      <c r="I14" s="1484"/>
    </row>
    <row r="15" s="1122" customFormat="true" ht="17.1" hidden="false" customHeight="true" outlineLevel="0" collapsed="false">
      <c r="A15" s="1486" t="s">
        <v>864</v>
      </c>
      <c r="B15" s="1487" t="n">
        <f aca="false">SUM(C15:I15)</f>
        <v>0</v>
      </c>
      <c r="C15" s="1207"/>
      <c r="D15" s="1487"/>
      <c r="E15" s="1207"/>
      <c r="F15" s="1207"/>
      <c r="G15" s="1487"/>
      <c r="H15" s="1207"/>
      <c r="I15" s="1488"/>
    </row>
    <row r="16" s="1122" customFormat="true" ht="17.1" hidden="false" customHeight="true" outlineLevel="0" collapsed="false">
      <c r="A16" s="1489" t="s">
        <v>446</v>
      </c>
      <c r="B16" s="1490" t="n">
        <f aca="false">SUM(B10:B15)</f>
        <v>0</v>
      </c>
      <c r="C16" s="1491" t="n">
        <f aca="false">SUM(C10:C15)</f>
        <v>0</v>
      </c>
      <c r="D16" s="1490" t="n">
        <f aca="false">SUM(D10:D15)</f>
        <v>0</v>
      </c>
      <c r="E16" s="1491" t="n">
        <f aca="false">SUM(E10:E15)</f>
        <v>0</v>
      </c>
      <c r="F16" s="1491" t="n">
        <f aca="false">SUM(F10:F15)</f>
        <v>0</v>
      </c>
      <c r="G16" s="1490" t="n">
        <f aca="false">SUM(G10:G15)</f>
        <v>0</v>
      </c>
      <c r="H16" s="1491" t="n">
        <f aca="false">SUM(H10:H15)</f>
        <v>0</v>
      </c>
      <c r="I16" s="1492" t="n">
        <f aca="false">SUM(I10:I15)</f>
        <v>0</v>
      </c>
    </row>
    <row r="17" s="1122" customFormat="true" ht="17.1" hidden="false" customHeight="true" outlineLevel="0" collapsed="false">
      <c r="A17" s="1485"/>
      <c r="B17" s="1479"/>
      <c r="C17" s="1480"/>
      <c r="D17" s="1479"/>
      <c r="E17" s="1480"/>
      <c r="F17" s="1480"/>
      <c r="G17" s="1479"/>
      <c r="H17" s="1480"/>
      <c r="I17" s="1481"/>
    </row>
    <row r="18" s="1122" customFormat="true" ht="17.1" hidden="false" customHeight="true" outlineLevel="0" collapsed="false">
      <c r="A18" s="1478" t="s">
        <v>865</v>
      </c>
      <c r="B18" s="1479"/>
      <c r="C18" s="1480"/>
      <c r="D18" s="1479"/>
      <c r="E18" s="1480"/>
      <c r="F18" s="1480"/>
      <c r="G18" s="1479"/>
      <c r="H18" s="1480"/>
      <c r="I18" s="1481"/>
    </row>
    <row r="19" s="1122" customFormat="true" ht="17.1" hidden="false" customHeight="true" outlineLevel="0" collapsed="false">
      <c r="A19" s="1489" t="s">
        <v>866</v>
      </c>
      <c r="B19" s="1490" t="n">
        <f aca="false">SUM(D19:I19)</f>
        <v>0</v>
      </c>
      <c r="C19" s="1491"/>
      <c r="D19" s="1490"/>
      <c r="E19" s="1491"/>
      <c r="F19" s="1491"/>
      <c r="G19" s="1490"/>
      <c r="H19" s="1491"/>
      <c r="I19" s="1492"/>
    </row>
    <row r="20" s="1122" customFormat="true" ht="17.1" hidden="false" customHeight="true" outlineLevel="0" collapsed="false">
      <c r="A20" s="1485" t="s">
        <v>867</v>
      </c>
      <c r="B20" s="1479" t="n">
        <f aca="false">SUM(C20:I20)</f>
        <v>0</v>
      </c>
      <c r="C20" s="1480"/>
      <c r="D20" s="1479"/>
      <c r="E20" s="1480"/>
      <c r="F20" s="1480"/>
      <c r="G20" s="1479"/>
      <c r="H20" s="1480"/>
      <c r="I20" s="1481"/>
    </row>
    <row r="21" s="1122" customFormat="true" ht="17.1" hidden="false" customHeight="true" outlineLevel="0" collapsed="false">
      <c r="A21" s="1489" t="s">
        <v>868</v>
      </c>
      <c r="B21" s="1490" t="n">
        <f aca="false">SUM(C21:I21)</f>
        <v>0</v>
      </c>
      <c r="C21" s="1491"/>
      <c r="D21" s="1490"/>
      <c r="E21" s="1491"/>
      <c r="F21" s="1491"/>
      <c r="G21" s="1490"/>
      <c r="H21" s="1491"/>
      <c r="I21" s="1492"/>
    </row>
    <row r="22" s="1122" customFormat="true" ht="17.1" hidden="false" customHeight="true" outlineLevel="0" collapsed="false">
      <c r="A22" s="1485" t="s">
        <v>869</v>
      </c>
      <c r="B22" s="1479" t="n">
        <f aca="false">SUM(C22:I22)</f>
        <v>0</v>
      </c>
      <c r="C22" s="1480"/>
      <c r="D22" s="1479"/>
      <c r="E22" s="1480"/>
      <c r="F22" s="1480"/>
      <c r="G22" s="1479"/>
      <c r="H22" s="1480"/>
      <c r="I22" s="1481"/>
    </row>
    <row r="23" s="1122" customFormat="true" ht="17.1" hidden="false" customHeight="true" outlineLevel="0" collapsed="false">
      <c r="A23" s="1489" t="s">
        <v>870</v>
      </c>
      <c r="B23" s="1490" t="n">
        <f aca="false">SUM(C23:I23)</f>
        <v>0</v>
      </c>
      <c r="C23" s="1491"/>
      <c r="D23" s="1490"/>
      <c r="E23" s="1491"/>
      <c r="F23" s="1491"/>
      <c r="G23" s="1490"/>
      <c r="H23" s="1493"/>
      <c r="I23" s="1148"/>
    </row>
    <row r="24" s="1122" customFormat="true" ht="17.1" hidden="false" customHeight="true" outlineLevel="0" collapsed="false">
      <c r="A24" s="1485"/>
      <c r="B24" s="1479"/>
      <c r="C24" s="1480"/>
      <c r="D24" s="1479"/>
      <c r="E24" s="1480"/>
      <c r="F24" s="1480"/>
      <c r="G24" s="1479"/>
      <c r="H24" s="1480"/>
      <c r="I24" s="1481"/>
    </row>
    <row r="25" s="1122" customFormat="true" ht="17.1" hidden="false" customHeight="true" outlineLevel="0" collapsed="false">
      <c r="A25" s="1489" t="s">
        <v>446</v>
      </c>
      <c r="B25" s="1490" t="n">
        <f aca="false">SUM(B19:B24)</f>
        <v>0</v>
      </c>
      <c r="C25" s="1491" t="n">
        <f aca="false">SUM(C19:C24)</f>
        <v>0</v>
      </c>
      <c r="D25" s="1490" t="n">
        <f aca="false">SUM(D19:D24)</f>
        <v>0</v>
      </c>
      <c r="E25" s="1491" t="n">
        <f aca="false">SUM(E19:E24)</f>
        <v>0</v>
      </c>
      <c r="F25" s="1491" t="n">
        <f aca="false">SUM(F19:F24)</f>
        <v>0</v>
      </c>
      <c r="G25" s="1490" t="n">
        <f aca="false">SUM(G19:G24)</f>
        <v>0</v>
      </c>
      <c r="H25" s="1491" t="n">
        <f aca="false">SUM(H19:H24)</f>
        <v>0</v>
      </c>
      <c r="I25" s="1492" t="n">
        <f aca="false">SUM(I19:I24)</f>
        <v>0</v>
      </c>
    </row>
    <row r="26" s="1122" customFormat="true" ht="17.1" hidden="false" customHeight="true" outlineLevel="0" collapsed="false">
      <c r="A26" s="1474" t="s">
        <v>871</v>
      </c>
      <c r="B26" s="1475" t="n">
        <f aca="false">B8+B16+B25</f>
        <v>0</v>
      </c>
      <c r="C26" s="1475" t="n">
        <f aca="false">C8+C16+C25</f>
        <v>0</v>
      </c>
      <c r="D26" s="1475" t="n">
        <f aca="false">D8+D16+D25</f>
        <v>0</v>
      </c>
      <c r="E26" s="1475" t="n">
        <f aca="false">E8+E16+E25</f>
        <v>0</v>
      </c>
      <c r="F26" s="1475" t="n">
        <f aca="false">F8+F16+F25</f>
        <v>0</v>
      </c>
      <c r="G26" s="1475" t="n">
        <f aca="false">G8+G16+G25</f>
        <v>0</v>
      </c>
      <c r="H26" s="1475" t="n">
        <f aca="false">H8+H16+H25</f>
        <v>0</v>
      </c>
      <c r="I26" s="1494" t="n">
        <f aca="false">I8+I16+I25</f>
        <v>0</v>
      </c>
    </row>
    <row r="28" customFormat="false" ht="15" hidden="false" customHeight="false" outlineLevel="0" collapsed="false">
      <c r="A28" s="595" t="s">
        <v>872</v>
      </c>
      <c r="B28" s="595"/>
      <c r="C28" s="595"/>
      <c r="D28" s="595"/>
    </row>
    <row r="29" customFormat="false" ht="15" hidden="false" customHeight="false" outlineLevel="0" collapsed="false">
      <c r="A29" s="595" t="s">
        <v>873</v>
      </c>
      <c r="B29" s="1495"/>
      <c r="C29" s="595"/>
      <c r="D29" s="595"/>
    </row>
    <row r="30" customFormat="false" ht="15" hidden="false" customHeight="false" outlineLevel="0" collapsed="false">
      <c r="A30" s="595" t="s">
        <v>874</v>
      </c>
      <c r="B30" s="1495" t="n">
        <f aca="false">B26</f>
        <v>0</v>
      </c>
      <c r="C30" s="595"/>
      <c r="D30" s="595" t="str">
        <f aca="false">IF(B29=B30,"RENDBEN","HIBA !")</f>
        <v>RENDBEN</v>
      </c>
    </row>
  </sheetData>
  <mergeCells count="1">
    <mergeCell ref="A4:I4"/>
  </mergeCells>
  <dataValidations count="1">
    <dataValidation allowBlank="true" error="Összesítő sor - Nem szerkeszthető !&#10;              Kilépés   ESC !" errorStyle="stop" operator="between" prompt="Összesítő" showDropDown="false" showErrorMessage="true" showInputMessage="true" sqref="B8:B15 C16:I16 B17:B26 C25:I26" type="textLength">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31.42"/>
    <col collapsed="false" customWidth="true" hidden="false" outlineLevel="0" max="4" min="4" style="0" width="9.56"/>
    <col collapsed="false" customWidth="true" hidden="false" outlineLevel="0" max="5" min="5" style="0" width="8.56"/>
    <col collapsed="false" customWidth="true" hidden="false" outlineLevel="0" max="9" min="9" style="0" width="9.7"/>
  </cols>
  <sheetData>
    <row r="1" customFormat="false" ht="16.5" hidden="false" customHeight="true" outlineLevel="0" collapsed="false">
      <c r="A1" s="35" t="s">
        <v>327</v>
      </c>
      <c r="B1" s="36"/>
      <c r="C1" s="36"/>
      <c r="D1" s="36"/>
      <c r="E1" s="36"/>
      <c r="F1" s="36"/>
    </row>
    <row r="2" customFormat="false" ht="15" hidden="false" customHeight="false" outlineLevel="0" collapsed="false">
      <c r="A2" s="35" t="s">
        <v>328</v>
      </c>
      <c r="B2" s="36"/>
      <c r="C2" s="36"/>
      <c r="D2" s="36"/>
      <c r="E2" s="36"/>
      <c r="F2" s="36"/>
    </row>
    <row r="3" customFormat="false" ht="15.75" hidden="false" customHeight="false" outlineLevel="0" collapsed="false">
      <c r="A3" s="35"/>
      <c r="B3" s="36"/>
      <c r="C3" s="36"/>
      <c r="D3" s="36"/>
      <c r="E3" s="36"/>
      <c r="F3" s="36"/>
    </row>
    <row r="4" customFormat="false" ht="16.5" hidden="false" customHeight="true" outlineLevel="0" collapsed="false">
      <c r="A4" s="37" t="str">
        <f aca="false">"Ügyfél neve:  "&amp;Alapa!$C$17</f>
        <v>Ügyfél neve:  Minta Kft.</v>
      </c>
      <c r="B4" s="38"/>
      <c r="C4" s="39" t="str">
        <f aca="false">"Dátum: "&amp;Alapa!$C$15</f>
        <v>Dátum: 2010. március 31.</v>
      </c>
      <c r="D4" s="39"/>
      <c r="E4" s="39"/>
      <c r="F4" s="39"/>
    </row>
    <row r="5" customFormat="false" ht="16.5" hidden="false" customHeight="true" outlineLevel="0" collapsed="false">
      <c r="A5" s="40" t="str">
        <f aca="false">"Fordulónap: "&amp;Alapa!$C$12</f>
        <v>Fordulónap: 2009. december 31.</v>
      </c>
      <c r="B5" s="41"/>
      <c r="C5" s="42" t="str">
        <f aca="false">"Készítette: "&amp;Alapa!$C$5</f>
        <v>Készítette: Sass Elemér</v>
      </c>
      <c r="D5" s="42"/>
      <c r="E5" s="42"/>
      <c r="F5" s="42"/>
    </row>
    <row r="6" customFormat="false" ht="20.25" hidden="false" customHeight="true" outlineLevel="0" collapsed="false">
      <c r="A6" s="43"/>
      <c r="B6" s="44"/>
      <c r="C6" s="44"/>
      <c r="D6" s="44"/>
      <c r="E6" s="44"/>
      <c r="F6" s="44"/>
      <c r="G6" s="44"/>
      <c r="H6" s="44"/>
      <c r="M6" s="44"/>
      <c r="N6" s="44"/>
      <c r="O6" s="44"/>
      <c r="P6" s="44"/>
      <c r="Q6" s="44"/>
      <c r="R6" s="44"/>
      <c r="S6" s="44"/>
      <c r="T6" s="44"/>
      <c r="U6" s="44"/>
      <c r="V6" s="44"/>
      <c r="W6" s="44"/>
    </row>
    <row r="7" customFormat="false" ht="15.75" hidden="false" customHeight="true" outlineLevel="0" collapsed="false">
      <c r="A7" s="45" t="s">
        <v>329</v>
      </c>
      <c r="B7" s="46" t="s">
        <v>330</v>
      </c>
      <c r="C7" s="46"/>
      <c r="D7" s="46"/>
      <c r="E7" s="46"/>
      <c r="F7" s="46"/>
      <c r="G7" s="46" t="s">
        <v>331</v>
      </c>
      <c r="H7" s="46"/>
      <c r="I7" s="46"/>
      <c r="J7" s="46"/>
      <c r="K7" s="46"/>
      <c r="L7" s="46" t="s">
        <v>332</v>
      </c>
      <c r="M7" s="46"/>
      <c r="N7" s="46"/>
      <c r="O7" s="46"/>
      <c r="P7" s="46"/>
      <c r="Q7" s="46"/>
      <c r="R7" s="46" t="s">
        <v>333</v>
      </c>
      <c r="S7" s="46"/>
      <c r="T7" s="43"/>
      <c r="U7" s="43"/>
      <c r="V7" s="43"/>
      <c r="W7" s="43"/>
    </row>
    <row r="8" customFormat="false" ht="26.25" hidden="false" customHeight="false" outlineLevel="0" collapsed="false">
      <c r="A8" s="45"/>
      <c r="B8" s="47" t="s">
        <v>334</v>
      </c>
      <c r="C8" s="48" t="s">
        <v>335</v>
      </c>
      <c r="D8" s="48" t="s">
        <v>336</v>
      </c>
      <c r="E8" s="48" t="s">
        <v>337</v>
      </c>
      <c r="F8" s="49" t="s">
        <v>338</v>
      </c>
      <c r="G8" s="50" t="s">
        <v>334</v>
      </c>
      <c r="H8" s="48" t="s">
        <v>335</v>
      </c>
      <c r="I8" s="48" t="s">
        <v>336</v>
      </c>
      <c r="J8" s="48" t="s">
        <v>337</v>
      </c>
      <c r="K8" s="49" t="s">
        <v>338</v>
      </c>
      <c r="L8" s="50" t="s">
        <v>334</v>
      </c>
      <c r="M8" s="48" t="s">
        <v>335</v>
      </c>
      <c r="N8" s="48" t="s">
        <v>336</v>
      </c>
      <c r="O8" s="48" t="s">
        <v>339</v>
      </c>
      <c r="P8" s="48" t="s">
        <v>337</v>
      </c>
      <c r="Q8" s="49" t="s">
        <v>338</v>
      </c>
      <c r="R8" s="50" t="s">
        <v>334</v>
      </c>
      <c r="S8" s="49" t="s">
        <v>338</v>
      </c>
      <c r="T8" s="51"/>
      <c r="U8" s="51"/>
      <c r="V8" s="51"/>
      <c r="W8" s="51"/>
    </row>
    <row r="9" customFormat="false" ht="21" hidden="false" customHeight="true" outlineLevel="0" collapsed="false">
      <c r="A9" s="52"/>
      <c r="B9" s="53"/>
      <c r="C9" s="54"/>
      <c r="D9" s="54"/>
      <c r="E9" s="54"/>
      <c r="F9" s="55"/>
      <c r="G9" s="53"/>
      <c r="H9" s="54"/>
      <c r="I9" s="54"/>
      <c r="J9" s="54"/>
      <c r="K9" s="55"/>
      <c r="L9" s="53"/>
      <c r="M9" s="54"/>
      <c r="N9" s="54"/>
      <c r="O9" s="54"/>
      <c r="P9" s="54"/>
      <c r="Q9" s="55"/>
      <c r="R9" s="53"/>
      <c r="S9" s="55"/>
      <c r="T9" s="56"/>
      <c r="U9" s="56"/>
      <c r="V9" s="56"/>
      <c r="W9" s="56"/>
    </row>
    <row r="10" customFormat="false" ht="21" hidden="false" customHeight="true" outlineLevel="0" collapsed="false">
      <c r="A10" s="57"/>
      <c r="B10" s="58"/>
      <c r="C10" s="59"/>
      <c r="D10" s="59"/>
      <c r="E10" s="59"/>
      <c r="F10" s="60"/>
      <c r="G10" s="58"/>
      <c r="H10" s="59"/>
      <c r="I10" s="59"/>
      <c r="J10" s="59"/>
      <c r="K10" s="60"/>
      <c r="L10" s="58"/>
      <c r="M10" s="59"/>
      <c r="N10" s="59"/>
      <c r="O10" s="59"/>
      <c r="P10" s="59"/>
      <c r="Q10" s="60"/>
      <c r="R10" s="58"/>
      <c r="S10" s="60"/>
      <c r="T10" s="56"/>
      <c r="U10" s="56"/>
      <c r="V10" s="56"/>
      <c r="W10" s="56"/>
    </row>
    <row r="11" customFormat="false" ht="21" hidden="false" customHeight="true" outlineLevel="0" collapsed="false">
      <c r="A11" s="61"/>
      <c r="B11" s="62"/>
      <c r="C11" s="63"/>
      <c r="D11" s="63"/>
      <c r="E11" s="63"/>
      <c r="F11" s="64"/>
      <c r="G11" s="62"/>
      <c r="H11" s="63"/>
      <c r="I11" s="63"/>
      <c r="J11" s="63"/>
      <c r="K11" s="64"/>
      <c r="L11" s="62"/>
      <c r="M11" s="63"/>
      <c r="N11" s="63"/>
      <c r="O11" s="63"/>
      <c r="P11" s="63"/>
      <c r="Q11" s="64"/>
      <c r="R11" s="62"/>
      <c r="S11" s="64"/>
      <c r="T11" s="56"/>
      <c r="U11" s="56"/>
      <c r="V11" s="56"/>
      <c r="W11" s="56"/>
    </row>
    <row r="12" customFormat="false" ht="21" hidden="false" customHeight="true" outlineLevel="0" collapsed="false">
      <c r="A12" s="65" t="s">
        <v>340</v>
      </c>
      <c r="B12" s="66"/>
      <c r="C12" s="67"/>
      <c r="D12" s="67"/>
      <c r="E12" s="67"/>
      <c r="F12" s="68"/>
      <c r="G12" s="66"/>
      <c r="H12" s="67"/>
      <c r="I12" s="67"/>
      <c r="J12" s="67"/>
      <c r="K12" s="68"/>
      <c r="L12" s="66"/>
      <c r="M12" s="67"/>
      <c r="N12" s="67"/>
      <c r="O12" s="67"/>
      <c r="P12" s="67"/>
      <c r="Q12" s="68"/>
      <c r="R12" s="66"/>
      <c r="S12" s="68"/>
      <c r="T12" s="69" t="s">
        <v>341</v>
      </c>
      <c r="U12" s="56"/>
      <c r="V12" s="56"/>
      <c r="W12" s="56"/>
    </row>
    <row r="13" customFormat="false" ht="21" hidden="false" customHeight="true" outlineLevel="0" collapsed="false">
      <c r="A13" s="52"/>
      <c r="B13" s="53"/>
      <c r="C13" s="54"/>
      <c r="D13" s="54"/>
      <c r="E13" s="54"/>
      <c r="F13" s="55"/>
      <c r="G13" s="53"/>
      <c r="H13" s="54"/>
      <c r="I13" s="54"/>
      <c r="J13" s="54"/>
      <c r="K13" s="55"/>
      <c r="L13" s="53"/>
      <c r="M13" s="54"/>
      <c r="N13" s="54"/>
      <c r="O13" s="54"/>
      <c r="P13" s="54"/>
      <c r="Q13" s="55"/>
      <c r="R13" s="53"/>
      <c r="S13" s="55"/>
      <c r="T13" s="56"/>
      <c r="U13" s="56"/>
      <c r="V13" s="56"/>
      <c r="W13" s="56"/>
    </row>
    <row r="14" customFormat="false" ht="21" hidden="false" customHeight="true" outlineLevel="0" collapsed="false">
      <c r="A14" s="57"/>
      <c r="B14" s="58"/>
      <c r="C14" s="59"/>
      <c r="D14" s="59"/>
      <c r="E14" s="59"/>
      <c r="F14" s="60"/>
      <c r="G14" s="58"/>
      <c r="H14" s="59"/>
      <c r="I14" s="59"/>
      <c r="J14" s="59"/>
      <c r="K14" s="60"/>
      <c r="L14" s="58"/>
      <c r="M14" s="59"/>
      <c r="N14" s="59"/>
      <c r="O14" s="59"/>
      <c r="P14" s="59"/>
      <c r="Q14" s="60"/>
      <c r="R14" s="58"/>
      <c r="S14" s="60"/>
      <c r="T14" s="56"/>
      <c r="U14" s="56"/>
      <c r="V14" s="56"/>
      <c r="W14" s="56"/>
    </row>
    <row r="15" customFormat="false" ht="21" hidden="false" customHeight="true" outlineLevel="0" collapsed="false">
      <c r="A15" s="61"/>
      <c r="B15" s="62"/>
      <c r="C15" s="63"/>
      <c r="D15" s="63"/>
      <c r="E15" s="63"/>
      <c r="F15" s="64"/>
      <c r="G15" s="62"/>
      <c r="H15" s="63"/>
      <c r="I15" s="63"/>
      <c r="J15" s="63"/>
      <c r="K15" s="64"/>
      <c r="L15" s="62"/>
      <c r="M15" s="63"/>
      <c r="N15" s="63"/>
      <c r="O15" s="63"/>
      <c r="P15" s="63"/>
      <c r="Q15" s="64"/>
      <c r="R15" s="62"/>
      <c r="S15" s="64"/>
      <c r="T15" s="56"/>
      <c r="U15" s="56"/>
      <c r="V15" s="56"/>
      <c r="W15" s="56"/>
    </row>
    <row r="16" customFormat="false" ht="21" hidden="false" customHeight="true" outlineLevel="0" collapsed="false">
      <c r="A16" s="65" t="s">
        <v>342</v>
      </c>
      <c r="B16" s="66"/>
      <c r="C16" s="67"/>
      <c r="D16" s="67"/>
      <c r="E16" s="67"/>
      <c r="F16" s="68"/>
      <c r="G16" s="66"/>
      <c r="H16" s="67"/>
      <c r="I16" s="67"/>
      <c r="J16" s="67"/>
      <c r="K16" s="68"/>
      <c r="L16" s="66"/>
      <c r="M16" s="67"/>
      <c r="N16" s="67"/>
      <c r="O16" s="67"/>
      <c r="P16" s="67"/>
      <c r="Q16" s="68"/>
      <c r="R16" s="66"/>
      <c r="S16" s="68"/>
      <c r="T16" s="69" t="s">
        <v>341</v>
      </c>
      <c r="U16" s="56"/>
      <c r="V16" s="56"/>
      <c r="W16" s="56"/>
    </row>
    <row r="17" customFormat="false" ht="21" hidden="false" customHeight="true" outlineLevel="0" collapsed="false">
      <c r="A17" s="52"/>
      <c r="B17" s="53"/>
      <c r="C17" s="54"/>
      <c r="D17" s="54"/>
      <c r="E17" s="54"/>
      <c r="F17" s="55"/>
      <c r="G17" s="53"/>
      <c r="H17" s="54"/>
      <c r="I17" s="54"/>
      <c r="J17" s="54"/>
      <c r="K17" s="55"/>
      <c r="L17" s="53"/>
      <c r="M17" s="54"/>
      <c r="N17" s="54"/>
      <c r="O17" s="54"/>
      <c r="P17" s="54"/>
      <c r="Q17" s="55"/>
      <c r="R17" s="53"/>
      <c r="S17" s="55"/>
      <c r="T17" s="56"/>
      <c r="U17" s="56"/>
      <c r="V17" s="56"/>
      <c r="W17" s="56"/>
    </row>
    <row r="18" customFormat="false" ht="21" hidden="false" customHeight="true" outlineLevel="0" collapsed="false">
      <c r="A18" s="57"/>
      <c r="B18" s="58"/>
      <c r="C18" s="59"/>
      <c r="D18" s="59"/>
      <c r="E18" s="59"/>
      <c r="F18" s="60"/>
      <c r="G18" s="58"/>
      <c r="H18" s="59"/>
      <c r="I18" s="59"/>
      <c r="J18" s="59"/>
      <c r="K18" s="60"/>
      <c r="L18" s="58"/>
      <c r="M18" s="59"/>
      <c r="N18" s="59"/>
      <c r="O18" s="59"/>
      <c r="P18" s="59"/>
      <c r="Q18" s="60"/>
      <c r="R18" s="58"/>
      <c r="S18" s="60"/>
      <c r="T18" s="56"/>
      <c r="U18" s="56"/>
      <c r="V18" s="56"/>
      <c r="W18" s="56"/>
    </row>
    <row r="19" customFormat="false" ht="21" hidden="false" customHeight="true" outlineLevel="0" collapsed="false">
      <c r="A19" s="61"/>
      <c r="B19" s="62"/>
      <c r="C19" s="63"/>
      <c r="D19" s="63"/>
      <c r="E19" s="63"/>
      <c r="F19" s="64"/>
      <c r="G19" s="62"/>
      <c r="H19" s="63"/>
      <c r="I19" s="63"/>
      <c r="J19" s="63"/>
      <c r="K19" s="64"/>
      <c r="L19" s="62"/>
      <c r="M19" s="63"/>
      <c r="N19" s="63"/>
      <c r="O19" s="63"/>
      <c r="P19" s="63"/>
      <c r="Q19" s="64"/>
      <c r="R19" s="62"/>
      <c r="S19" s="64"/>
      <c r="T19" s="56"/>
      <c r="U19" s="56"/>
      <c r="V19" s="56"/>
      <c r="W19" s="56"/>
    </row>
    <row r="20" customFormat="false" ht="21" hidden="false" customHeight="true" outlineLevel="0" collapsed="false">
      <c r="A20" s="70" t="s">
        <v>343</v>
      </c>
      <c r="B20" s="66"/>
      <c r="C20" s="67"/>
      <c r="D20" s="67"/>
      <c r="E20" s="67"/>
      <c r="F20" s="68"/>
      <c r="G20" s="66"/>
      <c r="H20" s="67"/>
      <c r="I20" s="67"/>
      <c r="J20" s="67"/>
      <c r="K20" s="68"/>
      <c r="L20" s="66"/>
      <c r="M20" s="67"/>
      <c r="N20" s="67"/>
      <c r="O20" s="67"/>
      <c r="P20" s="67"/>
      <c r="Q20" s="68"/>
      <c r="R20" s="66"/>
      <c r="S20" s="68"/>
      <c r="T20" s="69" t="s">
        <v>341</v>
      </c>
      <c r="U20" s="56"/>
      <c r="V20" s="56"/>
      <c r="W20" s="56"/>
    </row>
    <row r="21" customFormat="false" ht="21" hidden="false" customHeight="true" outlineLevel="0" collapsed="false">
      <c r="A21" s="52"/>
      <c r="B21" s="53"/>
      <c r="C21" s="54"/>
      <c r="D21" s="54"/>
      <c r="E21" s="54"/>
      <c r="F21" s="55"/>
      <c r="G21" s="53"/>
      <c r="H21" s="54"/>
      <c r="I21" s="54"/>
      <c r="J21" s="54"/>
      <c r="K21" s="55"/>
      <c r="L21" s="53"/>
      <c r="M21" s="54"/>
      <c r="N21" s="54"/>
      <c r="O21" s="54"/>
      <c r="P21" s="54"/>
      <c r="Q21" s="55"/>
      <c r="R21" s="53"/>
      <c r="S21" s="55"/>
      <c r="T21" s="56"/>
      <c r="U21" s="56"/>
      <c r="V21" s="56"/>
      <c r="W21" s="56"/>
    </row>
    <row r="22" customFormat="false" ht="21" hidden="false" customHeight="true" outlineLevel="0" collapsed="false">
      <c r="A22" s="57"/>
      <c r="B22" s="58"/>
      <c r="C22" s="59"/>
      <c r="D22" s="59"/>
      <c r="E22" s="59"/>
      <c r="F22" s="60"/>
      <c r="G22" s="58"/>
      <c r="H22" s="59"/>
      <c r="I22" s="59"/>
      <c r="J22" s="59"/>
      <c r="K22" s="60"/>
      <c r="L22" s="58"/>
      <c r="M22" s="59"/>
      <c r="N22" s="59"/>
      <c r="O22" s="59"/>
      <c r="P22" s="59"/>
      <c r="Q22" s="60"/>
      <c r="R22" s="58"/>
      <c r="S22" s="60"/>
      <c r="T22" s="56"/>
      <c r="U22" s="56"/>
      <c r="V22" s="56"/>
      <c r="W22" s="56"/>
    </row>
    <row r="23" customFormat="false" ht="21" hidden="false" customHeight="true" outlineLevel="0" collapsed="false">
      <c r="A23" s="61"/>
      <c r="B23" s="62"/>
      <c r="C23" s="63"/>
      <c r="D23" s="63"/>
      <c r="E23" s="63"/>
      <c r="F23" s="64"/>
      <c r="G23" s="62"/>
      <c r="H23" s="63"/>
      <c r="I23" s="63"/>
      <c r="J23" s="63"/>
      <c r="K23" s="64"/>
      <c r="L23" s="62"/>
      <c r="M23" s="63"/>
      <c r="N23" s="63"/>
      <c r="O23" s="63"/>
      <c r="P23" s="63"/>
      <c r="Q23" s="64"/>
      <c r="R23" s="62"/>
      <c r="S23" s="64"/>
      <c r="T23" s="56"/>
      <c r="U23" s="56"/>
      <c r="V23" s="56"/>
      <c r="W23" s="56"/>
    </row>
    <row r="24" customFormat="false" ht="21" hidden="false" customHeight="true" outlineLevel="0" collapsed="false">
      <c r="A24" s="65" t="s">
        <v>344</v>
      </c>
      <c r="B24" s="66"/>
      <c r="C24" s="67"/>
      <c r="D24" s="67"/>
      <c r="E24" s="67"/>
      <c r="F24" s="68"/>
      <c r="G24" s="66"/>
      <c r="H24" s="67"/>
      <c r="I24" s="67"/>
      <c r="J24" s="67"/>
      <c r="K24" s="68"/>
      <c r="L24" s="66"/>
      <c r="M24" s="67"/>
      <c r="N24" s="67"/>
      <c r="O24" s="67"/>
      <c r="P24" s="67"/>
      <c r="Q24" s="68"/>
      <c r="R24" s="66"/>
      <c r="S24" s="68"/>
      <c r="T24" s="69" t="s">
        <v>341</v>
      </c>
      <c r="U24" s="56"/>
      <c r="V24" s="56"/>
      <c r="W24" s="56"/>
    </row>
    <row r="25" customFormat="false" ht="21" hidden="false" customHeight="true" outlineLevel="0" collapsed="false">
      <c r="A25" s="52"/>
      <c r="B25" s="53"/>
      <c r="C25" s="54"/>
      <c r="D25" s="54"/>
      <c r="E25" s="54"/>
      <c r="F25" s="55"/>
      <c r="G25" s="53"/>
      <c r="H25" s="54"/>
      <c r="I25" s="54"/>
      <c r="J25" s="54"/>
      <c r="K25" s="55"/>
      <c r="L25" s="53"/>
      <c r="M25" s="54"/>
      <c r="N25" s="54"/>
      <c r="O25" s="54"/>
      <c r="P25" s="54"/>
      <c r="Q25" s="55"/>
      <c r="R25" s="53"/>
      <c r="S25" s="55"/>
      <c r="T25" s="56"/>
      <c r="U25" s="56"/>
      <c r="V25" s="56"/>
      <c r="W25" s="56"/>
    </row>
    <row r="26" customFormat="false" ht="21" hidden="false" customHeight="true" outlineLevel="0" collapsed="false">
      <c r="A26" s="57"/>
      <c r="B26" s="58"/>
      <c r="C26" s="59"/>
      <c r="D26" s="59"/>
      <c r="E26" s="59"/>
      <c r="F26" s="60"/>
      <c r="G26" s="58"/>
      <c r="H26" s="59"/>
      <c r="I26" s="59"/>
      <c r="J26" s="59"/>
      <c r="K26" s="60"/>
      <c r="L26" s="58"/>
      <c r="M26" s="59"/>
      <c r="N26" s="59"/>
      <c r="O26" s="59"/>
      <c r="P26" s="59"/>
      <c r="Q26" s="60"/>
      <c r="R26" s="58"/>
      <c r="S26" s="60"/>
      <c r="T26" s="56"/>
      <c r="U26" s="56"/>
      <c r="V26" s="56"/>
      <c r="W26" s="56"/>
    </row>
    <row r="27" customFormat="false" ht="21" hidden="false" customHeight="true" outlineLevel="0" collapsed="false">
      <c r="A27" s="61"/>
      <c r="B27" s="62"/>
      <c r="C27" s="63"/>
      <c r="D27" s="63"/>
      <c r="E27" s="63"/>
      <c r="F27" s="64"/>
      <c r="G27" s="62"/>
      <c r="H27" s="63"/>
      <c r="I27" s="63"/>
      <c r="J27" s="63"/>
      <c r="K27" s="64"/>
      <c r="L27" s="62"/>
      <c r="M27" s="63"/>
      <c r="N27" s="63"/>
      <c r="O27" s="63"/>
      <c r="P27" s="63"/>
      <c r="Q27" s="64"/>
      <c r="R27" s="62"/>
      <c r="S27" s="64"/>
      <c r="T27" s="56"/>
      <c r="U27" s="56"/>
      <c r="V27" s="56"/>
      <c r="W27" s="56"/>
    </row>
    <row r="28" customFormat="false" ht="21" hidden="false" customHeight="true" outlineLevel="0" collapsed="false">
      <c r="A28" s="65" t="s">
        <v>345</v>
      </c>
      <c r="B28" s="66"/>
      <c r="C28" s="67"/>
      <c r="D28" s="67"/>
      <c r="E28" s="67"/>
      <c r="F28" s="68"/>
      <c r="G28" s="66"/>
      <c r="H28" s="67"/>
      <c r="I28" s="67"/>
      <c r="J28" s="67"/>
      <c r="K28" s="68"/>
      <c r="L28" s="66"/>
      <c r="M28" s="67"/>
      <c r="N28" s="67"/>
      <c r="O28" s="67"/>
      <c r="P28" s="67"/>
      <c r="Q28" s="68"/>
      <c r="R28" s="66"/>
      <c r="S28" s="68"/>
      <c r="T28" s="69" t="s">
        <v>341</v>
      </c>
      <c r="U28" s="56"/>
      <c r="V28" s="56"/>
      <c r="W28" s="56"/>
    </row>
    <row r="29" customFormat="false" ht="21" hidden="false" customHeight="true" outlineLevel="0" collapsed="false">
      <c r="A29" s="52"/>
      <c r="B29" s="53"/>
      <c r="C29" s="54"/>
      <c r="D29" s="54"/>
      <c r="E29" s="54"/>
      <c r="F29" s="55"/>
      <c r="G29" s="71"/>
      <c r="H29" s="72"/>
      <c r="I29" s="72"/>
      <c r="J29" s="72"/>
      <c r="K29" s="73"/>
      <c r="L29" s="53"/>
      <c r="M29" s="54"/>
      <c r="N29" s="54"/>
      <c r="O29" s="54"/>
      <c r="P29" s="54"/>
      <c r="Q29" s="55"/>
      <c r="R29" s="53"/>
      <c r="S29" s="55"/>
      <c r="T29" s="56"/>
      <c r="U29" s="56"/>
      <c r="V29" s="56"/>
      <c r="W29" s="56"/>
    </row>
    <row r="30" customFormat="false" ht="21" hidden="false" customHeight="true" outlineLevel="0" collapsed="false">
      <c r="A30" s="57"/>
      <c r="B30" s="58"/>
      <c r="C30" s="59"/>
      <c r="D30" s="59"/>
      <c r="E30" s="59"/>
      <c r="F30" s="60"/>
      <c r="G30" s="74"/>
      <c r="H30" s="75"/>
      <c r="I30" s="75"/>
      <c r="J30" s="75"/>
      <c r="K30" s="76"/>
      <c r="L30" s="58"/>
      <c r="M30" s="59"/>
      <c r="N30" s="59"/>
      <c r="O30" s="59"/>
      <c r="P30" s="59"/>
      <c r="Q30" s="60"/>
      <c r="R30" s="58"/>
      <c r="S30" s="60"/>
      <c r="T30" s="56"/>
      <c r="U30" s="56"/>
      <c r="V30" s="56"/>
      <c r="W30" s="56"/>
    </row>
    <row r="31" customFormat="false" ht="21" hidden="false" customHeight="true" outlineLevel="0" collapsed="false">
      <c r="A31" s="61"/>
      <c r="B31" s="62"/>
      <c r="C31" s="63"/>
      <c r="D31" s="63"/>
      <c r="E31" s="63"/>
      <c r="F31" s="64"/>
      <c r="G31" s="77"/>
      <c r="H31" s="78"/>
      <c r="I31" s="78"/>
      <c r="J31" s="78"/>
      <c r="K31" s="79"/>
      <c r="L31" s="62"/>
      <c r="M31" s="63"/>
      <c r="N31" s="63"/>
      <c r="O31" s="63"/>
      <c r="P31" s="63"/>
      <c r="Q31" s="64"/>
      <c r="R31" s="62"/>
      <c r="S31" s="64"/>
      <c r="T31" s="56"/>
      <c r="U31" s="56"/>
      <c r="V31" s="56"/>
      <c r="W31" s="56"/>
    </row>
    <row r="32" customFormat="false" ht="21" hidden="false" customHeight="true" outlineLevel="0" collapsed="false">
      <c r="A32" s="65" t="s">
        <v>346</v>
      </c>
      <c r="B32" s="66"/>
      <c r="C32" s="67"/>
      <c r="D32" s="67"/>
      <c r="E32" s="67"/>
      <c r="F32" s="68"/>
      <c r="G32" s="80"/>
      <c r="H32" s="81"/>
      <c r="I32" s="81"/>
      <c r="J32" s="81"/>
      <c r="K32" s="82"/>
      <c r="L32" s="66"/>
      <c r="M32" s="67"/>
      <c r="N32" s="67"/>
      <c r="O32" s="67"/>
      <c r="P32" s="67"/>
      <c r="Q32" s="68"/>
      <c r="R32" s="66"/>
      <c r="S32" s="68"/>
      <c r="T32" s="69" t="s">
        <v>341</v>
      </c>
      <c r="U32" s="56"/>
      <c r="V32" s="56"/>
      <c r="W32" s="56"/>
    </row>
    <row r="33" customFormat="false" ht="21" hidden="false" customHeight="true" outlineLevel="0" collapsed="false">
      <c r="A33" s="52"/>
      <c r="B33" s="53"/>
      <c r="C33" s="54"/>
      <c r="D33" s="54"/>
      <c r="E33" s="54"/>
      <c r="F33" s="55"/>
      <c r="G33" s="71"/>
      <c r="H33" s="72"/>
      <c r="I33" s="72"/>
      <c r="J33" s="72"/>
      <c r="K33" s="73"/>
      <c r="L33" s="71"/>
      <c r="M33" s="72"/>
      <c r="N33" s="72"/>
      <c r="O33" s="72"/>
      <c r="P33" s="72"/>
      <c r="Q33" s="73"/>
      <c r="R33" s="53"/>
      <c r="S33" s="55"/>
      <c r="T33" s="56"/>
      <c r="U33" s="56"/>
      <c r="V33" s="56"/>
      <c r="W33" s="56"/>
    </row>
    <row r="34" customFormat="false" ht="21" hidden="false" customHeight="true" outlineLevel="0" collapsed="false">
      <c r="A34" s="57"/>
      <c r="B34" s="58"/>
      <c r="C34" s="59"/>
      <c r="D34" s="59"/>
      <c r="E34" s="59"/>
      <c r="F34" s="60"/>
      <c r="G34" s="74"/>
      <c r="H34" s="75"/>
      <c r="I34" s="75"/>
      <c r="J34" s="75"/>
      <c r="K34" s="76"/>
      <c r="L34" s="74"/>
      <c r="M34" s="75"/>
      <c r="N34" s="75"/>
      <c r="O34" s="75"/>
      <c r="P34" s="75"/>
      <c r="Q34" s="76"/>
      <c r="R34" s="58"/>
      <c r="S34" s="60"/>
      <c r="T34" s="56"/>
      <c r="U34" s="56"/>
      <c r="V34" s="56"/>
      <c r="W34" s="56"/>
    </row>
    <row r="35" customFormat="false" ht="21" hidden="false" customHeight="true" outlineLevel="0" collapsed="false">
      <c r="A35" s="61"/>
      <c r="B35" s="62"/>
      <c r="C35" s="63"/>
      <c r="D35" s="63"/>
      <c r="E35" s="63"/>
      <c r="F35" s="64"/>
      <c r="G35" s="77"/>
      <c r="H35" s="78"/>
      <c r="I35" s="78"/>
      <c r="J35" s="78"/>
      <c r="K35" s="79"/>
      <c r="L35" s="77"/>
      <c r="M35" s="78"/>
      <c r="N35" s="78"/>
      <c r="O35" s="78"/>
      <c r="P35" s="78"/>
      <c r="Q35" s="79"/>
      <c r="R35" s="62"/>
      <c r="S35" s="64"/>
      <c r="T35" s="56"/>
      <c r="U35" s="56"/>
      <c r="V35" s="56"/>
      <c r="W35" s="56"/>
    </row>
    <row r="36" customFormat="false" ht="21" hidden="false" customHeight="true" outlineLevel="0" collapsed="false">
      <c r="A36" s="65" t="s">
        <v>347</v>
      </c>
      <c r="B36" s="66"/>
      <c r="C36" s="67"/>
      <c r="D36" s="67"/>
      <c r="E36" s="67"/>
      <c r="F36" s="68"/>
      <c r="G36" s="80"/>
      <c r="H36" s="81"/>
      <c r="I36" s="81"/>
      <c r="J36" s="81"/>
      <c r="K36" s="82"/>
      <c r="L36" s="80"/>
      <c r="M36" s="81"/>
      <c r="N36" s="81"/>
      <c r="O36" s="81"/>
      <c r="P36" s="81"/>
      <c r="Q36" s="82"/>
      <c r="R36" s="66"/>
      <c r="S36" s="68"/>
      <c r="T36" s="69" t="s">
        <v>341</v>
      </c>
      <c r="U36" s="56"/>
      <c r="V36" s="56"/>
      <c r="W36" s="56"/>
    </row>
    <row r="37" customFormat="false" ht="15.75" hidden="false" customHeight="false" outlineLevel="0" collapsed="false">
      <c r="A37" s="43"/>
      <c r="B37" s="44"/>
      <c r="C37" s="44"/>
      <c r="D37" s="44"/>
      <c r="E37" s="44"/>
      <c r="F37" s="44"/>
      <c r="G37" s="44"/>
      <c r="H37" s="44"/>
      <c r="I37" s="44"/>
      <c r="J37" s="44"/>
      <c r="K37" s="44"/>
      <c r="L37" s="44"/>
      <c r="M37" s="44"/>
      <c r="N37" s="44"/>
      <c r="O37" s="44"/>
      <c r="P37" s="44"/>
      <c r="Q37" s="44"/>
      <c r="R37" s="44"/>
      <c r="S37" s="44"/>
      <c r="T37" s="44"/>
      <c r="U37" s="44"/>
      <c r="V37" s="44"/>
      <c r="W37" s="44"/>
    </row>
  </sheetData>
  <mergeCells count="7">
    <mergeCell ref="C4:F4"/>
    <mergeCell ref="C5:F5"/>
    <mergeCell ref="A7:A8"/>
    <mergeCell ref="B7:F7"/>
    <mergeCell ref="G7:K7"/>
    <mergeCell ref="L7:Q7"/>
    <mergeCell ref="R7:S7"/>
  </mergeCells>
  <printOptions headings="false" gridLines="false" gridLinesSet="true" horizontalCentered="false" verticalCentered="false"/>
  <pageMargins left="0.747916666666667" right="0.747916666666667"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496" width="49.42"/>
    <col collapsed="false" customWidth="true" hidden="false" outlineLevel="0" max="4" min="2" style="1496" width="13.27"/>
    <col collapsed="false" customWidth="true" hidden="false" outlineLevel="0" max="5" min="5" style="1496" width="14.13"/>
    <col collapsed="false" customWidth="true" hidden="false" outlineLevel="0" max="6" min="6" style="1496" width="12.27"/>
    <col collapsed="false" customWidth="true" hidden="false" outlineLevel="0" max="7" min="7" style="1496" width="10.42"/>
    <col collapsed="false" customWidth="false" hidden="false" outlineLevel="0" max="257" min="8" style="1496" width="9.13"/>
  </cols>
  <sheetData>
    <row r="1" customFormat="false" ht="18.75" hidden="false" customHeight="false" outlineLevel="0" collapsed="false">
      <c r="A1" s="1078" t="str">
        <f aca="false">"Ügyfél neve:  "&amp;Alapa!$C$17</f>
        <v>Ügyfél neve:  Minta Kft.</v>
      </c>
      <c r="B1" s="93"/>
      <c r="C1" s="921" t="str">
        <f aca="false">"Dátum: "&amp;Alapa!$C$15</f>
        <v>Dátum: 2010. március 31.</v>
      </c>
      <c r="D1" s="1420"/>
      <c r="E1" s="1371"/>
      <c r="F1" s="85" t="s">
        <v>875</v>
      </c>
    </row>
    <row r="2" customFormat="false" ht="15.75" hidden="false" customHeight="false" outlineLevel="0" collapsed="false">
      <c r="A2" s="1078" t="str">
        <f aca="false">"Fordulónap: "&amp;Alapa!$C$12</f>
        <v>Fordulónap: 2009. december 31.</v>
      </c>
      <c r="B2" s="87"/>
      <c r="C2" s="921" t="str">
        <f aca="false">"Készítette: "&amp;Alapa!$C$5</f>
        <v>Készítette: Sass Elemér</v>
      </c>
      <c r="D2" s="87"/>
      <c r="E2" s="92"/>
      <c r="F2" s="92"/>
      <c r="G2" s="1260"/>
    </row>
    <row r="3" customFormat="false" ht="18.75" hidden="false" customHeight="false" outlineLevel="0" collapsed="false">
      <c r="A3" s="783"/>
      <c r="B3" s="87"/>
      <c r="C3" s="87"/>
      <c r="D3" s="87"/>
      <c r="E3" s="92"/>
      <c r="F3" s="92"/>
      <c r="G3" s="1260"/>
    </row>
    <row r="4" customFormat="false" ht="18.75" hidden="false" customHeight="true" outlineLevel="0" collapsed="false">
      <c r="A4" s="1114" t="s">
        <v>203</v>
      </c>
      <c r="B4" s="1114"/>
      <c r="C4" s="1114"/>
      <c r="D4" s="1114"/>
      <c r="E4" s="1114"/>
      <c r="F4" s="1114"/>
      <c r="G4" s="3"/>
    </row>
    <row r="5" customFormat="false" ht="18.75" hidden="false" customHeight="false" outlineLevel="0" collapsed="false">
      <c r="A5" s="1497"/>
      <c r="B5" s="3"/>
      <c r="C5" s="3"/>
      <c r="D5" s="3"/>
      <c r="E5" s="3"/>
      <c r="F5" s="3"/>
      <c r="G5" s="3"/>
    </row>
    <row r="6" customFormat="false" ht="15.75" hidden="false" customHeight="false" outlineLevel="0" collapsed="false">
      <c r="A6" s="921" t="str">
        <f aca="false">"Dátum: "&amp;Alapa!$C$15</f>
        <v>Dátum: 2010. március 31.</v>
      </c>
      <c r="B6" s="3"/>
      <c r="C6" s="3"/>
      <c r="D6" s="3"/>
      <c r="E6" s="3"/>
      <c r="F6" s="3"/>
      <c r="G6" s="3"/>
    </row>
    <row r="7" customFormat="false" ht="15.75" hidden="false" customHeight="false" outlineLevel="0" collapsed="false">
      <c r="A7" s="921" t="str">
        <f aca="false">"Készítette: "&amp;Alapa!$C$5</f>
        <v>Készítette: Sass Elemér</v>
      </c>
      <c r="B7" s="3"/>
      <c r="C7" s="3"/>
      <c r="D7" s="3"/>
      <c r="E7" s="3"/>
      <c r="F7" s="3"/>
      <c r="G7" s="3"/>
    </row>
    <row r="8" customFormat="false" ht="18.75" hidden="false" customHeight="false" outlineLevel="0" collapsed="false">
      <c r="A8" s="93"/>
      <c r="B8" s="3"/>
      <c r="C8" s="3"/>
      <c r="D8" s="3"/>
      <c r="E8" s="3"/>
      <c r="F8" s="3"/>
      <c r="G8" s="3"/>
    </row>
    <row r="9" customFormat="false" ht="16.5" hidden="false" customHeight="false" outlineLevel="0" collapsed="false">
      <c r="F9" s="1498" t="s">
        <v>799</v>
      </c>
    </row>
    <row r="10" customFormat="false" ht="16.5" hidden="false" customHeight="false" outlineLevel="0" collapsed="false">
      <c r="A10" s="1499" t="s">
        <v>203</v>
      </c>
      <c r="B10" s="1500" t="s">
        <v>85</v>
      </c>
      <c r="C10" s="1501" t="s">
        <v>335</v>
      </c>
      <c r="D10" s="1501" t="s">
        <v>336</v>
      </c>
      <c r="E10" s="1502" t="s">
        <v>876</v>
      </c>
      <c r="F10" s="1503" t="s">
        <v>877</v>
      </c>
      <c r="G10" s="1504" t="s">
        <v>878</v>
      </c>
    </row>
    <row r="11" customFormat="false" ht="15.75" hidden="false" customHeight="false" outlineLevel="0" collapsed="false">
      <c r="A11" s="1505"/>
      <c r="B11" s="1506"/>
      <c r="C11" s="1506"/>
      <c r="D11" s="1506"/>
      <c r="E11" s="1506"/>
      <c r="F11" s="1506"/>
      <c r="G11" s="1506"/>
    </row>
    <row r="12" customFormat="false" ht="15.75" hidden="false" customHeight="false" outlineLevel="0" collapsed="false">
      <c r="A12" s="1507" t="s">
        <v>879</v>
      </c>
      <c r="B12" s="1508"/>
      <c r="C12" s="1509"/>
      <c r="D12" s="1509"/>
      <c r="E12" s="1510" t="n">
        <f aca="false">B12+C12-D12</f>
        <v>0</v>
      </c>
      <c r="F12" s="1510" t="n">
        <f aca="false">E12-B12</f>
        <v>0</v>
      </c>
      <c r="G12" s="1511" t="str">
        <f aca="false">IF(E12&lt;&gt;0,F12/E12%,"")</f>
        <v/>
      </c>
    </row>
    <row r="13" customFormat="false" ht="15.75" hidden="false" customHeight="false" outlineLevel="0" collapsed="false">
      <c r="A13" s="1507" t="s">
        <v>880</v>
      </c>
      <c r="B13" s="1512"/>
      <c r="C13" s="1512"/>
      <c r="D13" s="1512"/>
      <c r="E13" s="1510" t="n">
        <f aca="false">B13+C13-D13</f>
        <v>0</v>
      </c>
      <c r="F13" s="1510" t="n">
        <f aca="false">E13-B13</f>
        <v>0</v>
      </c>
      <c r="G13" s="1511" t="str">
        <f aca="false">IF(E13&lt;&gt;0,F13/E13%,"")</f>
        <v/>
      </c>
    </row>
    <row r="14" customFormat="false" ht="15.75" hidden="false" customHeight="false" outlineLevel="0" collapsed="false">
      <c r="A14" s="1507" t="s">
        <v>881</v>
      </c>
      <c r="B14" s="1512"/>
      <c r="C14" s="1512"/>
      <c r="D14" s="1512"/>
      <c r="E14" s="1510" t="n">
        <f aca="false">B14+C14-D14</f>
        <v>0</v>
      </c>
      <c r="F14" s="1510" t="n">
        <f aca="false">E14-B14</f>
        <v>0</v>
      </c>
      <c r="G14" s="1511" t="str">
        <f aca="false">IF(E14&lt;&gt;0,F14/E14%,"")</f>
        <v/>
      </c>
    </row>
    <row r="15" customFormat="false" ht="15.75" hidden="false" customHeight="false" outlineLevel="0" collapsed="false">
      <c r="A15" s="1507" t="s">
        <v>882</v>
      </c>
      <c r="B15" s="1512"/>
      <c r="C15" s="1512"/>
      <c r="D15" s="1512"/>
      <c r="E15" s="1510" t="n">
        <f aca="false">B15+C15-D15</f>
        <v>0</v>
      </c>
      <c r="F15" s="1510" t="n">
        <f aca="false">E15-B15</f>
        <v>0</v>
      </c>
      <c r="G15" s="1511" t="str">
        <f aca="false">IF(E15&lt;&gt;0,F15/E15%,"")</f>
        <v/>
      </c>
    </row>
    <row r="16" customFormat="false" ht="15.75" hidden="false" customHeight="false" outlineLevel="0" collapsed="false">
      <c r="A16" s="1507"/>
      <c r="B16" s="1512"/>
      <c r="C16" s="1512"/>
      <c r="D16" s="1512"/>
      <c r="E16" s="1510" t="n">
        <f aca="false">B16+C16-D16</f>
        <v>0</v>
      </c>
      <c r="F16" s="1510" t="n">
        <f aca="false">E16-B16</f>
        <v>0</v>
      </c>
      <c r="G16" s="1511" t="str">
        <f aca="false">IF(E16&lt;&gt;0,F16/E16%,"")</f>
        <v/>
      </c>
    </row>
    <row r="17" customFormat="false" ht="15.75" hidden="false" customHeight="false" outlineLevel="0" collapsed="false">
      <c r="A17" s="1507"/>
      <c r="B17" s="1512"/>
      <c r="C17" s="1512"/>
      <c r="D17" s="1512"/>
      <c r="E17" s="1510" t="n">
        <f aca="false">B17+C17-D17</f>
        <v>0</v>
      </c>
      <c r="F17" s="1510" t="n">
        <f aca="false">E17-B17</f>
        <v>0</v>
      </c>
      <c r="G17" s="1511" t="str">
        <f aca="false">IF(E17&lt;&gt;0,F17/E17%,"")</f>
        <v/>
      </c>
    </row>
    <row r="18" customFormat="false" ht="16.5" hidden="false" customHeight="false" outlineLevel="0" collapsed="false">
      <c r="A18" s="1513"/>
      <c r="B18" s="1514"/>
      <c r="C18" s="1514"/>
      <c r="D18" s="1514"/>
      <c r="E18" s="1515" t="n">
        <f aca="false">B18+C18-D18</f>
        <v>0</v>
      </c>
      <c r="F18" s="1515" t="n">
        <f aca="false">E18-B18</f>
        <v>0</v>
      </c>
      <c r="G18" s="1516" t="str">
        <f aca="false">IF(E18&lt;&gt;0,F18/E18%,"")</f>
        <v/>
      </c>
    </row>
    <row r="19" customFormat="false" ht="16.5" hidden="false" customHeight="false" outlineLevel="0" collapsed="false">
      <c r="A19" s="1517" t="s">
        <v>883</v>
      </c>
      <c r="B19" s="1518" t="n">
        <f aca="false">SUM(B12:B18)</f>
        <v>0</v>
      </c>
      <c r="C19" s="1518" t="n">
        <f aca="false">SUM(C12:C18)</f>
        <v>0</v>
      </c>
      <c r="D19" s="1518" t="n">
        <f aca="false">SUM(D12:D18)</f>
        <v>0</v>
      </c>
      <c r="E19" s="1518" t="n">
        <f aca="false">B19+C19-D19</f>
        <v>0</v>
      </c>
      <c r="F19" s="1519" t="n">
        <f aca="false">E19-B19</f>
        <v>0</v>
      </c>
      <c r="G19" s="1520" t="str">
        <f aca="false">IF(E19&lt;&gt;0,F19/E19%,"")</f>
        <v/>
      </c>
    </row>
    <row r="21" customFormat="false" ht="15.75" hidden="false" customHeight="false" outlineLevel="0" collapsed="false">
      <c r="A21" s="1507" t="s">
        <v>884</v>
      </c>
      <c r="B21" s="1512"/>
      <c r="C21" s="1512"/>
      <c r="D21" s="1512"/>
      <c r="E21" s="1510" t="n">
        <f aca="false">B21+C21-D21</f>
        <v>0</v>
      </c>
      <c r="F21" s="1510" t="n">
        <f aca="false">E21-B21</f>
        <v>0</v>
      </c>
      <c r="G21" s="1511" t="str">
        <f aca="false">IF(E21&lt;&gt;0,F21/E21%,"")</f>
        <v/>
      </c>
    </row>
    <row r="22" customFormat="false" ht="15.75" hidden="false" customHeight="false" outlineLevel="0" collapsed="false">
      <c r="A22" s="1507" t="s">
        <v>885</v>
      </c>
      <c r="B22" s="1512"/>
      <c r="C22" s="1512"/>
      <c r="D22" s="1512"/>
      <c r="E22" s="1510" t="n">
        <f aca="false">B22+C22-D22</f>
        <v>0</v>
      </c>
      <c r="F22" s="1510" t="n">
        <f aca="false">E22-B22</f>
        <v>0</v>
      </c>
      <c r="G22" s="1511" t="str">
        <f aca="false">IF(E22&lt;&gt;0,F22/E22%,"")</f>
        <v/>
      </c>
    </row>
    <row r="23" customFormat="false" ht="15.75" hidden="false" customHeight="false" outlineLevel="0" collapsed="false">
      <c r="A23" s="1507" t="s">
        <v>886</v>
      </c>
      <c r="B23" s="1512"/>
      <c r="C23" s="1512"/>
      <c r="D23" s="1512"/>
      <c r="E23" s="1510" t="n">
        <f aca="false">B23+C23-D23</f>
        <v>0</v>
      </c>
      <c r="F23" s="1510" t="n">
        <f aca="false">E23-B23</f>
        <v>0</v>
      </c>
      <c r="G23" s="1511" t="str">
        <f aca="false">IF(E23&lt;&gt;0,F23/E23%,"")</f>
        <v/>
      </c>
    </row>
    <row r="24" customFormat="false" ht="15.75" hidden="false" customHeight="false" outlineLevel="0" collapsed="false">
      <c r="A24" s="1507" t="s">
        <v>887</v>
      </c>
      <c r="B24" s="1512"/>
      <c r="C24" s="1512"/>
      <c r="D24" s="1512"/>
      <c r="E24" s="1510" t="n">
        <f aca="false">B24+C24-D24</f>
        <v>0</v>
      </c>
      <c r="F24" s="1510" t="n">
        <f aca="false">E24-B24</f>
        <v>0</v>
      </c>
      <c r="G24" s="1511" t="str">
        <f aca="false">IF(E24&lt;&gt;0,F24/E24%,"")</f>
        <v/>
      </c>
    </row>
    <row r="25" customFormat="false" ht="15.75" hidden="false" customHeight="false" outlineLevel="0" collapsed="false">
      <c r="A25" s="1507" t="s">
        <v>888</v>
      </c>
      <c r="B25" s="1512"/>
      <c r="C25" s="1512"/>
      <c r="D25" s="1512"/>
      <c r="E25" s="1510" t="n">
        <f aca="false">B25+C25-D25</f>
        <v>0</v>
      </c>
      <c r="F25" s="1510" t="n">
        <f aca="false">E25-B25</f>
        <v>0</v>
      </c>
      <c r="G25" s="1511" t="str">
        <f aca="false">IF(E25&lt;&gt;0,F25/E25%,"")</f>
        <v/>
      </c>
    </row>
    <row r="26" customFormat="false" ht="15.75" hidden="false" customHeight="false" outlineLevel="0" collapsed="false">
      <c r="A26" s="1507"/>
      <c r="B26" s="1512"/>
      <c r="C26" s="1512"/>
      <c r="D26" s="1512"/>
      <c r="E26" s="1510" t="n">
        <f aca="false">B26+C26-D26</f>
        <v>0</v>
      </c>
      <c r="F26" s="1510" t="n">
        <f aca="false">E26-B26</f>
        <v>0</v>
      </c>
      <c r="G26" s="1511" t="str">
        <f aca="false">IF(E26&lt;&gt;0,F26/E26%,"")</f>
        <v/>
      </c>
    </row>
    <row r="27" customFormat="false" ht="16.5" hidden="false" customHeight="false" outlineLevel="0" collapsed="false">
      <c r="A27" s="1513"/>
      <c r="B27" s="1514"/>
      <c r="C27" s="1514"/>
      <c r="D27" s="1514"/>
      <c r="E27" s="1515" t="n">
        <f aca="false">B27+C27-D27</f>
        <v>0</v>
      </c>
      <c r="F27" s="1515" t="n">
        <f aca="false">E27-B27</f>
        <v>0</v>
      </c>
      <c r="G27" s="1516" t="str">
        <f aca="false">IF(E27&lt;&gt;0,F27/E27%,"")</f>
        <v/>
      </c>
    </row>
    <row r="28" customFormat="false" ht="16.5" hidden="false" customHeight="false" outlineLevel="0" collapsed="false">
      <c r="A28" s="1517" t="s">
        <v>889</v>
      </c>
      <c r="B28" s="1521" t="n">
        <f aca="false">SUM(B21:B27)</f>
        <v>0</v>
      </c>
      <c r="C28" s="1521" t="n">
        <f aca="false">SUM(C21:C27)</f>
        <v>0</v>
      </c>
      <c r="D28" s="1522" t="n">
        <f aca="false">SUM(D21:D27)</f>
        <v>0</v>
      </c>
      <c r="E28" s="1523" t="n">
        <f aca="false">B28+C28-D28</f>
        <v>0</v>
      </c>
      <c r="F28" s="1523" t="n">
        <f aca="false">E28-B28</f>
        <v>0</v>
      </c>
      <c r="G28" s="1524" t="str">
        <f aca="false">IF(E28&lt;&gt;0,F28/E28%,"")</f>
        <v/>
      </c>
    </row>
    <row r="29" customFormat="false" ht="16.5" hidden="false" customHeight="false" outlineLevel="0" collapsed="false">
      <c r="A29" s="1525" t="s">
        <v>890</v>
      </c>
      <c r="B29" s="1521" t="n">
        <f aca="false">B19+B28</f>
        <v>0</v>
      </c>
      <c r="C29" s="1521" t="n">
        <f aca="false">C19+C28</f>
        <v>0</v>
      </c>
      <c r="D29" s="1522" t="n">
        <f aca="false">D19+D28</f>
        <v>0</v>
      </c>
      <c r="E29" s="1523" t="n">
        <f aca="false">B29+C29-D29</f>
        <v>0</v>
      </c>
      <c r="F29" s="1526" t="n">
        <f aca="false">E29-B29</f>
        <v>0</v>
      </c>
      <c r="G29" s="1527" t="str">
        <f aca="false">IF(E29&lt;&gt;0,F29/E29%,"")</f>
        <v/>
      </c>
    </row>
    <row r="30" customFormat="false" ht="15.75" hidden="false" customHeight="false" outlineLevel="0" collapsed="false">
      <c r="A30" s="1528" t="s">
        <v>891</v>
      </c>
    </row>
    <row r="31" customFormat="false" ht="15.75" hidden="false" customHeight="false" outlineLevel="0" collapsed="false">
      <c r="A31" s="1496" t="s">
        <v>892</v>
      </c>
    </row>
    <row r="32" customFormat="false" ht="15.75" hidden="false" customHeight="false" outlineLevel="0" collapsed="false">
      <c r="A32" s="1529" t="s">
        <v>893</v>
      </c>
      <c r="B32" s="1530"/>
      <c r="C32" s="1530"/>
      <c r="D32" s="1530"/>
    </row>
    <row r="33" customFormat="false" ht="15.75" hidden="false" customHeight="false" outlineLevel="0" collapsed="false">
      <c r="A33" s="1529" t="s">
        <v>894</v>
      </c>
      <c r="B33" s="1530" t="n">
        <f aca="false">E29-B32</f>
        <v>0</v>
      </c>
      <c r="C33" s="1530"/>
      <c r="D33" s="1530"/>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44.56"/>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35" t="s">
        <v>895</v>
      </c>
    </row>
    <row r="3" customFormat="false" ht="21" hidden="false" customHeight="true" outlineLevel="0" collapsed="false">
      <c r="A3" s="37" t="str">
        <f aca="false">"Ügyfél neve:  "&amp;Alapa!$C$17</f>
        <v>Ügyfél neve:  Minta Kft.</v>
      </c>
      <c r="B3" s="37" t="str">
        <f aca="false">"Dátum: "&amp;Alapa!$C$15</f>
        <v>Dátum: 2010. március 31.</v>
      </c>
      <c r="C3" s="1531"/>
      <c r="D3" s="1532"/>
    </row>
    <row r="4" customFormat="false" ht="21" hidden="false" customHeight="true" outlineLevel="0" collapsed="false">
      <c r="A4" s="40" t="str">
        <f aca="false">"Fordulónap: "&amp;Alapa!$C$12</f>
        <v>Fordulónap: 2009. december 31.</v>
      </c>
      <c r="B4" s="40" t="str">
        <f aca="false">"Készítette: "&amp;Alapa!$C$5</f>
        <v>Készítette: Sass Elemér</v>
      </c>
      <c r="C4" s="1533"/>
      <c r="D4" s="1534"/>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1407" t="s">
        <v>896</v>
      </c>
      <c r="B9" s="268"/>
      <c r="C9" s="1074"/>
      <c r="D9" s="270"/>
      <c r="E9" s="271"/>
      <c r="F9" s="271"/>
      <c r="G9" s="271"/>
      <c r="H9" s="271"/>
    </row>
    <row r="10" customFormat="false" ht="21" hidden="false" customHeight="true" outlineLevel="0" collapsed="false">
      <c r="A10" s="1407" t="s">
        <v>897</v>
      </c>
      <c r="B10" s="273"/>
      <c r="C10" s="1075"/>
      <c r="D10" s="275"/>
      <c r="E10" s="271"/>
      <c r="F10" s="271"/>
      <c r="G10" s="271"/>
      <c r="H10" s="271"/>
    </row>
    <row r="11" customFormat="false" ht="21" hidden="false" customHeight="true" outlineLevel="0" collapsed="false">
      <c r="A11" s="1407" t="s">
        <v>898</v>
      </c>
      <c r="B11" s="277"/>
      <c r="C11" s="1076"/>
      <c r="D11" s="279"/>
      <c r="E11" s="271"/>
      <c r="F11" s="271"/>
      <c r="G11" s="271"/>
      <c r="H11" s="271"/>
    </row>
    <row r="12" customFormat="false" ht="21" hidden="false" customHeight="true" outlineLevel="0" collapsed="false">
      <c r="A12" s="1407" t="s">
        <v>899</v>
      </c>
      <c r="B12" s="277"/>
      <c r="C12" s="1076"/>
      <c r="D12" s="279"/>
      <c r="E12" s="271"/>
      <c r="F12" s="271"/>
      <c r="G12" s="271"/>
      <c r="H12" s="271"/>
    </row>
    <row r="13" customFormat="false" ht="21" hidden="false" customHeight="true" outlineLevel="0" collapsed="false">
      <c r="A13" s="1407" t="s">
        <v>900</v>
      </c>
      <c r="B13" s="277"/>
      <c r="C13" s="1076"/>
      <c r="D13" s="279"/>
      <c r="E13" s="271"/>
      <c r="F13" s="271"/>
      <c r="G13" s="271"/>
      <c r="H13" s="271"/>
    </row>
    <row r="14" customFormat="false" ht="21" hidden="false" customHeight="true" outlineLevel="0" collapsed="false">
      <c r="A14" s="1407" t="s">
        <v>901</v>
      </c>
      <c r="B14" s="277"/>
      <c r="C14" s="1076"/>
      <c r="D14" s="279"/>
      <c r="E14" s="271"/>
      <c r="F14" s="271"/>
      <c r="G14" s="271"/>
      <c r="H14" s="271"/>
    </row>
    <row r="15" customFormat="false" ht="21" hidden="false" customHeight="true" outlineLevel="0" collapsed="false">
      <c r="A15" s="280" t="s">
        <v>902</v>
      </c>
      <c r="B15" s="281"/>
      <c r="C15" s="1077"/>
      <c r="D15" s="283"/>
      <c r="E15" s="284" t="s">
        <v>903</v>
      </c>
      <c r="F15" s="271"/>
      <c r="G15" s="271"/>
      <c r="H15" s="271"/>
    </row>
    <row r="16" customFormat="false" ht="21" hidden="false" customHeight="true" outlineLevel="0" collapsed="false">
      <c r="A16" s="1407" t="s">
        <v>904</v>
      </c>
      <c r="B16" s="268"/>
      <c r="C16" s="1074"/>
      <c r="D16" s="270"/>
      <c r="E16" s="271"/>
      <c r="F16" s="271"/>
      <c r="G16" s="271"/>
      <c r="H16" s="271"/>
    </row>
    <row r="17" customFormat="false" ht="21" hidden="false" customHeight="true" outlineLevel="0" collapsed="false">
      <c r="A17" s="1407" t="s">
        <v>905</v>
      </c>
      <c r="B17" s="268"/>
      <c r="C17" s="1074"/>
      <c r="D17" s="270"/>
      <c r="E17" s="271"/>
      <c r="F17" s="271"/>
      <c r="G17" s="271"/>
      <c r="H17" s="271"/>
    </row>
    <row r="18" customFormat="false" ht="21" hidden="false" customHeight="true" outlineLevel="0" collapsed="false">
      <c r="A18" s="1407" t="s">
        <v>906</v>
      </c>
      <c r="B18" s="1409"/>
      <c r="C18" s="271"/>
      <c r="D18" s="1410"/>
      <c r="E18" s="271"/>
      <c r="F18" s="271"/>
      <c r="G18" s="271"/>
      <c r="H18" s="271"/>
    </row>
    <row r="19" customFormat="false" ht="21" hidden="false" customHeight="true" outlineLevel="0" collapsed="false">
      <c r="A19" s="1407" t="s">
        <v>907</v>
      </c>
      <c r="B19" s="277"/>
      <c r="C19" s="1076"/>
      <c r="D19" s="279"/>
      <c r="E19" s="271"/>
      <c r="F19" s="271"/>
      <c r="G19" s="271"/>
      <c r="H19" s="271"/>
    </row>
    <row r="20" customFormat="false" ht="21" hidden="false" customHeight="true" outlineLevel="0" collapsed="false">
      <c r="A20" s="280" t="s">
        <v>908</v>
      </c>
      <c r="B20" s="281"/>
      <c r="C20" s="1077"/>
      <c r="D20" s="283"/>
      <c r="E20" s="284" t="s">
        <v>903</v>
      </c>
      <c r="F20" s="271"/>
      <c r="G20" s="271"/>
      <c r="H20" s="271"/>
    </row>
    <row r="21" customFormat="false" ht="21" hidden="false" customHeight="true" outlineLevel="0" collapsed="false">
      <c r="A21" s="1407" t="s">
        <v>909</v>
      </c>
      <c r="B21" s="268"/>
      <c r="C21" s="1074"/>
      <c r="D21" s="270"/>
      <c r="E21" s="271"/>
      <c r="F21" s="271"/>
      <c r="G21" s="271"/>
      <c r="H21" s="271"/>
    </row>
    <row r="22" customFormat="false" ht="21" hidden="false" customHeight="true" outlineLevel="0" collapsed="false">
      <c r="A22" s="1450" t="s">
        <v>907</v>
      </c>
      <c r="B22" s="277"/>
      <c r="C22" s="1076"/>
      <c r="D22" s="279"/>
      <c r="E22" s="271"/>
      <c r="F22" s="271"/>
      <c r="G22" s="271"/>
      <c r="H22" s="271"/>
    </row>
    <row r="23" customFormat="false" ht="21" hidden="false" customHeight="true" outlineLevel="0" collapsed="false">
      <c r="A23" s="285" t="s">
        <v>910</v>
      </c>
      <c r="B23" s="281"/>
      <c r="C23" s="1077"/>
      <c r="D23" s="283"/>
      <c r="E23" s="284" t="s">
        <v>903</v>
      </c>
      <c r="F23" s="271"/>
      <c r="G23" s="271"/>
      <c r="H23"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535" width="61.56"/>
    <col collapsed="false" customWidth="true" hidden="false" outlineLevel="0" max="2" min="2" style="1535" width="11.13"/>
    <col collapsed="false" customWidth="true" hidden="false" outlineLevel="0" max="3" min="3" style="1535" width="10.99"/>
    <col collapsed="false" customWidth="true" hidden="false" outlineLevel="0" max="4" min="4" style="1535" width="11.99"/>
    <col collapsed="false" customWidth="true" hidden="false" outlineLevel="0" max="5" min="5" style="1535" width="12.41"/>
    <col collapsed="false" customWidth="false" hidden="false" outlineLevel="0" max="257" min="6" style="1535" width="9.13"/>
  </cols>
  <sheetData>
    <row r="1" customFormat="false" ht="15.75" hidden="false" customHeight="false" outlineLevel="0" collapsed="false">
      <c r="A1" s="586" t="str">
        <f aca="false">"Ügyfél neve:  "&amp;Alapa!$C$17</f>
        <v>Ügyfél neve:  Minta Kft.</v>
      </c>
      <c r="C1" s="1536"/>
      <c r="E1" s="1308" t="s">
        <v>911</v>
      </c>
    </row>
    <row r="2" customFormat="false" ht="15.75" hidden="false" customHeight="false" outlineLevel="0" collapsed="false">
      <c r="A2" s="586" t="str">
        <f aca="false">"Fordulónap: "&amp;Alapa!$C$12</f>
        <v>Fordulónap: 2009. december 31.</v>
      </c>
      <c r="B2" s="543"/>
      <c r="C2" s="546"/>
      <c r="D2" s="546"/>
      <c r="E2" s="1537"/>
    </row>
    <row r="3" customFormat="false" ht="18.75" hidden="false" customHeight="false" outlineLevel="0" collapsed="false">
      <c r="A3" s="1538"/>
      <c r="B3" s="543"/>
      <c r="C3" s="546"/>
      <c r="D3" s="546"/>
      <c r="E3" s="1537"/>
    </row>
    <row r="4" customFormat="false" ht="18.75" hidden="false" customHeight="true" outlineLevel="0" collapsed="false">
      <c r="A4" s="1539" t="s">
        <v>206</v>
      </c>
      <c r="B4" s="1539"/>
      <c r="C4" s="1539"/>
      <c r="D4" s="1539"/>
    </row>
    <row r="5" customFormat="false" ht="18.75" hidden="false" customHeight="false" outlineLevel="0" collapsed="false">
      <c r="A5" s="1540"/>
    </row>
    <row r="6" customFormat="false" ht="15.75" hidden="false" customHeight="false" outlineLevel="0" collapsed="false">
      <c r="A6" s="543" t="str">
        <f aca="false">"Dátum: "&amp;Alapa!$C$15</f>
        <v>Dátum: 2010. március 31.</v>
      </c>
    </row>
    <row r="7" customFormat="false" ht="15.75" hidden="false" customHeight="false" outlineLevel="0" collapsed="false">
      <c r="A7" s="543" t="str">
        <f aca="false">"Készítette: "&amp;Alapa!$C$5</f>
        <v>Készítette: Sass Elemér</v>
      </c>
    </row>
    <row r="8" customFormat="false" ht="18.75" hidden="false" customHeight="false" outlineLevel="0" collapsed="false">
      <c r="A8" s="1541"/>
    </row>
    <row r="9" customFormat="false" ht="16.5" hidden="false" customHeight="false" outlineLevel="0" collapsed="false">
      <c r="D9" s="1542" t="s">
        <v>799</v>
      </c>
    </row>
    <row r="10" customFormat="false" ht="16.5" hidden="false" customHeight="false" outlineLevel="0" collapsed="false">
      <c r="A10" s="1543" t="s">
        <v>203</v>
      </c>
      <c r="B10" s="1544" t="s">
        <v>85</v>
      </c>
      <c r="C10" s="1545" t="s">
        <v>912</v>
      </c>
      <c r="D10" s="1544" t="s">
        <v>877</v>
      </c>
      <c r="E10" s="1544" t="s">
        <v>878</v>
      </c>
    </row>
    <row r="11" customFormat="false" ht="15.75" hidden="false" customHeight="false" outlineLevel="0" collapsed="false">
      <c r="A11" s="1546" t="s">
        <v>913</v>
      </c>
      <c r="B11" s="1547"/>
      <c r="C11" s="1547"/>
      <c r="D11" s="1548" t="str">
        <f aca="false">IF(B11&lt;&gt;0,C11/B11%,"")</f>
        <v/>
      </c>
      <c r="E11" s="1548" t="str">
        <f aca="false">IF(C11&lt;&gt;0,D11/C11%,"")</f>
        <v/>
      </c>
    </row>
    <row r="12" customFormat="false" ht="15.75" hidden="false" customHeight="false" outlineLevel="0" collapsed="false">
      <c r="A12" s="1549" t="s">
        <v>914</v>
      </c>
      <c r="B12" s="1550"/>
      <c r="C12" s="1550"/>
      <c r="D12" s="1551" t="n">
        <f aca="false">C12-B12</f>
        <v>0</v>
      </c>
      <c r="E12" s="1552" t="str">
        <f aca="false">IF(C12&lt;&gt;0,D12/C12%,"")</f>
        <v/>
      </c>
    </row>
    <row r="13" customFormat="false" ht="15.75" hidden="false" customHeight="false" outlineLevel="0" collapsed="false">
      <c r="A13" s="1553" t="s">
        <v>915</v>
      </c>
      <c r="B13" s="1554"/>
      <c r="C13" s="1554"/>
      <c r="D13" s="1551" t="n">
        <f aca="false">C13-B13</f>
        <v>0</v>
      </c>
      <c r="E13" s="1552" t="str">
        <f aca="false">IF(C13&lt;&gt;0,D13/C13%,"")</f>
        <v/>
      </c>
    </row>
    <row r="14" customFormat="false" ht="15.75" hidden="false" customHeight="false" outlineLevel="0" collapsed="false">
      <c r="A14" s="1549" t="s">
        <v>916</v>
      </c>
      <c r="B14" s="1550"/>
      <c r="C14" s="1550"/>
      <c r="D14" s="1551" t="n">
        <f aca="false">C14-B14</f>
        <v>0</v>
      </c>
      <c r="E14" s="1552" t="str">
        <f aca="false">IF(C14&lt;&gt;0,D14/C14%,"")</f>
        <v/>
      </c>
    </row>
    <row r="15" customFormat="false" ht="15.75" hidden="false" customHeight="false" outlineLevel="0" collapsed="false">
      <c r="A15" s="1553" t="s">
        <v>917</v>
      </c>
      <c r="B15" s="1554"/>
      <c r="C15" s="1554"/>
      <c r="D15" s="1551" t="n">
        <f aca="false">C15-B15</f>
        <v>0</v>
      </c>
      <c r="E15" s="1552" t="str">
        <f aca="false">IF(C15&lt;&gt;0,D15/C15%,"")</f>
        <v/>
      </c>
    </row>
    <row r="16" customFormat="false" ht="15.75" hidden="false" customHeight="false" outlineLevel="0" collapsed="false">
      <c r="A16" s="1549" t="s">
        <v>918</v>
      </c>
      <c r="B16" s="1550"/>
      <c r="C16" s="1550"/>
      <c r="D16" s="1551" t="n">
        <f aca="false">C16-B16</f>
        <v>0</v>
      </c>
      <c r="E16" s="1552" t="str">
        <f aca="false">IF(C16&lt;&gt;0,D16/C16%,"")</f>
        <v/>
      </c>
    </row>
    <row r="17" customFormat="false" ht="15.75" hidden="false" customHeight="false" outlineLevel="0" collapsed="false">
      <c r="A17" s="1553" t="s">
        <v>919</v>
      </c>
      <c r="B17" s="1554"/>
      <c r="C17" s="1554"/>
      <c r="D17" s="1551" t="n">
        <f aca="false">C17-B17</f>
        <v>0</v>
      </c>
      <c r="E17" s="1552" t="str">
        <f aca="false">IF(C17&lt;&gt;0,D17/C17%,"")</f>
        <v/>
      </c>
    </row>
    <row r="18" customFormat="false" ht="15.75" hidden="false" customHeight="false" outlineLevel="0" collapsed="false">
      <c r="A18" s="1553" t="s">
        <v>920</v>
      </c>
      <c r="B18" s="1554"/>
      <c r="C18" s="1550"/>
      <c r="D18" s="1551" t="n">
        <f aca="false">C18-B18</f>
        <v>0</v>
      </c>
      <c r="E18" s="1552" t="str">
        <f aca="false">IF(C18&lt;&gt;0,D18/C18%,"")</f>
        <v/>
      </c>
    </row>
    <row r="19" customFormat="false" ht="15.75" hidden="false" customHeight="false" outlineLevel="0" collapsed="false">
      <c r="A19" s="1555" t="s">
        <v>921</v>
      </c>
      <c r="B19" s="1550"/>
      <c r="C19" s="1554"/>
      <c r="D19" s="1556" t="str">
        <f aca="false">IF(B19&lt;&gt;0,C19/B19%,"")</f>
        <v/>
      </c>
      <c r="E19" s="1552" t="str">
        <f aca="false">IF(C19&lt;&gt;0,D19/C19%,"")</f>
        <v/>
      </c>
    </row>
    <row r="20" customFormat="false" ht="15.75" hidden="false" customHeight="false" outlineLevel="0" collapsed="false">
      <c r="A20" s="1553" t="s">
        <v>922</v>
      </c>
      <c r="B20" s="1554"/>
      <c r="C20" s="1550"/>
      <c r="D20" s="1551" t="n">
        <f aca="false">C20-B20</f>
        <v>0</v>
      </c>
      <c r="E20" s="1552" t="str">
        <f aca="false">IF(C20&lt;&gt;0,D20/C20%,"")</f>
        <v/>
      </c>
    </row>
    <row r="21" customFormat="false" ht="15.75" hidden="false" customHeight="false" outlineLevel="0" collapsed="false">
      <c r="A21" s="1549" t="s">
        <v>923</v>
      </c>
      <c r="B21" s="1550"/>
      <c r="C21" s="1554"/>
      <c r="D21" s="1551" t="n">
        <f aca="false">C21-B21</f>
        <v>0</v>
      </c>
      <c r="E21" s="1552" t="str">
        <f aca="false">IF(C21&lt;&gt;0,D21/C21%,"")</f>
        <v/>
      </c>
    </row>
    <row r="22" customFormat="false" ht="15.75" hidden="false" customHeight="false" outlineLevel="0" collapsed="false">
      <c r="A22" s="1553" t="s">
        <v>924</v>
      </c>
      <c r="B22" s="1554"/>
      <c r="C22" s="1550"/>
      <c r="D22" s="1551" t="n">
        <f aca="false">C22-B22</f>
        <v>0</v>
      </c>
      <c r="E22" s="1552" t="str">
        <f aca="false">IF(C22&lt;&gt;0,D22/C22%,"")</f>
        <v/>
      </c>
    </row>
    <row r="23" customFormat="false" ht="15.75" hidden="false" customHeight="false" outlineLevel="0" collapsed="false">
      <c r="A23" s="1549" t="s">
        <v>925</v>
      </c>
      <c r="B23" s="1550"/>
      <c r="C23" s="1554"/>
      <c r="D23" s="1551" t="n">
        <f aca="false">C23-B23</f>
        <v>0</v>
      </c>
      <c r="E23" s="1552" t="str">
        <f aca="false">IF(C23&lt;&gt;0,D23/C23%,"")</f>
        <v/>
      </c>
    </row>
    <row r="24" customFormat="false" ht="15.75" hidden="false" customHeight="false" outlineLevel="0" collapsed="false">
      <c r="A24" s="1553" t="s">
        <v>926</v>
      </c>
      <c r="B24" s="1554"/>
      <c r="C24" s="1550"/>
      <c r="D24" s="1551" t="n">
        <f aca="false">C24-B24</f>
        <v>0</v>
      </c>
      <c r="E24" s="1552" t="str">
        <f aca="false">IF(C24&lt;&gt;0,D24/C24%,"")</f>
        <v/>
      </c>
    </row>
    <row r="25" customFormat="false" ht="15.75" hidden="false" customHeight="false" outlineLevel="0" collapsed="false">
      <c r="A25" s="1553" t="s">
        <v>927</v>
      </c>
      <c r="B25" s="1554"/>
      <c r="C25" s="1554"/>
      <c r="D25" s="1551" t="n">
        <f aca="false">C25-B25</f>
        <v>0</v>
      </c>
      <c r="E25" s="1552" t="str">
        <f aca="false">IF(C25&lt;&gt;0,D25/C25%,"")</f>
        <v/>
      </c>
    </row>
    <row r="26" customFormat="false" ht="15.75" hidden="false" customHeight="false" outlineLevel="0" collapsed="false">
      <c r="A26" s="1549" t="s">
        <v>928</v>
      </c>
      <c r="B26" s="1550"/>
      <c r="C26" s="1550"/>
      <c r="D26" s="1551" t="n">
        <f aca="false">C26-B26</f>
        <v>0</v>
      </c>
      <c r="E26" s="1552" t="str">
        <f aca="false">IF(C26&lt;&gt;0,D26/C26%,"")</f>
        <v/>
      </c>
    </row>
    <row r="27" customFormat="false" ht="15.75" hidden="false" customHeight="false" outlineLevel="0" collapsed="false">
      <c r="A27" s="1557" t="s">
        <v>929</v>
      </c>
      <c r="B27" s="1558" t="n">
        <f aca="false">SUM(B12:B26)</f>
        <v>0</v>
      </c>
      <c r="C27" s="1558" t="n">
        <f aca="false">SUM(C12:C26)</f>
        <v>0</v>
      </c>
      <c r="D27" s="1559" t="n">
        <f aca="false">SUM(D12:D26)</f>
        <v>0</v>
      </c>
      <c r="E27" s="1560" t="str">
        <f aca="false">IF(C27&lt;&gt;0,D27/C27%,"")</f>
        <v/>
      </c>
    </row>
    <row r="28" customFormat="false" ht="15.75" hidden="false" customHeight="false" outlineLevel="0" collapsed="false">
      <c r="A28" s="1549"/>
      <c r="B28" s="1550"/>
      <c r="C28" s="1550"/>
      <c r="D28" s="1556" t="str">
        <f aca="false">IF(B28&lt;&gt;0,C28/B28%,"")</f>
        <v/>
      </c>
      <c r="E28" s="1552" t="str">
        <f aca="false">IF(C28&lt;&gt;0,D28/C28%,"")</f>
        <v/>
      </c>
    </row>
    <row r="29" customFormat="false" ht="15.75" hidden="false" customHeight="false" outlineLevel="0" collapsed="false">
      <c r="A29" s="1553" t="s">
        <v>930</v>
      </c>
      <c r="B29" s="1554"/>
      <c r="C29" s="1554"/>
      <c r="D29" s="1561" t="n">
        <f aca="false">C29-B29</f>
        <v>0</v>
      </c>
      <c r="E29" s="1552" t="str">
        <f aca="false">IF(C29&lt;&gt;0,D29/C29%,"")</f>
        <v/>
      </c>
    </row>
    <row r="30" customFormat="false" ht="15.75" hidden="false" customHeight="false" outlineLevel="0" collapsed="false">
      <c r="A30" s="1553" t="s">
        <v>931</v>
      </c>
      <c r="B30" s="1554"/>
      <c r="C30" s="1550"/>
      <c r="D30" s="1551" t="n">
        <f aca="false">C30-B30</f>
        <v>0</v>
      </c>
      <c r="E30" s="1552" t="str">
        <f aca="false">IF(C30&lt;&gt;0,D30/C30%,"")</f>
        <v/>
      </c>
    </row>
    <row r="31" customFormat="false" ht="15.75" hidden="false" customHeight="false" outlineLevel="0" collapsed="false">
      <c r="A31" s="1549" t="s">
        <v>829</v>
      </c>
      <c r="B31" s="1550"/>
      <c r="C31" s="1562"/>
      <c r="D31" s="1551" t="n">
        <f aca="false">C31-B31</f>
        <v>0</v>
      </c>
      <c r="E31" s="1552" t="str">
        <f aca="false">IF(C31&lt;&gt;0,D31/C31%,"")</f>
        <v/>
      </c>
    </row>
    <row r="32" customFormat="false" ht="15.75" hidden="false" customHeight="false" outlineLevel="0" collapsed="false">
      <c r="A32" s="1557" t="s">
        <v>932</v>
      </c>
      <c r="B32" s="1563" t="n">
        <f aca="false">SUM(B28:B31)</f>
        <v>0</v>
      </c>
      <c r="C32" s="1563" t="n">
        <f aca="false">SUM(C28:C31)</f>
        <v>0</v>
      </c>
      <c r="D32" s="1564" t="n">
        <f aca="false">SUM(D29:D31)</f>
        <v>0</v>
      </c>
      <c r="E32" s="1560" t="str">
        <f aca="false">IF(C32&lt;&gt;0,D32/C32%,"")</f>
        <v/>
      </c>
    </row>
    <row r="33" customFormat="false" ht="15.75" hidden="false" customHeight="false" outlineLevel="0" collapsed="false">
      <c r="A33" s="1553" t="s">
        <v>910</v>
      </c>
      <c r="B33" s="1565"/>
      <c r="C33" s="1565"/>
      <c r="D33" s="1551" t="n">
        <f aca="false">C33-B33</f>
        <v>0</v>
      </c>
      <c r="E33" s="1552" t="str">
        <f aca="false">IF(C33&lt;&gt;0,D33/C33%,"")</f>
        <v/>
      </c>
    </row>
    <row r="34" customFormat="false" ht="15.75" hidden="false" customHeight="false" outlineLevel="0" collapsed="false">
      <c r="A34" s="1553"/>
      <c r="B34" s="1565"/>
      <c r="C34" s="1565"/>
      <c r="D34" s="1551" t="n">
        <f aca="false">C34-B34</f>
        <v>0</v>
      </c>
      <c r="E34" s="1552" t="str">
        <f aca="false">IF(C34&lt;&gt;0,D34/C34%,"")</f>
        <v/>
      </c>
    </row>
    <row r="35" customFormat="false" ht="16.5" hidden="false" customHeight="false" outlineLevel="0" collapsed="false">
      <c r="A35" s="1555" t="s">
        <v>910</v>
      </c>
      <c r="B35" s="1566" t="n">
        <f aca="false">SUM(B33:B34)</f>
        <v>0</v>
      </c>
      <c r="C35" s="1566" t="n">
        <f aca="false">SUM(C33:C34)</f>
        <v>0</v>
      </c>
      <c r="D35" s="1567" t="n">
        <f aca="false">SUM(D33:D34)</f>
        <v>0</v>
      </c>
      <c r="E35" s="1560" t="str">
        <f aca="false">IF(C35&lt;&gt;0,D35/C35%,"")</f>
        <v/>
      </c>
    </row>
    <row r="36" customFormat="false" ht="16.5" hidden="false" customHeight="false" outlineLevel="0" collapsed="false">
      <c r="A36" s="1543" t="s">
        <v>528</v>
      </c>
      <c r="B36" s="1568" t="n">
        <f aca="false">B27+B32+B35</f>
        <v>0</v>
      </c>
      <c r="C36" s="1568" t="n">
        <f aca="false">C27+C32+C35</f>
        <v>0</v>
      </c>
      <c r="D36" s="1569" t="n">
        <f aca="false">D27+D32+D35</f>
        <v>0</v>
      </c>
      <c r="E36" s="1570" t="str">
        <f aca="false">IF(C36&lt;&gt;0,D36/C36%,"")</f>
        <v/>
      </c>
    </row>
    <row r="37" customFormat="false" ht="15.75" hidden="false" customHeight="false" outlineLevel="0" collapsed="false">
      <c r="A37" s="1571"/>
      <c r="B37" s="1572"/>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9.7"/>
    <col collapsed="false" customWidth="true" hidden="false" outlineLevel="0" max="4" min="2" style="36" width="13.7"/>
    <col collapsed="false" customWidth="true" hidden="false" outlineLevel="0" max="5" min="5" style="36" width="10.56"/>
    <col collapsed="false" customWidth="false" hidden="false" outlineLevel="0" max="257" min="6" style="36" width="9.13"/>
  </cols>
  <sheetData>
    <row r="1" customFormat="false" ht="21" hidden="false" customHeight="true" outlineLevel="0" collapsed="false">
      <c r="A1" s="1573" t="s">
        <v>933</v>
      </c>
      <c r="D1" s="1033" t="s">
        <v>208</v>
      </c>
    </row>
    <row r="3" customFormat="false" ht="21" hidden="false" customHeight="true" outlineLevel="0" collapsed="false">
      <c r="A3" s="37" t="str">
        <f aca="false">"Ügyfél neve:  "&amp;Alapa!$C$17</f>
        <v>Ügyfél neve:  Minta Kft.</v>
      </c>
      <c r="B3" s="37" t="str">
        <f aca="false">"Dátum: "&amp;Alapa!$C$15</f>
        <v>Dátum: 2010. március 31.</v>
      </c>
      <c r="C3" s="1531"/>
      <c r="D3" s="1532"/>
    </row>
    <row r="4" customFormat="false" ht="21" hidden="false" customHeight="true" outlineLevel="0" collapsed="false">
      <c r="A4" s="40" t="str">
        <f aca="false">"Fordulónap: "&amp;Alapa!$C$12</f>
        <v>Fordulónap: 2009. december 31.</v>
      </c>
      <c r="B4" s="40" t="str">
        <f aca="false">"Készítette: "&amp;Alapa!$C$5</f>
        <v>Készítette: Sass Elemér</v>
      </c>
      <c r="C4" s="1533"/>
      <c r="D4" s="1534"/>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31.5" hidden="false" customHeight="true" outlineLevel="0" collapsed="false">
      <c r="A12" s="1574" t="s">
        <v>934</v>
      </c>
      <c r="B12" s="281"/>
      <c r="C12" s="1077"/>
      <c r="D12" s="283"/>
      <c r="E12" s="284" t="s">
        <v>935</v>
      </c>
      <c r="F12" s="271"/>
      <c r="G12" s="271"/>
      <c r="H12" s="271"/>
    </row>
    <row r="13" customFormat="false" ht="31.5" hidden="false" customHeight="true" outlineLevel="0" collapsed="false">
      <c r="A13" s="1575"/>
      <c r="B13" s="1409"/>
      <c r="C13" s="271"/>
      <c r="D13" s="1410"/>
      <c r="E13" s="284"/>
      <c r="F13" s="271"/>
      <c r="G13" s="271"/>
      <c r="H13" s="271"/>
    </row>
    <row r="14" customFormat="false" ht="21" hidden="false" customHeight="true" outlineLevel="0" collapsed="false">
      <c r="A14" s="267"/>
      <c r="B14" s="268"/>
      <c r="C14" s="1074"/>
      <c r="D14" s="270"/>
      <c r="E14" s="271"/>
      <c r="F14" s="271"/>
      <c r="G14" s="271"/>
      <c r="H14" s="271"/>
    </row>
    <row r="15" customFormat="false" ht="21" hidden="false" customHeight="true" outlineLevel="0" collapsed="false">
      <c r="A15" s="272"/>
      <c r="B15" s="273"/>
      <c r="C15" s="1075"/>
      <c r="D15" s="275"/>
      <c r="E15" s="271"/>
      <c r="F15" s="271"/>
      <c r="G15" s="271"/>
      <c r="H15" s="271"/>
    </row>
    <row r="16" customFormat="false" ht="21" hidden="false" customHeight="true" outlineLevel="0" collapsed="false">
      <c r="A16" s="276"/>
      <c r="B16" s="277"/>
      <c r="C16" s="1076"/>
      <c r="D16" s="279"/>
      <c r="E16" s="271"/>
      <c r="F16" s="271"/>
      <c r="G16" s="271"/>
      <c r="H16" s="271"/>
    </row>
    <row r="17" customFormat="false" ht="31.5" hidden="false" customHeight="true" outlineLevel="0" collapsed="false">
      <c r="A17" s="1574" t="s">
        <v>936</v>
      </c>
      <c r="B17" s="281"/>
      <c r="C17" s="1077"/>
      <c r="D17" s="283"/>
      <c r="E17" s="284" t="s">
        <v>935</v>
      </c>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72"/>
      <c r="B19" s="273"/>
      <c r="C19" s="1075"/>
      <c r="D19" s="275"/>
      <c r="E19" s="271"/>
      <c r="F19" s="271"/>
      <c r="G19" s="271"/>
      <c r="H19" s="271"/>
    </row>
    <row r="20" customFormat="false" ht="21" hidden="false" customHeight="true" outlineLevel="0" collapsed="false">
      <c r="A20" s="276"/>
      <c r="B20" s="277"/>
      <c r="C20" s="1076"/>
      <c r="D20" s="279"/>
      <c r="E20" s="271"/>
      <c r="F20" s="271"/>
      <c r="G20" s="271"/>
      <c r="H20" s="271"/>
    </row>
    <row r="21" customFormat="false" ht="31.5" hidden="false" customHeight="true" outlineLevel="0" collapsed="false">
      <c r="A21" s="285" t="s">
        <v>937</v>
      </c>
      <c r="B21" s="281"/>
      <c r="C21" s="1077"/>
      <c r="D21" s="283"/>
      <c r="E21" s="284" t="s">
        <v>935</v>
      </c>
      <c r="F21" s="271"/>
      <c r="G21" s="271"/>
      <c r="H21" s="271"/>
    </row>
    <row r="22" customFormat="false" ht="21" hidden="false" customHeight="true" outlineLevel="0" collapsed="false">
      <c r="A22" s="271"/>
      <c r="B22" s="271"/>
    </row>
    <row r="23" customFormat="false" ht="21" hidden="false" customHeight="true" outlineLevel="0" collapsed="false">
      <c r="A23" s="271"/>
      <c r="B23" s="271"/>
    </row>
    <row r="24" customFormat="false" ht="21" hidden="false" customHeight="true" outlineLevel="0" collapsed="false">
      <c r="A24" s="271"/>
      <c r="B24" s="271"/>
    </row>
    <row r="25" customFormat="false" ht="21" hidden="false" customHeight="true" outlineLevel="0" collapsed="false">
      <c r="A25" s="271"/>
      <c r="B25"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true" hidden="false" outlineLevel="0" max="5" min="5" style="36" width="9.42"/>
    <col collapsed="false" customWidth="false" hidden="false" outlineLevel="0" max="257" min="6" style="36" width="9.13"/>
  </cols>
  <sheetData>
    <row r="1" customFormat="false" ht="21" hidden="false" customHeight="true" outlineLevel="0" collapsed="false">
      <c r="A1" s="1573" t="s">
        <v>938</v>
      </c>
      <c r="D1" s="1033" t="s">
        <v>210</v>
      </c>
    </row>
    <row r="3" customFormat="false" ht="21" hidden="false" customHeight="true" outlineLevel="0" collapsed="false">
      <c r="A3" s="37" t="str">
        <f aca="false">"Ügyfél neve:  "&amp;Alapa!$C$17</f>
        <v>Ügyfél neve:  Minta Kft.</v>
      </c>
      <c r="B3" s="37" t="str">
        <f aca="false">"Dátum: "&amp;Alapa!$C$15</f>
        <v>Dátum: 2010. március 31.</v>
      </c>
      <c r="C3" s="1067"/>
      <c r="D3" s="38"/>
    </row>
    <row r="4" customFormat="false" ht="21" hidden="false" customHeight="true" outlineLevel="0" collapsed="false">
      <c r="A4" s="40" t="str">
        <f aca="false">"Fordulónap: "&amp;Alapa!$C$12</f>
        <v>Fordulónap: 2009. december 31.</v>
      </c>
      <c r="B4" s="37" t="str">
        <f aca="false">"Készítette: "&amp;Alapa!$C$5</f>
        <v>Készítette: Sass Elemér</v>
      </c>
      <c r="C4" s="1067"/>
      <c r="D4" s="38"/>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1576" t="s">
        <v>939</v>
      </c>
      <c r="B12" s="281"/>
      <c r="C12" s="1077"/>
      <c r="D12" s="283"/>
      <c r="E12" s="284" t="s">
        <v>940</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1576" t="s">
        <v>941</v>
      </c>
      <c r="B16" s="281"/>
      <c r="C16" s="1077"/>
      <c r="D16" s="283"/>
      <c r="E16" s="284" t="s">
        <v>940</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G19" s="271"/>
      <c r="H19" s="271"/>
    </row>
    <row r="20" customFormat="false" ht="21" hidden="false" customHeight="true" outlineLevel="0" collapsed="false">
      <c r="A20" s="1576" t="s">
        <v>942</v>
      </c>
      <c r="B20" s="281"/>
      <c r="C20" s="1077"/>
      <c r="D20" s="283"/>
      <c r="E20" s="284" t="s">
        <v>940</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1576" t="s">
        <v>943</v>
      </c>
      <c r="B24" s="281"/>
      <c r="C24" s="1077"/>
      <c r="D24" s="283"/>
      <c r="E24" s="284" t="s">
        <v>940</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72"/>
      <c r="B26" s="273"/>
      <c r="C26" s="1075"/>
      <c r="D26" s="275"/>
      <c r="E26" s="271"/>
      <c r="F26" s="271"/>
      <c r="G26" s="271"/>
      <c r="H26" s="271"/>
    </row>
    <row r="27" customFormat="false" ht="21" hidden="false" customHeight="true" outlineLevel="0" collapsed="false">
      <c r="A27" s="276"/>
      <c r="B27" s="277"/>
      <c r="C27" s="1076"/>
      <c r="D27" s="279"/>
      <c r="E27" s="271"/>
      <c r="F27" s="271"/>
      <c r="G27" s="271"/>
      <c r="H27" s="271"/>
    </row>
    <row r="28" customFormat="false" ht="21" hidden="false" customHeight="true" outlineLevel="0" collapsed="false">
      <c r="A28" s="1576" t="s">
        <v>944</v>
      </c>
      <c r="B28" s="281"/>
      <c r="C28" s="1077"/>
      <c r="D28" s="283"/>
      <c r="E28" s="284" t="s">
        <v>940</v>
      </c>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72"/>
      <c r="B30" s="273"/>
      <c r="C30" s="1075"/>
      <c r="D30" s="275"/>
      <c r="E30" s="271"/>
      <c r="F30" s="271"/>
      <c r="G30" s="271"/>
      <c r="H30" s="271"/>
    </row>
    <row r="31" customFormat="false" ht="21" hidden="false" customHeight="true" outlineLevel="0" collapsed="false">
      <c r="A31" s="276"/>
      <c r="B31" s="277"/>
      <c r="C31" s="1076"/>
      <c r="D31" s="279"/>
      <c r="E31" s="271"/>
      <c r="F31" s="271"/>
      <c r="G31" s="271"/>
      <c r="H31" s="271"/>
    </row>
    <row r="32" customFormat="false" ht="31.5" hidden="false" customHeight="true" outlineLevel="0" collapsed="false">
      <c r="A32" s="1577" t="s">
        <v>945</v>
      </c>
      <c r="B32" s="281"/>
      <c r="C32" s="1077"/>
      <c r="D32" s="283"/>
      <c r="E32" s="284" t="s">
        <v>940</v>
      </c>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31.5" hidden="false" customHeight="true" outlineLevel="0" collapsed="false">
      <c r="A36" s="1577" t="s">
        <v>946</v>
      </c>
      <c r="B36" s="281"/>
      <c r="C36" s="1077"/>
      <c r="D36" s="283"/>
      <c r="E36" s="1578" t="s">
        <v>935</v>
      </c>
      <c r="F36" s="271"/>
      <c r="G36" s="271"/>
      <c r="H36" s="271"/>
    </row>
    <row r="37" customFormat="false" ht="31.5" hidden="false" customHeight="true" outlineLevel="0" collapsed="false">
      <c r="A37" s="1579"/>
      <c r="B37" s="1409"/>
      <c r="C37" s="271"/>
      <c r="D37" s="1410"/>
      <c r="E37" s="1578"/>
      <c r="F37" s="271"/>
      <c r="G37" s="271"/>
      <c r="H37" s="271"/>
    </row>
    <row r="38" customFormat="false" ht="21" hidden="false" customHeight="true" outlineLevel="0" collapsed="false">
      <c r="A38" s="267"/>
      <c r="B38" s="268"/>
      <c r="C38" s="1074"/>
      <c r="D38" s="270"/>
      <c r="E38" s="271"/>
      <c r="F38" s="271"/>
      <c r="G38" s="271"/>
      <c r="H38" s="271"/>
    </row>
    <row r="39" customFormat="false" ht="21" hidden="false" customHeight="true" outlineLevel="0" collapsed="false">
      <c r="A39" s="272"/>
      <c r="B39" s="273"/>
      <c r="C39" s="1075"/>
      <c r="D39" s="275"/>
      <c r="E39" s="271"/>
      <c r="F39" s="271"/>
      <c r="G39" s="271"/>
      <c r="H39" s="271"/>
    </row>
    <row r="40" customFormat="false" ht="21" hidden="false" customHeight="true" outlineLevel="0" collapsed="false">
      <c r="A40" s="276"/>
      <c r="B40" s="277"/>
      <c r="C40" s="1076"/>
      <c r="D40" s="279"/>
      <c r="E40" s="271"/>
      <c r="F40" s="271"/>
      <c r="G40" s="271"/>
      <c r="H40" s="271"/>
    </row>
    <row r="41" customFormat="false" ht="21" hidden="false" customHeight="true" outlineLevel="0" collapsed="false">
      <c r="A41" s="285" t="s">
        <v>947</v>
      </c>
      <c r="B41" s="281"/>
      <c r="C41" s="1077"/>
      <c r="D41" s="283"/>
      <c r="E41" s="1578" t="s">
        <v>935</v>
      </c>
      <c r="F41" s="271"/>
      <c r="G41" s="271"/>
      <c r="H41" s="271"/>
    </row>
    <row r="44" customFormat="false" ht="21" hidden="false" customHeight="true" outlineLevel="0" collapsed="false">
      <c r="A44" s="36"/>
    </row>
    <row r="45" customFormat="false" ht="21" hidden="false" customHeight="true" outlineLevel="0" collapsed="false">
      <c r="A45" s="36"/>
    </row>
    <row r="46" customFormat="false" ht="21" hidden="false" customHeight="true" outlineLevel="0" collapsed="false">
      <c r="A46" s="36"/>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48</v>
      </c>
      <c r="D1" s="1033" t="s">
        <v>212</v>
      </c>
    </row>
    <row r="3" customFormat="false" ht="21" hidden="false" customHeight="true" outlineLevel="0" collapsed="false">
      <c r="A3" s="37" t="str">
        <f aca="false">"Ügyfél neve:  "&amp;Alapa!$C$17</f>
        <v>Ügyfél neve:  Minta Kft.</v>
      </c>
      <c r="B3" s="37" t="str">
        <f aca="false">"Dátum: "&amp;Alapa!$C$15</f>
        <v>Dátum: 2010. március 31.</v>
      </c>
      <c r="C3" s="1067"/>
      <c r="D3" s="38"/>
    </row>
    <row r="4" customFormat="false" ht="21" hidden="false" customHeight="true" outlineLevel="0" collapsed="false">
      <c r="A4" s="40" t="str">
        <f aca="false">"Fordulónap: "&amp;Alapa!$C$12</f>
        <v>Fordulónap: 2009. december 31.</v>
      </c>
      <c r="B4" s="37" t="str">
        <f aca="false">"Készítette: "&amp;Alapa!$C$5</f>
        <v>Készítette: Sass Elemér</v>
      </c>
      <c r="C4" s="1067"/>
      <c r="D4" s="38"/>
    </row>
    <row r="6" s="35" customFormat="true" ht="21" hidden="false" customHeight="true" outlineLevel="0" collapsed="false">
      <c r="A6" s="261" t="s">
        <v>329</v>
      </c>
      <c r="B6" s="261" t="s">
        <v>583</v>
      </c>
      <c r="C6" s="261"/>
      <c r="D6" s="261"/>
    </row>
    <row r="7" s="35" customFormat="true" ht="21" hidden="false" customHeight="true" outlineLevel="0" collapsed="false">
      <c r="A7" s="1353"/>
      <c r="B7" s="265" t="s">
        <v>334</v>
      </c>
      <c r="C7" s="1073" t="s">
        <v>692</v>
      </c>
      <c r="D7" s="264" t="s">
        <v>338</v>
      </c>
      <c r="E7" s="266"/>
      <c r="F7" s="266"/>
      <c r="G7" s="266"/>
      <c r="H7" s="266"/>
    </row>
    <row r="8" customFormat="false" ht="21" hidden="false" customHeight="true" outlineLevel="0" collapsed="false">
      <c r="A8" s="267"/>
      <c r="B8" s="268"/>
      <c r="C8" s="1074"/>
      <c r="D8" s="270"/>
      <c r="E8" s="271"/>
      <c r="F8" s="271"/>
      <c r="G8" s="271"/>
      <c r="H8" s="271"/>
    </row>
    <row r="9" customFormat="false" ht="21" hidden="false" customHeight="true" outlineLevel="0" collapsed="false">
      <c r="A9" s="272"/>
      <c r="B9" s="273"/>
      <c r="C9" s="1075"/>
      <c r="D9" s="275"/>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6"/>
      <c r="B13" s="277"/>
      <c r="C13" s="1076"/>
      <c r="D13" s="279"/>
      <c r="E13" s="271"/>
      <c r="F13" s="271"/>
      <c r="G13" s="271"/>
      <c r="H13" s="271"/>
    </row>
    <row r="14" customFormat="false" ht="21" hidden="false" customHeight="true" outlineLevel="0" collapsed="false">
      <c r="A14" s="285" t="s">
        <v>949</v>
      </c>
      <c r="B14" s="281"/>
      <c r="C14" s="1077"/>
      <c r="D14" s="283"/>
      <c r="E14" s="284"/>
      <c r="F14" s="271"/>
      <c r="G14" s="271"/>
      <c r="H14" s="271"/>
    </row>
    <row r="15" customFormat="false" ht="21" hidden="false" customHeight="true" outlineLevel="0" collapsed="false">
      <c r="A15" s="267"/>
      <c r="B15" s="268"/>
      <c r="C15" s="1074"/>
      <c r="D15" s="270"/>
      <c r="E15" s="271"/>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67"/>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72"/>
      <c r="B24" s="273"/>
      <c r="C24" s="1075"/>
      <c r="D24" s="275"/>
      <c r="E24" s="271"/>
      <c r="F24" s="271"/>
      <c r="G24" s="271"/>
      <c r="H24" s="271"/>
    </row>
    <row r="25" customFormat="false" ht="21" hidden="false" customHeight="true" outlineLevel="0" collapsed="false">
      <c r="A25" s="276"/>
      <c r="B25" s="277"/>
      <c r="C25" s="1076"/>
      <c r="D25" s="279"/>
      <c r="E25" s="271"/>
      <c r="F25" s="271"/>
      <c r="G25" s="271"/>
      <c r="H25" s="271"/>
    </row>
    <row r="26" customFormat="false" ht="21" hidden="false" customHeight="true" outlineLevel="0" collapsed="false">
      <c r="A26" s="285" t="s">
        <v>950</v>
      </c>
      <c r="B26" s="281"/>
      <c r="C26" s="1077"/>
      <c r="D26" s="283"/>
      <c r="E26" s="284"/>
      <c r="F26" s="271"/>
      <c r="G26" s="271"/>
      <c r="H26" s="271"/>
    </row>
    <row r="27" customFormat="false" ht="21" hidden="false" customHeight="true" outlineLevel="0" collapsed="false">
      <c r="B27" s="1580"/>
      <c r="C27" s="1581"/>
      <c r="D27" s="1582"/>
    </row>
    <row r="28" customFormat="false" ht="21" hidden="false" customHeight="true" outlineLevel="0" collapsed="false">
      <c r="A28" s="1583" t="s">
        <v>229</v>
      </c>
      <c r="B28" s="281"/>
      <c r="C28" s="282"/>
      <c r="D28" s="283"/>
      <c r="E28" s="284" t="s">
        <v>951</v>
      </c>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354" width="5.7"/>
    <col collapsed="false" customWidth="false" hidden="false" outlineLevel="0" max="2" min="2" style="1354" width="9.13"/>
    <col collapsed="false" customWidth="true" hidden="false" outlineLevel="0" max="3" min="3" style="1354" width="20.7"/>
    <col collapsed="false" customWidth="true" hidden="false" outlineLevel="0" max="4" min="4" style="1354" width="12.56"/>
    <col collapsed="false" customWidth="true" hidden="false" outlineLevel="0" max="11" min="5" style="1354" width="12.7"/>
    <col collapsed="false" customWidth="true" hidden="false" outlineLevel="0" max="12" min="12" style="1354" width="31.7"/>
    <col collapsed="false" customWidth="false" hidden="false" outlineLevel="0" max="257" min="13" style="1354" width="9.13"/>
  </cols>
  <sheetData>
    <row r="1" customFormat="false" ht="15.75" hidden="false" customHeight="false" outlineLevel="0" collapsed="false">
      <c r="A1" s="1573" t="s">
        <v>948</v>
      </c>
      <c r="B1" s="1032"/>
      <c r="C1" s="1032"/>
      <c r="D1" s="1032"/>
      <c r="E1" s="1032"/>
      <c r="F1" s="1032"/>
      <c r="K1" s="1033" t="s">
        <v>215</v>
      </c>
    </row>
    <row r="2" customFormat="false" ht="16.5" hidden="false" customHeight="false" outlineLevel="0" collapsed="false">
      <c r="A2" s="259"/>
      <c r="B2" s="1032"/>
      <c r="C2" s="1032"/>
      <c r="D2" s="1032"/>
      <c r="E2" s="1032"/>
      <c r="F2" s="1032"/>
    </row>
    <row r="3" customFormat="false" ht="16.5" hidden="false" customHeight="false" outlineLevel="0" collapsed="false">
      <c r="A3" s="1034" t="str">
        <f aca="false">"Ügyfél neve:  "&amp;Alapa!$C$17</f>
        <v>Ügyfél neve:  Minta Kft.</v>
      </c>
      <c r="B3" s="1035"/>
      <c r="C3" s="1036"/>
      <c r="D3" s="1037" t="str">
        <f aca="false">"Dátum: "&amp;Alapa!$C$15</f>
        <v>Dátum: 2010. március 31.</v>
      </c>
      <c r="E3" s="1038"/>
      <c r="F3" s="1039"/>
    </row>
    <row r="4" customFormat="false" ht="17.25" hidden="false" customHeight="false" outlineLevel="0" collapsed="false">
      <c r="A4" s="1040" t="str">
        <f aca="false">"Fordulónap: "&amp;Alapa!$C$12</f>
        <v>Fordulónap: 2009. december 31.</v>
      </c>
      <c r="B4" s="1041"/>
      <c r="C4" s="1042"/>
      <c r="D4" s="1043" t="str">
        <f aca="false">"Készítette: "&amp;Alapa!$C$5</f>
        <v>Készítette: Sass Elemér</v>
      </c>
      <c r="E4" s="1044"/>
      <c r="F4" s="1045"/>
    </row>
    <row r="8" s="1356" customFormat="true" ht="12.75" hidden="false" customHeight="false" outlineLevel="0" collapsed="false">
      <c r="A8" s="1355" t="s">
        <v>594</v>
      </c>
      <c r="B8" s="1355"/>
      <c r="C8" s="1355" t="s">
        <v>952</v>
      </c>
      <c r="D8" s="1355"/>
      <c r="E8" s="1355"/>
      <c r="F8" s="1355"/>
      <c r="G8" s="1355"/>
      <c r="H8" s="1355"/>
      <c r="I8" s="1355"/>
    </row>
    <row r="9" s="1356" customFormat="true" ht="12.75" hidden="false" customHeight="false" outlineLevel="0" collapsed="false">
      <c r="A9" s="1355"/>
      <c r="B9" s="1355"/>
    </row>
    <row r="10" s="1356" customFormat="true" ht="14.25" hidden="false" customHeight="true" outlineLevel="0" collapsed="false">
      <c r="A10" s="1357" t="s">
        <v>531</v>
      </c>
      <c r="B10" s="1357"/>
      <c r="C10" s="1584" t="s">
        <v>953</v>
      </c>
      <c r="D10" s="1584"/>
      <c r="E10" s="1584"/>
      <c r="F10" s="1584"/>
      <c r="G10" s="1584"/>
      <c r="H10" s="1584"/>
      <c r="I10" s="1584"/>
      <c r="J10" s="1584"/>
      <c r="K10" s="1584"/>
    </row>
    <row r="11" s="1356" customFormat="true" ht="12.75" hidden="false" customHeight="false" outlineLevel="0" collapsed="false"/>
    <row r="12" s="1356" customFormat="true" ht="12.75" hidden="false" customHeight="false" outlineLevel="0" collapsed="false">
      <c r="A12" s="1355" t="s">
        <v>597</v>
      </c>
      <c r="B12" s="1355"/>
    </row>
    <row r="13" s="1356" customFormat="true" ht="12.75" hidden="false" customHeight="false" outlineLevel="0" collapsed="false">
      <c r="A13" s="1355"/>
      <c r="B13" s="1355"/>
    </row>
    <row r="14" customFormat="false" ht="12.75" hidden="false" customHeight="false" outlineLevel="0" collapsed="false">
      <c r="E14" s="1358" t="s">
        <v>708</v>
      </c>
      <c r="G14" s="1358" t="s">
        <v>709</v>
      </c>
      <c r="H14" s="1358" t="s">
        <v>710</v>
      </c>
      <c r="I14" s="1358" t="s">
        <v>711</v>
      </c>
      <c r="J14" s="1358" t="s">
        <v>712</v>
      </c>
    </row>
    <row r="15" customFormat="false" ht="12.75" hidden="false" customHeight="true" outlineLevel="0" collapsed="false">
      <c r="A15" s="1359" t="s">
        <v>598</v>
      </c>
      <c r="B15" s="1359" t="s">
        <v>954</v>
      </c>
      <c r="C15" s="1359" t="s">
        <v>955</v>
      </c>
      <c r="D15" s="1359" t="s">
        <v>715</v>
      </c>
      <c r="E15" s="1359" t="s">
        <v>716</v>
      </c>
      <c r="F15" s="1359" t="s">
        <v>715</v>
      </c>
      <c r="G15" s="1359" t="s">
        <v>717</v>
      </c>
      <c r="H15" s="1359" t="s">
        <v>718</v>
      </c>
      <c r="I15" s="1359" t="s">
        <v>719</v>
      </c>
      <c r="J15" s="1359" t="s">
        <v>603</v>
      </c>
      <c r="K15" s="1359" t="s">
        <v>796</v>
      </c>
      <c r="L15" s="1359" t="s">
        <v>605</v>
      </c>
    </row>
    <row r="16" s="36" customFormat="true" ht="46.5" hidden="false" customHeight="true" outlineLevel="0" collapsed="false">
      <c r="A16" s="1359"/>
      <c r="B16" s="1359"/>
      <c r="C16" s="1359"/>
      <c r="D16" s="1359"/>
      <c r="E16" s="1359"/>
      <c r="F16" s="1359"/>
      <c r="G16" s="1359"/>
      <c r="H16" s="1359"/>
      <c r="I16" s="1359"/>
      <c r="J16" s="1359"/>
      <c r="K16" s="1359"/>
      <c r="L16" s="1359"/>
    </row>
    <row r="17" s="1362" customFormat="true" ht="22.5" hidden="false" customHeight="true" outlineLevel="0" collapsed="false">
      <c r="A17" s="1360" t="n">
        <v>1</v>
      </c>
      <c r="B17" s="1361"/>
      <c r="C17" s="1361"/>
      <c r="D17" s="1361"/>
      <c r="E17" s="1361"/>
      <c r="F17" s="1361"/>
      <c r="G17" s="1361"/>
      <c r="H17" s="1361"/>
      <c r="I17" s="1361"/>
      <c r="J17" s="1361"/>
      <c r="K17" s="1361"/>
      <c r="L17" s="1361"/>
    </row>
    <row r="18" s="1362" customFormat="true" ht="22.5" hidden="false" customHeight="true" outlineLevel="0" collapsed="false">
      <c r="A18" s="1360" t="n">
        <f aca="false">A17+1</f>
        <v>2</v>
      </c>
      <c r="B18" s="1361"/>
      <c r="C18" s="1361"/>
      <c r="D18" s="1361"/>
      <c r="E18" s="1361"/>
      <c r="F18" s="1361"/>
      <c r="G18" s="1361"/>
      <c r="H18" s="1361"/>
      <c r="I18" s="1361"/>
      <c r="J18" s="1361"/>
      <c r="K18" s="1361"/>
      <c r="L18" s="1361"/>
    </row>
    <row r="19" s="1362" customFormat="true" ht="22.5" hidden="false" customHeight="true" outlineLevel="0" collapsed="false">
      <c r="A19" s="1360" t="n">
        <f aca="false">A18+1</f>
        <v>3</v>
      </c>
      <c r="B19" s="1361"/>
      <c r="C19" s="1361"/>
      <c r="D19" s="1361"/>
      <c r="E19" s="1361"/>
      <c r="F19" s="1361"/>
      <c r="G19" s="1361"/>
      <c r="H19" s="1361"/>
      <c r="I19" s="1361"/>
      <c r="J19" s="1361"/>
      <c r="K19" s="1361"/>
      <c r="L19" s="1361"/>
    </row>
    <row r="20" s="1362" customFormat="true" ht="22.5" hidden="false" customHeight="true" outlineLevel="0" collapsed="false">
      <c r="A20" s="1360" t="n">
        <f aca="false">A19+1</f>
        <v>4</v>
      </c>
      <c r="B20" s="1361"/>
      <c r="C20" s="1361"/>
      <c r="D20" s="1361"/>
      <c r="E20" s="1361"/>
      <c r="F20" s="1361"/>
      <c r="G20" s="1361"/>
      <c r="H20" s="1361"/>
      <c r="I20" s="1361"/>
      <c r="J20" s="1361"/>
      <c r="K20" s="1361"/>
      <c r="L20" s="1361"/>
    </row>
    <row r="21" s="1362" customFormat="true" ht="22.5" hidden="false" customHeight="true" outlineLevel="0" collapsed="false">
      <c r="A21" s="1360" t="n">
        <f aca="false">A20+1</f>
        <v>5</v>
      </c>
      <c r="B21" s="1361"/>
      <c r="C21" s="1361"/>
      <c r="D21" s="1361"/>
      <c r="E21" s="1361"/>
      <c r="F21" s="1361"/>
      <c r="G21" s="1361"/>
      <c r="H21" s="1361"/>
      <c r="I21" s="1361"/>
      <c r="J21" s="1361"/>
      <c r="K21" s="1361"/>
      <c r="L21" s="1361"/>
    </row>
    <row r="22" s="1362" customFormat="true" ht="22.5" hidden="false" customHeight="true" outlineLevel="0" collapsed="false">
      <c r="A22" s="1360" t="n">
        <f aca="false">A21+1</f>
        <v>6</v>
      </c>
      <c r="B22" s="1361"/>
      <c r="C22" s="1361"/>
      <c r="D22" s="1361"/>
      <c r="E22" s="1361"/>
      <c r="F22" s="1361"/>
      <c r="G22" s="1361"/>
      <c r="H22" s="1361"/>
      <c r="I22" s="1361"/>
      <c r="J22" s="1361"/>
      <c r="K22" s="1361"/>
      <c r="L22" s="1361"/>
    </row>
    <row r="23" s="1362" customFormat="true" ht="22.5" hidden="false" customHeight="true" outlineLevel="0" collapsed="false">
      <c r="A23" s="1360" t="n">
        <f aca="false">A22+1</f>
        <v>7</v>
      </c>
      <c r="B23" s="1361"/>
      <c r="C23" s="1361"/>
      <c r="D23" s="1361"/>
      <c r="E23" s="1361"/>
      <c r="F23" s="1361"/>
      <c r="G23" s="1361"/>
      <c r="H23" s="1361"/>
      <c r="I23" s="1361"/>
      <c r="J23" s="1361"/>
      <c r="K23" s="1361"/>
      <c r="L23" s="1361"/>
    </row>
    <row r="24" s="1362" customFormat="true" ht="22.5" hidden="false" customHeight="true" outlineLevel="0" collapsed="false">
      <c r="A24" s="1360" t="n">
        <f aca="false">A23+1</f>
        <v>8</v>
      </c>
      <c r="B24" s="1361"/>
      <c r="C24" s="1361"/>
      <c r="D24" s="1361"/>
      <c r="E24" s="1361"/>
      <c r="F24" s="1361"/>
      <c r="G24" s="1361"/>
      <c r="H24" s="1361"/>
      <c r="I24" s="1361"/>
      <c r="J24" s="1361"/>
      <c r="K24" s="1361"/>
      <c r="L24" s="1361"/>
    </row>
    <row r="25" s="1362" customFormat="true" ht="22.5" hidden="false" customHeight="true" outlineLevel="0" collapsed="false">
      <c r="A25" s="1360" t="n">
        <f aca="false">A24+1</f>
        <v>9</v>
      </c>
      <c r="B25" s="1361"/>
      <c r="C25" s="1361"/>
      <c r="D25" s="1361"/>
      <c r="E25" s="1361"/>
      <c r="F25" s="1361"/>
      <c r="G25" s="1361"/>
      <c r="H25" s="1361"/>
      <c r="I25" s="1361"/>
      <c r="J25" s="1361"/>
      <c r="K25" s="1361"/>
      <c r="L25" s="1361"/>
    </row>
    <row r="26" s="1362" customFormat="true" ht="22.5" hidden="false" customHeight="true" outlineLevel="0" collapsed="false">
      <c r="A26" s="1360" t="n">
        <f aca="false">A25+1</f>
        <v>10</v>
      </c>
      <c r="B26" s="1361"/>
      <c r="C26" s="1361"/>
      <c r="D26" s="1361"/>
      <c r="E26" s="1361"/>
      <c r="F26" s="1361"/>
      <c r="G26" s="1361"/>
      <c r="H26" s="1361"/>
      <c r="I26" s="1361"/>
      <c r="J26" s="1361"/>
      <c r="K26" s="1361"/>
      <c r="L26" s="1361"/>
    </row>
    <row r="27" s="1362" customFormat="true" ht="22.5" hidden="false" customHeight="true" outlineLevel="0" collapsed="false">
      <c r="A27" s="1360" t="n">
        <f aca="false">A26+1</f>
        <v>11</v>
      </c>
      <c r="B27" s="1361"/>
      <c r="C27" s="1361"/>
      <c r="D27" s="1361"/>
      <c r="E27" s="1361"/>
      <c r="F27" s="1361"/>
      <c r="G27" s="1361"/>
      <c r="H27" s="1361"/>
      <c r="I27" s="1361"/>
      <c r="J27" s="1361"/>
      <c r="K27" s="1361"/>
      <c r="L27" s="1361"/>
    </row>
    <row r="28" s="1362" customFormat="true" ht="22.5" hidden="false" customHeight="true" outlineLevel="0" collapsed="false">
      <c r="A28" s="1360" t="n">
        <f aca="false">A27+1</f>
        <v>12</v>
      </c>
      <c r="B28" s="1361"/>
      <c r="C28" s="1361"/>
      <c r="D28" s="1361"/>
      <c r="E28" s="1361"/>
      <c r="F28" s="1361"/>
      <c r="G28" s="1361"/>
      <c r="H28" s="1361"/>
      <c r="I28" s="1363"/>
      <c r="J28" s="1363"/>
      <c r="K28" s="1363"/>
      <c r="L28" s="1361"/>
    </row>
    <row r="29" s="1362" customFormat="true" ht="22.5" hidden="false" customHeight="true" outlineLevel="0" collapsed="false">
      <c r="A29" s="1364" t="s">
        <v>360</v>
      </c>
      <c r="B29" s="1364"/>
      <c r="C29" s="1364"/>
      <c r="D29" s="1364"/>
      <c r="E29" s="1364"/>
      <c r="F29" s="1364"/>
      <c r="G29" s="1364"/>
      <c r="H29" s="1364"/>
      <c r="I29" s="1365"/>
      <c r="J29" s="1366"/>
      <c r="K29" s="1365"/>
    </row>
    <row r="30" s="1362" customFormat="true" ht="22.5" hidden="false" customHeight="true" outlineLevel="0" collapsed="false">
      <c r="A30" s="1364" t="s">
        <v>956</v>
      </c>
      <c r="B30" s="1364"/>
      <c r="C30" s="1364"/>
      <c r="D30" s="1364"/>
      <c r="E30" s="1364"/>
      <c r="F30" s="1364"/>
      <c r="G30" s="1364"/>
      <c r="H30" s="1364"/>
      <c r="I30" s="1365"/>
      <c r="J30" s="1367"/>
      <c r="K30" s="1365"/>
    </row>
    <row r="31" s="1362" customFormat="true" ht="22.5" hidden="false" customHeight="true" outlineLevel="0" collapsed="false">
      <c r="A31" s="1364" t="s">
        <v>609</v>
      </c>
      <c r="B31" s="1364"/>
      <c r="C31" s="1364"/>
      <c r="D31" s="1364"/>
      <c r="E31" s="1364"/>
      <c r="F31" s="1364"/>
      <c r="G31" s="1364"/>
      <c r="H31" s="1364"/>
      <c r="I31" s="1368" t="s">
        <v>610</v>
      </c>
      <c r="J31" s="1369"/>
      <c r="K31" s="1368" t="s">
        <v>610</v>
      </c>
    </row>
    <row r="33" customFormat="false" ht="12.75" hidden="false" customHeight="true" outlineLevel="0" collapsed="false">
      <c r="A33" s="1370" t="s">
        <v>437</v>
      </c>
      <c r="B33" s="1370"/>
      <c r="C33" s="1370"/>
      <c r="D33" s="1370"/>
      <c r="E33" s="1370"/>
      <c r="F33" s="1370"/>
      <c r="G33" s="1370"/>
      <c r="H33" s="1370"/>
      <c r="I33" s="1370"/>
      <c r="J33" s="1370"/>
    </row>
    <row r="36" customFormat="false" ht="12.75" hidden="false" customHeight="false" outlineLevel="0" collapsed="false">
      <c r="A36" s="1354" t="s">
        <v>721</v>
      </c>
    </row>
  </sheetData>
  <mergeCells count="18">
    <mergeCell ref="C10:K10"/>
    <mergeCell ref="A15:A16"/>
    <mergeCell ref="B15:B16"/>
    <mergeCell ref="C15:C16"/>
    <mergeCell ref="D15:D16"/>
    <mergeCell ref="E15:E16"/>
    <mergeCell ref="F15:F16"/>
    <mergeCell ref="G15:G16"/>
    <mergeCell ref="H15:H16"/>
    <mergeCell ref="I15:I16"/>
    <mergeCell ref="J15:J16"/>
    <mergeCell ref="K15:K16"/>
    <mergeCell ref="L15:L16"/>
    <mergeCell ref="A29:H29"/>
    <mergeCell ref="A30:H30"/>
    <mergeCell ref="A31:H31"/>
    <mergeCell ref="A33:B33"/>
    <mergeCell ref="C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9.7"/>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57</v>
      </c>
      <c r="D1" s="1033" t="s">
        <v>218</v>
      </c>
    </row>
    <row r="3" customFormat="false" ht="21" hidden="false" customHeight="true" outlineLevel="0" collapsed="false">
      <c r="A3" s="37" t="str">
        <f aca="false">"Ügyfél neve:  "&amp;Alapa!$C$17</f>
        <v>Ügyfél neve:  Minta Kft.</v>
      </c>
      <c r="B3" s="37" t="str">
        <f aca="false">"Dátum: "&amp;Alapa!$C$15</f>
        <v>Dátum: 2010. március 31.</v>
      </c>
      <c r="C3" s="1067"/>
      <c r="D3" s="38"/>
    </row>
    <row r="4" customFormat="false" ht="21" hidden="false" customHeight="true" outlineLevel="0" collapsed="false">
      <c r="A4" s="40" t="str">
        <f aca="false">"Fordulónap: "&amp;Alapa!$C$12</f>
        <v>Fordulónap: 2009. december 31.</v>
      </c>
      <c r="B4" s="37" t="str">
        <f aca="false">"Készítette: "&amp;Alapa!$C$5</f>
        <v>Készítette: Sass Elemér</v>
      </c>
      <c r="C4" s="1067"/>
      <c r="D4" s="38"/>
    </row>
    <row r="7" s="35" customFormat="true" ht="21" hidden="false" customHeight="true" outlineLevel="0" collapsed="false">
      <c r="A7" s="260" t="s">
        <v>691</v>
      </c>
      <c r="B7" s="261" t="s">
        <v>583</v>
      </c>
      <c r="C7" s="261"/>
      <c r="D7" s="261"/>
    </row>
    <row r="8" s="35" customFormat="true" ht="21" hidden="false" customHeight="true" outlineLevel="0" collapsed="false">
      <c r="A8" s="260"/>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2"/>
      <c r="B11" s="273"/>
      <c r="C11" s="1075"/>
      <c r="D11" s="275"/>
      <c r="E11" s="271"/>
      <c r="F11" s="271"/>
      <c r="G11" s="271"/>
      <c r="H11" s="271"/>
    </row>
    <row r="12" customFormat="false" ht="21" hidden="false" customHeight="true" outlineLevel="0" collapsed="false">
      <c r="A12" s="272"/>
      <c r="B12" s="273"/>
      <c r="C12" s="1075"/>
      <c r="D12" s="275"/>
      <c r="E12" s="271"/>
      <c r="F12" s="271"/>
      <c r="G12" s="271"/>
      <c r="H12" s="271"/>
    </row>
    <row r="13" customFormat="false" ht="21" hidden="false" customHeight="true" outlineLevel="0" collapsed="false">
      <c r="A13" s="272"/>
      <c r="B13" s="273"/>
      <c r="C13" s="1075"/>
      <c r="D13" s="275"/>
      <c r="E13" s="271"/>
      <c r="F13" s="271"/>
      <c r="G13" s="271"/>
      <c r="H13" s="271"/>
    </row>
    <row r="14" customFormat="false" ht="21" hidden="false" customHeight="true" outlineLevel="0" collapsed="false">
      <c r="A14" s="276"/>
      <c r="B14" s="277"/>
      <c r="C14" s="1076"/>
      <c r="D14" s="279"/>
      <c r="E14" s="271"/>
      <c r="F14" s="271"/>
      <c r="G14" s="271"/>
      <c r="H14" s="271"/>
    </row>
    <row r="15" customFormat="false" ht="31.5" hidden="false" customHeight="true" outlineLevel="0" collapsed="false">
      <c r="A15" s="285" t="s">
        <v>958</v>
      </c>
      <c r="B15" s="281"/>
      <c r="C15" s="1077"/>
      <c r="D15" s="283"/>
      <c r="E15" s="284" t="s">
        <v>951</v>
      </c>
      <c r="F15" s="271"/>
      <c r="G15" s="271"/>
      <c r="H15" s="271"/>
    </row>
    <row r="16" customFormat="false" ht="21" hidden="false" customHeight="true" outlineLevel="0" collapsed="false">
      <c r="A16" s="267"/>
      <c r="B16" s="268"/>
      <c r="C16" s="1074"/>
      <c r="D16" s="270"/>
      <c r="E16" s="271"/>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67"/>
      <c r="B18" s="268"/>
      <c r="C18" s="1074"/>
      <c r="D18" s="270"/>
      <c r="E18" s="271"/>
      <c r="F18" s="271"/>
      <c r="G18" s="271"/>
      <c r="H18" s="271"/>
    </row>
    <row r="19" customFormat="false" ht="21" hidden="false" customHeight="true" outlineLevel="0" collapsed="false">
      <c r="A19" s="267"/>
      <c r="B19" s="268"/>
      <c r="C19" s="1074"/>
      <c r="D19" s="270"/>
      <c r="E19" s="271"/>
      <c r="F19" s="271"/>
      <c r="G19" s="271"/>
      <c r="H19" s="271"/>
    </row>
    <row r="20" customFormat="false" ht="21" hidden="false" customHeight="true" outlineLevel="0" collapsed="false">
      <c r="A20" s="272"/>
      <c r="B20" s="273"/>
      <c r="C20" s="1075"/>
      <c r="D20" s="275"/>
      <c r="E20" s="271"/>
      <c r="F20" s="271"/>
      <c r="G20" s="271"/>
      <c r="H20" s="271"/>
    </row>
    <row r="21" customFormat="false" ht="21" hidden="false" customHeight="true" outlineLevel="0" collapsed="false">
      <c r="A21" s="276"/>
      <c r="B21" s="277"/>
      <c r="C21" s="1076"/>
      <c r="D21" s="279"/>
      <c r="E21" s="271"/>
      <c r="F21" s="271"/>
      <c r="G21" s="271"/>
      <c r="H21" s="271"/>
    </row>
    <row r="22" customFormat="false" ht="31.5" hidden="false" customHeight="true" outlineLevel="0" collapsed="false">
      <c r="A22" s="285" t="s">
        <v>959</v>
      </c>
      <c r="B22" s="281"/>
      <c r="C22" s="1077"/>
      <c r="D22" s="283"/>
      <c r="E22" s="284" t="s">
        <v>951</v>
      </c>
      <c r="F22" s="271"/>
      <c r="G22" s="271"/>
      <c r="H22" s="271"/>
    </row>
  </sheetData>
  <mergeCells count="2">
    <mergeCell ref="A7:A8"/>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34.42"/>
    <col collapsed="false" customWidth="true" hidden="false" outlineLevel="0" max="4" min="2" style="36" width="13.7"/>
    <col collapsed="false" customWidth="false" hidden="false" outlineLevel="0" max="257" min="5" style="36" width="9.13"/>
  </cols>
  <sheetData>
    <row r="1" customFormat="false" ht="21" hidden="false" customHeight="true" outlineLevel="0" collapsed="false">
      <c r="A1" s="1573" t="s">
        <v>960</v>
      </c>
      <c r="D1" s="1033" t="s">
        <v>221</v>
      </c>
    </row>
    <row r="3" customFormat="false" ht="21" hidden="false" customHeight="true" outlineLevel="0" collapsed="false">
      <c r="A3" s="37" t="str">
        <f aca="false">"Ügyfél neve:  "&amp;Alapa!$C$17</f>
        <v>Ügyfél neve:  Minta Kft.</v>
      </c>
      <c r="B3" s="37" t="str">
        <f aca="false">"Dátum: "&amp;Alapa!$C$15</f>
        <v>Dátum: 2010. március 31.</v>
      </c>
      <c r="C3" s="1067"/>
      <c r="D3" s="38"/>
    </row>
    <row r="4" customFormat="false" ht="21" hidden="false" customHeight="true" outlineLevel="0" collapsed="false">
      <c r="A4" s="40" t="str">
        <f aca="false">"Fordulónap: "&amp;Alapa!$C$12</f>
        <v>Fordulónap: 2009. december 31.</v>
      </c>
      <c r="B4" s="37" t="str">
        <f aca="false">"Készítette: "&amp;Alapa!$C$5</f>
        <v>Készítette: Sass Elemér</v>
      </c>
      <c r="C4" s="1067"/>
      <c r="D4" s="38"/>
    </row>
    <row r="7" s="35" customFormat="true" ht="21" hidden="false" customHeight="true" outlineLevel="0" collapsed="false">
      <c r="A7" s="261" t="s">
        <v>329</v>
      </c>
      <c r="B7" s="261" t="s">
        <v>583</v>
      </c>
      <c r="C7" s="261"/>
      <c r="D7" s="261"/>
    </row>
    <row r="8" s="35" customFormat="true" ht="21" hidden="false" customHeight="true" outlineLevel="0" collapsed="false">
      <c r="A8" s="1353"/>
      <c r="B8" s="265" t="s">
        <v>334</v>
      </c>
      <c r="C8" s="1073" t="s">
        <v>692</v>
      </c>
      <c r="D8" s="264" t="s">
        <v>338</v>
      </c>
      <c r="E8" s="266"/>
      <c r="F8" s="266"/>
      <c r="G8" s="266"/>
      <c r="H8" s="266"/>
    </row>
    <row r="9" customFormat="false" ht="21" hidden="false" customHeight="true" outlineLevel="0" collapsed="false">
      <c r="A9" s="267"/>
      <c r="B9" s="268"/>
      <c r="C9" s="1074"/>
      <c r="D9" s="270"/>
      <c r="E9" s="271"/>
      <c r="F9" s="271"/>
      <c r="G9" s="271"/>
      <c r="H9" s="271"/>
    </row>
    <row r="10" customFormat="false" ht="21" hidden="false" customHeight="true" outlineLevel="0" collapsed="false">
      <c r="A10" s="272"/>
      <c r="B10" s="273"/>
      <c r="C10" s="1075"/>
      <c r="D10" s="275"/>
      <c r="E10" s="271"/>
      <c r="F10" s="271"/>
      <c r="G10" s="271"/>
      <c r="H10" s="271"/>
    </row>
    <row r="11" customFormat="false" ht="21" hidden="false" customHeight="true" outlineLevel="0" collapsed="false">
      <c r="A11" s="276"/>
      <c r="B11" s="277"/>
      <c r="C11" s="1076"/>
      <c r="D11" s="279"/>
      <c r="E11" s="271"/>
      <c r="F11" s="271"/>
      <c r="G11" s="271"/>
      <c r="H11" s="271"/>
    </row>
    <row r="12" customFormat="false" ht="21" hidden="false" customHeight="true" outlineLevel="0" collapsed="false">
      <c r="A12" s="285" t="s">
        <v>961</v>
      </c>
      <c r="B12" s="281"/>
      <c r="C12" s="1077"/>
      <c r="D12" s="283"/>
      <c r="E12" s="284" t="s">
        <v>951</v>
      </c>
      <c r="F12" s="271"/>
      <c r="G12" s="271"/>
      <c r="H12" s="271"/>
    </row>
    <row r="13" customFormat="false" ht="21" hidden="false" customHeight="true" outlineLevel="0" collapsed="false">
      <c r="A13" s="267"/>
      <c r="B13" s="268"/>
      <c r="C13" s="1074"/>
      <c r="D13" s="270"/>
      <c r="E13" s="271"/>
      <c r="F13" s="271"/>
      <c r="G13" s="271"/>
      <c r="H13" s="271"/>
    </row>
    <row r="14" customFormat="false" ht="21" hidden="false" customHeight="true" outlineLevel="0" collapsed="false">
      <c r="A14" s="272"/>
      <c r="B14" s="273"/>
      <c r="C14" s="1075"/>
      <c r="D14" s="275"/>
      <c r="E14" s="271"/>
      <c r="F14" s="271"/>
      <c r="G14" s="271"/>
      <c r="H14" s="271"/>
    </row>
    <row r="15" customFormat="false" ht="21" hidden="false" customHeight="true" outlineLevel="0" collapsed="false">
      <c r="A15" s="276"/>
      <c r="B15" s="277"/>
      <c r="C15" s="1076"/>
      <c r="D15" s="279"/>
      <c r="E15" s="271"/>
      <c r="F15" s="271"/>
      <c r="G15" s="271"/>
      <c r="H15" s="271"/>
    </row>
    <row r="16" customFormat="false" ht="21" hidden="false" customHeight="true" outlineLevel="0" collapsed="false">
      <c r="A16" s="285" t="s">
        <v>962</v>
      </c>
      <c r="B16" s="281"/>
      <c r="C16" s="1077"/>
      <c r="D16" s="283"/>
      <c r="E16" s="284" t="s">
        <v>951</v>
      </c>
      <c r="F16" s="271"/>
      <c r="G16" s="271"/>
      <c r="H16" s="271"/>
    </row>
    <row r="17" customFormat="false" ht="21" hidden="false" customHeight="true" outlineLevel="0" collapsed="false">
      <c r="A17" s="267"/>
      <c r="B17" s="268"/>
      <c r="C17" s="1074"/>
      <c r="D17" s="270"/>
      <c r="E17" s="271"/>
      <c r="F17" s="271"/>
      <c r="G17" s="271"/>
      <c r="H17" s="271"/>
    </row>
    <row r="18" customFormat="false" ht="21" hidden="false" customHeight="true" outlineLevel="0" collapsed="false">
      <c r="A18" s="272"/>
      <c r="B18" s="273"/>
      <c r="C18" s="1075"/>
      <c r="D18" s="275"/>
      <c r="E18" s="271"/>
      <c r="F18" s="271"/>
      <c r="G18" s="271"/>
      <c r="H18" s="271"/>
    </row>
    <row r="19" customFormat="false" ht="21" hidden="false" customHeight="true" outlineLevel="0" collapsed="false">
      <c r="A19" s="276"/>
      <c r="B19" s="277"/>
      <c r="C19" s="1076"/>
      <c r="D19" s="279"/>
      <c r="E19" s="271"/>
      <c r="F19" s="271"/>
      <c r="H19" s="271"/>
    </row>
    <row r="20" customFormat="false" ht="21" hidden="false" customHeight="true" outlineLevel="0" collapsed="false">
      <c r="A20" s="280" t="s">
        <v>963</v>
      </c>
      <c r="B20" s="281"/>
      <c r="C20" s="1077"/>
      <c r="D20" s="283"/>
      <c r="E20" s="284" t="s">
        <v>951</v>
      </c>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72"/>
      <c r="B22" s="273"/>
      <c r="C22" s="1075"/>
      <c r="D22" s="275"/>
      <c r="E22" s="271"/>
      <c r="F22" s="271"/>
      <c r="G22" s="271"/>
      <c r="H22" s="271"/>
    </row>
    <row r="23" customFormat="false" ht="21" hidden="false" customHeight="true" outlineLevel="0" collapsed="false">
      <c r="A23" s="276"/>
      <c r="B23" s="277"/>
      <c r="C23" s="1076"/>
      <c r="D23" s="279"/>
      <c r="E23" s="271"/>
      <c r="F23" s="271"/>
      <c r="G23" s="271"/>
      <c r="H23" s="271"/>
    </row>
    <row r="24" customFormat="false" ht="21" hidden="false" customHeight="true" outlineLevel="0" collapsed="false">
      <c r="A24" s="285" t="s">
        <v>964</v>
      </c>
      <c r="B24" s="281"/>
      <c r="C24" s="1077"/>
      <c r="D24" s="283"/>
      <c r="E24" s="284" t="s">
        <v>951</v>
      </c>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67"/>
      <c r="B28" s="268"/>
      <c r="C28" s="1074"/>
      <c r="D28" s="270"/>
      <c r="E28" s="271"/>
      <c r="F28" s="271"/>
      <c r="G28" s="271"/>
      <c r="H28" s="271"/>
    </row>
    <row r="29" customFormat="false" ht="21" hidden="false" customHeight="true" outlineLevel="0" collapsed="false">
      <c r="A29" s="267"/>
      <c r="B29" s="268"/>
      <c r="C29" s="1074"/>
      <c r="D29" s="270"/>
      <c r="E29" s="271"/>
      <c r="F29" s="271"/>
      <c r="G29" s="271"/>
      <c r="H29" s="271"/>
    </row>
    <row r="30" customFormat="false" ht="21" hidden="false" customHeight="true" outlineLevel="0" collapsed="false">
      <c r="A30" s="267"/>
      <c r="B30" s="268"/>
      <c r="C30" s="1074"/>
      <c r="D30" s="270"/>
      <c r="E30" s="271"/>
      <c r="F30" s="271"/>
      <c r="G30" s="271"/>
      <c r="H30" s="271"/>
    </row>
    <row r="31" customFormat="false" ht="21" hidden="false" customHeight="true" outlineLevel="0" collapsed="false">
      <c r="A31" s="267"/>
      <c r="B31" s="268"/>
      <c r="C31" s="1074"/>
      <c r="D31" s="270"/>
      <c r="E31" s="271"/>
      <c r="F31" s="271"/>
      <c r="G31" s="271"/>
      <c r="H31" s="271"/>
    </row>
    <row r="32" customFormat="false" ht="21" hidden="false" customHeight="true" outlineLevel="0" collapsed="false">
      <c r="A32" s="267"/>
      <c r="B32" s="268"/>
      <c r="C32" s="1074"/>
      <c r="D32" s="270"/>
      <c r="E32" s="271"/>
      <c r="F32" s="271"/>
      <c r="G32" s="271"/>
      <c r="H32" s="271"/>
    </row>
    <row r="33" customFormat="false" ht="21" hidden="false" customHeight="true" outlineLevel="0" collapsed="false">
      <c r="A33" s="267"/>
      <c r="B33" s="268"/>
      <c r="C33" s="1074"/>
      <c r="D33" s="270"/>
      <c r="E33" s="271"/>
      <c r="F33" s="271"/>
      <c r="G33" s="271"/>
      <c r="H33" s="271"/>
    </row>
    <row r="34" customFormat="false" ht="21" hidden="false" customHeight="true" outlineLevel="0" collapsed="false">
      <c r="A34" s="272"/>
      <c r="B34" s="273"/>
      <c r="C34" s="1075"/>
      <c r="D34" s="275"/>
      <c r="E34" s="271"/>
      <c r="F34" s="271"/>
      <c r="G34" s="271"/>
      <c r="H34" s="271"/>
    </row>
    <row r="35" customFormat="false" ht="21" hidden="false" customHeight="true" outlineLevel="0" collapsed="false">
      <c r="A35" s="276"/>
      <c r="B35" s="277"/>
      <c r="C35" s="1076"/>
      <c r="D35" s="279"/>
      <c r="E35" s="271"/>
      <c r="F35" s="271"/>
      <c r="G35" s="271"/>
      <c r="H35" s="271"/>
    </row>
    <row r="36" customFormat="false" ht="21" hidden="false" customHeight="true" outlineLevel="0" collapsed="false">
      <c r="A36" s="285" t="s">
        <v>965</v>
      </c>
      <c r="B36" s="281"/>
      <c r="C36" s="1077"/>
      <c r="D36" s="283"/>
      <c r="E36" s="284" t="s">
        <v>951</v>
      </c>
      <c r="F36" s="271"/>
      <c r="G36" s="271"/>
      <c r="H36" s="271"/>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420" width="30.13"/>
    <col collapsed="false" customWidth="true" hidden="false" outlineLevel="0" max="2" min="2" style="1420" width="12.13"/>
    <col collapsed="false" customWidth="true" hidden="false" outlineLevel="0" max="3" min="3" style="1420" width="13.7"/>
    <col collapsed="false" customWidth="true" hidden="false" outlineLevel="0" max="4" min="4" style="1420" width="15.13"/>
    <col collapsed="false" customWidth="true" hidden="false" outlineLevel="0" max="5" min="5" style="1420" width="12.56"/>
    <col collapsed="false" customWidth="true" hidden="false" outlineLevel="0" max="6" min="6" style="1420" width="13.99"/>
    <col collapsed="false" customWidth="true" hidden="false" outlineLevel="0" max="7" min="7" style="1420" width="14.13"/>
    <col collapsed="false" customWidth="true" hidden="false" outlineLevel="0" max="8" min="8" style="1420" width="13.41"/>
    <col collapsed="false" customWidth="true" hidden="false" outlineLevel="0" max="9" min="9" style="1420" width="13.56"/>
    <col collapsed="false" customWidth="true" hidden="false" outlineLevel="0" max="10" min="10" style="1420" width="13.13"/>
    <col collapsed="false" customWidth="false" hidden="false" outlineLevel="0" max="12" min="11" style="1420" width="9.13"/>
    <col collapsed="false" customWidth="true" hidden="false" outlineLevel="0" max="13" min="13" style="1420" width="10.85"/>
    <col collapsed="false" customWidth="false" hidden="false" outlineLevel="0" max="257" min="14" style="1420" width="9.13"/>
  </cols>
  <sheetData>
    <row r="1" customFormat="false" ht="18.75" hidden="false" customHeight="false" outlineLevel="0" collapsed="false">
      <c r="A1" s="1078" t="str">
        <f aca="false">"Ügyfél neve:  "&amp;Alapa!$C$17</f>
        <v>Ügyfél neve:  Minta Kft.</v>
      </c>
      <c r="B1" s="93"/>
      <c r="C1" s="93"/>
      <c r="E1" s="921" t="str">
        <f aca="false">"Dátum: "&amp;Alapa!$C$15</f>
        <v>Dátum: 2010. március 31.</v>
      </c>
      <c r="F1" s="327"/>
      <c r="G1" s="93"/>
      <c r="N1" s="1468" t="s">
        <v>224</v>
      </c>
    </row>
    <row r="2" customFormat="false" ht="18.75" hidden="false" customHeight="false" outlineLevel="0" collapsed="false">
      <c r="A2" s="1078" t="str">
        <f aca="false">"Fordulónap: "&amp;Alapa!$C$12</f>
        <v>Fordulónap: 2009. december 31.</v>
      </c>
      <c r="B2" s="93"/>
      <c r="C2" s="93"/>
      <c r="E2" s="921" t="str">
        <f aca="false">"Készítette: "&amp;Alapa!$C$5</f>
        <v>Készítette: Sass Elemér</v>
      </c>
      <c r="F2" s="327"/>
      <c r="G2" s="93"/>
    </row>
    <row r="3" customFormat="false" ht="18.75" hidden="false" customHeight="false" outlineLevel="0" collapsed="false">
      <c r="A3" s="783"/>
      <c r="B3" s="93"/>
      <c r="C3" s="93"/>
      <c r="D3" s="1585"/>
      <c r="E3" s="1469"/>
      <c r="F3" s="1467"/>
      <c r="G3" s="327"/>
    </row>
    <row r="4" customFormat="false" ht="20.25" hidden="false" customHeight="true" outlineLevel="0" collapsed="false">
      <c r="A4" s="1586" t="s">
        <v>966</v>
      </c>
      <c r="B4" s="1586"/>
      <c r="C4" s="1586"/>
      <c r="D4" s="1586"/>
      <c r="E4" s="1586"/>
      <c r="F4" s="1586"/>
      <c r="G4" s="1586"/>
      <c r="H4" s="1586"/>
      <c r="I4" s="1586"/>
    </row>
    <row r="5" customFormat="false" ht="20.25" hidden="false" customHeight="false" outlineLevel="0" collapsed="false">
      <c r="A5" s="1587"/>
      <c r="B5" s="1587"/>
      <c r="C5" s="1587"/>
      <c r="D5" s="1587"/>
      <c r="E5" s="1587"/>
      <c r="F5" s="1587"/>
      <c r="G5" s="1587"/>
    </row>
    <row r="6" customFormat="false" ht="15.75" hidden="false" customHeight="false" outlineLevel="0" collapsed="false">
      <c r="I6" s="1588" t="s">
        <v>967</v>
      </c>
    </row>
    <row r="7" s="1594" customFormat="true" ht="57" hidden="false" customHeight="false" outlineLevel="0" collapsed="false">
      <c r="A7" s="1589" t="s">
        <v>968</v>
      </c>
      <c r="B7" s="1590" t="s">
        <v>969</v>
      </c>
      <c r="C7" s="1590" t="s">
        <v>970</v>
      </c>
      <c r="D7" s="1590" t="s">
        <v>971</v>
      </c>
      <c r="E7" s="1590" t="s">
        <v>972</v>
      </c>
      <c r="F7" s="1590" t="s">
        <v>973</v>
      </c>
      <c r="G7" s="1591" t="s">
        <v>974</v>
      </c>
      <c r="H7" s="1592" t="s">
        <v>975</v>
      </c>
      <c r="I7" s="1592" t="s">
        <v>976</v>
      </c>
      <c r="J7" s="1592" t="s">
        <v>977</v>
      </c>
      <c r="K7" s="1593" t="s">
        <v>978</v>
      </c>
      <c r="L7" s="1593" t="s">
        <v>979</v>
      </c>
      <c r="M7" s="1592" t="s">
        <v>980</v>
      </c>
      <c r="N7" s="1592" t="s">
        <v>981</v>
      </c>
    </row>
    <row r="8" s="1596" customFormat="true" ht="12" hidden="false" customHeight="false" outlineLevel="0" collapsed="false">
      <c r="A8" s="1595"/>
      <c r="D8" s="1597"/>
      <c r="E8" s="1597"/>
      <c r="F8" s="1598"/>
      <c r="G8" s="1599"/>
      <c r="H8" s="1598"/>
      <c r="I8" s="1598"/>
      <c r="J8" s="1598"/>
      <c r="K8" s="1598"/>
      <c r="L8" s="1598"/>
      <c r="M8" s="1599"/>
      <c r="N8" s="1600"/>
      <c r="O8" s="1601"/>
      <c r="P8" s="1601"/>
      <c r="Q8" s="1601"/>
      <c r="R8" s="1601"/>
      <c r="S8" s="1601"/>
      <c r="T8" s="1601"/>
      <c r="U8" s="1601"/>
      <c r="V8" s="1601"/>
      <c r="W8" s="1601"/>
      <c r="X8" s="1601"/>
      <c r="Y8" s="1601"/>
      <c r="Z8" s="1601"/>
      <c r="AA8" s="1601"/>
    </row>
    <row r="9" s="1596" customFormat="true" ht="12" hidden="false" customHeight="false" outlineLevel="0" collapsed="false">
      <c r="A9" s="1595"/>
      <c r="D9" s="1597"/>
      <c r="E9" s="1597"/>
      <c r="F9" s="1598"/>
      <c r="G9" s="1599"/>
      <c r="H9" s="1598"/>
      <c r="I9" s="1598"/>
      <c r="J9" s="1598"/>
      <c r="K9" s="1598"/>
      <c r="L9" s="1598"/>
      <c r="M9" s="1599"/>
      <c r="N9" s="1600"/>
      <c r="O9" s="1601"/>
      <c r="P9" s="1601"/>
      <c r="Q9" s="1601"/>
      <c r="R9" s="1601"/>
      <c r="S9" s="1601"/>
      <c r="T9" s="1601"/>
      <c r="U9" s="1601"/>
      <c r="V9" s="1601"/>
      <c r="W9" s="1601"/>
      <c r="X9" s="1601"/>
      <c r="Y9" s="1601"/>
      <c r="Z9" s="1601"/>
      <c r="AA9" s="1601"/>
    </row>
    <row r="10" s="1596" customFormat="true" ht="12" hidden="false" customHeight="false" outlineLevel="0" collapsed="false">
      <c r="A10" s="1595"/>
      <c r="D10" s="1597"/>
      <c r="E10" s="1597"/>
      <c r="F10" s="1598"/>
      <c r="G10" s="1599"/>
      <c r="H10" s="1598"/>
      <c r="I10" s="1598"/>
      <c r="J10" s="1598"/>
      <c r="K10" s="1598"/>
      <c r="L10" s="1598"/>
      <c r="M10" s="1599"/>
      <c r="N10" s="1600"/>
      <c r="O10" s="1601"/>
      <c r="P10" s="1601"/>
      <c r="Q10" s="1601"/>
      <c r="R10" s="1601"/>
      <c r="S10" s="1601"/>
      <c r="T10" s="1601"/>
      <c r="U10" s="1601"/>
      <c r="V10" s="1601"/>
      <c r="W10" s="1601"/>
      <c r="X10" s="1601"/>
      <c r="Y10" s="1601"/>
      <c r="Z10" s="1601"/>
      <c r="AA10" s="1601"/>
    </row>
    <row r="11" s="1596" customFormat="true" ht="12" hidden="false" customHeight="false" outlineLevel="0" collapsed="false">
      <c r="A11" s="1595"/>
      <c r="D11" s="1597"/>
      <c r="E11" s="1597"/>
      <c r="F11" s="1598"/>
      <c r="G11" s="1599"/>
      <c r="H11" s="1598"/>
      <c r="I11" s="1598"/>
      <c r="J11" s="1598"/>
      <c r="K11" s="1598"/>
      <c r="L11" s="1598"/>
      <c r="M11" s="1599"/>
      <c r="N11" s="1600"/>
      <c r="O11" s="1601"/>
      <c r="P11" s="1601"/>
      <c r="Q11" s="1601"/>
      <c r="R11" s="1601"/>
      <c r="S11" s="1601"/>
      <c r="T11" s="1601"/>
      <c r="U11" s="1601"/>
      <c r="V11" s="1601"/>
      <c r="W11" s="1601"/>
      <c r="X11" s="1601"/>
      <c r="Y11" s="1601"/>
      <c r="Z11" s="1601"/>
      <c r="AA11" s="1601"/>
    </row>
    <row r="12" s="1596" customFormat="true" ht="12" hidden="false" customHeight="false" outlineLevel="0" collapsed="false">
      <c r="A12" s="1595"/>
      <c r="B12" s="1602"/>
      <c r="C12" s="1602"/>
      <c r="D12" s="1597"/>
      <c r="E12" s="1597"/>
      <c r="F12" s="1598"/>
      <c r="G12" s="1603"/>
      <c r="H12" s="1598"/>
      <c r="I12" s="1598"/>
      <c r="J12" s="1598"/>
      <c r="K12" s="1598"/>
      <c r="L12" s="1598"/>
      <c r="M12" s="1603"/>
      <c r="N12" s="1604"/>
      <c r="O12" s="1601"/>
      <c r="P12" s="1601"/>
      <c r="Q12" s="1601"/>
      <c r="R12" s="1601"/>
      <c r="S12" s="1601"/>
      <c r="T12" s="1601"/>
      <c r="U12" s="1601"/>
      <c r="V12" s="1601"/>
      <c r="W12" s="1601"/>
      <c r="X12" s="1601"/>
      <c r="Y12" s="1601"/>
      <c r="Z12" s="1601"/>
      <c r="AA12" s="1601"/>
    </row>
    <row r="13" s="1596" customFormat="true" ht="12" hidden="false" customHeight="false" outlineLevel="0" collapsed="false">
      <c r="A13" s="1595"/>
      <c r="D13" s="1597"/>
      <c r="E13" s="1597"/>
      <c r="F13" s="1598"/>
      <c r="G13" s="1598"/>
      <c r="H13" s="1598"/>
      <c r="I13" s="1598"/>
      <c r="J13" s="1598"/>
      <c r="K13" s="1598"/>
      <c r="L13" s="1598"/>
      <c r="M13" s="1598"/>
      <c r="N13" s="1600"/>
      <c r="O13" s="1601"/>
      <c r="P13" s="1601"/>
      <c r="Q13" s="1601"/>
      <c r="R13" s="1601"/>
      <c r="S13" s="1601"/>
      <c r="T13" s="1601"/>
      <c r="U13" s="1601"/>
      <c r="V13" s="1601"/>
      <c r="W13" s="1601"/>
      <c r="X13" s="1601"/>
      <c r="Y13" s="1601"/>
      <c r="Z13" s="1601"/>
      <c r="AA13" s="1601"/>
    </row>
    <row r="14" s="1596" customFormat="true" ht="12" hidden="false" customHeight="false" outlineLevel="0" collapsed="false">
      <c r="A14" s="1595"/>
      <c r="D14" s="1597"/>
      <c r="E14" s="1597"/>
      <c r="F14" s="1598"/>
      <c r="G14" s="1598"/>
      <c r="H14" s="1605"/>
      <c r="I14" s="1598"/>
      <c r="J14" s="1598"/>
      <c r="K14" s="1598"/>
      <c r="L14" s="1598"/>
      <c r="M14" s="1605"/>
      <c r="N14" s="1600"/>
      <c r="O14" s="1601"/>
      <c r="P14" s="1601"/>
      <c r="Q14" s="1601"/>
      <c r="R14" s="1601"/>
      <c r="S14" s="1601"/>
      <c r="T14" s="1601"/>
      <c r="U14" s="1601"/>
      <c r="V14" s="1601"/>
      <c r="W14" s="1601"/>
      <c r="X14" s="1601"/>
      <c r="Y14" s="1601"/>
      <c r="Z14" s="1601"/>
      <c r="AA14" s="1601"/>
    </row>
    <row r="15" s="1596" customFormat="true" ht="12" hidden="false" customHeight="false" outlineLevel="0" collapsed="false">
      <c r="A15" s="1595"/>
      <c r="D15" s="1597"/>
      <c r="E15" s="1597"/>
      <c r="F15" s="1598"/>
      <c r="G15" s="1598"/>
      <c r="H15" s="1598"/>
      <c r="I15" s="1606"/>
      <c r="J15" s="1598"/>
      <c r="K15" s="1606"/>
      <c r="L15" s="1598"/>
      <c r="M15" s="1606"/>
      <c r="N15" s="1600"/>
      <c r="O15" s="1601"/>
      <c r="P15" s="1601"/>
      <c r="Q15" s="1601"/>
      <c r="R15" s="1601"/>
      <c r="S15" s="1601"/>
      <c r="T15" s="1601"/>
      <c r="U15" s="1601"/>
      <c r="V15" s="1601"/>
      <c r="W15" s="1601"/>
      <c r="X15" s="1601"/>
      <c r="Y15" s="1601"/>
      <c r="Z15" s="1601"/>
      <c r="AA15" s="1601"/>
    </row>
    <row r="16" s="1596" customFormat="true" ht="12" hidden="false" customHeight="false" outlineLevel="0" collapsed="false">
      <c r="A16" s="1595"/>
      <c r="D16" s="1597"/>
      <c r="E16" s="1597"/>
      <c r="F16" s="1598"/>
      <c r="G16" s="1598"/>
      <c r="H16" s="1598"/>
      <c r="I16" s="1605"/>
      <c r="J16" s="1598"/>
      <c r="K16" s="1605"/>
      <c r="L16" s="1598"/>
      <c r="M16" s="1605"/>
      <c r="N16" s="1600"/>
      <c r="O16" s="1601"/>
      <c r="P16" s="1601"/>
      <c r="Q16" s="1601"/>
      <c r="R16" s="1601"/>
      <c r="S16" s="1601"/>
      <c r="T16" s="1601"/>
      <c r="U16" s="1601"/>
      <c r="V16" s="1601"/>
      <c r="W16" s="1601"/>
      <c r="X16" s="1601"/>
      <c r="Y16" s="1601"/>
      <c r="Z16" s="1601"/>
      <c r="AA16" s="1601"/>
    </row>
    <row r="17" s="1596" customFormat="true" ht="12" hidden="false" customHeight="false" outlineLevel="0" collapsed="false">
      <c r="A17" s="1595"/>
      <c r="D17" s="1597"/>
      <c r="E17" s="1597"/>
      <c r="F17" s="1598"/>
      <c r="G17" s="1598"/>
      <c r="H17" s="1598"/>
      <c r="I17" s="1607"/>
      <c r="J17" s="1598"/>
      <c r="K17" s="1607"/>
      <c r="L17" s="1598"/>
      <c r="M17" s="1607"/>
      <c r="N17" s="1600"/>
      <c r="O17" s="1601"/>
      <c r="P17" s="1601"/>
      <c r="Q17" s="1601"/>
      <c r="R17" s="1601"/>
      <c r="S17" s="1601"/>
      <c r="T17" s="1601"/>
      <c r="U17" s="1601"/>
      <c r="V17" s="1601"/>
      <c r="W17" s="1601"/>
      <c r="X17" s="1601"/>
      <c r="Y17" s="1601"/>
      <c r="Z17" s="1601"/>
      <c r="AA17" s="1601"/>
    </row>
    <row r="18" s="1596" customFormat="true" ht="12" hidden="false" customHeight="false" outlineLevel="0" collapsed="false">
      <c r="A18" s="1595"/>
      <c r="C18" s="1608"/>
      <c r="D18" s="1597"/>
      <c r="E18" s="1597"/>
      <c r="F18" s="1598"/>
      <c r="G18" s="1603"/>
      <c r="H18" s="1598"/>
      <c r="I18" s="1598"/>
      <c r="J18" s="1609"/>
      <c r="K18" s="1598"/>
      <c r="L18" s="1598"/>
      <c r="M18" s="1603"/>
      <c r="N18" s="1610"/>
      <c r="O18" s="1601"/>
      <c r="P18" s="1601"/>
      <c r="Q18" s="1601"/>
      <c r="R18" s="1601"/>
      <c r="S18" s="1601"/>
      <c r="T18" s="1601"/>
      <c r="U18" s="1601"/>
      <c r="V18" s="1601"/>
      <c r="W18" s="1601"/>
      <c r="X18" s="1601"/>
      <c r="Y18" s="1601"/>
      <c r="Z18" s="1601"/>
      <c r="AA18" s="1601"/>
    </row>
    <row r="19" s="1596" customFormat="true" ht="12" hidden="false" customHeight="false" outlineLevel="0" collapsed="false">
      <c r="A19" s="1595"/>
      <c r="D19" s="1597"/>
      <c r="E19" s="1597"/>
      <c r="F19" s="1598"/>
      <c r="G19" s="1598"/>
      <c r="H19" s="1598"/>
      <c r="I19" s="1598"/>
      <c r="J19" s="1598"/>
      <c r="K19" s="1598"/>
      <c r="L19" s="1598"/>
      <c r="M19" s="1598"/>
      <c r="N19" s="1600"/>
      <c r="O19" s="1601"/>
      <c r="P19" s="1601"/>
      <c r="Q19" s="1601"/>
      <c r="R19" s="1601"/>
      <c r="S19" s="1601"/>
      <c r="T19" s="1601"/>
      <c r="U19" s="1601"/>
      <c r="V19" s="1601"/>
      <c r="W19" s="1601"/>
      <c r="X19" s="1601"/>
      <c r="Y19" s="1601"/>
      <c r="Z19" s="1601"/>
      <c r="AA19" s="1601"/>
    </row>
    <row r="20" s="1596" customFormat="true" ht="12" hidden="false" customHeight="false" outlineLevel="0" collapsed="false">
      <c r="A20" s="1595"/>
      <c r="D20" s="1597"/>
      <c r="E20" s="1597"/>
      <c r="F20" s="1598"/>
      <c r="G20" s="1598"/>
      <c r="H20" s="1598"/>
      <c r="I20" s="1598"/>
      <c r="J20" s="1598"/>
      <c r="K20" s="1598"/>
      <c r="L20" s="1598"/>
      <c r="M20" s="1598"/>
      <c r="N20" s="1600"/>
      <c r="O20" s="1601"/>
      <c r="P20" s="1601"/>
      <c r="Q20" s="1601"/>
      <c r="R20" s="1601"/>
      <c r="S20" s="1601"/>
      <c r="T20" s="1601"/>
      <c r="U20" s="1601"/>
      <c r="V20" s="1601"/>
      <c r="W20" s="1601"/>
      <c r="X20" s="1601"/>
      <c r="Y20" s="1601"/>
      <c r="Z20" s="1601"/>
      <c r="AA20" s="1601"/>
    </row>
    <row r="21" s="1596" customFormat="true" ht="12" hidden="false" customHeight="false" outlineLevel="0" collapsed="false">
      <c r="A21" s="1595"/>
      <c r="D21" s="1597"/>
      <c r="E21" s="1597"/>
      <c r="F21" s="1598"/>
      <c r="G21" s="1598"/>
      <c r="H21" s="1598"/>
      <c r="I21" s="1598"/>
      <c r="J21" s="1598"/>
      <c r="K21" s="1598"/>
      <c r="L21" s="1598"/>
      <c r="M21" s="1598"/>
      <c r="N21" s="1600"/>
      <c r="O21" s="1601"/>
      <c r="P21" s="1601"/>
      <c r="Q21" s="1601"/>
      <c r="R21" s="1601"/>
      <c r="S21" s="1601"/>
      <c r="T21" s="1601"/>
      <c r="U21" s="1601"/>
      <c r="V21" s="1601"/>
      <c r="W21" s="1601"/>
      <c r="X21" s="1601"/>
      <c r="Y21" s="1601"/>
      <c r="Z21" s="1601"/>
      <c r="AA21" s="1601"/>
    </row>
    <row r="22" s="1596" customFormat="true" ht="12" hidden="false" customHeight="false" outlineLevel="0" collapsed="false">
      <c r="A22" s="1595"/>
      <c r="D22" s="1597"/>
      <c r="E22" s="1597"/>
      <c r="F22" s="1598"/>
      <c r="G22" s="1598"/>
      <c r="H22" s="1598"/>
      <c r="I22" s="1598"/>
      <c r="J22" s="1598"/>
      <c r="K22" s="1598"/>
      <c r="L22" s="1598"/>
      <c r="M22" s="1598"/>
      <c r="N22" s="1600"/>
      <c r="O22" s="1601"/>
      <c r="P22" s="1601"/>
      <c r="Q22" s="1601"/>
      <c r="R22" s="1601"/>
      <c r="S22" s="1601"/>
      <c r="T22" s="1601"/>
      <c r="U22" s="1601"/>
      <c r="V22" s="1601"/>
      <c r="W22" s="1601"/>
      <c r="X22" s="1601"/>
      <c r="Y22" s="1601"/>
      <c r="Z22" s="1601"/>
      <c r="AA22" s="1601"/>
    </row>
    <row r="23" s="1596" customFormat="true" ht="12" hidden="false" customHeight="false" outlineLevel="0" collapsed="false">
      <c r="A23" s="1595"/>
      <c r="D23" s="1597"/>
      <c r="E23" s="1597"/>
      <c r="F23" s="1598"/>
      <c r="G23" s="1598"/>
      <c r="H23" s="1598"/>
      <c r="I23" s="1598"/>
      <c r="J23" s="1598"/>
      <c r="K23" s="1598"/>
      <c r="L23" s="1598"/>
      <c r="M23" s="1598"/>
      <c r="N23" s="1600"/>
      <c r="O23" s="1601"/>
      <c r="P23" s="1601"/>
      <c r="Q23" s="1601"/>
      <c r="R23" s="1601"/>
      <c r="S23" s="1601"/>
      <c r="T23" s="1601"/>
      <c r="U23" s="1601"/>
      <c r="V23" s="1601"/>
      <c r="W23" s="1601"/>
      <c r="X23" s="1601"/>
      <c r="Y23" s="1601"/>
      <c r="Z23" s="1601"/>
      <c r="AA23" s="1601"/>
    </row>
    <row r="24" s="1596" customFormat="true" ht="12" hidden="false" customHeight="false" outlineLevel="0" collapsed="false">
      <c r="A24" s="1595"/>
      <c r="D24" s="1611"/>
      <c r="E24" s="1611"/>
      <c r="F24" s="1598"/>
      <c r="G24" s="1598"/>
      <c r="H24" s="1598"/>
      <c r="I24" s="1598"/>
      <c r="J24" s="1598"/>
      <c r="K24" s="1598"/>
      <c r="L24" s="1598"/>
      <c r="M24" s="1598"/>
      <c r="N24" s="1600"/>
      <c r="O24" s="1601"/>
      <c r="P24" s="1601"/>
      <c r="Q24" s="1601"/>
      <c r="R24" s="1601"/>
      <c r="S24" s="1601"/>
      <c r="T24" s="1601"/>
      <c r="U24" s="1601"/>
      <c r="V24" s="1601"/>
      <c r="W24" s="1601"/>
      <c r="X24" s="1601"/>
      <c r="Y24" s="1601"/>
      <c r="Z24" s="1601"/>
      <c r="AA24" s="1601"/>
    </row>
    <row r="25" s="1596" customFormat="true" ht="12.75" hidden="false" customHeight="false" outlineLevel="0" collapsed="false">
      <c r="A25" s="1595"/>
      <c r="D25" s="1611"/>
      <c r="E25" s="1611"/>
      <c r="F25" s="1598"/>
      <c r="G25" s="1598"/>
      <c r="H25" s="1598"/>
      <c r="I25" s="1598"/>
      <c r="J25" s="1598"/>
      <c r="K25" s="1598"/>
      <c r="L25" s="1598"/>
      <c r="M25" s="1598"/>
      <c r="N25" s="1600"/>
      <c r="O25" s="1601"/>
      <c r="P25" s="1601"/>
      <c r="Q25" s="1601"/>
      <c r="R25" s="1601"/>
      <c r="S25" s="1601"/>
      <c r="T25" s="1601"/>
      <c r="U25" s="1601"/>
      <c r="V25" s="1601"/>
      <c r="W25" s="1601"/>
      <c r="X25" s="1601"/>
      <c r="Y25" s="1601"/>
      <c r="Z25" s="1601"/>
      <c r="AA25" s="1601"/>
    </row>
    <row r="26" customFormat="false" ht="15.75" hidden="false" customHeight="false" outlineLevel="0" collapsed="false">
      <c r="A26" s="1612" t="s">
        <v>360</v>
      </c>
      <c r="B26" s="1612"/>
      <c r="C26" s="1612"/>
      <c r="D26" s="1612"/>
      <c r="E26" s="1612"/>
      <c r="F26" s="1612"/>
      <c r="G26" s="1612" t="n">
        <f aca="false">SUM(G8:G25)</f>
        <v>0</v>
      </c>
      <c r="H26" s="1612" t="n">
        <f aca="false">SUM(H8:H25)</f>
        <v>0</v>
      </c>
      <c r="I26" s="1612" t="n">
        <f aca="false">SUM(I8:I25)</f>
        <v>0</v>
      </c>
      <c r="J26" s="1612" t="n">
        <f aca="false">SUM(J8:J25)</f>
        <v>0</v>
      </c>
      <c r="K26" s="1612" t="n">
        <f aca="false">SUM(K8:K25)</f>
        <v>0</v>
      </c>
      <c r="L26" s="1612" t="n">
        <f aca="false">SUM(L8:L25)</f>
        <v>0</v>
      </c>
      <c r="M26" s="1612" t="n">
        <f aca="false">SUM(M8:M25)</f>
        <v>0</v>
      </c>
      <c r="N26" s="1612"/>
      <c r="O26" s="1613"/>
      <c r="P26" s="1613"/>
      <c r="Q26" s="1613"/>
      <c r="R26" s="1613"/>
      <c r="S26" s="1613"/>
      <c r="T26" s="1613"/>
      <c r="U26" s="1613"/>
      <c r="V26" s="1613"/>
      <c r="W26" s="1613"/>
      <c r="X26" s="1613"/>
      <c r="Y26" s="1613"/>
      <c r="Z26" s="1613"/>
      <c r="AA26" s="1613"/>
    </row>
  </sheetData>
  <mergeCells count="1">
    <mergeCell ref="A4:I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5.75" zeroHeight="false" outlineLevelRow="0" outlineLevelCol="0"/>
  <cols>
    <col collapsed="false" customWidth="true" hidden="false" outlineLevel="0" max="1" min="1" style="83" width="45.56"/>
    <col collapsed="false" customWidth="true" hidden="false" outlineLevel="0" max="2" min="2" style="83" width="11.7"/>
    <col collapsed="false" customWidth="true" hidden="false" outlineLevel="0" max="3" min="3" style="83" width="11.99"/>
    <col collapsed="false" customWidth="true" hidden="false" outlineLevel="0" max="4" min="4" style="83" width="11.42"/>
    <col collapsed="false" customWidth="false" hidden="false" outlineLevel="0" max="257" min="5" style="83" width="9.13"/>
  </cols>
  <sheetData>
    <row r="1" customFormat="false" ht="15.75" hidden="false" customHeight="false" outlineLevel="0" collapsed="false">
      <c r="A1" s="84" t="str">
        <f aca="false">"Ügyfél neve:  "&amp;Alapa!C17</f>
        <v>Ügyfél neve:  Minta Kft.</v>
      </c>
      <c r="B1" s="84"/>
      <c r="D1" s="85" t="s">
        <v>113</v>
      </c>
    </row>
    <row r="2" customFormat="false" ht="15.75" hidden="false" customHeight="false" outlineLevel="0" collapsed="false">
      <c r="A2" s="84" t="str">
        <f aca="false">"Fordulónap: "&amp;Alapa!$C$12</f>
        <v>Fordulónap: 2009. december 31.</v>
      </c>
      <c r="B2" s="84"/>
    </row>
    <row r="3" customFormat="false" ht="15.75" hidden="false" customHeight="false" outlineLevel="0" collapsed="false">
      <c r="A3" s="86"/>
      <c r="B3" s="87"/>
    </row>
    <row r="4" customFormat="false" ht="15.75" hidden="false" customHeight="false" outlineLevel="0" collapsed="false">
      <c r="A4" s="86"/>
      <c r="B4" s="87"/>
    </row>
    <row r="5" customFormat="false" ht="15.75" hidden="false" customHeight="true" outlineLevel="0" collapsed="false">
      <c r="A5" s="88" t="s">
        <v>114</v>
      </c>
      <c r="B5" s="88"/>
      <c r="C5" s="88"/>
      <c r="D5" s="88"/>
    </row>
    <row r="6" customFormat="false" ht="15.75" hidden="false" customHeight="false" outlineLevel="0" collapsed="false">
      <c r="A6" s="89"/>
      <c r="B6" s="90"/>
      <c r="C6" s="90"/>
      <c r="D6" s="90"/>
    </row>
    <row r="7" customFormat="false" ht="15.75" hidden="false" customHeight="false" outlineLevel="0" collapsed="false">
      <c r="A7" s="91"/>
      <c r="B7" s="92"/>
    </row>
    <row r="8" customFormat="false" ht="15.75" hidden="false" customHeight="false" outlineLevel="0" collapsed="false">
      <c r="A8" s="87" t="str">
        <f aca="false">"Dátum: "&amp;Alapa!$C$15</f>
        <v>Dátum: 2010. március 31.</v>
      </c>
      <c r="B8" s="87"/>
    </row>
    <row r="9" customFormat="false" ht="15.75" hidden="false" customHeight="false" outlineLevel="0" collapsed="false">
      <c r="A9" s="87" t="str">
        <f aca="false">"Készítette: "&amp;Alapa!$C$5</f>
        <v>Készítette: Sass Elemér</v>
      </c>
      <c r="B9" s="87"/>
    </row>
    <row r="10" customFormat="false" ht="18.75" hidden="false" customHeight="false" outlineLevel="0" collapsed="false">
      <c r="A10" s="93"/>
      <c r="B10" s="2" t="s">
        <v>348</v>
      </c>
      <c r="C10" s="2" t="s">
        <v>348</v>
      </c>
      <c r="D10" s="2" t="s">
        <v>349</v>
      </c>
    </row>
    <row r="11" customFormat="false" ht="16.5" hidden="false" customHeight="false" outlineLevel="0" collapsed="false">
      <c r="A11" s="94"/>
      <c r="B11" s="94"/>
      <c r="C11" s="94"/>
      <c r="D11" s="94"/>
      <c r="E11" s="94"/>
    </row>
    <row r="12" customFormat="false" ht="20.1" hidden="false" customHeight="true" outlineLevel="0" collapsed="false">
      <c r="A12" s="95" t="s">
        <v>106</v>
      </c>
      <c r="B12" s="96" t="s">
        <v>350</v>
      </c>
      <c r="C12" s="96" t="s">
        <v>351</v>
      </c>
      <c r="D12" s="97" t="s">
        <v>352</v>
      </c>
      <c r="E12" s="94"/>
    </row>
    <row r="13" customFormat="false" ht="20.1" hidden="false" customHeight="true" outlineLevel="0" collapsed="false">
      <c r="A13" s="98" t="s">
        <v>353</v>
      </c>
      <c r="B13" s="99"/>
      <c r="C13" s="100"/>
      <c r="D13" s="100"/>
      <c r="E13" s="94"/>
    </row>
    <row r="14" customFormat="false" ht="20.1" hidden="false" customHeight="true" outlineLevel="0" collapsed="false">
      <c r="A14" s="101" t="s">
        <v>354</v>
      </c>
      <c r="B14" s="102"/>
      <c r="C14" s="103"/>
      <c r="D14" s="103"/>
      <c r="E14" s="94"/>
    </row>
    <row r="15" customFormat="false" ht="20.1" hidden="false" customHeight="true" outlineLevel="0" collapsed="false">
      <c r="A15" s="101" t="s">
        <v>355</v>
      </c>
      <c r="B15" s="102"/>
      <c r="C15" s="104"/>
      <c r="D15" s="104"/>
      <c r="E15" s="94"/>
    </row>
    <row r="16" customFormat="false" ht="20.1" hidden="false" customHeight="true" outlineLevel="0" collapsed="false">
      <c r="A16" s="105" t="s">
        <v>356</v>
      </c>
      <c r="B16" s="106"/>
      <c r="C16" s="103"/>
      <c r="D16" s="103"/>
      <c r="E16" s="94"/>
    </row>
    <row r="17" customFormat="false" ht="20.1" hidden="false" customHeight="true" outlineLevel="0" collapsed="false">
      <c r="A17" s="107" t="s">
        <v>357</v>
      </c>
      <c r="B17" s="108"/>
      <c r="C17" s="104"/>
      <c r="D17" s="104"/>
      <c r="E17" s="94"/>
    </row>
    <row r="18" customFormat="false" ht="20.1" hidden="false" customHeight="true" outlineLevel="0" collapsed="false">
      <c r="A18" s="105" t="s">
        <v>358</v>
      </c>
      <c r="B18" s="106"/>
      <c r="C18" s="103"/>
      <c r="D18" s="103"/>
      <c r="E18" s="94"/>
    </row>
    <row r="19" customFormat="false" ht="20.1" hidden="false" customHeight="true" outlineLevel="0" collapsed="false">
      <c r="A19" s="109" t="s">
        <v>359</v>
      </c>
      <c r="B19" s="110"/>
      <c r="C19" s="111"/>
      <c r="D19" s="111"/>
      <c r="E19" s="94"/>
    </row>
    <row r="20" customFormat="false" ht="20.1" hidden="false" customHeight="true" outlineLevel="0" collapsed="false">
      <c r="A20" s="95" t="s">
        <v>360</v>
      </c>
      <c r="B20" s="112" t="n">
        <f aca="false">SUM(B13:B19)</f>
        <v>0</v>
      </c>
      <c r="C20" s="112" t="n">
        <f aca="false">SUM(C13:C19)</f>
        <v>0</v>
      </c>
      <c r="D20" s="112"/>
      <c r="E20" s="94"/>
    </row>
    <row r="21" customFormat="false" ht="15.75" hidden="false" customHeight="false" outlineLevel="0" collapsed="false">
      <c r="A21" s="94"/>
      <c r="B21" s="94"/>
      <c r="C21" s="94"/>
      <c r="D21" s="94"/>
      <c r="E21" s="94"/>
    </row>
    <row r="22" customFormat="false" ht="15.75" hidden="false" customHeight="false" outlineLevel="0" collapsed="false">
      <c r="A22" s="94"/>
      <c r="B22" s="94"/>
      <c r="C22" s="94"/>
      <c r="D22" s="94"/>
      <c r="E22" s="94"/>
    </row>
    <row r="23" customFormat="false" ht="15.75" hidden="false" customHeight="false" outlineLevel="0" collapsed="false">
      <c r="A23" s="94"/>
      <c r="B23" s="94"/>
      <c r="C23" s="94"/>
      <c r="D23" s="94"/>
      <c r="E23" s="94"/>
    </row>
  </sheetData>
  <mergeCells count="3">
    <mergeCell ref="A1:B1"/>
    <mergeCell ref="A2:B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41"/>
    <col collapsed="false" customWidth="true" hidden="false" outlineLevel="0" max="2" min="2" style="381" width="12.13"/>
    <col collapsed="false" customWidth="true" hidden="false" outlineLevel="0" max="3" min="3" style="381" width="42.13"/>
    <col collapsed="false" customWidth="true" hidden="false" outlineLevel="0" max="4" min="4" style="381" width="19.41"/>
    <col collapsed="false" customWidth="true" hidden="false" outlineLevel="0" max="5" min="5" style="381" width="19.28"/>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227</v>
      </c>
    </row>
    <row r="2" s="802" customFormat="true" ht="15.75" hidden="false" customHeight="false" outlineLevel="0" collapsed="false">
      <c r="A2" s="1078" t="str">
        <f aca="false">"Fordulónap: "&amp;Alapa!$C$12</f>
        <v>Fordulónap: 2009.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0. március 31.</v>
      </c>
      <c r="B4" s="87"/>
      <c r="C4" s="87"/>
      <c r="D4" s="805"/>
      <c r="E4" s="805"/>
    </row>
    <row r="5" s="804" customFormat="true" ht="15.75" hidden="false" customHeight="false" outlineLevel="0" collapsed="false">
      <c r="A5" s="543" t="str">
        <f aca="false">"Készítette: "&amp;Alapa!$C$5</f>
        <v>Készítette: Sass Elemér</v>
      </c>
      <c r="B5" s="87"/>
      <c r="C5" s="87"/>
      <c r="D5" s="788"/>
      <c r="E5" s="1079"/>
    </row>
    <row r="6" s="802" customFormat="true" ht="15.75" hidden="false" customHeight="false" outlineLevel="0" collapsed="false">
      <c r="A6" s="1080"/>
      <c r="B6" s="805"/>
      <c r="C6" s="805"/>
      <c r="D6" s="805"/>
      <c r="E6" s="805"/>
    </row>
    <row r="7" s="802" customFormat="true" ht="21" hidden="false" customHeight="true" outlineLevel="0" collapsed="false">
      <c r="A7" s="1081" t="s">
        <v>982</v>
      </c>
      <c r="B7" s="1081"/>
      <c r="C7" s="1081"/>
      <c r="D7" s="1081"/>
      <c r="E7" s="1081"/>
    </row>
    <row r="8" s="802" customFormat="true" ht="15.75" hidden="false" customHeight="false" outlineLevel="0" collapsed="false">
      <c r="A8" s="786"/>
      <c r="B8" s="787"/>
      <c r="C8" s="788"/>
      <c r="D8" s="788"/>
      <c r="E8" s="788"/>
    </row>
    <row r="9" customFormat="false" ht="16.5" hidden="false" customHeight="false" outlineLevel="0" collapsed="false">
      <c r="D9" s="1082"/>
      <c r="E9" s="1375" t="s">
        <v>983</v>
      </c>
    </row>
    <row r="10" s="814" customFormat="true" ht="42.75" hidden="false" customHeight="true" outlineLevel="0" collapsed="false">
      <c r="A10" s="1614" t="s">
        <v>576</v>
      </c>
      <c r="B10" s="1615" t="s">
        <v>577</v>
      </c>
      <c r="C10" s="1616" t="s">
        <v>578</v>
      </c>
      <c r="D10" s="1617" t="s">
        <v>85</v>
      </c>
      <c r="E10" s="1618" t="s">
        <v>646</v>
      </c>
      <c r="F10" s="1619"/>
    </row>
    <row r="11" s="1092" customFormat="true" ht="24.95" hidden="false" customHeight="true" outlineLevel="0" collapsed="false">
      <c r="A11" s="1620"/>
      <c r="B11" s="1621" t="n">
        <v>4541</v>
      </c>
      <c r="C11" s="1622" t="s">
        <v>984</v>
      </c>
      <c r="D11" s="1623" t="n">
        <f aca="false">D198</f>
        <v>0</v>
      </c>
      <c r="E11" s="1623" t="n">
        <f aca="false">E198</f>
        <v>0</v>
      </c>
      <c r="F11" s="1624"/>
    </row>
    <row r="12" s="1092" customFormat="true" ht="24.95" hidden="false" customHeight="true" outlineLevel="0" collapsed="false">
      <c r="A12" s="1625"/>
      <c r="B12" s="1626" t="n">
        <v>4542</v>
      </c>
      <c r="C12" s="1091" t="s">
        <v>985</v>
      </c>
      <c r="D12" s="1627"/>
      <c r="E12" s="1623"/>
      <c r="F12" s="1093"/>
    </row>
    <row r="13" s="1405" customFormat="true" ht="24.95" hidden="false" customHeight="true" outlineLevel="0" collapsed="false">
      <c r="A13" s="1625"/>
      <c r="B13" s="1626" t="n">
        <v>4549</v>
      </c>
      <c r="C13" s="1091" t="s">
        <v>986</v>
      </c>
      <c r="D13" s="1623" t="n">
        <f aca="false">D244</f>
        <v>0</v>
      </c>
      <c r="E13" s="1623" t="n">
        <f aca="false">E244</f>
        <v>0</v>
      </c>
      <c r="F13" s="1093"/>
    </row>
    <row r="14" s="1092" customFormat="true" ht="24.95" hidden="false" customHeight="true" outlineLevel="0" collapsed="false">
      <c r="A14" s="1628"/>
      <c r="B14" s="1629" t="n">
        <v>4551</v>
      </c>
      <c r="C14" s="1630" t="s">
        <v>987</v>
      </c>
      <c r="D14" s="1631" t="n">
        <f aca="false">D215</f>
        <v>0</v>
      </c>
      <c r="E14" s="1631" t="n">
        <f aca="false">E215</f>
        <v>0</v>
      </c>
    </row>
    <row r="15" customFormat="false" ht="24.95" hidden="false" customHeight="true" outlineLevel="0" collapsed="false">
      <c r="A15" s="1632" t="s">
        <v>988</v>
      </c>
      <c r="B15" s="1633" t="s">
        <v>989</v>
      </c>
      <c r="C15" s="1634" t="s">
        <v>990</v>
      </c>
      <c r="D15" s="1635" t="n">
        <f aca="false">D197</f>
        <v>0</v>
      </c>
      <c r="E15" s="1635" t="n">
        <f aca="false">E197</f>
        <v>0</v>
      </c>
    </row>
    <row r="16" customFormat="false" ht="24.95" hidden="false" customHeight="true" outlineLevel="0" collapsed="false">
      <c r="A16" s="1636" t="s">
        <v>991</v>
      </c>
      <c r="B16" s="1636" t="s">
        <v>989</v>
      </c>
      <c r="C16" s="1637" t="s">
        <v>992</v>
      </c>
      <c r="D16" s="1638" t="n">
        <f aca="false">SUM(D11:D15)</f>
        <v>0</v>
      </c>
      <c r="E16" s="1638" t="n">
        <f aca="false">SUM(E11:E15)</f>
        <v>0</v>
      </c>
    </row>
    <row r="17" customFormat="false" ht="24.95" hidden="false" customHeight="true" outlineLevel="0" collapsed="false">
      <c r="A17" s="1632" t="s">
        <v>991</v>
      </c>
      <c r="B17" s="1633" t="s">
        <v>993</v>
      </c>
      <c r="C17" s="1634" t="s">
        <v>994</v>
      </c>
      <c r="D17" s="1639" t="n">
        <f aca="false">D16-D15</f>
        <v>0</v>
      </c>
      <c r="E17" s="1639" t="n">
        <f aca="false">E16-E15</f>
        <v>0</v>
      </c>
    </row>
    <row r="18" s="1645" customFormat="true" ht="15" hidden="false" customHeight="true" outlineLevel="0" collapsed="false">
      <c r="A18" s="1640" t="s">
        <v>995</v>
      </c>
      <c r="B18" s="1641"/>
      <c r="C18" s="1642"/>
      <c r="D18" s="1643"/>
      <c r="E18" s="1644"/>
    </row>
    <row r="19" s="1645" customFormat="true" ht="15" hidden="false" customHeight="true" outlineLevel="0" collapsed="false">
      <c r="A19" s="1646" t="s">
        <v>995</v>
      </c>
      <c r="B19" s="1647"/>
      <c r="C19" s="1648"/>
      <c r="D19" s="1649"/>
      <c r="E19" s="1650"/>
    </row>
    <row r="20" s="1645" customFormat="true" ht="15" hidden="false" customHeight="true" outlineLevel="0" collapsed="false">
      <c r="A20" s="1646" t="s">
        <v>995</v>
      </c>
      <c r="B20" s="1647"/>
      <c r="C20" s="1651"/>
      <c r="D20" s="1649"/>
      <c r="E20" s="1650"/>
    </row>
    <row r="21" s="1645" customFormat="true" ht="15" hidden="false" customHeight="true" outlineLevel="0" collapsed="false">
      <c r="A21" s="1652" t="s">
        <v>995</v>
      </c>
      <c r="B21" s="1653"/>
      <c r="C21" s="1654"/>
      <c r="D21" s="1655"/>
      <c r="E21" s="1650"/>
    </row>
    <row r="22" s="1645" customFormat="true" ht="15" hidden="false" customHeight="true" outlineLevel="0" collapsed="false">
      <c r="A22" s="1646" t="s">
        <v>995</v>
      </c>
      <c r="B22" s="1647"/>
      <c r="C22" s="1648"/>
      <c r="D22" s="1649"/>
      <c r="E22" s="1650"/>
    </row>
    <row r="23" s="1645" customFormat="true" ht="15" hidden="false" customHeight="true" outlineLevel="0" collapsed="false">
      <c r="A23" s="1646" t="s">
        <v>995</v>
      </c>
      <c r="B23" s="1647"/>
      <c r="C23" s="1651"/>
      <c r="D23" s="1649"/>
      <c r="E23" s="1650"/>
    </row>
    <row r="24" s="1645" customFormat="true" ht="15" hidden="false" customHeight="true" outlineLevel="0" collapsed="false">
      <c r="A24" s="1646" t="s">
        <v>995</v>
      </c>
      <c r="B24" s="1647"/>
      <c r="C24" s="1654"/>
      <c r="D24" s="1655"/>
      <c r="E24" s="1650"/>
    </row>
    <row r="25" s="1645" customFormat="true" ht="15" hidden="false" customHeight="true" outlineLevel="0" collapsed="false">
      <c r="A25" s="1646" t="s">
        <v>995</v>
      </c>
      <c r="B25" s="1647"/>
      <c r="C25" s="1651"/>
      <c r="D25" s="1655"/>
      <c r="E25" s="1650"/>
    </row>
    <row r="26" s="1645" customFormat="true" ht="15" hidden="false" customHeight="true" outlineLevel="0" collapsed="false">
      <c r="A26" s="1646" t="s">
        <v>995</v>
      </c>
      <c r="B26" s="1647"/>
      <c r="C26" s="1656"/>
      <c r="D26" s="1649"/>
      <c r="E26" s="1650"/>
    </row>
    <row r="27" s="1645" customFormat="true" ht="15" hidden="false" customHeight="true" outlineLevel="0" collapsed="false">
      <c r="A27" s="1646" t="s">
        <v>995</v>
      </c>
      <c r="B27" s="1647"/>
      <c r="C27" s="1648"/>
      <c r="D27" s="1649"/>
      <c r="E27" s="1657"/>
    </row>
    <row r="28" s="1645" customFormat="true" ht="15" hidden="false" customHeight="true" outlineLevel="0" collapsed="false">
      <c r="A28" s="1646" t="s">
        <v>995</v>
      </c>
      <c r="B28" s="1647"/>
      <c r="C28" s="1656"/>
      <c r="D28" s="1655"/>
      <c r="E28" s="1658"/>
    </row>
    <row r="29" s="1645" customFormat="true" ht="15" hidden="false" customHeight="true" outlineLevel="0" collapsed="false">
      <c r="A29" s="1646" t="s">
        <v>995</v>
      </c>
      <c r="B29" s="1647"/>
      <c r="C29" s="1651"/>
      <c r="D29" s="1649"/>
      <c r="E29" s="1657"/>
    </row>
    <row r="30" s="1645" customFormat="true" ht="15" hidden="false" customHeight="true" outlineLevel="0" collapsed="false">
      <c r="A30" s="1646" t="s">
        <v>995</v>
      </c>
      <c r="B30" s="1647"/>
      <c r="C30" s="1656"/>
      <c r="D30" s="1655"/>
      <c r="E30" s="1658"/>
    </row>
    <row r="31" s="1645" customFormat="true" ht="15" hidden="false" customHeight="true" outlineLevel="0" collapsed="false">
      <c r="A31" s="1652" t="s">
        <v>995</v>
      </c>
      <c r="B31" s="1653"/>
      <c r="C31" s="1656"/>
      <c r="D31" s="1649"/>
      <c r="E31" s="1658"/>
    </row>
    <row r="32" s="1645" customFormat="true" ht="15" hidden="false" customHeight="true" outlineLevel="0" collapsed="false">
      <c r="A32" s="1646" t="s">
        <v>995</v>
      </c>
      <c r="B32" s="1647"/>
      <c r="C32" s="1656"/>
      <c r="D32" s="1649"/>
      <c r="E32" s="1658"/>
    </row>
    <row r="33" s="1645" customFormat="true" ht="15" hidden="false" customHeight="true" outlineLevel="0" collapsed="false">
      <c r="A33" s="1652" t="s">
        <v>995</v>
      </c>
      <c r="B33" s="1653"/>
      <c r="C33" s="1656"/>
      <c r="D33" s="1649"/>
      <c r="E33" s="1658"/>
    </row>
    <row r="34" s="1645" customFormat="true" ht="15" hidden="false" customHeight="true" outlineLevel="0" collapsed="false">
      <c r="A34" s="1652" t="s">
        <v>995</v>
      </c>
      <c r="B34" s="1653"/>
      <c r="C34" s="1656"/>
      <c r="D34" s="1649"/>
      <c r="E34" s="1657"/>
    </row>
    <row r="35" s="1645" customFormat="true" ht="15" hidden="false" customHeight="true" outlineLevel="0" collapsed="false">
      <c r="A35" s="1646" t="s">
        <v>995</v>
      </c>
      <c r="B35" s="1647"/>
      <c r="C35" s="1656"/>
      <c r="D35" s="1649"/>
      <c r="E35" s="1658"/>
    </row>
    <row r="36" s="1645" customFormat="true" ht="15" hidden="false" customHeight="true" outlineLevel="0" collapsed="false">
      <c r="A36" s="1646" t="s">
        <v>995</v>
      </c>
      <c r="B36" s="1647"/>
      <c r="C36" s="1651"/>
      <c r="D36" s="1649"/>
      <c r="E36" s="1657"/>
    </row>
    <row r="37" s="1645" customFormat="true" ht="15" hidden="false" customHeight="true" outlineLevel="0" collapsed="false">
      <c r="A37" s="1646" t="s">
        <v>995</v>
      </c>
      <c r="B37" s="1647"/>
      <c r="C37" s="1651"/>
      <c r="D37" s="1649"/>
      <c r="E37" s="1657"/>
    </row>
    <row r="38" s="1645" customFormat="true" ht="15" hidden="false" customHeight="true" outlineLevel="0" collapsed="false">
      <c r="A38" s="1646" t="s">
        <v>995</v>
      </c>
      <c r="B38" s="1647"/>
      <c r="C38" s="1656"/>
      <c r="D38" s="1649"/>
      <c r="E38" s="1658"/>
    </row>
    <row r="39" s="1645" customFormat="true" ht="15" hidden="false" customHeight="true" outlineLevel="0" collapsed="false">
      <c r="A39" s="1652" t="s">
        <v>995</v>
      </c>
      <c r="B39" s="1653"/>
      <c r="C39" s="1656"/>
      <c r="D39" s="1655"/>
      <c r="E39" s="1658"/>
    </row>
    <row r="40" s="1645" customFormat="true" ht="15" hidden="false" customHeight="true" outlineLevel="0" collapsed="false">
      <c r="A40" s="1652" t="s">
        <v>995</v>
      </c>
      <c r="B40" s="1653"/>
      <c r="C40" s="1656"/>
      <c r="D40" s="1655"/>
      <c r="E40" s="1658"/>
    </row>
    <row r="41" s="1645" customFormat="true" ht="15" hidden="false" customHeight="true" outlineLevel="0" collapsed="false">
      <c r="A41" s="1652" t="s">
        <v>995</v>
      </c>
      <c r="B41" s="1653"/>
      <c r="C41" s="1656"/>
      <c r="D41" s="1649"/>
      <c r="E41" s="1658"/>
    </row>
    <row r="42" s="1645" customFormat="true" ht="15" hidden="false" customHeight="true" outlineLevel="0" collapsed="false">
      <c r="A42" s="1652" t="s">
        <v>995</v>
      </c>
      <c r="B42" s="1653"/>
      <c r="C42" s="1656"/>
      <c r="D42" s="1649"/>
      <c r="E42" s="1658"/>
    </row>
    <row r="43" s="1645" customFormat="true" ht="15" hidden="false" customHeight="true" outlineLevel="0" collapsed="false">
      <c r="A43" s="1652" t="s">
        <v>995</v>
      </c>
      <c r="B43" s="1653"/>
      <c r="C43" s="1656"/>
      <c r="D43" s="1649"/>
      <c r="E43" s="1658"/>
    </row>
    <row r="44" s="1645" customFormat="true" ht="15" hidden="false" customHeight="true" outlineLevel="0" collapsed="false">
      <c r="A44" s="1652" t="s">
        <v>995</v>
      </c>
      <c r="B44" s="1653"/>
      <c r="C44" s="1656"/>
      <c r="D44" s="1649"/>
      <c r="E44" s="1658"/>
    </row>
    <row r="45" s="1645" customFormat="true" ht="15" hidden="false" customHeight="true" outlineLevel="0" collapsed="false">
      <c r="A45" s="1652" t="s">
        <v>995</v>
      </c>
      <c r="B45" s="1653"/>
      <c r="C45" s="1648"/>
      <c r="D45" s="1649"/>
      <c r="E45" s="1657"/>
    </row>
    <row r="46" s="1645" customFormat="true" ht="15" hidden="false" customHeight="true" outlineLevel="0" collapsed="false">
      <c r="A46" s="1652" t="s">
        <v>995</v>
      </c>
      <c r="B46" s="1653"/>
      <c r="C46" s="1648"/>
      <c r="D46" s="1649"/>
      <c r="E46" s="1658"/>
    </row>
    <row r="47" s="1645" customFormat="true" ht="15" hidden="false" customHeight="true" outlineLevel="0" collapsed="false">
      <c r="A47" s="1652" t="s">
        <v>995</v>
      </c>
      <c r="B47" s="1653"/>
      <c r="C47" s="1656"/>
      <c r="D47" s="1655"/>
      <c r="E47" s="1658"/>
    </row>
    <row r="48" s="1645" customFormat="true" ht="15" hidden="false" customHeight="true" outlineLevel="0" collapsed="false">
      <c r="A48" s="1652" t="s">
        <v>995</v>
      </c>
      <c r="B48" s="1653"/>
      <c r="C48" s="1656"/>
      <c r="D48" s="1655"/>
      <c r="E48" s="1658"/>
    </row>
    <row r="49" s="1645" customFormat="true" ht="15" hidden="false" customHeight="true" outlineLevel="0" collapsed="false">
      <c r="A49" s="1652" t="s">
        <v>995</v>
      </c>
      <c r="B49" s="1653"/>
      <c r="C49" s="1656"/>
      <c r="D49" s="1655"/>
      <c r="E49" s="1658"/>
    </row>
    <row r="50" s="1645" customFormat="true" ht="15" hidden="false" customHeight="true" outlineLevel="0" collapsed="false">
      <c r="A50" s="1652" t="s">
        <v>995</v>
      </c>
      <c r="B50" s="1653"/>
      <c r="C50" s="1648"/>
      <c r="D50" s="1649"/>
      <c r="E50" s="1657"/>
    </row>
    <row r="51" s="1645" customFormat="true" ht="15" hidden="false" customHeight="true" outlineLevel="0" collapsed="false">
      <c r="A51" s="1652" t="s">
        <v>995</v>
      </c>
      <c r="B51" s="1653"/>
      <c r="C51" s="1651"/>
      <c r="D51" s="1649"/>
      <c r="E51" s="1657"/>
    </row>
    <row r="52" s="1645" customFormat="true" ht="15" hidden="false" customHeight="true" outlineLevel="0" collapsed="false">
      <c r="A52" s="1652" t="s">
        <v>995</v>
      </c>
      <c r="B52" s="1653"/>
      <c r="C52" s="1651"/>
      <c r="D52" s="1649"/>
      <c r="E52" s="1657"/>
    </row>
    <row r="53" s="1645" customFormat="true" ht="15" hidden="false" customHeight="true" outlineLevel="0" collapsed="false">
      <c r="A53" s="1652" t="s">
        <v>995</v>
      </c>
      <c r="B53" s="1653"/>
      <c r="C53" s="1656"/>
      <c r="D53" s="1649"/>
      <c r="E53" s="1657"/>
    </row>
    <row r="54" s="1645" customFormat="true" ht="15" hidden="false" customHeight="true" outlineLevel="0" collapsed="false">
      <c r="A54" s="1652" t="s">
        <v>995</v>
      </c>
      <c r="B54" s="1653"/>
      <c r="C54" s="1651"/>
      <c r="D54" s="1649"/>
      <c r="E54" s="1657"/>
    </row>
    <row r="55" s="1645" customFormat="true" ht="15" hidden="false" customHeight="true" outlineLevel="0" collapsed="false">
      <c r="A55" s="1652" t="s">
        <v>995</v>
      </c>
      <c r="B55" s="1653"/>
      <c r="C55" s="1656"/>
      <c r="D55" s="1649"/>
      <c r="E55" s="1658"/>
    </row>
    <row r="56" s="1645" customFormat="true" ht="15" hidden="false" customHeight="true" outlineLevel="0" collapsed="false">
      <c r="A56" s="1652" t="s">
        <v>995</v>
      </c>
      <c r="B56" s="1653"/>
      <c r="C56" s="1651"/>
      <c r="D56" s="1649"/>
      <c r="E56" s="1657"/>
    </row>
    <row r="57" s="1645" customFormat="true" ht="15" hidden="false" customHeight="true" outlineLevel="0" collapsed="false">
      <c r="A57" s="1652" t="s">
        <v>995</v>
      </c>
      <c r="B57" s="1653"/>
      <c r="C57" s="1648"/>
      <c r="D57" s="1649"/>
      <c r="E57" s="1657"/>
    </row>
    <row r="58" s="1645" customFormat="true" ht="15" hidden="false" customHeight="true" outlineLevel="0" collapsed="false">
      <c r="A58" s="1652" t="s">
        <v>995</v>
      </c>
      <c r="B58" s="1653"/>
      <c r="C58" s="1651"/>
      <c r="D58" s="1649"/>
      <c r="E58" s="1657"/>
    </row>
    <row r="59" s="1645" customFormat="true" ht="15" hidden="false" customHeight="true" outlineLevel="0" collapsed="false">
      <c r="A59" s="1652" t="s">
        <v>995</v>
      </c>
      <c r="B59" s="1653"/>
      <c r="C59" s="1656"/>
      <c r="D59" s="1649"/>
      <c r="E59" s="1658"/>
    </row>
    <row r="60" s="1645" customFormat="true" ht="15" hidden="false" customHeight="true" outlineLevel="0" collapsed="false">
      <c r="A60" s="1652" t="s">
        <v>995</v>
      </c>
      <c r="B60" s="1653"/>
      <c r="C60" s="1651"/>
      <c r="D60" s="1649"/>
      <c r="E60" s="1657"/>
    </row>
    <row r="61" s="1645" customFormat="true" ht="15" hidden="false" customHeight="true" outlineLevel="0" collapsed="false">
      <c r="A61" s="1652" t="s">
        <v>995</v>
      </c>
      <c r="B61" s="1653"/>
      <c r="C61" s="1651"/>
      <c r="D61" s="1649"/>
      <c r="E61" s="1657"/>
    </row>
    <row r="62" s="1645" customFormat="true" ht="15" hidden="false" customHeight="true" outlineLevel="0" collapsed="false">
      <c r="A62" s="1652" t="s">
        <v>995</v>
      </c>
      <c r="B62" s="1653"/>
      <c r="C62" s="1656"/>
      <c r="D62" s="1649"/>
      <c r="E62" s="1658"/>
    </row>
    <row r="63" s="1645" customFormat="true" ht="15" hidden="false" customHeight="true" outlineLevel="0" collapsed="false">
      <c r="A63" s="1652" t="s">
        <v>995</v>
      </c>
      <c r="B63" s="1653"/>
      <c r="C63" s="1656"/>
      <c r="D63" s="1649"/>
      <c r="E63" s="1658"/>
    </row>
    <row r="64" s="1645" customFormat="true" ht="15" hidden="false" customHeight="true" outlineLevel="0" collapsed="false">
      <c r="A64" s="1652" t="s">
        <v>995</v>
      </c>
      <c r="B64" s="1653"/>
      <c r="C64" s="1656"/>
      <c r="D64" s="1655"/>
      <c r="E64" s="1658"/>
    </row>
    <row r="65" s="1645" customFormat="true" ht="15" hidden="false" customHeight="true" outlineLevel="0" collapsed="false">
      <c r="A65" s="1652" t="s">
        <v>995</v>
      </c>
      <c r="B65" s="1653"/>
      <c r="C65" s="1656"/>
      <c r="D65" s="1649"/>
      <c r="E65" s="1658"/>
    </row>
    <row r="66" s="1645" customFormat="true" ht="15" hidden="false" customHeight="true" outlineLevel="0" collapsed="false">
      <c r="A66" s="1652" t="s">
        <v>995</v>
      </c>
      <c r="B66" s="1653"/>
      <c r="C66" s="1651"/>
      <c r="D66" s="1649"/>
      <c r="E66" s="1658"/>
    </row>
    <row r="67" s="1645" customFormat="true" ht="15" hidden="false" customHeight="true" outlineLevel="0" collapsed="false">
      <c r="A67" s="1652" t="s">
        <v>995</v>
      </c>
      <c r="B67" s="1653"/>
      <c r="C67" s="1656"/>
      <c r="D67" s="1649"/>
      <c r="E67" s="1658"/>
    </row>
    <row r="68" s="1645" customFormat="true" ht="15" hidden="false" customHeight="true" outlineLevel="0" collapsed="false">
      <c r="A68" s="1652" t="s">
        <v>995</v>
      </c>
      <c r="B68" s="1653"/>
      <c r="C68" s="1648"/>
      <c r="D68" s="1649"/>
      <c r="E68" s="1657"/>
    </row>
    <row r="69" s="1645" customFormat="true" ht="15" hidden="false" customHeight="true" outlineLevel="0" collapsed="false">
      <c r="A69" s="1652" t="s">
        <v>995</v>
      </c>
      <c r="B69" s="1653"/>
      <c r="C69" s="1656"/>
      <c r="D69" s="1649"/>
      <c r="E69" s="1658"/>
    </row>
    <row r="70" s="1645" customFormat="true" ht="15" hidden="false" customHeight="true" outlineLevel="0" collapsed="false">
      <c r="A70" s="1652" t="s">
        <v>995</v>
      </c>
      <c r="B70" s="1653"/>
      <c r="C70" s="1656"/>
      <c r="D70" s="1649"/>
      <c r="E70" s="1658"/>
    </row>
    <row r="71" s="1645" customFormat="true" ht="15" hidden="false" customHeight="true" outlineLevel="0" collapsed="false">
      <c r="A71" s="1652" t="s">
        <v>995</v>
      </c>
      <c r="B71" s="1653"/>
      <c r="C71" s="1656"/>
      <c r="D71" s="1649"/>
      <c r="E71" s="1658"/>
    </row>
    <row r="72" s="1645" customFormat="true" ht="15" hidden="false" customHeight="true" outlineLevel="0" collapsed="false">
      <c r="A72" s="1652" t="s">
        <v>995</v>
      </c>
      <c r="B72" s="1653"/>
      <c r="C72" s="1651"/>
      <c r="D72" s="1649"/>
      <c r="E72" s="1658"/>
    </row>
    <row r="73" s="1645" customFormat="true" ht="15" hidden="false" customHeight="true" outlineLevel="0" collapsed="false">
      <c r="A73" s="1652" t="s">
        <v>995</v>
      </c>
      <c r="B73" s="1653"/>
      <c r="C73" s="1651"/>
      <c r="D73" s="1649"/>
      <c r="E73" s="1658"/>
    </row>
    <row r="74" s="1645" customFormat="true" ht="15" hidden="false" customHeight="true" outlineLevel="0" collapsed="false">
      <c r="A74" s="1652" t="s">
        <v>995</v>
      </c>
      <c r="B74" s="1653"/>
      <c r="C74" s="1656"/>
      <c r="D74" s="1649"/>
      <c r="E74" s="1658"/>
    </row>
    <row r="75" s="1645" customFormat="true" ht="15" hidden="false" customHeight="true" outlineLevel="0" collapsed="false">
      <c r="A75" s="1652" t="s">
        <v>995</v>
      </c>
      <c r="B75" s="1653"/>
      <c r="C75" s="1656"/>
      <c r="D75" s="1649"/>
      <c r="E75" s="1658"/>
    </row>
    <row r="76" s="1645" customFormat="true" ht="15" hidden="false" customHeight="true" outlineLevel="0" collapsed="false">
      <c r="A76" s="1652" t="s">
        <v>995</v>
      </c>
      <c r="B76" s="1653"/>
      <c r="C76" s="1651"/>
      <c r="D76" s="1649"/>
      <c r="E76" s="1658"/>
    </row>
    <row r="77" s="1645" customFormat="true" ht="15" hidden="false" customHeight="true" outlineLevel="0" collapsed="false">
      <c r="A77" s="1652" t="s">
        <v>995</v>
      </c>
      <c r="B77" s="1653"/>
      <c r="C77" s="1656"/>
      <c r="D77" s="1649"/>
      <c r="E77" s="1658"/>
    </row>
    <row r="78" s="1645" customFormat="true" ht="15" hidden="false" customHeight="true" outlineLevel="0" collapsed="false">
      <c r="A78" s="1652" t="s">
        <v>995</v>
      </c>
      <c r="B78" s="1653"/>
      <c r="C78" s="1656"/>
      <c r="D78" s="1649"/>
      <c r="E78" s="1658"/>
    </row>
    <row r="79" s="1645" customFormat="true" ht="15" hidden="false" customHeight="true" outlineLevel="0" collapsed="false">
      <c r="A79" s="1652" t="s">
        <v>995</v>
      </c>
      <c r="B79" s="1653"/>
      <c r="C79" s="1651"/>
      <c r="D79" s="1649"/>
      <c r="E79" s="1657"/>
    </row>
    <row r="80" s="1645" customFormat="true" ht="15" hidden="false" customHeight="true" outlineLevel="0" collapsed="false">
      <c r="A80" s="1652" t="s">
        <v>995</v>
      </c>
      <c r="B80" s="1653"/>
      <c r="C80" s="1656"/>
      <c r="D80" s="1649"/>
      <c r="E80" s="1658"/>
    </row>
    <row r="81" s="1645" customFormat="true" ht="15" hidden="false" customHeight="true" outlineLevel="0" collapsed="false">
      <c r="A81" s="1652" t="s">
        <v>995</v>
      </c>
      <c r="B81" s="1653"/>
      <c r="C81" s="1651"/>
      <c r="D81" s="1649"/>
      <c r="E81" s="1657"/>
    </row>
    <row r="82" s="1645" customFormat="true" ht="15" hidden="false" customHeight="true" outlineLevel="0" collapsed="false">
      <c r="A82" s="1652" t="s">
        <v>995</v>
      </c>
      <c r="B82" s="1653"/>
      <c r="C82" s="1656"/>
      <c r="D82" s="1649"/>
      <c r="E82" s="1658"/>
    </row>
    <row r="83" s="1645" customFormat="true" ht="15" hidden="false" customHeight="true" outlineLevel="0" collapsed="false">
      <c r="A83" s="1652" t="s">
        <v>995</v>
      </c>
      <c r="B83" s="1653"/>
      <c r="C83" s="1648"/>
      <c r="D83" s="1649"/>
      <c r="E83" s="1657"/>
    </row>
    <row r="84" s="1645" customFormat="true" ht="15" hidden="false" customHeight="true" outlineLevel="0" collapsed="false">
      <c r="A84" s="1652" t="s">
        <v>995</v>
      </c>
      <c r="B84" s="1653"/>
      <c r="C84" s="1651"/>
      <c r="D84" s="1649"/>
      <c r="E84" s="1657"/>
    </row>
    <row r="85" s="1645" customFormat="true" ht="15" hidden="false" customHeight="true" outlineLevel="0" collapsed="false">
      <c r="A85" s="1652" t="s">
        <v>995</v>
      </c>
      <c r="B85" s="1653"/>
      <c r="C85" s="1651"/>
      <c r="D85" s="1649"/>
      <c r="E85" s="1657"/>
    </row>
    <row r="86" s="1645" customFormat="true" ht="15" hidden="false" customHeight="true" outlineLevel="0" collapsed="false">
      <c r="A86" s="1652" t="s">
        <v>995</v>
      </c>
      <c r="B86" s="1653"/>
      <c r="C86" s="1648"/>
      <c r="D86" s="1649"/>
      <c r="E86" s="1658"/>
    </row>
    <row r="87" s="1645" customFormat="true" ht="15" hidden="false" customHeight="true" outlineLevel="0" collapsed="false">
      <c r="A87" s="1652" t="s">
        <v>995</v>
      </c>
      <c r="B87" s="1653"/>
      <c r="C87" s="1651"/>
      <c r="D87" s="1649"/>
      <c r="E87" s="1657"/>
    </row>
    <row r="88" s="1645" customFormat="true" ht="15" hidden="false" customHeight="true" outlineLevel="0" collapsed="false">
      <c r="A88" s="1652" t="s">
        <v>995</v>
      </c>
      <c r="B88" s="1653"/>
      <c r="C88" s="1656"/>
      <c r="D88" s="1649"/>
      <c r="E88" s="1658"/>
    </row>
    <row r="89" s="1645" customFormat="true" ht="15" hidden="false" customHeight="true" outlineLevel="0" collapsed="false">
      <c r="A89" s="1652" t="s">
        <v>995</v>
      </c>
      <c r="B89" s="1653"/>
      <c r="C89" s="1651"/>
      <c r="D89" s="1649"/>
      <c r="E89" s="1657"/>
    </row>
    <row r="90" s="1645" customFormat="true" ht="15" hidden="false" customHeight="true" outlineLevel="0" collapsed="false">
      <c r="A90" s="1652" t="s">
        <v>995</v>
      </c>
      <c r="B90" s="1653"/>
      <c r="C90" s="1648"/>
      <c r="D90" s="1649"/>
      <c r="E90" s="1658"/>
    </row>
    <row r="91" s="1645" customFormat="true" ht="15" hidden="false" customHeight="true" outlineLevel="0" collapsed="false">
      <c r="A91" s="1652" t="s">
        <v>995</v>
      </c>
      <c r="B91" s="1653"/>
      <c r="C91" s="1651"/>
      <c r="D91" s="1649"/>
      <c r="E91" s="1657"/>
    </row>
    <row r="92" s="1645" customFormat="true" ht="15" hidden="false" customHeight="true" outlineLevel="0" collapsed="false">
      <c r="A92" s="1652" t="s">
        <v>995</v>
      </c>
      <c r="B92" s="1653"/>
      <c r="C92" s="1656"/>
      <c r="D92" s="1649"/>
      <c r="E92" s="1658"/>
    </row>
    <row r="93" s="1645" customFormat="true" ht="15" hidden="false" customHeight="true" outlineLevel="0" collapsed="false">
      <c r="A93" s="1652" t="s">
        <v>995</v>
      </c>
      <c r="B93" s="1653"/>
      <c r="C93" s="1651"/>
      <c r="D93" s="1649"/>
      <c r="E93" s="1657"/>
    </row>
    <row r="94" s="1645" customFormat="true" ht="15" hidden="false" customHeight="true" outlineLevel="0" collapsed="false">
      <c r="A94" s="1652" t="s">
        <v>995</v>
      </c>
      <c r="B94" s="1653"/>
      <c r="C94" s="1656"/>
      <c r="D94" s="1649"/>
      <c r="E94" s="1658"/>
    </row>
    <row r="95" s="1645" customFormat="true" ht="15" hidden="false" customHeight="true" outlineLevel="0" collapsed="false">
      <c r="A95" s="1652" t="s">
        <v>995</v>
      </c>
      <c r="B95" s="1653"/>
      <c r="C95" s="1656"/>
      <c r="D95" s="1649"/>
      <c r="E95" s="1658"/>
    </row>
    <row r="96" s="1645" customFormat="true" ht="15" hidden="false" customHeight="true" outlineLevel="0" collapsed="false">
      <c r="A96" s="1652" t="s">
        <v>995</v>
      </c>
      <c r="B96" s="1653"/>
      <c r="C96" s="1656"/>
      <c r="D96" s="1649"/>
      <c r="E96" s="1658"/>
    </row>
    <row r="97" s="1645" customFormat="true" ht="15" hidden="false" customHeight="true" outlineLevel="0" collapsed="false">
      <c r="A97" s="1652" t="s">
        <v>995</v>
      </c>
      <c r="B97" s="1653"/>
      <c r="C97" s="1651"/>
      <c r="D97" s="1649"/>
      <c r="E97" s="1658"/>
    </row>
    <row r="98" s="1645" customFormat="true" ht="15" hidden="false" customHeight="true" outlineLevel="0" collapsed="false">
      <c r="A98" s="1652" t="s">
        <v>995</v>
      </c>
      <c r="B98" s="1653"/>
      <c r="C98" s="1651"/>
      <c r="D98" s="1649"/>
      <c r="E98" s="1657"/>
    </row>
    <row r="99" s="1645" customFormat="true" ht="15" hidden="false" customHeight="true" outlineLevel="0" collapsed="false">
      <c r="A99" s="1652" t="s">
        <v>995</v>
      </c>
      <c r="B99" s="1653"/>
      <c r="C99" s="1648"/>
      <c r="D99" s="1649"/>
      <c r="E99" s="1657"/>
    </row>
    <row r="100" s="1645" customFormat="true" ht="15" hidden="false" customHeight="true" outlineLevel="0" collapsed="false">
      <c r="A100" s="1652" t="s">
        <v>995</v>
      </c>
      <c r="B100" s="1653"/>
      <c r="C100" s="1648"/>
      <c r="D100" s="1649"/>
      <c r="E100" s="1657"/>
    </row>
    <row r="101" s="1645" customFormat="true" ht="15" hidden="false" customHeight="true" outlineLevel="0" collapsed="false">
      <c r="A101" s="1652" t="s">
        <v>995</v>
      </c>
      <c r="B101" s="1653"/>
      <c r="C101" s="1651"/>
      <c r="D101" s="1649"/>
      <c r="E101" s="1657"/>
    </row>
    <row r="102" s="1645" customFormat="true" ht="15" hidden="false" customHeight="true" outlineLevel="0" collapsed="false">
      <c r="A102" s="1652" t="s">
        <v>995</v>
      </c>
      <c r="B102" s="1653"/>
      <c r="C102" s="1648"/>
      <c r="D102" s="1649"/>
      <c r="E102" s="1657"/>
    </row>
    <row r="103" s="1645" customFormat="true" ht="15" hidden="false" customHeight="true" outlineLevel="0" collapsed="false">
      <c r="A103" s="1652" t="s">
        <v>995</v>
      </c>
      <c r="B103" s="1653"/>
      <c r="C103" s="1651"/>
      <c r="D103" s="1649"/>
      <c r="E103" s="1650"/>
    </row>
    <row r="104" s="1645" customFormat="true" ht="15" hidden="false" customHeight="true" outlineLevel="0" collapsed="false">
      <c r="A104" s="1652" t="s">
        <v>995</v>
      </c>
      <c r="B104" s="1653"/>
      <c r="C104" s="1648"/>
      <c r="D104" s="1649"/>
      <c r="E104" s="1658"/>
    </row>
    <row r="105" s="1645" customFormat="true" ht="15" hidden="false" customHeight="true" outlineLevel="0" collapsed="false">
      <c r="A105" s="1652" t="s">
        <v>995</v>
      </c>
      <c r="B105" s="1653"/>
      <c r="C105" s="1648"/>
      <c r="D105" s="1649"/>
      <c r="E105" s="1658"/>
    </row>
    <row r="106" s="1645" customFormat="true" ht="15" hidden="false" customHeight="true" outlineLevel="0" collapsed="false">
      <c r="A106" s="1652" t="s">
        <v>995</v>
      </c>
      <c r="B106" s="1653"/>
      <c r="C106" s="1656"/>
      <c r="D106" s="1649"/>
      <c r="E106" s="1658"/>
    </row>
    <row r="107" s="1645" customFormat="true" ht="15" hidden="false" customHeight="true" outlineLevel="0" collapsed="false">
      <c r="A107" s="1652" t="s">
        <v>995</v>
      </c>
      <c r="B107" s="1653"/>
      <c r="C107" s="1656"/>
      <c r="D107" s="1649"/>
      <c r="E107" s="1658"/>
    </row>
    <row r="108" s="1645" customFormat="true" ht="15" hidden="false" customHeight="true" outlineLevel="0" collapsed="false">
      <c r="A108" s="1652" t="s">
        <v>995</v>
      </c>
      <c r="B108" s="1653"/>
      <c r="C108" s="1651"/>
      <c r="D108" s="1649"/>
      <c r="E108" s="1657"/>
    </row>
    <row r="109" s="1645" customFormat="true" ht="15" hidden="false" customHeight="true" outlineLevel="0" collapsed="false">
      <c r="A109" s="1652" t="s">
        <v>995</v>
      </c>
      <c r="B109" s="1653"/>
      <c r="C109" s="1651"/>
      <c r="D109" s="1649"/>
      <c r="E109" s="1658"/>
    </row>
    <row r="110" s="1645" customFormat="true" ht="15" hidden="false" customHeight="true" outlineLevel="0" collapsed="false">
      <c r="A110" s="1652" t="s">
        <v>995</v>
      </c>
      <c r="B110" s="1653"/>
      <c r="C110" s="1648"/>
      <c r="D110" s="1649"/>
      <c r="E110" s="1658"/>
    </row>
    <row r="111" s="1645" customFormat="true" ht="15" hidden="false" customHeight="true" outlineLevel="0" collapsed="false">
      <c r="A111" s="1652" t="s">
        <v>995</v>
      </c>
      <c r="B111" s="1653"/>
      <c r="C111" s="1648"/>
      <c r="D111" s="1649"/>
      <c r="E111" s="1658"/>
    </row>
    <row r="112" s="1645" customFormat="true" ht="15" hidden="false" customHeight="true" outlineLevel="0" collapsed="false">
      <c r="A112" s="1652" t="s">
        <v>995</v>
      </c>
      <c r="B112" s="1653"/>
      <c r="C112" s="1651"/>
      <c r="D112" s="1649"/>
      <c r="E112" s="1657"/>
    </row>
    <row r="113" s="1645" customFormat="true" ht="15" hidden="false" customHeight="true" outlineLevel="0" collapsed="false">
      <c r="A113" s="1652" t="s">
        <v>995</v>
      </c>
      <c r="B113" s="1653"/>
      <c r="C113" s="1656"/>
      <c r="D113" s="1649"/>
      <c r="E113" s="1658"/>
    </row>
    <row r="114" s="1645" customFormat="true" ht="15" hidden="false" customHeight="true" outlineLevel="0" collapsed="false">
      <c r="A114" s="1652" t="s">
        <v>995</v>
      </c>
      <c r="B114" s="1653"/>
      <c r="C114" s="1648"/>
      <c r="D114" s="1649"/>
      <c r="E114" s="1658"/>
    </row>
    <row r="115" s="1645" customFormat="true" ht="15" hidden="false" customHeight="true" outlineLevel="0" collapsed="false">
      <c r="A115" s="1652" t="s">
        <v>995</v>
      </c>
      <c r="B115" s="1653"/>
      <c r="C115" s="1648"/>
      <c r="D115" s="1649"/>
      <c r="E115" s="1658"/>
    </row>
    <row r="116" s="1645" customFormat="true" ht="15" hidden="false" customHeight="true" outlineLevel="0" collapsed="false">
      <c r="A116" s="1652" t="s">
        <v>995</v>
      </c>
      <c r="B116" s="1653"/>
      <c r="C116" s="1648"/>
      <c r="D116" s="1649"/>
      <c r="E116" s="1658"/>
    </row>
    <row r="117" s="1645" customFormat="true" ht="15" hidden="false" customHeight="true" outlineLevel="0" collapsed="false">
      <c r="A117" s="1652" t="s">
        <v>995</v>
      </c>
      <c r="B117" s="1653"/>
      <c r="C117" s="1651"/>
      <c r="D117" s="1649"/>
      <c r="E117" s="1657"/>
    </row>
    <row r="118" s="1645" customFormat="true" ht="15" hidden="false" customHeight="true" outlineLevel="0" collapsed="false">
      <c r="A118" s="1652" t="s">
        <v>995</v>
      </c>
      <c r="B118" s="1653"/>
      <c r="C118" s="1651"/>
      <c r="D118" s="1649"/>
      <c r="E118" s="1657"/>
    </row>
    <row r="119" s="1645" customFormat="true" ht="15" hidden="false" customHeight="true" outlineLevel="0" collapsed="false">
      <c r="A119" s="1652" t="s">
        <v>995</v>
      </c>
      <c r="B119" s="1653"/>
      <c r="C119" s="1648"/>
      <c r="D119" s="1649"/>
      <c r="E119" s="1658"/>
    </row>
    <row r="120" s="1645" customFormat="true" ht="15" hidden="false" customHeight="true" outlineLevel="0" collapsed="false">
      <c r="A120" s="1652" t="s">
        <v>995</v>
      </c>
      <c r="B120" s="1653"/>
      <c r="C120" s="1651"/>
      <c r="D120" s="1649"/>
      <c r="E120" s="1657"/>
    </row>
    <row r="121" s="1645" customFormat="true" ht="15" hidden="false" customHeight="true" outlineLevel="0" collapsed="false">
      <c r="A121" s="1652" t="s">
        <v>995</v>
      </c>
      <c r="B121" s="1653"/>
      <c r="C121" s="1648"/>
      <c r="D121" s="1649"/>
      <c r="E121" s="1658"/>
    </row>
    <row r="122" s="1645" customFormat="true" ht="15" hidden="false" customHeight="true" outlineLevel="0" collapsed="false">
      <c r="A122" s="1652" t="s">
        <v>995</v>
      </c>
      <c r="B122" s="1653"/>
      <c r="C122" s="1648"/>
      <c r="D122" s="1649"/>
      <c r="E122" s="1658"/>
    </row>
    <row r="123" s="1645" customFormat="true" ht="15" hidden="false" customHeight="true" outlineLevel="0" collapsed="false">
      <c r="A123" s="1652" t="s">
        <v>995</v>
      </c>
      <c r="B123" s="1653"/>
      <c r="C123" s="1648"/>
      <c r="D123" s="1649"/>
      <c r="E123" s="1658"/>
    </row>
    <row r="124" s="1645" customFormat="true" ht="15" hidden="false" customHeight="true" outlineLevel="0" collapsed="false">
      <c r="A124" s="1652" t="s">
        <v>995</v>
      </c>
      <c r="B124" s="1653"/>
      <c r="C124" s="1651"/>
      <c r="D124" s="1649"/>
      <c r="E124" s="1658"/>
    </row>
    <row r="125" s="1645" customFormat="true" ht="15" hidden="false" customHeight="true" outlineLevel="0" collapsed="false">
      <c r="A125" s="1652" t="s">
        <v>995</v>
      </c>
      <c r="B125" s="1653"/>
      <c r="C125" s="1656"/>
      <c r="D125" s="1649"/>
      <c r="E125" s="1658"/>
    </row>
    <row r="126" s="1645" customFormat="true" ht="15" hidden="false" customHeight="true" outlineLevel="0" collapsed="false">
      <c r="A126" s="1652" t="s">
        <v>995</v>
      </c>
      <c r="B126" s="1653"/>
      <c r="C126" s="1651"/>
      <c r="D126" s="1649"/>
      <c r="E126" s="1650"/>
    </row>
    <row r="127" s="1645" customFormat="true" ht="15" hidden="false" customHeight="true" outlineLevel="0" collapsed="false">
      <c r="A127" s="1652" t="s">
        <v>995</v>
      </c>
      <c r="B127" s="1653"/>
      <c r="C127" s="1656"/>
      <c r="D127" s="1649"/>
      <c r="E127" s="1658"/>
    </row>
    <row r="128" s="1645" customFormat="true" ht="15" hidden="false" customHeight="true" outlineLevel="0" collapsed="false">
      <c r="A128" s="1652" t="s">
        <v>995</v>
      </c>
      <c r="B128" s="1653"/>
      <c r="C128" s="1648"/>
      <c r="D128" s="1649"/>
      <c r="E128" s="1658"/>
    </row>
    <row r="129" s="1645" customFormat="true" ht="15" hidden="false" customHeight="true" outlineLevel="0" collapsed="false">
      <c r="A129" s="1652" t="s">
        <v>995</v>
      </c>
      <c r="B129" s="1653"/>
      <c r="C129" s="1648"/>
      <c r="D129" s="1649"/>
      <c r="E129" s="1657"/>
    </row>
    <row r="130" s="1645" customFormat="true" ht="15" hidden="false" customHeight="true" outlineLevel="0" collapsed="false">
      <c r="A130" s="1652" t="s">
        <v>995</v>
      </c>
      <c r="B130" s="1653"/>
      <c r="C130" s="1651"/>
      <c r="D130" s="1649"/>
      <c r="E130" s="1657"/>
    </row>
    <row r="131" s="1645" customFormat="true" ht="15" hidden="false" customHeight="true" outlineLevel="0" collapsed="false">
      <c r="A131" s="1652" t="s">
        <v>995</v>
      </c>
      <c r="B131" s="1653"/>
      <c r="C131" s="1648"/>
      <c r="D131" s="1649"/>
      <c r="E131" s="1658"/>
    </row>
    <row r="132" s="1645" customFormat="true" ht="15" hidden="false" customHeight="true" outlineLevel="0" collapsed="false">
      <c r="A132" s="1652" t="s">
        <v>995</v>
      </c>
      <c r="B132" s="1653"/>
      <c r="C132" s="1651"/>
      <c r="D132" s="1649"/>
      <c r="E132" s="1657"/>
    </row>
    <row r="133" s="1645" customFormat="true" ht="15" hidden="false" customHeight="true" outlineLevel="0" collapsed="false">
      <c r="A133" s="1652" t="s">
        <v>995</v>
      </c>
      <c r="B133" s="1653"/>
      <c r="C133" s="1656"/>
      <c r="D133" s="1649"/>
      <c r="E133" s="1658"/>
    </row>
    <row r="134" s="1645" customFormat="true" ht="15" hidden="false" customHeight="true" outlineLevel="0" collapsed="false">
      <c r="A134" s="1652" t="s">
        <v>995</v>
      </c>
      <c r="B134" s="1653"/>
      <c r="C134" s="1648"/>
      <c r="D134" s="1649"/>
      <c r="E134" s="1658"/>
    </row>
    <row r="135" s="1645" customFormat="true" ht="15" hidden="false" customHeight="true" outlineLevel="0" collapsed="false">
      <c r="A135" s="1652" t="s">
        <v>995</v>
      </c>
      <c r="B135" s="1653"/>
      <c r="C135" s="1651"/>
      <c r="D135" s="1649"/>
      <c r="E135" s="1658"/>
    </row>
    <row r="136" s="1645" customFormat="true" ht="15" hidden="false" customHeight="true" outlineLevel="0" collapsed="false">
      <c r="A136" s="1652" t="s">
        <v>995</v>
      </c>
      <c r="B136" s="1653"/>
      <c r="C136" s="1656"/>
      <c r="D136" s="1649"/>
      <c r="E136" s="1658"/>
    </row>
    <row r="137" s="1645" customFormat="true" ht="15" hidden="false" customHeight="true" outlineLevel="0" collapsed="false">
      <c r="A137" s="1652" t="s">
        <v>995</v>
      </c>
      <c r="B137" s="1653"/>
      <c r="C137" s="1648"/>
      <c r="D137" s="1649"/>
      <c r="E137" s="1658"/>
    </row>
    <row r="138" s="1645" customFormat="true" ht="15" hidden="false" customHeight="true" outlineLevel="0" collapsed="false">
      <c r="A138" s="1652" t="s">
        <v>995</v>
      </c>
      <c r="B138" s="1653"/>
      <c r="C138" s="1648"/>
      <c r="D138" s="1649"/>
      <c r="E138" s="1657"/>
    </row>
    <row r="139" s="1645" customFormat="true" ht="15" hidden="false" customHeight="true" outlineLevel="0" collapsed="false">
      <c r="A139" s="1652" t="s">
        <v>995</v>
      </c>
      <c r="B139" s="1653"/>
      <c r="C139" s="1651"/>
      <c r="D139" s="1649"/>
      <c r="E139" s="1657"/>
    </row>
    <row r="140" s="1645" customFormat="true" ht="15" hidden="false" customHeight="true" outlineLevel="0" collapsed="false">
      <c r="A140" s="1652" t="s">
        <v>995</v>
      </c>
      <c r="B140" s="1653"/>
      <c r="C140" s="1648"/>
      <c r="D140" s="1649"/>
      <c r="E140" s="1658"/>
    </row>
    <row r="141" s="1645" customFormat="true" ht="15" hidden="false" customHeight="true" outlineLevel="0" collapsed="false">
      <c r="A141" s="1652" t="s">
        <v>995</v>
      </c>
      <c r="B141" s="1653"/>
      <c r="C141" s="1648"/>
      <c r="D141" s="1649"/>
      <c r="E141" s="1658"/>
    </row>
    <row r="142" s="1645" customFormat="true" ht="15" hidden="false" customHeight="true" outlineLevel="0" collapsed="false">
      <c r="A142" s="1652" t="s">
        <v>995</v>
      </c>
      <c r="B142" s="1653"/>
      <c r="C142" s="1656"/>
      <c r="D142" s="1649"/>
      <c r="E142" s="1658"/>
    </row>
    <row r="143" s="1645" customFormat="true" ht="15" hidden="false" customHeight="true" outlineLevel="0" collapsed="false">
      <c r="A143" s="1652" t="s">
        <v>995</v>
      </c>
      <c r="B143" s="1653"/>
      <c r="C143" s="1651"/>
      <c r="D143" s="1649"/>
      <c r="E143" s="1657"/>
    </row>
    <row r="144" s="1645" customFormat="true" ht="15" hidden="false" customHeight="true" outlineLevel="0" collapsed="false">
      <c r="A144" s="1652" t="s">
        <v>995</v>
      </c>
      <c r="B144" s="1653"/>
      <c r="C144" s="1648"/>
      <c r="D144" s="1649"/>
      <c r="E144" s="1658"/>
    </row>
    <row r="145" s="1645" customFormat="true" ht="15" hidden="false" customHeight="true" outlineLevel="0" collapsed="false">
      <c r="A145" s="1652" t="s">
        <v>995</v>
      </c>
      <c r="B145" s="1653"/>
      <c r="C145" s="1656"/>
      <c r="D145" s="1649"/>
      <c r="E145" s="1658"/>
    </row>
    <row r="146" s="1645" customFormat="true" ht="15" hidden="false" customHeight="true" outlineLevel="0" collapsed="false">
      <c r="A146" s="1652" t="s">
        <v>995</v>
      </c>
      <c r="B146" s="1653"/>
      <c r="C146" s="1651"/>
      <c r="D146" s="1649"/>
      <c r="E146" s="1658"/>
    </row>
    <row r="147" s="1645" customFormat="true" ht="15" hidden="false" customHeight="true" outlineLevel="0" collapsed="false">
      <c r="A147" s="1652" t="s">
        <v>995</v>
      </c>
      <c r="B147" s="1653"/>
      <c r="C147" s="1656"/>
      <c r="D147" s="1649"/>
      <c r="E147" s="1658"/>
    </row>
    <row r="148" s="1645" customFormat="true" ht="15" hidden="false" customHeight="true" outlineLevel="0" collapsed="false">
      <c r="A148" s="1652" t="s">
        <v>995</v>
      </c>
      <c r="B148" s="1653"/>
      <c r="C148" s="1648"/>
      <c r="D148" s="1649"/>
      <c r="E148" s="1658"/>
    </row>
    <row r="149" s="1645" customFormat="true" ht="15" hidden="false" customHeight="true" outlineLevel="0" collapsed="false">
      <c r="A149" s="1652" t="s">
        <v>995</v>
      </c>
      <c r="B149" s="1653"/>
      <c r="C149" s="1648"/>
      <c r="D149" s="1649"/>
      <c r="E149" s="1658"/>
    </row>
    <row r="150" s="1645" customFormat="true" ht="15" hidden="false" customHeight="true" outlineLevel="0" collapsed="false">
      <c r="A150" s="1652" t="s">
        <v>995</v>
      </c>
      <c r="B150" s="1653"/>
      <c r="C150" s="1651"/>
      <c r="D150" s="1649"/>
      <c r="E150" s="1658"/>
    </row>
    <row r="151" s="1645" customFormat="true" ht="15" hidden="false" customHeight="true" outlineLevel="0" collapsed="false">
      <c r="A151" s="1652" t="s">
        <v>995</v>
      </c>
      <c r="B151" s="1653"/>
      <c r="C151" s="1656"/>
      <c r="D151" s="1649"/>
      <c r="E151" s="1658"/>
    </row>
    <row r="152" s="1645" customFormat="true" ht="15" hidden="false" customHeight="true" outlineLevel="0" collapsed="false">
      <c r="A152" s="1652" t="s">
        <v>995</v>
      </c>
      <c r="B152" s="1653"/>
      <c r="C152" s="1651"/>
      <c r="D152" s="1649"/>
      <c r="E152" s="1658"/>
    </row>
    <row r="153" s="1645" customFormat="true" ht="15" hidden="false" customHeight="true" outlineLevel="0" collapsed="false">
      <c r="A153" s="1652" t="s">
        <v>995</v>
      </c>
      <c r="B153" s="1653"/>
      <c r="C153" s="1648"/>
      <c r="D153" s="1649"/>
      <c r="E153" s="1658"/>
    </row>
    <row r="154" s="1645" customFormat="true" ht="15" hidden="false" customHeight="true" outlineLevel="0" collapsed="false">
      <c r="A154" s="1652" t="s">
        <v>995</v>
      </c>
      <c r="B154" s="1653"/>
      <c r="C154" s="1651"/>
      <c r="D154" s="1649"/>
      <c r="E154" s="1658"/>
    </row>
    <row r="155" s="1645" customFormat="true" ht="15" hidden="false" customHeight="true" outlineLevel="0" collapsed="false">
      <c r="A155" s="1652" t="s">
        <v>995</v>
      </c>
      <c r="B155" s="1653"/>
      <c r="C155" s="1651"/>
      <c r="D155" s="1649"/>
      <c r="E155" s="1658"/>
    </row>
    <row r="156" s="1645" customFormat="true" ht="15" hidden="false" customHeight="true" outlineLevel="0" collapsed="false">
      <c r="A156" s="1652" t="s">
        <v>995</v>
      </c>
      <c r="B156" s="1653"/>
      <c r="C156" s="1648"/>
      <c r="D156" s="1649"/>
      <c r="E156" s="1658"/>
    </row>
    <row r="157" s="1645" customFormat="true" ht="15" hidden="false" customHeight="true" outlineLevel="0" collapsed="false">
      <c r="A157" s="1652" t="s">
        <v>995</v>
      </c>
      <c r="B157" s="1653"/>
      <c r="C157" s="1651"/>
      <c r="D157" s="1649"/>
      <c r="E157" s="1657"/>
    </row>
    <row r="158" s="1645" customFormat="true" ht="15" hidden="false" customHeight="true" outlineLevel="0" collapsed="false">
      <c r="A158" s="1652" t="s">
        <v>995</v>
      </c>
      <c r="B158" s="1653"/>
      <c r="C158" s="1648"/>
      <c r="D158" s="1649"/>
      <c r="E158" s="1658"/>
    </row>
    <row r="159" s="1645" customFormat="true" ht="15" hidden="false" customHeight="true" outlineLevel="0" collapsed="false">
      <c r="A159" s="1652" t="s">
        <v>995</v>
      </c>
      <c r="B159" s="1653"/>
      <c r="C159" s="1651"/>
      <c r="D159" s="1649"/>
      <c r="E159" s="1658"/>
    </row>
    <row r="160" s="1645" customFormat="true" ht="15" hidden="false" customHeight="true" outlineLevel="0" collapsed="false">
      <c r="A160" s="1652" t="s">
        <v>995</v>
      </c>
      <c r="B160" s="1653"/>
      <c r="C160" s="1648"/>
      <c r="D160" s="1649"/>
      <c r="E160" s="1658"/>
    </row>
    <row r="161" s="1645" customFormat="true" ht="15" hidden="false" customHeight="true" outlineLevel="0" collapsed="false">
      <c r="A161" s="1652" t="s">
        <v>995</v>
      </c>
      <c r="B161" s="1653"/>
      <c r="C161" s="1648"/>
      <c r="D161" s="1649"/>
      <c r="E161" s="1658"/>
    </row>
    <row r="162" s="1645" customFormat="true" ht="15" hidden="false" customHeight="true" outlineLevel="0" collapsed="false">
      <c r="A162" s="1652" t="s">
        <v>995</v>
      </c>
      <c r="B162" s="1653"/>
      <c r="C162" s="1656"/>
      <c r="D162" s="1649"/>
      <c r="E162" s="1658"/>
    </row>
    <row r="163" s="1645" customFormat="true" ht="15" hidden="false" customHeight="true" outlineLevel="0" collapsed="false">
      <c r="A163" s="1652" t="s">
        <v>995</v>
      </c>
      <c r="B163" s="1653"/>
      <c r="C163" s="1656"/>
      <c r="D163" s="1649"/>
      <c r="E163" s="1658"/>
    </row>
    <row r="164" s="1645" customFormat="true" ht="15" hidden="false" customHeight="true" outlineLevel="0" collapsed="false">
      <c r="A164" s="1652" t="s">
        <v>995</v>
      </c>
      <c r="B164" s="1653"/>
      <c r="C164" s="1651"/>
      <c r="D164" s="1649"/>
      <c r="E164" s="1657"/>
    </row>
    <row r="165" s="1645" customFormat="true" ht="15" hidden="false" customHeight="true" outlineLevel="0" collapsed="false">
      <c r="A165" s="1652" t="s">
        <v>995</v>
      </c>
      <c r="B165" s="1653"/>
      <c r="C165" s="1648"/>
      <c r="D165" s="1649"/>
      <c r="E165" s="1658"/>
    </row>
    <row r="166" s="1645" customFormat="true" ht="15" hidden="false" customHeight="true" outlineLevel="0" collapsed="false">
      <c r="A166" s="1652" t="s">
        <v>995</v>
      </c>
      <c r="B166" s="1653"/>
      <c r="C166" s="1656"/>
      <c r="D166" s="1649"/>
      <c r="E166" s="1658"/>
    </row>
    <row r="167" s="1645" customFormat="true" ht="15" hidden="false" customHeight="true" outlineLevel="0" collapsed="false">
      <c r="A167" s="1652" t="s">
        <v>995</v>
      </c>
      <c r="B167" s="1653"/>
      <c r="C167" s="1656"/>
      <c r="D167" s="1649"/>
      <c r="E167" s="1658"/>
    </row>
    <row r="168" s="1645" customFormat="true" ht="15" hidden="false" customHeight="true" outlineLevel="0" collapsed="false">
      <c r="A168" s="1652" t="s">
        <v>995</v>
      </c>
      <c r="B168" s="1653"/>
      <c r="C168" s="1648"/>
      <c r="D168" s="1649"/>
      <c r="E168" s="1658"/>
    </row>
    <row r="169" s="1645" customFormat="true" ht="15" hidden="false" customHeight="true" outlineLevel="0" collapsed="false">
      <c r="A169" s="1652" t="s">
        <v>995</v>
      </c>
      <c r="B169" s="1653"/>
      <c r="C169" s="1648"/>
      <c r="D169" s="1649"/>
      <c r="E169" s="1658"/>
    </row>
    <row r="170" s="1645" customFormat="true" ht="15" hidden="false" customHeight="true" outlineLevel="0" collapsed="false">
      <c r="A170" s="1652" t="s">
        <v>995</v>
      </c>
      <c r="B170" s="1653"/>
      <c r="C170" s="1651"/>
      <c r="D170" s="1649"/>
      <c r="E170" s="1657"/>
    </row>
    <row r="171" s="1645" customFormat="true" ht="15" hidden="false" customHeight="true" outlineLevel="0" collapsed="false">
      <c r="A171" s="1652" t="s">
        <v>995</v>
      </c>
      <c r="B171" s="1653"/>
      <c r="C171" s="1648"/>
      <c r="D171" s="1649"/>
      <c r="E171" s="1658"/>
    </row>
    <row r="172" s="1645" customFormat="true" ht="15" hidden="false" customHeight="true" outlineLevel="0" collapsed="false">
      <c r="A172" s="1652" t="s">
        <v>995</v>
      </c>
      <c r="B172" s="1653"/>
      <c r="C172" s="1656"/>
      <c r="D172" s="1649"/>
      <c r="E172" s="1658"/>
    </row>
    <row r="173" s="1645" customFormat="true" ht="15" hidden="false" customHeight="true" outlineLevel="0" collapsed="false">
      <c r="A173" s="1652" t="s">
        <v>995</v>
      </c>
      <c r="B173" s="1653"/>
      <c r="C173" s="1651"/>
      <c r="D173" s="1649"/>
      <c r="E173" s="1657"/>
    </row>
    <row r="174" s="1645" customFormat="true" ht="15" hidden="false" customHeight="true" outlineLevel="0" collapsed="false">
      <c r="A174" s="1652" t="s">
        <v>995</v>
      </c>
      <c r="B174" s="1653"/>
      <c r="C174" s="1656"/>
      <c r="D174" s="1649"/>
      <c r="E174" s="1658"/>
    </row>
    <row r="175" s="1645" customFormat="true" ht="15" hidden="false" customHeight="true" outlineLevel="0" collapsed="false">
      <c r="A175" s="1652" t="s">
        <v>995</v>
      </c>
      <c r="B175" s="1653"/>
      <c r="C175" s="1651"/>
      <c r="D175" s="1649"/>
      <c r="E175" s="1657"/>
    </row>
    <row r="176" s="1645" customFormat="true" ht="15" hidden="false" customHeight="true" outlineLevel="0" collapsed="false">
      <c r="A176" s="1652" t="s">
        <v>995</v>
      </c>
      <c r="B176" s="1653"/>
      <c r="C176" s="1651"/>
      <c r="D176" s="1649"/>
      <c r="E176" s="1658"/>
    </row>
    <row r="177" s="1645" customFormat="true" ht="15" hidden="false" customHeight="true" outlineLevel="0" collapsed="false">
      <c r="A177" s="1652" t="s">
        <v>995</v>
      </c>
      <c r="B177" s="1653"/>
      <c r="C177" s="1648"/>
      <c r="D177" s="1649"/>
      <c r="E177" s="1658"/>
    </row>
    <row r="178" s="1645" customFormat="true" ht="15" hidden="false" customHeight="true" outlineLevel="0" collapsed="false">
      <c r="A178" s="1652" t="s">
        <v>995</v>
      </c>
      <c r="B178" s="1653"/>
      <c r="C178" s="1648"/>
      <c r="D178" s="1649"/>
      <c r="E178" s="1658"/>
    </row>
    <row r="179" s="1645" customFormat="true" ht="15" hidden="false" customHeight="true" outlineLevel="0" collapsed="false">
      <c r="A179" s="1652" t="s">
        <v>995</v>
      </c>
      <c r="B179" s="1653"/>
      <c r="C179" s="1648"/>
      <c r="D179" s="1649"/>
      <c r="E179" s="1658"/>
    </row>
    <row r="180" s="1645" customFormat="true" ht="15" hidden="false" customHeight="true" outlineLevel="0" collapsed="false">
      <c r="A180" s="1652" t="s">
        <v>995</v>
      </c>
      <c r="B180" s="1653"/>
      <c r="C180" s="1651"/>
      <c r="D180" s="1649"/>
      <c r="E180" s="1657"/>
    </row>
    <row r="181" s="1645" customFormat="true" ht="15" hidden="false" customHeight="true" outlineLevel="0" collapsed="false">
      <c r="A181" s="1652" t="s">
        <v>995</v>
      </c>
      <c r="B181" s="1653"/>
      <c r="C181" s="1648"/>
      <c r="D181" s="1649"/>
      <c r="E181" s="1658"/>
    </row>
    <row r="182" s="1645" customFormat="true" ht="15" hidden="false" customHeight="true" outlineLevel="0" collapsed="false">
      <c r="A182" s="1652" t="s">
        <v>995</v>
      </c>
      <c r="B182" s="1653"/>
      <c r="C182" s="1648"/>
      <c r="D182" s="1649"/>
      <c r="E182" s="1658"/>
    </row>
    <row r="183" s="1645" customFormat="true" ht="15" hidden="false" customHeight="true" outlineLevel="0" collapsed="false">
      <c r="A183" s="1652" t="s">
        <v>995</v>
      </c>
      <c r="B183" s="1653"/>
      <c r="C183" s="1651"/>
      <c r="D183" s="1655"/>
      <c r="E183" s="1650"/>
    </row>
    <row r="184" s="1645" customFormat="true" ht="15" hidden="false" customHeight="true" outlineLevel="0" collapsed="false">
      <c r="A184" s="1652" t="s">
        <v>995</v>
      </c>
      <c r="B184" s="1653"/>
      <c r="C184" s="1651"/>
      <c r="D184" s="1655"/>
      <c r="E184" s="1650"/>
    </row>
    <row r="185" s="1645" customFormat="true" ht="15" hidden="false" customHeight="true" outlineLevel="0" collapsed="false">
      <c r="A185" s="1652" t="s">
        <v>995</v>
      </c>
      <c r="B185" s="1653"/>
      <c r="C185" s="1651"/>
      <c r="D185" s="1655"/>
      <c r="E185" s="1650"/>
    </row>
    <row r="186" s="1645" customFormat="true" ht="15" hidden="false" customHeight="true" outlineLevel="0" collapsed="false">
      <c r="A186" s="1652" t="s">
        <v>995</v>
      </c>
      <c r="B186" s="1653"/>
      <c r="C186" s="1648"/>
      <c r="D186" s="1649"/>
      <c r="E186" s="1658"/>
    </row>
    <row r="187" s="1645" customFormat="true" ht="15" hidden="false" customHeight="true" outlineLevel="0" collapsed="false">
      <c r="A187" s="1652" t="s">
        <v>995</v>
      </c>
      <c r="B187" s="1653"/>
      <c r="C187" s="1651"/>
      <c r="D187" s="1649"/>
      <c r="E187" s="1657"/>
    </row>
    <row r="188" s="1645" customFormat="true" ht="15" hidden="false" customHeight="true" outlineLevel="0" collapsed="false">
      <c r="A188" s="1652" t="s">
        <v>995</v>
      </c>
      <c r="B188" s="1653"/>
      <c r="C188" s="1648"/>
      <c r="D188" s="1649"/>
      <c r="E188" s="1658"/>
    </row>
    <row r="189" s="1645" customFormat="true" ht="15" hidden="false" customHeight="true" outlineLevel="0" collapsed="false">
      <c r="A189" s="1652" t="s">
        <v>995</v>
      </c>
      <c r="B189" s="1653"/>
      <c r="C189" s="1656"/>
      <c r="D189" s="1649"/>
      <c r="E189" s="1658"/>
    </row>
    <row r="190" s="1645" customFormat="true" ht="15" hidden="false" customHeight="true" outlineLevel="0" collapsed="false">
      <c r="A190" s="1652" t="s">
        <v>995</v>
      </c>
      <c r="B190" s="1653"/>
      <c r="C190" s="1648"/>
      <c r="D190" s="1649"/>
      <c r="E190" s="1658"/>
    </row>
    <row r="191" s="1645" customFormat="true" ht="15" hidden="false" customHeight="true" outlineLevel="0" collapsed="false">
      <c r="A191" s="1652" t="s">
        <v>995</v>
      </c>
      <c r="B191" s="1653"/>
      <c r="C191" s="1648"/>
      <c r="D191" s="1649"/>
      <c r="E191" s="1658"/>
    </row>
    <row r="192" s="1645" customFormat="true" ht="15" hidden="false" customHeight="true" outlineLevel="0" collapsed="false">
      <c r="A192" s="1652" t="s">
        <v>995</v>
      </c>
      <c r="B192" s="1653"/>
      <c r="C192" s="1656"/>
      <c r="D192" s="1655"/>
      <c r="E192" s="1658"/>
    </row>
    <row r="193" s="1661" customFormat="true" ht="15" hidden="false" customHeight="true" outlineLevel="0" collapsed="false">
      <c r="A193" s="1659" t="s">
        <v>996</v>
      </c>
      <c r="B193" s="1659"/>
      <c r="C193" s="1659"/>
      <c r="D193" s="1660" t="n">
        <f aca="false">SUM(D18:D192)</f>
        <v>0</v>
      </c>
      <c r="E193" s="1660" t="n">
        <f aca="false">SUM(E18:E192)</f>
        <v>0</v>
      </c>
    </row>
    <row r="194" s="1645" customFormat="true" ht="15" hidden="false" customHeight="true" outlineLevel="0" collapsed="false">
      <c r="A194" s="1652" t="s">
        <v>995</v>
      </c>
      <c r="B194" s="1653"/>
      <c r="C194" s="1656"/>
      <c r="D194" s="1649"/>
      <c r="E194" s="1658"/>
    </row>
    <row r="195" s="1645" customFormat="true" ht="15" hidden="false" customHeight="true" outlineLevel="0" collapsed="false">
      <c r="A195" s="1652" t="s">
        <v>995</v>
      </c>
      <c r="B195" s="1653"/>
      <c r="C195" s="1656"/>
      <c r="D195" s="1649"/>
      <c r="E195" s="1658"/>
    </row>
    <row r="196" s="1645" customFormat="true" ht="15" hidden="false" customHeight="true" outlineLevel="0" collapsed="false">
      <c r="A196" s="1652" t="s">
        <v>995</v>
      </c>
      <c r="B196" s="1653"/>
      <c r="C196" s="1656"/>
      <c r="D196" s="1649"/>
      <c r="E196" s="1649"/>
    </row>
    <row r="197" s="1661" customFormat="true" ht="15" hidden="false" customHeight="true" outlineLevel="0" collapsed="false">
      <c r="A197" s="1659" t="s">
        <v>997</v>
      </c>
      <c r="B197" s="1659"/>
      <c r="C197" s="1659"/>
      <c r="D197" s="1660" t="n">
        <f aca="false">SUM(D194:D196)</f>
        <v>0</v>
      </c>
      <c r="E197" s="1660" t="n">
        <f aca="false">SUM(E194:E196)</f>
        <v>0</v>
      </c>
    </row>
    <row r="198" s="1661" customFormat="true" ht="15" hidden="false" customHeight="true" outlineLevel="0" collapsed="false">
      <c r="A198" s="1659" t="s">
        <v>998</v>
      </c>
      <c r="B198" s="1659"/>
      <c r="C198" s="1659"/>
      <c r="D198" s="1660" t="n">
        <f aca="false">D193+D197</f>
        <v>0</v>
      </c>
      <c r="E198" s="1660" t="n">
        <f aca="false">E193+E197</f>
        <v>0</v>
      </c>
    </row>
    <row r="199" s="1666" customFormat="true" ht="15" hidden="false" customHeight="false" outlineLevel="0" collapsed="false">
      <c r="A199" s="1662" t="s">
        <v>999</v>
      </c>
      <c r="B199" s="1662"/>
      <c r="C199" s="1663"/>
      <c r="D199" s="1664"/>
      <c r="E199" s="1665"/>
    </row>
    <row r="200" s="1666" customFormat="true" ht="15" hidden="false" customHeight="false" outlineLevel="0" collapsed="false">
      <c r="A200" s="1662" t="s">
        <v>999</v>
      </c>
      <c r="B200" s="1662"/>
      <c r="C200" s="1663"/>
      <c r="D200" s="1664"/>
      <c r="E200" s="1665"/>
    </row>
    <row r="201" s="1666" customFormat="true" ht="15" hidden="false" customHeight="false" outlineLevel="0" collapsed="false">
      <c r="A201" s="1662" t="s">
        <v>999</v>
      </c>
      <c r="B201" s="1662"/>
      <c r="C201" s="1667"/>
      <c r="D201" s="1664"/>
      <c r="E201" s="1664"/>
    </row>
    <row r="202" s="1666" customFormat="true" ht="15" hidden="false" customHeight="false" outlineLevel="0" collapsed="false">
      <c r="A202" s="1662" t="s">
        <v>999</v>
      </c>
      <c r="B202" s="1662"/>
      <c r="C202" s="1663"/>
      <c r="D202" s="1664"/>
      <c r="E202" s="1665"/>
    </row>
    <row r="203" s="1666" customFormat="true" ht="15" hidden="false" customHeight="false" outlineLevel="0" collapsed="false">
      <c r="A203" s="1662" t="s">
        <v>999</v>
      </c>
      <c r="B203" s="1662"/>
      <c r="C203" s="1663"/>
      <c r="D203" s="1664"/>
      <c r="E203" s="1665"/>
    </row>
    <row r="204" s="1666" customFormat="true" ht="15" hidden="false" customHeight="false" outlineLevel="0" collapsed="false">
      <c r="A204" s="1662" t="s">
        <v>999</v>
      </c>
      <c r="B204" s="1662"/>
      <c r="C204" s="1663"/>
      <c r="D204" s="1664"/>
      <c r="E204" s="1665"/>
    </row>
    <row r="205" s="1666" customFormat="true" ht="15" hidden="false" customHeight="false" outlineLevel="0" collapsed="false">
      <c r="A205" s="1662" t="s">
        <v>999</v>
      </c>
      <c r="B205" s="1662"/>
      <c r="C205" s="1663"/>
      <c r="D205" s="1664"/>
      <c r="E205" s="1665"/>
    </row>
    <row r="206" s="1666" customFormat="true" ht="15" hidden="false" customHeight="false" outlineLevel="0" collapsed="false">
      <c r="A206" s="1662" t="s">
        <v>999</v>
      </c>
      <c r="B206" s="1662"/>
      <c r="C206" s="1667"/>
      <c r="D206" s="1664"/>
      <c r="E206" s="1664"/>
    </row>
    <row r="207" s="1666" customFormat="true" ht="15" hidden="false" customHeight="false" outlineLevel="0" collapsed="false">
      <c r="A207" s="1662" t="s">
        <v>999</v>
      </c>
      <c r="B207" s="1662"/>
      <c r="C207" s="1667"/>
      <c r="D207" s="1664"/>
      <c r="E207" s="1664"/>
    </row>
    <row r="208" s="1666" customFormat="true" ht="15" hidden="false" customHeight="false" outlineLevel="0" collapsed="false">
      <c r="A208" s="1662" t="s">
        <v>999</v>
      </c>
      <c r="B208" s="1662"/>
      <c r="C208" s="1667"/>
      <c r="D208" s="1664"/>
      <c r="E208" s="1664"/>
    </row>
    <row r="209" s="1666" customFormat="true" ht="15" hidden="false" customHeight="false" outlineLevel="0" collapsed="false">
      <c r="A209" s="1662" t="s">
        <v>999</v>
      </c>
      <c r="B209" s="1662"/>
      <c r="C209" s="1668"/>
      <c r="D209" s="1664"/>
      <c r="E209" s="1669"/>
    </row>
    <row r="210" s="1666" customFormat="true" ht="15" hidden="false" customHeight="false" outlineLevel="0" collapsed="false">
      <c r="A210" s="1662" t="s">
        <v>999</v>
      </c>
      <c r="B210" s="1662"/>
      <c r="C210" s="1663"/>
      <c r="D210" s="1664"/>
      <c r="E210" s="1665"/>
    </row>
    <row r="211" s="1666" customFormat="true" ht="15" hidden="false" customHeight="false" outlineLevel="0" collapsed="false">
      <c r="A211" s="1662" t="s">
        <v>999</v>
      </c>
      <c r="B211" s="1662"/>
      <c r="C211" s="1663"/>
      <c r="D211" s="1664"/>
      <c r="E211" s="1665"/>
    </row>
    <row r="212" s="1666" customFormat="true" ht="15" hidden="false" customHeight="false" outlineLevel="0" collapsed="false">
      <c r="A212" s="1662" t="s">
        <v>999</v>
      </c>
      <c r="B212" s="1662"/>
      <c r="C212" s="1668"/>
      <c r="D212" s="1664"/>
      <c r="E212" s="1669"/>
    </row>
    <row r="213" s="1666" customFormat="true" ht="15" hidden="false" customHeight="false" outlineLevel="0" collapsed="false">
      <c r="A213" s="1662" t="s">
        <v>999</v>
      </c>
      <c r="B213" s="1662"/>
      <c r="C213" s="1667"/>
      <c r="D213" s="1664"/>
      <c r="E213" s="1664"/>
    </row>
    <row r="214" s="1666" customFormat="true" ht="15.75" hidden="false" customHeight="false" outlineLevel="0" collapsed="false">
      <c r="A214" s="1662" t="s">
        <v>999</v>
      </c>
      <c r="B214" s="1662"/>
      <c r="C214" s="1663"/>
      <c r="D214" s="1664"/>
      <c r="E214" s="1665"/>
    </row>
    <row r="215" s="1661" customFormat="true" ht="15" hidden="false" customHeight="true" outlineLevel="0" collapsed="false">
      <c r="A215" s="1659" t="s">
        <v>1000</v>
      </c>
      <c r="B215" s="1659"/>
      <c r="C215" s="1659"/>
      <c r="D215" s="1660" t="n">
        <f aca="false">SUM(D199:D214)</f>
        <v>0</v>
      </c>
      <c r="E215" s="1660" t="n">
        <f aca="false">SUM(E199:E214)</f>
        <v>0</v>
      </c>
    </row>
    <row r="216" s="1645" customFormat="true" ht="18.75" hidden="false" customHeight="true" outlineLevel="0" collapsed="false">
      <c r="A216" s="1670" t="s">
        <v>1001</v>
      </c>
      <c r="B216" s="1670"/>
      <c r="C216" s="1671"/>
      <c r="D216" s="1672"/>
      <c r="E216" s="1672"/>
    </row>
    <row r="217" s="1645" customFormat="true" ht="18" hidden="false" customHeight="true" outlineLevel="0" collapsed="false">
      <c r="A217" s="1670" t="s">
        <v>1001</v>
      </c>
      <c r="B217" s="1670"/>
      <c r="C217" s="1673"/>
      <c r="D217" s="1674"/>
      <c r="E217" s="1674"/>
    </row>
    <row r="218" s="1645" customFormat="true" ht="18" hidden="false" customHeight="true" outlineLevel="0" collapsed="false">
      <c r="A218" s="1670" t="s">
        <v>1001</v>
      </c>
      <c r="B218" s="1670"/>
      <c r="C218" s="1675"/>
      <c r="D218" s="1674"/>
      <c r="E218" s="1674"/>
    </row>
    <row r="219" s="1384" customFormat="true" ht="18" hidden="false" customHeight="true" outlineLevel="0" collapsed="false">
      <c r="A219" s="1670" t="s">
        <v>1001</v>
      </c>
      <c r="B219" s="1670"/>
      <c r="C219" s="1673"/>
      <c r="D219" s="1674"/>
      <c r="E219" s="1674"/>
    </row>
    <row r="220" s="515" customFormat="true" ht="18" hidden="false" customHeight="true" outlineLevel="0" collapsed="false">
      <c r="A220" s="1670" t="s">
        <v>1001</v>
      </c>
      <c r="B220" s="1670"/>
      <c r="C220" s="1675"/>
      <c r="D220" s="1674"/>
      <c r="E220" s="1674"/>
    </row>
    <row r="221" s="515" customFormat="true" ht="18" hidden="false" customHeight="true" outlineLevel="0" collapsed="false">
      <c r="A221" s="1670" t="s">
        <v>1001</v>
      </c>
      <c r="B221" s="1670"/>
      <c r="C221" s="1675"/>
      <c r="D221" s="1674"/>
      <c r="E221" s="1674"/>
    </row>
    <row r="222" s="515" customFormat="true" ht="18" hidden="false" customHeight="true" outlineLevel="0" collapsed="false">
      <c r="A222" s="1670" t="s">
        <v>1001</v>
      </c>
      <c r="B222" s="1670"/>
      <c r="C222" s="1671"/>
      <c r="D222" s="1672"/>
      <c r="E222" s="1672"/>
    </row>
    <row r="223" s="515" customFormat="true" ht="18" hidden="false" customHeight="true" outlineLevel="0" collapsed="false">
      <c r="A223" s="1670" t="s">
        <v>1001</v>
      </c>
      <c r="B223" s="1670"/>
      <c r="C223" s="1673"/>
      <c r="D223" s="1674"/>
      <c r="E223" s="1674"/>
    </row>
    <row r="224" s="515" customFormat="true" ht="18" hidden="false" customHeight="true" outlineLevel="0" collapsed="false">
      <c r="A224" s="1670" t="s">
        <v>1001</v>
      </c>
      <c r="B224" s="1670"/>
      <c r="C224" s="1671"/>
      <c r="D224" s="1672"/>
      <c r="E224" s="1672"/>
    </row>
    <row r="225" s="515" customFormat="true" ht="18" hidden="false" customHeight="true" outlineLevel="0" collapsed="false">
      <c r="A225" s="1670" t="s">
        <v>1001</v>
      </c>
      <c r="B225" s="1670"/>
      <c r="C225" s="1676"/>
      <c r="D225" s="1677"/>
      <c r="E225" s="1677"/>
    </row>
    <row r="226" s="515" customFormat="true" ht="18" hidden="false" customHeight="true" outlineLevel="0" collapsed="false">
      <c r="A226" s="1670" t="s">
        <v>1001</v>
      </c>
      <c r="B226" s="1670"/>
      <c r="C226" s="1675"/>
      <c r="D226" s="1674"/>
      <c r="E226" s="1674"/>
    </row>
    <row r="227" s="515" customFormat="true" ht="18" hidden="false" customHeight="true" outlineLevel="0" collapsed="false">
      <c r="A227" s="1670" t="s">
        <v>1001</v>
      </c>
      <c r="B227" s="1670"/>
      <c r="C227" s="1676"/>
      <c r="D227" s="1677"/>
      <c r="E227" s="1677"/>
    </row>
    <row r="228" s="515" customFormat="true" ht="18" hidden="false" customHeight="true" outlineLevel="0" collapsed="false">
      <c r="A228" s="1670" t="s">
        <v>1001</v>
      </c>
      <c r="B228" s="1670"/>
      <c r="C228" s="1675"/>
      <c r="D228" s="1674"/>
      <c r="E228" s="1674"/>
    </row>
    <row r="229" s="515" customFormat="true" ht="18" hidden="false" customHeight="true" outlineLevel="0" collapsed="false">
      <c r="A229" s="1670" t="s">
        <v>1001</v>
      </c>
      <c r="B229" s="1670"/>
      <c r="C229" s="1673"/>
      <c r="D229" s="1674"/>
      <c r="E229" s="1674"/>
    </row>
    <row r="230" s="515" customFormat="true" ht="18" hidden="false" customHeight="true" outlineLevel="0" collapsed="false">
      <c r="A230" s="1670" t="s">
        <v>1001</v>
      </c>
      <c r="B230" s="1670"/>
      <c r="C230" s="1671"/>
      <c r="D230" s="1672"/>
      <c r="E230" s="1672"/>
    </row>
    <row r="231" s="515" customFormat="true" ht="18" hidden="false" customHeight="true" outlineLevel="0" collapsed="false">
      <c r="A231" s="1670" t="s">
        <v>1001</v>
      </c>
      <c r="B231" s="1670"/>
      <c r="C231" s="1675"/>
      <c r="D231" s="1674"/>
      <c r="E231" s="1674"/>
    </row>
    <row r="232" s="515" customFormat="true" ht="18" hidden="false" customHeight="true" outlineLevel="0" collapsed="false">
      <c r="A232" s="1670" t="s">
        <v>1001</v>
      </c>
      <c r="B232" s="1670"/>
      <c r="C232" s="1675"/>
      <c r="D232" s="1674"/>
      <c r="E232" s="1674"/>
    </row>
    <row r="233" s="515" customFormat="true" ht="18" hidden="false" customHeight="true" outlineLevel="0" collapsed="false">
      <c r="A233" s="1670" t="s">
        <v>1001</v>
      </c>
      <c r="B233" s="1670"/>
      <c r="C233" s="1675"/>
      <c r="D233" s="1674"/>
      <c r="E233" s="1674"/>
    </row>
    <row r="234" s="515" customFormat="true" ht="18" hidden="false" customHeight="true" outlineLevel="0" collapsed="false">
      <c r="A234" s="1670" t="s">
        <v>1001</v>
      </c>
      <c r="B234" s="1670"/>
      <c r="C234" s="1673"/>
      <c r="D234" s="1674"/>
      <c r="E234" s="1674"/>
    </row>
    <row r="235" s="515" customFormat="true" ht="18" hidden="false" customHeight="true" outlineLevel="0" collapsed="false">
      <c r="A235" s="1670" t="s">
        <v>1001</v>
      </c>
      <c r="B235" s="1670"/>
      <c r="C235" s="1675"/>
      <c r="D235" s="1674"/>
      <c r="E235" s="1674"/>
    </row>
    <row r="236" s="515" customFormat="true" ht="18" hidden="false" customHeight="true" outlineLevel="0" collapsed="false">
      <c r="A236" s="1670" t="s">
        <v>1001</v>
      </c>
      <c r="B236" s="1670"/>
      <c r="C236" s="1675"/>
      <c r="D236" s="1674"/>
      <c r="E236" s="1674"/>
    </row>
    <row r="237" s="515" customFormat="true" ht="18" hidden="false" customHeight="true" outlineLevel="0" collapsed="false">
      <c r="A237" s="1670" t="s">
        <v>1001</v>
      </c>
      <c r="B237" s="1670"/>
      <c r="C237" s="1675"/>
      <c r="D237" s="1674"/>
      <c r="E237" s="1674"/>
    </row>
    <row r="238" s="515" customFormat="true" ht="18" hidden="false" customHeight="true" outlineLevel="0" collapsed="false">
      <c r="A238" s="1670" t="s">
        <v>1001</v>
      </c>
      <c r="B238" s="1670"/>
      <c r="C238" s="1675"/>
      <c r="D238" s="1674"/>
      <c r="E238" s="1674"/>
    </row>
    <row r="239" s="515" customFormat="true" ht="18" hidden="false" customHeight="true" outlineLevel="0" collapsed="false">
      <c r="A239" s="1678" t="s">
        <v>1002</v>
      </c>
      <c r="B239" s="1678"/>
      <c r="C239" s="1678"/>
      <c r="D239" s="1679" t="n">
        <f aca="false">SUM(D216:D238)</f>
        <v>0</v>
      </c>
      <c r="E239" s="1679" t="n">
        <f aca="false">SUM(E216:E238)</f>
        <v>0</v>
      </c>
    </row>
    <row r="240" s="515" customFormat="true" ht="18" hidden="false" customHeight="true" outlineLevel="0" collapsed="false">
      <c r="A240" s="1670" t="s">
        <v>1001</v>
      </c>
      <c r="B240" s="1670"/>
      <c r="C240" s="1675"/>
      <c r="D240" s="1674"/>
      <c r="E240" s="1674"/>
    </row>
    <row r="241" s="515" customFormat="true" ht="18" hidden="false" customHeight="true" outlineLevel="0" collapsed="false">
      <c r="A241" s="1670" t="s">
        <v>1001</v>
      </c>
      <c r="B241" s="1670"/>
      <c r="C241" s="1675"/>
      <c r="D241" s="1674"/>
      <c r="E241" s="1680"/>
    </row>
    <row r="242" s="515" customFormat="true" ht="18" hidden="false" customHeight="true" outlineLevel="0" collapsed="false">
      <c r="A242" s="1670" t="s">
        <v>1001</v>
      </c>
      <c r="B242" s="1670"/>
      <c r="C242" s="1675"/>
      <c r="D242" s="1681"/>
      <c r="E242" s="1681"/>
    </row>
    <row r="243" s="1682" customFormat="true" ht="15.75" hidden="false" customHeight="true" outlineLevel="0" collapsed="false">
      <c r="A243" s="1678" t="s">
        <v>1003</v>
      </c>
      <c r="B243" s="1678"/>
      <c r="C243" s="1678"/>
      <c r="D243" s="1679" t="n">
        <f aca="false">SUM(D240:D242)</f>
        <v>0</v>
      </c>
      <c r="E243" s="1679" t="n">
        <f aca="false">SUM(E240:E242)</f>
        <v>0</v>
      </c>
    </row>
    <row r="244" s="515" customFormat="true" ht="18" hidden="false" customHeight="true" outlineLevel="0" collapsed="false">
      <c r="A244" s="1678" t="s">
        <v>1004</v>
      </c>
      <c r="B244" s="1678"/>
      <c r="C244" s="1678"/>
      <c r="D244" s="1679" t="n">
        <f aca="false">D239+D243</f>
        <v>0</v>
      </c>
      <c r="E244" s="1679" t="n">
        <f aca="false">E239+E243</f>
        <v>0</v>
      </c>
    </row>
  </sheetData>
  <mergeCells count="8">
    <mergeCell ref="A7:E7"/>
    <mergeCell ref="A193:C193"/>
    <mergeCell ref="A197:C197"/>
    <mergeCell ref="A198:C198"/>
    <mergeCell ref="A215:C215"/>
    <mergeCell ref="A239:C239"/>
    <mergeCell ref="A243:C243"/>
    <mergeCell ref="A244:C244"/>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11.42"/>
    <col collapsed="false" customWidth="true" hidden="false" outlineLevel="0" max="2" min="2" style="1683" width="12.41"/>
    <col collapsed="false" customWidth="true" hidden="false" outlineLevel="0" max="3" min="3" style="815" width="32.13"/>
    <col collapsed="false" customWidth="true" hidden="false" outlineLevel="0" max="4" min="4" style="815" width="14.27"/>
    <col collapsed="false" customWidth="true" hidden="false" outlineLevel="0" max="5" min="5" style="815" width="14.7"/>
    <col collapsed="false" customWidth="false" hidden="false" outlineLevel="0" max="257" min="6" style="815" width="9.13"/>
  </cols>
  <sheetData>
    <row r="1" customFormat="false" ht="15.75" hidden="false" customHeight="false" outlineLevel="0" collapsed="false">
      <c r="A1" s="1078" t="str">
        <f aca="false">"Ügyfél neve:  "&amp;Alapa!$C$17</f>
        <v>Ügyfél neve:  Minta Kft.</v>
      </c>
      <c r="B1" s="815"/>
      <c r="C1" s="1371"/>
      <c r="E1" s="85" t="s">
        <v>230</v>
      </c>
    </row>
    <row r="2" customFormat="false" ht="15.75" hidden="false" customHeight="false" outlineLevel="0" collapsed="false">
      <c r="A2" s="1078" t="str">
        <f aca="false">"Fordulónap: "&amp;Alapa!$C$12</f>
        <v>Fordulónap: 2009. december 31.</v>
      </c>
      <c r="B2" s="815"/>
      <c r="C2" s="87"/>
      <c r="D2" s="92"/>
    </row>
    <row r="3" customFormat="false" ht="15.75" hidden="false" customHeight="false" outlineLevel="0" collapsed="false">
      <c r="A3" s="86"/>
      <c r="B3" s="815"/>
      <c r="C3" s="87"/>
      <c r="D3" s="92"/>
    </row>
    <row r="4" customFormat="false" ht="15.75" hidden="false" customHeight="true" outlineLevel="0" collapsed="false">
      <c r="A4" s="1684" t="s">
        <v>1005</v>
      </c>
      <c r="B4" s="1684"/>
      <c r="C4" s="1684"/>
      <c r="D4" s="1684"/>
    </row>
    <row r="5" customFormat="false" ht="15.75" hidden="false" customHeight="false" outlineLevel="0" collapsed="false">
      <c r="A5" s="3"/>
      <c r="B5" s="815"/>
      <c r="C5" s="3"/>
      <c r="D5" s="3"/>
    </row>
    <row r="6" customFormat="false" ht="15.75" hidden="false" customHeight="false" outlineLevel="0" collapsed="false">
      <c r="A6" s="543" t="str">
        <f aca="false">"Dátum: "&amp;Alapa!$C$15</f>
        <v>Dátum: 2010. március 31.</v>
      </c>
      <c r="B6" s="815"/>
      <c r="C6" s="3"/>
      <c r="D6" s="3"/>
    </row>
    <row r="7" customFormat="false" ht="15.75" hidden="false" customHeight="false" outlineLevel="0" collapsed="false">
      <c r="A7" s="543" t="str">
        <f aca="false">"Készítette: "&amp;Alapa!$C$5</f>
        <v>Készítette: Sass Elemér</v>
      </c>
      <c r="B7" s="815"/>
      <c r="C7" s="3"/>
      <c r="D7" s="3"/>
    </row>
    <row r="9" customFormat="false" ht="16.5" hidden="false" customHeight="false" outlineLevel="0" collapsed="false">
      <c r="E9" s="789" t="s">
        <v>799</v>
      </c>
    </row>
    <row r="10" customFormat="false" ht="15" hidden="false" customHeight="true" outlineLevel="0" collapsed="false">
      <c r="A10" s="1685" t="s">
        <v>1006</v>
      </c>
      <c r="B10" s="1686" t="s">
        <v>1006</v>
      </c>
      <c r="C10" s="1687" t="s">
        <v>1007</v>
      </c>
      <c r="D10" s="1688" t="s">
        <v>1008</v>
      </c>
      <c r="E10" s="1688"/>
    </row>
    <row r="11" customFormat="false" ht="15.75" hidden="false" customHeight="false" outlineLevel="0" collapsed="false">
      <c r="A11" s="1685"/>
      <c r="B11" s="1686"/>
      <c r="C11" s="1687"/>
      <c r="D11" s="1689" t="s">
        <v>85</v>
      </c>
      <c r="E11" s="1690" t="s">
        <v>876</v>
      </c>
    </row>
    <row r="12" s="1122" customFormat="true" ht="15" hidden="false" customHeight="true" outlineLevel="0" collapsed="false">
      <c r="A12" s="1691" t="s">
        <v>1009</v>
      </c>
      <c r="B12" s="1692"/>
      <c r="C12" s="1693"/>
      <c r="D12" s="506"/>
      <c r="E12" s="1694"/>
    </row>
    <row r="13" s="1122" customFormat="true" ht="15" hidden="false" customHeight="true" outlineLevel="0" collapsed="false">
      <c r="A13" s="1695" t="s">
        <v>1009</v>
      </c>
      <c r="B13" s="1696"/>
      <c r="C13" s="1697"/>
      <c r="D13" s="485"/>
      <c r="E13" s="1698"/>
    </row>
    <row r="14" s="1122" customFormat="true" ht="15" hidden="false" customHeight="true" outlineLevel="0" collapsed="false">
      <c r="A14" s="1695" t="s">
        <v>1009</v>
      </c>
      <c r="B14" s="1696"/>
      <c r="C14" s="1697"/>
      <c r="D14" s="485"/>
      <c r="E14" s="1698"/>
    </row>
    <row r="15" s="1122" customFormat="true" ht="15" hidden="false" customHeight="true" outlineLevel="0" collapsed="false">
      <c r="A15" s="1699" t="s">
        <v>1009</v>
      </c>
      <c r="B15" s="1696"/>
      <c r="C15" s="1697"/>
      <c r="D15" s="485"/>
      <c r="E15" s="1698"/>
    </row>
    <row r="16" s="1122" customFormat="true" ht="15" hidden="false" customHeight="true" outlineLevel="0" collapsed="false">
      <c r="A16" s="1699" t="s">
        <v>1009</v>
      </c>
      <c r="B16" s="1696"/>
      <c r="C16" s="1697"/>
      <c r="D16" s="485"/>
      <c r="E16" s="1698"/>
    </row>
    <row r="17" s="1122" customFormat="true" ht="15" hidden="false" customHeight="true" outlineLevel="0" collapsed="false">
      <c r="A17" s="1695" t="s">
        <v>1009</v>
      </c>
      <c r="B17" s="1696"/>
      <c r="C17" s="1697"/>
      <c r="D17" s="485"/>
      <c r="E17" s="1698"/>
    </row>
    <row r="18" s="1122" customFormat="true" ht="15" hidden="false" customHeight="true" outlineLevel="0" collapsed="false">
      <c r="A18" s="1695" t="s">
        <v>1009</v>
      </c>
      <c r="B18" s="1696"/>
      <c r="C18" s="1700"/>
      <c r="D18" s="1480"/>
      <c r="E18" s="1698"/>
    </row>
    <row r="19" s="1122" customFormat="true" ht="15" hidden="false" customHeight="true" outlineLevel="0" collapsed="false">
      <c r="A19" s="1695" t="s">
        <v>1009</v>
      </c>
      <c r="B19" s="1696"/>
      <c r="C19" s="1697"/>
      <c r="D19" s="485"/>
      <c r="E19" s="1698"/>
    </row>
    <row r="20" s="1122" customFormat="true" ht="15" hidden="false" customHeight="true" outlineLevel="0" collapsed="false">
      <c r="A20" s="1695" t="s">
        <v>1009</v>
      </c>
      <c r="B20" s="1696"/>
      <c r="C20" s="1697"/>
      <c r="D20" s="485"/>
      <c r="E20" s="1698"/>
    </row>
    <row r="21" s="1122" customFormat="true" ht="15" hidden="false" customHeight="true" outlineLevel="0" collapsed="false">
      <c r="A21" s="1695" t="s">
        <v>1009</v>
      </c>
      <c r="B21" s="1696"/>
      <c r="C21" s="1697"/>
      <c r="D21" s="485"/>
      <c r="E21" s="1698"/>
    </row>
    <row r="22" s="1122" customFormat="true" ht="15" hidden="false" customHeight="true" outlineLevel="0" collapsed="false">
      <c r="A22" s="1695" t="s">
        <v>1009</v>
      </c>
      <c r="B22" s="1692"/>
      <c r="C22" s="1697"/>
      <c r="D22" s="485"/>
      <c r="E22" s="1698"/>
    </row>
    <row r="23" s="1122" customFormat="true" ht="15" hidden="false" customHeight="true" outlineLevel="0" collapsed="false">
      <c r="A23" s="1695" t="s">
        <v>1009</v>
      </c>
      <c r="B23" s="1696"/>
      <c r="C23" s="1700"/>
      <c r="D23" s="1480"/>
      <c r="E23" s="1698"/>
    </row>
    <row r="24" s="1122" customFormat="true" ht="15" hidden="false" customHeight="true" outlineLevel="0" collapsed="false">
      <c r="A24" s="1695" t="s">
        <v>1009</v>
      </c>
      <c r="B24" s="1692"/>
      <c r="C24" s="1697"/>
      <c r="D24" s="485"/>
      <c r="E24" s="1698"/>
    </row>
    <row r="25" s="1122" customFormat="true" ht="15" hidden="false" customHeight="true" outlineLevel="0" collapsed="false">
      <c r="A25" s="1695" t="s">
        <v>1009</v>
      </c>
      <c r="B25" s="1696"/>
      <c r="C25" s="1700"/>
      <c r="D25" s="1480"/>
      <c r="E25" s="1698"/>
    </row>
    <row r="26" s="1122" customFormat="true" ht="15" hidden="false" customHeight="true" outlineLevel="0" collapsed="false">
      <c r="A26" s="1695" t="s">
        <v>1009</v>
      </c>
      <c r="B26" s="1692"/>
      <c r="C26" s="1697"/>
      <c r="D26" s="485"/>
      <c r="E26" s="1698"/>
    </row>
    <row r="27" s="1122" customFormat="true" ht="15" hidden="false" customHeight="true" outlineLevel="0" collapsed="false">
      <c r="A27" s="1695" t="s">
        <v>1009</v>
      </c>
      <c r="B27" s="1696"/>
      <c r="C27" s="1700"/>
      <c r="D27" s="1480"/>
      <c r="E27" s="1698"/>
    </row>
    <row r="28" s="1122" customFormat="true" ht="15" hidden="false" customHeight="true" outlineLevel="0" collapsed="false">
      <c r="A28" s="1695" t="s">
        <v>1009</v>
      </c>
      <c r="B28" s="1696"/>
      <c r="C28" s="1697"/>
      <c r="D28" s="485"/>
      <c r="E28" s="1701"/>
    </row>
    <row r="29" s="1122" customFormat="true" ht="15" hidden="false" customHeight="true" outlineLevel="0" collapsed="false">
      <c r="A29" s="1695" t="s">
        <v>1009</v>
      </c>
      <c r="B29" s="1692"/>
      <c r="C29" s="1697"/>
      <c r="D29" s="485"/>
      <c r="E29" s="1698"/>
    </row>
    <row r="30" s="1122" customFormat="true" ht="15" hidden="false" customHeight="true" outlineLevel="0" collapsed="false">
      <c r="A30" s="1695" t="s">
        <v>1009</v>
      </c>
      <c r="B30" s="1696"/>
      <c r="C30" s="1700"/>
      <c r="D30" s="1480"/>
      <c r="E30" s="1698"/>
    </row>
    <row r="31" s="1122" customFormat="true" ht="15" hidden="false" customHeight="true" outlineLevel="0" collapsed="false">
      <c r="A31" s="1695" t="s">
        <v>1009</v>
      </c>
      <c r="B31" s="1692"/>
      <c r="C31" s="1697"/>
      <c r="D31" s="485"/>
      <c r="E31" s="1698"/>
    </row>
    <row r="32" s="1122" customFormat="true" ht="15" hidden="false" customHeight="true" outlineLevel="0" collapsed="false">
      <c r="A32" s="1695" t="s">
        <v>1009</v>
      </c>
      <c r="B32" s="1696"/>
      <c r="C32" s="1697"/>
      <c r="D32" s="485"/>
      <c r="E32" s="1698"/>
    </row>
    <row r="33" s="1122" customFormat="true" ht="15" hidden="false" customHeight="true" outlineLevel="0" collapsed="false">
      <c r="A33" s="1695" t="s">
        <v>1009</v>
      </c>
      <c r="B33" s="1696"/>
      <c r="C33" s="1697"/>
      <c r="D33" s="485"/>
      <c r="E33" s="1698"/>
    </row>
    <row r="34" s="1122" customFormat="true" ht="15" hidden="false" customHeight="true" outlineLevel="0" collapsed="false">
      <c r="A34" s="1695" t="s">
        <v>1009</v>
      </c>
      <c r="B34" s="1692"/>
      <c r="C34" s="1700"/>
      <c r="D34" s="485"/>
      <c r="E34" s="1698"/>
    </row>
    <row r="35" s="1122" customFormat="true" ht="15" hidden="false" customHeight="true" outlineLevel="0" collapsed="false">
      <c r="A35" s="1695" t="s">
        <v>1009</v>
      </c>
      <c r="B35" s="1696"/>
      <c r="C35" s="1697"/>
      <c r="D35" s="485"/>
      <c r="E35" s="1698"/>
    </row>
    <row r="36" s="1122" customFormat="true" ht="15" hidden="false" customHeight="true" outlineLevel="0" collapsed="false">
      <c r="A36" s="1695" t="s">
        <v>1009</v>
      </c>
      <c r="B36" s="1696"/>
      <c r="C36" s="1697"/>
      <c r="D36" s="485"/>
      <c r="E36" s="1698"/>
    </row>
    <row r="37" s="1122" customFormat="true" ht="15" hidden="false" customHeight="true" outlineLevel="0" collapsed="false">
      <c r="A37" s="1695" t="s">
        <v>1009</v>
      </c>
      <c r="B37" s="1696"/>
      <c r="C37" s="1697"/>
      <c r="D37" s="485"/>
      <c r="E37" s="1698"/>
    </row>
    <row r="38" s="1122" customFormat="true" ht="15" hidden="false" customHeight="true" outlineLevel="0" collapsed="false">
      <c r="A38" s="1695" t="s">
        <v>1009</v>
      </c>
      <c r="B38" s="1696"/>
      <c r="C38" s="1697"/>
      <c r="D38" s="485"/>
      <c r="E38" s="1698"/>
    </row>
    <row r="39" s="1122" customFormat="true" ht="15" hidden="false" customHeight="true" outlineLevel="0" collapsed="false">
      <c r="A39" s="1702"/>
      <c r="B39" s="1696"/>
      <c r="C39" s="1697"/>
      <c r="D39" s="485"/>
      <c r="E39" s="1701"/>
    </row>
    <row r="40" s="1144" customFormat="true" ht="15" hidden="false" customHeight="true" outlineLevel="0" collapsed="false">
      <c r="A40" s="1703"/>
      <c r="B40" s="1703"/>
      <c r="C40" s="1704" t="s">
        <v>1010</v>
      </c>
      <c r="D40" s="1704" t="n">
        <f aca="false">SUM(D12:D39)</f>
        <v>0</v>
      </c>
      <c r="E40" s="1705" t="n">
        <f aca="false">SUM(E12:E39)</f>
        <v>0</v>
      </c>
    </row>
  </sheetData>
  <mergeCells count="5">
    <mergeCell ref="A4:D4"/>
    <mergeCell ref="A10:A11"/>
    <mergeCell ref="B10:B11"/>
    <mergeCell ref="C10:C11"/>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41.28"/>
    <col collapsed="false" customWidth="true" hidden="false" outlineLevel="0" max="2" min="2" style="0" width="14.27"/>
    <col collapsed="false" customWidth="true" hidden="false" outlineLevel="0" max="3" min="3" style="0" width="12.99"/>
    <col collapsed="false" customWidth="true" hidden="false" outlineLevel="0" max="4" min="4" style="0" width="14.56"/>
  </cols>
  <sheetData>
    <row r="1" customFormat="false" ht="15.75" hidden="false" customHeight="false" outlineLevel="0" collapsed="false">
      <c r="A1" s="1573" t="s">
        <v>1011</v>
      </c>
      <c r="B1" s="36"/>
      <c r="C1" s="36"/>
      <c r="D1" s="1033" t="s">
        <v>233</v>
      </c>
    </row>
    <row r="2" customFormat="false" ht="15.75" hidden="false" customHeight="false" outlineLevel="0" collapsed="false">
      <c r="A2" s="35"/>
      <c r="B2" s="36"/>
      <c r="C2" s="36"/>
      <c r="D2" s="36"/>
    </row>
    <row r="3" customFormat="false" ht="15.75" hidden="false" customHeight="false" outlineLevel="0" collapsed="false">
      <c r="A3" s="37" t="str">
        <f aca="false">"Ügyfél neve:  "&amp;Alapa!$C$17</f>
        <v>Ügyfél neve:  Minta Kft.</v>
      </c>
      <c r="B3" s="37" t="str">
        <f aca="false">"Dátum: "&amp;Alapa!$C$15</f>
        <v>Dátum: 2010. március 31.</v>
      </c>
      <c r="C3" s="1067"/>
      <c r="D3" s="38"/>
    </row>
    <row r="4" customFormat="false" ht="15.75" hidden="false" customHeight="false" outlineLevel="0" collapsed="false">
      <c r="A4" s="40" t="str">
        <f aca="false">"Fordulónap: "&amp;Alapa!$C$12</f>
        <v>Fordulónap: 2009. december 31.</v>
      </c>
      <c r="B4" s="37" t="str">
        <f aca="false">"Készítette: "&amp;Alapa!$C$5</f>
        <v>Készítette: Sass Elemér</v>
      </c>
      <c r="C4" s="1067"/>
      <c r="D4" s="38"/>
    </row>
    <row r="5" customFormat="false" ht="33" hidden="false" customHeight="true" outlineLevel="0" collapsed="false">
      <c r="A5" s="1706"/>
      <c r="B5" s="1707"/>
      <c r="C5" s="1707"/>
      <c r="D5" s="1707"/>
      <c r="E5" s="1707"/>
      <c r="F5" s="1707"/>
      <c r="G5" s="1707"/>
      <c r="H5" s="1707"/>
    </row>
    <row r="6" customFormat="false" ht="15.75" hidden="false" customHeight="true" outlineLevel="0" collapsed="false">
      <c r="A6" s="1708" t="s">
        <v>106</v>
      </c>
      <c r="B6" s="1709" t="s">
        <v>583</v>
      </c>
      <c r="C6" s="1709"/>
      <c r="D6" s="1709"/>
      <c r="E6" s="1706"/>
      <c r="F6" s="1706"/>
      <c r="G6" s="1706"/>
      <c r="H6" s="1706"/>
    </row>
    <row r="7" customFormat="false" ht="15.75" hidden="false" customHeight="false" outlineLevel="0" collapsed="false">
      <c r="A7" s="1708"/>
      <c r="B7" s="1710" t="s">
        <v>334</v>
      </c>
      <c r="C7" s="1711" t="s">
        <v>692</v>
      </c>
      <c r="D7" s="1712" t="s">
        <v>338</v>
      </c>
      <c r="E7" s="1713"/>
      <c r="F7" s="1713"/>
      <c r="G7" s="1713"/>
      <c r="H7" s="1713"/>
    </row>
    <row r="8" customFormat="false" ht="21" hidden="false" customHeight="true" outlineLevel="0" collapsed="false">
      <c r="A8" s="1714" t="s">
        <v>1012</v>
      </c>
      <c r="B8" s="1715"/>
      <c r="C8" s="1716"/>
      <c r="D8" s="1717"/>
      <c r="E8" s="1718"/>
      <c r="F8" s="1718"/>
      <c r="G8" s="1718"/>
      <c r="H8" s="1718"/>
    </row>
    <row r="9" customFormat="false" ht="21" hidden="false" customHeight="true" outlineLevel="0" collapsed="false">
      <c r="A9" s="1714" t="s">
        <v>1013</v>
      </c>
      <c r="B9" s="1715"/>
      <c r="C9" s="1716"/>
      <c r="D9" s="1717"/>
      <c r="E9" s="1718"/>
      <c r="F9" s="1718"/>
      <c r="G9" s="1718"/>
      <c r="H9" s="1718"/>
    </row>
    <row r="10" customFormat="false" ht="21" hidden="false" customHeight="true" outlineLevel="0" collapsed="false">
      <c r="A10" s="1714"/>
      <c r="B10" s="1715"/>
      <c r="C10" s="1716"/>
      <c r="D10" s="1717"/>
      <c r="E10" s="1718"/>
      <c r="F10" s="1718"/>
      <c r="G10" s="1718"/>
      <c r="H10" s="1718"/>
    </row>
    <row r="11" customFormat="false" ht="21" hidden="false" customHeight="true" outlineLevel="0" collapsed="false">
      <c r="A11" s="1719"/>
      <c r="B11" s="1715"/>
      <c r="C11" s="1716"/>
      <c r="D11" s="1717"/>
      <c r="E11" s="1718"/>
      <c r="F11" s="1718"/>
      <c r="G11" s="1718"/>
      <c r="H11" s="1718"/>
    </row>
    <row r="12" customFormat="false" ht="21" hidden="false" customHeight="true" outlineLevel="0" collapsed="false">
      <c r="A12" s="1719"/>
      <c r="B12" s="1715"/>
      <c r="C12" s="1716"/>
      <c r="D12" s="1717"/>
      <c r="E12" s="1707"/>
      <c r="F12" s="1718"/>
      <c r="G12" s="1718"/>
      <c r="H12" s="1718"/>
    </row>
    <row r="13" customFormat="false" ht="21" hidden="false" customHeight="true" outlineLevel="0" collapsed="false">
      <c r="A13" s="1720"/>
      <c r="B13" s="1721"/>
      <c r="C13" s="1718"/>
      <c r="D13" s="1722"/>
      <c r="E13" s="1718"/>
      <c r="F13" s="1718"/>
      <c r="G13" s="1718"/>
      <c r="H13" s="1718"/>
    </row>
    <row r="14" customFormat="false" ht="21" hidden="false" customHeight="true" outlineLevel="0" collapsed="false">
      <c r="A14" s="1723" t="s">
        <v>1014</v>
      </c>
      <c r="B14" s="1724"/>
      <c r="C14" s="1725"/>
      <c r="D14" s="1726"/>
      <c r="E14" s="1727" t="s">
        <v>1015</v>
      </c>
      <c r="F14" s="1718"/>
      <c r="G14" s="1718"/>
      <c r="H14" s="1718"/>
    </row>
    <row r="15" customFormat="false" ht="21" hidden="false" customHeight="true" outlineLevel="0" collapsed="false">
      <c r="A15" s="1714" t="s">
        <v>1016</v>
      </c>
      <c r="B15" s="1715"/>
      <c r="C15" s="1716"/>
      <c r="D15" s="1717"/>
      <c r="E15" s="1718"/>
      <c r="F15" s="1718"/>
      <c r="G15" s="1718"/>
      <c r="H15" s="1718"/>
    </row>
    <row r="16" customFormat="false" ht="21" hidden="false" customHeight="true" outlineLevel="0" collapsed="false">
      <c r="A16" s="1714" t="s">
        <v>1017</v>
      </c>
      <c r="B16" s="1715"/>
      <c r="C16" s="1716"/>
      <c r="D16" s="1717"/>
      <c r="E16" s="1718"/>
      <c r="F16" s="1718"/>
      <c r="G16" s="1718"/>
      <c r="H16" s="1718"/>
    </row>
    <row r="17" customFormat="false" ht="21" hidden="false" customHeight="true" outlineLevel="0" collapsed="false">
      <c r="A17" s="1714" t="s">
        <v>1018</v>
      </c>
      <c r="B17" s="1715"/>
      <c r="C17" s="1716"/>
      <c r="D17" s="1717"/>
      <c r="E17" s="1718"/>
      <c r="F17" s="1718"/>
      <c r="G17" s="1718"/>
      <c r="H17" s="1718"/>
    </row>
    <row r="18" customFormat="false" ht="21" hidden="false" customHeight="true" outlineLevel="0" collapsed="false">
      <c r="A18" s="1714" t="s">
        <v>1019</v>
      </c>
      <c r="B18" s="1715"/>
      <c r="C18" s="1716"/>
      <c r="D18" s="1717"/>
      <c r="E18" s="1718"/>
      <c r="F18" s="1718"/>
      <c r="G18" s="1718"/>
      <c r="H18" s="1718"/>
    </row>
    <row r="19" customFormat="false" ht="21" hidden="false" customHeight="true" outlineLevel="0" collapsed="false">
      <c r="A19" s="1714" t="s">
        <v>1020</v>
      </c>
      <c r="B19" s="1715"/>
      <c r="C19" s="1716"/>
      <c r="D19" s="1717"/>
      <c r="E19" s="1718"/>
      <c r="F19" s="1718"/>
      <c r="G19" s="1718"/>
      <c r="H19" s="1718"/>
    </row>
    <row r="20" customFormat="false" ht="21" hidden="false" customHeight="true" outlineLevel="0" collapsed="false">
      <c r="A20" s="1714" t="s">
        <v>1021</v>
      </c>
      <c r="B20" s="1715"/>
      <c r="C20" s="1716"/>
      <c r="D20" s="1717"/>
      <c r="E20" s="1718"/>
      <c r="F20" s="1718"/>
      <c r="G20" s="1718"/>
      <c r="H20" s="1718"/>
    </row>
    <row r="21" customFormat="false" ht="21" hidden="false" customHeight="true" outlineLevel="0" collapsed="false">
      <c r="A21" s="1714" t="s">
        <v>1022</v>
      </c>
      <c r="B21" s="1715"/>
      <c r="C21" s="1716"/>
      <c r="D21" s="1717"/>
      <c r="E21" s="1718"/>
      <c r="F21" s="1718"/>
      <c r="G21" s="1718"/>
      <c r="H21" s="1718"/>
    </row>
    <row r="22" customFormat="false" ht="21" hidden="false" customHeight="true" outlineLevel="0" collapsed="false">
      <c r="A22" s="1720"/>
      <c r="B22" s="1721"/>
      <c r="C22" s="1718"/>
      <c r="D22" s="1722"/>
      <c r="E22" s="1718"/>
      <c r="F22" s="1718"/>
      <c r="G22" s="1718"/>
      <c r="H22" s="1718"/>
    </row>
    <row r="23" customFormat="false" ht="21" hidden="false" customHeight="true" outlineLevel="0" collapsed="false">
      <c r="A23" s="1723" t="s">
        <v>1023</v>
      </c>
      <c r="B23" s="1724"/>
      <c r="C23" s="1725"/>
      <c r="D23" s="1726"/>
      <c r="E23" s="1727" t="s">
        <v>1015</v>
      </c>
      <c r="F23" s="1718"/>
      <c r="G23" s="1718"/>
      <c r="H23" s="1718"/>
    </row>
    <row r="24" customFormat="false" ht="21" hidden="false" customHeight="true" outlineLevel="0" collapsed="false">
      <c r="A24" s="1714" t="s">
        <v>1024</v>
      </c>
      <c r="B24" s="1715"/>
      <c r="C24" s="1716"/>
      <c r="D24" s="1717"/>
      <c r="E24" s="1718"/>
      <c r="F24" s="1718"/>
      <c r="G24" s="1718"/>
      <c r="H24" s="1718"/>
    </row>
    <row r="25" customFormat="false" ht="21" hidden="false" customHeight="true" outlineLevel="0" collapsed="false">
      <c r="A25" s="1728" t="s">
        <v>1025</v>
      </c>
      <c r="B25" s="1729"/>
      <c r="C25" s="1730"/>
      <c r="D25" s="1731"/>
      <c r="E25" s="1718"/>
      <c r="F25" s="1718"/>
      <c r="G25" s="1718"/>
      <c r="H25" s="1718"/>
    </row>
    <row r="26" customFormat="false" ht="21" hidden="false" customHeight="true" outlineLevel="0" collapsed="false">
      <c r="A26" s="1714" t="s">
        <v>1026</v>
      </c>
      <c r="B26" s="1715"/>
      <c r="C26" s="1716"/>
      <c r="D26" s="1717"/>
      <c r="E26" s="1718"/>
      <c r="F26" s="1718"/>
      <c r="G26" s="1718"/>
      <c r="H26" s="1718"/>
    </row>
    <row r="27" customFormat="false" ht="21" hidden="false" customHeight="true" outlineLevel="0" collapsed="false">
      <c r="A27" s="1714" t="s">
        <v>1027</v>
      </c>
      <c r="B27" s="1715"/>
      <c r="C27" s="1716"/>
      <c r="D27" s="1717"/>
      <c r="E27" s="1707"/>
      <c r="F27" s="1718"/>
      <c r="G27" s="1718"/>
      <c r="H27" s="1718"/>
    </row>
    <row r="28" customFormat="false" ht="21" hidden="false" customHeight="true" outlineLevel="0" collapsed="false">
      <c r="A28" s="1732" t="s">
        <v>1028</v>
      </c>
      <c r="B28" s="1715"/>
      <c r="C28" s="1716"/>
      <c r="D28" s="1717"/>
      <c r="E28" s="1718"/>
      <c r="F28" s="1718"/>
      <c r="G28" s="1718"/>
      <c r="H28" s="1718"/>
    </row>
    <row r="29" customFormat="false" ht="21" hidden="false" customHeight="true" outlineLevel="0" collapsed="false">
      <c r="A29" s="1719"/>
      <c r="B29" s="1715"/>
      <c r="C29" s="1716"/>
      <c r="D29" s="1717"/>
      <c r="E29" s="1718"/>
      <c r="F29" s="1718"/>
      <c r="G29" s="1718"/>
      <c r="H29" s="1718"/>
    </row>
    <row r="30" customFormat="false" ht="21" hidden="false" customHeight="true" outlineLevel="0" collapsed="false">
      <c r="A30" s="1720"/>
      <c r="B30" s="1721"/>
      <c r="C30" s="1718"/>
      <c r="D30" s="1722"/>
      <c r="E30" s="1718"/>
      <c r="F30" s="1718"/>
      <c r="G30" s="1718"/>
      <c r="H30" s="1718"/>
    </row>
    <row r="31" customFormat="false" ht="21" hidden="false" customHeight="true" outlineLevel="0" collapsed="false">
      <c r="A31" s="1723" t="s">
        <v>1029</v>
      </c>
      <c r="B31" s="1724"/>
      <c r="C31" s="1725"/>
      <c r="D31" s="1726"/>
      <c r="E31" s="1727" t="s">
        <v>1015</v>
      </c>
      <c r="F31" s="1718"/>
      <c r="G31" s="1718"/>
      <c r="H31" s="1718"/>
    </row>
    <row r="32" customFormat="false" ht="15.75" hidden="false" customHeight="false" outlineLevel="0" collapsed="false">
      <c r="A32" s="1706"/>
      <c r="B32" s="1707"/>
      <c r="C32" s="1707"/>
      <c r="D32" s="1707"/>
      <c r="E32" s="1707"/>
      <c r="F32" s="1707"/>
      <c r="G32" s="1707"/>
      <c r="H32" s="1707"/>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15" width="36.99"/>
    <col collapsed="false" customWidth="true" hidden="false" outlineLevel="0" max="2" min="2" style="815" width="16.13"/>
    <col collapsed="false" customWidth="true" hidden="false" outlineLevel="0" max="3" min="3" style="815" width="14.85"/>
    <col collapsed="false" customWidth="true" hidden="false" outlineLevel="0" max="4" min="4" style="815" width="15.56"/>
    <col collapsed="false" customWidth="true" hidden="false" outlineLevel="0" max="5" min="5" style="815" width="16.13"/>
    <col collapsed="false" customWidth="false" hidden="false" outlineLevel="0" max="257" min="6" style="815" width="9.13"/>
  </cols>
  <sheetData>
    <row r="1" customFormat="false" ht="15.75" hidden="false" customHeight="false" outlineLevel="0" collapsed="false">
      <c r="A1" s="1078" t="str">
        <f aca="false">"Ügyfél neve:  "&amp;Alapa!$C$17</f>
        <v>Ügyfél neve:  Minta Kft.</v>
      </c>
      <c r="B1" s="1371"/>
      <c r="C1" s="1371"/>
      <c r="D1" s="1371"/>
      <c r="E1" s="85" t="s">
        <v>235</v>
      </c>
    </row>
    <row r="2" customFormat="false" ht="15.75" hidden="false" customHeight="false" outlineLevel="0" collapsed="false">
      <c r="A2" s="1078" t="str">
        <f aca="false">"Fordulónap: "&amp;Alapa!$C$12</f>
        <v>Fordulónap: 2009. december 31.</v>
      </c>
      <c r="B2" s="87"/>
      <c r="C2" s="92"/>
      <c r="D2" s="92"/>
      <c r="E2" s="1260"/>
      <c r="F2" s="1420"/>
    </row>
    <row r="3" customFormat="false" ht="15.75" hidden="false" customHeight="false" outlineLevel="0" collapsed="false">
      <c r="A3" s="86"/>
      <c r="B3" s="87"/>
      <c r="C3" s="92"/>
      <c r="D3" s="92"/>
      <c r="E3" s="1260"/>
      <c r="F3" s="1420"/>
    </row>
    <row r="4" customFormat="false" ht="15.75" hidden="false" customHeight="true" outlineLevel="0" collapsed="false">
      <c r="A4" s="1733" t="s">
        <v>1030</v>
      </c>
      <c r="B4" s="1733"/>
      <c r="C4" s="1733"/>
      <c r="D4" s="1733"/>
      <c r="E4" s="1733"/>
      <c r="F4" s="1421"/>
    </row>
    <row r="5" customFormat="false" ht="15.75" hidden="false" customHeight="false" outlineLevel="0" collapsed="false">
      <c r="A5" s="3"/>
      <c r="B5" s="3"/>
      <c r="C5" s="3"/>
      <c r="D5" s="3"/>
      <c r="E5" s="3"/>
      <c r="F5" s="1420"/>
    </row>
    <row r="6" customFormat="false" ht="15.75" hidden="false" customHeight="false" outlineLevel="0" collapsed="false">
      <c r="A6" s="543" t="str">
        <f aca="false">"Dátum: "&amp;Alapa!$C$15</f>
        <v>Dátum: 2010. március 31.</v>
      </c>
      <c r="B6" s="3"/>
      <c r="C6" s="3"/>
      <c r="D6" s="3"/>
      <c r="E6" s="3"/>
      <c r="F6" s="1420"/>
    </row>
    <row r="7" customFormat="false" ht="15.75" hidden="false" customHeight="false" outlineLevel="0" collapsed="false">
      <c r="A7" s="543" t="str">
        <f aca="false">"Készítette: "&amp;Alapa!$C$5</f>
        <v>Készítette: Sass Elemér</v>
      </c>
      <c r="B7" s="3"/>
      <c r="C7" s="3"/>
      <c r="D7" s="3"/>
      <c r="E7" s="3"/>
      <c r="F7" s="1420"/>
    </row>
    <row r="8" customFormat="false" ht="18.75" hidden="false" customHeight="false" outlineLevel="0" collapsed="false">
      <c r="A8" s="93"/>
      <c r="B8" s="1420"/>
      <c r="C8" s="1420"/>
      <c r="D8" s="1420"/>
      <c r="E8" s="1420"/>
      <c r="F8" s="1420"/>
    </row>
    <row r="9" customFormat="false" ht="19.5" hidden="false" customHeight="false" outlineLevel="0" collapsed="false">
      <c r="A9" s="93"/>
      <c r="B9" s="1420"/>
      <c r="C9" s="1420"/>
      <c r="D9" s="1420"/>
      <c r="E9" s="1375" t="s">
        <v>799</v>
      </c>
      <c r="F9" s="1420"/>
    </row>
    <row r="10" s="1737" customFormat="true" ht="15" hidden="false" customHeight="false" outlineLevel="0" collapsed="false">
      <c r="A10" s="1734" t="s">
        <v>106</v>
      </c>
      <c r="B10" s="1735" t="s">
        <v>334</v>
      </c>
      <c r="C10" s="1735" t="s">
        <v>336</v>
      </c>
      <c r="D10" s="1735" t="s">
        <v>335</v>
      </c>
      <c r="E10" s="1736" t="s">
        <v>338</v>
      </c>
    </row>
    <row r="11" s="1737" customFormat="true" ht="14.25" hidden="false" customHeight="false" outlineLevel="0" collapsed="false">
      <c r="A11" s="1738" t="s">
        <v>826</v>
      </c>
      <c r="B11" s="506"/>
      <c r="C11" s="1739"/>
      <c r="D11" s="506"/>
      <c r="E11" s="1694"/>
    </row>
    <row r="12" s="1737" customFormat="true" ht="14.25" hidden="false" customHeight="false" outlineLevel="0" collapsed="false">
      <c r="A12" s="1740" t="s">
        <v>827</v>
      </c>
      <c r="B12" s="1480"/>
      <c r="C12" s="1479"/>
      <c r="D12" s="1480"/>
      <c r="E12" s="1741" t="n">
        <f aca="false">B12-C12+D12</f>
        <v>0</v>
      </c>
    </row>
    <row r="13" s="1737" customFormat="true" ht="14.25" hidden="false" customHeight="false" outlineLevel="0" collapsed="false">
      <c r="A13" s="1742" t="s">
        <v>828</v>
      </c>
      <c r="B13" s="485"/>
      <c r="C13" s="1483"/>
      <c r="D13" s="485"/>
      <c r="E13" s="1741" t="n">
        <f aca="false">B13-C13+D13</f>
        <v>0</v>
      </c>
    </row>
    <row r="14" s="1737" customFormat="true" ht="14.25" hidden="false" customHeight="false" outlineLevel="0" collapsed="false">
      <c r="A14" s="1740" t="s">
        <v>829</v>
      </c>
      <c r="B14" s="1480"/>
      <c r="C14" s="1479"/>
      <c r="D14" s="1480"/>
      <c r="E14" s="1741" t="n">
        <f aca="false">B14-C14+D14</f>
        <v>0</v>
      </c>
    </row>
    <row r="15" s="1737" customFormat="true" ht="14.25" hidden="false" customHeight="false" outlineLevel="0" collapsed="false">
      <c r="A15" s="1743" t="s">
        <v>360</v>
      </c>
      <c r="B15" s="1744" t="n">
        <f aca="false">SUM(B12:B14)</f>
        <v>0</v>
      </c>
      <c r="C15" s="1745" t="n">
        <f aca="false">SUM(C12:C14)</f>
        <v>0</v>
      </c>
      <c r="D15" s="1744" t="n">
        <f aca="false">SUM(D12:D14)</f>
        <v>0</v>
      </c>
      <c r="E15" s="1741" t="n">
        <f aca="false">B15-C15+D15</f>
        <v>0</v>
      </c>
    </row>
    <row r="16" s="1737" customFormat="true" ht="14.25" hidden="false" customHeight="false" outlineLevel="0" collapsed="false">
      <c r="A16" s="1746"/>
      <c r="B16" s="1480"/>
      <c r="C16" s="1479"/>
      <c r="D16" s="1480"/>
      <c r="E16" s="1701"/>
    </row>
    <row r="17" s="1737" customFormat="true" ht="14.25" hidden="false" customHeight="false" outlineLevel="0" collapsed="false">
      <c r="A17" s="1743" t="s">
        <v>830</v>
      </c>
      <c r="B17" s="485"/>
      <c r="C17" s="1483"/>
      <c r="D17" s="485"/>
      <c r="E17" s="1698"/>
    </row>
    <row r="18" s="1737" customFormat="true" ht="14.25" hidden="false" customHeight="false" outlineLevel="0" collapsed="false">
      <c r="A18" s="1740" t="s">
        <v>831</v>
      </c>
      <c r="B18" s="1480"/>
      <c r="C18" s="1479"/>
      <c r="D18" s="1480"/>
      <c r="E18" s="1741" t="n">
        <f aca="false">B18-C18+D18</f>
        <v>0</v>
      </c>
    </row>
    <row r="19" s="1737" customFormat="true" ht="14.25" hidden="false" customHeight="false" outlineLevel="0" collapsed="false">
      <c r="A19" s="1742" t="s">
        <v>832</v>
      </c>
      <c r="B19" s="485"/>
      <c r="C19" s="1483"/>
      <c r="D19" s="485"/>
      <c r="E19" s="1741" t="n">
        <f aca="false">B19-C19+D19</f>
        <v>0</v>
      </c>
    </row>
    <row r="20" s="1737" customFormat="true" ht="14.25" hidden="false" customHeight="false" outlineLevel="0" collapsed="false">
      <c r="A20" s="1742" t="s">
        <v>829</v>
      </c>
      <c r="B20" s="485"/>
      <c r="C20" s="1483"/>
      <c r="D20" s="485"/>
      <c r="E20" s="1741" t="n">
        <f aca="false">B20-C20+D20</f>
        <v>0</v>
      </c>
    </row>
    <row r="21" s="1737" customFormat="true" ht="14.25" hidden="false" customHeight="false" outlineLevel="0" collapsed="false">
      <c r="A21" s="1743" t="s">
        <v>360</v>
      </c>
      <c r="B21" s="1744" t="n">
        <f aca="false">SUM(B18:B20)</f>
        <v>0</v>
      </c>
      <c r="C21" s="1745" t="n">
        <f aca="false">SUM(C18:C20)</f>
        <v>0</v>
      </c>
      <c r="D21" s="1744" t="n">
        <f aca="false">SUM(D18:D20)</f>
        <v>0</v>
      </c>
      <c r="E21" s="1741" t="n">
        <f aca="false">B21-C21+D21</f>
        <v>0</v>
      </c>
    </row>
    <row r="22" s="1737" customFormat="true" ht="14.25" hidden="false" customHeight="false" outlineLevel="0" collapsed="false">
      <c r="A22" s="1746"/>
      <c r="B22" s="1480"/>
      <c r="C22" s="1479"/>
      <c r="D22" s="1480"/>
      <c r="E22" s="1701"/>
    </row>
    <row r="23" s="1737" customFormat="true" ht="14.25" hidden="false" customHeight="false" outlineLevel="0" collapsed="false">
      <c r="A23" s="1743" t="s">
        <v>833</v>
      </c>
      <c r="B23" s="485"/>
      <c r="C23" s="1483"/>
      <c r="D23" s="485"/>
      <c r="E23" s="1747"/>
    </row>
    <row r="24" s="1737" customFormat="true" ht="14.25" hidden="false" customHeight="false" outlineLevel="0" collapsed="false">
      <c r="A24" s="1740" t="s">
        <v>834</v>
      </c>
      <c r="B24" s="1480"/>
      <c r="C24" s="1479"/>
      <c r="D24" s="1480"/>
      <c r="E24" s="1741" t="n">
        <f aca="false">B24-C24+D24</f>
        <v>0</v>
      </c>
    </row>
    <row r="25" s="1737" customFormat="true" ht="14.25" hidden="false" customHeight="false" outlineLevel="0" collapsed="false">
      <c r="A25" s="1742" t="s">
        <v>1031</v>
      </c>
      <c r="B25" s="485"/>
      <c r="C25" s="1483"/>
      <c r="D25" s="485"/>
      <c r="E25" s="1741" t="n">
        <f aca="false">B25-C25+D25</f>
        <v>0</v>
      </c>
    </row>
    <row r="26" s="1737" customFormat="true" ht="14.25" hidden="false" customHeight="false" outlineLevel="0" collapsed="false">
      <c r="A26" s="1740" t="s">
        <v>1032</v>
      </c>
      <c r="B26" s="1480"/>
      <c r="C26" s="1479"/>
      <c r="D26" s="1480"/>
      <c r="E26" s="1741" t="n">
        <f aca="false">B26-C26+D26</f>
        <v>0</v>
      </c>
    </row>
    <row r="27" s="1737" customFormat="true" ht="14.25" hidden="false" customHeight="false" outlineLevel="0" collapsed="false">
      <c r="A27" s="1742" t="s">
        <v>1033</v>
      </c>
      <c r="B27" s="485"/>
      <c r="C27" s="1483"/>
      <c r="D27" s="485"/>
      <c r="E27" s="1741" t="n">
        <f aca="false">B27-C27+D27</f>
        <v>0</v>
      </c>
    </row>
    <row r="28" s="1737" customFormat="true" ht="14.25" hidden="false" customHeight="false" outlineLevel="0" collapsed="false">
      <c r="A28" s="1740" t="s">
        <v>1034</v>
      </c>
      <c r="B28" s="1480"/>
      <c r="C28" s="1479"/>
      <c r="D28" s="1480"/>
      <c r="E28" s="1741" t="n">
        <f aca="false">B28-C28+D28</f>
        <v>0</v>
      </c>
    </row>
    <row r="29" s="1737" customFormat="true" ht="14.25" hidden="false" customHeight="false" outlineLevel="0" collapsed="false">
      <c r="A29" s="1742" t="s">
        <v>1035</v>
      </c>
      <c r="B29" s="485"/>
      <c r="C29" s="1483"/>
      <c r="D29" s="485"/>
      <c r="E29" s="1741" t="n">
        <f aca="false">B29-C29+D29</f>
        <v>0</v>
      </c>
    </row>
    <row r="30" s="1737" customFormat="true" ht="14.25" hidden="false" customHeight="false" outlineLevel="0" collapsed="false">
      <c r="A30" s="1740" t="s">
        <v>1036</v>
      </c>
      <c r="B30" s="1480"/>
      <c r="C30" s="1479"/>
      <c r="D30" s="1480"/>
      <c r="E30" s="1741" t="n">
        <f aca="false">B30-C30+D30</f>
        <v>0</v>
      </c>
    </row>
    <row r="31" s="1737" customFormat="true" ht="15" hidden="false" customHeight="false" outlineLevel="0" collapsed="false">
      <c r="A31" s="1748" t="s">
        <v>1037</v>
      </c>
      <c r="B31" s="1480"/>
      <c r="C31" s="1479"/>
      <c r="D31" s="1480"/>
      <c r="E31" s="1749" t="n">
        <f aca="false">B31-C31+D31</f>
        <v>0</v>
      </c>
    </row>
    <row r="32" s="1737" customFormat="true" ht="15.75" hidden="false" customHeight="false" outlineLevel="0" collapsed="false">
      <c r="A32" s="1750" t="s">
        <v>360</v>
      </c>
      <c r="B32" s="1751" t="n">
        <f aca="false">SUM(B24:B31)</f>
        <v>0</v>
      </c>
      <c r="C32" s="1752" t="n">
        <f aca="false">SUM(C24:C31)</f>
        <v>0</v>
      </c>
      <c r="D32" s="1753" t="n">
        <f aca="false">SUM(D24:D31)</f>
        <v>0</v>
      </c>
      <c r="E32" s="1754" t="n">
        <f aca="false">B32-C32+D32</f>
        <v>0</v>
      </c>
    </row>
    <row r="33" s="1737" customFormat="true" ht="15" hidden="false" customHeight="false" outlineLevel="0" collapsed="false">
      <c r="A33" s="1703" t="s">
        <v>528</v>
      </c>
      <c r="B33" s="1755" t="n">
        <f aca="false">B15+B21+B32</f>
        <v>0</v>
      </c>
      <c r="C33" s="1755" t="n">
        <f aca="false">C15+C21+C32</f>
        <v>0</v>
      </c>
      <c r="D33" s="1755" t="n">
        <f aca="false">D15+D21+D32</f>
        <v>0</v>
      </c>
      <c r="E33" s="1755" t="n">
        <f aca="false">B33-C33+D33</f>
        <v>0</v>
      </c>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4.7"/>
    <col collapsed="false" customWidth="true" hidden="false" outlineLevel="0" max="4" min="2" style="36" width="12.27"/>
    <col collapsed="false" customWidth="true" hidden="false" outlineLevel="0" max="5" min="5" style="36" width="13.7"/>
    <col collapsed="false" customWidth="false" hidden="false" outlineLevel="0" max="257" min="6" style="36" width="9.13"/>
  </cols>
  <sheetData>
    <row r="1" customFormat="false" ht="18" hidden="false" customHeight="true" outlineLevel="0" collapsed="false">
      <c r="A1" s="1573" t="s">
        <v>1038</v>
      </c>
      <c r="D1" s="1033" t="s">
        <v>240</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0. március 31.</v>
      </c>
      <c r="C3" s="1067"/>
      <c r="D3" s="38"/>
    </row>
    <row r="4" customFormat="false" ht="18" hidden="false" customHeight="true" outlineLevel="0" collapsed="false">
      <c r="A4" s="40" t="str">
        <f aca="false">"Fordulónap: "&amp;Alapa!$C$12</f>
        <v>Fordulónap: 2009. december 31.</v>
      </c>
      <c r="B4" s="37" t="str">
        <f aca="false">"Készítette: "&amp;Alapa!$C$5</f>
        <v>Készítette: Sass Elemér</v>
      </c>
      <c r="C4" s="1067"/>
      <c r="D4" s="38"/>
    </row>
    <row r="5" customFormat="false" ht="42" hidden="false" customHeight="true" outlineLevel="0" collapsed="false"/>
    <row r="6" s="35" customFormat="true" ht="21" hidden="false" customHeight="true" outlineLevel="0" collapsed="false">
      <c r="A6" s="1406" t="s">
        <v>1039</v>
      </c>
      <c r="B6" s="261" t="s">
        <v>583</v>
      </c>
      <c r="C6" s="261"/>
      <c r="D6" s="261"/>
    </row>
    <row r="7" s="35" customFormat="true" ht="21" hidden="false" customHeight="true" outlineLevel="0" collapsed="false">
      <c r="A7" s="1406"/>
      <c r="B7" s="265" t="s">
        <v>85</v>
      </c>
      <c r="C7" s="1073" t="s">
        <v>692</v>
      </c>
      <c r="D7" s="264" t="s">
        <v>876</v>
      </c>
      <c r="E7" s="266"/>
      <c r="F7" s="266"/>
      <c r="G7" s="266"/>
      <c r="H7" s="266"/>
    </row>
    <row r="8" customFormat="false" ht="21" hidden="false" customHeight="true" outlineLevel="0" collapsed="false">
      <c r="A8" s="267" t="s">
        <v>1040</v>
      </c>
      <c r="B8" s="268"/>
      <c r="C8" s="1074"/>
      <c r="D8" s="270"/>
      <c r="E8" s="271"/>
      <c r="F8" s="271"/>
      <c r="G8" s="271"/>
      <c r="H8" s="271"/>
    </row>
    <row r="9" customFormat="false" ht="21" hidden="false" customHeight="true" outlineLevel="0" collapsed="false">
      <c r="A9" s="267" t="s">
        <v>1041</v>
      </c>
      <c r="B9" s="268"/>
      <c r="C9" s="1074"/>
      <c r="D9" s="270"/>
      <c r="E9" s="271"/>
      <c r="F9" s="271"/>
      <c r="G9" s="271"/>
      <c r="H9" s="271"/>
    </row>
    <row r="10" customFormat="false" ht="21" hidden="false" customHeight="true" outlineLevel="0" collapsed="false">
      <c r="A10" s="272" t="s">
        <v>1042</v>
      </c>
      <c r="B10" s="268"/>
      <c r="C10" s="1074"/>
      <c r="D10" s="270"/>
      <c r="E10" s="271"/>
      <c r="F10" s="271"/>
      <c r="G10" s="271"/>
      <c r="H10" s="271"/>
    </row>
    <row r="11" customFormat="false" ht="21" hidden="false" customHeight="true" outlineLevel="0" collapsed="false">
      <c r="A11" s="267" t="s">
        <v>1043</v>
      </c>
      <c r="B11" s="268"/>
      <c r="C11" s="1074"/>
      <c r="D11" s="270"/>
      <c r="E11" s="271"/>
      <c r="F11" s="271"/>
      <c r="G11" s="271"/>
      <c r="H11" s="271"/>
    </row>
    <row r="12" customFormat="false" ht="21" hidden="false" customHeight="true" outlineLevel="0" collapsed="false">
      <c r="A12" s="267" t="s">
        <v>1044</v>
      </c>
      <c r="B12" s="268"/>
      <c r="C12" s="1074"/>
      <c r="D12" s="270"/>
      <c r="E12" s="271"/>
      <c r="F12" s="271"/>
      <c r="G12" s="271"/>
      <c r="H12" s="271"/>
    </row>
    <row r="13" customFormat="false" ht="31.5" hidden="false" customHeight="true" outlineLevel="0" collapsed="false">
      <c r="A13" s="267" t="s">
        <v>1045</v>
      </c>
      <c r="B13" s="268"/>
      <c r="C13" s="1074"/>
      <c r="D13" s="270"/>
      <c r="E13" s="271"/>
      <c r="F13" s="271"/>
      <c r="G13" s="271"/>
      <c r="H13" s="271"/>
    </row>
    <row r="14" customFormat="false" ht="21" hidden="false" customHeight="true" outlineLevel="0" collapsed="false">
      <c r="A14" s="267" t="s">
        <v>1046</v>
      </c>
      <c r="B14" s="268"/>
      <c r="C14" s="1074"/>
      <c r="D14" s="270"/>
      <c r="E14" s="271"/>
      <c r="F14" s="271"/>
      <c r="G14" s="271"/>
      <c r="H14" s="271"/>
    </row>
    <row r="15" customFormat="false" ht="21" hidden="false" customHeight="true" outlineLevel="0" collapsed="false">
      <c r="A15" s="267" t="s">
        <v>1047</v>
      </c>
      <c r="B15" s="268"/>
      <c r="C15" s="1074"/>
      <c r="D15" s="270"/>
      <c r="E15" s="271"/>
      <c r="F15" s="271"/>
      <c r="G15" s="271"/>
      <c r="H15" s="271"/>
    </row>
    <row r="16" customFormat="false" ht="31.5" hidden="false" customHeight="true" outlineLevel="0" collapsed="false">
      <c r="A16" s="267" t="s">
        <v>1048</v>
      </c>
      <c r="B16" s="268"/>
      <c r="C16" s="1074"/>
      <c r="D16" s="270"/>
      <c r="E16" s="271"/>
      <c r="F16" s="271"/>
      <c r="G16" s="271"/>
      <c r="H16" s="271"/>
    </row>
    <row r="17" customFormat="false" ht="21" hidden="false" customHeight="true" outlineLevel="0" collapsed="false">
      <c r="A17" s="267" t="s">
        <v>1049</v>
      </c>
      <c r="B17" s="268"/>
      <c r="C17" s="1074"/>
      <c r="D17" s="270"/>
      <c r="E17" s="271"/>
      <c r="F17" s="271"/>
      <c r="G17" s="271"/>
      <c r="H17" s="271"/>
    </row>
    <row r="18" customFormat="false" ht="25.5" hidden="false" customHeight="true" outlineLevel="0" collapsed="false">
      <c r="A18" s="267" t="s">
        <v>1050</v>
      </c>
      <c r="B18" s="268"/>
      <c r="C18" s="1074"/>
      <c r="D18" s="270"/>
      <c r="E18" s="271"/>
      <c r="F18" s="271"/>
      <c r="G18" s="271"/>
      <c r="H18" s="271"/>
    </row>
    <row r="19" customFormat="false" ht="25.5" hidden="false" customHeight="true" outlineLevel="0" collapsed="false">
      <c r="A19" s="267" t="s">
        <v>1051</v>
      </c>
      <c r="B19" s="273"/>
      <c r="C19" s="1075"/>
      <c r="D19" s="275"/>
      <c r="E19" s="271"/>
      <c r="F19" s="271"/>
      <c r="G19" s="271"/>
      <c r="H19" s="271"/>
    </row>
    <row r="20" customFormat="false" ht="21" hidden="false" customHeight="true" outlineLevel="0" collapsed="false">
      <c r="A20" s="272" t="s">
        <v>1052</v>
      </c>
      <c r="B20" s="268"/>
      <c r="C20" s="1074"/>
      <c r="D20" s="270"/>
      <c r="E20" s="271"/>
      <c r="F20" s="271"/>
      <c r="G20" s="271"/>
      <c r="H20" s="271"/>
    </row>
    <row r="21" customFormat="false" ht="21" hidden="false" customHeight="true" outlineLevel="0" collapsed="false">
      <c r="A21" s="267"/>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72"/>
      <c r="B27" s="273"/>
      <c r="C27" s="1075"/>
      <c r="D27" s="275"/>
      <c r="E27" s="271"/>
      <c r="F27" s="271"/>
      <c r="G27" s="271"/>
      <c r="H27" s="271"/>
    </row>
    <row r="28" customFormat="false" ht="21" hidden="false" customHeight="true" outlineLevel="0" collapsed="false">
      <c r="A28" s="276"/>
      <c r="B28" s="277"/>
      <c r="C28" s="1076"/>
      <c r="D28" s="279"/>
      <c r="E28" s="271"/>
      <c r="F28" s="271"/>
      <c r="G28" s="271"/>
      <c r="H28" s="271"/>
    </row>
    <row r="29" customFormat="false" ht="21" hidden="false" customHeight="true" outlineLevel="0" collapsed="false">
      <c r="A29" s="285" t="s">
        <v>255</v>
      </c>
      <c r="B29" s="281"/>
      <c r="C29" s="1077"/>
      <c r="D29" s="283"/>
      <c r="E29" s="284" t="s">
        <v>1053</v>
      </c>
      <c r="F29" s="271"/>
      <c r="G29" s="271"/>
      <c r="H29"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5.56"/>
    <col collapsed="false" customWidth="true" hidden="false" outlineLevel="0" max="5" min="2" style="36" width="13.7"/>
    <col collapsed="false" customWidth="false" hidden="false" outlineLevel="0" max="257" min="6" style="36" width="9.13"/>
  </cols>
  <sheetData>
    <row r="1" customFormat="false" ht="18" hidden="false" customHeight="true" outlineLevel="0" collapsed="false">
      <c r="A1" s="1573" t="s">
        <v>1054</v>
      </c>
      <c r="D1" s="1033" t="s">
        <v>243</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0. március 31.</v>
      </c>
      <c r="C3" s="1067"/>
      <c r="D3" s="38"/>
    </row>
    <row r="4" customFormat="false" ht="18" hidden="false" customHeight="true" outlineLevel="0" collapsed="false">
      <c r="A4" s="40" t="str">
        <f aca="false">"Fordulónap: "&amp;Alapa!$C$12</f>
        <v>Fordulónap: 2009. december 31.</v>
      </c>
      <c r="B4" s="37" t="str">
        <f aca="false">"Készítette: "&amp;Alapa!$C$5</f>
        <v>Készítette: Sass Elemér</v>
      </c>
      <c r="C4" s="1067"/>
      <c r="D4" s="38"/>
    </row>
    <row r="5" customFormat="false" ht="35.25" hidden="false" customHeight="true" outlineLevel="0" collapsed="false"/>
    <row r="6" s="35" customFormat="true" ht="21" hidden="false" customHeight="true" outlineLevel="0" collapsed="false">
      <c r="A6" s="1406" t="s">
        <v>1039</v>
      </c>
      <c r="B6" s="261" t="s">
        <v>583</v>
      </c>
      <c r="C6" s="261"/>
      <c r="D6" s="261"/>
    </row>
    <row r="7" s="35" customFormat="true" ht="21" hidden="false" customHeight="true" outlineLevel="0" collapsed="false">
      <c r="A7" s="1406"/>
      <c r="B7" s="265" t="s">
        <v>85</v>
      </c>
      <c r="C7" s="1073" t="s">
        <v>692</v>
      </c>
      <c r="D7" s="264" t="s">
        <v>876</v>
      </c>
      <c r="E7" s="266"/>
      <c r="F7" s="266"/>
      <c r="G7" s="266"/>
      <c r="H7" s="266"/>
    </row>
    <row r="8" s="35" customFormat="true" ht="21" hidden="false" customHeight="true" outlineLevel="0" collapsed="false">
      <c r="A8" s="1756" t="s">
        <v>1055</v>
      </c>
      <c r="B8" s="1757"/>
      <c r="C8" s="1758"/>
      <c r="D8" s="1759"/>
      <c r="E8" s="266"/>
      <c r="F8" s="266"/>
      <c r="G8" s="266"/>
      <c r="H8" s="266"/>
    </row>
    <row r="9" s="35" customFormat="true" ht="21" hidden="false" customHeight="true" outlineLevel="0" collapsed="false">
      <c r="A9" s="267" t="s">
        <v>1041</v>
      </c>
      <c r="B9" s="1760"/>
      <c r="C9" s="1359"/>
      <c r="D9" s="1761"/>
      <c r="E9" s="266"/>
      <c r="F9" s="266"/>
      <c r="G9" s="266"/>
      <c r="H9" s="266"/>
    </row>
    <row r="10" s="35" customFormat="true" ht="21" hidden="false" customHeight="true" outlineLevel="0" collapsed="false">
      <c r="A10" s="267" t="s">
        <v>1056</v>
      </c>
      <c r="B10" s="1760"/>
      <c r="C10" s="1359"/>
      <c r="D10" s="1761"/>
      <c r="E10" s="266"/>
      <c r="F10" s="266"/>
      <c r="G10" s="266"/>
      <c r="H10" s="266"/>
    </row>
    <row r="11" customFormat="false" ht="21" hidden="false" customHeight="true" outlineLevel="0" collapsed="false">
      <c r="A11" s="267" t="s">
        <v>1057</v>
      </c>
      <c r="B11" s="273"/>
      <c r="C11" s="274"/>
      <c r="D11" s="275"/>
      <c r="E11" s="271"/>
      <c r="F11" s="271"/>
      <c r="G11" s="271"/>
      <c r="H11" s="271"/>
    </row>
    <row r="12" customFormat="false" ht="21" hidden="false" customHeight="true" outlineLevel="0" collapsed="false">
      <c r="A12" s="267" t="s">
        <v>1058</v>
      </c>
      <c r="B12" s="273"/>
      <c r="C12" s="274"/>
      <c r="D12" s="275"/>
      <c r="E12" s="271"/>
      <c r="F12" s="271"/>
      <c r="G12" s="271"/>
      <c r="H12" s="271"/>
    </row>
    <row r="13" customFormat="false" ht="21" hidden="false" customHeight="true" outlineLevel="0" collapsed="false">
      <c r="A13" s="267" t="s">
        <v>1059</v>
      </c>
      <c r="B13" s="268"/>
      <c r="C13" s="1074"/>
      <c r="D13" s="270"/>
      <c r="E13" s="271"/>
      <c r="F13" s="271"/>
      <c r="G13" s="271"/>
      <c r="H13" s="271"/>
    </row>
    <row r="14" customFormat="false" ht="21" hidden="false" customHeight="true" outlineLevel="0" collapsed="false">
      <c r="A14" s="267" t="s">
        <v>1060</v>
      </c>
      <c r="B14" s="268"/>
      <c r="C14" s="1074"/>
      <c r="D14" s="270"/>
      <c r="E14" s="271"/>
      <c r="F14" s="271"/>
      <c r="G14" s="271"/>
      <c r="H14" s="271"/>
    </row>
    <row r="15" customFormat="false" ht="31.5" hidden="false" customHeight="true" outlineLevel="0" collapsed="false">
      <c r="A15" s="267" t="s">
        <v>1061</v>
      </c>
      <c r="B15" s="268"/>
      <c r="C15" s="1074"/>
      <c r="D15" s="270"/>
      <c r="E15" s="271"/>
      <c r="F15" s="271"/>
      <c r="G15" s="271"/>
      <c r="H15" s="271"/>
    </row>
    <row r="16" customFormat="false" ht="21" hidden="false" customHeight="true" outlineLevel="0" collapsed="false">
      <c r="A16" s="267" t="s">
        <v>1062</v>
      </c>
      <c r="B16" s="268"/>
      <c r="C16" s="1074"/>
      <c r="D16" s="270"/>
      <c r="E16" s="271"/>
      <c r="F16" s="271"/>
      <c r="G16" s="271"/>
      <c r="H16" s="271"/>
    </row>
    <row r="17" customFormat="false" ht="21" hidden="false" customHeight="true" outlineLevel="0" collapsed="false">
      <c r="A17" s="272" t="s">
        <v>1063</v>
      </c>
      <c r="B17" s="268"/>
      <c r="C17" s="1074"/>
      <c r="D17" s="270"/>
      <c r="E17" s="271"/>
      <c r="F17" s="271"/>
      <c r="G17" s="271"/>
      <c r="H17" s="271"/>
    </row>
    <row r="18" customFormat="false" ht="21" hidden="false" customHeight="true" outlineLevel="0" collapsed="false">
      <c r="A18" s="272" t="s">
        <v>1064</v>
      </c>
      <c r="B18" s="268"/>
      <c r="C18" s="1074"/>
      <c r="D18" s="270"/>
      <c r="E18" s="271"/>
      <c r="F18" s="271"/>
      <c r="G18" s="271"/>
      <c r="H18" s="271"/>
    </row>
    <row r="19" customFormat="false" ht="21" hidden="false" customHeight="true" outlineLevel="0" collapsed="false">
      <c r="A19" s="272" t="s">
        <v>1065</v>
      </c>
      <c r="B19" s="268"/>
      <c r="C19" s="1074"/>
      <c r="D19" s="270"/>
      <c r="E19" s="271"/>
      <c r="F19" s="271"/>
      <c r="G19" s="271"/>
      <c r="H19" s="271"/>
    </row>
    <row r="20" customFormat="false" ht="21" hidden="false" customHeight="true" outlineLevel="0" collapsed="false">
      <c r="A20" s="272" t="s">
        <v>1066</v>
      </c>
      <c r="B20" s="273"/>
      <c r="C20" s="1075"/>
      <c r="D20" s="275"/>
      <c r="E20" s="271"/>
      <c r="F20" s="271"/>
      <c r="G20" s="271"/>
      <c r="H20" s="271"/>
    </row>
    <row r="21" customFormat="false" ht="21" hidden="false" customHeight="true" outlineLevel="0" collapsed="false">
      <c r="A21" s="272" t="s">
        <v>1067</v>
      </c>
      <c r="B21" s="268"/>
      <c r="C21" s="1074"/>
      <c r="D21" s="270"/>
      <c r="E21" s="271"/>
      <c r="F21" s="271"/>
      <c r="G21" s="271"/>
      <c r="H21" s="271"/>
    </row>
    <row r="22" customFormat="false" ht="21" hidden="false" customHeight="true" outlineLevel="0" collapsed="false">
      <c r="A22" s="267"/>
      <c r="B22" s="268"/>
      <c r="C22" s="1074"/>
      <c r="D22" s="270"/>
      <c r="E22" s="271"/>
      <c r="F22" s="271"/>
      <c r="G22" s="271"/>
      <c r="H22" s="271"/>
    </row>
    <row r="23" customFormat="false" ht="21" hidden="false" customHeight="true" outlineLevel="0" collapsed="false">
      <c r="A23" s="267"/>
      <c r="B23" s="268"/>
      <c r="C23" s="1074"/>
      <c r="D23" s="270"/>
      <c r="E23" s="271"/>
      <c r="F23" s="271"/>
      <c r="G23" s="271"/>
      <c r="H23" s="271"/>
    </row>
    <row r="24" customFormat="false" ht="21" hidden="false" customHeight="true" outlineLevel="0" collapsed="false">
      <c r="A24" s="267"/>
      <c r="B24" s="268"/>
      <c r="C24" s="1074"/>
      <c r="D24" s="270"/>
      <c r="E24" s="271"/>
      <c r="F24" s="271"/>
      <c r="G24" s="271"/>
      <c r="H24" s="271"/>
    </row>
    <row r="25" customFormat="false" ht="21" hidden="false" customHeight="true" outlineLevel="0" collapsed="false">
      <c r="A25" s="267"/>
      <c r="B25" s="268"/>
      <c r="C25" s="1074"/>
      <c r="D25" s="270"/>
      <c r="E25" s="271"/>
      <c r="F25" s="271"/>
      <c r="G25" s="271"/>
      <c r="H25" s="271"/>
    </row>
    <row r="26" customFormat="false" ht="21" hidden="false" customHeight="true" outlineLevel="0" collapsed="false">
      <c r="A26" s="267"/>
      <c r="B26" s="268"/>
      <c r="C26" s="1074"/>
      <c r="D26" s="270"/>
      <c r="E26" s="271"/>
      <c r="F26" s="271"/>
      <c r="G26" s="271"/>
      <c r="H26" s="271"/>
    </row>
    <row r="27" customFormat="false" ht="21" hidden="false" customHeight="true" outlineLevel="0" collapsed="false">
      <c r="A27" s="267"/>
      <c r="B27" s="268"/>
      <c r="C27" s="1074"/>
      <c r="D27" s="270"/>
      <c r="E27" s="271"/>
      <c r="F27" s="271"/>
      <c r="G27" s="271"/>
      <c r="H27" s="271"/>
    </row>
    <row r="28" customFormat="false" ht="21" hidden="false" customHeight="true" outlineLevel="0" collapsed="false">
      <c r="A28" s="272"/>
      <c r="B28" s="273"/>
      <c r="C28" s="1075"/>
      <c r="D28" s="275"/>
      <c r="E28" s="271"/>
      <c r="F28" s="271"/>
      <c r="G28" s="271"/>
      <c r="H28" s="271"/>
    </row>
    <row r="29" customFormat="false" ht="21" hidden="false" customHeight="true" outlineLevel="0" collapsed="false">
      <c r="A29" s="276"/>
      <c r="B29" s="277"/>
      <c r="C29" s="1076"/>
      <c r="D29" s="279"/>
      <c r="E29" s="271"/>
      <c r="F29" s="271"/>
      <c r="G29" s="271"/>
      <c r="H29" s="271"/>
    </row>
    <row r="30" customFormat="false" ht="21" hidden="false" customHeight="true" outlineLevel="0" collapsed="false">
      <c r="A30" s="285" t="s">
        <v>267</v>
      </c>
      <c r="B30" s="281"/>
      <c r="C30" s="1077"/>
      <c r="D30" s="283"/>
      <c r="E30" s="284" t="s">
        <v>1053</v>
      </c>
      <c r="F30" s="271"/>
      <c r="G30" s="271"/>
      <c r="H30" s="271"/>
    </row>
  </sheetData>
  <mergeCells count="2">
    <mergeCell ref="A6:A7"/>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55.56"/>
    <col collapsed="false" customWidth="true" hidden="false" outlineLevel="0" max="4" min="2" style="36" width="12.41"/>
    <col collapsed="false" customWidth="true" hidden="false" outlineLevel="0" max="5" min="5" style="36" width="13.7"/>
    <col collapsed="false" customWidth="false" hidden="false" outlineLevel="0" max="257" min="6" style="36" width="9.13"/>
  </cols>
  <sheetData>
    <row r="1" customFormat="false" ht="18" hidden="false" customHeight="true" outlineLevel="0" collapsed="false">
      <c r="A1" s="1573" t="s">
        <v>1068</v>
      </c>
      <c r="D1" s="1033" t="s">
        <v>243</v>
      </c>
    </row>
    <row r="2" customFormat="false" ht="18" hidden="false" customHeight="true" outlineLevel="0" collapsed="false"/>
    <row r="3" customFormat="false" ht="18" hidden="false" customHeight="true" outlineLevel="0" collapsed="false">
      <c r="A3" s="37" t="str">
        <f aca="false">"Ügyfél neve:  "&amp;Alapa!$C$17</f>
        <v>Ügyfél neve:  Minta Kft.</v>
      </c>
      <c r="B3" s="37" t="str">
        <f aca="false">"Dátum: "&amp;Alapa!$C$15</f>
        <v>Dátum: 2010. március 31.</v>
      </c>
      <c r="C3" s="1067"/>
      <c r="D3" s="38"/>
    </row>
    <row r="4" customFormat="false" ht="18" hidden="false" customHeight="true" outlineLevel="0" collapsed="false">
      <c r="A4" s="40" t="str">
        <f aca="false">"Fordulónap: "&amp;Alapa!$C$12</f>
        <v>Fordulónap: 2009. december 31.</v>
      </c>
      <c r="B4" s="37" t="str">
        <f aca="false">"Készítette: "&amp;Alapa!$C$5</f>
        <v>Készítette: Sass Elemér</v>
      </c>
      <c r="C4" s="1067"/>
      <c r="D4" s="38"/>
    </row>
    <row r="5" customFormat="false" ht="39" hidden="false" customHeight="true" outlineLevel="0" collapsed="false"/>
    <row r="6" s="35" customFormat="true" ht="21" hidden="false" customHeight="true" outlineLevel="0" collapsed="false">
      <c r="A6" s="1406" t="s">
        <v>1039</v>
      </c>
      <c r="B6" s="1002" t="s">
        <v>692</v>
      </c>
      <c r="C6" s="1002" t="s">
        <v>276</v>
      </c>
      <c r="D6" s="1003" t="s">
        <v>279</v>
      </c>
    </row>
    <row r="7" s="35" customFormat="true" ht="21" hidden="false" customHeight="true" outlineLevel="0" collapsed="false">
      <c r="A7" s="1406"/>
      <c r="B7" s="1002"/>
      <c r="C7" s="1002"/>
      <c r="D7" s="1003"/>
      <c r="E7" s="266"/>
      <c r="F7" s="266"/>
      <c r="G7" s="266"/>
      <c r="H7" s="266"/>
    </row>
    <row r="8" customFormat="false" ht="33" hidden="false" customHeight="true" outlineLevel="0" collapsed="false">
      <c r="A8" s="267" t="s">
        <v>1069</v>
      </c>
      <c r="B8" s="268"/>
      <c r="C8" s="1074"/>
      <c r="D8" s="270"/>
      <c r="E8" s="271"/>
      <c r="F8" s="271"/>
      <c r="G8" s="271"/>
      <c r="H8" s="271"/>
    </row>
    <row r="9" customFormat="false" ht="42" hidden="false" customHeight="true" outlineLevel="0" collapsed="false">
      <c r="A9" s="267" t="s">
        <v>1070</v>
      </c>
      <c r="B9" s="268"/>
      <c r="C9" s="1074"/>
      <c r="D9" s="270"/>
      <c r="E9" s="271"/>
      <c r="F9" s="271"/>
      <c r="G9" s="271"/>
      <c r="H9" s="271"/>
    </row>
    <row r="10" customFormat="false" ht="33" hidden="false" customHeight="true" outlineLevel="0" collapsed="false">
      <c r="A10" s="267" t="s">
        <v>1071</v>
      </c>
      <c r="B10" s="268"/>
      <c r="C10" s="1074"/>
      <c r="D10" s="270"/>
      <c r="E10" s="271"/>
      <c r="F10" s="271"/>
      <c r="G10" s="271"/>
      <c r="H10" s="271"/>
    </row>
    <row r="11" customFormat="false" ht="33" hidden="false" customHeight="true" outlineLevel="0" collapsed="false">
      <c r="A11" s="267" t="s">
        <v>1072</v>
      </c>
      <c r="B11" s="268"/>
      <c r="C11" s="1074"/>
      <c r="D11" s="270"/>
      <c r="E11" s="271"/>
      <c r="F11" s="271"/>
      <c r="G11" s="271"/>
      <c r="H11" s="271"/>
    </row>
    <row r="12" customFormat="false" ht="33" hidden="false" customHeight="true" outlineLevel="0" collapsed="false">
      <c r="A12" s="267" t="s">
        <v>1073</v>
      </c>
      <c r="B12" s="268"/>
      <c r="C12" s="1074"/>
      <c r="D12" s="270"/>
      <c r="E12" s="271"/>
      <c r="F12" s="271"/>
      <c r="G12" s="271"/>
      <c r="H12" s="271"/>
    </row>
    <row r="13" customFormat="false" ht="33" hidden="false" customHeight="true" outlineLevel="0" collapsed="false">
      <c r="A13" s="267" t="s">
        <v>1074</v>
      </c>
      <c r="B13" s="268"/>
      <c r="C13" s="1074"/>
      <c r="D13" s="270"/>
      <c r="E13" s="271"/>
      <c r="F13" s="271"/>
      <c r="G13" s="271"/>
      <c r="H13" s="271"/>
    </row>
    <row r="14" customFormat="false" ht="33" hidden="false" customHeight="true" outlineLevel="0" collapsed="false">
      <c r="A14" s="267" t="s">
        <v>1075</v>
      </c>
      <c r="B14" s="268"/>
      <c r="C14" s="1074"/>
      <c r="D14" s="291"/>
      <c r="E14" s="271"/>
      <c r="F14" s="271"/>
      <c r="G14" s="271"/>
      <c r="H14" s="271"/>
    </row>
    <row r="15" customFormat="false" ht="33" hidden="false" customHeight="true" outlineLevel="0" collapsed="false">
      <c r="A15" s="267" t="s">
        <v>1076</v>
      </c>
      <c r="B15" s="268"/>
      <c r="C15" s="1762"/>
      <c r="D15" s="270"/>
      <c r="E15" s="271"/>
      <c r="F15" s="271"/>
      <c r="G15" s="271"/>
      <c r="H15" s="271"/>
    </row>
    <row r="16" customFormat="false" ht="33" hidden="false" customHeight="true" outlineLevel="0" collapsed="false">
      <c r="A16" s="272"/>
      <c r="B16" s="273"/>
      <c r="C16" s="1075"/>
      <c r="D16" s="275"/>
      <c r="E16" s="271"/>
      <c r="F16" s="271"/>
      <c r="G16" s="271"/>
      <c r="H16" s="271"/>
    </row>
    <row r="17" customFormat="false" ht="33" hidden="false" customHeight="true" outlineLevel="0" collapsed="false">
      <c r="A17" s="267"/>
      <c r="B17" s="268"/>
      <c r="C17" s="1074"/>
      <c r="D17" s="270"/>
      <c r="E17" s="271"/>
      <c r="F17" s="271"/>
      <c r="G17" s="271"/>
      <c r="H17" s="271"/>
    </row>
    <row r="18" customFormat="false" ht="33" hidden="false" customHeight="true" outlineLevel="0" collapsed="false">
      <c r="A18" s="267"/>
      <c r="B18" s="268"/>
      <c r="C18" s="1074"/>
      <c r="D18" s="270"/>
      <c r="E18" s="271"/>
      <c r="F18" s="271"/>
      <c r="G18" s="271"/>
      <c r="H18" s="271"/>
    </row>
    <row r="19" customFormat="false" ht="33" hidden="false" customHeight="true" outlineLevel="0" collapsed="false">
      <c r="A19" s="267"/>
      <c r="B19" s="268"/>
      <c r="C19" s="1074"/>
      <c r="D19" s="270"/>
      <c r="E19" s="271"/>
      <c r="F19" s="271"/>
      <c r="G19" s="271"/>
      <c r="H19" s="271"/>
    </row>
    <row r="20" customFormat="false" ht="33" hidden="false" customHeight="true" outlineLevel="0" collapsed="false">
      <c r="A20" s="276"/>
      <c r="B20" s="277"/>
      <c r="C20" s="1076"/>
      <c r="D20" s="279"/>
      <c r="E20" s="271"/>
      <c r="F20" s="271"/>
      <c r="G20" s="271"/>
      <c r="H20" s="271"/>
    </row>
    <row r="21" customFormat="false" ht="33" hidden="false" customHeight="true" outlineLevel="0" collapsed="false">
      <c r="A21" s="285" t="s">
        <v>446</v>
      </c>
      <c r="B21" s="281"/>
      <c r="C21" s="1077"/>
      <c r="D21" s="283"/>
      <c r="E21" s="284"/>
      <c r="F21" s="271"/>
      <c r="G21" s="271"/>
      <c r="H21" s="271"/>
    </row>
  </sheetData>
  <mergeCells count="4">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81" width="13.56"/>
    <col collapsed="false" customWidth="true" hidden="false" outlineLevel="0" max="2" min="2" style="381" width="17.13"/>
    <col collapsed="false" customWidth="true" hidden="false" outlineLevel="0" max="3" min="3" style="381" width="42.13"/>
    <col collapsed="false" customWidth="true" hidden="false" outlineLevel="0" max="4" min="4" style="381" width="20.13"/>
    <col collapsed="false" customWidth="true" hidden="false" outlineLevel="0" max="5" min="5" style="381" width="21.7"/>
    <col collapsed="false" customWidth="false" hidden="false" outlineLevel="0" max="257" min="6" style="381" width="9.13"/>
  </cols>
  <sheetData>
    <row r="1" s="802" customFormat="true" ht="24" hidden="false" customHeight="true" outlineLevel="0" collapsed="false">
      <c r="A1" s="1078" t="str">
        <f aca="false">"Ügyfél neve:  "&amp;Alapa!$C$17</f>
        <v>Ügyfél neve:  Minta Kft.</v>
      </c>
      <c r="B1" s="1371"/>
      <c r="C1" s="1371"/>
      <c r="D1" s="1371"/>
      <c r="E1" s="85" t="s">
        <v>1077</v>
      </c>
    </row>
    <row r="2" s="802" customFormat="true" ht="21.75" hidden="false" customHeight="true" outlineLevel="0" collapsed="false">
      <c r="A2" s="1078" t="str">
        <f aca="false">"Fordulónap: "&amp;Alapa!$C$12</f>
        <v>Fordulónap: 2009. december 31.</v>
      </c>
      <c r="B2" s="87"/>
      <c r="C2" s="92"/>
      <c r="D2" s="92"/>
      <c r="E2" s="1260"/>
    </row>
    <row r="3" s="804" customFormat="true" ht="15" hidden="false" customHeight="true" outlineLevel="0" collapsed="false">
      <c r="E3" s="1352"/>
      <c r="F3" s="803"/>
    </row>
    <row r="4" s="802" customFormat="true" ht="19.5" hidden="false" customHeight="true" outlineLevel="0" collapsed="false">
      <c r="A4" s="543" t="str">
        <f aca="false">"Dátum: "&amp;Alapa!$C$15</f>
        <v>Dátum: 2010. március 31.</v>
      </c>
      <c r="B4" s="87"/>
      <c r="C4" s="87"/>
      <c r="D4" s="805"/>
      <c r="E4" s="805"/>
      <c r="F4" s="805"/>
    </row>
    <row r="5" s="802" customFormat="true" ht="18.75" hidden="false" customHeight="true" outlineLevel="0" collapsed="false">
      <c r="A5" s="543" t="str">
        <f aca="false">"Készítette: "&amp;Alapa!$C$5</f>
        <v>Készítette: Sass Elemér</v>
      </c>
      <c r="B5" s="87"/>
      <c r="C5" s="87"/>
      <c r="D5" s="788"/>
      <c r="E5" s="1079"/>
    </row>
    <row r="6" s="802" customFormat="true" ht="15.75" hidden="false" customHeight="false" outlineLevel="0" collapsed="false">
      <c r="A6" s="87"/>
      <c r="B6" s="87"/>
      <c r="C6" s="87"/>
      <c r="D6" s="788"/>
      <c r="E6" s="1079"/>
    </row>
    <row r="7" s="802" customFormat="true" ht="15.75" hidden="false" customHeight="true" outlineLevel="0" collapsed="false">
      <c r="A7" s="1081" t="s">
        <v>1078</v>
      </c>
      <c r="B7" s="1081"/>
      <c r="C7" s="1081"/>
      <c r="D7" s="1081"/>
      <c r="E7" s="1081"/>
    </row>
    <row r="8" customFormat="false" ht="16.5" hidden="false" customHeight="false" outlineLevel="0" collapsed="false">
      <c r="E8" s="789" t="s">
        <v>799</v>
      </c>
    </row>
    <row r="9" s="814" customFormat="true" ht="42.75" hidden="false" customHeight="true" outlineLevel="0" collapsed="false">
      <c r="A9" s="1763" t="s">
        <v>576</v>
      </c>
      <c r="B9" s="1764" t="s">
        <v>577</v>
      </c>
      <c r="C9" s="1765" t="s">
        <v>578</v>
      </c>
      <c r="D9" s="1765" t="s">
        <v>85</v>
      </c>
      <c r="E9" s="1618" t="s">
        <v>579</v>
      </c>
    </row>
    <row r="10" s="1384" customFormat="true" ht="18" hidden="false" customHeight="true" outlineLevel="0" collapsed="false">
      <c r="A10" s="1211" t="s">
        <v>1079</v>
      </c>
      <c r="B10" s="1211"/>
      <c r="C10" s="1211"/>
      <c r="D10" s="1766"/>
      <c r="E10" s="1766"/>
    </row>
    <row r="11" s="1384" customFormat="true" ht="18" hidden="false" customHeight="true" outlineLevel="0" collapsed="false">
      <c r="A11" s="1211" t="s">
        <v>1079</v>
      </c>
      <c r="B11" s="1211"/>
      <c r="C11" s="1211"/>
      <c r="D11" s="1766"/>
      <c r="E11" s="1766"/>
    </row>
    <row r="12" s="1384" customFormat="true" ht="18" hidden="false" customHeight="true" outlineLevel="0" collapsed="false">
      <c r="A12" s="1211" t="s">
        <v>1079</v>
      </c>
      <c r="B12" s="1211"/>
      <c r="C12" s="1211"/>
      <c r="D12" s="1766"/>
      <c r="E12" s="1766"/>
    </row>
    <row r="13" s="1384" customFormat="true" ht="18" hidden="false" customHeight="true" outlineLevel="0" collapsed="false">
      <c r="A13" s="1211" t="s">
        <v>1079</v>
      </c>
      <c r="B13" s="1211"/>
      <c r="C13" s="1211"/>
      <c r="D13" s="1766"/>
      <c r="E13" s="1766"/>
    </row>
    <row r="14" s="1384" customFormat="true" ht="18" hidden="false" customHeight="true" outlineLevel="0" collapsed="false">
      <c r="A14" s="1211" t="s">
        <v>1079</v>
      </c>
      <c r="B14" s="1211"/>
      <c r="C14" s="1211"/>
      <c r="D14" s="1766"/>
      <c r="E14" s="1766"/>
    </row>
    <row r="15" s="1384" customFormat="true" ht="18" hidden="false" customHeight="true" outlineLevel="0" collapsed="false">
      <c r="A15" s="1211" t="s">
        <v>1079</v>
      </c>
      <c r="B15" s="1211"/>
      <c r="C15" s="1211"/>
      <c r="D15" s="1766"/>
      <c r="E15" s="1766"/>
    </row>
    <row r="16" s="1384" customFormat="true" ht="18" hidden="false" customHeight="true" outlineLevel="0" collapsed="false">
      <c r="A16" s="1211" t="s">
        <v>1079</v>
      </c>
      <c r="B16" s="1211"/>
      <c r="C16" s="1211"/>
      <c r="D16" s="1766"/>
      <c r="E16" s="1766"/>
    </row>
    <row r="17" s="1384" customFormat="true" ht="18" hidden="false" customHeight="true" outlineLevel="0" collapsed="false">
      <c r="A17" s="1211" t="s">
        <v>1079</v>
      </c>
      <c r="B17" s="1211"/>
      <c r="C17" s="1211"/>
      <c r="D17" s="1766"/>
      <c r="E17" s="1766"/>
    </row>
    <row r="18" s="1384" customFormat="true" ht="18" hidden="false" customHeight="true" outlineLevel="0" collapsed="false">
      <c r="A18" s="1211" t="s">
        <v>1079</v>
      </c>
      <c r="B18" s="1211"/>
      <c r="C18" s="1211"/>
      <c r="D18" s="1766"/>
      <c r="E18" s="1766"/>
    </row>
    <row r="19" s="1384" customFormat="true" ht="18" hidden="false" customHeight="true" outlineLevel="0" collapsed="false">
      <c r="A19" s="1211" t="s">
        <v>1079</v>
      </c>
      <c r="B19" s="1211"/>
      <c r="C19" s="1211"/>
      <c r="D19" s="1766"/>
      <c r="E19" s="1766"/>
    </row>
    <row r="20" s="1384" customFormat="true" ht="18" hidden="false" customHeight="true" outlineLevel="0" collapsed="false">
      <c r="A20" s="1211" t="s">
        <v>1079</v>
      </c>
      <c r="B20" s="1211"/>
      <c r="C20" s="1211"/>
      <c r="D20" s="1766"/>
      <c r="E20" s="1766"/>
    </row>
    <row r="21" s="1384" customFormat="true" ht="18" hidden="false" customHeight="true" outlineLevel="0" collapsed="false">
      <c r="A21" s="1211" t="s">
        <v>1079</v>
      </c>
      <c r="B21" s="1211"/>
      <c r="C21" s="1211"/>
      <c r="D21" s="1766"/>
      <c r="E21" s="1766"/>
    </row>
    <row r="22" s="1384" customFormat="true" ht="18" hidden="false" customHeight="true" outlineLevel="0" collapsed="false">
      <c r="A22" s="1211" t="s">
        <v>1079</v>
      </c>
      <c r="B22" s="1211"/>
      <c r="C22" s="1211"/>
      <c r="D22" s="1766"/>
      <c r="E22" s="1766"/>
    </row>
    <row r="23" s="1384" customFormat="true" ht="18" hidden="false" customHeight="true" outlineLevel="0" collapsed="false">
      <c r="A23" s="1211" t="s">
        <v>1079</v>
      </c>
      <c r="B23" s="1211"/>
      <c r="C23" s="1211"/>
      <c r="D23" s="1766"/>
      <c r="E23" s="1766"/>
    </row>
    <row r="24" s="1384" customFormat="true" ht="18" hidden="false" customHeight="true" outlineLevel="0" collapsed="false">
      <c r="A24" s="1211" t="s">
        <v>1079</v>
      </c>
      <c r="B24" s="1211"/>
      <c r="C24" s="1211"/>
      <c r="D24" s="1766"/>
      <c r="E24" s="1766"/>
    </row>
    <row r="25" s="1384" customFormat="true" ht="18" hidden="false" customHeight="true" outlineLevel="0" collapsed="false">
      <c r="A25" s="1211" t="s">
        <v>1079</v>
      </c>
      <c r="B25" s="1211"/>
      <c r="C25" s="1211"/>
      <c r="D25" s="1766"/>
      <c r="E25" s="1766"/>
    </row>
    <row r="26" s="1384" customFormat="true" ht="18" hidden="false" customHeight="true" outlineLevel="0" collapsed="false">
      <c r="A26" s="1211" t="s">
        <v>1079</v>
      </c>
      <c r="B26" s="1211"/>
      <c r="C26" s="1211"/>
      <c r="D26" s="1766"/>
      <c r="E26" s="1766"/>
    </row>
    <row r="27" s="1384" customFormat="true" ht="18" hidden="false" customHeight="true" outlineLevel="0" collapsed="false">
      <c r="A27" s="1211" t="s">
        <v>1079</v>
      </c>
      <c r="B27" s="1211"/>
      <c r="C27" s="1211"/>
      <c r="D27" s="1766"/>
      <c r="E27" s="1766"/>
    </row>
    <row r="28" s="1384" customFormat="true" ht="18" hidden="false" customHeight="true" outlineLevel="0" collapsed="false">
      <c r="A28" s="1211" t="s">
        <v>1079</v>
      </c>
      <c r="B28" s="1211"/>
      <c r="C28" s="1211"/>
      <c r="D28" s="1766"/>
      <c r="E28" s="1766"/>
    </row>
    <row r="29" s="1384" customFormat="true" ht="18" hidden="false" customHeight="true" outlineLevel="0" collapsed="false">
      <c r="A29" s="1211" t="s">
        <v>1079</v>
      </c>
      <c r="B29" s="1211"/>
      <c r="C29" s="1211"/>
      <c r="D29" s="1766"/>
      <c r="E29" s="1766"/>
    </row>
    <row r="30" s="1384" customFormat="true" ht="18" hidden="false" customHeight="true" outlineLevel="0" collapsed="false">
      <c r="A30" s="1211" t="s">
        <v>1079</v>
      </c>
      <c r="B30" s="1211"/>
      <c r="C30" s="1211"/>
      <c r="D30" s="1766"/>
      <c r="E30" s="1766"/>
    </row>
    <row r="31" s="1384" customFormat="true" ht="18" hidden="false" customHeight="true" outlineLevel="0" collapsed="false">
      <c r="A31" s="1211" t="s">
        <v>1079</v>
      </c>
      <c r="B31" s="1211"/>
      <c r="C31" s="1211"/>
      <c r="D31" s="1766"/>
      <c r="E31" s="1766"/>
    </row>
    <row r="32" s="1384" customFormat="true" ht="18" hidden="false" customHeight="true" outlineLevel="0" collapsed="false">
      <c r="A32" s="1211" t="s">
        <v>1079</v>
      </c>
      <c r="B32" s="1211"/>
      <c r="C32" s="1211"/>
      <c r="D32" s="1766"/>
      <c r="E32" s="1766"/>
    </row>
    <row r="33" s="1384" customFormat="true" ht="18" hidden="false" customHeight="true" outlineLevel="0" collapsed="false">
      <c r="A33" s="1211" t="s">
        <v>1079</v>
      </c>
      <c r="B33" s="1211"/>
      <c r="C33" s="1211"/>
      <c r="D33" s="1766"/>
      <c r="E33" s="1766"/>
    </row>
    <row r="34" s="1384" customFormat="true" ht="18" hidden="false" customHeight="true" outlineLevel="0" collapsed="false">
      <c r="A34" s="1211" t="s">
        <v>1079</v>
      </c>
      <c r="B34" s="1211"/>
      <c r="C34" s="1211"/>
      <c r="D34" s="1766"/>
      <c r="E34" s="1766"/>
    </row>
    <row r="35" s="1384" customFormat="true" ht="18" hidden="false" customHeight="true" outlineLevel="0" collapsed="false">
      <c r="A35" s="1211" t="s">
        <v>1079</v>
      </c>
      <c r="B35" s="1211"/>
      <c r="C35" s="1211"/>
      <c r="D35" s="1766"/>
      <c r="E35" s="1766"/>
    </row>
    <row r="36" s="1384" customFormat="true" ht="18" hidden="false" customHeight="true" outlineLevel="0" collapsed="false">
      <c r="A36" s="1211" t="s">
        <v>1079</v>
      </c>
      <c r="B36" s="1211"/>
      <c r="C36" s="1211"/>
      <c r="D36" s="1766"/>
      <c r="E36" s="1766"/>
    </row>
    <row r="37" s="1384" customFormat="true" ht="18" hidden="false" customHeight="true" outlineLevel="0" collapsed="false">
      <c r="A37" s="1211" t="s">
        <v>1079</v>
      </c>
      <c r="B37" s="1211"/>
      <c r="C37" s="1211"/>
      <c r="D37" s="1766"/>
      <c r="E37" s="1766"/>
    </row>
    <row r="38" s="1384" customFormat="true" ht="18" hidden="false" customHeight="true" outlineLevel="0" collapsed="false">
      <c r="A38" s="1211" t="s">
        <v>1079</v>
      </c>
      <c r="B38" s="1211"/>
      <c r="C38" s="1211"/>
      <c r="D38" s="1766"/>
      <c r="E38" s="1766"/>
    </row>
    <row r="39" s="1384" customFormat="true" ht="18" hidden="false" customHeight="true" outlineLevel="0" collapsed="false">
      <c r="A39" s="1211" t="s">
        <v>1079</v>
      </c>
      <c r="B39" s="1211"/>
      <c r="C39" s="1211"/>
      <c r="D39" s="1766"/>
      <c r="E39" s="1766"/>
    </row>
    <row r="40" s="1384" customFormat="true" ht="18" hidden="false" customHeight="true" outlineLevel="0" collapsed="false">
      <c r="A40" s="1211" t="s">
        <v>1079</v>
      </c>
      <c r="B40" s="1211"/>
      <c r="C40" s="1211"/>
      <c r="D40" s="1766"/>
      <c r="E40" s="1766"/>
    </row>
    <row r="41" s="1384" customFormat="true" ht="18" hidden="false" customHeight="true" outlineLevel="0" collapsed="false">
      <c r="A41" s="1211" t="s">
        <v>1079</v>
      </c>
      <c r="B41" s="1211"/>
      <c r="C41" s="1211"/>
      <c r="D41" s="1766"/>
      <c r="E41" s="1766"/>
    </row>
    <row r="42" s="1384" customFormat="true" ht="18" hidden="false" customHeight="true" outlineLevel="0" collapsed="false">
      <c r="A42" s="1211" t="s">
        <v>1079</v>
      </c>
      <c r="B42" s="1211"/>
      <c r="C42" s="1211"/>
      <c r="D42" s="1766"/>
      <c r="E42" s="1766"/>
    </row>
    <row r="43" s="1384" customFormat="true" ht="18" hidden="false" customHeight="true" outlineLevel="0" collapsed="false">
      <c r="A43" s="1211" t="s">
        <v>1079</v>
      </c>
      <c r="B43" s="1211"/>
      <c r="C43" s="1211"/>
      <c r="D43" s="1766"/>
      <c r="E43" s="1766"/>
    </row>
    <row r="44" s="1384" customFormat="true" ht="18" hidden="false" customHeight="true" outlineLevel="0" collapsed="false">
      <c r="A44" s="1211" t="s">
        <v>1079</v>
      </c>
      <c r="B44" s="1211"/>
      <c r="C44" s="1211"/>
      <c r="D44" s="1766"/>
      <c r="E44" s="1766"/>
    </row>
    <row r="45" s="1384" customFormat="true" ht="18" hidden="false" customHeight="true" outlineLevel="0" collapsed="false">
      <c r="A45" s="1211" t="s">
        <v>1079</v>
      </c>
      <c r="B45" s="1211"/>
      <c r="C45" s="1211"/>
      <c r="D45" s="1766"/>
      <c r="E45" s="1766"/>
    </row>
    <row r="46" s="1384" customFormat="true" ht="18" hidden="false" customHeight="true" outlineLevel="0" collapsed="false">
      <c r="A46" s="1211" t="s">
        <v>1079</v>
      </c>
      <c r="B46" s="1211"/>
      <c r="C46" s="1211"/>
      <c r="D46" s="1766"/>
      <c r="E46" s="1766"/>
    </row>
    <row r="47" s="1384" customFormat="true" ht="18" hidden="false" customHeight="true" outlineLevel="0" collapsed="false">
      <c r="A47" s="1211" t="s">
        <v>1079</v>
      </c>
      <c r="B47" s="1211"/>
      <c r="C47" s="1211"/>
      <c r="D47" s="1766"/>
      <c r="E47" s="1766"/>
    </row>
    <row r="48" s="1384" customFormat="true" ht="18" hidden="false" customHeight="true" outlineLevel="0" collapsed="false">
      <c r="A48" s="1211" t="s">
        <v>1079</v>
      </c>
      <c r="B48" s="1211"/>
      <c r="C48" s="1211"/>
      <c r="D48" s="1766"/>
      <c r="E48" s="1766"/>
    </row>
    <row r="49" s="1384" customFormat="true" ht="18" hidden="false" customHeight="true" outlineLevel="0" collapsed="false">
      <c r="A49" s="1211" t="s">
        <v>1079</v>
      </c>
      <c r="B49" s="1211"/>
      <c r="C49" s="1211"/>
      <c r="D49" s="1766"/>
      <c r="E49" s="1766"/>
    </row>
    <row r="50" s="515" customFormat="true" ht="25.5" hidden="false" customHeight="true" outlineLevel="0" collapsed="false">
      <c r="A50" s="1767"/>
      <c r="B50" s="1767"/>
      <c r="C50" s="1767" t="s">
        <v>1080</v>
      </c>
      <c r="D50" s="1768" t="n">
        <f aca="false">SUM(D10:D45)</f>
        <v>0</v>
      </c>
      <c r="E50" s="1768" t="n">
        <f aca="false">SUM(E10:E49)</f>
        <v>0</v>
      </c>
    </row>
  </sheetData>
  <mergeCells count="1">
    <mergeCell ref="A7:E7"/>
  </mergeCells>
  <printOptions headings="false" gridLines="false" gridLinesSet="true" horizontalCentered="true" verticalCentered="false"/>
  <pageMargins left="0.236111111111111"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50</v>
      </c>
    </row>
    <row r="2" customFormat="false" ht="15.75" hidden="false" customHeight="false" outlineLevel="0" collapsed="false">
      <c r="A2" s="1078" t="str">
        <f aca="false">"Fordulónap: "&amp;Alapa!$C$12</f>
        <v>Fordulónap: 2009.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0. március 31.</v>
      </c>
      <c r="B4" s="87"/>
      <c r="C4" s="87"/>
      <c r="D4" s="805"/>
    </row>
    <row r="5" customFormat="false" ht="15.75" hidden="false" customHeight="false" outlineLevel="0" collapsed="false">
      <c r="A5" s="543" t="str">
        <f aca="false">"Készítette: "&amp;Alapa!$C$5</f>
        <v>Készítette: Sass Elemér</v>
      </c>
      <c r="B5" s="87"/>
      <c r="C5" s="87"/>
      <c r="D5" s="788"/>
    </row>
    <row r="6" s="802" customFormat="true" ht="15.75" hidden="false" customHeight="false" outlineLevel="0" collapsed="false">
      <c r="A6" s="1769"/>
    </row>
    <row r="7" s="804" customFormat="true" ht="21" hidden="false" customHeight="true" outlineLevel="0" collapsed="false">
      <c r="A7" s="1081" t="s">
        <v>1081</v>
      </c>
      <c r="B7" s="1081"/>
      <c r="C7" s="1081"/>
      <c r="D7" s="1081"/>
      <c r="E7" s="1081"/>
      <c r="F7" s="803"/>
    </row>
    <row r="8" s="802" customFormat="true" ht="18.75" hidden="false" customHeight="false" outlineLevel="0" collapsed="false">
      <c r="A8" s="787"/>
      <c r="B8" s="1160"/>
      <c r="C8" s="1770"/>
      <c r="D8" s="788"/>
      <c r="E8" s="1771"/>
      <c r="F8" s="1770"/>
    </row>
    <row r="9" s="802" customFormat="true" ht="15.75" hidden="false" customHeight="false" outlineLevel="0" collapsed="false">
      <c r="A9" s="786"/>
      <c r="B9" s="787"/>
      <c r="C9" s="788"/>
      <c r="D9" s="788"/>
      <c r="E9" s="788"/>
      <c r="F9" s="788"/>
    </row>
    <row r="10" customFormat="false" ht="16.5" hidden="false" customHeight="false" outlineLevel="0" collapsed="false">
      <c r="E10" s="789" t="s">
        <v>799</v>
      </c>
    </row>
    <row r="11" s="814" customFormat="true" ht="42.75" hidden="false" customHeight="true" outlineLevel="0" collapsed="false">
      <c r="A11" s="1772" t="s">
        <v>576</v>
      </c>
      <c r="B11" s="1773" t="s">
        <v>577</v>
      </c>
      <c r="C11" s="1774" t="s">
        <v>578</v>
      </c>
      <c r="D11" s="1774" t="s">
        <v>85</v>
      </c>
      <c r="E11" s="1775" t="s">
        <v>579</v>
      </c>
    </row>
    <row r="12" s="1384" customFormat="true" ht="18" hidden="false" customHeight="true" outlineLevel="0" collapsed="false">
      <c r="A12" s="1776" t="s">
        <v>1082</v>
      </c>
      <c r="B12" s="1211"/>
      <c r="C12" s="1211"/>
      <c r="D12" s="1766"/>
      <c r="E12" s="1777"/>
    </row>
    <row r="13" s="1384" customFormat="true" ht="18" hidden="false" customHeight="true" outlineLevel="0" collapsed="false">
      <c r="A13" s="1776" t="s">
        <v>1082</v>
      </c>
      <c r="B13" s="1211"/>
      <c r="C13" s="1211"/>
      <c r="D13" s="1766"/>
      <c r="E13" s="1777"/>
    </row>
    <row r="14" s="1384" customFormat="true" ht="18" hidden="false" customHeight="true" outlineLevel="0" collapsed="false">
      <c r="A14" s="1776" t="s">
        <v>1082</v>
      </c>
      <c r="B14" s="1211"/>
      <c r="C14" s="1211"/>
      <c r="D14" s="1766"/>
      <c r="E14" s="1777"/>
    </row>
    <row r="15" s="515" customFormat="true" ht="18" hidden="false" customHeight="true" outlineLevel="0" collapsed="false">
      <c r="A15" s="1776" t="s">
        <v>1082</v>
      </c>
      <c r="B15" s="1211"/>
      <c r="C15" s="1211"/>
      <c r="D15" s="1766"/>
      <c r="E15" s="1777"/>
    </row>
    <row r="16" s="515" customFormat="true" ht="18" hidden="false" customHeight="true" outlineLevel="0" collapsed="false">
      <c r="A16" s="1776" t="s">
        <v>1082</v>
      </c>
      <c r="B16" s="1211"/>
      <c r="C16" s="1211"/>
      <c r="D16" s="1766"/>
      <c r="E16" s="1777"/>
    </row>
    <row r="17" s="515" customFormat="true" ht="18" hidden="false" customHeight="true" outlineLevel="0" collapsed="false">
      <c r="A17" s="1776" t="s">
        <v>1082</v>
      </c>
      <c r="B17" s="1211"/>
      <c r="C17" s="1211"/>
      <c r="D17" s="1766"/>
      <c r="E17" s="1777"/>
    </row>
    <row r="18" s="515" customFormat="true" ht="18" hidden="false" customHeight="true" outlineLevel="0" collapsed="false">
      <c r="A18" s="1776" t="s">
        <v>1082</v>
      </c>
      <c r="B18" s="1211"/>
      <c r="C18" s="1211"/>
      <c r="D18" s="1766"/>
      <c r="E18" s="1777"/>
    </row>
    <row r="19" s="515" customFormat="true" ht="18" hidden="false" customHeight="true" outlineLevel="0" collapsed="false">
      <c r="A19" s="1776" t="s">
        <v>1082</v>
      </c>
      <c r="B19" s="1211"/>
      <c r="C19" s="1211"/>
      <c r="D19" s="1766"/>
      <c r="E19" s="1777"/>
    </row>
    <row r="20" s="515" customFormat="true" ht="18" hidden="false" customHeight="true" outlineLevel="0" collapsed="false">
      <c r="A20" s="1778" t="s">
        <v>1082</v>
      </c>
      <c r="B20" s="1779"/>
      <c r="C20" s="1779"/>
      <c r="D20" s="1780"/>
      <c r="E20" s="1781"/>
    </row>
    <row r="21" s="1786" customFormat="true" ht="18" hidden="false" customHeight="true" outlineLevel="0" collapsed="false">
      <c r="A21" s="1782" t="s">
        <v>1082</v>
      </c>
      <c r="B21" s="1783"/>
      <c r="C21" s="1783" t="s">
        <v>1083</v>
      </c>
      <c r="D21" s="1784"/>
      <c r="E21" s="1785" t="n">
        <f aca="false">SUM(E12:E20)</f>
        <v>0</v>
      </c>
    </row>
    <row r="22" s="515" customFormat="true" ht="18" hidden="false" customHeight="true" outlineLevel="0" collapsed="false">
      <c r="A22" s="1787" t="s">
        <v>1082</v>
      </c>
      <c r="B22" s="1788"/>
      <c r="C22" s="1788"/>
      <c r="D22" s="1789"/>
      <c r="E22" s="1790"/>
    </row>
    <row r="23" s="515" customFormat="true" ht="18" hidden="false" customHeight="true" outlineLevel="0" collapsed="false">
      <c r="A23" s="1778" t="s">
        <v>1082</v>
      </c>
      <c r="B23" s="1779"/>
      <c r="C23" s="1779"/>
      <c r="D23" s="1780"/>
      <c r="E23" s="1781"/>
    </row>
    <row r="24" s="1786" customFormat="true" ht="18" hidden="false" customHeight="true" outlineLevel="0" collapsed="false">
      <c r="A24" s="1782" t="s">
        <v>1082</v>
      </c>
      <c r="B24" s="1783"/>
      <c r="C24" s="1783" t="s">
        <v>1084</v>
      </c>
      <c r="D24" s="1784"/>
      <c r="E24" s="1785" t="n">
        <f aca="false">SUM(E22:E23)</f>
        <v>0</v>
      </c>
    </row>
    <row r="25" s="1786" customFormat="true" ht="25.5" hidden="false" customHeight="true" outlineLevel="0" collapsed="false">
      <c r="A25" s="1791"/>
      <c r="B25" s="1792"/>
      <c r="C25" s="1792" t="s">
        <v>1085</v>
      </c>
      <c r="D25" s="1792" t="n">
        <f aca="false">SUM(D12:D24)</f>
        <v>0</v>
      </c>
      <c r="E25" s="1793" t="n">
        <f aca="false">E21+E24</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56"/>
    <col collapsed="false" customWidth="true" hidden="false" outlineLevel="0" max="5" min="5" style="381" width="22.85"/>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E1" s="1794" t="s">
        <v>1086</v>
      </c>
    </row>
    <row r="2" customFormat="false" ht="15.75" hidden="false" customHeight="false" outlineLevel="0" collapsed="false">
      <c r="A2" s="1078" t="str">
        <f aca="false">"Fordulónap: "&amp;Alapa!$C$12</f>
        <v>Fordulónap: 2009. december 31.</v>
      </c>
    </row>
    <row r="3" customFormat="false" ht="15.75" hidden="false" customHeight="false" outlineLevel="0" collapsed="false">
      <c r="A3" s="804"/>
    </row>
    <row r="4" customFormat="false" ht="15.75" hidden="false" customHeight="false" outlineLevel="0" collapsed="false">
      <c r="A4" s="543" t="str">
        <f aca="false">"Dátum: "&amp;Alapa!$C$15</f>
        <v>Dátum: 2010. március 31.</v>
      </c>
    </row>
    <row r="5" s="802" customFormat="true" ht="15.75" hidden="false" customHeight="false" outlineLevel="0" collapsed="false">
      <c r="A5" s="543" t="str">
        <f aca="false">"Készítette: "&amp;Alapa!$C$5</f>
        <v>Készítette: Sass Elemér</v>
      </c>
      <c r="E5" s="1795"/>
    </row>
    <row r="6" s="802" customFormat="true" ht="15.75" hidden="false" customHeight="false" outlineLevel="0" collapsed="false">
      <c r="A6" s="1769"/>
    </row>
    <row r="7" s="804" customFormat="true" ht="21" hidden="false" customHeight="true" outlineLevel="0" collapsed="false">
      <c r="A7" s="1081" t="s">
        <v>1087</v>
      </c>
      <c r="B7" s="1081"/>
      <c r="C7" s="1081"/>
      <c r="D7" s="1081"/>
      <c r="E7" s="1081"/>
      <c r="F7" s="803"/>
    </row>
    <row r="8" s="802" customFormat="true" ht="15.75" hidden="false" customHeight="false" outlineLevel="0" collapsed="false">
      <c r="A8" s="1080"/>
      <c r="B8" s="805"/>
      <c r="C8" s="805"/>
      <c r="D8" s="805"/>
      <c r="E8" s="805"/>
      <c r="F8" s="805"/>
    </row>
    <row r="9" customFormat="false" ht="16.5" hidden="false" customHeight="false" outlineLevel="0" collapsed="false">
      <c r="E9" s="789" t="s">
        <v>644</v>
      </c>
    </row>
    <row r="10" s="814" customFormat="true" ht="42.75" hidden="false" customHeight="true" outlineLevel="0" collapsed="false">
      <c r="A10" s="1614" t="s">
        <v>576</v>
      </c>
      <c r="B10" s="1615" t="s">
        <v>577</v>
      </c>
      <c r="C10" s="1616" t="s">
        <v>578</v>
      </c>
      <c r="D10" s="1616" t="s">
        <v>85</v>
      </c>
      <c r="E10" s="1617" t="s">
        <v>579</v>
      </c>
    </row>
    <row r="11" s="814" customFormat="true" ht="18" hidden="false" customHeight="true" outlineLevel="0" collapsed="false">
      <c r="A11" s="1796" t="s">
        <v>1088</v>
      </c>
      <c r="B11" s="1797"/>
      <c r="C11" s="1797"/>
      <c r="D11" s="1798"/>
      <c r="E11" s="1799"/>
    </row>
    <row r="12" s="814" customFormat="true" ht="18" hidden="false" customHeight="true" outlineLevel="0" collapsed="false">
      <c r="A12" s="1800" t="s">
        <v>1088</v>
      </c>
      <c r="B12" s="1801"/>
      <c r="C12" s="1801"/>
      <c r="D12" s="1802"/>
      <c r="E12" s="1803"/>
    </row>
    <row r="13" s="814" customFormat="true" ht="18" hidden="false" customHeight="true" outlineLevel="0" collapsed="false">
      <c r="A13" s="1800" t="s">
        <v>1088</v>
      </c>
      <c r="B13" s="1801"/>
      <c r="C13" s="1801"/>
      <c r="D13" s="1802"/>
      <c r="E13" s="1803"/>
    </row>
    <row r="14" customFormat="false" ht="18" hidden="false" customHeight="true" outlineLevel="0" collapsed="false">
      <c r="A14" s="1800" t="s">
        <v>1088</v>
      </c>
      <c r="B14" s="1801"/>
      <c r="C14" s="1801"/>
      <c r="D14" s="1802"/>
      <c r="E14" s="1803"/>
    </row>
    <row r="15" customFormat="false" ht="18" hidden="false" customHeight="true" outlineLevel="0" collapsed="false">
      <c r="A15" s="1800" t="s">
        <v>1088</v>
      </c>
      <c r="B15" s="1801"/>
      <c r="C15" s="1801"/>
      <c r="D15" s="1802"/>
      <c r="E15" s="1803"/>
    </row>
    <row r="16" customFormat="false" ht="18" hidden="false" customHeight="true" outlineLevel="0" collapsed="false">
      <c r="A16" s="1800" t="s">
        <v>1088</v>
      </c>
      <c r="B16" s="1801"/>
      <c r="C16" s="1801"/>
      <c r="D16" s="1802"/>
      <c r="E16" s="1803"/>
    </row>
    <row r="17" customFormat="false" ht="18" hidden="false" customHeight="true" outlineLevel="0" collapsed="false">
      <c r="A17" s="1800" t="s">
        <v>1088</v>
      </c>
      <c r="B17" s="1801"/>
      <c r="C17" s="1801"/>
      <c r="D17" s="1802"/>
      <c r="E17" s="1803"/>
    </row>
    <row r="18" customFormat="false" ht="18" hidden="false" customHeight="true" outlineLevel="0" collapsed="false">
      <c r="A18" s="1800" t="s">
        <v>1088</v>
      </c>
      <c r="B18" s="1801"/>
      <c r="C18" s="1801"/>
      <c r="D18" s="1802"/>
      <c r="E18" s="1803"/>
    </row>
    <row r="19" customFormat="false" ht="18" hidden="false" customHeight="true" outlineLevel="0" collapsed="false">
      <c r="A19" s="1800" t="s">
        <v>1088</v>
      </c>
      <c r="B19" s="1801"/>
      <c r="C19" s="1801"/>
      <c r="D19" s="1802"/>
      <c r="E19" s="1803"/>
    </row>
    <row r="20" customFormat="false" ht="18" hidden="false" customHeight="true" outlineLevel="0" collapsed="false">
      <c r="A20" s="1800" t="s">
        <v>1088</v>
      </c>
      <c r="B20" s="1801"/>
      <c r="C20" s="1801"/>
      <c r="D20" s="1802"/>
      <c r="E20" s="1803"/>
    </row>
    <row r="21" customFormat="false" ht="18" hidden="false" customHeight="true" outlineLevel="0" collapsed="false">
      <c r="A21" s="1800" t="s">
        <v>1088</v>
      </c>
      <c r="B21" s="1801"/>
      <c r="C21" s="1801"/>
      <c r="D21" s="1802"/>
      <c r="E21" s="1803"/>
    </row>
    <row r="22" customFormat="false" ht="18" hidden="false" customHeight="true" outlineLevel="0" collapsed="false">
      <c r="A22" s="1800" t="s">
        <v>1088</v>
      </c>
      <c r="B22" s="1801"/>
      <c r="C22" s="1801"/>
      <c r="D22" s="1802"/>
      <c r="E22" s="1803"/>
    </row>
    <row r="23" customFormat="false" ht="18" hidden="false" customHeight="true" outlineLevel="0" collapsed="false">
      <c r="A23" s="1800" t="s">
        <v>1088</v>
      </c>
      <c r="B23" s="1801"/>
      <c r="C23" s="1801"/>
      <c r="D23" s="1802"/>
      <c r="E23" s="1803"/>
    </row>
    <row r="24" customFormat="false" ht="18" hidden="false" customHeight="true" outlineLevel="0" collapsed="false">
      <c r="A24" s="1800" t="s">
        <v>1088</v>
      </c>
      <c r="B24" s="1801"/>
      <c r="C24" s="1801"/>
      <c r="D24" s="1802"/>
      <c r="E24" s="1803"/>
    </row>
    <row r="25" customFormat="false" ht="18" hidden="false" customHeight="true" outlineLevel="0" collapsed="false">
      <c r="A25" s="1800" t="s">
        <v>1088</v>
      </c>
      <c r="B25" s="1801"/>
      <c r="C25" s="1801"/>
      <c r="D25" s="1802"/>
      <c r="E25" s="1803"/>
    </row>
    <row r="26" customFormat="false" ht="18" hidden="false" customHeight="true" outlineLevel="0" collapsed="false">
      <c r="A26" s="1800" t="s">
        <v>1088</v>
      </c>
      <c r="B26" s="1801"/>
      <c r="C26" s="1801"/>
      <c r="D26" s="1802"/>
      <c r="E26" s="1803"/>
    </row>
    <row r="27" customFormat="false" ht="18" hidden="false" customHeight="true" outlineLevel="0" collapsed="false">
      <c r="A27" s="1800" t="s">
        <v>1088</v>
      </c>
      <c r="B27" s="1801"/>
      <c r="C27" s="1801"/>
      <c r="D27" s="1802"/>
      <c r="E27" s="1803"/>
    </row>
    <row r="28" customFormat="false" ht="18" hidden="false" customHeight="true" outlineLevel="0" collapsed="false">
      <c r="A28" s="1800" t="s">
        <v>1088</v>
      </c>
      <c r="B28" s="1801"/>
      <c r="C28" s="1801"/>
      <c r="D28" s="1802"/>
      <c r="E28" s="1803"/>
    </row>
    <row r="29" customFormat="false" ht="18" hidden="false" customHeight="true" outlineLevel="0" collapsed="false">
      <c r="A29" s="1800" t="s">
        <v>1088</v>
      </c>
      <c r="B29" s="1801"/>
      <c r="C29" s="1801"/>
      <c r="D29" s="1802"/>
      <c r="E29" s="1803"/>
    </row>
    <row r="30" customFormat="false" ht="18" hidden="false" customHeight="true" outlineLevel="0" collapsed="false">
      <c r="A30" s="1804"/>
      <c r="B30" s="1805"/>
      <c r="C30" s="1805"/>
      <c r="D30" s="1806"/>
      <c r="E30" s="1807"/>
      <c r="F30" s="814"/>
    </row>
    <row r="31" s="515" customFormat="true" ht="25.5" hidden="false" customHeight="true" outlineLevel="0" collapsed="false">
      <c r="A31" s="1808"/>
      <c r="B31" s="1809" t="s">
        <v>1089</v>
      </c>
      <c r="C31" s="1809" t="s">
        <v>1090</v>
      </c>
      <c r="D31" s="1810" t="n">
        <f aca="false">SUM(D11:D30)</f>
        <v>0</v>
      </c>
      <c r="E31" s="1811" t="n">
        <f aca="false">SUM(E11:E30)</f>
        <v>0</v>
      </c>
      <c r="F31" s="814" t="n">
        <f aca="false">SUM(F12:F30)</f>
        <v>0</v>
      </c>
    </row>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5.27734375" defaultRowHeight="15.75" zeroHeight="false" outlineLevelRow="0" outlineLevelCol="0"/>
  <cols>
    <col collapsed="false" customWidth="true" hidden="false" outlineLevel="0" max="1" min="1" style="113" width="21.7"/>
    <col collapsed="false" customWidth="true" hidden="false" outlineLevel="0" max="2" min="2" style="114" width="11.85"/>
    <col collapsed="false" customWidth="true" hidden="false" outlineLevel="0" max="3" min="3" style="114" width="12.41"/>
    <col collapsed="false" customWidth="true" hidden="false" outlineLevel="0" max="4" min="4" style="114" width="13.7"/>
    <col collapsed="false" customWidth="true" hidden="false" outlineLevel="0" max="5" min="5" style="114" width="13.85"/>
    <col collapsed="false" customWidth="true" hidden="false" outlineLevel="0" max="6" min="6" style="114" width="12.99"/>
    <col collapsed="false" customWidth="true" hidden="false" outlineLevel="0" max="7" min="7" style="114" width="13.27"/>
    <col collapsed="false" customWidth="true" hidden="false" outlineLevel="0" max="8" min="8" style="114" width="12.7"/>
    <col collapsed="false" customWidth="true" hidden="false" outlineLevel="0" max="9" min="9" style="114" width="13.27"/>
    <col collapsed="false" customWidth="true" hidden="false" outlineLevel="0" max="10" min="10" style="114" width="14.13"/>
    <col collapsed="false" customWidth="true" hidden="false" outlineLevel="0" max="11" min="11" style="114" width="18.13"/>
    <col collapsed="false" customWidth="false" hidden="false" outlineLevel="0" max="257" min="12" style="114" width="25.28"/>
  </cols>
  <sheetData>
    <row r="1" customFormat="false" ht="20.25" hidden="false" customHeight="false" outlineLevel="0" collapsed="false">
      <c r="A1" s="84" t="str">
        <f aca="false">"Ügyfél neve:  "&amp;Alapa!C17</f>
        <v>Ügyfél neve:  Minta Kft.</v>
      </c>
      <c r="B1" s="84"/>
      <c r="G1" s="87" t="str">
        <f aca="false">"Dátum: "&amp;Alapa!$C$15</f>
        <v>Dátum: 2010. március 31.</v>
      </c>
      <c r="K1" s="115" t="s">
        <v>116</v>
      </c>
    </row>
    <row r="2" customFormat="false" ht="15.75" hidden="false" customHeight="false" outlineLevel="0" collapsed="false">
      <c r="A2" s="84" t="str">
        <f aca="false">"Fordulónap: "&amp;Alapa!$C$12</f>
        <v>Fordulónap: 2009. december 31.</v>
      </c>
      <c r="B2" s="84"/>
      <c r="G2" s="87" t="str">
        <f aca="false">"Készítette: "&amp;Alapa!$C$5</f>
        <v>Készítette: Sass Elemér</v>
      </c>
    </row>
    <row r="4" s="117" customFormat="true" ht="20.25" hidden="false" customHeight="true" outlineLevel="0" collapsed="false">
      <c r="A4" s="116" t="s">
        <v>361</v>
      </c>
      <c r="B4" s="116"/>
      <c r="C4" s="116"/>
      <c r="D4" s="116"/>
      <c r="E4" s="116"/>
      <c r="F4" s="116"/>
      <c r="G4" s="116"/>
      <c r="H4" s="116"/>
      <c r="I4" s="116"/>
      <c r="J4" s="116"/>
      <c r="K4" s="116"/>
    </row>
    <row r="5" s="120" customFormat="true" ht="20.25" hidden="false" customHeight="false" outlineLevel="0" collapsed="false">
      <c r="A5" s="118"/>
      <c r="B5" s="119"/>
      <c r="C5" s="116"/>
      <c r="D5" s="116"/>
      <c r="E5" s="116"/>
      <c r="F5" s="116"/>
      <c r="G5" s="116"/>
      <c r="H5" s="116"/>
      <c r="I5" s="116"/>
      <c r="J5" s="119"/>
      <c r="K5" s="119"/>
      <c r="L5" s="120" t="s">
        <v>362</v>
      </c>
    </row>
    <row r="6" customFormat="false" ht="16.5" hidden="false" customHeight="false" outlineLevel="0" collapsed="false">
      <c r="A6" s="121"/>
      <c r="B6" s="122"/>
      <c r="C6" s="122"/>
      <c r="D6" s="122"/>
      <c r="E6" s="123"/>
      <c r="F6" s="123"/>
      <c r="G6" s="123"/>
      <c r="H6" s="123"/>
      <c r="I6" s="123"/>
      <c r="J6" s="123"/>
      <c r="K6" s="124" t="s">
        <v>363</v>
      </c>
    </row>
    <row r="7" s="129" customFormat="true" ht="40.5" hidden="false" customHeight="true" outlineLevel="0" collapsed="false">
      <c r="A7" s="125" t="s">
        <v>364</v>
      </c>
      <c r="B7" s="126" t="s">
        <v>365</v>
      </c>
      <c r="C7" s="126"/>
      <c r="D7" s="126"/>
      <c r="E7" s="127" t="s">
        <v>366</v>
      </c>
      <c r="F7" s="128" t="s">
        <v>367</v>
      </c>
      <c r="G7" s="128"/>
      <c r="H7" s="128"/>
      <c r="I7" s="127" t="s">
        <v>368</v>
      </c>
      <c r="J7" s="125" t="s">
        <v>369</v>
      </c>
      <c r="K7" s="127" t="s">
        <v>370</v>
      </c>
      <c r="M7" s="129" t="s">
        <v>362</v>
      </c>
    </row>
    <row r="8" s="129" customFormat="true" ht="39" hidden="false" customHeight="true" outlineLevel="0" collapsed="false">
      <c r="A8" s="125"/>
      <c r="B8" s="130" t="s">
        <v>371</v>
      </c>
      <c r="C8" s="130" t="s">
        <v>372</v>
      </c>
      <c r="D8" s="131" t="s">
        <v>373</v>
      </c>
      <c r="E8" s="127"/>
      <c r="F8" s="130" t="s">
        <v>371</v>
      </c>
      <c r="G8" s="130" t="s">
        <v>372</v>
      </c>
      <c r="H8" s="131" t="s">
        <v>373</v>
      </c>
      <c r="I8" s="127"/>
      <c r="J8" s="125"/>
      <c r="K8" s="127"/>
    </row>
    <row r="9" s="136" customFormat="true" ht="18" hidden="false" customHeight="true" outlineLevel="0" collapsed="false">
      <c r="A9" s="132" t="s">
        <v>374</v>
      </c>
      <c r="B9" s="133"/>
      <c r="C9" s="133"/>
      <c r="D9" s="133" t="n">
        <f aca="false">SUM(B9:C9)</f>
        <v>0</v>
      </c>
      <c r="E9" s="133"/>
      <c r="F9" s="133"/>
      <c r="G9" s="133"/>
      <c r="H9" s="133" t="n">
        <f aca="false">SUM(F9:G9)</f>
        <v>0</v>
      </c>
      <c r="I9" s="133"/>
      <c r="J9" s="134"/>
      <c r="K9" s="135" t="n">
        <f aca="false">SUM(D9+E9+H9+I9+J9)</f>
        <v>0</v>
      </c>
    </row>
    <row r="10" customFormat="false" ht="18" hidden="false" customHeight="true" outlineLevel="0" collapsed="false">
      <c r="A10" s="137" t="s">
        <v>375</v>
      </c>
      <c r="B10" s="138"/>
      <c r="C10" s="138"/>
      <c r="D10" s="138" t="n">
        <f aca="false">SUM(B10:C10)</f>
        <v>0</v>
      </c>
      <c r="E10" s="138"/>
      <c r="F10" s="138"/>
      <c r="G10" s="138"/>
      <c r="H10" s="138" t="n">
        <f aca="false">SUM(F10:G10)</f>
        <v>0</v>
      </c>
      <c r="I10" s="138"/>
      <c r="J10" s="139"/>
      <c r="K10" s="140" t="n">
        <f aca="false">SUM(D10+E10+H10+I10+J10)</f>
        <v>0</v>
      </c>
    </row>
    <row r="11" customFormat="false" ht="18" hidden="false" customHeight="true" outlineLevel="0" collapsed="false">
      <c r="A11" s="141" t="s">
        <v>376</v>
      </c>
      <c r="B11" s="142"/>
      <c r="C11" s="142"/>
      <c r="D11" s="142" t="n">
        <f aca="false">SUM(B11:C11)</f>
        <v>0</v>
      </c>
      <c r="E11" s="142"/>
      <c r="F11" s="142"/>
      <c r="G11" s="142"/>
      <c r="H11" s="142" t="n">
        <f aca="false">SUM(F11:G11)</f>
        <v>0</v>
      </c>
      <c r="I11" s="142"/>
      <c r="J11" s="143"/>
      <c r="K11" s="144" t="n">
        <f aca="false">SUM(D11+E11+H11+I11+J11)</f>
        <v>0</v>
      </c>
    </row>
    <row r="12" customFormat="false" ht="18" hidden="false" customHeight="true" outlineLevel="0" collapsed="false">
      <c r="A12" s="141" t="s">
        <v>377</v>
      </c>
      <c r="B12" s="142"/>
      <c r="C12" s="142"/>
      <c r="D12" s="142" t="n">
        <f aca="false">SUM(B12:C12)</f>
        <v>0</v>
      </c>
      <c r="E12" s="142"/>
      <c r="F12" s="142"/>
      <c r="G12" s="142"/>
      <c r="H12" s="142" t="n">
        <f aca="false">SUM(F12:G12)</f>
        <v>0</v>
      </c>
      <c r="I12" s="142"/>
      <c r="J12" s="143"/>
      <c r="K12" s="144" t="n">
        <f aca="false">SUM(D12+E12+H12+I12+J12)</f>
        <v>0</v>
      </c>
    </row>
    <row r="13" customFormat="false" ht="15.75" hidden="false" customHeight="false" outlineLevel="0" collapsed="false">
      <c r="A13" s="141" t="s">
        <v>337</v>
      </c>
      <c r="B13" s="142"/>
      <c r="C13" s="142"/>
      <c r="D13" s="142" t="n">
        <f aca="false">SUM(B13:C13)</f>
        <v>0</v>
      </c>
      <c r="E13" s="142"/>
      <c r="F13" s="142"/>
      <c r="G13" s="142"/>
      <c r="H13" s="142" t="n">
        <f aca="false">SUM(F13:G13)</f>
        <v>0</v>
      </c>
      <c r="I13" s="142"/>
      <c r="J13" s="143"/>
      <c r="K13" s="144" t="n">
        <f aca="false">SUM(D13+E13+H13+I13+J13)</f>
        <v>0</v>
      </c>
    </row>
    <row r="14" customFormat="false" ht="16.5" hidden="false" customHeight="false" outlineLevel="0" collapsed="false">
      <c r="A14" s="145" t="s">
        <v>378</v>
      </c>
      <c r="B14" s="146"/>
      <c r="C14" s="146"/>
      <c r="D14" s="146" t="n">
        <f aca="false">SUM(B14:C14)</f>
        <v>0</v>
      </c>
      <c r="E14" s="146"/>
      <c r="F14" s="146"/>
      <c r="G14" s="146"/>
      <c r="H14" s="146" t="n">
        <f aca="false">SUM(F14:G14)</f>
        <v>0</v>
      </c>
      <c r="I14" s="146"/>
      <c r="J14" s="147"/>
      <c r="K14" s="148" t="n">
        <f aca="false">SUM(D14+E14+H14+I14+J14)</f>
        <v>0</v>
      </c>
    </row>
    <row r="15" s="136" customFormat="true" ht="18" hidden="false" customHeight="true" outlineLevel="0" collapsed="false">
      <c r="A15" s="149" t="s">
        <v>379</v>
      </c>
      <c r="B15" s="150" t="n">
        <f aca="false">SUM(B10:B14)</f>
        <v>0</v>
      </c>
      <c r="C15" s="150" t="n">
        <f aca="false">SUM(C10:C14)</f>
        <v>0</v>
      </c>
      <c r="D15" s="150" t="n">
        <f aca="false">SUM(D10:D14)</f>
        <v>0</v>
      </c>
      <c r="E15" s="150" t="n">
        <f aca="false">SUM(E10:E14)</f>
        <v>0</v>
      </c>
      <c r="F15" s="150" t="n">
        <f aca="false">SUM(F10:F14)</f>
        <v>0</v>
      </c>
      <c r="G15" s="150" t="n">
        <f aca="false">SUM(G10:G14)</f>
        <v>0</v>
      </c>
      <c r="H15" s="150" t="n">
        <f aca="false">SUM(H10:H14)</f>
        <v>0</v>
      </c>
      <c r="I15" s="150" t="n">
        <f aca="false">SUM(I10:I14)</f>
        <v>0</v>
      </c>
      <c r="J15" s="151" t="n">
        <f aca="false">SUM(J10:J14)</f>
        <v>0</v>
      </c>
      <c r="K15" s="152" t="n">
        <f aca="false">SUM(D15+E15+H15+I15+J15)</f>
        <v>0</v>
      </c>
    </row>
    <row r="16" customFormat="false" ht="18" hidden="false" customHeight="true" outlineLevel="0" collapsed="false">
      <c r="A16" s="137" t="s">
        <v>380</v>
      </c>
      <c r="B16" s="138"/>
      <c r="C16" s="138"/>
      <c r="D16" s="138" t="n">
        <f aca="false">SUM(B16:C16)</f>
        <v>0</v>
      </c>
      <c r="E16" s="138"/>
      <c r="F16" s="138"/>
      <c r="G16" s="138"/>
      <c r="H16" s="138" t="n">
        <f aca="false">SUM(F16:G16)</f>
        <v>0</v>
      </c>
      <c r="I16" s="138"/>
      <c r="J16" s="139"/>
      <c r="K16" s="140" t="n">
        <f aca="false">SUM(D16+E16+H16+I16+J16)</f>
        <v>0</v>
      </c>
    </row>
    <row r="17" customFormat="false" ht="18" hidden="false" customHeight="true" outlineLevel="0" collapsed="false">
      <c r="A17" s="141" t="s">
        <v>381</v>
      </c>
      <c r="B17" s="142"/>
      <c r="C17" s="142"/>
      <c r="D17" s="142" t="n">
        <f aca="false">SUM(B17:C17)</f>
        <v>0</v>
      </c>
      <c r="E17" s="142"/>
      <c r="F17" s="142"/>
      <c r="G17" s="142"/>
      <c r="H17" s="142" t="n">
        <f aca="false">SUM(F17:G17)</f>
        <v>0</v>
      </c>
      <c r="I17" s="142"/>
      <c r="J17" s="143"/>
      <c r="K17" s="144" t="n">
        <f aca="false">SUM(D17+E17+H17+I17+J17)</f>
        <v>0</v>
      </c>
    </row>
    <row r="18" customFormat="false" ht="18" hidden="false" customHeight="true" outlineLevel="0" collapsed="false">
      <c r="A18" s="141" t="s">
        <v>382</v>
      </c>
      <c r="B18" s="142"/>
      <c r="C18" s="142"/>
      <c r="D18" s="142" t="n">
        <f aca="false">SUM(B18:C18)</f>
        <v>0</v>
      </c>
      <c r="E18" s="142"/>
      <c r="F18" s="142"/>
      <c r="G18" s="142"/>
      <c r="H18" s="142" t="n">
        <f aca="false">SUM(F18:G18)</f>
        <v>0</v>
      </c>
      <c r="I18" s="142"/>
      <c r="J18" s="143"/>
      <c r="K18" s="144" t="n">
        <f aca="false">SUM(D18+E18+H18+I18+J18)</f>
        <v>0</v>
      </c>
    </row>
    <row r="19" customFormat="false" ht="18" hidden="false" customHeight="true" outlineLevel="0" collapsed="false">
      <c r="A19" s="141" t="s">
        <v>383</v>
      </c>
      <c r="B19" s="142"/>
      <c r="C19" s="142"/>
      <c r="D19" s="142" t="n">
        <f aca="false">SUM(B19:C19)</f>
        <v>0</v>
      </c>
      <c r="E19" s="142"/>
      <c r="F19" s="142"/>
      <c r="G19" s="142"/>
      <c r="H19" s="142" t="n">
        <f aca="false">SUM(F19:G19)</f>
        <v>0</v>
      </c>
      <c r="I19" s="142"/>
      <c r="J19" s="143"/>
      <c r="K19" s="144" t="n">
        <f aca="false">SUM(D19+E19+H19+I19+J19)</f>
        <v>0</v>
      </c>
    </row>
    <row r="20" customFormat="false" ht="18" hidden="false" customHeight="true" outlineLevel="0" collapsed="false">
      <c r="A20" s="141" t="s">
        <v>384</v>
      </c>
      <c r="B20" s="142"/>
      <c r="C20" s="142"/>
      <c r="D20" s="142" t="n">
        <f aca="false">SUM(B20:C20)</f>
        <v>0</v>
      </c>
      <c r="E20" s="142"/>
      <c r="F20" s="142"/>
      <c r="G20" s="142"/>
      <c r="H20" s="142" t="n">
        <f aca="false">SUM(F20:G20)</f>
        <v>0</v>
      </c>
      <c r="I20" s="142"/>
      <c r="J20" s="143"/>
      <c r="K20" s="144" t="n">
        <f aca="false">SUM(D20+E20+H20+I20+J20)</f>
        <v>0</v>
      </c>
    </row>
    <row r="21" s="136" customFormat="true" ht="18" hidden="false" customHeight="true" outlineLevel="0" collapsed="false">
      <c r="A21" s="153" t="s">
        <v>385</v>
      </c>
      <c r="B21" s="154" t="n">
        <f aca="false">SUM(B16:B20)</f>
        <v>0</v>
      </c>
      <c r="C21" s="154" t="n">
        <f aca="false">SUM(C16:C20)</f>
        <v>0</v>
      </c>
      <c r="D21" s="154" t="n">
        <f aca="false">SUM(D16:D20)</f>
        <v>0</v>
      </c>
      <c r="E21" s="154" t="n">
        <f aca="false">SUM(E16:E20)</f>
        <v>0</v>
      </c>
      <c r="F21" s="154" t="n">
        <f aca="false">SUM(F16:F20)</f>
        <v>0</v>
      </c>
      <c r="G21" s="154" t="n">
        <f aca="false">SUM(G16:G20)</f>
        <v>0</v>
      </c>
      <c r="H21" s="154" t="n">
        <f aca="false">SUM(H16:H20)</f>
        <v>0</v>
      </c>
      <c r="I21" s="154" t="n">
        <f aca="false">SUM(I16:I20)</f>
        <v>0</v>
      </c>
      <c r="J21" s="155" t="n">
        <f aca="false">SUM(J16:J20)</f>
        <v>0</v>
      </c>
      <c r="K21" s="156" t="n">
        <f aca="false">SUM(D21+E21+H21+I21+J21)</f>
        <v>0</v>
      </c>
    </row>
    <row r="22" s="136" customFormat="true" ht="18" hidden="false" customHeight="true" outlineLevel="0" collapsed="false">
      <c r="A22" s="149" t="s">
        <v>386</v>
      </c>
      <c r="B22" s="150" t="n">
        <f aca="false">SUM(B9+B15-B21)</f>
        <v>0</v>
      </c>
      <c r="C22" s="150" t="n">
        <f aca="false">SUM(C9+C15-C21)</f>
        <v>0</v>
      </c>
      <c r="D22" s="150" t="n">
        <f aca="false">SUM(D9+D15-D21)</f>
        <v>0</v>
      </c>
      <c r="E22" s="150" t="n">
        <f aca="false">SUM(E9+E15-E21)</f>
        <v>0</v>
      </c>
      <c r="F22" s="150" t="n">
        <f aca="false">SUM(F9+F15-F21)</f>
        <v>0</v>
      </c>
      <c r="G22" s="150" t="n">
        <f aca="false">SUM(G9+G15-G21)</f>
        <v>0</v>
      </c>
      <c r="H22" s="150" t="n">
        <f aca="false">SUM(H9+H15-H21)</f>
        <v>0</v>
      </c>
      <c r="I22" s="150" t="n">
        <f aca="false">SUM(I9+I15-I21)</f>
        <v>0</v>
      </c>
      <c r="J22" s="151" t="n">
        <f aca="false">SUM(J9+J15-J21)</f>
        <v>0</v>
      </c>
      <c r="K22" s="150" t="n">
        <f aca="false">SUM(K9+K15-K21)</f>
        <v>0</v>
      </c>
    </row>
    <row r="23" customFormat="false" ht="18" hidden="false" customHeight="true" outlineLevel="0" collapsed="false">
      <c r="A23" s="157"/>
      <c r="B23" s="158"/>
      <c r="C23" s="158"/>
      <c r="D23" s="158"/>
      <c r="E23" s="158"/>
      <c r="F23" s="158"/>
      <c r="G23" s="158"/>
      <c r="H23" s="158"/>
      <c r="I23" s="158"/>
      <c r="J23" s="159"/>
      <c r="K23" s="140"/>
    </row>
    <row r="24" s="136" customFormat="true" ht="18" hidden="false" customHeight="true" outlineLevel="0" collapsed="false">
      <c r="A24" s="160" t="s">
        <v>387</v>
      </c>
      <c r="B24" s="161"/>
      <c r="C24" s="161"/>
      <c r="D24" s="161" t="n">
        <f aca="false">SUM(B24:C24)</f>
        <v>0</v>
      </c>
      <c r="E24" s="161"/>
      <c r="F24" s="161"/>
      <c r="G24" s="161"/>
      <c r="H24" s="161" t="n">
        <f aca="false">SUM(F24:G24)</f>
        <v>0</v>
      </c>
      <c r="I24" s="161"/>
      <c r="J24" s="162"/>
      <c r="K24" s="163" t="n">
        <f aca="false">SUM(D24+E24+H24+I24+J24)</f>
        <v>0</v>
      </c>
    </row>
    <row r="25" customFormat="false" ht="18" hidden="false" customHeight="true" outlineLevel="0" collapsed="false">
      <c r="A25" s="141" t="s">
        <v>335</v>
      </c>
      <c r="B25" s="142"/>
      <c r="C25" s="142"/>
      <c r="D25" s="142" t="n">
        <f aca="false">SUM(B25:C25)</f>
        <v>0</v>
      </c>
      <c r="E25" s="142"/>
      <c r="F25" s="142"/>
      <c r="G25" s="142"/>
      <c r="H25" s="142" t="n">
        <f aca="false">SUM(F25:G25)</f>
        <v>0</v>
      </c>
      <c r="I25" s="142"/>
      <c r="J25" s="143"/>
      <c r="K25" s="144" t="n">
        <f aca="false">SUM(D25+E25+H25+I25+J25)</f>
        <v>0</v>
      </c>
    </row>
    <row r="26" customFormat="false" ht="18" hidden="false" customHeight="true" outlineLevel="0" collapsed="false">
      <c r="A26" s="141" t="s">
        <v>336</v>
      </c>
      <c r="B26" s="142"/>
      <c r="C26" s="142"/>
      <c r="D26" s="142" t="n">
        <f aca="false">SUM(B26:C26)</f>
        <v>0</v>
      </c>
      <c r="E26" s="142"/>
      <c r="F26" s="142"/>
      <c r="G26" s="142"/>
      <c r="H26" s="142" t="n">
        <f aca="false">SUM(F26:G26)</f>
        <v>0</v>
      </c>
      <c r="I26" s="142"/>
      <c r="J26" s="143"/>
      <c r="K26" s="144" t="n">
        <f aca="false">SUM(D26+E26+H26+I26+J26)</f>
        <v>0</v>
      </c>
    </row>
    <row r="27" s="136" customFormat="true" ht="18" hidden="false" customHeight="true" outlineLevel="0" collapsed="false">
      <c r="A27" s="164" t="s">
        <v>388</v>
      </c>
      <c r="B27" s="165" t="n">
        <f aca="false">SUM(B24+B25-B26)</f>
        <v>0</v>
      </c>
      <c r="C27" s="165" t="n">
        <f aca="false">SUM(C24+C25-C26)</f>
        <v>0</v>
      </c>
      <c r="D27" s="161" t="n">
        <f aca="false">SUM(B27:C27)</f>
        <v>0</v>
      </c>
      <c r="E27" s="165" t="n">
        <f aca="false">SUM(E24+E25-E26)</f>
        <v>0</v>
      </c>
      <c r="F27" s="165" t="n">
        <f aca="false">SUM(F24+F25-F26)</f>
        <v>0</v>
      </c>
      <c r="G27" s="165" t="n">
        <f aca="false">SUM(G24+G25-G26)</f>
        <v>0</v>
      </c>
      <c r="H27" s="161" t="n">
        <f aca="false">SUM(F27:G27)</f>
        <v>0</v>
      </c>
      <c r="I27" s="165" t="n">
        <f aca="false">SUM(I24+I25-I26)</f>
        <v>0</v>
      </c>
      <c r="J27" s="166" t="n">
        <f aca="false">SUM(J24+J25-J26)</f>
        <v>0</v>
      </c>
      <c r="K27" s="163" t="n">
        <f aca="false">SUM(D27+E27+H27+I27+J27)</f>
        <v>0</v>
      </c>
    </row>
    <row r="28" customFormat="false" ht="18" hidden="false" customHeight="true" outlineLevel="0" collapsed="false">
      <c r="A28" s="167"/>
      <c r="B28" s="168"/>
      <c r="C28" s="168"/>
      <c r="D28" s="168"/>
      <c r="E28" s="168"/>
      <c r="F28" s="168"/>
      <c r="G28" s="168"/>
      <c r="H28" s="168"/>
      <c r="I28" s="168"/>
      <c r="J28" s="169"/>
      <c r="K28" s="148"/>
    </row>
    <row r="29" s="117" customFormat="true" ht="18" hidden="false" customHeight="true" outlineLevel="0" collapsed="false">
      <c r="A29" s="170" t="s">
        <v>389</v>
      </c>
      <c r="B29" s="150" t="n">
        <f aca="false">SUM(B9-B24)</f>
        <v>0</v>
      </c>
      <c r="C29" s="150" t="n">
        <f aca="false">SUM(C9-C24)</f>
        <v>0</v>
      </c>
      <c r="D29" s="150" t="n">
        <f aca="false">SUM(B29:C29)</f>
        <v>0</v>
      </c>
      <c r="E29" s="150" t="n">
        <f aca="false">SUM(E9-E24)</f>
        <v>0</v>
      </c>
      <c r="F29" s="150" t="n">
        <f aca="false">SUM(F9-F24)</f>
        <v>0</v>
      </c>
      <c r="G29" s="150" t="n">
        <f aca="false">SUM(G9-G24)</f>
        <v>0</v>
      </c>
      <c r="H29" s="150" t="n">
        <f aca="false">SUM(F29:G29)</f>
        <v>0</v>
      </c>
      <c r="I29" s="150" t="n">
        <f aca="false">SUM(I9-I24)</f>
        <v>0</v>
      </c>
      <c r="J29" s="151" t="n">
        <f aca="false">SUM(J9-J24)</f>
        <v>0</v>
      </c>
      <c r="K29" s="150" t="n">
        <f aca="false">SUM(K9-K24)</f>
        <v>0</v>
      </c>
    </row>
    <row r="30" s="117" customFormat="true" ht="18" hidden="false" customHeight="true" outlineLevel="0" collapsed="false">
      <c r="A30" s="171" t="s">
        <v>390</v>
      </c>
      <c r="B30" s="172" t="n">
        <f aca="false">SUM(B22-B27)</f>
        <v>0</v>
      </c>
      <c r="C30" s="172" t="n">
        <f aca="false">SUM(C22-C27)</f>
        <v>0</v>
      </c>
      <c r="D30" s="172" t="n">
        <f aca="false">SUM(B30:C30)</f>
        <v>0</v>
      </c>
      <c r="E30" s="172" t="n">
        <f aca="false">SUM(E22-E27)</f>
        <v>0</v>
      </c>
      <c r="F30" s="172" t="n">
        <f aca="false">SUM(F22-F27)</f>
        <v>0</v>
      </c>
      <c r="G30" s="173" t="n">
        <f aca="false">SUM(G22-G27)</f>
        <v>0</v>
      </c>
      <c r="H30" s="172" t="n">
        <f aca="false">SUM(F30:G30)</f>
        <v>0</v>
      </c>
      <c r="I30" s="174" t="n">
        <f aca="false">SUM(I22-I27)</f>
        <v>0</v>
      </c>
      <c r="J30" s="175" t="n">
        <f aca="false">SUM(J22-J27)</f>
        <v>0</v>
      </c>
      <c r="K30" s="172" t="n">
        <f aca="false">SUM(K22-K27)</f>
        <v>0</v>
      </c>
    </row>
  </sheetData>
  <mergeCells count="10">
    <mergeCell ref="A1:B1"/>
    <mergeCell ref="A2:B2"/>
    <mergeCell ref="A4:K4"/>
    <mergeCell ref="A7:A8"/>
    <mergeCell ref="B7:D7"/>
    <mergeCell ref="E7:E8"/>
    <mergeCell ref="F7:H7"/>
    <mergeCell ref="I7:I8"/>
    <mergeCell ref="J7:J8"/>
    <mergeCell ref="K7:K8"/>
  </mergeCells>
  <printOptions headings="false" gridLines="false" gridLinesSet="true" horizontalCentered="true" verticalCentered="true"/>
  <pageMargins left="0.827083333333333" right="0.827083333333333" top="0.905555555555556"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99"/>
    <col collapsed="false" customWidth="true" hidden="false" outlineLevel="0" max="5" min="5" style="381" width="20.85"/>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E1" s="85" t="s">
        <v>256</v>
      </c>
    </row>
    <row r="2" s="802" customFormat="true" ht="15.75" hidden="false" customHeight="false" outlineLevel="0" collapsed="false">
      <c r="A2" s="1078" t="str">
        <f aca="false">"Fordulónap: "&amp;Alapa!$C$12</f>
        <v>Fordulónap: 2009. december 31.</v>
      </c>
    </row>
    <row r="3" s="804" customFormat="true" ht="21" hidden="false" customHeight="false" outlineLevel="0" collapsed="false">
      <c r="F3" s="803"/>
    </row>
    <row r="4" s="802" customFormat="true" ht="18.75" hidden="false" customHeight="false" outlineLevel="0" collapsed="false">
      <c r="A4" s="543" t="str">
        <f aca="false">"Dátum: "&amp;Alapa!$C$15</f>
        <v>Dátum: 2010. március 31.</v>
      </c>
      <c r="B4" s="1160"/>
      <c r="C4" s="87"/>
      <c r="D4" s="788"/>
      <c r="E4" s="1079"/>
    </row>
    <row r="5" s="802" customFormat="true" ht="15.75" hidden="false" customHeight="false" outlineLevel="0" collapsed="false">
      <c r="A5" s="543" t="str">
        <f aca="false">"Készítette: "&amp;Alapa!$C$5</f>
        <v>Készítette: Sass Elemér</v>
      </c>
      <c r="B5" s="787"/>
      <c r="C5" s="87"/>
      <c r="D5" s="788"/>
      <c r="E5" s="788"/>
      <c r="F5" s="788"/>
    </row>
    <row r="6" s="802" customFormat="true" ht="15.75" hidden="false" customHeight="false" outlineLevel="0" collapsed="false">
      <c r="A6" s="87"/>
      <c r="B6" s="787"/>
      <c r="C6" s="87"/>
      <c r="D6" s="788"/>
      <c r="E6" s="788"/>
      <c r="F6" s="788"/>
    </row>
    <row r="7" s="802" customFormat="true" ht="21" hidden="false" customHeight="true" outlineLevel="0" collapsed="false">
      <c r="A7" s="1081" t="s">
        <v>1091</v>
      </c>
      <c r="B7" s="1081"/>
      <c r="C7" s="1081"/>
      <c r="D7" s="1081"/>
      <c r="E7" s="1081"/>
      <c r="F7" s="1081"/>
    </row>
    <row r="8" s="802" customFormat="true" ht="15.75" hidden="false" customHeight="false" outlineLevel="0" collapsed="false">
      <c r="A8" s="87"/>
      <c r="B8" s="787"/>
      <c r="C8" s="87"/>
      <c r="D8" s="788"/>
      <c r="E8" s="788"/>
      <c r="F8" s="788"/>
    </row>
    <row r="9" customFormat="false" ht="12.75" hidden="false" customHeight="false" outlineLevel="0" collapsed="false">
      <c r="A9" s="320"/>
      <c r="B9" s="320"/>
      <c r="C9" s="320"/>
      <c r="D9" s="320"/>
      <c r="E9" s="320"/>
      <c r="F9" s="320"/>
    </row>
    <row r="10" s="802" customFormat="true" ht="15.75" hidden="false" customHeight="false" outlineLevel="0" collapsed="false">
      <c r="A10" s="87"/>
      <c r="B10" s="1812"/>
      <c r="C10" s="87"/>
      <c r="D10" s="1813" t="s">
        <v>644</v>
      </c>
      <c r="E10" s="1814"/>
      <c r="F10" s="1813"/>
    </row>
    <row r="11" s="814" customFormat="true" ht="42.75" hidden="false" customHeight="true" outlineLevel="0" collapsed="false">
      <c r="A11" s="1815" t="s">
        <v>576</v>
      </c>
      <c r="B11" s="1815" t="s">
        <v>577</v>
      </c>
      <c r="C11" s="1816" t="s">
        <v>578</v>
      </c>
      <c r="D11" s="1816" t="s">
        <v>85</v>
      </c>
      <c r="E11" s="1816" t="s">
        <v>646</v>
      </c>
      <c r="F11" s="1283"/>
    </row>
    <row r="12" s="1092" customFormat="true" ht="18" hidden="false" customHeight="true" outlineLevel="0" collapsed="false">
      <c r="A12" s="1091" t="s">
        <v>1092</v>
      </c>
      <c r="B12" s="1596" t="s">
        <v>1093</v>
      </c>
      <c r="C12" s="1596" t="s">
        <v>1094</v>
      </c>
      <c r="D12" s="1665" t="n">
        <f aca="false">D57</f>
        <v>0</v>
      </c>
      <c r="E12" s="1598" t="n">
        <f aca="false">E57</f>
        <v>0</v>
      </c>
      <c r="F12" s="1817"/>
    </row>
    <row r="13" s="1092" customFormat="true" ht="18" hidden="false" customHeight="true" outlineLevel="0" collapsed="false">
      <c r="A13" s="1091" t="s">
        <v>1095</v>
      </c>
      <c r="B13" s="1596" t="s">
        <v>1096</v>
      </c>
      <c r="C13" s="1596" t="s">
        <v>1097</v>
      </c>
      <c r="D13" s="1665" t="n">
        <f aca="false">D106</f>
        <v>0</v>
      </c>
      <c r="E13" s="1665" t="n">
        <f aca="false">E106</f>
        <v>0</v>
      </c>
      <c r="F13" s="1817"/>
    </row>
    <row r="14" s="1092" customFormat="true" ht="18" hidden="false" customHeight="true" outlineLevel="0" collapsed="false">
      <c r="A14" s="1091" t="s">
        <v>1098</v>
      </c>
      <c r="B14" s="1596" t="s">
        <v>1099</v>
      </c>
      <c r="C14" s="1596" t="s">
        <v>1100</v>
      </c>
      <c r="D14" s="1665" t="n">
        <f aca="false">D118</f>
        <v>0</v>
      </c>
      <c r="E14" s="1665" t="n">
        <f aca="false">E118</f>
        <v>0</v>
      </c>
      <c r="F14" s="1817"/>
    </row>
    <row r="15" s="1092" customFormat="true" ht="18" hidden="false" customHeight="true" outlineLevel="0" collapsed="false">
      <c r="A15" s="1091" t="s">
        <v>1101</v>
      </c>
      <c r="B15" s="1596" t="s">
        <v>1102</v>
      </c>
      <c r="C15" s="1596" t="s">
        <v>1103</v>
      </c>
      <c r="D15" s="1665" t="n">
        <f aca="false">D127</f>
        <v>0</v>
      </c>
      <c r="E15" s="1665" t="n">
        <f aca="false">E127</f>
        <v>0</v>
      </c>
      <c r="F15" s="1817"/>
    </row>
    <row r="16" s="1092" customFormat="true" ht="18" hidden="false" customHeight="true" outlineLevel="0" collapsed="false">
      <c r="A16" s="1091" t="s">
        <v>1104</v>
      </c>
      <c r="B16" s="1596" t="s">
        <v>1105</v>
      </c>
      <c r="C16" s="1596" t="s">
        <v>1106</v>
      </c>
      <c r="D16" s="1665" t="n">
        <f aca="false">D131</f>
        <v>0</v>
      </c>
      <c r="E16" s="1665" t="n">
        <f aca="false">E131</f>
        <v>0</v>
      </c>
      <c r="F16" s="1817"/>
    </row>
    <row r="17" s="1405" customFormat="true" ht="25.5" hidden="false" customHeight="true" outlineLevel="0" collapsed="false">
      <c r="A17" s="1818" t="s">
        <v>409</v>
      </c>
      <c r="B17" s="1818"/>
      <c r="C17" s="1818" t="s">
        <v>1107</v>
      </c>
      <c r="D17" s="1767" t="n">
        <f aca="false">SUM(D12:D16)</f>
        <v>0</v>
      </c>
      <c r="E17" s="1818" t="n">
        <f aca="false">SUM(E12:E16)</f>
        <v>0</v>
      </c>
      <c r="F17" s="1819"/>
    </row>
    <row r="18" s="802" customFormat="true" ht="15.75" hidden="false" customHeight="false" outlineLevel="0" collapsed="false">
      <c r="A18" s="1820"/>
      <c r="B18" s="1812"/>
      <c r="C18" s="87"/>
      <c r="D18" s="1821"/>
      <c r="E18" s="1822"/>
      <c r="F18" s="1813"/>
    </row>
    <row r="19" customFormat="false" ht="15.75" hidden="false" customHeight="false" outlineLevel="0" collapsed="false">
      <c r="A19" s="1823"/>
      <c r="B19" s="1283"/>
      <c r="C19" s="1283"/>
      <c r="D19" s="1824"/>
      <c r="E19" s="1825" t="s">
        <v>348</v>
      </c>
      <c r="F19" s="320"/>
    </row>
    <row r="20" s="814" customFormat="true" ht="42.75" hidden="false" customHeight="true" outlineLevel="0" collapsed="false">
      <c r="A20" s="1815" t="s">
        <v>576</v>
      </c>
      <c r="B20" s="1815" t="s">
        <v>577</v>
      </c>
      <c r="C20" s="1816" t="s">
        <v>578</v>
      </c>
      <c r="D20" s="1816" t="s">
        <v>85</v>
      </c>
      <c r="E20" s="1816" t="s">
        <v>579</v>
      </c>
      <c r="F20" s="1283"/>
    </row>
    <row r="21" s="814" customFormat="true" ht="18" hidden="false" customHeight="true" outlineLevel="0" collapsed="false">
      <c r="A21" s="1826" t="s">
        <v>1092</v>
      </c>
      <c r="B21" s="1827"/>
      <c r="C21" s="1828"/>
      <c r="D21" s="1829"/>
      <c r="E21" s="1830"/>
      <c r="F21" s="1283"/>
    </row>
    <row r="22" s="814" customFormat="true" ht="18" hidden="false" customHeight="true" outlineLevel="0" collapsed="false">
      <c r="A22" s="1826" t="s">
        <v>1092</v>
      </c>
      <c r="B22" s="1827"/>
      <c r="C22" s="1828"/>
      <c r="D22" s="1829"/>
      <c r="E22" s="1830"/>
      <c r="F22" s="1283"/>
    </row>
    <row r="23" s="814" customFormat="true" ht="18" hidden="false" customHeight="true" outlineLevel="0" collapsed="false">
      <c r="A23" s="1826" t="s">
        <v>1092</v>
      </c>
      <c r="B23" s="1827"/>
      <c r="C23" s="1828"/>
      <c r="D23" s="1829"/>
      <c r="E23" s="1830"/>
      <c r="F23" s="1283"/>
    </row>
    <row r="24" s="814" customFormat="true" ht="18" hidden="false" customHeight="true" outlineLevel="0" collapsed="false">
      <c r="A24" s="1826" t="s">
        <v>1092</v>
      </c>
      <c r="B24" s="1827"/>
      <c r="C24" s="1828"/>
      <c r="D24" s="1829"/>
      <c r="E24" s="1830"/>
      <c r="F24" s="1283"/>
    </row>
    <row r="25" s="814" customFormat="true" ht="18" hidden="false" customHeight="true" outlineLevel="0" collapsed="false">
      <c r="A25" s="1826" t="s">
        <v>1092</v>
      </c>
      <c r="B25" s="1827"/>
      <c r="C25" s="1828"/>
      <c r="D25" s="1829"/>
      <c r="E25" s="1830"/>
      <c r="F25" s="1283"/>
    </row>
    <row r="26" s="814" customFormat="true" ht="18" hidden="false" customHeight="true" outlineLevel="0" collapsed="false">
      <c r="A26" s="1826" t="s">
        <v>1092</v>
      </c>
      <c r="B26" s="1827"/>
      <c r="C26" s="1828"/>
      <c r="D26" s="1829"/>
      <c r="E26" s="1830"/>
      <c r="F26" s="1283"/>
    </row>
    <row r="27" s="814" customFormat="true" ht="18" hidden="false" customHeight="true" outlineLevel="0" collapsed="false">
      <c r="A27" s="1826" t="s">
        <v>1092</v>
      </c>
      <c r="B27" s="1827"/>
      <c r="C27" s="1828"/>
      <c r="D27" s="1829"/>
      <c r="E27" s="1830"/>
      <c r="F27" s="1283"/>
    </row>
    <row r="28" s="1405" customFormat="true" ht="18" hidden="false" customHeight="true" outlineLevel="0" collapsed="false">
      <c r="A28" s="1826" t="s">
        <v>1092</v>
      </c>
      <c r="B28" s="1826" t="s">
        <v>1108</v>
      </c>
      <c r="C28" s="1826" t="s">
        <v>1109</v>
      </c>
      <c r="D28" s="1831" t="n">
        <f aca="false">SUM(D21:D27)</f>
        <v>0</v>
      </c>
      <c r="E28" s="1832" t="n">
        <f aca="false">SUM(E21:E27)</f>
        <v>0</v>
      </c>
      <c r="F28" s="1819"/>
      <c r="H28" s="1833"/>
      <c r="I28" s="1834"/>
      <c r="J28" s="1214"/>
      <c r="K28" s="1834"/>
      <c r="L28" s="1834"/>
    </row>
    <row r="29" s="814" customFormat="true" ht="18" hidden="false" customHeight="true" outlineLevel="0" collapsed="false">
      <c r="A29" s="1826" t="s">
        <v>1092</v>
      </c>
      <c r="B29" s="1827"/>
      <c r="C29" s="1828"/>
      <c r="D29" s="1829"/>
      <c r="E29" s="1830"/>
      <c r="F29" s="1283"/>
    </row>
    <row r="30" s="814" customFormat="true" ht="18" hidden="false" customHeight="true" outlineLevel="0" collapsed="false">
      <c r="A30" s="1826" t="s">
        <v>1092</v>
      </c>
      <c r="B30" s="1827"/>
      <c r="C30" s="1828"/>
      <c r="D30" s="1829"/>
      <c r="E30" s="1830"/>
      <c r="F30" s="1283"/>
    </row>
    <row r="31" s="814" customFormat="true" ht="18" hidden="false" customHeight="true" outlineLevel="0" collapsed="false">
      <c r="A31" s="1826" t="s">
        <v>1092</v>
      </c>
      <c r="B31" s="1827"/>
      <c r="C31" s="1828"/>
      <c r="D31" s="1829"/>
      <c r="E31" s="1830"/>
      <c r="F31" s="1283"/>
    </row>
    <row r="32" s="814" customFormat="true" ht="18" hidden="false" customHeight="true" outlineLevel="0" collapsed="false">
      <c r="A32" s="1826" t="s">
        <v>1092</v>
      </c>
      <c r="B32" s="1827"/>
      <c r="C32" s="1828"/>
      <c r="D32" s="1829"/>
      <c r="E32" s="1830"/>
      <c r="F32" s="1283"/>
    </row>
    <row r="33" s="814" customFormat="true" ht="18" hidden="false" customHeight="true" outlineLevel="0" collapsed="false">
      <c r="A33" s="1826" t="s">
        <v>1092</v>
      </c>
      <c r="B33" s="1827"/>
      <c r="C33" s="1828"/>
      <c r="D33" s="1829"/>
      <c r="E33" s="1830"/>
      <c r="F33" s="1283"/>
    </row>
    <row r="34" s="814" customFormat="true" ht="18" hidden="false" customHeight="true" outlineLevel="0" collapsed="false">
      <c r="A34" s="1826" t="s">
        <v>1092</v>
      </c>
      <c r="B34" s="1827"/>
      <c r="C34" s="1828"/>
      <c r="D34" s="1829"/>
      <c r="E34" s="1830"/>
      <c r="F34" s="1283"/>
    </row>
    <row r="35" s="814" customFormat="true" ht="18" hidden="false" customHeight="true" outlineLevel="0" collapsed="false">
      <c r="A35" s="1826" t="s">
        <v>1092</v>
      </c>
      <c r="B35" s="1827"/>
      <c r="C35" s="1828"/>
      <c r="D35" s="1829"/>
      <c r="E35" s="1830"/>
      <c r="F35" s="1283"/>
    </row>
    <row r="36" customFormat="false" ht="18" hidden="false" customHeight="true" outlineLevel="0" collapsed="false">
      <c r="A36" s="1826" t="s">
        <v>1092</v>
      </c>
      <c r="B36" s="1827"/>
      <c r="C36" s="1828"/>
      <c r="D36" s="1829"/>
      <c r="E36" s="1830"/>
      <c r="F36" s="320"/>
    </row>
    <row r="37" s="814" customFormat="true" ht="18" hidden="false" customHeight="true" outlineLevel="0" collapsed="false">
      <c r="A37" s="1826" t="s">
        <v>1092</v>
      </c>
      <c r="B37" s="1827"/>
      <c r="C37" s="1828"/>
      <c r="D37" s="1829"/>
      <c r="E37" s="1830"/>
      <c r="F37" s="1283"/>
    </row>
    <row r="38" s="814" customFormat="true" ht="18" hidden="false" customHeight="true" outlineLevel="0" collapsed="false">
      <c r="A38" s="1826" t="s">
        <v>1092</v>
      </c>
      <c r="B38" s="1827"/>
      <c r="C38" s="1828"/>
      <c r="D38" s="1829"/>
      <c r="E38" s="1830"/>
      <c r="F38" s="1283"/>
    </row>
    <row r="39" s="814" customFormat="true" ht="18" hidden="false" customHeight="true" outlineLevel="0" collapsed="false">
      <c r="A39" s="1826" t="s">
        <v>1092</v>
      </c>
      <c r="B39" s="1827"/>
      <c r="C39" s="1828"/>
      <c r="D39" s="1829"/>
      <c r="E39" s="1830"/>
      <c r="F39" s="1283"/>
    </row>
    <row r="40" s="814" customFormat="true" ht="18" hidden="false" customHeight="true" outlineLevel="0" collapsed="false">
      <c r="A40" s="1826" t="s">
        <v>1092</v>
      </c>
      <c r="B40" s="1827"/>
      <c r="C40" s="1828"/>
      <c r="D40" s="1829"/>
      <c r="E40" s="1830"/>
      <c r="F40" s="1283"/>
    </row>
    <row r="41" s="814" customFormat="true" ht="18" hidden="false" customHeight="true" outlineLevel="0" collapsed="false">
      <c r="A41" s="1826" t="s">
        <v>1092</v>
      </c>
      <c r="B41" s="1827"/>
      <c r="C41" s="1828"/>
      <c r="D41" s="1829"/>
      <c r="E41" s="1830"/>
      <c r="F41" s="1283"/>
    </row>
    <row r="42" s="814" customFormat="true" ht="18" hidden="false" customHeight="true" outlineLevel="0" collapsed="false">
      <c r="A42" s="1826" t="s">
        <v>1092</v>
      </c>
      <c r="B42" s="1827"/>
      <c r="C42" s="1828"/>
      <c r="D42" s="1829"/>
      <c r="E42" s="1830"/>
      <c r="F42" s="1283"/>
    </row>
    <row r="43" s="814" customFormat="true" ht="18" hidden="false" customHeight="true" outlineLevel="0" collapsed="false">
      <c r="A43" s="1826" t="s">
        <v>1092</v>
      </c>
      <c r="B43" s="1827"/>
      <c r="C43" s="1828"/>
      <c r="D43" s="1829"/>
      <c r="E43" s="1830"/>
      <c r="F43" s="1283"/>
    </row>
    <row r="44" s="814" customFormat="true" ht="18" hidden="false" customHeight="true" outlineLevel="0" collapsed="false">
      <c r="A44" s="1826" t="s">
        <v>1092</v>
      </c>
      <c r="B44" s="1827"/>
      <c r="C44" s="1828"/>
      <c r="D44" s="1829"/>
      <c r="E44" s="1830"/>
      <c r="F44" s="1283"/>
    </row>
    <row r="45" s="814" customFormat="true" ht="18" hidden="false" customHeight="true" outlineLevel="0" collapsed="false">
      <c r="A45" s="1826" t="s">
        <v>1092</v>
      </c>
      <c r="B45" s="1827"/>
      <c r="C45" s="1828"/>
      <c r="D45" s="1829"/>
      <c r="E45" s="1830"/>
      <c r="F45" s="1283"/>
    </row>
    <row r="46" s="814" customFormat="true" ht="18" hidden="false" customHeight="true" outlineLevel="0" collapsed="false">
      <c r="A46" s="1826" t="s">
        <v>1092</v>
      </c>
      <c r="B46" s="1827"/>
      <c r="C46" s="1828"/>
      <c r="D46" s="1829"/>
      <c r="E46" s="1830"/>
      <c r="F46" s="1283"/>
    </row>
    <row r="47" s="814" customFormat="true" ht="18" hidden="false" customHeight="true" outlineLevel="0" collapsed="false">
      <c r="A47" s="1826" t="s">
        <v>1092</v>
      </c>
      <c r="B47" s="1827"/>
      <c r="C47" s="1828"/>
      <c r="D47" s="1829"/>
      <c r="E47" s="1830"/>
      <c r="F47" s="1283"/>
    </row>
    <row r="48" s="814" customFormat="true" ht="18" hidden="false" customHeight="true" outlineLevel="0" collapsed="false">
      <c r="A48" s="1826" t="s">
        <v>1092</v>
      </c>
      <c r="B48" s="1827"/>
      <c r="C48" s="1828"/>
      <c r="D48" s="1829"/>
      <c r="E48" s="1830"/>
      <c r="F48" s="1283"/>
    </row>
    <row r="49" s="1405" customFormat="true" ht="18" hidden="false" customHeight="true" outlineLevel="0" collapsed="false">
      <c r="A49" s="1826" t="s">
        <v>1092</v>
      </c>
      <c r="B49" s="1826" t="s">
        <v>1110</v>
      </c>
      <c r="C49" s="1826" t="s">
        <v>1111</v>
      </c>
      <c r="D49" s="1831" t="n">
        <f aca="false">SUM(D29:D48)</f>
        <v>0</v>
      </c>
      <c r="E49" s="1832" t="n">
        <f aca="false">SUM(E29:E48)</f>
        <v>0</v>
      </c>
      <c r="F49" s="1819"/>
      <c r="G49" s="1833"/>
      <c r="H49" s="1833"/>
      <c r="I49" s="1834"/>
      <c r="J49" s="1214"/>
      <c r="K49" s="1834"/>
      <c r="L49" s="1834"/>
    </row>
    <row r="50" s="814" customFormat="true" ht="18" hidden="false" customHeight="true" outlineLevel="0" collapsed="false">
      <c r="A50" s="1826" t="s">
        <v>1092</v>
      </c>
      <c r="B50" s="1827"/>
      <c r="C50" s="1828"/>
      <c r="D50" s="1829"/>
      <c r="E50" s="1830"/>
      <c r="F50" s="1283"/>
    </row>
    <row r="51" s="814" customFormat="true" ht="18" hidden="false" customHeight="true" outlineLevel="0" collapsed="false">
      <c r="A51" s="1826" t="s">
        <v>1092</v>
      </c>
      <c r="B51" s="1827"/>
      <c r="C51" s="1828"/>
      <c r="D51" s="1829"/>
      <c r="E51" s="1830"/>
      <c r="F51" s="1283"/>
    </row>
    <row r="52" s="814" customFormat="true" ht="18" hidden="false" customHeight="true" outlineLevel="0" collapsed="false">
      <c r="A52" s="1826" t="s">
        <v>1092</v>
      </c>
      <c r="B52" s="1827"/>
      <c r="C52" s="1828"/>
      <c r="D52" s="1829"/>
      <c r="E52" s="1830"/>
      <c r="F52" s="1283"/>
    </row>
    <row r="53" s="814" customFormat="true" ht="18" hidden="false" customHeight="true" outlineLevel="0" collapsed="false">
      <c r="A53" s="1826" t="s">
        <v>1092</v>
      </c>
      <c r="B53" s="1827"/>
      <c r="C53" s="1828"/>
      <c r="D53" s="1829"/>
      <c r="E53" s="1830"/>
      <c r="F53" s="1283"/>
    </row>
    <row r="54" s="814" customFormat="true" ht="18" hidden="false" customHeight="true" outlineLevel="0" collapsed="false">
      <c r="A54" s="1826" t="s">
        <v>1092</v>
      </c>
      <c r="B54" s="1827"/>
      <c r="C54" s="1828"/>
      <c r="D54" s="1829"/>
      <c r="E54" s="1830"/>
      <c r="F54" s="1283"/>
    </row>
    <row r="55" s="1405" customFormat="true" ht="18" hidden="false" customHeight="true" outlineLevel="0" collapsed="false">
      <c r="A55" s="1826" t="s">
        <v>1092</v>
      </c>
      <c r="B55" s="1826" t="s">
        <v>1112</v>
      </c>
      <c r="C55" s="1826" t="s">
        <v>1113</v>
      </c>
      <c r="D55" s="1831" t="n">
        <f aca="false">SUM(D50:D54)</f>
        <v>0</v>
      </c>
      <c r="E55" s="1832" t="n">
        <f aca="false">SUM(E50:E54)</f>
        <v>0</v>
      </c>
      <c r="F55" s="1819"/>
      <c r="H55" s="1833"/>
      <c r="I55" s="1834"/>
      <c r="J55" s="1214"/>
      <c r="K55" s="1834"/>
      <c r="L55" s="1834"/>
    </row>
    <row r="56" s="1405" customFormat="true" ht="18" hidden="false" customHeight="true" outlineLevel="0" collapsed="false">
      <c r="A56" s="1091" t="s">
        <v>1092</v>
      </c>
      <c r="B56" s="1091" t="s">
        <v>1114</v>
      </c>
      <c r="C56" s="1091" t="s">
        <v>1115</v>
      </c>
      <c r="D56" s="1829"/>
      <c r="E56" s="1598"/>
      <c r="F56" s="1819"/>
      <c r="G56" s="1833"/>
      <c r="H56" s="1833"/>
      <c r="I56" s="1834"/>
      <c r="J56" s="1214"/>
      <c r="K56" s="1834"/>
      <c r="L56" s="1834"/>
    </row>
    <row r="57" s="1837" customFormat="true" ht="24.75" hidden="false" customHeight="true" outlineLevel="0" collapsed="false">
      <c r="A57" s="1835"/>
      <c r="B57" s="1835" t="s">
        <v>1093</v>
      </c>
      <c r="C57" s="1835" t="s">
        <v>1116</v>
      </c>
      <c r="D57" s="1835" t="n">
        <f aca="false">D28+D49+D55+D56</f>
        <v>0</v>
      </c>
      <c r="E57" s="1835" t="n">
        <f aca="false">E28+E49+E55+E56</f>
        <v>0</v>
      </c>
      <c r="F57" s="1836"/>
    </row>
    <row r="58" s="814" customFormat="true" ht="18" hidden="false" customHeight="true" outlineLevel="0" collapsed="false">
      <c r="A58" s="1091" t="s">
        <v>1095</v>
      </c>
      <c r="B58" s="1827"/>
      <c r="C58" s="1828"/>
      <c r="D58" s="1829"/>
      <c r="E58" s="1830"/>
      <c r="F58" s="1283"/>
    </row>
    <row r="59" s="814" customFormat="true" ht="18" hidden="false" customHeight="true" outlineLevel="0" collapsed="false">
      <c r="A59" s="1091" t="s">
        <v>1095</v>
      </c>
      <c r="B59" s="1827"/>
      <c r="C59" s="1828"/>
      <c r="D59" s="1829"/>
      <c r="E59" s="1830"/>
      <c r="F59" s="1283"/>
    </row>
    <row r="60" s="814" customFormat="true" ht="18" hidden="false" customHeight="true" outlineLevel="0" collapsed="false">
      <c r="A60" s="1091" t="s">
        <v>1095</v>
      </c>
      <c r="B60" s="1827"/>
      <c r="C60" s="1828"/>
      <c r="D60" s="1829"/>
      <c r="E60" s="1830"/>
      <c r="F60" s="1283"/>
    </row>
    <row r="61" s="814" customFormat="true" ht="18" hidden="false" customHeight="true" outlineLevel="0" collapsed="false">
      <c r="A61" s="1091" t="s">
        <v>1095</v>
      </c>
      <c r="B61" s="1827"/>
      <c r="C61" s="1828"/>
      <c r="D61" s="1829"/>
      <c r="E61" s="1830"/>
      <c r="F61" s="1283"/>
    </row>
    <row r="62" s="814" customFormat="true" ht="18" hidden="false" customHeight="true" outlineLevel="0" collapsed="false">
      <c r="A62" s="1091" t="s">
        <v>1095</v>
      </c>
      <c r="B62" s="1827"/>
      <c r="C62" s="1828"/>
      <c r="D62" s="1829"/>
      <c r="E62" s="1830"/>
      <c r="F62" s="1283"/>
    </row>
    <row r="63" s="814" customFormat="true" ht="18" hidden="false" customHeight="true" outlineLevel="0" collapsed="false">
      <c r="A63" s="1091" t="s">
        <v>1095</v>
      </c>
      <c r="B63" s="1827"/>
      <c r="C63" s="1828"/>
      <c r="D63" s="1829"/>
      <c r="E63" s="1830"/>
      <c r="F63" s="1283"/>
    </row>
    <row r="64" s="814" customFormat="true" ht="18" hidden="false" customHeight="true" outlineLevel="0" collapsed="false">
      <c r="A64" s="1091" t="s">
        <v>1095</v>
      </c>
      <c r="B64" s="1827"/>
      <c r="C64" s="1828"/>
      <c r="D64" s="1829"/>
      <c r="E64" s="1830"/>
      <c r="F64" s="1283"/>
    </row>
    <row r="65" s="814" customFormat="true" ht="18" hidden="false" customHeight="true" outlineLevel="0" collapsed="false">
      <c r="A65" s="1091" t="s">
        <v>1095</v>
      </c>
      <c r="B65" s="1827"/>
      <c r="C65" s="1828"/>
      <c r="D65" s="1829"/>
      <c r="E65" s="1830"/>
      <c r="F65" s="1283"/>
    </row>
    <row r="66" s="814" customFormat="true" ht="18" hidden="false" customHeight="true" outlineLevel="0" collapsed="false">
      <c r="A66" s="1091" t="s">
        <v>1095</v>
      </c>
      <c r="B66" s="1827"/>
      <c r="C66" s="1828"/>
      <c r="D66" s="1829"/>
      <c r="E66" s="1830"/>
      <c r="F66" s="1283"/>
    </row>
    <row r="67" s="814" customFormat="true" ht="18" hidden="false" customHeight="true" outlineLevel="0" collapsed="false">
      <c r="A67" s="1091" t="s">
        <v>1095</v>
      </c>
      <c r="B67" s="1827"/>
      <c r="C67" s="1828"/>
      <c r="D67" s="1829"/>
      <c r="E67" s="1830"/>
      <c r="F67" s="1283"/>
    </row>
    <row r="68" s="814" customFormat="true" ht="18" hidden="false" customHeight="true" outlineLevel="0" collapsed="false">
      <c r="A68" s="1091" t="s">
        <v>1095</v>
      </c>
      <c r="B68" s="1827"/>
      <c r="C68" s="1828"/>
      <c r="D68" s="1829"/>
      <c r="E68" s="1830"/>
      <c r="F68" s="1283"/>
    </row>
    <row r="69" s="814" customFormat="true" ht="18" hidden="false" customHeight="true" outlineLevel="0" collapsed="false">
      <c r="A69" s="1091" t="s">
        <v>1095</v>
      </c>
      <c r="B69" s="1827"/>
      <c r="C69" s="1828"/>
      <c r="D69" s="1829"/>
      <c r="E69" s="1830"/>
      <c r="F69" s="1283"/>
    </row>
    <row r="70" s="814" customFormat="true" ht="18" hidden="false" customHeight="true" outlineLevel="0" collapsed="false">
      <c r="A70" s="1091" t="s">
        <v>1095</v>
      </c>
      <c r="B70" s="1827"/>
      <c r="C70" s="1828"/>
      <c r="D70" s="1829"/>
      <c r="E70" s="1830"/>
      <c r="F70" s="1283"/>
    </row>
    <row r="71" s="814" customFormat="true" ht="18" hidden="false" customHeight="true" outlineLevel="0" collapsed="false">
      <c r="A71" s="1091" t="s">
        <v>1095</v>
      </c>
      <c r="B71" s="1827"/>
      <c r="C71" s="1828"/>
      <c r="D71" s="1829"/>
      <c r="E71" s="1830"/>
      <c r="F71" s="1283"/>
    </row>
    <row r="72" s="814" customFormat="true" ht="18" hidden="false" customHeight="true" outlineLevel="0" collapsed="false">
      <c r="A72" s="1091" t="s">
        <v>1095</v>
      </c>
      <c r="B72" s="1827"/>
      <c r="C72" s="1828"/>
      <c r="D72" s="1829"/>
      <c r="E72" s="1830"/>
      <c r="F72" s="1283"/>
    </row>
    <row r="73" s="814" customFormat="true" ht="18" hidden="false" customHeight="true" outlineLevel="0" collapsed="false">
      <c r="A73" s="1091" t="s">
        <v>1095</v>
      </c>
      <c r="B73" s="1827"/>
      <c r="C73" s="1828"/>
      <c r="D73" s="1829"/>
      <c r="E73" s="1830"/>
      <c r="F73" s="1283"/>
    </row>
    <row r="74" s="814" customFormat="true" ht="18" hidden="false" customHeight="true" outlineLevel="0" collapsed="false">
      <c r="A74" s="1091" t="s">
        <v>1095</v>
      </c>
      <c r="B74" s="1827"/>
      <c r="C74" s="1828"/>
      <c r="D74" s="1829"/>
      <c r="E74" s="1830"/>
      <c r="F74" s="1283"/>
    </row>
    <row r="75" s="814" customFormat="true" ht="18" hidden="false" customHeight="true" outlineLevel="0" collapsed="false">
      <c r="A75" s="1091" t="s">
        <v>1095</v>
      </c>
      <c r="B75" s="1827"/>
      <c r="C75" s="1828"/>
      <c r="D75" s="1829"/>
      <c r="E75" s="1830"/>
      <c r="F75" s="1283"/>
    </row>
    <row r="76" s="814" customFormat="true" ht="18" hidden="false" customHeight="true" outlineLevel="0" collapsed="false">
      <c r="A76" s="1091" t="s">
        <v>1095</v>
      </c>
      <c r="B76" s="1827"/>
      <c r="C76" s="1828"/>
      <c r="D76" s="1829"/>
      <c r="E76" s="1830"/>
      <c r="F76" s="1283"/>
    </row>
    <row r="77" s="814" customFormat="true" ht="18" hidden="false" customHeight="true" outlineLevel="0" collapsed="false">
      <c r="A77" s="1091" t="s">
        <v>1095</v>
      </c>
      <c r="B77" s="1827"/>
      <c r="C77" s="1828"/>
      <c r="D77" s="1829"/>
      <c r="E77" s="1830"/>
      <c r="F77" s="1283"/>
    </row>
    <row r="78" s="814" customFormat="true" ht="18" hidden="false" customHeight="true" outlineLevel="0" collapsed="false">
      <c r="A78" s="1091" t="s">
        <v>1095</v>
      </c>
      <c r="B78" s="1827"/>
      <c r="C78" s="1828"/>
      <c r="D78" s="1829"/>
      <c r="E78" s="1830"/>
      <c r="F78" s="1283"/>
    </row>
    <row r="79" s="814" customFormat="true" ht="18" hidden="false" customHeight="true" outlineLevel="0" collapsed="false">
      <c r="A79" s="1091" t="s">
        <v>1095</v>
      </c>
      <c r="B79" s="1827"/>
      <c r="C79" s="1828"/>
      <c r="D79" s="1829"/>
      <c r="E79" s="1830"/>
      <c r="F79" s="1283"/>
    </row>
    <row r="80" s="814" customFormat="true" ht="18" hidden="false" customHeight="true" outlineLevel="0" collapsed="false">
      <c r="A80" s="1091" t="s">
        <v>1095</v>
      </c>
      <c r="B80" s="1827"/>
      <c r="C80" s="1828"/>
      <c r="D80" s="1829"/>
      <c r="E80" s="1830"/>
      <c r="F80" s="1283"/>
    </row>
    <row r="81" s="814" customFormat="true" ht="18" hidden="false" customHeight="true" outlineLevel="0" collapsed="false">
      <c r="A81" s="1091" t="s">
        <v>1095</v>
      </c>
      <c r="B81" s="1827"/>
      <c r="C81" s="1828"/>
      <c r="D81" s="1829"/>
      <c r="E81" s="1830"/>
      <c r="F81" s="1283"/>
    </row>
    <row r="82" s="814" customFormat="true" ht="18" hidden="false" customHeight="true" outlineLevel="0" collapsed="false">
      <c r="A82" s="1091" t="s">
        <v>1095</v>
      </c>
      <c r="B82" s="1827"/>
      <c r="C82" s="1828"/>
      <c r="D82" s="1829"/>
      <c r="E82" s="1830"/>
      <c r="F82" s="1283"/>
    </row>
    <row r="83" s="814" customFormat="true" ht="18" hidden="false" customHeight="true" outlineLevel="0" collapsed="false">
      <c r="A83" s="1091" t="s">
        <v>1095</v>
      </c>
      <c r="B83" s="1827"/>
      <c r="C83" s="1828"/>
      <c r="D83" s="1829"/>
      <c r="E83" s="1830"/>
      <c r="F83" s="1283"/>
    </row>
    <row r="84" s="814" customFormat="true" ht="18" hidden="false" customHeight="true" outlineLevel="0" collapsed="false">
      <c r="A84" s="1091" t="s">
        <v>1095</v>
      </c>
      <c r="B84" s="1827"/>
      <c r="C84" s="1828"/>
      <c r="D84" s="1829"/>
      <c r="E84" s="1830"/>
      <c r="F84" s="1283"/>
    </row>
    <row r="85" s="814" customFormat="true" ht="18" hidden="false" customHeight="true" outlineLevel="0" collapsed="false">
      <c r="A85" s="1091" t="s">
        <v>1095</v>
      </c>
      <c r="B85" s="1827"/>
      <c r="C85" s="1828"/>
      <c r="D85" s="1829"/>
      <c r="E85" s="1830"/>
      <c r="F85" s="1283"/>
    </row>
    <row r="86" s="814" customFormat="true" ht="18" hidden="false" customHeight="true" outlineLevel="0" collapsed="false">
      <c r="A86" s="1091" t="s">
        <v>1095</v>
      </c>
      <c r="B86" s="1827"/>
      <c r="C86" s="1828"/>
      <c r="D86" s="1829"/>
      <c r="E86" s="1830"/>
      <c r="F86" s="1283"/>
    </row>
    <row r="87" s="814" customFormat="true" ht="18" hidden="false" customHeight="true" outlineLevel="0" collapsed="false">
      <c r="A87" s="1091" t="s">
        <v>1095</v>
      </c>
      <c r="B87" s="1827"/>
      <c r="C87" s="1828"/>
      <c r="D87" s="1829"/>
      <c r="E87" s="1830"/>
      <c r="F87" s="1283"/>
    </row>
    <row r="88" s="814" customFormat="true" ht="18" hidden="false" customHeight="true" outlineLevel="0" collapsed="false">
      <c r="A88" s="1091" t="s">
        <v>1095</v>
      </c>
      <c r="B88" s="1827"/>
      <c r="C88" s="1828"/>
      <c r="D88" s="1829"/>
      <c r="E88" s="1830"/>
      <c r="F88" s="1283"/>
    </row>
    <row r="89" s="814" customFormat="true" ht="18" hidden="false" customHeight="true" outlineLevel="0" collapsed="false">
      <c r="A89" s="1091" t="s">
        <v>1095</v>
      </c>
      <c r="B89" s="1827"/>
      <c r="C89" s="1828"/>
      <c r="D89" s="1829"/>
      <c r="E89" s="1830"/>
      <c r="F89" s="1283"/>
    </row>
    <row r="90" s="814" customFormat="true" ht="18" hidden="false" customHeight="true" outlineLevel="0" collapsed="false">
      <c r="A90" s="1091" t="s">
        <v>1095</v>
      </c>
      <c r="B90" s="1827"/>
      <c r="C90" s="1828"/>
      <c r="D90" s="1829"/>
      <c r="E90" s="1830"/>
      <c r="F90" s="1283"/>
    </row>
    <row r="91" s="814" customFormat="true" ht="18" hidden="false" customHeight="true" outlineLevel="0" collapsed="false">
      <c r="A91" s="1091" t="s">
        <v>1095</v>
      </c>
      <c r="B91" s="1827"/>
      <c r="C91" s="1828"/>
      <c r="D91" s="1829"/>
      <c r="E91" s="1830"/>
      <c r="F91" s="1283"/>
    </row>
    <row r="92" s="814" customFormat="true" ht="18" hidden="false" customHeight="true" outlineLevel="0" collapsed="false">
      <c r="A92" s="1091" t="s">
        <v>1095</v>
      </c>
      <c r="B92" s="1827"/>
      <c r="C92" s="1828"/>
      <c r="D92" s="1829"/>
      <c r="E92" s="1830"/>
      <c r="F92" s="1283"/>
    </row>
    <row r="93" s="814" customFormat="true" ht="18" hidden="false" customHeight="true" outlineLevel="0" collapsed="false">
      <c r="A93" s="1091" t="s">
        <v>1095</v>
      </c>
      <c r="B93" s="1827"/>
      <c r="C93" s="1828"/>
      <c r="D93" s="1829"/>
      <c r="E93" s="1830"/>
      <c r="F93" s="1283"/>
    </row>
    <row r="94" s="814" customFormat="true" ht="18" hidden="false" customHeight="true" outlineLevel="0" collapsed="false">
      <c r="A94" s="1091" t="s">
        <v>1095</v>
      </c>
      <c r="B94" s="1827"/>
      <c r="C94" s="1828"/>
      <c r="D94" s="1829"/>
      <c r="E94" s="1830"/>
      <c r="F94" s="1283"/>
    </row>
    <row r="95" s="814" customFormat="true" ht="18" hidden="false" customHeight="true" outlineLevel="0" collapsed="false">
      <c r="A95" s="1091" t="s">
        <v>1095</v>
      </c>
      <c r="B95" s="1827"/>
      <c r="C95" s="1828"/>
      <c r="D95" s="1829"/>
      <c r="E95" s="1830"/>
      <c r="F95" s="1283"/>
    </row>
    <row r="96" s="814" customFormat="true" ht="18" hidden="false" customHeight="true" outlineLevel="0" collapsed="false">
      <c r="A96" s="1091" t="s">
        <v>1095</v>
      </c>
      <c r="B96" s="1827"/>
      <c r="C96" s="1828"/>
      <c r="D96" s="1829"/>
      <c r="E96" s="1830"/>
      <c r="F96" s="1283"/>
    </row>
    <row r="97" s="814" customFormat="true" ht="18" hidden="false" customHeight="true" outlineLevel="0" collapsed="false">
      <c r="A97" s="1091" t="s">
        <v>1095</v>
      </c>
      <c r="B97" s="1827"/>
      <c r="C97" s="1828"/>
      <c r="D97" s="1829"/>
      <c r="E97" s="1830"/>
      <c r="F97" s="1283"/>
    </row>
    <row r="98" s="814" customFormat="true" ht="18" hidden="false" customHeight="true" outlineLevel="0" collapsed="false">
      <c r="A98" s="1091" t="s">
        <v>1095</v>
      </c>
      <c r="B98" s="1827"/>
      <c r="C98" s="1828"/>
      <c r="D98" s="1829"/>
      <c r="E98" s="1830"/>
      <c r="F98" s="1283"/>
    </row>
    <row r="99" s="814" customFormat="true" ht="18" hidden="false" customHeight="true" outlineLevel="0" collapsed="false">
      <c r="A99" s="1091" t="s">
        <v>1095</v>
      </c>
      <c r="B99" s="1827"/>
      <c r="C99" s="1828"/>
      <c r="D99" s="1829"/>
      <c r="E99" s="1830"/>
      <c r="F99" s="1283"/>
    </row>
    <row r="100" s="814" customFormat="true" ht="18" hidden="false" customHeight="true" outlineLevel="0" collapsed="false">
      <c r="A100" s="1091" t="s">
        <v>1095</v>
      </c>
      <c r="B100" s="1827"/>
      <c r="C100" s="1828"/>
      <c r="D100" s="1829"/>
      <c r="E100" s="1830"/>
      <c r="F100" s="1283"/>
    </row>
    <row r="101" s="814" customFormat="true" ht="18" hidden="false" customHeight="true" outlineLevel="0" collapsed="false">
      <c r="A101" s="1091" t="s">
        <v>1095</v>
      </c>
      <c r="B101" s="1827"/>
      <c r="C101" s="1828"/>
      <c r="D101" s="1829"/>
      <c r="E101" s="1830"/>
      <c r="F101" s="1283"/>
    </row>
    <row r="102" s="814" customFormat="true" ht="18" hidden="false" customHeight="true" outlineLevel="0" collapsed="false">
      <c r="A102" s="1091" t="s">
        <v>1095</v>
      </c>
      <c r="B102" s="1827"/>
      <c r="C102" s="1828"/>
      <c r="D102" s="1829"/>
      <c r="E102" s="1830"/>
      <c r="F102" s="1283"/>
    </row>
    <row r="103" s="814" customFormat="true" ht="18" hidden="false" customHeight="true" outlineLevel="0" collapsed="false">
      <c r="A103" s="1091" t="s">
        <v>1095</v>
      </c>
      <c r="B103" s="1827"/>
      <c r="C103" s="1828"/>
      <c r="D103" s="1829"/>
      <c r="E103" s="1830"/>
      <c r="F103" s="1283"/>
    </row>
    <row r="104" s="814" customFormat="true" ht="18" hidden="false" customHeight="true" outlineLevel="0" collapsed="false">
      <c r="A104" s="1091" t="s">
        <v>1095</v>
      </c>
      <c r="B104" s="1827"/>
      <c r="C104" s="1828"/>
      <c r="D104" s="1829"/>
      <c r="E104" s="1830"/>
      <c r="F104" s="1283"/>
    </row>
    <row r="105" s="814" customFormat="true" ht="18" hidden="false" customHeight="true" outlineLevel="0" collapsed="false">
      <c r="A105" s="1091" t="s">
        <v>1095</v>
      </c>
      <c r="B105" s="1827"/>
      <c r="C105" s="1828"/>
      <c r="D105" s="1829"/>
      <c r="E105" s="1830"/>
      <c r="F105" s="1283"/>
    </row>
    <row r="106" s="1405" customFormat="true" ht="25.5" hidden="false" customHeight="true" outlineLevel="0" collapsed="false">
      <c r="A106" s="1818"/>
      <c r="B106" s="1835" t="s">
        <v>1096</v>
      </c>
      <c r="C106" s="1835" t="s">
        <v>1117</v>
      </c>
      <c r="D106" s="1835" t="n">
        <f aca="false">SUM(D58:D105)</f>
        <v>0</v>
      </c>
      <c r="E106" s="1835" t="n">
        <f aca="false">SUM(E58:E105)</f>
        <v>0</v>
      </c>
      <c r="F106" s="1819"/>
    </row>
    <row r="107" s="814" customFormat="true" ht="18" hidden="false" customHeight="true" outlineLevel="0" collapsed="false">
      <c r="A107" s="1091" t="s">
        <v>1098</v>
      </c>
      <c r="B107" s="1827"/>
      <c r="C107" s="1828"/>
      <c r="D107" s="1829"/>
      <c r="E107" s="1830"/>
      <c r="F107" s="1283"/>
    </row>
    <row r="108" s="814" customFormat="true" ht="18" hidden="false" customHeight="true" outlineLevel="0" collapsed="false">
      <c r="A108" s="1091" t="s">
        <v>1098</v>
      </c>
      <c r="B108" s="1827"/>
      <c r="C108" s="1828"/>
      <c r="D108" s="1829"/>
      <c r="E108" s="1830"/>
      <c r="F108" s="1283"/>
    </row>
    <row r="109" s="814" customFormat="true" ht="18" hidden="false" customHeight="true" outlineLevel="0" collapsed="false">
      <c r="A109" s="1091" t="s">
        <v>1098</v>
      </c>
      <c r="B109" s="1827"/>
      <c r="C109" s="1828"/>
      <c r="D109" s="1829"/>
      <c r="E109" s="1830"/>
      <c r="F109" s="1283"/>
    </row>
    <row r="110" s="814" customFormat="true" ht="18" hidden="false" customHeight="true" outlineLevel="0" collapsed="false">
      <c r="A110" s="1091" t="s">
        <v>1098</v>
      </c>
      <c r="B110" s="1827"/>
      <c r="C110" s="1828"/>
      <c r="D110" s="1829"/>
      <c r="E110" s="1830"/>
      <c r="F110" s="1283"/>
    </row>
    <row r="111" s="814" customFormat="true" ht="18" hidden="false" customHeight="true" outlineLevel="0" collapsed="false">
      <c r="A111" s="1091" t="s">
        <v>1098</v>
      </c>
      <c r="B111" s="1827"/>
      <c r="C111" s="1828"/>
      <c r="D111" s="1829"/>
      <c r="E111" s="1830"/>
      <c r="F111" s="1283"/>
    </row>
    <row r="112" s="814" customFormat="true" ht="18" hidden="false" customHeight="true" outlineLevel="0" collapsed="false">
      <c r="A112" s="1091" t="s">
        <v>1098</v>
      </c>
      <c r="B112" s="1827"/>
      <c r="C112" s="1828"/>
      <c r="D112" s="1829"/>
      <c r="E112" s="1830"/>
      <c r="F112" s="1283"/>
    </row>
    <row r="113" s="814" customFormat="true" ht="18" hidden="false" customHeight="true" outlineLevel="0" collapsed="false">
      <c r="A113" s="1091" t="s">
        <v>1098</v>
      </c>
      <c r="B113" s="1827"/>
      <c r="C113" s="1828"/>
      <c r="D113" s="1829"/>
      <c r="E113" s="1830"/>
      <c r="F113" s="1283"/>
    </row>
    <row r="114" s="814" customFormat="true" ht="18" hidden="false" customHeight="true" outlineLevel="0" collapsed="false">
      <c r="A114" s="1091" t="s">
        <v>1098</v>
      </c>
      <c r="B114" s="1827"/>
      <c r="C114" s="1828"/>
      <c r="D114" s="1829"/>
      <c r="E114" s="1830"/>
      <c r="F114" s="1283"/>
    </row>
    <row r="115" s="814" customFormat="true" ht="18" hidden="false" customHeight="true" outlineLevel="0" collapsed="false">
      <c r="A115" s="1091" t="s">
        <v>1098</v>
      </c>
      <c r="B115" s="1827"/>
      <c r="C115" s="1828"/>
      <c r="D115" s="1829"/>
      <c r="E115" s="1830"/>
      <c r="F115" s="1283"/>
    </row>
    <row r="116" s="814" customFormat="true" ht="18" hidden="false" customHeight="true" outlineLevel="0" collapsed="false">
      <c r="A116" s="1091" t="s">
        <v>1098</v>
      </c>
      <c r="B116" s="1827"/>
      <c r="C116" s="1828"/>
      <c r="D116" s="1829"/>
      <c r="E116" s="1830"/>
      <c r="F116" s="1283"/>
    </row>
    <row r="117" s="814" customFormat="true" ht="18" hidden="false" customHeight="true" outlineLevel="0" collapsed="false">
      <c r="A117" s="1091" t="s">
        <v>1098</v>
      </c>
      <c r="B117" s="1827"/>
      <c r="C117" s="1828"/>
      <c r="D117" s="1829"/>
      <c r="E117" s="1830"/>
      <c r="F117" s="1283"/>
    </row>
    <row r="118" s="1405" customFormat="true" ht="25.5" hidden="false" customHeight="true" outlineLevel="0" collapsed="false">
      <c r="A118" s="1835"/>
      <c r="B118" s="1835" t="s">
        <v>1099</v>
      </c>
      <c r="C118" s="1835" t="s">
        <v>1100</v>
      </c>
      <c r="D118" s="1835" t="n">
        <f aca="false">SUM(D107:D117)</f>
        <v>0</v>
      </c>
      <c r="E118" s="1835" t="n">
        <f aca="false">SUM(E107:E117)</f>
        <v>0</v>
      </c>
      <c r="F118" s="1819"/>
    </row>
    <row r="119" s="814" customFormat="true" ht="18" hidden="false" customHeight="true" outlineLevel="0" collapsed="false">
      <c r="A119" s="1091" t="s">
        <v>1101</v>
      </c>
      <c r="B119" s="1827"/>
      <c r="C119" s="1828"/>
      <c r="D119" s="1829"/>
      <c r="E119" s="1830"/>
      <c r="F119" s="1283"/>
    </row>
    <row r="120" s="814" customFormat="true" ht="18" hidden="false" customHeight="true" outlineLevel="0" collapsed="false">
      <c r="A120" s="1091" t="s">
        <v>1101</v>
      </c>
      <c r="B120" s="1827"/>
      <c r="C120" s="1828"/>
      <c r="D120" s="1829"/>
      <c r="E120" s="1830"/>
      <c r="F120" s="1283"/>
    </row>
    <row r="121" s="814" customFormat="true" ht="18" hidden="false" customHeight="true" outlineLevel="0" collapsed="false">
      <c r="A121" s="1091" t="s">
        <v>1101</v>
      </c>
      <c r="B121" s="1827"/>
      <c r="C121" s="1828"/>
      <c r="D121" s="1829"/>
      <c r="E121" s="1830"/>
      <c r="F121" s="1283"/>
    </row>
    <row r="122" s="814" customFormat="true" ht="18" hidden="false" customHeight="true" outlineLevel="0" collapsed="false">
      <c r="A122" s="1091" t="s">
        <v>1101</v>
      </c>
      <c r="B122" s="1827"/>
      <c r="C122" s="1828"/>
      <c r="D122" s="1829"/>
      <c r="E122" s="1830"/>
      <c r="F122" s="1283"/>
    </row>
    <row r="123" s="814" customFormat="true" ht="18" hidden="false" customHeight="true" outlineLevel="0" collapsed="false">
      <c r="A123" s="1091" t="s">
        <v>1101</v>
      </c>
      <c r="B123" s="1827"/>
      <c r="C123" s="1828"/>
      <c r="D123" s="1829"/>
      <c r="E123" s="1830"/>
      <c r="F123" s="1283"/>
    </row>
    <row r="124" s="814" customFormat="true" ht="18" hidden="false" customHeight="true" outlineLevel="0" collapsed="false">
      <c r="A124" s="1091" t="s">
        <v>1101</v>
      </c>
      <c r="B124" s="1827"/>
      <c r="C124" s="1828"/>
      <c r="D124" s="1829"/>
      <c r="E124" s="1830"/>
      <c r="F124" s="1283"/>
    </row>
    <row r="125" s="814" customFormat="true" ht="18" hidden="false" customHeight="true" outlineLevel="0" collapsed="false">
      <c r="A125" s="1091" t="s">
        <v>1101</v>
      </c>
      <c r="B125" s="1827"/>
      <c r="C125" s="1828"/>
      <c r="D125" s="1829"/>
      <c r="E125" s="1830"/>
      <c r="F125" s="1283"/>
    </row>
    <row r="126" s="814" customFormat="true" ht="18" hidden="false" customHeight="true" outlineLevel="0" collapsed="false">
      <c r="A126" s="1091" t="s">
        <v>1101</v>
      </c>
      <c r="B126" s="1827"/>
      <c r="C126" s="1828"/>
      <c r="D126" s="1829"/>
      <c r="E126" s="1830"/>
      <c r="F126" s="1283"/>
    </row>
    <row r="127" s="1405" customFormat="true" ht="25.5" hidden="false" customHeight="true" outlineLevel="0" collapsed="false">
      <c r="A127" s="1818"/>
      <c r="B127" s="1818" t="s">
        <v>1102</v>
      </c>
      <c r="C127" s="1818" t="s">
        <v>1118</v>
      </c>
      <c r="D127" s="1818" t="n">
        <f aca="false">SUM(D119:D126)</f>
        <v>0</v>
      </c>
      <c r="E127" s="1818" t="n">
        <f aca="false">SUM(E119:E126)</f>
        <v>0</v>
      </c>
      <c r="F127" s="1819"/>
    </row>
    <row r="128" s="814" customFormat="true" ht="18" hidden="false" customHeight="true" outlineLevel="0" collapsed="false">
      <c r="A128" s="1211" t="s">
        <v>1119</v>
      </c>
      <c r="B128" s="1827"/>
      <c r="C128" s="1828"/>
      <c r="D128" s="1829"/>
      <c r="E128" s="1830"/>
      <c r="F128" s="1283"/>
    </row>
    <row r="129" s="814" customFormat="true" ht="18" hidden="false" customHeight="true" outlineLevel="0" collapsed="false">
      <c r="A129" s="1211" t="s">
        <v>1119</v>
      </c>
      <c r="B129" s="1827"/>
      <c r="C129" s="1828"/>
      <c r="D129" s="1829"/>
      <c r="E129" s="1830"/>
      <c r="F129" s="1283"/>
    </row>
    <row r="130" s="814" customFormat="true" ht="18" hidden="false" customHeight="true" outlineLevel="0" collapsed="false">
      <c r="A130" s="1211" t="s">
        <v>1119</v>
      </c>
      <c r="B130" s="1827"/>
      <c r="C130" s="1828"/>
      <c r="D130" s="1829"/>
      <c r="E130" s="1830"/>
      <c r="F130" s="1283"/>
    </row>
    <row r="131" s="1405" customFormat="true" ht="25.5" hidden="false" customHeight="true" outlineLevel="0" collapsed="false">
      <c r="A131" s="1818" t="s">
        <v>409</v>
      </c>
      <c r="B131" s="1818" t="s">
        <v>1105</v>
      </c>
      <c r="C131" s="1818" t="s">
        <v>1120</v>
      </c>
      <c r="D131" s="1818" t="n">
        <f aca="false">SUM(D128:D130)</f>
        <v>0</v>
      </c>
      <c r="E131" s="1818" t="n">
        <f aca="false">SUM(E128:E130)</f>
        <v>0</v>
      </c>
      <c r="F131" s="1819"/>
    </row>
    <row r="132" customFormat="false" ht="12.75" hidden="false" customHeight="false" outlineLevel="0" collapsed="false">
      <c r="A132" s="320"/>
      <c r="B132" s="320"/>
      <c r="C132" s="320"/>
      <c r="D132" s="320"/>
      <c r="E132" s="320"/>
      <c r="F132" s="320"/>
    </row>
    <row r="133" customFormat="false" ht="12.75" hidden="false" customHeight="false" outlineLevel="0" collapsed="false">
      <c r="A133" s="320"/>
      <c r="B133" s="320"/>
      <c r="C133" s="320"/>
      <c r="D133" s="320"/>
      <c r="E133" s="320"/>
      <c r="F133" s="320"/>
    </row>
    <row r="134" customFormat="false" ht="12.75" hidden="false" customHeight="false" outlineLevel="0" collapsed="false">
      <c r="A134" s="320"/>
      <c r="B134" s="320"/>
      <c r="C134" s="320"/>
      <c r="D134" s="320"/>
      <c r="E134" s="320"/>
      <c r="F134" s="320"/>
    </row>
    <row r="135" customFormat="false" ht="12.75" hidden="false" customHeight="false" outlineLevel="0" collapsed="false">
      <c r="A135" s="320"/>
      <c r="B135" s="320"/>
      <c r="C135" s="320"/>
      <c r="D135" s="320"/>
      <c r="E135" s="320"/>
      <c r="F135" s="320"/>
    </row>
    <row r="136" customFormat="false" ht="12.75" hidden="false" customHeight="false" outlineLevel="0" collapsed="false">
      <c r="A136" s="320"/>
      <c r="B136" s="320"/>
      <c r="C136" s="320"/>
      <c r="D136" s="320"/>
      <c r="E136" s="320"/>
      <c r="F136" s="320"/>
    </row>
    <row r="137" customFormat="false" ht="12.75" hidden="false" customHeight="false" outlineLevel="0" collapsed="false">
      <c r="A137" s="320"/>
      <c r="B137" s="320"/>
      <c r="C137" s="320"/>
      <c r="D137" s="320"/>
      <c r="E137" s="320"/>
      <c r="F137" s="320"/>
    </row>
    <row r="138" customFormat="false" ht="12.75" hidden="false" customHeight="false" outlineLevel="0" collapsed="false">
      <c r="A138" s="320"/>
      <c r="B138" s="320"/>
      <c r="C138" s="320"/>
      <c r="D138" s="320"/>
      <c r="E138" s="320"/>
      <c r="F138" s="320"/>
    </row>
    <row r="139" customFormat="false" ht="12.75" hidden="false" customHeight="false" outlineLevel="0" collapsed="false">
      <c r="A139" s="320"/>
      <c r="B139" s="320"/>
      <c r="C139" s="320"/>
      <c r="D139" s="320"/>
      <c r="E139" s="320"/>
      <c r="F139" s="320"/>
    </row>
    <row r="140" customFormat="false" ht="12.75" hidden="false" customHeight="false" outlineLevel="0" collapsed="false">
      <c r="A140" s="320"/>
      <c r="B140" s="320"/>
      <c r="C140" s="320"/>
      <c r="D140" s="320"/>
      <c r="E140" s="320"/>
      <c r="F140" s="320"/>
    </row>
    <row r="141" customFormat="false" ht="12.75" hidden="false" customHeight="false" outlineLevel="0" collapsed="false">
      <c r="A141" s="320"/>
      <c r="B141" s="320"/>
      <c r="C141" s="320"/>
      <c r="D141" s="320"/>
      <c r="E141" s="320"/>
      <c r="F141" s="320"/>
    </row>
    <row r="142" customFormat="false" ht="12.75" hidden="false" customHeight="false" outlineLevel="0" collapsed="false">
      <c r="A142" s="320"/>
      <c r="B142" s="320"/>
      <c r="C142" s="320"/>
      <c r="D142" s="320"/>
      <c r="E142" s="320"/>
      <c r="F142" s="320"/>
    </row>
    <row r="143" customFormat="false" ht="12.75" hidden="false" customHeight="false" outlineLevel="0" collapsed="false">
      <c r="A143" s="320"/>
      <c r="B143" s="320"/>
      <c r="C143" s="320"/>
      <c r="D143" s="320"/>
      <c r="E143" s="320"/>
      <c r="F143" s="320"/>
    </row>
    <row r="144" customFormat="false" ht="12.75" hidden="false" customHeight="false" outlineLevel="0" collapsed="false">
      <c r="A144" s="320"/>
      <c r="B144" s="320"/>
      <c r="C144" s="320"/>
      <c r="D144" s="320"/>
      <c r="E144" s="320"/>
      <c r="F144" s="320"/>
    </row>
    <row r="145" customFormat="false" ht="12.75" hidden="false" customHeight="false" outlineLevel="0" collapsed="false">
      <c r="A145" s="320"/>
      <c r="B145" s="320"/>
      <c r="C145" s="320"/>
      <c r="D145" s="320"/>
      <c r="E145" s="320"/>
      <c r="F145" s="320"/>
    </row>
    <row r="146" customFormat="false" ht="12.75" hidden="false" customHeight="false" outlineLevel="0" collapsed="false">
      <c r="A146" s="320"/>
      <c r="B146" s="320"/>
      <c r="C146" s="320"/>
      <c r="D146" s="320"/>
      <c r="E146" s="320"/>
      <c r="F146" s="320"/>
    </row>
    <row r="147" customFormat="false" ht="12.75" hidden="false" customHeight="false" outlineLevel="0" collapsed="false">
      <c r="A147" s="320"/>
      <c r="B147" s="320"/>
      <c r="C147" s="320"/>
      <c r="D147" s="320"/>
      <c r="E147" s="320"/>
      <c r="F147" s="320"/>
    </row>
    <row r="148" customFormat="false" ht="12.75" hidden="false" customHeight="false" outlineLevel="0" collapsed="false">
      <c r="A148" s="320"/>
      <c r="B148" s="320"/>
      <c r="C148" s="320"/>
      <c r="D148" s="320"/>
      <c r="E148" s="320"/>
      <c r="F148" s="320"/>
    </row>
    <row r="149" customFormat="false" ht="12.75" hidden="false" customHeight="false" outlineLevel="0" collapsed="false">
      <c r="A149" s="320"/>
      <c r="B149" s="320"/>
      <c r="C149" s="320"/>
      <c r="D149" s="320"/>
      <c r="E149" s="320"/>
      <c r="F149" s="320"/>
    </row>
    <row r="150" customFormat="false" ht="12.75" hidden="false" customHeight="false" outlineLevel="0" collapsed="false">
      <c r="A150" s="320"/>
      <c r="B150" s="320"/>
      <c r="C150" s="320"/>
      <c r="D150" s="320"/>
      <c r="E150" s="320"/>
      <c r="F150" s="320"/>
    </row>
    <row r="151" customFormat="false" ht="12.75" hidden="false" customHeight="false" outlineLevel="0" collapsed="false">
      <c r="A151" s="320"/>
      <c r="B151" s="320"/>
      <c r="C151" s="320"/>
      <c r="D151" s="320"/>
      <c r="E151" s="320"/>
      <c r="F151" s="320"/>
    </row>
    <row r="152" customFormat="false" ht="12.75" hidden="false" customHeight="false" outlineLevel="0" collapsed="false">
      <c r="A152" s="320"/>
      <c r="B152" s="320"/>
      <c r="C152" s="320"/>
      <c r="D152" s="320"/>
      <c r="E152" s="320"/>
      <c r="F152" s="320"/>
    </row>
    <row r="153" customFormat="false" ht="12.75" hidden="false" customHeight="false" outlineLevel="0" collapsed="false">
      <c r="A153" s="320"/>
      <c r="B153" s="320"/>
      <c r="C153" s="320"/>
      <c r="D153" s="320"/>
      <c r="E153" s="320"/>
      <c r="F153" s="320"/>
    </row>
  </sheetData>
  <mergeCells count="1">
    <mergeCell ref="A7:F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0.41"/>
    <col collapsed="false" customWidth="true" hidden="false" outlineLevel="0" max="5" min="5" style="381" width="24.13"/>
    <col collapsed="false" customWidth="false" hidden="false" outlineLevel="0" max="257" min="6" style="381" width="9.13"/>
  </cols>
  <sheetData>
    <row r="1" s="802" customFormat="true" ht="15.75" hidden="false" customHeight="false" outlineLevel="0" collapsed="false">
      <c r="A1" s="1078" t="str">
        <f aca="false">"Ügyfél neve:  "&amp;Alapa!$C$17</f>
        <v>Ügyfél neve:  Minta Kft.</v>
      </c>
      <c r="B1" s="1371"/>
      <c r="C1" s="1371"/>
      <c r="D1" s="1371"/>
      <c r="E1" s="85" t="s">
        <v>259</v>
      </c>
    </row>
    <row r="2" s="802" customFormat="true" ht="15.75" hidden="false" customHeight="false" outlineLevel="0" collapsed="false">
      <c r="A2" s="1078" t="str">
        <f aca="false">"Fordulónap: "&amp;Alapa!$C$12</f>
        <v>Fordulónap: 2009.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0. március 31.</v>
      </c>
      <c r="B4" s="87"/>
      <c r="C4" s="87"/>
      <c r="D4" s="805"/>
      <c r="E4" s="805"/>
    </row>
    <row r="5" s="804" customFormat="true" ht="21" hidden="false" customHeight="false" outlineLevel="0" collapsed="false">
      <c r="A5" s="543" t="str">
        <f aca="false">"Készítette: "&amp;Alapa!$C$5</f>
        <v>Készítette: Sass Elemér</v>
      </c>
      <c r="B5" s="87"/>
      <c r="C5" s="87"/>
      <c r="D5" s="788"/>
      <c r="E5" s="1079"/>
      <c r="F5" s="803"/>
    </row>
    <row r="6" s="802" customFormat="true" ht="15.75" hidden="false" customHeight="false" outlineLevel="0" collapsed="false">
      <c r="A6" s="1372"/>
      <c r="B6" s="788"/>
      <c r="C6" s="788"/>
      <c r="D6" s="788"/>
      <c r="E6" s="788"/>
      <c r="F6" s="805"/>
    </row>
    <row r="7" s="802" customFormat="true" ht="21" hidden="false" customHeight="true" outlineLevel="0" collapsed="false">
      <c r="A7" s="1081" t="s">
        <v>1121</v>
      </c>
      <c r="B7" s="1081"/>
      <c r="C7" s="1081"/>
      <c r="D7" s="1081"/>
      <c r="E7" s="1081"/>
    </row>
    <row r="8" s="802" customFormat="true" ht="15.75" hidden="false" customHeight="false" outlineLevel="0" collapsed="false">
      <c r="A8" s="1769"/>
      <c r="B8" s="1838"/>
      <c r="C8" s="788"/>
      <c r="D8" s="805"/>
      <c r="E8" s="805"/>
      <c r="F8" s="788"/>
    </row>
    <row r="9" s="802" customFormat="true" ht="16.5" hidden="false" customHeight="false" outlineLevel="0" collapsed="false">
      <c r="A9" s="1839"/>
      <c r="B9" s="1840"/>
      <c r="C9" s="1813"/>
      <c r="D9" s="1813" t="s">
        <v>644</v>
      </c>
      <c r="E9" s="1813"/>
      <c r="F9" s="1813"/>
    </row>
    <row r="10" s="1384" customFormat="true" ht="42.75" hidden="false" customHeight="true" outlineLevel="0" collapsed="false">
      <c r="A10" s="1841" t="s">
        <v>576</v>
      </c>
      <c r="B10" s="1842" t="s">
        <v>577</v>
      </c>
      <c r="C10" s="1843" t="s">
        <v>578</v>
      </c>
      <c r="D10" s="1843" t="s">
        <v>85</v>
      </c>
      <c r="E10" s="1844" t="s">
        <v>646</v>
      </c>
    </row>
    <row r="11" s="1092" customFormat="true" ht="20.1" hidden="false" customHeight="true" outlineLevel="0" collapsed="false">
      <c r="A11" s="1845" t="s">
        <v>1122</v>
      </c>
      <c r="B11" s="1846" t="s">
        <v>1123</v>
      </c>
      <c r="C11" s="1846" t="s">
        <v>1124</v>
      </c>
      <c r="D11" s="1847" t="n">
        <f aca="false">D27</f>
        <v>0</v>
      </c>
      <c r="E11" s="1848" t="n">
        <f aca="false">E27</f>
        <v>0</v>
      </c>
    </row>
    <row r="12" s="1092" customFormat="true" ht="20.1" hidden="false" customHeight="true" outlineLevel="0" collapsed="false">
      <c r="A12" s="1849" t="s">
        <v>1125</v>
      </c>
      <c r="B12" s="1596" t="s">
        <v>1126</v>
      </c>
      <c r="C12" s="1596" t="s">
        <v>1127</v>
      </c>
      <c r="D12" s="1598" t="n">
        <f aca="false">D39</f>
        <v>0</v>
      </c>
      <c r="E12" s="1850" t="n">
        <f aca="false">E39</f>
        <v>0</v>
      </c>
    </row>
    <row r="13" s="1092" customFormat="true" ht="20.1" hidden="false" customHeight="true" outlineLevel="0" collapsed="false">
      <c r="A13" s="1849" t="s">
        <v>1128</v>
      </c>
      <c r="B13" s="1596" t="s">
        <v>1129</v>
      </c>
      <c r="C13" s="1596" t="s">
        <v>1130</v>
      </c>
      <c r="D13" s="1598" t="n">
        <f aca="false">D58</f>
        <v>0</v>
      </c>
      <c r="E13" s="1850" t="n">
        <f aca="false">E58</f>
        <v>0</v>
      </c>
    </row>
    <row r="14" s="1405" customFormat="true" ht="25.5" hidden="false" customHeight="true" outlineLevel="0" collapsed="false">
      <c r="A14" s="1851"/>
      <c r="B14" s="1852"/>
      <c r="C14" s="1852" t="s">
        <v>1131</v>
      </c>
      <c r="D14" s="1852" t="n">
        <f aca="false">SUM(D11:D13)</f>
        <v>0</v>
      </c>
      <c r="E14" s="1853" t="n">
        <f aca="false">SUM(E11:E13)</f>
        <v>0</v>
      </c>
    </row>
    <row r="15" s="802" customFormat="true" ht="15.75" hidden="false" customHeight="false" outlineLevel="0" collapsed="false">
      <c r="A15" s="1839"/>
      <c r="B15" s="1840"/>
      <c r="C15" s="1813"/>
      <c r="D15" s="1854"/>
      <c r="E15" s="1854"/>
      <c r="F15" s="788"/>
    </row>
    <row r="16" customFormat="false" ht="16.5" hidden="false" customHeight="false" outlineLevel="0" collapsed="false">
      <c r="A16" s="320"/>
      <c r="B16" s="320"/>
      <c r="C16" s="320"/>
      <c r="D16" s="320"/>
      <c r="E16" s="1375" t="s">
        <v>348</v>
      </c>
    </row>
    <row r="17" s="814" customFormat="true" ht="42.75" hidden="false" customHeight="true" outlineLevel="0" collapsed="false">
      <c r="A17" s="1614" t="s">
        <v>576</v>
      </c>
      <c r="B17" s="1615" t="s">
        <v>577</v>
      </c>
      <c r="C17" s="1616" t="s">
        <v>578</v>
      </c>
      <c r="D17" s="1616" t="s">
        <v>85</v>
      </c>
      <c r="E17" s="1617" t="s">
        <v>579</v>
      </c>
    </row>
    <row r="18" s="814" customFormat="true" ht="18" hidden="false" customHeight="true" outlineLevel="0" collapsed="false">
      <c r="A18" s="1845" t="s">
        <v>1122</v>
      </c>
      <c r="B18" s="1855"/>
      <c r="C18" s="1856"/>
      <c r="D18" s="1798"/>
      <c r="E18" s="1857"/>
    </row>
    <row r="19" s="814" customFormat="true" ht="18" hidden="false" customHeight="true" outlineLevel="0" collapsed="false">
      <c r="A19" s="1849" t="s">
        <v>1122</v>
      </c>
      <c r="B19" s="1858"/>
      <c r="C19" s="1859"/>
      <c r="D19" s="1802"/>
      <c r="E19" s="1860"/>
    </row>
    <row r="20" s="814" customFormat="true" ht="18" hidden="false" customHeight="true" outlineLevel="0" collapsed="false">
      <c r="A20" s="1849" t="s">
        <v>1122</v>
      </c>
      <c r="B20" s="1858"/>
      <c r="C20" s="1859"/>
      <c r="D20" s="1802"/>
      <c r="E20" s="1860"/>
    </row>
    <row r="21" s="814" customFormat="true" ht="18" hidden="false" customHeight="true" outlineLevel="0" collapsed="false">
      <c r="A21" s="1849" t="s">
        <v>1122</v>
      </c>
      <c r="B21" s="1858"/>
      <c r="C21" s="1859"/>
      <c r="D21" s="1802"/>
      <c r="E21" s="1860"/>
    </row>
    <row r="22" s="814" customFormat="true" ht="18" hidden="false" customHeight="true" outlineLevel="0" collapsed="false">
      <c r="A22" s="1849" t="s">
        <v>1122</v>
      </c>
      <c r="B22" s="1858"/>
      <c r="C22" s="1859"/>
      <c r="D22" s="1802"/>
      <c r="E22" s="1860"/>
    </row>
    <row r="23" s="814" customFormat="true" ht="18" hidden="false" customHeight="true" outlineLevel="0" collapsed="false">
      <c r="A23" s="1849" t="s">
        <v>1122</v>
      </c>
      <c r="B23" s="1858"/>
      <c r="C23" s="1859"/>
      <c r="D23" s="1802"/>
      <c r="E23" s="1860"/>
    </row>
    <row r="24" s="814" customFormat="true" ht="18" hidden="false" customHeight="true" outlineLevel="0" collapsed="false">
      <c r="A24" s="1849" t="s">
        <v>1122</v>
      </c>
      <c r="B24" s="1858"/>
      <c r="C24" s="1859"/>
      <c r="D24" s="1802"/>
      <c r="E24" s="1860"/>
    </row>
    <row r="25" s="814" customFormat="true" ht="18" hidden="false" customHeight="true" outlineLevel="0" collapsed="false">
      <c r="A25" s="1849" t="s">
        <v>1122</v>
      </c>
      <c r="B25" s="1858"/>
      <c r="C25" s="1859"/>
      <c r="D25" s="1802"/>
      <c r="E25" s="1860"/>
    </row>
    <row r="26" s="814" customFormat="true" ht="18" hidden="false" customHeight="true" outlineLevel="0" collapsed="false">
      <c r="A26" s="1861" t="s">
        <v>1122</v>
      </c>
      <c r="B26" s="1862"/>
      <c r="C26" s="1863"/>
      <c r="D26" s="1806"/>
      <c r="E26" s="1864"/>
    </row>
    <row r="27" s="1869" customFormat="true" ht="18" hidden="false" customHeight="true" outlineLevel="0" collapsed="false">
      <c r="A27" s="1865" t="s">
        <v>1122</v>
      </c>
      <c r="B27" s="1866" t="s">
        <v>1123</v>
      </c>
      <c r="C27" s="1866" t="s">
        <v>1124</v>
      </c>
      <c r="D27" s="1867" t="n">
        <f aca="false">SUM(D18:D26)</f>
        <v>0</v>
      </c>
      <c r="E27" s="1639" t="n">
        <f aca="false">SUM(E18:E26)</f>
        <v>0</v>
      </c>
      <c r="F27" s="1868"/>
      <c r="G27" s="1868"/>
      <c r="H27" s="1833"/>
      <c r="I27" s="1834"/>
      <c r="J27" s="1214"/>
      <c r="K27" s="1834"/>
      <c r="L27" s="1834"/>
    </row>
    <row r="28" s="814" customFormat="true" ht="18" hidden="false" customHeight="true" outlineLevel="0" collapsed="false">
      <c r="A28" s="1845" t="s">
        <v>1125</v>
      </c>
      <c r="B28" s="1855"/>
      <c r="C28" s="1856"/>
      <c r="D28" s="1870"/>
      <c r="E28" s="1857"/>
    </row>
    <row r="29" s="814" customFormat="true" ht="18" hidden="false" customHeight="true" outlineLevel="0" collapsed="false">
      <c r="A29" s="1849" t="s">
        <v>1125</v>
      </c>
      <c r="B29" s="1858"/>
      <c r="C29" s="1859"/>
      <c r="D29" s="1871"/>
      <c r="E29" s="1860"/>
    </row>
    <row r="30" s="814" customFormat="true" ht="18" hidden="false" customHeight="true" outlineLevel="0" collapsed="false">
      <c r="A30" s="1849" t="s">
        <v>1125</v>
      </c>
      <c r="B30" s="1858"/>
      <c r="C30" s="1859"/>
      <c r="D30" s="1871"/>
      <c r="E30" s="1860"/>
    </row>
    <row r="31" s="814" customFormat="true" ht="18" hidden="false" customHeight="true" outlineLevel="0" collapsed="false">
      <c r="A31" s="1849" t="s">
        <v>1125</v>
      </c>
      <c r="B31" s="1858"/>
      <c r="C31" s="1859"/>
      <c r="D31" s="1871"/>
      <c r="E31" s="1860"/>
    </row>
    <row r="32" s="814" customFormat="true" ht="18" hidden="false" customHeight="true" outlineLevel="0" collapsed="false">
      <c r="A32" s="1849" t="s">
        <v>1125</v>
      </c>
      <c r="B32" s="1858"/>
      <c r="C32" s="1859"/>
      <c r="D32" s="1871"/>
      <c r="E32" s="1860"/>
    </row>
    <row r="33" s="814" customFormat="true" ht="18" hidden="false" customHeight="true" outlineLevel="0" collapsed="false">
      <c r="A33" s="1849" t="s">
        <v>1125</v>
      </c>
      <c r="B33" s="1858"/>
      <c r="C33" s="1859"/>
      <c r="D33" s="1871"/>
      <c r="E33" s="1860"/>
    </row>
    <row r="34" s="814" customFormat="true" ht="18" hidden="false" customHeight="true" outlineLevel="0" collapsed="false">
      <c r="A34" s="1849" t="s">
        <v>1125</v>
      </c>
      <c r="B34" s="1858"/>
      <c r="C34" s="1859"/>
      <c r="D34" s="1871"/>
      <c r="E34" s="1860"/>
    </row>
    <row r="35" s="814" customFormat="true" ht="18" hidden="false" customHeight="true" outlineLevel="0" collapsed="false">
      <c r="A35" s="1849" t="s">
        <v>1125</v>
      </c>
      <c r="B35" s="1858"/>
      <c r="C35" s="1859"/>
      <c r="D35" s="1871"/>
      <c r="E35" s="1860"/>
    </row>
    <row r="36" s="814" customFormat="true" ht="18" hidden="false" customHeight="true" outlineLevel="0" collapsed="false">
      <c r="A36" s="1849" t="s">
        <v>1125</v>
      </c>
      <c r="B36" s="1858"/>
      <c r="C36" s="1859"/>
      <c r="D36" s="1871"/>
      <c r="E36" s="1860"/>
    </row>
    <row r="37" s="814" customFormat="true" ht="18" hidden="false" customHeight="true" outlineLevel="0" collapsed="false">
      <c r="A37" s="1849" t="s">
        <v>1125</v>
      </c>
      <c r="B37" s="1858"/>
      <c r="C37" s="1859"/>
      <c r="D37" s="1871"/>
      <c r="E37" s="1860"/>
    </row>
    <row r="38" s="814" customFormat="true" ht="18" hidden="false" customHeight="true" outlineLevel="0" collapsed="false">
      <c r="A38" s="1861" t="s">
        <v>1125</v>
      </c>
      <c r="B38" s="1862"/>
      <c r="C38" s="1863"/>
      <c r="D38" s="1872"/>
      <c r="E38" s="1864"/>
    </row>
    <row r="39" s="1869" customFormat="true" ht="18" hidden="false" customHeight="true" outlineLevel="0" collapsed="false">
      <c r="A39" s="1865" t="s">
        <v>1125</v>
      </c>
      <c r="B39" s="1866" t="s">
        <v>1126</v>
      </c>
      <c r="C39" s="1866" t="s">
        <v>1132</v>
      </c>
      <c r="D39" s="1867" t="n">
        <f aca="false">SUM(D28:D38)</f>
        <v>0</v>
      </c>
      <c r="E39" s="1639" t="n">
        <f aca="false">SUM(E28:E38)</f>
        <v>0</v>
      </c>
      <c r="F39" s="1868"/>
      <c r="G39" s="1868"/>
      <c r="H39" s="1868"/>
      <c r="I39" s="1868"/>
      <c r="J39" s="1868"/>
      <c r="K39" s="1868"/>
      <c r="L39" s="1868"/>
      <c r="M39" s="1868"/>
    </row>
    <row r="40" s="814" customFormat="true" ht="18" hidden="false" customHeight="true" outlineLevel="0" collapsed="false">
      <c r="A40" s="1796" t="s">
        <v>1133</v>
      </c>
      <c r="B40" s="1855"/>
      <c r="C40" s="1856"/>
      <c r="D40" s="1870"/>
      <c r="E40" s="1857"/>
    </row>
    <row r="41" s="814" customFormat="true" ht="18" hidden="false" customHeight="true" outlineLevel="0" collapsed="false">
      <c r="A41" s="1800" t="s">
        <v>1133</v>
      </c>
      <c r="B41" s="1858"/>
      <c r="C41" s="1859"/>
      <c r="D41" s="1871"/>
      <c r="E41" s="1860"/>
    </row>
    <row r="42" s="814" customFormat="true" ht="18" hidden="false" customHeight="true" outlineLevel="0" collapsed="false">
      <c r="A42" s="1800" t="s">
        <v>1133</v>
      </c>
      <c r="B42" s="1858"/>
      <c r="C42" s="1859"/>
      <c r="D42" s="1871"/>
      <c r="E42" s="1860"/>
    </row>
    <row r="43" s="814" customFormat="true" ht="18" hidden="false" customHeight="true" outlineLevel="0" collapsed="false">
      <c r="A43" s="1800" t="s">
        <v>1133</v>
      </c>
      <c r="B43" s="1858"/>
      <c r="C43" s="1859"/>
      <c r="D43" s="1871"/>
      <c r="E43" s="1860"/>
    </row>
    <row r="44" s="814" customFormat="true" ht="18" hidden="false" customHeight="true" outlineLevel="0" collapsed="false">
      <c r="A44" s="1800" t="s">
        <v>1133</v>
      </c>
      <c r="B44" s="1858"/>
      <c r="C44" s="1859"/>
      <c r="D44" s="1871"/>
      <c r="E44" s="1860"/>
    </row>
    <row r="45" s="814" customFormat="true" ht="18" hidden="false" customHeight="true" outlineLevel="0" collapsed="false">
      <c r="A45" s="1800" t="s">
        <v>1133</v>
      </c>
      <c r="B45" s="1858"/>
      <c r="C45" s="1859"/>
      <c r="D45" s="1871"/>
      <c r="E45" s="1860"/>
    </row>
    <row r="46" s="814" customFormat="true" ht="18" hidden="false" customHeight="true" outlineLevel="0" collapsed="false">
      <c r="A46" s="1800" t="s">
        <v>1133</v>
      </c>
      <c r="B46" s="1858"/>
      <c r="C46" s="1859"/>
      <c r="D46" s="1871"/>
      <c r="E46" s="1860"/>
    </row>
    <row r="47" s="814" customFormat="true" ht="18" hidden="false" customHeight="true" outlineLevel="0" collapsed="false">
      <c r="A47" s="1800" t="s">
        <v>1133</v>
      </c>
      <c r="B47" s="1858"/>
      <c r="C47" s="1859"/>
      <c r="D47" s="1871"/>
      <c r="E47" s="1860"/>
    </row>
    <row r="48" s="814" customFormat="true" ht="18" hidden="false" customHeight="true" outlineLevel="0" collapsed="false">
      <c r="A48" s="1800" t="s">
        <v>1133</v>
      </c>
      <c r="B48" s="1858"/>
      <c r="C48" s="1859"/>
      <c r="D48" s="1871"/>
      <c r="E48" s="1860"/>
    </row>
    <row r="49" s="814" customFormat="true" ht="18" hidden="false" customHeight="true" outlineLevel="0" collapsed="false">
      <c r="A49" s="1800" t="s">
        <v>1133</v>
      </c>
      <c r="B49" s="1858"/>
      <c r="C49" s="1859"/>
      <c r="D49" s="1871"/>
      <c r="E49" s="1860"/>
    </row>
    <row r="50" s="814" customFormat="true" ht="18" hidden="false" customHeight="true" outlineLevel="0" collapsed="false">
      <c r="A50" s="1800" t="s">
        <v>1133</v>
      </c>
      <c r="B50" s="1858"/>
      <c r="C50" s="1859"/>
      <c r="D50" s="1871"/>
      <c r="E50" s="1860"/>
    </row>
    <row r="51" s="814" customFormat="true" ht="18" hidden="false" customHeight="true" outlineLevel="0" collapsed="false">
      <c r="A51" s="1800" t="s">
        <v>1133</v>
      </c>
      <c r="B51" s="1858"/>
      <c r="C51" s="1859"/>
      <c r="D51" s="1871"/>
      <c r="E51" s="1860"/>
    </row>
    <row r="52" s="814" customFormat="true" ht="18" hidden="false" customHeight="true" outlineLevel="0" collapsed="false">
      <c r="A52" s="1800" t="s">
        <v>1133</v>
      </c>
      <c r="B52" s="1858"/>
      <c r="C52" s="1859"/>
      <c r="D52" s="1871"/>
      <c r="E52" s="1860"/>
    </row>
    <row r="53" s="814" customFormat="true" ht="18" hidden="false" customHeight="true" outlineLevel="0" collapsed="false">
      <c r="A53" s="1800" t="s">
        <v>1133</v>
      </c>
      <c r="B53" s="1858"/>
      <c r="C53" s="1859"/>
      <c r="D53" s="1871"/>
      <c r="E53" s="1860"/>
    </row>
    <row r="54" s="814" customFormat="true" ht="18" hidden="false" customHeight="true" outlineLevel="0" collapsed="false">
      <c r="A54" s="1800" t="s">
        <v>1133</v>
      </c>
      <c r="B54" s="1858"/>
      <c r="C54" s="1859"/>
      <c r="D54" s="1871"/>
      <c r="E54" s="1860"/>
    </row>
    <row r="55" s="814" customFormat="true" ht="18" hidden="false" customHeight="true" outlineLevel="0" collapsed="false">
      <c r="A55" s="1800" t="s">
        <v>1133</v>
      </c>
      <c r="B55" s="1858"/>
      <c r="C55" s="1859"/>
      <c r="D55" s="1871"/>
      <c r="E55" s="1860"/>
    </row>
    <row r="56" s="814" customFormat="true" ht="18" hidden="false" customHeight="true" outlineLevel="0" collapsed="false">
      <c r="A56" s="1800" t="s">
        <v>1133</v>
      </c>
      <c r="B56" s="1858"/>
      <c r="C56" s="1859"/>
      <c r="D56" s="1871"/>
      <c r="E56" s="1860"/>
    </row>
    <row r="57" s="814" customFormat="true" ht="18" hidden="false" customHeight="true" outlineLevel="0" collapsed="false">
      <c r="A57" s="1804" t="s">
        <v>1133</v>
      </c>
      <c r="B57" s="1862"/>
      <c r="C57" s="1863"/>
      <c r="D57" s="1872"/>
      <c r="E57" s="1864"/>
    </row>
    <row r="58" s="1869" customFormat="true" ht="18" hidden="false" customHeight="true" outlineLevel="0" collapsed="false">
      <c r="A58" s="1873" t="s">
        <v>1128</v>
      </c>
      <c r="B58" s="1874" t="s">
        <v>1129</v>
      </c>
      <c r="C58" s="1874" t="s">
        <v>1134</v>
      </c>
      <c r="D58" s="1875" t="n">
        <f aca="false">SUM(D40:D57)</f>
        <v>0</v>
      </c>
      <c r="E58" s="1876" t="n">
        <f aca="false">SUM(E40:E57)</f>
        <v>0</v>
      </c>
      <c r="F58" s="1868"/>
      <c r="G58" s="1868"/>
      <c r="H58" s="1868"/>
      <c r="I58" s="1868"/>
      <c r="J58" s="1868"/>
      <c r="K58" s="1868"/>
      <c r="L58" s="1868"/>
      <c r="M58" s="1868"/>
    </row>
    <row r="59" customFormat="false" ht="25.5" hidden="false" customHeight="true" outlineLevel="0" collapsed="false">
      <c r="A59" s="1877"/>
      <c r="B59" s="1878"/>
      <c r="C59" s="1878" t="s">
        <v>1131</v>
      </c>
      <c r="D59" s="1879" t="n">
        <f aca="false">D27+D39+D58</f>
        <v>0</v>
      </c>
      <c r="E59" s="1880" t="n">
        <f aca="false">E27+E39+E58</f>
        <v>0</v>
      </c>
    </row>
    <row r="60" customFormat="false" ht="12.75" hidden="false" customHeight="false" outlineLevel="0" collapsed="false">
      <c r="A60" s="320"/>
      <c r="B60" s="320"/>
      <c r="C60" s="320"/>
      <c r="D60" s="320"/>
      <c r="E60" s="320"/>
    </row>
    <row r="61" customFormat="false" ht="12.75" hidden="false" customHeight="false" outlineLevel="0" collapsed="false">
      <c r="A61" s="320"/>
      <c r="B61" s="320"/>
      <c r="C61" s="320"/>
      <c r="D61" s="320"/>
      <c r="E61" s="320"/>
    </row>
    <row r="62" customFormat="false" ht="12.75" hidden="false" customHeight="false" outlineLevel="0" collapsed="false">
      <c r="A62" s="320"/>
      <c r="B62" s="320"/>
      <c r="C62" s="320"/>
      <c r="D62" s="320"/>
      <c r="E62" s="320"/>
    </row>
    <row r="63" customFormat="false" ht="12.75" hidden="false" customHeight="false" outlineLevel="0" collapsed="false">
      <c r="A63" s="320"/>
      <c r="B63" s="320"/>
      <c r="C63" s="320"/>
      <c r="D63" s="320"/>
      <c r="E63" s="320"/>
    </row>
    <row r="64" customFormat="false" ht="12.75" hidden="false" customHeight="false" outlineLevel="0" collapsed="false">
      <c r="A64" s="320"/>
      <c r="B64" s="320"/>
      <c r="C64" s="320"/>
      <c r="D64" s="320"/>
      <c r="E64" s="320"/>
    </row>
    <row r="65" customFormat="false" ht="12.75" hidden="false" customHeight="false" outlineLevel="0" collapsed="false">
      <c r="A65" s="320"/>
      <c r="B65" s="320"/>
      <c r="C65" s="320"/>
      <c r="D65" s="320"/>
      <c r="E65" s="320"/>
    </row>
    <row r="66" customFormat="false" ht="12.75" hidden="false" customHeight="false" outlineLevel="0" collapsed="false">
      <c r="A66" s="320"/>
      <c r="B66" s="320"/>
      <c r="C66" s="320"/>
      <c r="D66" s="320"/>
      <c r="E66" s="320"/>
    </row>
    <row r="67" customFormat="false" ht="12.75" hidden="false" customHeight="false" outlineLevel="0" collapsed="false">
      <c r="A67" s="320"/>
      <c r="B67" s="320"/>
      <c r="C67" s="320"/>
      <c r="D67" s="320"/>
      <c r="E67" s="320"/>
    </row>
    <row r="68" customFormat="false" ht="12.75" hidden="false" customHeight="false" outlineLevel="0" collapsed="false">
      <c r="A68" s="320"/>
      <c r="B68" s="320"/>
      <c r="C68" s="320"/>
      <c r="D68" s="320"/>
      <c r="E68" s="320"/>
    </row>
    <row r="69" customFormat="false" ht="12.75" hidden="false" customHeight="false" outlineLevel="0" collapsed="false">
      <c r="A69" s="320"/>
      <c r="B69" s="320"/>
      <c r="C69" s="320"/>
      <c r="D69" s="320"/>
      <c r="E69" s="320"/>
    </row>
    <row r="70" customFormat="false" ht="12.75" hidden="false" customHeight="false" outlineLevel="0" collapsed="false">
      <c r="A70" s="320"/>
      <c r="B70" s="320"/>
      <c r="C70" s="320"/>
      <c r="D70" s="320"/>
      <c r="E70" s="320"/>
    </row>
    <row r="71" customFormat="false" ht="12.75" hidden="false" customHeight="false" outlineLevel="0" collapsed="false">
      <c r="A71" s="320"/>
      <c r="B71" s="320"/>
      <c r="C71" s="320"/>
      <c r="D71" s="320"/>
      <c r="E71" s="320"/>
    </row>
    <row r="72" customFormat="false" ht="12.75" hidden="false" customHeight="false" outlineLevel="0" collapsed="false">
      <c r="A72" s="320"/>
      <c r="B72" s="320"/>
      <c r="C72" s="320"/>
      <c r="D72" s="320"/>
      <c r="E72" s="320"/>
    </row>
  </sheetData>
  <mergeCells count="2">
    <mergeCell ref="A7:E7"/>
    <mergeCell ref="D9:F9"/>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1.41"/>
    <col collapsed="false" customWidth="true" hidden="false" outlineLevel="0" max="5" min="5" style="381" width="21.28"/>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E1" s="1794" t="s">
        <v>1135</v>
      </c>
    </row>
    <row r="2" customFormat="false" ht="15.75" hidden="false" customHeight="false" outlineLevel="0" collapsed="false">
      <c r="A2" s="1078" t="str">
        <f aca="false">"Fordulónap: "&amp;Alapa!$C$12</f>
        <v>Fordulónap: 2009. december 31.</v>
      </c>
    </row>
    <row r="3" customFormat="false" ht="15.75" hidden="false" customHeight="false" outlineLevel="0" collapsed="false">
      <c r="A3" s="804"/>
    </row>
    <row r="4" customFormat="false" ht="15.75" hidden="false" customHeight="false" outlineLevel="0" collapsed="false">
      <c r="A4" s="543" t="str">
        <f aca="false">"Dátum: "&amp;Alapa!$C$15</f>
        <v>Dátum: 2010. március 31.</v>
      </c>
    </row>
    <row r="5" s="802" customFormat="true" ht="15.75" hidden="false" customHeight="false" outlineLevel="0" collapsed="false">
      <c r="A5" s="543" t="str">
        <f aca="false">"Készítette: "&amp;Alapa!$C$5</f>
        <v>Készítette: Sass Elemér</v>
      </c>
      <c r="E5" s="1795"/>
    </row>
    <row r="6" s="802" customFormat="true" ht="15.75" hidden="false" customHeight="false" outlineLevel="0" collapsed="false">
      <c r="A6" s="1769"/>
    </row>
    <row r="7" s="804" customFormat="true" ht="21" hidden="false" customHeight="true" outlineLevel="0" collapsed="false">
      <c r="A7" s="1081" t="s">
        <v>1136</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814" customFormat="true" ht="18" hidden="false" customHeight="true" outlineLevel="0" collapsed="false">
      <c r="A12" s="1885" t="s">
        <v>1137</v>
      </c>
      <c r="B12" s="1886"/>
      <c r="C12" s="1886"/>
      <c r="D12" s="1887"/>
      <c r="E12" s="1888"/>
    </row>
    <row r="13" s="814" customFormat="true" ht="18" hidden="false" customHeight="true" outlineLevel="0" collapsed="false">
      <c r="A13" s="1885" t="s">
        <v>1137</v>
      </c>
      <c r="B13" s="1889"/>
      <c r="C13" s="1889"/>
      <c r="D13" s="1890"/>
      <c r="E13" s="1891"/>
    </row>
    <row r="14" s="814" customFormat="true" ht="18" hidden="false" customHeight="true" outlineLevel="0" collapsed="false">
      <c r="A14" s="1885" t="s">
        <v>1137</v>
      </c>
      <c r="B14" s="1889"/>
      <c r="C14" s="1889"/>
      <c r="D14" s="1890"/>
      <c r="E14" s="1891"/>
    </row>
    <row r="15" customFormat="false" ht="18" hidden="false" customHeight="true" outlineLevel="0" collapsed="false">
      <c r="A15" s="1885" t="s">
        <v>1137</v>
      </c>
      <c r="B15" s="1889"/>
      <c r="C15" s="1889"/>
      <c r="D15" s="1890"/>
      <c r="E15" s="1891"/>
    </row>
    <row r="16" customFormat="false" ht="18" hidden="false" customHeight="true" outlineLevel="0" collapsed="false">
      <c r="A16" s="1885" t="s">
        <v>1137</v>
      </c>
      <c r="B16" s="1889"/>
      <c r="C16" s="1889"/>
      <c r="D16" s="1890"/>
      <c r="E16" s="1891"/>
    </row>
    <row r="17" customFormat="false" ht="18" hidden="false" customHeight="true" outlineLevel="0" collapsed="false">
      <c r="A17" s="1885" t="s">
        <v>1137</v>
      </c>
      <c r="B17" s="1889"/>
      <c r="C17" s="1889"/>
      <c r="D17" s="1890"/>
      <c r="E17" s="1891"/>
    </row>
    <row r="18" customFormat="false" ht="18" hidden="false" customHeight="true" outlineLevel="0" collapsed="false">
      <c r="A18" s="1885" t="s">
        <v>1137</v>
      </c>
      <c r="B18" s="1889"/>
      <c r="C18" s="1889"/>
      <c r="D18" s="1890"/>
      <c r="E18" s="1891"/>
    </row>
    <row r="19" customFormat="false" ht="18" hidden="false" customHeight="true" outlineLevel="0" collapsed="false">
      <c r="A19" s="1885" t="s">
        <v>1137</v>
      </c>
      <c r="B19" s="1889"/>
      <c r="C19" s="1889"/>
      <c r="D19" s="1890"/>
      <c r="E19" s="1891"/>
    </row>
    <row r="20" customFormat="false" ht="18" hidden="false" customHeight="true" outlineLevel="0" collapsed="false">
      <c r="A20" s="1885" t="s">
        <v>1137</v>
      </c>
      <c r="B20" s="1889"/>
      <c r="C20" s="1889"/>
      <c r="D20" s="1890"/>
      <c r="E20" s="1891"/>
    </row>
    <row r="21" customFormat="false" ht="18" hidden="false" customHeight="true" outlineLevel="0" collapsed="false">
      <c r="A21" s="1885" t="s">
        <v>1137</v>
      </c>
      <c r="B21" s="1889"/>
      <c r="C21" s="1889"/>
      <c r="D21" s="1890"/>
      <c r="E21" s="1891"/>
    </row>
    <row r="22" customFormat="false" ht="18" hidden="false" customHeight="true" outlineLevel="0" collapsed="false">
      <c r="A22" s="1885" t="s">
        <v>1137</v>
      </c>
      <c r="B22" s="1889"/>
      <c r="C22" s="1889"/>
      <c r="D22" s="1890"/>
      <c r="E22" s="1891"/>
    </row>
    <row r="23" customFormat="false" ht="18" hidden="false" customHeight="true" outlineLevel="0" collapsed="false">
      <c r="A23" s="1885" t="s">
        <v>1137</v>
      </c>
      <c r="B23" s="1889"/>
      <c r="C23" s="1889"/>
      <c r="D23" s="1890"/>
      <c r="E23" s="1891"/>
    </row>
    <row r="24" customFormat="false" ht="18" hidden="false" customHeight="true" outlineLevel="0" collapsed="false">
      <c r="A24" s="1885" t="s">
        <v>1137</v>
      </c>
      <c r="B24" s="1889"/>
      <c r="C24" s="1889"/>
      <c r="D24" s="1890"/>
      <c r="E24" s="1891"/>
    </row>
    <row r="25" customFormat="false" ht="18" hidden="false" customHeight="true" outlineLevel="0" collapsed="false">
      <c r="A25" s="1885" t="s">
        <v>1137</v>
      </c>
      <c r="B25" s="1889"/>
      <c r="C25" s="1889"/>
      <c r="D25" s="1890"/>
      <c r="E25" s="1891"/>
    </row>
    <row r="26" customFormat="false" ht="18" hidden="false" customHeight="true" outlineLevel="0" collapsed="false">
      <c r="A26" s="1885" t="s">
        <v>1137</v>
      </c>
      <c r="B26" s="1889"/>
      <c r="C26" s="1889"/>
      <c r="D26" s="1890"/>
      <c r="E26" s="1891"/>
    </row>
    <row r="27" customFormat="false" ht="18" hidden="false" customHeight="true" outlineLevel="0" collapsed="false">
      <c r="A27" s="1885" t="s">
        <v>1137</v>
      </c>
      <c r="B27" s="1889"/>
      <c r="C27" s="1889"/>
      <c r="D27" s="1890"/>
      <c r="E27" s="1891"/>
    </row>
    <row r="28" customFormat="false" ht="18" hidden="false" customHeight="true" outlineLevel="0" collapsed="false">
      <c r="A28" s="1885" t="s">
        <v>1137</v>
      </c>
      <c r="B28" s="1889"/>
      <c r="C28" s="1889"/>
      <c r="D28" s="1890"/>
      <c r="E28" s="1891"/>
    </row>
    <row r="29" customFormat="false" ht="18" hidden="false" customHeight="true" outlineLevel="0" collapsed="false">
      <c r="A29" s="1885" t="s">
        <v>1137</v>
      </c>
      <c r="B29" s="1889"/>
      <c r="C29" s="1889"/>
      <c r="D29" s="1890"/>
      <c r="E29" s="1891"/>
    </row>
    <row r="30" customFormat="false" ht="18" hidden="false" customHeight="true" outlineLevel="0" collapsed="false">
      <c r="A30" s="1885" t="s">
        <v>1137</v>
      </c>
      <c r="B30" s="1889"/>
      <c r="C30" s="1889"/>
      <c r="D30" s="1890"/>
      <c r="E30" s="1891"/>
    </row>
    <row r="31" customFormat="false" ht="18" hidden="false" customHeight="true" outlineLevel="0" collapsed="false">
      <c r="A31" s="1892"/>
      <c r="B31" s="1893"/>
      <c r="C31" s="1893"/>
      <c r="D31" s="1894"/>
      <c r="E31" s="1895"/>
    </row>
    <row r="32" customFormat="false" ht="25.5" hidden="false" customHeight="true" outlineLevel="0" collapsed="false">
      <c r="A32" s="1896"/>
      <c r="B32" s="1896"/>
      <c r="C32" s="1896" t="s">
        <v>1138</v>
      </c>
      <c r="D32" s="1896" t="n">
        <f aca="false">SUM(D12:D31)</f>
        <v>0</v>
      </c>
      <c r="E32" s="1897"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true" hidden="false" outlineLevel="0" max="6" min="6" style="381" width="10.28"/>
    <col collapsed="false" customWidth="false" hidden="false" outlineLevel="0" max="257" min="7" style="381" width="9.13"/>
  </cols>
  <sheetData>
    <row r="1" s="802" customFormat="true" ht="15.75" hidden="false" customHeight="false" outlineLevel="0" collapsed="false">
      <c r="A1" s="1078" t="str">
        <f aca="false">"Ügyfél neve:  "&amp;Alapa!$C$17</f>
        <v>Ügyfél neve:  Minta Kft.</v>
      </c>
      <c r="B1" s="1371"/>
      <c r="C1" s="1371"/>
      <c r="D1" s="1371"/>
      <c r="E1" s="85" t="s">
        <v>265</v>
      </c>
    </row>
    <row r="2" s="802" customFormat="true" ht="15.75" hidden="false" customHeight="false" outlineLevel="0" collapsed="false">
      <c r="A2" s="1078" t="str">
        <f aca="false">"Fordulónap: "&amp;Alapa!$C$12</f>
        <v>Fordulónap: 2009. december 31.</v>
      </c>
      <c r="B2" s="87"/>
      <c r="C2" s="92"/>
      <c r="D2" s="92"/>
      <c r="E2" s="1260"/>
    </row>
    <row r="3" s="802" customFormat="true" ht="21" hidden="false" customHeight="false" outlineLevel="0" collapsed="false">
      <c r="A3" s="804"/>
      <c r="B3" s="804"/>
      <c r="C3" s="804"/>
      <c r="D3" s="804"/>
      <c r="E3" s="1352"/>
    </row>
    <row r="4" s="802" customFormat="true" ht="15.75" hidden="false" customHeight="false" outlineLevel="0" collapsed="false">
      <c r="A4" s="543" t="str">
        <f aca="false">"Dátum: "&amp;Alapa!$C$15</f>
        <v>Dátum: 2010. március 31.</v>
      </c>
      <c r="B4" s="87"/>
      <c r="C4" s="87"/>
      <c r="D4" s="805"/>
      <c r="E4" s="805"/>
    </row>
    <row r="5" s="804" customFormat="true" ht="21" hidden="false" customHeight="false" outlineLevel="0" collapsed="false">
      <c r="A5" s="543" t="str">
        <f aca="false">"Készítette: "&amp;Alapa!$C$5</f>
        <v>Készítette: Sass Elemér</v>
      </c>
      <c r="B5" s="87"/>
      <c r="C5" s="87"/>
      <c r="D5" s="788"/>
      <c r="E5" s="1079"/>
      <c r="F5" s="803"/>
    </row>
    <row r="6" s="802" customFormat="true" ht="15.75" hidden="false" customHeight="false" outlineLevel="0" collapsed="false">
      <c r="A6" s="1080"/>
      <c r="B6" s="805"/>
      <c r="C6" s="805"/>
      <c r="D6" s="805"/>
      <c r="E6" s="805"/>
      <c r="F6" s="805"/>
    </row>
    <row r="7" s="802" customFormat="true" ht="21" hidden="false" customHeight="true" outlineLevel="0" collapsed="false">
      <c r="A7" s="1081" t="s">
        <v>1139</v>
      </c>
      <c r="B7" s="1081"/>
      <c r="C7" s="1081"/>
      <c r="D7" s="1081"/>
      <c r="E7" s="1081"/>
    </row>
    <row r="8" s="802" customFormat="true" ht="15.75" hidden="false" customHeight="false" outlineLevel="0" collapsed="false">
      <c r="A8" s="786"/>
      <c r="B8" s="787"/>
      <c r="C8" s="788"/>
      <c r="D8" s="788"/>
      <c r="E8" s="788"/>
      <c r="F8" s="788"/>
    </row>
    <row r="9" customFormat="false" ht="16.5" hidden="false" customHeight="false" outlineLevel="0" collapsed="false">
      <c r="E9" s="1082" t="s">
        <v>1140</v>
      </c>
    </row>
    <row r="10" s="814" customFormat="true" ht="42.75" hidden="false" customHeight="true" outlineLevel="0" collapsed="false">
      <c r="A10" s="1881" t="s">
        <v>576</v>
      </c>
      <c r="B10" s="1882" t="s">
        <v>577</v>
      </c>
      <c r="C10" s="1883" t="s">
        <v>578</v>
      </c>
      <c r="D10" s="1883" t="s">
        <v>85</v>
      </c>
      <c r="E10" s="1884" t="s">
        <v>579</v>
      </c>
    </row>
    <row r="11" s="1092" customFormat="true" ht="18" hidden="false" customHeight="true" outlineLevel="0" collapsed="false">
      <c r="A11" s="1898" t="s">
        <v>1141</v>
      </c>
      <c r="B11" s="1899"/>
      <c r="C11" s="1899"/>
      <c r="D11" s="1900"/>
      <c r="E11" s="1900"/>
    </row>
    <row r="12" s="1092" customFormat="true" ht="18" hidden="false" customHeight="true" outlineLevel="0" collapsed="false">
      <c r="A12" s="1898" t="s">
        <v>1141</v>
      </c>
      <c r="B12" s="1899"/>
      <c r="C12" s="1899"/>
      <c r="D12" s="1900"/>
      <c r="E12" s="1900"/>
    </row>
    <row r="13" s="1092" customFormat="true" ht="18" hidden="false" customHeight="true" outlineLevel="0" collapsed="false">
      <c r="A13" s="1898" t="s">
        <v>1141</v>
      </c>
      <c r="B13" s="1899"/>
      <c r="C13" s="1899"/>
      <c r="D13" s="1900"/>
      <c r="E13" s="1900"/>
    </row>
    <row r="14" s="1092" customFormat="true" ht="18" hidden="false" customHeight="true" outlineLevel="0" collapsed="false">
      <c r="A14" s="1898" t="s">
        <v>1141</v>
      </c>
      <c r="B14" s="1899"/>
      <c r="C14" s="1899"/>
      <c r="D14" s="1900"/>
      <c r="E14" s="1900"/>
    </row>
    <row r="15" s="1092" customFormat="true" ht="18" hidden="false" customHeight="true" outlineLevel="0" collapsed="false">
      <c r="A15" s="1898" t="s">
        <v>1141</v>
      </c>
      <c r="B15" s="1899"/>
      <c r="C15" s="1899"/>
      <c r="D15" s="1900"/>
      <c r="E15" s="1900"/>
    </row>
    <row r="16" s="1092" customFormat="true" ht="18" hidden="false" customHeight="true" outlineLevel="0" collapsed="false">
      <c r="A16" s="1898" t="s">
        <v>1141</v>
      </c>
      <c r="B16" s="1899"/>
      <c r="C16" s="1899"/>
      <c r="D16" s="1900"/>
      <c r="E16" s="1900"/>
    </row>
    <row r="17" s="1092" customFormat="true" ht="18" hidden="false" customHeight="true" outlineLevel="0" collapsed="false">
      <c r="A17" s="1898" t="s">
        <v>1141</v>
      </c>
      <c r="B17" s="1899"/>
      <c r="C17" s="1899"/>
      <c r="D17" s="1900"/>
      <c r="E17" s="1900"/>
    </row>
    <row r="18" s="1092" customFormat="true" ht="18" hidden="false" customHeight="true" outlineLevel="0" collapsed="false">
      <c r="A18" s="1898" t="s">
        <v>1141</v>
      </c>
      <c r="B18" s="1899"/>
      <c r="C18" s="1899"/>
      <c r="D18" s="1900"/>
      <c r="E18" s="1900"/>
    </row>
    <row r="19" s="1092" customFormat="true" ht="18" hidden="false" customHeight="true" outlineLevel="0" collapsed="false">
      <c r="A19" s="1898" t="s">
        <v>1141</v>
      </c>
      <c r="B19" s="1899"/>
      <c r="C19" s="1899"/>
      <c r="D19" s="1900"/>
      <c r="E19" s="1900"/>
    </row>
    <row r="20" s="1092" customFormat="true" ht="18" hidden="false" customHeight="true" outlineLevel="0" collapsed="false">
      <c r="A20" s="1898" t="s">
        <v>1141</v>
      </c>
      <c r="B20" s="1899"/>
      <c r="C20" s="1899"/>
      <c r="D20" s="1900"/>
      <c r="E20" s="1900"/>
    </row>
    <row r="21" s="1092" customFormat="true" ht="18" hidden="false" customHeight="true" outlineLevel="0" collapsed="false">
      <c r="A21" s="1898" t="s">
        <v>1141</v>
      </c>
      <c r="B21" s="1899"/>
      <c r="C21" s="1899"/>
      <c r="D21" s="1900"/>
      <c r="E21" s="1900"/>
    </row>
    <row r="22" s="1405" customFormat="true" ht="18" hidden="false" customHeight="true" outlineLevel="0" collapsed="false">
      <c r="A22" s="1898" t="s">
        <v>1141</v>
      </c>
      <c r="B22" s="1899"/>
      <c r="C22" s="1899"/>
      <c r="D22" s="1900"/>
      <c r="E22" s="1900"/>
    </row>
    <row r="23" s="1405" customFormat="true" ht="18" hidden="false" customHeight="true" outlineLevel="0" collapsed="false">
      <c r="A23" s="1898" t="s">
        <v>1141</v>
      </c>
      <c r="B23" s="1899"/>
      <c r="C23" s="1899"/>
      <c r="D23" s="1900"/>
      <c r="E23" s="1900"/>
    </row>
    <row r="24" s="1405" customFormat="true" ht="18" hidden="false" customHeight="true" outlineLevel="0" collapsed="false">
      <c r="A24" s="1898" t="s">
        <v>1141</v>
      </c>
      <c r="B24" s="1899"/>
      <c r="C24" s="1899"/>
      <c r="D24" s="1900"/>
      <c r="E24" s="1900"/>
    </row>
    <row r="25" s="1405" customFormat="true" ht="18" hidden="false" customHeight="true" outlineLevel="0" collapsed="false">
      <c r="A25" s="1898" t="s">
        <v>1141</v>
      </c>
      <c r="B25" s="1899"/>
      <c r="C25" s="1899"/>
      <c r="D25" s="1900"/>
      <c r="E25" s="1900"/>
    </row>
    <row r="26" s="1405" customFormat="true" ht="18" hidden="false" customHeight="true" outlineLevel="0" collapsed="false">
      <c r="A26" s="1898" t="s">
        <v>1141</v>
      </c>
      <c r="B26" s="1899"/>
      <c r="C26" s="1899"/>
      <c r="D26" s="1900"/>
      <c r="E26" s="1900"/>
    </row>
    <row r="27" s="1405" customFormat="true" ht="18" hidden="false" customHeight="true" outlineLevel="0" collapsed="false">
      <c r="A27" s="1898" t="s">
        <v>1141</v>
      </c>
      <c r="B27" s="1899"/>
      <c r="C27" s="1899"/>
      <c r="D27" s="1900"/>
      <c r="E27" s="1900"/>
    </row>
    <row r="28" s="1405" customFormat="true" ht="18" hidden="false" customHeight="true" outlineLevel="0" collapsed="false">
      <c r="A28" s="1898" t="s">
        <v>1141</v>
      </c>
      <c r="B28" s="1899"/>
      <c r="C28" s="1899"/>
      <c r="D28" s="1900"/>
      <c r="E28" s="1900"/>
    </row>
    <row r="29" s="1405" customFormat="true" ht="18" hidden="false" customHeight="true" outlineLevel="0" collapsed="false">
      <c r="A29" s="1898"/>
      <c r="B29" s="1899"/>
      <c r="C29" s="1899"/>
      <c r="D29" s="1900"/>
      <c r="E29" s="1900"/>
    </row>
    <row r="30" s="1405" customFormat="true" ht="25.5" hidden="false" customHeight="true" outlineLevel="0" collapsed="false">
      <c r="A30" s="1901"/>
      <c r="B30" s="1901" t="s">
        <v>1142</v>
      </c>
      <c r="C30" s="1901" t="s">
        <v>1143</v>
      </c>
      <c r="D30" s="1901" t="n">
        <f aca="false">SUM(D11:D29)</f>
        <v>0</v>
      </c>
      <c r="E30" s="1902" t="n">
        <f aca="false">SUM(E11:E29)</f>
        <v>0</v>
      </c>
    </row>
    <row r="31"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9.85"/>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68</v>
      </c>
    </row>
    <row r="2" customFormat="false" ht="15.75" hidden="false" customHeight="false" outlineLevel="0" collapsed="false">
      <c r="A2" s="1078" t="str">
        <f aca="false">"Fordulónap: "&amp;Alapa!$C$12</f>
        <v>Fordulónap: 2009.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0.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44</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0</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45</v>
      </c>
      <c r="B12" s="1903"/>
      <c r="C12" s="1903"/>
      <c r="D12" s="1904"/>
      <c r="E12" s="1905"/>
    </row>
    <row r="13" s="1092" customFormat="true" ht="18" hidden="false" customHeight="true" outlineLevel="0" collapsed="false">
      <c r="A13" s="1898" t="s">
        <v>1145</v>
      </c>
      <c r="B13" s="1899"/>
      <c r="C13" s="1899"/>
      <c r="D13" s="1906"/>
      <c r="E13" s="1900"/>
    </row>
    <row r="14" s="1092" customFormat="true" ht="18" hidden="false" customHeight="true" outlineLevel="0" collapsed="false">
      <c r="A14" s="1898" t="s">
        <v>1145</v>
      </c>
      <c r="B14" s="1899"/>
      <c r="C14" s="1899"/>
      <c r="D14" s="1906"/>
      <c r="E14" s="1900"/>
    </row>
    <row r="15" s="1405" customFormat="true" ht="18" hidden="false" customHeight="true" outlineLevel="0" collapsed="false">
      <c r="A15" s="1898" t="s">
        <v>1145</v>
      </c>
      <c r="B15" s="1899"/>
      <c r="C15" s="1899"/>
      <c r="D15" s="1906"/>
      <c r="E15" s="1900"/>
    </row>
    <row r="16" s="1405" customFormat="true" ht="18" hidden="false" customHeight="true" outlineLevel="0" collapsed="false">
      <c r="A16" s="1898" t="s">
        <v>1145</v>
      </c>
      <c r="B16" s="1899"/>
      <c r="C16" s="1899"/>
      <c r="D16" s="1906"/>
      <c r="E16" s="1900"/>
    </row>
    <row r="17" s="1405" customFormat="true" ht="18" hidden="false" customHeight="true" outlineLevel="0" collapsed="false">
      <c r="A17" s="1898" t="s">
        <v>1145</v>
      </c>
      <c r="B17" s="1899"/>
      <c r="C17" s="1899"/>
      <c r="D17" s="1906"/>
      <c r="E17" s="1900"/>
    </row>
    <row r="18" s="1405" customFormat="true" ht="18" hidden="false" customHeight="true" outlineLevel="0" collapsed="false">
      <c r="A18" s="1898" t="s">
        <v>1145</v>
      </c>
      <c r="B18" s="1899"/>
      <c r="C18" s="1899"/>
      <c r="D18" s="1906"/>
      <c r="E18" s="1900"/>
    </row>
    <row r="19" s="1405" customFormat="true" ht="18" hidden="false" customHeight="true" outlineLevel="0" collapsed="false">
      <c r="A19" s="1898" t="s">
        <v>1145</v>
      </c>
      <c r="B19" s="1899"/>
      <c r="C19" s="1899"/>
      <c r="D19" s="1906"/>
      <c r="E19" s="1900"/>
    </row>
    <row r="20" s="1405" customFormat="true" ht="18" hidden="false" customHeight="true" outlineLevel="0" collapsed="false">
      <c r="A20" s="1898" t="s">
        <v>1145</v>
      </c>
      <c r="B20" s="1899"/>
      <c r="C20" s="1899"/>
      <c r="D20" s="1906"/>
      <c r="E20" s="1900"/>
    </row>
    <row r="21" s="1405" customFormat="true" ht="18" hidden="false" customHeight="true" outlineLevel="0" collapsed="false">
      <c r="A21" s="1898" t="s">
        <v>1145</v>
      </c>
      <c r="B21" s="1899"/>
      <c r="C21" s="1899"/>
      <c r="D21" s="1906"/>
      <c r="E21" s="1900"/>
    </row>
    <row r="22" s="1405" customFormat="true" ht="18" hidden="false" customHeight="true" outlineLevel="0" collapsed="false">
      <c r="A22" s="1898" t="s">
        <v>1145</v>
      </c>
      <c r="B22" s="1899"/>
      <c r="C22" s="1899"/>
      <c r="D22" s="1906"/>
      <c r="E22" s="1900"/>
    </row>
    <row r="23" s="1405" customFormat="true" ht="18" hidden="false" customHeight="true" outlineLevel="0" collapsed="false">
      <c r="A23" s="1898" t="s">
        <v>1145</v>
      </c>
      <c r="B23" s="1899"/>
      <c r="C23" s="1899"/>
      <c r="D23" s="1906"/>
      <c r="E23" s="1900"/>
    </row>
    <row r="24" s="1405" customFormat="true" ht="18" hidden="false" customHeight="true" outlineLevel="0" collapsed="false">
      <c r="A24" s="1898" t="s">
        <v>1145</v>
      </c>
      <c r="B24" s="1899"/>
      <c r="C24" s="1899"/>
      <c r="D24" s="1906"/>
      <c r="E24" s="1900"/>
    </row>
    <row r="25" s="1405" customFormat="true" ht="18" hidden="false" customHeight="true" outlineLevel="0" collapsed="false">
      <c r="A25" s="1898" t="s">
        <v>1145</v>
      </c>
      <c r="B25" s="1899"/>
      <c r="C25" s="1899"/>
      <c r="D25" s="1906"/>
      <c r="E25" s="1900"/>
    </row>
    <row r="26" s="1405" customFormat="true" ht="18" hidden="false" customHeight="true" outlineLevel="0" collapsed="false">
      <c r="A26" s="1898" t="s">
        <v>1145</v>
      </c>
      <c r="B26" s="1899"/>
      <c r="C26" s="1899"/>
      <c r="D26" s="1906"/>
      <c r="E26" s="1900"/>
    </row>
    <row r="27" s="1405" customFormat="true" ht="18" hidden="false" customHeight="true" outlineLevel="0" collapsed="false">
      <c r="A27" s="1898" t="s">
        <v>1145</v>
      </c>
      <c r="B27" s="1899"/>
      <c r="C27" s="1899"/>
      <c r="D27" s="1906"/>
      <c r="E27" s="1900"/>
    </row>
    <row r="28" s="1405" customFormat="true" ht="18" hidden="false" customHeight="true" outlineLevel="0" collapsed="false">
      <c r="A28" s="1898" t="s">
        <v>1145</v>
      </c>
      <c r="B28" s="1899"/>
      <c r="C28" s="1899"/>
      <c r="D28" s="1906"/>
      <c r="E28" s="1900"/>
    </row>
    <row r="29" s="1405" customFormat="true" ht="18" hidden="false" customHeight="true" outlineLevel="0" collapsed="false">
      <c r="A29" s="1898" t="s">
        <v>1145</v>
      </c>
      <c r="B29" s="1899"/>
      <c r="C29" s="1899"/>
      <c r="D29" s="1906"/>
      <c r="E29" s="1900"/>
    </row>
    <row r="30" s="1405" customFormat="true" ht="18" hidden="false" customHeight="true" outlineLevel="0" collapsed="false">
      <c r="A30" s="1898" t="s">
        <v>1145</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46</v>
      </c>
      <c r="C32" s="1901" t="s">
        <v>1147</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16.56"/>
    <col collapsed="false" customWidth="true" hidden="false" outlineLevel="0" max="5" min="5" style="381" width="18.7"/>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1</v>
      </c>
    </row>
    <row r="2" customFormat="false" ht="15.75" hidden="false" customHeight="false" outlineLevel="0" collapsed="false">
      <c r="A2" s="1078" t="str">
        <f aca="false">"Fordulónap: "&amp;Alapa!$C$12</f>
        <v>Fordulónap: 2009.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0.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48</v>
      </c>
      <c r="B7" s="1081"/>
      <c r="C7" s="1081"/>
      <c r="D7" s="1081"/>
      <c r="E7" s="1081"/>
      <c r="F7" s="803"/>
    </row>
    <row r="8" s="802" customFormat="true" ht="18.75" hidden="false" customHeight="false" outlineLevel="0" collapsed="false">
      <c r="A8" s="787"/>
      <c r="B8" s="1160"/>
      <c r="C8" s="1770"/>
      <c r="D8" s="788"/>
      <c r="E8" s="1771"/>
      <c r="F8" s="1770"/>
    </row>
    <row r="9" s="802" customFormat="true" ht="15.75" hidden="false" customHeight="false" outlineLevel="0" collapsed="false">
      <c r="A9" s="786"/>
      <c r="B9" s="787"/>
      <c r="C9" s="788"/>
      <c r="D9" s="788"/>
      <c r="E9" s="788"/>
      <c r="F9" s="788"/>
    </row>
    <row r="10" customFormat="false" ht="16.5" hidden="false" customHeight="false" outlineLevel="0" collapsed="false">
      <c r="E10" s="1082" t="s">
        <v>1140</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45</v>
      </c>
      <c r="B12" s="1903"/>
      <c r="C12" s="1903"/>
      <c r="D12" s="1904"/>
      <c r="E12" s="1905"/>
    </row>
    <row r="13" s="1092" customFormat="true" ht="18" hidden="false" customHeight="true" outlineLevel="0" collapsed="false">
      <c r="A13" s="1898" t="s">
        <v>1145</v>
      </c>
      <c r="B13" s="1899"/>
      <c r="C13" s="1899"/>
      <c r="D13" s="1906"/>
      <c r="E13" s="1900"/>
    </row>
    <row r="14" s="1092" customFormat="true" ht="18" hidden="false" customHeight="true" outlineLevel="0" collapsed="false">
      <c r="A14" s="1898" t="s">
        <v>1145</v>
      </c>
      <c r="B14" s="1899"/>
      <c r="C14" s="1899"/>
      <c r="D14" s="1906"/>
      <c r="E14" s="1900"/>
    </row>
    <row r="15" s="1405" customFormat="true" ht="18" hidden="false" customHeight="true" outlineLevel="0" collapsed="false">
      <c r="A15" s="1898" t="s">
        <v>1145</v>
      </c>
      <c r="B15" s="1899"/>
      <c r="C15" s="1899"/>
      <c r="D15" s="1906"/>
      <c r="E15" s="1900"/>
    </row>
    <row r="16" s="1405" customFormat="true" ht="18" hidden="false" customHeight="true" outlineLevel="0" collapsed="false">
      <c r="A16" s="1898" t="s">
        <v>1145</v>
      </c>
      <c r="B16" s="1899"/>
      <c r="C16" s="1899"/>
      <c r="D16" s="1906"/>
      <c r="E16" s="1900"/>
    </row>
    <row r="17" s="1405" customFormat="true" ht="18" hidden="false" customHeight="true" outlineLevel="0" collapsed="false">
      <c r="A17" s="1898" t="s">
        <v>1145</v>
      </c>
      <c r="B17" s="1899"/>
      <c r="C17" s="1899"/>
      <c r="D17" s="1906"/>
      <c r="E17" s="1900"/>
    </row>
    <row r="18" s="1405" customFormat="true" ht="18" hidden="false" customHeight="true" outlineLevel="0" collapsed="false">
      <c r="A18" s="1898" t="s">
        <v>1145</v>
      </c>
      <c r="B18" s="1899"/>
      <c r="C18" s="1899"/>
      <c r="D18" s="1906"/>
      <c r="E18" s="1900"/>
    </row>
    <row r="19" s="1405" customFormat="true" ht="18" hidden="false" customHeight="true" outlineLevel="0" collapsed="false">
      <c r="A19" s="1898" t="s">
        <v>1145</v>
      </c>
      <c r="B19" s="1899"/>
      <c r="C19" s="1899"/>
      <c r="D19" s="1906"/>
      <c r="E19" s="1900"/>
    </row>
    <row r="20" s="1405" customFormat="true" ht="18" hidden="false" customHeight="true" outlineLevel="0" collapsed="false">
      <c r="A20" s="1898" t="s">
        <v>1145</v>
      </c>
      <c r="B20" s="1899"/>
      <c r="C20" s="1899"/>
      <c r="D20" s="1906"/>
      <c r="E20" s="1900"/>
    </row>
    <row r="21" s="1405" customFormat="true" ht="18" hidden="false" customHeight="true" outlineLevel="0" collapsed="false">
      <c r="A21" s="1898" t="s">
        <v>1145</v>
      </c>
      <c r="B21" s="1899"/>
      <c r="C21" s="1899"/>
      <c r="D21" s="1906"/>
      <c r="E21" s="1900"/>
    </row>
    <row r="22" s="1405" customFormat="true" ht="18" hidden="false" customHeight="true" outlineLevel="0" collapsed="false">
      <c r="A22" s="1898" t="s">
        <v>1145</v>
      </c>
      <c r="B22" s="1899"/>
      <c r="C22" s="1899"/>
      <c r="D22" s="1906"/>
      <c r="E22" s="1900"/>
    </row>
    <row r="23" s="1405" customFormat="true" ht="18" hidden="false" customHeight="true" outlineLevel="0" collapsed="false">
      <c r="A23" s="1898" t="s">
        <v>1145</v>
      </c>
      <c r="B23" s="1899"/>
      <c r="C23" s="1899"/>
      <c r="D23" s="1906"/>
      <c r="E23" s="1900"/>
    </row>
    <row r="24" s="1405" customFormat="true" ht="18" hidden="false" customHeight="true" outlineLevel="0" collapsed="false">
      <c r="A24" s="1898" t="s">
        <v>1145</v>
      </c>
      <c r="B24" s="1899"/>
      <c r="C24" s="1899"/>
      <c r="D24" s="1906"/>
      <c r="E24" s="1900"/>
    </row>
    <row r="25" s="1405" customFormat="true" ht="18" hidden="false" customHeight="true" outlineLevel="0" collapsed="false">
      <c r="A25" s="1898" t="s">
        <v>1145</v>
      </c>
      <c r="B25" s="1899"/>
      <c r="C25" s="1899"/>
      <c r="D25" s="1906"/>
      <c r="E25" s="1900"/>
    </row>
    <row r="26" s="1405" customFormat="true" ht="18" hidden="false" customHeight="true" outlineLevel="0" collapsed="false">
      <c r="A26" s="1898" t="s">
        <v>1145</v>
      </c>
      <c r="B26" s="1899"/>
      <c r="C26" s="1899"/>
      <c r="D26" s="1906"/>
      <c r="E26" s="1900"/>
    </row>
    <row r="27" s="1405" customFormat="true" ht="18" hidden="false" customHeight="true" outlineLevel="0" collapsed="false">
      <c r="A27" s="1898" t="s">
        <v>1145</v>
      </c>
      <c r="B27" s="1899"/>
      <c r="C27" s="1899"/>
      <c r="D27" s="1906"/>
      <c r="E27" s="1900"/>
    </row>
    <row r="28" s="1405" customFormat="true" ht="18" hidden="false" customHeight="true" outlineLevel="0" collapsed="false">
      <c r="A28" s="1898" t="s">
        <v>1145</v>
      </c>
      <c r="B28" s="1899"/>
      <c r="C28" s="1899"/>
      <c r="D28" s="1906"/>
      <c r="E28" s="1900"/>
    </row>
    <row r="29" s="1405" customFormat="true" ht="18" hidden="false" customHeight="true" outlineLevel="0" collapsed="false">
      <c r="A29" s="1898" t="s">
        <v>1145</v>
      </c>
      <c r="B29" s="1899"/>
      <c r="C29" s="1899"/>
      <c r="D29" s="1906"/>
      <c r="E29" s="1900"/>
    </row>
    <row r="30" s="1405" customFormat="true" ht="18" hidden="false" customHeight="true" outlineLevel="0" collapsed="false">
      <c r="A30" s="1898" t="s">
        <v>1145</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49</v>
      </c>
      <c r="C32" s="1901" t="s">
        <v>1150</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5" min="4" style="381" width="22.99"/>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4</v>
      </c>
    </row>
    <row r="2" customFormat="false" ht="15.75" hidden="false" customHeight="false" outlineLevel="0" collapsed="false">
      <c r="A2" s="1078" t="str">
        <f aca="false">"Fordulónap: "&amp;Alapa!$C$12</f>
        <v>Fordulónap: 2009.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0.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51</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52</v>
      </c>
      <c r="B12" s="1903"/>
      <c r="C12" s="1903"/>
      <c r="D12" s="1904"/>
      <c r="E12" s="1905"/>
    </row>
    <row r="13" s="1092" customFormat="true" ht="18" hidden="false" customHeight="true" outlineLevel="0" collapsed="false">
      <c r="A13" s="1898" t="s">
        <v>1152</v>
      </c>
      <c r="B13" s="1899"/>
      <c r="C13" s="1899"/>
      <c r="D13" s="1906"/>
      <c r="E13" s="1900"/>
    </row>
    <row r="14" s="1092" customFormat="true" ht="18" hidden="false" customHeight="true" outlineLevel="0" collapsed="false">
      <c r="A14" s="1898" t="s">
        <v>1152</v>
      </c>
      <c r="B14" s="1899"/>
      <c r="C14" s="1899"/>
      <c r="D14" s="1906"/>
      <c r="E14" s="1900"/>
    </row>
    <row r="15" s="1405" customFormat="true" ht="18" hidden="false" customHeight="true" outlineLevel="0" collapsed="false">
      <c r="A15" s="1898" t="s">
        <v>1152</v>
      </c>
      <c r="B15" s="1899"/>
      <c r="C15" s="1899"/>
      <c r="D15" s="1906"/>
      <c r="E15" s="1900"/>
    </row>
    <row r="16" s="1405" customFormat="true" ht="18" hidden="false" customHeight="true" outlineLevel="0" collapsed="false">
      <c r="A16" s="1898" t="s">
        <v>1152</v>
      </c>
      <c r="B16" s="1899"/>
      <c r="C16" s="1899"/>
      <c r="D16" s="1906"/>
      <c r="E16" s="1900"/>
    </row>
    <row r="17" s="1405" customFormat="true" ht="18" hidden="false" customHeight="true" outlineLevel="0" collapsed="false">
      <c r="A17" s="1898" t="s">
        <v>1152</v>
      </c>
      <c r="B17" s="1899"/>
      <c r="C17" s="1899"/>
      <c r="D17" s="1906"/>
      <c r="E17" s="1900"/>
    </row>
    <row r="18" s="1405" customFormat="true" ht="18" hidden="false" customHeight="true" outlineLevel="0" collapsed="false">
      <c r="A18" s="1898" t="s">
        <v>1152</v>
      </c>
      <c r="B18" s="1899"/>
      <c r="C18" s="1899"/>
      <c r="D18" s="1906"/>
      <c r="E18" s="1900"/>
    </row>
    <row r="19" s="1405" customFormat="true" ht="18" hidden="false" customHeight="true" outlineLevel="0" collapsed="false">
      <c r="A19" s="1898" t="s">
        <v>1152</v>
      </c>
      <c r="B19" s="1899"/>
      <c r="C19" s="1899"/>
      <c r="D19" s="1906"/>
      <c r="E19" s="1900"/>
    </row>
    <row r="20" s="1405" customFormat="true" ht="18" hidden="false" customHeight="true" outlineLevel="0" collapsed="false">
      <c r="A20" s="1898" t="s">
        <v>1152</v>
      </c>
      <c r="B20" s="1899"/>
      <c r="C20" s="1899"/>
      <c r="D20" s="1906"/>
      <c r="E20" s="1900"/>
    </row>
    <row r="21" s="1405" customFormat="true" ht="18" hidden="false" customHeight="true" outlineLevel="0" collapsed="false">
      <c r="A21" s="1898" t="s">
        <v>1152</v>
      </c>
      <c r="B21" s="1899"/>
      <c r="C21" s="1899"/>
      <c r="D21" s="1906"/>
      <c r="E21" s="1900"/>
    </row>
    <row r="22" s="1405" customFormat="true" ht="18" hidden="false" customHeight="true" outlineLevel="0" collapsed="false">
      <c r="A22" s="1898" t="s">
        <v>1152</v>
      </c>
      <c r="B22" s="1899"/>
      <c r="C22" s="1899"/>
      <c r="D22" s="1906"/>
      <c r="E22" s="1900"/>
    </row>
    <row r="23" s="1405" customFormat="true" ht="18" hidden="false" customHeight="true" outlineLevel="0" collapsed="false">
      <c r="A23" s="1898" t="s">
        <v>1152</v>
      </c>
      <c r="B23" s="1899"/>
      <c r="C23" s="1899"/>
      <c r="D23" s="1906"/>
      <c r="E23" s="1900"/>
    </row>
    <row r="24" s="1405" customFormat="true" ht="18" hidden="false" customHeight="true" outlineLevel="0" collapsed="false">
      <c r="A24" s="1898" t="s">
        <v>1152</v>
      </c>
      <c r="B24" s="1899"/>
      <c r="C24" s="1899"/>
      <c r="D24" s="1906"/>
      <c r="E24" s="1900"/>
    </row>
    <row r="25" s="1405" customFormat="true" ht="18" hidden="false" customHeight="true" outlineLevel="0" collapsed="false">
      <c r="A25" s="1898" t="s">
        <v>1152</v>
      </c>
      <c r="B25" s="1899"/>
      <c r="C25" s="1899"/>
      <c r="D25" s="1906"/>
      <c r="E25" s="1900"/>
    </row>
    <row r="26" s="1405" customFormat="true" ht="18" hidden="false" customHeight="true" outlineLevel="0" collapsed="false">
      <c r="A26" s="1898" t="s">
        <v>1152</v>
      </c>
      <c r="B26" s="1899"/>
      <c r="C26" s="1899"/>
      <c r="D26" s="1906"/>
      <c r="E26" s="1900"/>
    </row>
    <row r="27" s="1405" customFormat="true" ht="18" hidden="false" customHeight="true" outlineLevel="0" collapsed="false">
      <c r="A27" s="1898" t="s">
        <v>1152</v>
      </c>
      <c r="B27" s="1899"/>
      <c r="C27" s="1899"/>
      <c r="D27" s="1906"/>
      <c r="E27" s="1900"/>
    </row>
    <row r="28" s="1405" customFormat="true" ht="18" hidden="false" customHeight="true" outlineLevel="0" collapsed="false">
      <c r="A28" s="1898" t="s">
        <v>1152</v>
      </c>
      <c r="B28" s="1899"/>
      <c r="C28" s="1899"/>
      <c r="D28" s="1906"/>
      <c r="E28" s="1900"/>
    </row>
    <row r="29" s="1405" customFormat="true" ht="18" hidden="false" customHeight="true" outlineLevel="0" collapsed="false">
      <c r="A29" s="1898" t="s">
        <v>1152</v>
      </c>
      <c r="B29" s="1899"/>
      <c r="C29" s="1899"/>
      <c r="D29" s="1906"/>
      <c r="E29" s="1900"/>
    </row>
    <row r="30" s="1405" customFormat="true" ht="18" hidden="false" customHeight="true" outlineLevel="0" collapsed="false">
      <c r="A30" s="1898" t="s">
        <v>1152</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53</v>
      </c>
      <c r="C32" s="1901" t="s">
        <v>1154</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381" width="17.13"/>
    <col collapsed="false" customWidth="true" hidden="false" outlineLevel="0" max="3" min="3" style="381" width="42.13"/>
    <col collapsed="false" customWidth="true" hidden="false" outlineLevel="0" max="4" min="4" style="381" width="22.7"/>
    <col collapsed="false" customWidth="true" hidden="false" outlineLevel="0" max="5" min="5" style="381" width="22.56"/>
    <col collapsed="false" customWidth="false" hidden="false" outlineLevel="0" max="257" min="6" style="381" width="9.13"/>
  </cols>
  <sheetData>
    <row r="1" customFormat="false" ht="15.75" hidden="false" customHeight="false" outlineLevel="0" collapsed="false">
      <c r="A1" s="1078" t="str">
        <f aca="false">"Ügyfél neve:  "&amp;Alapa!$C$17</f>
        <v>Ügyfél neve:  Minta Kft.</v>
      </c>
      <c r="B1" s="1371"/>
      <c r="C1" s="1371"/>
      <c r="D1" s="1371"/>
      <c r="E1" s="85" t="s">
        <v>277</v>
      </c>
    </row>
    <row r="2" customFormat="false" ht="15.75" hidden="false" customHeight="false" outlineLevel="0" collapsed="false">
      <c r="A2" s="1078" t="str">
        <f aca="false">"Fordulónap: "&amp;Alapa!$C$12</f>
        <v>Fordulónap: 2009. december 31.</v>
      </c>
      <c r="B2" s="87"/>
      <c r="C2" s="92"/>
      <c r="D2" s="92"/>
    </row>
    <row r="3" customFormat="false" ht="15.75" hidden="false" customHeight="false" outlineLevel="0" collapsed="false">
      <c r="A3" s="804"/>
      <c r="B3" s="804"/>
      <c r="C3" s="804"/>
      <c r="D3" s="804"/>
    </row>
    <row r="4" customFormat="false" ht="15.75" hidden="false" customHeight="false" outlineLevel="0" collapsed="false">
      <c r="A4" s="543" t="str">
        <f aca="false">"Dátum: "&amp;Alapa!$C$15</f>
        <v>Dátum: 2010. március 31.</v>
      </c>
      <c r="B4" s="87"/>
      <c r="C4" s="87"/>
      <c r="D4" s="805"/>
    </row>
    <row r="5" s="802" customFormat="true" ht="15.75" hidden="false" customHeight="false" outlineLevel="0" collapsed="false">
      <c r="A5" s="543" t="str">
        <f aca="false">"Készítette: "&amp;Alapa!$C$5</f>
        <v>Készítette: Sass Elemér</v>
      </c>
      <c r="B5" s="87"/>
      <c r="C5" s="87"/>
      <c r="D5" s="788"/>
      <c r="E5" s="1795"/>
    </row>
    <row r="6" s="802" customFormat="true" ht="15.75" hidden="false" customHeight="false" outlineLevel="0" collapsed="false">
      <c r="A6" s="1769"/>
    </row>
    <row r="7" s="804" customFormat="true" ht="21" hidden="false" customHeight="true" outlineLevel="0" collapsed="false">
      <c r="A7" s="1081" t="s">
        <v>1155</v>
      </c>
      <c r="B7" s="1081"/>
      <c r="C7" s="1081"/>
      <c r="D7" s="1081"/>
      <c r="E7" s="1081"/>
      <c r="F7" s="803"/>
    </row>
    <row r="8" s="802" customFormat="true" ht="18.75" hidden="false" customHeight="false" outlineLevel="0" collapsed="false">
      <c r="A8" s="787"/>
      <c r="B8" s="1160"/>
      <c r="C8" s="1770"/>
      <c r="D8" s="788"/>
      <c r="E8" s="1771"/>
    </row>
    <row r="9" s="802" customFormat="true" ht="15.75" hidden="false" customHeight="false" outlineLevel="0" collapsed="false">
      <c r="A9" s="786"/>
      <c r="B9" s="787"/>
      <c r="C9" s="788"/>
      <c r="D9" s="788"/>
      <c r="E9" s="788"/>
      <c r="F9" s="788"/>
    </row>
    <row r="10" customFormat="false" ht="16.5" hidden="false" customHeight="false" outlineLevel="0" collapsed="false">
      <c r="E10" s="1082" t="s">
        <v>799</v>
      </c>
    </row>
    <row r="11" s="814" customFormat="true" ht="42.75" hidden="false" customHeight="true" outlineLevel="0" collapsed="false">
      <c r="A11" s="1881" t="s">
        <v>576</v>
      </c>
      <c r="B11" s="1882" t="s">
        <v>577</v>
      </c>
      <c r="C11" s="1883" t="s">
        <v>578</v>
      </c>
      <c r="D11" s="1883" t="s">
        <v>85</v>
      </c>
      <c r="E11" s="1884" t="s">
        <v>579</v>
      </c>
    </row>
    <row r="12" s="1092" customFormat="true" ht="18" hidden="false" customHeight="true" outlineLevel="0" collapsed="false">
      <c r="A12" s="1898" t="s">
        <v>1156</v>
      </c>
      <c r="B12" s="1903"/>
      <c r="C12" s="1903"/>
      <c r="D12" s="1904"/>
      <c r="E12" s="1905"/>
    </row>
    <row r="13" s="1092" customFormat="true" ht="18" hidden="false" customHeight="true" outlineLevel="0" collapsed="false">
      <c r="A13" s="1898" t="s">
        <v>1156</v>
      </c>
      <c r="B13" s="1899"/>
      <c r="C13" s="1899"/>
      <c r="D13" s="1906"/>
      <c r="E13" s="1900"/>
    </row>
    <row r="14" s="1092" customFormat="true" ht="18" hidden="false" customHeight="true" outlineLevel="0" collapsed="false">
      <c r="A14" s="1898" t="s">
        <v>1156</v>
      </c>
      <c r="B14" s="1899"/>
      <c r="C14" s="1899"/>
      <c r="D14" s="1906"/>
      <c r="E14" s="1900"/>
    </row>
    <row r="15" s="1405" customFormat="true" ht="18" hidden="false" customHeight="true" outlineLevel="0" collapsed="false">
      <c r="A15" s="1898" t="s">
        <v>1156</v>
      </c>
      <c r="B15" s="1899"/>
      <c r="C15" s="1899"/>
      <c r="D15" s="1906"/>
      <c r="E15" s="1900"/>
    </row>
    <row r="16" s="1405" customFormat="true" ht="18" hidden="false" customHeight="true" outlineLevel="0" collapsed="false">
      <c r="A16" s="1898" t="s">
        <v>1156</v>
      </c>
      <c r="B16" s="1899"/>
      <c r="C16" s="1899"/>
      <c r="D16" s="1906"/>
      <c r="E16" s="1900"/>
    </row>
    <row r="17" s="1405" customFormat="true" ht="18" hidden="false" customHeight="true" outlineLevel="0" collapsed="false">
      <c r="A17" s="1898" t="s">
        <v>1156</v>
      </c>
      <c r="B17" s="1899"/>
      <c r="C17" s="1899"/>
      <c r="D17" s="1906"/>
      <c r="E17" s="1900"/>
    </row>
    <row r="18" s="1405" customFormat="true" ht="18" hidden="false" customHeight="true" outlineLevel="0" collapsed="false">
      <c r="A18" s="1898" t="s">
        <v>1156</v>
      </c>
      <c r="B18" s="1899"/>
      <c r="C18" s="1899"/>
      <c r="D18" s="1906"/>
      <c r="E18" s="1900"/>
    </row>
    <row r="19" s="1405" customFormat="true" ht="18" hidden="false" customHeight="true" outlineLevel="0" collapsed="false">
      <c r="A19" s="1898" t="s">
        <v>1156</v>
      </c>
      <c r="B19" s="1899"/>
      <c r="C19" s="1899"/>
      <c r="D19" s="1906"/>
      <c r="E19" s="1900"/>
    </row>
    <row r="20" s="1405" customFormat="true" ht="18" hidden="false" customHeight="true" outlineLevel="0" collapsed="false">
      <c r="A20" s="1898" t="s">
        <v>1156</v>
      </c>
      <c r="B20" s="1899"/>
      <c r="C20" s="1899"/>
      <c r="D20" s="1906"/>
      <c r="E20" s="1900"/>
    </row>
    <row r="21" s="1405" customFormat="true" ht="18" hidden="false" customHeight="true" outlineLevel="0" collapsed="false">
      <c r="A21" s="1898" t="s">
        <v>1156</v>
      </c>
      <c r="B21" s="1899"/>
      <c r="C21" s="1899"/>
      <c r="D21" s="1906"/>
      <c r="E21" s="1900"/>
    </row>
    <row r="22" s="1405" customFormat="true" ht="18" hidden="false" customHeight="true" outlineLevel="0" collapsed="false">
      <c r="A22" s="1898" t="s">
        <v>1156</v>
      </c>
      <c r="B22" s="1899"/>
      <c r="C22" s="1899"/>
      <c r="D22" s="1906"/>
      <c r="E22" s="1900"/>
    </row>
    <row r="23" s="1405" customFormat="true" ht="18" hidden="false" customHeight="true" outlineLevel="0" collapsed="false">
      <c r="A23" s="1898" t="s">
        <v>1156</v>
      </c>
      <c r="B23" s="1899"/>
      <c r="C23" s="1899"/>
      <c r="D23" s="1906"/>
      <c r="E23" s="1900"/>
    </row>
    <row r="24" s="1405" customFormat="true" ht="18" hidden="false" customHeight="true" outlineLevel="0" collapsed="false">
      <c r="A24" s="1898" t="s">
        <v>1156</v>
      </c>
      <c r="B24" s="1899"/>
      <c r="C24" s="1899"/>
      <c r="D24" s="1906"/>
      <c r="E24" s="1900"/>
    </row>
    <row r="25" s="1405" customFormat="true" ht="18" hidden="false" customHeight="true" outlineLevel="0" collapsed="false">
      <c r="A25" s="1898" t="s">
        <v>1156</v>
      </c>
      <c r="B25" s="1899"/>
      <c r="C25" s="1899"/>
      <c r="D25" s="1906"/>
      <c r="E25" s="1900"/>
    </row>
    <row r="26" s="1405" customFormat="true" ht="18" hidden="false" customHeight="true" outlineLevel="0" collapsed="false">
      <c r="A26" s="1898" t="s">
        <v>1156</v>
      </c>
      <c r="B26" s="1899"/>
      <c r="C26" s="1899"/>
      <c r="D26" s="1906"/>
      <c r="E26" s="1900"/>
    </row>
    <row r="27" s="1405" customFormat="true" ht="18" hidden="false" customHeight="true" outlineLevel="0" collapsed="false">
      <c r="A27" s="1898" t="s">
        <v>1156</v>
      </c>
      <c r="B27" s="1899"/>
      <c r="C27" s="1899"/>
      <c r="D27" s="1906"/>
      <c r="E27" s="1900"/>
    </row>
    <row r="28" s="1405" customFormat="true" ht="18" hidden="false" customHeight="true" outlineLevel="0" collapsed="false">
      <c r="A28" s="1898" t="s">
        <v>1156</v>
      </c>
      <c r="B28" s="1899"/>
      <c r="C28" s="1899"/>
      <c r="D28" s="1906"/>
      <c r="E28" s="1900"/>
    </row>
    <row r="29" s="1405" customFormat="true" ht="18" hidden="false" customHeight="true" outlineLevel="0" collapsed="false">
      <c r="A29" s="1898" t="s">
        <v>1156</v>
      </c>
      <c r="B29" s="1899"/>
      <c r="C29" s="1899"/>
      <c r="D29" s="1906"/>
      <c r="E29" s="1900"/>
    </row>
    <row r="30" s="1405" customFormat="true" ht="18" hidden="false" customHeight="true" outlineLevel="0" collapsed="false">
      <c r="A30" s="1898" t="s">
        <v>1156</v>
      </c>
      <c r="B30" s="1899"/>
      <c r="C30" s="1899"/>
      <c r="D30" s="1906"/>
      <c r="E30" s="1900"/>
    </row>
    <row r="31" s="1405" customFormat="true" ht="18" hidden="false" customHeight="true" outlineLevel="0" collapsed="false">
      <c r="A31" s="1907"/>
      <c r="B31" s="1908"/>
      <c r="C31" s="1908"/>
      <c r="D31" s="1909"/>
      <c r="E31" s="1910"/>
    </row>
    <row r="32" s="1405" customFormat="true" ht="25.5" hidden="false" customHeight="true" outlineLevel="0" collapsed="false">
      <c r="A32" s="1901"/>
      <c r="B32" s="1901" t="s">
        <v>1157</v>
      </c>
      <c r="C32" s="1901" t="s">
        <v>279</v>
      </c>
      <c r="D32" s="1901" t="n">
        <f aca="false">SUM(D12:D31)</f>
        <v>0</v>
      </c>
      <c r="E32" s="1902" t="n">
        <f aca="false">SUM(E12:E31)</f>
        <v>0</v>
      </c>
    </row>
    <row r="33" customFormat="false" ht="13.5" hidden="false" customHeight="false" outlineLevel="0" collapsed="false"/>
  </sheetData>
  <mergeCells count="1">
    <mergeCell ref="A7:E7"/>
  </mergeCells>
  <printOptions headings="false" gridLines="false" gridLinesSet="true" horizontalCentered="true" verticalCentered="false"/>
  <pageMargins left="0.236111111111111" right="0.236111111111111" top="0.708333333333333"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11" width="4.84"/>
    <col collapsed="false" customWidth="true" hidden="false" outlineLevel="0" max="2" min="2" style="1912" width="73.28"/>
    <col collapsed="false" customWidth="false" hidden="false" outlineLevel="0" max="3" min="3" style="1913" width="9.13"/>
    <col collapsed="false" customWidth="false" hidden="false" outlineLevel="0" max="257" min="4" style="473" width="9.13"/>
  </cols>
  <sheetData>
    <row r="1" customFormat="false" ht="15.75" hidden="false" customHeight="false" outlineLevel="0" collapsed="false">
      <c r="A1" s="586" t="str">
        <f aca="false">"Ügyfél neve:  "&amp;Alapa!$C$17</f>
        <v>Ügyfél neve:  Minta Kft.</v>
      </c>
      <c r="C1" s="1914" t="s">
        <v>1158</v>
      </c>
    </row>
    <row r="2" customFormat="false" ht="15.75" hidden="false" customHeight="false" outlineLevel="0" collapsed="false">
      <c r="A2" s="586" t="str">
        <f aca="false">"Fordulónap: "&amp;Alapa!$C$12</f>
        <v>Fordulónap: 2009. december 31.</v>
      </c>
      <c r="C2" s="1915"/>
    </row>
    <row r="3" customFormat="false" ht="41.25" hidden="false" customHeight="true" outlineLevel="0" collapsed="false">
      <c r="A3" s="1916"/>
      <c r="B3" s="1917" t="s">
        <v>1159</v>
      </c>
      <c r="C3" s="1915"/>
    </row>
    <row r="4" customFormat="false" ht="15.75" hidden="false" customHeight="false" outlineLevel="0" collapsed="false">
      <c r="A4" s="543" t="str">
        <f aca="false">"Dátum: "&amp;Alapa!$C$15</f>
        <v>Dátum: 2010. március 31.</v>
      </c>
      <c r="C4" s="1915"/>
    </row>
    <row r="5" customFormat="false" ht="15.75" hidden="false" customHeight="false" outlineLevel="0" collapsed="false">
      <c r="A5" s="543" t="str">
        <f aca="false">"Készítette: "&amp;Alapa!$C$5</f>
        <v>Készítette: Sass Elemér</v>
      </c>
      <c r="C5" s="1915"/>
    </row>
    <row r="6" customFormat="false" ht="12.75" hidden="false" customHeight="false" outlineLevel="0" collapsed="false">
      <c r="A6" s="1918"/>
      <c r="B6" s="1919"/>
      <c r="C6" s="1914"/>
    </row>
    <row r="7" customFormat="false" ht="12.75" hidden="false" customHeight="false" outlineLevel="0" collapsed="false">
      <c r="A7" s="1918"/>
      <c r="B7" s="1920" t="s">
        <v>1160</v>
      </c>
      <c r="C7" s="1914"/>
    </row>
    <row r="8" customFormat="false" ht="13.5" hidden="false" customHeight="false" outlineLevel="0" collapsed="false">
      <c r="C8" s="1915"/>
    </row>
    <row r="9" customFormat="false" ht="13.5" hidden="false" customHeight="false" outlineLevel="0" collapsed="false">
      <c r="A9" s="1921"/>
      <c r="B9" s="1922"/>
      <c r="C9" s="1923"/>
    </row>
    <row r="10" customFormat="false" ht="13.5" hidden="false" customHeight="false" outlineLevel="0" collapsed="false">
      <c r="A10" s="1921"/>
      <c r="B10" s="1922"/>
      <c r="C10" s="1923"/>
    </row>
    <row r="13" customFormat="false" ht="12.75" hidden="false" customHeight="false" outlineLevel="0" collapsed="false">
      <c r="A13" s="1924" t="s">
        <v>1161</v>
      </c>
      <c r="B13" s="1925" t="s">
        <v>1162</v>
      </c>
      <c r="C13" s="1923" t="s">
        <v>1163</v>
      </c>
    </row>
    <row r="14" customFormat="false" ht="12.75" hidden="false" customHeight="false" outlineLevel="0" collapsed="false">
      <c r="A14" s="1926"/>
      <c r="B14" s="1927"/>
    </row>
    <row r="15" customFormat="false" ht="12.75" hidden="false" customHeight="false" outlineLevel="0" collapsed="false">
      <c r="A15" s="1928" t="s">
        <v>487</v>
      </c>
      <c r="B15" s="1929" t="s">
        <v>1164</v>
      </c>
      <c r="C15" s="1913" t="s">
        <v>1165</v>
      </c>
    </row>
    <row r="16" customFormat="false" ht="12.75" hidden="false" customHeight="false" outlineLevel="0" collapsed="false">
      <c r="A16" s="1930" t="s">
        <v>626</v>
      </c>
      <c r="B16" s="1931" t="s">
        <v>1166</v>
      </c>
    </row>
    <row r="17" customFormat="false" ht="12.75" hidden="false" customHeight="false" outlineLevel="0" collapsed="false">
      <c r="A17" s="1926"/>
      <c r="B17" s="1927" t="s">
        <v>1167</v>
      </c>
    </row>
    <row r="18" customFormat="false" ht="12.75" hidden="false" customHeight="false" outlineLevel="0" collapsed="false">
      <c r="A18" s="1926"/>
      <c r="B18" s="1927" t="s">
        <v>1168</v>
      </c>
    </row>
    <row r="19" customFormat="false" ht="12.75" hidden="false" customHeight="false" outlineLevel="0" collapsed="false">
      <c r="A19" s="1932"/>
      <c r="B19" s="1933" t="s">
        <v>1169</v>
      </c>
    </row>
    <row r="20" customFormat="false" ht="12.75" hidden="false" customHeight="false" outlineLevel="0" collapsed="false">
      <c r="A20" s="1926" t="s">
        <v>627</v>
      </c>
      <c r="B20" s="1927" t="s">
        <v>1170</v>
      </c>
      <c r="C20" s="1913" t="s">
        <v>1165</v>
      </c>
    </row>
    <row r="21" customFormat="false" ht="12.75" hidden="false" customHeight="false" outlineLevel="0" collapsed="false">
      <c r="A21" s="1930" t="s">
        <v>628</v>
      </c>
      <c r="B21" s="1931" t="s">
        <v>1171</v>
      </c>
      <c r="C21" s="1913" t="s">
        <v>1165</v>
      </c>
    </row>
    <row r="22" customFormat="false" ht="12.75" hidden="false" customHeight="false" outlineLevel="0" collapsed="false">
      <c r="A22" s="1926"/>
      <c r="B22" s="1927" t="s">
        <v>1172</v>
      </c>
      <c r="C22" s="1913" t="s">
        <v>1165</v>
      </c>
    </row>
    <row r="23" customFormat="false" ht="12.75" hidden="false" customHeight="false" outlineLevel="0" collapsed="false">
      <c r="A23" s="1926"/>
      <c r="B23" s="1927" t="s">
        <v>1173</v>
      </c>
      <c r="C23" s="1913" t="s">
        <v>1165</v>
      </c>
    </row>
    <row r="24" customFormat="false" ht="12.75" hidden="false" customHeight="false" outlineLevel="0" collapsed="false">
      <c r="A24" s="1932"/>
      <c r="B24" s="1933" t="s">
        <v>1174</v>
      </c>
      <c r="C24" s="1913" t="s">
        <v>1165</v>
      </c>
    </row>
    <row r="25" customFormat="false" ht="12.75" hidden="false" customHeight="false" outlineLevel="0" collapsed="false">
      <c r="A25" s="1928" t="s">
        <v>629</v>
      </c>
      <c r="B25" s="1929" t="s">
        <v>1175</v>
      </c>
      <c r="C25" s="1913" t="s">
        <v>1165</v>
      </c>
    </row>
    <row r="26" customFormat="false" ht="12.75" hidden="false" customHeight="false" outlineLevel="0" collapsed="false">
      <c r="A26" s="1926" t="s">
        <v>630</v>
      </c>
      <c r="B26" s="1927" t="s">
        <v>1176</v>
      </c>
      <c r="C26" s="1913" t="s">
        <v>1165</v>
      </c>
    </row>
    <row r="27" customFormat="false" ht="25.5" hidden="false" customHeight="false" outlineLevel="0" collapsed="false">
      <c r="A27" s="1928" t="s">
        <v>631</v>
      </c>
      <c r="B27" s="1929" t="s">
        <v>1177</v>
      </c>
      <c r="C27" s="1913" t="s">
        <v>1165</v>
      </c>
    </row>
    <row r="28" customFormat="false" ht="12.75" hidden="false" customHeight="false" outlineLevel="0" collapsed="false">
      <c r="A28" s="1930"/>
      <c r="B28" s="1931" t="s">
        <v>1178</v>
      </c>
      <c r="C28" s="1913" t="s">
        <v>1165</v>
      </c>
    </row>
    <row r="29" customFormat="false" ht="12.75" hidden="false" customHeight="false" outlineLevel="0" collapsed="false">
      <c r="A29" s="1926"/>
      <c r="B29" s="1927" t="s">
        <v>1179</v>
      </c>
      <c r="C29" s="1913" t="s">
        <v>1165</v>
      </c>
    </row>
    <row r="30" customFormat="false" ht="25.5" hidden="false" customHeight="false" outlineLevel="0" collapsed="false">
      <c r="A30" s="1932"/>
      <c r="B30" s="1933" t="s">
        <v>1180</v>
      </c>
      <c r="C30" s="1913" t="s">
        <v>1165</v>
      </c>
    </row>
    <row r="31" customFormat="false" ht="12.75" hidden="false" customHeight="false" outlineLevel="0" collapsed="false">
      <c r="A31" s="1930" t="s">
        <v>632</v>
      </c>
      <c r="B31" s="1931" t="s">
        <v>1181</v>
      </c>
      <c r="C31" s="1913" t="s">
        <v>1165</v>
      </c>
    </row>
    <row r="32" customFormat="false" ht="12.75" hidden="false" customHeight="false" outlineLevel="0" collapsed="false">
      <c r="A32" s="1926"/>
      <c r="B32" s="1927" t="s">
        <v>1182</v>
      </c>
      <c r="C32" s="1913" t="s">
        <v>1165</v>
      </c>
    </row>
    <row r="33" customFormat="false" ht="12.75" hidden="false" customHeight="false" outlineLevel="0" collapsed="false">
      <c r="A33" s="1926"/>
      <c r="B33" s="1927" t="s">
        <v>1183</v>
      </c>
    </row>
    <row r="34" customFormat="false" ht="12.75" hidden="false" customHeight="false" outlineLevel="0" collapsed="false">
      <c r="A34" s="1926"/>
      <c r="B34" s="1927" t="s">
        <v>1184</v>
      </c>
    </row>
    <row r="35" customFormat="false" ht="12.75" hidden="false" customHeight="false" outlineLevel="0" collapsed="false">
      <c r="A35" s="1926"/>
      <c r="B35" s="1927" t="s">
        <v>1185</v>
      </c>
    </row>
    <row r="36" customFormat="false" ht="25.5" hidden="false" customHeight="false" outlineLevel="0" collapsed="false">
      <c r="A36" s="1926"/>
      <c r="B36" s="1927" t="s">
        <v>1186</v>
      </c>
    </row>
    <row r="37" customFormat="false" ht="12.75" hidden="false" customHeight="false" outlineLevel="0" collapsed="false">
      <c r="A37" s="1926"/>
      <c r="B37" s="1927" t="s">
        <v>1187</v>
      </c>
    </row>
    <row r="38" customFormat="false" ht="12.75" hidden="false" customHeight="false" outlineLevel="0" collapsed="false">
      <c r="A38" s="1932"/>
      <c r="B38" s="1933" t="s">
        <v>1188</v>
      </c>
    </row>
    <row r="39" customFormat="false" ht="25.5" hidden="false" customHeight="false" outlineLevel="0" collapsed="false">
      <c r="A39" s="1928" t="s">
        <v>633</v>
      </c>
      <c r="B39" s="1929" t="s">
        <v>1189</v>
      </c>
    </row>
    <row r="40" customFormat="false" ht="12.75" hidden="false" customHeight="false" outlineLevel="0" collapsed="false">
      <c r="A40" s="1930" t="s">
        <v>634</v>
      </c>
      <c r="B40" s="1934" t="s">
        <v>1190</v>
      </c>
    </row>
    <row r="41" customFormat="false" ht="12.75" hidden="false" customHeight="false" outlineLevel="0" collapsed="false">
      <c r="A41" s="1926"/>
      <c r="B41" s="1935" t="s">
        <v>1191</v>
      </c>
      <c r="C41" s="1913" t="s">
        <v>1165</v>
      </c>
    </row>
    <row r="42" customFormat="false" ht="12.75" hidden="false" customHeight="false" outlineLevel="0" collapsed="false">
      <c r="A42" s="1926"/>
      <c r="B42" s="1936" t="s">
        <v>1192</v>
      </c>
      <c r="C42" s="1913" t="s">
        <v>1165</v>
      </c>
    </row>
    <row r="43" customFormat="false" ht="12.75" hidden="false" customHeight="false" outlineLevel="0" collapsed="false">
      <c r="A43" s="1926"/>
      <c r="B43" s="1937" t="s">
        <v>1193</v>
      </c>
      <c r="C43" s="1913" t="s">
        <v>1165</v>
      </c>
    </row>
    <row r="44" customFormat="false" ht="25.5" hidden="false" customHeight="false" outlineLevel="0" collapsed="false">
      <c r="A44" s="1926"/>
      <c r="B44" s="1936" t="s">
        <v>1194</v>
      </c>
      <c r="C44" s="1913" t="s">
        <v>1165</v>
      </c>
    </row>
    <row r="45" customFormat="false" ht="12.75" hidden="false" customHeight="false" outlineLevel="0" collapsed="false">
      <c r="A45" s="1926"/>
      <c r="B45" s="1937" t="s">
        <v>1195</v>
      </c>
      <c r="C45" s="1913" t="s">
        <v>1165</v>
      </c>
    </row>
    <row r="46" customFormat="false" ht="25.5" hidden="false" customHeight="false" outlineLevel="0" collapsed="false">
      <c r="A46" s="1926"/>
      <c r="B46" s="1937" t="s">
        <v>1196</v>
      </c>
      <c r="C46" s="1913" t="s">
        <v>1165</v>
      </c>
    </row>
    <row r="47" customFormat="false" ht="63.75" hidden="false" customHeight="false" outlineLevel="0" collapsed="false">
      <c r="A47" s="1932"/>
      <c r="B47" s="1937" t="s">
        <v>1197</v>
      </c>
      <c r="C47" s="1913" t="s">
        <v>1165</v>
      </c>
    </row>
    <row r="48" customFormat="false" ht="12.75" hidden="false" customHeight="false" outlineLevel="0" collapsed="false">
      <c r="A48" s="1938"/>
      <c r="B48" s="1927"/>
    </row>
    <row r="49" customFormat="false" ht="12.75" hidden="false" customHeight="false" outlineLevel="0" collapsed="false">
      <c r="A49" s="1930" t="s">
        <v>635</v>
      </c>
      <c r="B49" s="1931" t="s">
        <v>1198</v>
      </c>
      <c r="C49" s="1913" t="s">
        <v>1165</v>
      </c>
    </row>
    <row r="50" customFormat="false" ht="12.75" hidden="false" customHeight="false" outlineLevel="0" collapsed="false">
      <c r="A50" s="1926"/>
      <c r="B50" s="1937" t="s">
        <v>1199</v>
      </c>
      <c r="C50" s="1913" t="s">
        <v>1165</v>
      </c>
    </row>
    <row r="51" customFormat="false" ht="12.75" hidden="false" customHeight="false" outlineLevel="0" collapsed="false">
      <c r="A51" s="1926"/>
      <c r="B51" s="1927" t="s">
        <v>1200</v>
      </c>
      <c r="C51" s="1913" t="s">
        <v>1165</v>
      </c>
    </row>
    <row r="52" customFormat="false" ht="12.75" hidden="false" customHeight="false" outlineLevel="0" collapsed="false">
      <c r="A52" s="1926"/>
      <c r="B52" s="1937" t="s">
        <v>1201</v>
      </c>
      <c r="C52" s="1913" t="s">
        <v>1165</v>
      </c>
    </row>
    <row r="53" customFormat="false" ht="12.75" hidden="false" customHeight="false" outlineLevel="0" collapsed="false">
      <c r="A53" s="1926"/>
      <c r="B53" s="1927" t="s">
        <v>1202</v>
      </c>
      <c r="C53" s="1913" t="s">
        <v>1165</v>
      </c>
    </row>
    <row r="54" customFormat="false" ht="12.75" hidden="false" customHeight="false" outlineLevel="0" collapsed="false">
      <c r="A54" s="1926"/>
      <c r="B54" s="1937" t="s">
        <v>1203</v>
      </c>
      <c r="C54" s="1913" t="s">
        <v>1165</v>
      </c>
    </row>
    <row r="55" customFormat="false" ht="12.75" hidden="false" customHeight="false" outlineLevel="0" collapsed="false">
      <c r="A55" s="1926"/>
      <c r="B55" s="1927" t="s">
        <v>1204</v>
      </c>
      <c r="C55" s="1913" t="s">
        <v>1165</v>
      </c>
    </row>
    <row r="56" customFormat="false" ht="12.75" hidden="false" customHeight="false" outlineLevel="0" collapsed="false">
      <c r="A56" s="1926"/>
      <c r="B56" s="1937" t="s">
        <v>1205</v>
      </c>
      <c r="C56" s="1913" t="s">
        <v>1165</v>
      </c>
    </row>
    <row r="57" customFormat="false" ht="12.75" hidden="false" customHeight="false" outlineLevel="0" collapsed="false">
      <c r="A57" s="1926"/>
      <c r="B57" s="1937" t="s">
        <v>1206</v>
      </c>
      <c r="C57" s="1913" t="s">
        <v>1165</v>
      </c>
    </row>
    <row r="58" customFormat="false" ht="12.75" hidden="false" customHeight="false" outlineLevel="0" collapsed="false">
      <c r="A58" s="1926"/>
      <c r="B58" s="1937" t="s">
        <v>1207</v>
      </c>
      <c r="C58" s="1913" t="s">
        <v>1165</v>
      </c>
    </row>
    <row r="59" customFormat="false" ht="12.75" hidden="false" customHeight="false" outlineLevel="0" collapsed="false">
      <c r="A59" s="1926"/>
      <c r="B59" s="1937" t="s">
        <v>1208</v>
      </c>
      <c r="C59" s="1913" t="s">
        <v>1165</v>
      </c>
    </row>
    <row r="60" customFormat="false" ht="12.75" hidden="false" customHeight="false" outlineLevel="0" collapsed="false">
      <c r="A60" s="1932"/>
      <c r="B60" s="1933" t="s">
        <v>1209</v>
      </c>
      <c r="C60" s="1913" t="s">
        <v>1165</v>
      </c>
    </row>
    <row r="61" customFormat="false" ht="25.5" hidden="false" customHeight="false" outlineLevel="0" collapsed="false">
      <c r="A61" s="1930" t="s">
        <v>457</v>
      </c>
      <c r="B61" s="1931" t="s">
        <v>1210</v>
      </c>
      <c r="C61" s="1913" t="s">
        <v>1165</v>
      </c>
    </row>
    <row r="62" customFormat="false" ht="12.75" hidden="false" customHeight="false" outlineLevel="0" collapsed="false">
      <c r="A62" s="1926"/>
      <c r="B62" s="1937" t="s">
        <v>1211</v>
      </c>
      <c r="C62" s="1913" t="s">
        <v>1165</v>
      </c>
    </row>
    <row r="63" customFormat="false" ht="12.75" hidden="false" customHeight="false" outlineLevel="0" collapsed="false">
      <c r="A63" s="1926"/>
      <c r="B63" s="1927" t="s">
        <v>1212</v>
      </c>
      <c r="C63" s="1913" t="s">
        <v>1165</v>
      </c>
    </row>
    <row r="64" customFormat="false" ht="12.75" hidden="false" customHeight="false" outlineLevel="0" collapsed="false">
      <c r="A64" s="1926"/>
      <c r="B64" s="1937" t="s">
        <v>1213</v>
      </c>
      <c r="C64" s="1913" t="s">
        <v>1165</v>
      </c>
    </row>
    <row r="65" customFormat="false" ht="12.75" hidden="false" customHeight="false" outlineLevel="0" collapsed="false">
      <c r="A65" s="1932"/>
      <c r="B65" s="1933" t="s">
        <v>1214</v>
      </c>
      <c r="C65" s="1913" t="s">
        <v>1165</v>
      </c>
    </row>
    <row r="66" customFormat="false" ht="38.25" hidden="false" customHeight="false" outlineLevel="0" collapsed="false">
      <c r="A66" s="1926" t="s">
        <v>469</v>
      </c>
      <c r="B66" s="1939" t="s">
        <v>1215</v>
      </c>
      <c r="C66" s="1913" t="s">
        <v>1165</v>
      </c>
    </row>
    <row r="67" customFormat="false" ht="25.5" hidden="false" customHeight="false" outlineLevel="0" collapsed="false">
      <c r="A67" s="1926" t="s">
        <v>480</v>
      </c>
      <c r="B67" s="1939" t="s">
        <v>1216</v>
      </c>
      <c r="C67" s="1913" t="s">
        <v>1165</v>
      </c>
    </row>
    <row r="68" customFormat="false" ht="38.25" hidden="false" customHeight="false" outlineLevel="0" collapsed="false">
      <c r="A68" s="1928" t="s">
        <v>484</v>
      </c>
      <c r="B68" s="1939" t="s">
        <v>1217</v>
      </c>
    </row>
    <row r="69" customFormat="false" ht="51" hidden="false" customHeight="false" outlineLevel="0" collapsed="false">
      <c r="A69" s="1926" t="s">
        <v>636</v>
      </c>
      <c r="B69" s="1939" t="s">
        <v>1218</v>
      </c>
      <c r="C69" s="1913" t="s">
        <v>1165</v>
      </c>
    </row>
    <row r="70" customFormat="false" ht="12.75" hidden="false" customHeight="false" outlineLevel="0" collapsed="false">
      <c r="A70" s="1926"/>
      <c r="B70" s="1927"/>
    </row>
    <row r="71" customFormat="false" ht="12.75" hidden="false" customHeight="false" outlineLevel="0" collapsed="false">
      <c r="A71" s="1940" t="s">
        <v>1219</v>
      </c>
      <c r="B71" s="1941" t="s">
        <v>1220</v>
      </c>
      <c r="C71" s="1923"/>
    </row>
    <row r="72" customFormat="false" ht="12.75" hidden="false" customHeight="false" outlineLevel="0" collapsed="false">
      <c r="A72" s="1926"/>
      <c r="B72" s="1927"/>
    </row>
    <row r="73" customFormat="false" ht="25.5" hidden="false" customHeight="false" outlineLevel="0" collapsed="false">
      <c r="A73" s="1930" t="s">
        <v>487</v>
      </c>
      <c r="B73" s="1931" t="s">
        <v>1221</v>
      </c>
      <c r="C73" s="1913" t="s">
        <v>1165</v>
      </c>
    </row>
    <row r="74" customFormat="false" ht="12.75" hidden="false" customHeight="false" outlineLevel="0" collapsed="false">
      <c r="A74" s="1926"/>
      <c r="B74" s="1937" t="s">
        <v>1222</v>
      </c>
      <c r="C74" s="1913" t="s">
        <v>1165</v>
      </c>
    </row>
    <row r="75" customFormat="false" ht="12.75" hidden="false" customHeight="false" outlineLevel="0" collapsed="false">
      <c r="A75" s="1926"/>
      <c r="B75" s="1927" t="s">
        <v>1223</v>
      </c>
      <c r="C75" s="1913" t="s">
        <v>1165</v>
      </c>
    </row>
    <row r="76" customFormat="false" ht="12.75" hidden="false" customHeight="false" outlineLevel="0" collapsed="false">
      <c r="A76" s="1926"/>
      <c r="B76" s="1937" t="s">
        <v>1224</v>
      </c>
      <c r="C76" s="1913" t="s">
        <v>1165</v>
      </c>
    </row>
    <row r="77" customFormat="false" ht="12.75" hidden="false" customHeight="false" outlineLevel="0" collapsed="false">
      <c r="A77" s="1932"/>
      <c r="B77" s="1933" t="s">
        <v>1225</v>
      </c>
      <c r="C77" s="1913" t="s">
        <v>1165</v>
      </c>
    </row>
    <row r="78" customFormat="false" ht="12.75" hidden="false" customHeight="false" outlineLevel="0" collapsed="false">
      <c r="A78" s="1930" t="s">
        <v>626</v>
      </c>
      <c r="B78" s="1931" t="s">
        <v>1226</v>
      </c>
      <c r="C78" s="1913" t="s">
        <v>1165</v>
      </c>
    </row>
    <row r="79" customFormat="false" ht="12.75" hidden="false" customHeight="false" outlineLevel="0" collapsed="false">
      <c r="A79" s="1926"/>
      <c r="B79" s="1927" t="s">
        <v>1227</v>
      </c>
      <c r="C79" s="1913" t="s">
        <v>1165</v>
      </c>
    </row>
    <row r="80" customFormat="false" ht="12.75" hidden="false" customHeight="false" outlineLevel="0" collapsed="false">
      <c r="A80" s="1926"/>
      <c r="B80" s="1927" t="s">
        <v>1228</v>
      </c>
      <c r="C80" s="1913" t="s">
        <v>1165</v>
      </c>
    </row>
    <row r="81" customFormat="false" ht="12.75" hidden="false" customHeight="false" outlineLevel="0" collapsed="false">
      <c r="A81" s="1926"/>
      <c r="B81" s="1927" t="s">
        <v>1229</v>
      </c>
      <c r="C81" s="1913" t="s">
        <v>1165</v>
      </c>
    </row>
    <row r="82" customFormat="false" ht="12.75" hidden="false" customHeight="false" outlineLevel="0" collapsed="false">
      <c r="A82" s="1926"/>
      <c r="B82" s="1927" t="s">
        <v>1230</v>
      </c>
      <c r="C82" s="1913" t="s">
        <v>1165</v>
      </c>
    </row>
    <row r="83" customFormat="false" ht="12.75" hidden="false" customHeight="false" outlineLevel="0" collapsed="false">
      <c r="A83" s="1926"/>
      <c r="B83" s="1927" t="s">
        <v>1231</v>
      </c>
      <c r="C83" s="1913" t="s">
        <v>1165</v>
      </c>
    </row>
    <row r="84" customFormat="false" ht="12.75" hidden="false" customHeight="false" outlineLevel="0" collapsed="false">
      <c r="A84" s="1932"/>
      <c r="B84" s="1933" t="s">
        <v>1232</v>
      </c>
      <c r="C84" s="1913" t="s">
        <v>1165</v>
      </c>
    </row>
    <row r="85" customFormat="false" ht="38.25" hidden="false" customHeight="false" outlineLevel="0" collapsed="false">
      <c r="A85" s="1928" t="s">
        <v>627</v>
      </c>
      <c r="B85" s="1929" t="s">
        <v>1233</v>
      </c>
      <c r="C85" s="1913" t="s">
        <v>1165</v>
      </c>
    </row>
    <row r="86" customFormat="false" ht="12.75" hidden="false" customHeight="false" outlineLevel="0" collapsed="false">
      <c r="A86" s="1928" t="s">
        <v>628</v>
      </c>
      <c r="B86" s="1929" t="s">
        <v>1234</v>
      </c>
    </row>
    <row r="87" customFormat="false" ht="12.75" hidden="false" customHeight="false" outlineLevel="0" collapsed="false">
      <c r="A87" s="1928" t="s">
        <v>629</v>
      </c>
      <c r="B87" s="1929" t="s">
        <v>1235</v>
      </c>
    </row>
    <row r="88" customFormat="false" ht="51" hidden="false" customHeight="false" outlineLevel="0" collapsed="false">
      <c r="A88" s="1928" t="s">
        <v>630</v>
      </c>
      <c r="B88" s="1942" t="s">
        <v>1236</v>
      </c>
      <c r="C88" s="1913" t="s">
        <v>1237</v>
      </c>
    </row>
    <row r="89" customFormat="false" ht="12.75" hidden="false" customHeight="false" outlineLevel="0" collapsed="false">
      <c r="A89" s="1930" t="s">
        <v>631</v>
      </c>
      <c r="B89" s="1943" t="s">
        <v>1238</v>
      </c>
      <c r="C89" s="1913" t="s">
        <v>1165</v>
      </c>
    </row>
    <row r="90" customFormat="false" ht="12.75" hidden="false" customHeight="false" outlineLevel="0" collapsed="false">
      <c r="A90" s="1926"/>
      <c r="B90" s="1944" t="s">
        <v>1239</v>
      </c>
      <c r="C90" s="1913" t="s">
        <v>1165</v>
      </c>
    </row>
    <row r="91" customFormat="false" ht="12.75" hidden="false" customHeight="false" outlineLevel="0" collapsed="false">
      <c r="A91" s="1926"/>
      <c r="B91" s="1945" t="s">
        <v>1240</v>
      </c>
      <c r="C91" s="1913" t="s">
        <v>1165</v>
      </c>
    </row>
    <row r="92" customFormat="false" ht="12.75" hidden="false" customHeight="false" outlineLevel="0" collapsed="false">
      <c r="A92" s="1926"/>
      <c r="B92" s="1944" t="s">
        <v>1241</v>
      </c>
      <c r="C92" s="1913" t="s">
        <v>1165</v>
      </c>
    </row>
    <row r="93" customFormat="false" ht="12.75" hidden="false" customHeight="false" outlineLevel="0" collapsed="false">
      <c r="A93" s="1926"/>
      <c r="B93" s="1946" t="s">
        <v>1242</v>
      </c>
      <c r="C93" s="1913" t="s">
        <v>1165</v>
      </c>
    </row>
    <row r="94" customFormat="false" ht="12.75" hidden="false" customHeight="false" outlineLevel="0" collapsed="false">
      <c r="A94" s="1947"/>
      <c r="B94" s="1948" t="s">
        <v>1243</v>
      </c>
      <c r="C94" s="1913" t="s">
        <v>1165</v>
      </c>
    </row>
    <row r="95" customFormat="false" ht="12.75" hidden="false" customHeight="false" outlineLevel="0" collapsed="false">
      <c r="A95" s="1930" t="s">
        <v>632</v>
      </c>
      <c r="B95" s="1931" t="s">
        <v>1244</v>
      </c>
      <c r="C95" s="1913" t="s">
        <v>1165</v>
      </c>
    </row>
    <row r="96" customFormat="false" ht="12.75" hidden="false" customHeight="false" outlineLevel="0" collapsed="false">
      <c r="A96" s="1926"/>
      <c r="B96" s="1927" t="s">
        <v>1245</v>
      </c>
      <c r="C96" s="1913" t="s">
        <v>1165</v>
      </c>
    </row>
    <row r="97" customFormat="false" ht="12.75" hidden="false" customHeight="false" outlineLevel="0" collapsed="false">
      <c r="A97" s="1926"/>
      <c r="B97" s="1927" t="s">
        <v>1246</v>
      </c>
      <c r="C97" s="1913" t="s">
        <v>1165</v>
      </c>
    </row>
    <row r="98" customFormat="false" ht="12.75" hidden="false" customHeight="false" outlineLevel="0" collapsed="false">
      <c r="A98" s="1926"/>
      <c r="B98" s="1927" t="s">
        <v>1247</v>
      </c>
      <c r="C98" s="1913" t="s">
        <v>1165</v>
      </c>
    </row>
    <row r="99" customFormat="false" ht="12.75" hidden="false" customHeight="false" outlineLevel="0" collapsed="false">
      <c r="A99" s="1926"/>
      <c r="B99" s="1927" t="s">
        <v>1248</v>
      </c>
      <c r="C99" s="1913" t="s">
        <v>1165</v>
      </c>
    </row>
    <row r="100" customFormat="false" ht="12.75" hidden="false" customHeight="false" outlineLevel="0" collapsed="false">
      <c r="A100" s="1926"/>
      <c r="B100" s="1927" t="s">
        <v>1249</v>
      </c>
      <c r="C100" s="1913" t="s">
        <v>1165</v>
      </c>
    </row>
    <row r="101" customFormat="false" ht="12.75" hidden="false" customHeight="false" outlineLevel="0" collapsed="false">
      <c r="A101" s="1926"/>
      <c r="B101" s="1927" t="s">
        <v>1250</v>
      </c>
      <c r="C101" s="1913" t="s">
        <v>1165</v>
      </c>
    </row>
    <row r="102" customFormat="false" ht="12.75" hidden="false" customHeight="false" outlineLevel="0" collapsed="false">
      <c r="A102" s="1926"/>
      <c r="B102" s="1927" t="s">
        <v>1251</v>
      </c>
      <c r="C102" s="1913" t="s">
        <v>1165</v>
      </c>
    </row>
    <row r="103" customFormat="false" ht="12.75" hidden="false" customHeight="false" outlineLevel="0" collapsed="false">
      <c r="A103" s="1926"/>
      <c r="B103" s="1927" t="s">
        <v>1252</v>
      </c>
      <c r="C103" s="1913" t="s">
        <v>1165</v>
      </c>
    </row>
    <row r="104" customFormat="false" ht="12.75" hidden="false" customHeight="false" outlineLevel="0" collapsed="false">
      <c r="A104" s="1932"/>
      <c r="B104" s="1933" t="s">
        <v>1253</v>
      </c>
      <c r="C104" s="1913" t="s">
        <v>1165</v>
      </c>
    </row>
    <row r="105" customFormat="false" ht="51" hidden="false" customHeight="false" outlineLevel="0" collapsed="false">
      <c r="A105" s="1928" t="s">
        <v>633</v>
      </c>
      <c r="B105" s="1929" t="s">
        <v>1254</v>
      </c>
      <c r="C105" s="1913" t="s">
        <v>1165</v>
      </c>
    </row>
    <row r="106" customFormat="false" ht="12.75" hidden="false" customHeight="false" outlineLevel="0" collapsed="false">
      <c r="A106" s="1930" t="s">
        <v>634</v>
      </c>
      <c r="B106" s="1931" t="s">
        <v>1238</v>
      </c>
      <c r="C106" s="1913" t="s">
        <v>1165</v>
      </c>
    </row>
    <row r="107" customFormat="false" ht="25.5" hidden="false" customHeight="false" outlineLevel="0" collapsed="false">
      <c r="A107" s="1926"/>
      <c r="B107" s="1927" t="s">
        <v>1255</v>
      </c>
      <c r="C107" s="1913" t="s">
        <v>1165</v>
      </c>
    </row>
    <row r="108" customFormat="false" ht="25.5" hidden="false" customHeight="false" outlineLevel="0" collapsed="false">
      <c r="A108" s="1926"/>
      <c r="B108" s="1927" t="s">
        <v>1256</v>
      </c>
      <c r="C108" s="1913" t="s">
        <v>1165</v>
      </c>
    </row>
    <row r="109" customFormat="false" ht="25.5" hidden="false" customHeight="false" outlineLevel="0" collapsed="false">
      <c r="A109" s="1926"/>
      <c r="B109" s="1927" t="s">
        <v>1257</v>
      </c>
      <c r="C109" s="1913" t="s">
        <v>1165</v>
      </c>
    </row>
    <row r="110" customFormat="false" ht="12.75" hidden="false" customHeight="false" outlineLevel="0" collapsed="false">
      <c r="A110" s="1926"/>
      <c r="B110" s="1927" t="s">
        <v>1258</v>
      </c>
      <c r="C110" s="1913" t="s">
        <v>1165</v>
      </c>
    </row>
    <row r="111" customFormat="false" ht="25.5" hidden="false" customHeight="false" outlineLevel="0" collapsed="false">
      <c r="A111" s="1926"/>
      <c r="B111" s="1927" t="s">
        <v>1259</v>
      </c>
      <c r="C111" s="1913" t="s">
        <v>1165</v>
      </c>
    </row>
    <row r="112" customFormat="false" ht="12.75" hidden="false" customHeight="false" outlineLevel="0" collapsed="false">
      <c r="A112" s="1926"/>
      <c r="B112" s="1927" t="s">
        <v>1260</v>
      </c>
      <c r="C112" s="1913" t="s">
        <v>1165</v>
      </c>
    </row>
    <row r="113" customFormat="false" ht="12.75" hidden="false" customHeight="false" outlineLevel="0" collapsed="false">
      <c r="A113" s="1926"/>
      <c r="B113" s="1927" t="s">
        <v>1261</v>
      </c>
      <c r="C113" s="1913" t="s">
        <v>1165</v>
      </c>
    </row>
    <row r="114" customFormat="false" ht="51" hidden="false" customHeight="false" outlineLevel="0" collapsed="false">
      <c r="A114" s="1926"/>
      <c r="B114" s="1927" t="s">
        <v>1262</v>
      </c>
      <c r="C114" s="1913" t="s">
        <v>1165</v>
      </c>
    </row>
    <row r="115" customFormat="false" ht="12.75" hidden="false" customHeight="false" outlineLevel="0" collapsed="false">
      <c r="A115" s="1926"/>
      <c r="B115" s="1927" t="s">
        <v>1263</v>
      </c>
      <c r="C115" s="1913" t="s">
        <v>1165</v>
      </c>
    </row>
    <row r="116" customFormat="false" ht="12.75" hidden="false" customHeight="false" outlineLevel="0" collapsed="false">
      <c r="A116" s="1926"/>
      <c r="B116" s="1927" t="s">
        <v>1264</v>
      </c>
      <c r="C116" s="1913" t="s">
        <v>1165</v>
      </c>
    </row>
    <row r="117" customFormat="false" ht="12.75" hidden="false" customHeight="false" outlineLevel="0" collapsed="false">
      <c r="A117" s="1926"/>
      <c r="B117" s="1927" t="s">
        <v>914</v>
      </c>
      <c r="C117" s="1913" t="s">
        <v>1165</v>
      </c>
    </row>
    <row r="118" customFormat="false" ht="12.75" hidden="false" customHeight="false" outlineLevel="0" collapsed="false">
      <c r="A118" s="1926"/>
      <c r="B118" s="1927" t="s">
        <v>1265</v>
      </c>
      <c r="C118" s="1913" t="s">
        <v>1165</v>
      </c>
    </row>
    <row r="119" customFormat="false" ht="12.75" hidden="false" customHeight="false" outlineLevel="0" collapsed="false">
      <c r="A119" s="1932"/>
      <c r="B119" s="1933" t="s">
        <v>1266</v>
      </c>
      <c r="C119" s="1913" t="s">
        <v>1165</v>
      </c>
    </row>
    <row r="120" customFormat="false" ht="12.75" hidden="false" customHeight="false" outlineLevel="0" collapsed="false">
      <c r="A120" s="1926" t="s">
        <v>635</v>
      </c>
      <c r="B120" s="1927" t="s">
        <v>1267</v>
      </c>
      <c r="C120" s="1913" t="s">
        <v>1165</v>
      </c>
    </row>
    <row r="121" customFormat="false" ht="12.75" hidden="false" customHeight="false" outlineLevel="0" collapsed="false">
      <c r="A121" s="1926"/>
      <c r="B121" s="1937" t="s">
        <v>1268</v>
      </c>
      <c r="C121" s="1913" t="s">
        <v>1165</v>
      </c>
    </row>
    <row r="122" customFormat="false" ht="12.75" hidden="false" customHeight="false" outlineLevel="0" collapsed="false">
      <c r="A122" s="1926"/>
      <c r="B122" s="1927" t="s">
        <v>1269</v>
      </c>
      <c r="C122" s="1913" t="s">
        <v>1165</v>
      </c>
    </row>
    <row r="123" customFormat="false" ht="12.75" hidden="false" customHeight="false" outlineLevel="0" collapsed="false">
      <c r="A123" s="1926"/>
      <c r="B123" s="1937" t="s">
        <v>1270</v>
      </c>
      <c r="C123" s="1913" t="s">
        <v>1165</v>
      </c>
    </row>
    <row r="124" customFormat="false" ht="12.75" hidden="false" customHeight="false" outlineLevel="0" collapsed="false">
      <c r="A124" s="1926"/>
      <c r="B124" s="1937" t="s">
        <v>1271</v>
      </c>
      <c r="C124" s="1913" t="s">
        <v>1165</v>
      </c>
    </row>
    <row r="125" customFormat="false" ht="12.75" hidden="false" customHeight="false" outlineLevel="0" collapsed="false">
      <c r="A125" s="1926"/>
      <c r="B125" s="1927" t="s">
        <v>1272</v>
      </c>
      <c r="C125" s="1913" t="s">
        <v>1165</v>
      </c>
    </row>
    <row r="126" customFormat="false" ht="12.75" hidden="false" customHeight="false" outlineLevel="0" collapsed="false">
      <c r="A126" s="1930" t="s">
        <v>457</v>
      </c>
      <c r="B126" s="1931" t="s">
        <v>1273</v>
      </c>
      <c r="C126" s="1913" t="s">
        <v>1165</v>
      </c>
    </row>
    <row r="127" customFormat="false" ht="12.75" hidden="false" customHeight="false" outlineLevel="0" collapsed="false">
      <c r="A127" s="1926"/>
      <c r="B127" s="1927" t="s">
        <v>1274</v>
      </c>
      <c r="C127" s="1913" t="s">
        <v>1165</v>
      </c>
    </row>
    <row r="128" customFormat="false" ht="12.75" hidden="false" customHeight="false" outlineLevel="0" collapsed="false">
      <c r="A128" s="1926"/>
      <c r="B128" s="1927" t="s">
        <v>1275</v>
      </c>
      <c r="C128" s="1913" t="s">
        <v>1165</v>
      </c>
    </row>
    <row r="129" customFormat="false" ht="12.75" hidden="false" customHeight="false" outlineLevel="0" collapsed="false">
      <c r="A129" s="1932"/>
      <c r="B129" s="1933" t="s">
        <v>1276</v>
      </c>
      <c r="C129" s="1913" t="s">
        <v>1165</v>
      </c>
    </row>
    <row r="130" customFormat="false" ht="38.25" hidden="false" customHeight="false" outlineLevel="0" collapsed="false">
      <c r="A130" s="1949" t="s">
        <v>469</v>
      </c>
      <c r="B130" s="1942" t="s">
        <v>1277</v>
      </c>
      <c r="C130" s="1913" t="s">
        <v>1165</v>
      </c>
    </row>
    <row r="131" customFormat="false" ht="38.25" hidden="false" customHeight="false" outlineLevel="0" collapsed="false">
      <c r="A131" s="1949" t="s">
        <v>480</v>
      </c>
      <c r="B131" s="1942" t="s">
        <v>1278</v>
      </c>
      <c r="C131" s="1913" t="s">
        <v>1165</v>
      </c>
    </row>
    <row r="132" customFormat="false" ht="25.5" hidden="false" customHeight="false" outlineLevel="0" collapsed="false">
      <c r="A132" s="1949" t="s">
        <v>484</v>
      </c>
      <c r="B132" s="1944" t="s">
        <v>1279</v>
      </c>
      <c r="C132" s="1913" t="s">
        <v>1165</v>
      </c>
    </row>
    <row r="133" customFormat="false" ht="153" hidden="false" customHeight="false" outlineLevel="0" collapsed="false">
      <c r="A133" s="1926" t="s">
        <v>636</v>
      </c>
      <c r="B133" s="1927" t="s">
        <v>1280</v>
      </c>
      <c r="C133" s="1913" t="s">
        <v>1165</v>
      </c>
    </row>
    <row r="134" customFormat="false" ht="51" hidden="false" customHeight="false" outlineLevel="0" collapsed="false">
      <c r="A134" s="1928" t="s">
        <v>485</v>
      </c>
      <c r="B134" s="1929" t="s">
        <v>1281</v>
      </c>
      <c r="C134" s="1913" t="s">
        <v>1165</v>
      </c>
    </row>
    <row r="135" customFormat="false" ht="25.5" hidden="false" customHeight="false" outlineLevel="0" collapsed="false">
      <c r="A135" s="1928" t="s">
        <v>637</v>
      </c>
      <c r="B135" s="1929" t="s">
        <v>1282</v>
      </c>
      <c r="C135" s="1913" t="s">
        <v>1165</v>
      </c>
    </row>
    <row r="136" customFormat="false" ht="12.75" hidden="false" customHeight="false" outlineLevel="0" collapsed="false">
      <c r="A136" s="1926"/>
      <c r="B136" s="1927"/>
      <c r="C136" s="1913" t="s">
        <v>1165</v>
      </c>
    </row>
    <row r="137" customFormat="false" ht="12.75" hidden="false" customHeight="false" outlineLevel="0" collapsed="false">
      <c r="A137" s="1926"/>
      <c r="B137" s="1927"/>
      <c r="C137" s="1913" t="s">
        <v>1165</v>
      </c>
    </row>
    <row r="138" customFormat="false" ht="12.75" hidden="false" customHeight="false" outlineLevel="0" collapsed="false">
      <c r="A138" s="1940" t="s">
        <v>1283</v>
      </c>
      <c r="B138" s="1941" t="s">
        <v>1284</v>
      </c>
      <c r="C138" s="1913" t="s">
        <v>1165</v>
      </c>
    </row>
    <row r="139" customFormat="false" ht="38.25" hidden="false" customHeight="false" outlineLevel="0" collapsed="false">
      <c r="A139" s="1930" t="s">
        <v>487</v>
      </c>
      <c r="B139" s="1931" t="s">
        <v>1285</v>
      </c>
      <c r="C139" s="1913" t="s">
        <v>1165</v>
      </c>
    </row>
    <row r="140" customFormat="false" ht="12.75" hidden="false" customHeight="false" outlineLevel="0" collapsed="false">
      <c r="A140" s="1926"/>
      <c r="B140" s="1927" t="s">
        <v>1286</v>
      </c>
      <c r="C140" s="1913" t="s">
        <v>1165</v>
      </c>
    </row>
    <row r="141" customFormat="false" ht="12.75" hidden="false" customHeight="false" outlineLevel="0" collapsed="false">
      <c r="A141" s="1926"/>
      <c r="B141" s="1927" t="s">
        <v>1287</v>
      </c>
      <c r="C141" s="1913" t="s">
        <v>1165</v>
      </c>
    </row>
    <row r="142" customFormat="false" ht="12.75" hidden="false" customHeight="false" outlineLevel="0" collapsed="false">
      <c r="A142" s="1926"/>
      <c r="B142" s="1927" t="s">
        <v>1288</v>
      </c>
      <c r="C142" s="1913" t="s">
        <v>1165</v>
      </c>
    </row>
    <row r="143" customFormat="false" ht="12.75" hidden="false" customHeight="false" outlineLevel="0" collapsed="false">
      <c r="A143" s="1926"/>
      <c r="B143" s="1927" t="s">
        <v>1289</v>
      </c>
      <c r="C143" s="1913" t="s">
        <v>1165</v>
      </c>
    </row>
    <row r="144" customFormat="false" ht="12.75" hidden="false" customHeight="false" outlineLevel="0" collapsed="false">
      <c r="A144" s="1926"/>
      <c r="B144" s="1927" t="s">
        <v>1290</v>
      </c>
      <c r="C144" s="1913" t="s">
        <v>1165</v>
      </c>
    </row>
    <row r="145" customFormat="false" ht="12.75" hidden="false" customHeight="false" outlineLevel="0" collapsed="false">
      <c r="A145" s="1926"/>
      <c r="B145" s="1927" t="s">
        <v>1291</v>
      </c>
      <c r="C145" s="1913" t="s">
        <v>1165</v>
      </c>
    </row>
    <row r="146" customFormat="false" ht="12.75" hidden="false" customHeight="false" outlineLevel="0" collapsed="false">
      <c r="A146" s="1926"/>
      <c r="B146" s="1927" t="s">
        <v>1292</v>
      </c>
      <c r="C146" s="1913" t="s">
        <v>1165</v>
      </c>
    </row>
    <row r="147" customFormat="false" ht="12.75" hidden="false" customHeight="false" outlineLevel="0" collapsed="false">
      <c r="A147" s="1926"/>
      <c r="B147" s="1927" t="s">
        <v>1293</v>
      </c>
      <c r="C147" s="1913" t="s">
        <v>1165</v>
      </c>
    </row>
    <row r="148" customFormat="false" ht="12.75" hidden="false" customHeight="false" outlineLevel="0" collapsed="false">
      <c r="A148" s="1926"/>
      <c r="B148" s="1927" t="s">
        <v>1294</v>
      </c>
      <c r="C148" s="1913" t="s">
        <v>1165</v>
      </c>
    </row>
    <row r="149" customFormat="false" ht="12.75" hidden="false" customHeight="false" outlineLevel="0" collapsed="false">
      <c r="A149" s="1926"/>
      <c r="B149" s="1927" t="s">
        <v>1295</v>
      </c>
      <c r="C149" s="1913" t="s">
        <v>1165</v>
      </c>
    </row>
    <row r="150" customFormat="false" ht="25.5" hidden="false" customHeight="false" outlineLevel="0" collapsed="false">
      <c r="A150" s="1932"/>
      <c r="B150" s="1933" t="s">
        <v>1296</v>
      </c>
      <c r="C150" s="1913" t="s">
        <v>1165</v>
      </c>
    </row>
    <row r="151" customFormat="false" ht="25.5" hidden="false" customHeight="false" outlineLevel="0" collapsed="false">
      <c r="A151" s="1930" t="s">
        <v>626</v>
      </c>
      <c r="B151" s="1931" t="s">
        <v>1297</v>
      </c>
      <c r="C151" s="1913" t="s">
        <v>1165</v>
      </c>
    </row>
    <row r="152" customFormat="false" ht="25.5" hidden="false" customHeight="false" outlineLevel="0" collapsed="false">
      <c r="A152" s="1932"/>
      <c r="B152" s="1937" t="s">
        <v>1298</v>
      </c>
      <c r="C152" s="1913" t="s">
        <v>1165</v>
      </c>
    </row>
    <row r="153" customFormat="false" ht="25.5" hidden="false" customHeight="false" outlineLevel="0" collapsed="false">
      <c r="A153" s="1926" t="s">
        <v>627</v>
      </c>
      <c r="B153" s="1927" t="s">
        <v>1299</v>
      </c>
      <c r="C153" s="1913" t="s">
        <v>1165</v>
      </c>
    </row>
    <row r="154" customFormat="false" ht="12.75" hidden="false" customHeight="false" outlineLevel="0" collapsed="false">
      <c r="A154" s="1926"/>
      <c r="B154" s="1927" t="s">
        <v>1300</v>
      </c>
      <c r="C154" s="1913" t="s">
        <v>1165</v>
      </c>
    </row>
    <row r="155" customFormat="false" ht="38.25" hidden="false" customHeight="false" outlineLevel="0" collapsed="false">
      <c r="A155" s="1926"/>
      <c r="B155" s="1927" t="s">
        <v>1301</v>
      </c>
      <c r="C155" s="1913" t="s">
        <v>1165</v>
      </c>
    </row>
    <row r="156" customFormat="false" ht="25.5" hidden="false" customHeight="false" outlineLevel="0" collapsed="false">
      <c r="A156" s="1926"/>
      <c r="B156" s="1927" t="s">
        <v>1302</v>
      </c>
      <c r="C156" s="1913" t="s">
        <v>1165</v>
      </c>
    </row>
    <row r="157" customFormat="false" ht="12.75" hidden="false" customHeight="false" outlineLevel="0" collapsed="false">
      <c r="A157" s="1928" t="s">
        <v>628</v>
      </c>
      <c r="B157" s="1929" t="s">
        <v>1303</v>
      </c>
      <c r="C157" s="1913" t="s">
        <v>1165</v>
      </c>
    </row>
    <row r="158" customFormat="false" ht="38.25" hidden="false" customHeight="false" outlineLevel="0" collapsed="false">
      <c r="A158" s="1926" t="s">
        <v>629</v>
      </c>
      <c r="B158" s="1927" t="s">
        <v>1304</v>
      </c>
      <c r="C158" s="1913" t="s">
        <v>1165</v>
      </c>
    </row>
    <row r="159" customFormat="false" ht="12.75" hidden="false" customHeight="false" outlineLevel="0" collapsed="false">
      <c r="A159" s="1928" t="s">
        <v>630</v>
      </c>
      <c r="B159" s="1944" t="s">
        <v>1305</v>
      </c>
      <c r="C159" s="1913" t="s">
        <v>1165</v>
      </c>
    </row>
    <row r="160" customFormat="false" ht="12.75" hidden="false" customHeight="false" outlineLevel="0" collapsed="false">
      <c r="A160" s="1930" t="s">
        <v>631</v>
      </c>
      <c r="B160" s="1946" t="s">
        <v>1306</v>
      </c>
      <c r="C160" s="1913" t="s">
        <v>1165</v>
      </c>
    </row>
    <row r="161" customFormat="false" ht="12.75" hidden="false" customHeight="false" outlineLevel="0" collapsed="false">
      <c r="A161" s="1926"/>
      <c r="B161" s="1950" t="s">
        <v>1307</v>
      </c>
      <c r="C161" s="1913" t="s">
        <v>1165</v>
      </c>
    </row>
    <row r="162" customFormat="false" ht="12.75" hidden="false" customHeight="false" outlineLevel="0" collapsed="false">
      <c r="A162" s="1926"/>
      <c r="B162" s="1950" t="s">
        <v>1308</v>
      </c>
      <c r="C162" s="1913" t="s">
        <v>1165</v>
      </c>
    </row>
    <row r="163" customFormat="false" ht="12.75" hidden="false" customHeight="false" outlineLevel="0" collapsed="false">
      <c r="A163" s="1926"/>
      <c r="B163" s="1950" t="s">
        <v>1309</v>
      </c>
      <c r="C163" s="1913" t="s">
        <v>1165</v>
      </c>
    </row>
    <row r="164" customFormat="false" ht="12.75" hidden="false" customHeight="false" outlineLevel="0" collapsed="false">
      <c r="A164" s="1926"/>
      <c r="B164" s="1950" t="s">
        <v>1310</v>
      </c>
      <c r="C164" s="1913" t="s">
        <v>1165</v>
      </c>
    </row>
    <row r="165" customFormat="false" ht="12.75" hidden="false" customHeight="false" outlineLevel="0" collapsed="false">
      <c r="A165" s="1926"/>
      <c r="B165" s="1950" t="s">
        <v>1311</v>
      </c>
      <c r="C165" s="1913" t="s">
        <v>1165</v>
      </c>
    </row>
    <row r="166" customFormat="false" ht="12.75" hidden="false" customHeight="false" outlineLevel="0" collapsed="false">
      <c r="A166" s="1926"/>
      <c r="B166" s="1950" t="s">
        <v>1312</v>
      </c>
      <c r="C166" s="1913" t="s">
        <v>1165</v>
      </c>
    </row>
    <row r="167" customFormat="false" ht="12.75" hidden="false" customHeight="false" outlineLevel="0" collapsed="false">
      <c r="A167" s="1926"/>
      <c r="B167" s="1950" t="s">
        <v>1313</v>
      </c>
      <c r="C167" s="1913" t="s">
        <v>1165</v>
      </c>
    </row>
    <row r="168" customFormat="false" ht="25.5" hidden="false" customHeight="false" outlineLevel="0" collapsed="false">
      <c r="A168" s="1932"/>
      <c r="B168" s="1948" t="s">
        <v>1314</v>
      </c>
      <c r="C168" s="1913" t="s">
        <v>1165</v>
      </c>
    </row>
    <row r="169" customFormat="false" ht="12.75" hidden="false" customHeight="false" outlineLevel="0" collapsed="false">
      <c r="A169" s="1930" t="s">
        <v>632</v>
      </c>
      <c r="B169" s="1943" t="s">
        <v>1306</v>
      </c>
      <c r="C169" s="1913" t="s">
        <v>1165</v>
      </c>
    </row>
    <row r="170" customFormat="false" ht="12.75" hidden="false" customHeight="false" outlineLevel="0" collapsed="false">
      <c r="A170" s="1926"/>
      <c r="B170" s="1945" t="s">
        <v>1307</v>
      </c>
      <c r="C170" s="1913" t="s">
        <v>1165</v>
      </c>
    </row>
    <row r="171" customFormat="false" ht="12.75" hidden="false" customHeight="false" outlineLevel="0" collapsed="false">
      <c r="A171" s="1926"/>
      <c r="B171" s="1945" t="s">
        <v>1308</v>
      </c>
      <c r="C171" s="1913" t="s">
        <v>1165</v>
      </c>
    </row>
    <row r="172" customFormat="false" ht="12.75" hidden="false" customHeight="false" outlineLevel="0" collapsed="false">
      <c r="A172" s="1926"/>
      <c r="B172" s="1945" t="s">
        <v>1315</v>
      </c>
      <c r="C172" s="1913" t="s">
        <v>1165</v>
      </c>
    </row>
    <row r="173" customFormat="false" ht="12.75" hidden="false" customHeight="false" outlineLevel="0" collapsed="false">
      <c r="A173" s="1926"/>
      <c r="B173" s="1945" t="s">
        <v>1316</v>
      </c>
      <c r="C173" s="1913" t="s">
        <v>1165</v>
      </c>
    </row>
    <row r="174" customFormat="false" ht="12.75" hidden="false" customHeight="false" outlineLevel="0" collapsed="false">
      <c r="A174" s="1926"/>
      <c r="B174" s="1945" t="s">
        <v>1317</v>
      </c>
      <c r="C174" s="1913" t="s">
        <v>1165</v>
      </c>
    </row>
    <row r="175" customFormat="false" ht="12.75" hidden="false" customHeight="false" outlineLevel="0" collapsed="false">
      <c r="A175" s="1926"/>
      <c r="B175" s="1945" t="s">
        <v>1318</v>
      </c>
      <c r="C175" s="1913" t="s">
        <v>1165</v>
      </c>
    </row>
    <row r="176" customFormat="false" ht="12.75" hidden="false" customHeight="false" outlineLevel="0" collapsed="false">
      <c r="A176" s="1926"/>
      <c r="B176" s="1945" t="s">
        <v>1319</v>
      </c>
      <c r="C176" s="1913" t="s">
        <v>1165</v>
      </c>
    </row>
    <row r="177" customFormat="false" ht="12.75" hidden="false" customHeight="false" outlineLevel="0" collapsed="false">
      <c r="A177" s="1926"/>
      <c r="B177" s="1945" t="s">
        <v>1320</v>
      </c>
      <c r="C177" s="1913" t="s">
        <v>1165</v>
      </c>
    </row>
    <row r="178" customFormat="false" ht="12.75" hidden="false" customHeight="false" outlineLevel="0" collapsed="false">
      <c r="A178" s="1932"/>
      <c r="B178" s="1951" t="s">
        <v>1321</v>
      </c>
      <c r="C178" s="1913" t="s">
        <v>1165</v>
      </c>
    </row>
    <row r="179" customFormat="false" ht="25.5" hidden="false" customHeight="false" outlineLevel="0" collapsed="false">
      <c r="A179" s="1930" t="s">
        <v>633</v>
      </c>
      <c r="B179" s="1943" t="s">
        <v>1322</v>
      </c>
      <c r="C179" s="1913" t="s">
        <v>1165</v>
      </c>
    </row>
    <row r="180" customFormat="false" ht="12.75" hidden="false" customHeight="false" outlineLevel="0" collapsed="false">
      <c r="A180" s="1926"/>
      <c r="B180" s="1945" t="s">
        <v>1307</v>
      </c>
      <c r="C180" s="1913" t="s">
        <v>1165</v>
      </c>
    </row>
    <row r="181" customFormat="false" ht="12.75" hidden="false" customHeight="false" outlineLevel="0" collapsed="false">
      <c r="A181" s="1932"/>
      <c r="B181" s="1951" t="s">
        <v>1323</v>
      </c>
      <c r="C181" s="1913" t="s">
        <v>1165</v>
      </c>
    </row>
    <row r="182" customFormat="false" ht="38.25" hidden="false" customHeight="false" outlineLevel="0" collapsed="false">
      <c r="A182" s="1930" t="s">
        <v>634</v>
      </c>
      <c r="B182" s="1952" t="s">
        <v>1324</v>
      </c>
      <c r="C182" s="1913" t="s">
        <v>1165</v>
      </c>
    </row>
    <row r="183" customFormat="false" ht="51" hidden="false" customHeight="false" outlineLevel="0" collapsed="false">
      <c r="A183" s="1926"/>
      <c r="B183" s="1953" t="s">
        <v>1325</v>
      </c>
      <c r="C183" s="1913" t="s">
        <v>1165</v>
      </c>
    </row>
    <row r="184" customFormat="false" ht="25.5" hidden="false" customHeight="false" outlineLevel="0" collapsed="false">
      <c r="A184" s="1932"/>
      <c r="B184" s="1954" t="s">
        <v>1326</v>
      </c>
      <c r="C184" s="1913" t="s">
        <v>1165</v>
      </c>
    </row>
    <row r="185" customFormat="false" ht="12.75" hidden="false" customHeight="false" outlineLevel="0" collapsed="false">
      <c r="A185" s="1926" t="s">
        <v>635</v>
      </c>
      <c r="B185" s="1955" t="s">
        <v>1327</v>
      </c>
      <c r="C185" s="1913" t="s">
        <v>1165</v>
      </c>
    </row>
    <row r="186" customFormat="false" ht="25.5" hidden="false" customHeight="false" outlineLevel="0" collapsed="false">
      <c r="A186" s="1930" t="s">
        <v>457</v>
      </c>
      <c r="B186" s="1956" t="s">
        <v>1328</v>
      </c>
      <c r="C186" s="1913" t="s">
        <v>1165</v>
      </c>
    </row>
    <row r="187" customFormat="false" ht="12.75" hidden="false" customHeight="false" outlineLevel="0" collapsed="false">
      <c r="A187" s="1926"/>
      <c r="B187" s="1957" t="s">
        <v>1329</v>
      </c>
      <c r="C187" s="1913" t="s">
        <v>1165</v>
      </c>
    </row>
    <row r="188" customFormat="false" ht="12.75" hidden="false" customHeight="false" outlineLevel="0" collapsed="false">
      <c r="A188" s="1926"/>
      <c r="B188" s="1957" t="s">
        <v>1330</v>
      </c>
      <c r="C188" s="1913" t="s">
        <v>1165</v>
      </c>
    </row>
    <row r="189" customFormat="false" ht="12.75" hidden="false" customHeight="false" outlineLevel="0" collapsed="false">
      <c r="A189" s="1926"/>
      <c r="B189" s="1957" t="s">
        <v>1331</v>
      </c>
      <c r="C189" s="1913" t="s">
        <v>1165</v>
      </c>
    </row>
    <row r="190" customFormat="false" ht="12.75" hidden="false" customHeight="false" outlineLevel="0" collapsed="false">
      <c r="A190" s="1926"/>
      <c r="B190" s="1957" t="s">
        <v>1332</v>
      </c>
      <c r="C190" s="1913" t="s">
        <v>1165</v>
      </c>
    </row>
    <row r="191" customFormat="false" ht="12.75" hidden="false" customHeight="false" outlineLevel="0" collapsed="false">
      <c r="A191" s="1926"/>
      <c r="B191" s="1957" t="s">
        <v>1333</v>
      </c>
      <c r="C191" s="1913" t="s">
        <v>1165</v>
      </c>
    </row>
    <row r="192" customFormat="false" ht="12.75" hidden="false" customHeight="false" outlineLevel="0" collapsed="false">
      <c r="A192" s="1926"/>
      <c r="B192" s="1957" t="s">
        <v>1334</v>
      </c>
      <c r="C192" s="1913" t="s">
        <v>1165</v>
      </c>
    </row>
    <row r="193" customFormat="false" ht="12.75" hidden="false" customHeight="false" outlineLevel="0" collapsed="false">
      <c r="A193" s="1926"/>
      <c r="B193" s="1957" t="s">
        <v>1335</v>
      </c>
      <c r="C193" s="1913" t="s">
        <v>1165</v>
      </c>
    </row>
    <row r="194" customFormat="false" ht="12.75" hidden="false" customHeight="false" outlineLevel="0" collapsed="false">
      <c r="A194" s="1932"/>
      <c r="B194" s="1958" t="s">
        <v>1336</v>
      </c>
      <c r="C194" s="1913" t="s">
        <v>1165</v>
      </c>
    </row>
    <row r="195" customFormat="false" ht="38.25" hidden="false" customHeight="false" outlineLevel="0" collapsed="false">
      <c r="A195" s="1928" t="s">
        <v>469</v>
      </c>
      <c r="B195" s="1929" t="s">
        <v>1337</v>
      </c>
      <c r="C195" s="1913" t="s">
        <v>1165</v>
      </c>
    </row>
    <row r="196" customFormat="false" ht="12.75" hidden="false" customHeight="false" outlineLevel="0" collapsed="false">
      <c r="A196" s="1930" t="s">
        <v>480</v>
      </c>
      <c r="B196" s="1931" t="s">
        <v>1338</v>
      </c>
      <c r="C196" s="1913" t="s">
        <v>1165</v>
      </c>
    </row>
    <row r="197" customFormat="false" ht="12.75" hidden="false" customHeight="false" outlineLevel="0" collapsed="false">
      <c r="A197" s="1926"/>
      <c r="B197" s="1927" t="s">
        <v>1339</v>
      </c>
      <c r="C197" s="1913" t="s">
        <v>1165</v>
      </c>
    </row>
    <row r="198" customFormat="false" ht="12.75" hidden="false" customHeight="false" outlineLevel="0" collapsed="false">
      <c r="A198" s="1926"/>
      <c r="B198" s="1927" t="s">
        <v>1340</v>
      </c>
      <c r="C198" s="1913" t="s">
        <v>1165</v>
      </c>
    </row>
    <row r="199" customFormat="false" ht="12.75" hidden="false" customHeight="false" outlineLevel="0" collapsed="false">
      <c r="A199" s="1926"/>
      <c r="B199" s="1927" t="s">
        <v>1341</v>
      </c>
      <c r="C199" s="1913" t="s">
        <v>1165</v>
      </c>
    </row>
    <row r="200" customFormat="false" ht="12.75" hidden="false" customHeight="false" outlineLevel="0" collapsed="false">
      <c r="A200" s="1932"/>
      <c r="B200" s="1933" t="s">
        <v>1342</v>
      </c>
      <c r="C200" s="1913" t="s">
        <v>1165</v>
      </c>
    </row>
    <row r="201" customFormat="false" ht="25.5" hidden="false" customHeight="false" outlineLevel="0" collapsed="false">
      <c r="A201" s="1928" t="s">
        <v>484</v>
      </c>
      <c r="B201" s="1929" t="s">
        <v>1343</v>
      </c>
      <c r="C201" s="1913" t="s">
        <v>1165</v>
      </c>
    </row>
    <row r="202" customFormat="false" ht="12.75" hidden="false" customHeight="false" outlineLevel="0" collapsed="false">
      <c r="A202" s="1930" t="s">
        <v>636</v>
      </c>
      <c r="B202" s="1931" t="s">
        <v>1344</v>
      </c>
      <c r="C202" s="1913" t="s">
        <v>1165</v>
      </c>
    </row>
    <row r="203" customFormat="false" ht="12.75" hidden="false" customHeight="false" outlineLevel="0" collapsed="false">
      <c r="A203" s="1926"/>
      <c r="B203" s="1927" t="s">
        <v>1345</v>
      </c>
      <c r="C203" s="1913" t="s">
        <v>1165</v>
      </c>
    </row>
    <row r="204" customFormat="false" ht="12.75" hidden="false" customHeight="false" outlineLevel="0" collapsed="false">
      <c r="A204" s="1926"/>
      <c r="B204" s="1927" t="s">
        <v>1346</v>
      </c>
      <c r="C204" s="1913" t="s">
        <v>1165</v>
      </c>
    </row>
    <row r="205" customFormat="false" ht="12.75" hidden="false" customHeight="false" outlineLevel="0" collapsed="false">
      <c r="A205" s="1926"/>
      <c r="B205" s="1927" t="s">
        <v>1347</v>
      </c>
      <c r="C205" s="1913" t="s">
        <v>1165</v>
      </c>
    </row>
    <row r="206" customFormat="false" ht="12.75" hidden="false" customHeight="false" outlineLevel="0" collapsed="false">
      <c r="A206" s="1932"/>
      <c r="B206" s="1933" t="s">
        <v>1348</v>
      </c>
      <c r="C206" s="1913" t="s">
        <v>1165</v>
      </c>
    </row>
    <row r="207" customFormat="false" ht="63.75" hidden="false" customHeight="false" outlineLevel="0" collapsed="false">
      <c r="A207" s="1926" t="s">
        <v>485</v>
      </c>
      <c r="B207" s="1927" t="s">
        <v>1349</v>
      </c>
      <c r="C207" s="1913" t="s">
        <v>1165</v>
      </c>
    </row>
    <row r="208" customFormat="false" ht="12.75" hidden="false" customHeight="false" outlineLevel="0" collapsed="false">
      <c r="A208" s="1930" t="s">
        <v>637</v>
      </c>
      <c r="B208" s="1931" t="s">
        <v>1350</v>
      </c>
      <c r="C208" s="1913" t="s">
        <v>1165</v>
      </c>
    </row>
    <row r="209" customFormat="false" ht="12.75" hidden="false" customHeight="false" outlineLevel="0" collapsed="false">
      <c r="A209" s="1926"/>
      <c r="B209" s="1927" t="s">
        <v>1351</v>
      </c>
      <c r="C209" s="1913" t="s">
        <v>1165</v>
      </c>
    </row>
    <row r="210" customFormat="false" ht="12.75" hidden="false" customHeight="false" outlineLevel="0" collapsed="false">
      <c r="A210" s="1926"/>
      <c r="B210" s="1927" t="s">
        <v>1352</v>
      </c>
      <c r="C210" s="1913" t="s">
        <v>1165</v>
      </c>
    </row>
    <row r="211" customFormat="false" ht="12.75" hidden="false" customHeight="false" outlineLevel="0" collapsed="false">
      <c r="A211" s="1926"/>
      <c r="B211" s="1927" t="s">
        <v>1353</v>
      </c>
      <c r="C211" s="1913" t="s">
        <v>1165</v>
      </c>
    </row>
    <row r="212" customFormat="false" ht="12.75" hidden="false" customHeight="false" outlineLevel="0" collapsed="false">
      <c r="A212" s="1926"/>
      <c r="B212" s="1927" t="s">
        <v>1354</v>
      </c>
      <c r="C212" s="1913" t="s">
        <v>1165</v>
      </c>
    </row>
    <row r="213" customFormat="false" ht="12.75" hidden="false" customHeight="false" outlineLevel="0" collapsed="false">
      <c r="A213" s="1932"/>
      <c r="B213" s="1933" t="s">
        <v>1355</v>
      </c>
      <c r="C213" s="1913" t="s">
        <v>1165</v>
      </c>
    </row>
    <row r="214" customFormat="false" ht="51" hidden="false" customHeight="false" outlineLevel="0" collapsed="false">
      <c r="A214" s="1932" t="s">
        <v>638</v>
      </c>
      <c r="B214" s="1933" t="s">
        <v>1356</v>
      </c>
      <c r="C214" s="1959" t="s">
        <v>1165</v>
      </c>
    </row>
    <row r="215" customFormat="false" ht="12.75" hidden="false" customHeight="false" outlineLevel="0" collapsed="false">
      <c r="C215" s="1915"/>
    </row>
    <row r="216" customFormat="false" ht="12.75" hidden="false" customHeight="false" outlineLevel="0" collapsed="false">
      <c r="C216" s="1915"/>
    </row>
    <row r="217" customFormat="false" ht="12.75" hidden="false" customHeight="false" outlineLevel="0" collapsed="false">
      <c r="C217" s="1915"/>
    </row>
    <row r="218" customFormat="false" ht="12.75" hidden="false" customHeight="false" outlineLevel="0" collapsed="false">
      <c r="C218" s="1915"/>
    </row>
    <row r="219" customFormat="false" ht="12.75" hidden="false" customHeight="false" outlineLevel="0" collapsed="false">
      <c r="C219" s="1915"/>
    </row>
    <row r="220" customFormat="false" ht="12.75" hidden="false" customHeight="false" outlineLevel="0" collapsed="false">
      <c r="C220" s="1915"/>
    </row>
    <row r="221" customFormat="false" ht="12.75" hidden="false" customHeight="false" outlineLevel="0" collapsed="false">
      <c r="B221" s="1920" t="s">
        <v>57</v>
      </c>
    </row>
    <row r="222" customFormat="false" ht="12.75" hidden="false" customHeight="false" outlineLevel="0" collapsed="false">
      <c r="B222" s="1960"/>
    </row>
    <row r="223" customFormat="false" ht="51" hidden="false" customHeight="false" outlineLevel="0" collapsed="false">
      <c r="B223" s="1960" t="s">
        <v>1357</v>
      </c>
      <c r="C223" s="1913" t="s">
        <v>1165</v>
      </c>
    </row>
    <row r="224" customFormat="false" ht="12.75" hidden="false" customHeight="false" outlineLevel="0" collapsed="false">
      <c r="B224" s="1960" t="s">
        <v>721</v>
      </c>
    </row>
    <row r="225" customFormat="false" ht="12.75" hidden="false" customHeight="false" outlineLevel="0" collapsed="false">
      <c r="B225" s="1960"/>
    </row>
    <row r="226" customFormat="false" ht="12.75" hidden="false" customHeight="false" outlineLevel="0" collapsed="false">
      <c r="A226" s="1928"/>
      <c r="B226" s="1961" t="s">
        <v>1358</v>
      </c>
    </row>
    <row r="227" customFormat="false" ht="25.5" hidden="false" customHeight="false" outlineLevel="0" collapsed="false">
      <c r="A227" s="1930" t="s">
        <v>487</v>
      </c>
      <c r="B227" s="1942" t="s">
        <v>1359</v>
      </c>
      <c r="C227" s="1913" t="s">
        <v>1165</v>
      </c>
    </row>
    <row r="228" customFormat="false" ht="25.5" hidden="false" customHeight="false" outlineLevel="0" collapsed="false">
      <c r="A228" s="1926"/>
      <c r="B228" s="1945" t="s">
        <v>1360</v>
      </c>
      <c r="C228" s="1913" t="s">
        <v>1165</v>
      </c>
    </row>
    <row r="229" customFormat="false" ht="12.75" hidden="false" customHeight="false" outlineLevel="0" collapsed="false">
      <c r="A229" s="1926"/>
      <c r="B229" s="1942" t="s">
        <v>1361</v>
      </c>
      <c r="C229" s="1913" t="s">
        <v>1165</v>
      </c>
    </row>
    <row r="230" customFormat="false" ht="12.75" hidden="false" customHeight="false" outlineLevel="0" collapsed="false">
      <c r="A230" s="1932"/>
      <c r="B230" s="1951" t="s">
        <v>1362</v>
      </c>
      <c r="C230" s="1913" t="s">
        <v>1165</v>
      </c>
    </row>
    <row r="231" customFormat="false" ht="12.75" hidden="false" customHeight="false" outlineLevel="0" collapsed="false">
      <c r="A231" s="1926" t="s">
        <v>626</v>
      </c>
      <c r="B231" s="1920" t="s">
        <v>1363</v>
      </c>
    </row>
    <row r="232" customFormat="false" ht="25.5" hidden="false" customHeight="false" outlineLevel="0" collapsed="false">
      <c r="A232" s="1926"/>
      <c r="B232" s="1944" t="s">
        <v>1364</v>
      </c>
      <c r="C232" s="1913" t="s">
        <v>1165</v>
      </c>
    </row>
    <row r="233" customFormat="false" ht="25.5" hidden="false" customHeight="false" outlineLevel="0" collapsed="false">
      <c r="A233" s="1926"/>
      <c r="B233" s="1960" t="s">
        <v>1365</v>
      </c>
      <c r="C233" s="1913" t="s">
        <v>1165</v>
      </c>
    </row>
    <row r="234" customFormat="false" ht="12.75" hidden="false" customHeight="false" outlineLevel="0" collapsed="false">
      <c r="A234" s="1926"/>
      <c r="B234" s="1944" t="s">
        <v>1366</v>
      </c>
      <c r="C234" s="1913" t="s">
        <v>1165</v>
      </c>
    </row>
    <row r="235" customFormat="false" ht="12.75" hidden="false" customHeight="false" outlineLevel="0" collapsed="false">
      <c r="A235" s="1926"/>
      <c r="B235" s="1946" t="s">
        <v>1367</v>
      </c>
      <c r="C235" s="1913" t="s">
        <v>1165</v>
      </c>
    </row>
    <row r="236" customFormat="false" ht="51" hidden="false" customHeight="false" outlineLevel="0" collapsed="false">
      <c r="A236" s="1930" t="s">
        <v>627</v>
      </c>
      <c r="B236" s="1944" t="s">
        <v>1368</v>
      </c>
    </row>
    <row r="237" customFormat="false" ht="12.75" hidden="false" customHeight="false" outlineLevel="0" collapsed="false">
      <c r="A237" s="1926"/>
      <c r="B237" s="1944" t="s">
        <v>1369</v>
      </c>
      <c r="C237" s="1913" t="s">
        <v>1165</v>
      </c>
    </row>
    <row r="238" customFormat="false" ht="12.75" hidden="false" customHeight="false" outlineLevel="0" collapsed="false">
      <c r="A238" s="1932"/>
      <c r="B238" s="1951" t="s">
        <v>1370</v>
      </c>
      <c r="C238" s="1913" t="s">
        <v>1165</v>
      </c>
    </row>
    <row r="239" customFormat="false" ht="25.5" hidden="false" customHeight="false" outlineLevel="0" collapsed="false">
      <c r="A239" s="1928" t="s">
        <v>628</v>
      </c>
      <c r="B239" s="1942" t="s">
        <v>1371</v>
      </c>
      <c r="C239" s="1913" t="s">
        <v>1165</v>
      </c>
    </row>
    <row r="240" customFormat="false" ht="12.75" hidden="false" customHeight="false" outlineLevel="0" collapsed="false">
      <c r="B240" s="1912" t="s">
        <v>72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48" man="true" max="16383" min="0"/>
    <brk id="94" man="true" max="16383" min="0"/>
    <brk id="159" man="true" max="16383" min="0"/>
    <brk id="201" man="true" max="16383" min="0"/>
    <brk id="219"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62" width="51.42"/>
    <col collapsed="false" customWidth="true" hidden="false" outlineLevel="0" max="2" min="2" style="1962" width="9.42"/>
    <col collapsed="false" customWidth="false" hidden="false" outlineLevel="0" max="257" min="3" style="1962" width="9.13"/>
  </cols>
  <sheetData>
    <row r="1" customFormat="false" ht="15.75" hidden="false" customHeight="false" outlineLevel="0" collapsed="false">
      <c r="A1" s="586" t="str">
        <f aca="false">"Ügyfél neve:  "&amp;Alapa!$C$17</f>
        <v>Ügyfél neve:  Minta Kft.</v>
      </c>
      <c r="D1" s="1963" t="s">
        <v>1372</v>
      </c>
    </row>
    <row r="2" s="1965" customFormat="true" ht="15" hidden="false" customHeight="true" outlineLevel="0" collapsed="false">
      <c r="A2" s="586" t="str">
        <f aca="false">"Fordulónap: "&amp;Alapa!$C$12</f>
        <v>Fordulónap: 2009. december 31.</v>
      </c>
      <c r="B2" s="1964"/>
      <c r="C2" s="1964"/>
      <c r="D2" s="1964"/>
    </row>
    <row r="3" s="1965" customFormat="true" ht="15" hidden="false" customHeight="true" outlineLevel="0" collapsed="false">
      <c r="A3" s="1916"/>
      <c r="B3" s="1966" t="s">
        <v>1373</v>
      </c>
      <c r="C3" s="1964"/>
      <c r="D3" s="1964"/>
    </row>
    <row r="4" s="1965" customFormat="true" ht="15" hidden="false" customHeight="true" outlineLevel="0" collapsed="false">
      <c r="A4" s="543" t="str">
        <f aca="false">"Dátum: "&amp;Alapa!$C$15</f>
        <v>Dátum: 2010. március 31.</v>
      </c>
      <c r="B4" s="1964"/>
      <c r="C4" s="1964"/>
      <c r="D4" s="1964"/>
    </row>
    <row r="5" s="1965" customFormat="true" ht="15" hidden="false" customHeight="true" outlineLevel="0" collapsed="false">
      <c r="A5" s="543" t="str">
        <f aca="false">"Készítette: "&amp;Alapa!$C$5</f>
        <v>Készítette: Sass Elemér</v>
      </c>
      <c r="B5" s="1964"/>
      <c r="C5" s="1964"/>
      <c r="D5" s="1964"/>
    </row>
    <row r="6" s="1965" customFormat="true" ht="15" hidden="false" customHeight="true" outlineLevel="0" collapsed="false">
      <c r="A6" s="1967"/>
      <c r="B6" s="1964"/>
      <c r="C6" s="1964"/>
      <c r="D6" s="1964"/>
    </row>
    <row r="7" customFormat="false" ht="15" hidden="false" customHeight="true" outlineLevel="0" collapsed="false">
      <c r="A7" s="1968"/>
    </row>
    <row r="8" s="1972" customFormat="true" ht="15" hidden="false" customHeight="true" outlineLevel="0" collapsed="false">
      <c r="A8" s="1969" t="s">
        <v>1374</v>
      </c>
      <c r="B8" s="1970" t="s">
        <v>1375</v>
      </c>
      <c r="C8" s="1970" t="s">
        <v>1376</v>
      </c>
      <c r="D8" s="1971" t="s">
        <v>1377</v>
      </c>
    </row>
    <row r="9" s="1972" customFormat="true" ht="12" hidden="false" customHeight="false" outlineLevel="0" collapsed="false">
      <c r="A9" s="1973"/>
    </row>
    <row r="10" s="1972" customFormat="true" ht="13.5" hidden="false" customHeight="true" outlineLevel="0" collapsed="false">
      <c r="A10" s="1974" t="s">
        <v>1378</v>
      </c>
      <c r="B10" s="1975"/>
      <c r="C10" s="1975"/>
      <c r="D10" s="1975"/>
    </row>
    <row r="11" s="1972" customFormat="true" ht="15" hidden="false" customHeight="true" outlineLevel="0" collapsed="false">
      <c r="A11" s="1976" t="s">
        <v>1379</v>
      </c>
      <c r="B11" s="1977" t="s">
        <v>1380</v>
      </c>
      <c r="C11" s="1978"/>
      <c r="D11" s="1978"/>
    </row>
    <row r="12" s="1972" customFormat="true" ht="15" hidden="false" customHeight="true" outlineLevel="0" collapsed="false">
      <c r="A12" s="1976" t="s">
        <v>1381</v>
      </c>
      <c r="B12" s="1977" t="s">
        <v>1380</v>
      </c>
      <c r="C12" s="1978"/>
      <c r="D12" s="1978"/>
    </row>
    <row r="13" s="1972" customFormat="true" ht="15" hidden="false" customHeight="true" outlineLevel="0" collapsed="false">
      <c r="A13" s="1976" t="s">
        <v>1382</v>
      </c>
      <c r="B13" s="1977" t="s">
        <v>1380</v>
      </c>
      <c r="C13" s="1978"/>
      <c r="D13" s="1978"/>
    </row>
    <row r="14" s="1972" customFormat="true" ht="15" hidden="false" customHeight="true" outlineLevel="0" collapsed="false">
      <c r="A14" s="1976" t="s">
        <v>1383</v>
      </c>
      <c r="B14" s="1977" t="s">
        <v>1380</v>
      </c>
      <c r="C14" s="1978"/>
      <c r="D14" s="1978"/>
    </row>
    <row r="15" s="1972" customFormat="true" ht="15" hidden="false" customHeight="true" outlineLevel="0" collapsed="false">
      <c r="A15" s="1976" t="s">
        <v>1384</v>
      </c>
      <c r="B15" s="1977" t="s">
        <v>1380</v>
      </c>
      <c r="C15" s="1978"/>
      <c r="D15" s="1978"/>
    </row>
    <row r="16" s="1972" customFormat="true" ht="15" hidden="false" customHeight="true" outlineLevel="0" collapsed="false">
      <c r="A16" s="1976" t="s">
        <v>1385</v>
      </c>
      <c r="B16" s="1977" t="s">
        <v>1380</v>
      </c>
      <c r="C16" s="1978"/>
      <c r="D16" s="1978"/>
    </row>
    <row r="17" s="1972" customFormat="true" ht="15" hidden="false" customHeight="true" outlineLevel="0" collapsed="false">
      <c r="B17" s="1974"/>
    </row>
    <row r="18" s="1972" customFormat="true" ht="15" hidden="false" customHeight="true" outlineLevel="0" collapsed="false">
      <c r="A18" s="1974"/>
      <c r="G18" s="1979"/>
      <c r="H18" s="1979"/>
      <c r="I18" s="1979"/>
    </row>
    <row r="19" s="1972" customFormat="true" ht="15" hidden="false" customHeight="true" outlineLevel="0" collapsed="false">
      <c r="A19" s="1967" t="s">
        <v>1386</v>
      </c>
      <c r="B19" s="1967"/>
      <c r="C19" s="1967"/>
      <c r="D19" s="1967"/>
    </row>
    <row r="20" s="1972" customFormat="true" ht="12" hidden="false" customHeight="false" outlineLevel="0" collapsed="false">
      <c r="A20" s="1973"/>
    </row>
    <row r="21" s="1972" customFormat="true" ht="12" hidden="false" customHeight="false" outlineLevel="0" collapsed="false">
      <c r="A21" s="1969" t="s">
        <v>1374</v>
      </c>
      <c r="B21" s="1980" t="s">
        <v>1375</v>
      </c>
      <c r="C21" s="1980" t="s">
        <v>1376</v>
      </c>
      <c r="D21" s="1981" t="s">
        <v>1377</v>
      </c>
    </row>
    <row r="22" s="1972" customFormat="true" ht="12" hidden="false" customHeight="false" outlineLevel="0" collapsed="false">
      <c r="A22" s="1969"/>
      <c r="B22" s="1982"/>
      <c r="C22" s="1982"/>
      <c r="D22" s="1983"/>
    </row>
    <row r="23" s="1975" customFormat="true" ht="15" hidden="false" customHeight="true" outlineLevel="0" collapsed="false">
      <c r="A23" s="1984" t="s">
        <v>1387</v>
      </c>
    </row>
    <row r="24" s="1972" customFormat="true" ht="15" hidden="false" customHeight="true" outlineLevel="0" collapsed="false">
      <c r="A24" s="1985" t="s">
        <v>1388</v>
      </c>
      <c r="B24" s="1977" t="s">
        <v>1380</v>
      </c>
      <c r="C24" s="1986"/>
      <c r="D24" s="1978"/>
    </row>
    <row r="25" s="1972" customFormat="true" ht="15" hidden="false" customHeight="true" outlineLevel="0" collapsed="false">
      <c r="A25" s="1985" t="s">
        <v>1389</v>
      </c>
      <c r="B25" s="1977" t="s">
        <v>1380</v>
      </c>
      <c r="C25" s="1986"/>
      <c r="D25" s="1978"/>
    </row>
    <row r="26" s="1972" customFormat="true" ht="15" hidden="false" customHeight="true" outlineLevel="0" collapsed="false">
      <c r="A26" s="1985" t="s">
        <v>1390</v>
      </c>
      <c r="B26" s="1977" t="s">
        <v>1380</v>
      </c>
      <c r="C26" s="1986"/>
      <c r="D26" s="1978"/>
    </row>
    <row r="27" s="1972" customFormat="true" ht="15" hidden="false" customHeight="true" outlineLevel="0" collapsed="false">
      <c r="A27" s="1985" t="s">
        <v>1391</v>
      </c>
      <c r="B27" s="1977" t="s">
        <v>1380</v>
      </c>
      <c r="C27" s="1986"/>
      <c r="D27" s="1978"/>
    </row>
    <row r="28" s="1972" customFormat="true" ht="15" hidden="false" customHeight="true" outlineLevel="0" collapsed="false">
      <c r="A28" s="1985" t="s">
        <v>1392</v>
      </c>
      <c r="B28" s="1977" t="s">
        <v>1380</v>
      </c>
      <c r="C28" s="1986"/>
      <c r="D28" s="1978"/>
    </row>
    <row r="29" s="1972" customFormat="true" ht="15" hidden="false" customHeight="true" outlineLevel="0" collapsed="false">
      <c r="A29" s="1985" t="s">
        <v>1393</v>
      </c>
      <c r="B29" s="1977" t="s">
        <v>1380</v>
      </c>
      <c r="C29" s="1986"/>
      <c r="D29" s="1978"/>
    </row>
    <row r="30" s="1972" customFormat="true" ht="15" hidden="false" customHeight="true" outlineLevel="0" collapsed="false">
      <c r="A30" s="1985" t="s">
        <v>1394</v>
      </c>
      <c r="B30" s="1977" t="s">
        <v>1380</v>
      </c>
      <c r="C30" s="1986"/>
      <c r="D30" s="1978"/>
    </row>
    <row r="31" s="1972" customFormat="true" ht="15" hidden="false" customHeight="true" outlineLevel="0" collapsed="false">
      <c r="A31" s="1985" t="s">
        <v>1395</v>
      </c>
      <c r="B31" s="1977" t="s">
        <v>1380</v>
      </c>
      <c r="C31" s="1986"/>
      <c r="D31" s="1978"/>
    </row>
    <row r="32" s="1972" customFormat="true" ht="15" hidden="false" customHeight="true" outlineLevel="0" collapsed="false">
      <c r="A32" s="1985" t="s">
        <v>1393</v>
      </c>
      <c r="B32" s="1977" t="s">
        <v>1380</v>
      </c>
      <c r="C32" s="1986"/>
      <c r="D32" s="1978"/>
    </row>
    <row r="33" s="1972" customFormat="true" ht="21.75" hidden="false" customHeight="true" outlineLevel="0" collapsed="false">
      <c r="A33" s="1987" t="s">
        <v>1396</v>
      </c>
      <c r="B33" s="1977" t="s">
        <v>1380</v>
      </c>
      <c r="C33" s="1986"/>
      <c r="D33" s="1978"/>
    </row>
    <row r="34" s="1972" customFormat="true" ht="15" hidden="false" customHeight="true" outlineLevel="0" collapsed="false">
      <c r="A34" s="1985" t="s">
        <v>1397</v>
      </c>
      <c r="B34" s="1977" t="s">
        <v>1380</v>
      </c>
      <c r="C34" s="1986"/>
      <c r="D34" s="1978"/>
    </row>
    <row r="35" s="1972" customFormat="true" ht="15" hidden="false" customHeight="true" outlineLevel="0" collapsed="false">
      <c r="A35" s="1985" t="s">
        <v>1398</v>
      </c>
      <c r="B35" s="1977" t="s">
        <v>1380</v>
      </c>
      <c r="C35" s="1986"/>
      <c r="D35" s="1978"/>
    </row>
    <row r="36" s="1972" customFormat="true" ht="22.5" hidden="false" customHeight="true" outlineLevel="0" collapsed="false">
      <c r="A36" s="1985" t="s">
        <v>1399</v>
      </c>
      <c r="B36" s="1977" t="s">
        <v>1380</v>
      </c>
      <c r="C36" s="1986"/>
      <c r="D36" s="1978"/>
    </row>
    <row r="37" s="1972" customFormat="true" ht="15" hidden="false" customHeight="true" outlineLevel="0" collapsed="false">
      <c r="A37" s="1985" t="s">
        <v>1400</v>
      </c>
      <c r="B37" s="1977" t="s">
        <v>1380</v>
      </c>
      <c r="C37" s="1986"/>
      <c r="D37" s="1978"/>
    </row>
    <row r="38" s="1972" customFormat="true" ht="15" hidden="false" customHeight="true" outlineLevel="0" collapsed="false">
      <c r="A38" s="1985" t="s">
        <v>1401</v>
      </c>
      <c r="B38" s="1977" t="s">
        <v>1380</v>
      </c>
      <c r="C38" s="1986"/>
      <c r="D38" s="1978"/>
    </row>
    <row r="39" s="1972" customFormat="true" ht="21.75" hidden="false" customHeight="true" outlineLevel="0" collapsed="false">
      <c r="A39" s="1985" t="s">
        <v>1402</v>
      </c>
      <c r="B39" s="1977" t="s">
        <v>1380</v>
      </c>
      <c r="C39" s="1986"/>
      <c r="D39" s="1978"/>
    </row>
    <row r="40" s="1972" customFormat="true" ht="15" hidden="false" customHeight="true" outlineLevel="0" collapsed="false">
      <c r="A40" s="1985" t="s">
        <v>1403</v>
      </c>
      <c r="B40" s="1977" t="s">
        <v>1380</v>
      </c>
      <c r="C40" s="1986"/>
      <c r="D40" s="1978"/>
    </row>
    <row r="41" s="1972" customFormat="true" ht="15" hidden="false" customHeight="true" outlineLevel="0" collapsed="false">
      <c r="A41" s="1975"/>
    </row>
    <row r="42" s="1972" customFormat="true" ht="15" hidden="false" customHeight="true" outlineLevel="0" collapsed="false">
      <c r="A42" s="1973"/>
    </row>
    <row r="43" s="1972" customFormat="true" ht="15" hidden="false" customHeight="true" outlineLevel="0" collapsed="false">
      <c r="A43" s="1973"/>
    </row>
    <row r="44" s="1972" customFormat="true" ht="12" hidden="false" customHeight="false" outlineLevel="0" collapsed="false">
      <c r="A44" s="1969" t="s">
        <v>1374</v>
      </c>
      <c r="B44" s="1980" t="s">
        <v>1375</v>
      </c>
      <c r="C44" s="1980" t="s">
        <v>1376</v>
      </c>
      <c r="D44" s="1981" t="s">
        <v>1377</v>
      </c>
    </row>
    <row r="45" s="1972" customFormat="true" ht="15" hidden="false" customHeight="true" outlineLevel="0" collapsed="false">
      <c r="A45" s="1969"/>
    </row>
    <row r="46" s="1972" customFormat="true" ht="15" hidden="false" customHeight="true" outlineLevel="0" collapsed="false">
      <c r="A46" s="1984" t="s">
        <v>1387</v>
      </c>
      <c r="B46" s="1982"/>
      <c r="C46" s="1982"/>
      <c r="D46" s="1983"/>
    </row>
    <row r="47" s="1972" customFormat="true" ht="15" hidden="false" customHeight="true" outlineLevel="0" collapsed="false">
      <c r="A47" s="1985" t="s">
        <v>1404</v>
      </c>
      <c r="B47" s="1977" t="s">
        <v>1380</v>
      </c>
      <c r="C47" s="1986"/>
      <c r="D47" s="1978"/>
    </row>
    <row r="48" s="1972" customFormat="true" ht="15" hidden="false" customHeight="true" outlineLevel="0" collapsed="false">
      <c r="A48" s="1985" t="s">
        <v>1405</v>
      </c>
      <c r="B48" s="1977" t="s">
        <v>1380</v>
      </c>
      <c r="C48" s="1986"/>
      <c r="D48" s="1978"/>
    </row>
    <row r="49" s="1972" customFormat="true" ht="15" hidden="false" customHeight="true" outlineLevel="0" collapsed="false">
      <c r="A49" s="1985" t="s">
        <v>1406</v>
      </c>
      <c r="B49" s="1977" t="s">
        <v>1380</v>
      </c>
      <c r="C49" s="1986"/>
      <c r="D49" s="1978"/>
    </row>
    <row r="50" s="1972" customFormat="true" ht="15" hidden="false" customHeight="true" outlineLevel="0" collapsed="false">
      <c r="A50" s="1985" t="s">
        <v>1407</v>
      </c>
      <c r="B50" s="1977" t="s">
        <v>1380</v>
      </c>
      <c r="C50" s="1986"/>
      <c r="D50" s="1978"/>
    </row>
    <row r="51" s="1972" customFormat="true" ht="15" hidden="false" customHeight="true" outlineLevel="0" collapsed="false">
      <c r="A51" s="1985" t="s">
        <v>1408</v>
      </c>
      <c r="B51" s="1977" t="s">
        <v>1380</v>
      </c>
      <c r="C51" s="1986"/>
      <c r="D51" s="1978"/>
    </row>
    <row r="52" s="1972" customFormat="true" ht="15" hidden="false" customHeight="true" outlineLevel="0" collapsed="false">
      <c r="A52" s="1985" t="s">
        <v>1409</v>
      </c>
      <c r="B52" s="1977" t="s">
        <v>1380</v>
      </c>
      <c r="C52" s="1986"/>
      <c r="D52" s="1978"/>
    </row>
    <row r="53" s="1972" customFormat="true" ht="15" hidden="false" customHeight="true" outlineLevel="0" collapsed="false">
      <c r="A53" s="1985" t="s">
        <v>1410</v>
      </c>
      <c r="B53" s="1977" t="s">
        <v>1380</v>
      </c>
      <c r="C53" s="1986"/>
      <c r="D53" s="1978"/>
    </row>
    <row r="54" s="1972" customFormat="true" ht="15" hidden="false" customHeight="true" outlineLevel="0" collapsed="false">
      <c r="A54" s="1985" t="s">
        <v>1411</v>
      </c>
      <c r="B54" s="1977" t="s">
        <v>1380</v>
      </c>
      <c r="C54" s="1986"/>
      <c r="D54" s="1978"/>
    </row>
    <row r="55" s="1972" customFormat="true" ht="15" hidden="false" customHeight="true" outlineLevel="0" collapsed="false">
      <c r="A55" s="1985" t="s">
        <v>1412</v>
      </c>
      <c r="B55" s="1977" t="s">
        <v>1380</v>
      </c>
      <c r="C55" s="1986"/>
      <c r="D55" s="1978"/>
    </row>
    <row r="56" s="1972" customFormat="true" ht="15" hidden="false" customHeight="true" outlineLevel="0" collapsed="false">
      <c r="A56" s="1985" t="s">
        <v>1413</v>
      </c>
      <c r="B56" s="1977" t="s">
        <v>1380</v>
      </c>
      <c r="C56" s="1986"/>
      <c r="D56" s="1978"/>
    </row>
    <row r="57" s="1972" customFormat="true" ht="15" hidden="false" customHeight="true" outlineLevel="0" collapsed="false">
      <c r="A57" s="1985" t="s">
        <v>1414</v>
      </c>
      <c r="B57" s="1977" t="s">
        <v>1380</v>
      </c>
      <c r="C57" s="1986"/>
      <c r="D57" s="1978"/>
    </row>
    <row r="58" s="1972" customFormat="true" ht="15" hidden="false" customHeight="true" outlineLevel="0" collapsed="false">
      <c r="A58" s="1985" t="s">
        <v>1415</v>
      </c>
      <c r="B58" s="1977" t="s">
        <v>1380</v>
      </c>
      <c r="C58" s="1986"/>
      <c r="D58" s="1978"/>
    </row>
    <row r="59" s="1972" customFormat="true" ht="15" hidden="false" customHeight="true" outlineLevel="0" collapsed="false">
      <c r="A59" s="1985" t="s">
        <v>1416</v>
      </c>
      <c r="B59" s="1977" t="s">
        <v>1380</v>
      </c>
      <c r="C59" s="1986"/>
      <c r="D59" s="1978"/>
    </row>
    <row r="60" s="1972" customFormat="true" ht="15" hidden="false" customHeight="true" outlineLevel="0" collapsed="false">
      <c r="A60" s="1985" t="s">
        <v>1417</v>
      </c>
      <c r="B60" s="1977" t="s">
        <v>1380</v>
      </c>
      <c r="C60" s="1986"/>
      <c r="D60" s="1978"/>
    </row>
    <row r="61" s="1972" customFormat="true" ht="15" hidden="false" customHeight="true" outlineLevel="0" collapsed="false">
      <c r="A61" s="1985" t="s">
        <v>1418</v>
      </c>
      <c r="B61" s="1977" t="s">
        <v>1380</v>
      </c>
      <c r="C61" s="1986"/>
      <c r="D61" s="1978"/>
    </row>
    <row r="62" s="1972" customFormat="true" ht="15" hidden="false" customHeight="true" outlineLevel="0" collapsed="false">
      <c r="A62" s="1985" t="s">
        <v>1419</v>
      </c>
      <c r="B62" s="1977" t="s">
        <v>1380</v>
      </c>
      <c r="C62" s="1986"/>
      <c r="D62" s="1978"/>
    </row>
    <row r="63" s="1972" customFormat="true" ht="15" hidden="false" customHeight="true" outlineLevel="0" collapsed="false">
      <c r="A63" s="1988" t="s">
        <v>1420</v>
      </c>
      <c r="B63" s="1977" t="s">
        <v>1380</v>
      </c>
      <c r="C63" s="1986"/>
      <c r="D63" s="1978"/>
    </row>
    <row r="64" s="1972" customFormat="true" ht="15" hidden="false" customHeight="true" outlineLevel="0" collapsed="false">
      <c r="A64" s="1985" t="s">
        <v>1421</v>
      </c>
      <c r="B64" s="1977" t="s">
        <v>1380</v>
      </c>
      <c r="C64" s="1986"/>
      <c r="D64" s="1978"/>
    </row>
    <row r="65" s="1972" customFormat="true" ht="15" hidden="false" customHeight="true" outlineLevel="0" collapsed="false">
      <c r="A65" s="1985" t="s">
        <v>1422</v>
      </c>
      <c r="B65" s="1977" t="s">
        <v>1380</v>
      </c>
      <c r="C65" s="1986"/>
      <c r="D65" s="1978"/>
    </row>
    <row r="66" s="1972" customFormat="true" ht="15" hidden="false" customHeight="true" outlineLevel="0" collapsed="false">
      <c r="A66" s="1985" t="s">
        <v>1423</v>
      </c>
      <c r="B66" s="1977" t="s">
        <v>1380</v>
      </c>
      <c r="C66" s="1986"/>
      <c r="D66" s="1978"/>
    </row>
    <row r="67" s="1972" customFormat="true" ht="15" hidden="false" customHeight="true" outlineLevel="0" collapsed="false">
      <c r="A67" s="1985" t="s">
        <v>1424</v>
      </c>
      <c r="B67" s="1977" t="s">
        <v>1380</v>
      </c>
      <c r="C67" s="1986"/>
      <c r="D67" s="1978"/>
    </row>
    <row r="68" s="1972" customFormat="true" ht="15" hidden="false" customHeight="true" outlineLevel="0" collapsed="false">
      <c r="A68" s="1985" t="s">
        <v>1425</v>
      </c>
      <c r="B68" s="1977" t="s">
        <v>1380</v>
      </c>
      <c r="C68" s="1986"/>
      <c r="D68" s="1978"/>
    </row>
    <row r="69" s="1972" customFormat="true" ht="15" hidden="false" customHeight="true" outlineLevel="0" collapsed="false">
      <c r="A69" s="1985" t="s">
        <v>1426</v>
      </c>
      <c r="B69" s="1977" t="s">
        <v>1380</v>
      </c>
      <c r="C69" s="1986"/>
      <c r="D69" s="1978"/>
    </row>
    <row r="70" s="1972" customFormat="true" ht="15" hidden="false" customHeight="true" outlineLevel="0" collapsed="false">
      <c r="A70" s="1985" t="s">
        <v>1427</v>
      </c>
      <c r="B70" s="1977" t="s">
        <v>1380</v>
      </c>
      <c r="C70" s="1986"/>
      <c r="D70" s="1978"/>
    </row>
    <row r="71" s="1972" customFormat="true" ht="15" hidden="false" customHeight="true" outlineLevel="0" collapsed="false">
      <c r="A71" s="1985" t="s">
        <v>1428</v>
      </c>
      <c r="B71" s="1977" t="s">
        <v>1380</v>
      </c>
      <c r="C71" s="1986"/>
      <c r="D71" s="1978"/>
    </row>
    <row r="72" s="1972" customFormat="true" ht="15" hidden="false" customHeight="true" outlineLevel="0" collapsed="false">
      <c r="A72" s="1985" t="s">
        <v>1429</v>
      </c>
      <c r="B72" s="1977" t="s">
        <v>1380</v>
      </c>
      <c r="C72" s="1986"/>
      <c r="D72" s="1978"/>
    </row>
    <row r="73" s="1972" customFormat="true" ht="15" hidden="false" customHeight="true" outlineLevel="0" collapsed="false">
      <c r="A73" s="1985" t="s">
        <v>1430</v>
      </c>
      <c r="B73" s="1977" t="s">
        <v>1380</v>
      </c>
      <c r="C73" s="1986"/>
      <c r="D73" s="1978"/>
    </row>
    <row r="74" s="1972" customFormat="true" ht="15" hidden="false" customHeight="true" outlineLevel="0" collapsed="false">
      <c r="A74" s="1985" t="s">
        <v>1431</v>
      </c>
      <c r="B74" s="1977" t="s">
        <v>1380</v>
      </c>
      <c r="C74" s="1986"/>
      <c r="D74" s="1978"/>
    </row>
    <row r="75" s="1972" customFormat="true" ht="15" hidden="false" customHeight="true" outlineLevel="0" collapsed="false">
      <c r="A75" s="1985" t="s">
        <v>1432</v>
      </c>
      <c r="B75" s="1977" t="s">
        <v>1380</v>
      </c>
      <c r="C75" s="1986"/>
      <c r="D75" s="1978"/>
    </row>
    <row r="76" s="1972" customFormat="true" ht="15" hidden="false" customHeight="true" outlineLevel="0" collapsed="false">
      <c r="A76" s="1985" t="s">
        <v>1433</v>
      </c>
      <c r="B76" s="1977" t="s">
        <v>1380</v>
      </c>
      <c r="C76" s="1986"/>
      <c r="D76" s="1978"/>
    </row>
    <row r="77" s="1972" customFormat="true" ht="15" hidden="false" customHeight="true" outlineLevel="0" collapsed="false">
      <c r="A77" s="1985" t="s">
        <v>1434</v>
      </c>
      <c r="B77" s="1977" t="s">
        <v>1380</v>
      </c>
      <c r="C77" s="1986"/>
      <c r="D77" s="1978"/>
    </row>
    <row r="78" s="1972" customFormat="true" ht="15" hidden="false" customHeight="true" outlineLevel="0" collapsed="false">
      <c r="A78" s="1985" t="s">
        <v>1435</v>
      </c>
      <c r="B78" s="1977" t="s">
        <v>1380</v>
      </c>
      <c r="C78" s="1986"/>
      <c r="D78" s="1978"/>
    </row>
    <row r="79" s="1972" customFormat="true" ht="15" hidden="false" customHeight="true" outlineLevel="0" collapsed="false">
      <c r="A79" s="1985" t="s">
        <v>1436</v>
      </c>
      <c r="B79" s="1977" t="s">
        <v>1380</v>
      </c>
      <c r="C79" s="1986"/>
      <c r="D79" s="1978"/>
    </row>
    <row r="80" s="1972" customFormat="true" ht="15" hidden="false" customHeight="true" outlineLevel="0" collapsed="false">
      <c r="A80" s="1985" t="s">
        <v>1437</v>
      </c>
      <c r="B80" s="1977" t="s">
        <v>1380</v>
      </c>
      <c r="C80" s="1986"/>
      <c r="D80" s="1978"/>
    </row>
    <row r="81" s="1972" customFormat="true" ht="15" hidden="false" customHeight="true" outlineLevel="0" collapsed="false">
      <c r="A81" s="1985" t="s">
        <v>1438</v>
      </c>
      <c r="B81" s="1977" t="s">
        <v>1380</v>
      </c>
      <c r="C81" s="1986"/>
      <c r="D81" s="1978"/>
    </row>
    <row r="82" s="1972" customFormat="true" ht="15" hidden="false" customHeight="true" outlineLevel="0" collapsed="false">
      <c r="A82" s="1985" t="s">
        <v>1439</v>
      </c>
      <c r="B82" s="1977" t="s">
        <v>1380</v>
      </c>
      <c r="C82" s="1986"/>
      <c r="D82" s="1978"/>
    </row>
    <row r="83" s="1972" customFormat="true" ht="15" hidden="false" customHeight="true" outlineLevel="0" collapsed="false">
      <c r="A83" s="1985" t="s">
        <v>1440</v>
      </c>
      <c r="B83" s="1977" t="s">
        <v>1380</v>
      </c>
      <c r="C83" s="1986"/>
      <c r="D83" s="1978"/>
    </row>
    <row r="84" s="1972" customFormat="true" ht="15" hidden="false" customHeight="true" outlineLevel="0" collapsed="false">
      <c r="A84" s="1985" t="s">
        <v>1441</v>
      </c>
      <c r="B84" s="1977" t="s">
        <v>1380</v>
      </c>
      <c r="C84" s="1986"/>
      <c r="D84" s="1978"/>
    </row>
    <row r="85" s="1972" customFormat="true" ht="15" hidden="false" customHeight="true" outlineLevel="0" collapsed="false">
      <c r="A85" s="1985" t="s">
        <v>1442</v>
      </c>
      <c r="B85" s="1977" t="s">
        <v>1380</v>
      </c>
      <c r="C85" s="1986"/>
      <c r="D85" s="1978"/>
    </row>
    <row r="86" s="1972" customFormat="true" ht="15" hidden="false" customHeight="true" outlineLevel="0" collapsed="false">
      <c r="A86" s="1985" t="s">
        <v>1443</v>
      </c>
      <c r="B86" s="1977" t="s">
        <v>1380</v>
      </c>
      <c r="C86" s="1986"/>
      <c r="D86" s="1978"/>
    </row>
    <row r="87" s="1972" customFormat="true" ht="15" hidden="false" customHeight="true" outlineLevel="0" collapsed="false"/>
    <row r="88" s="1972" customFormat="true" ht="15" hidden="false" customHeight="true" outlineLevel="0" collapsed="false">
      <c r="A88" s="1974"/>
    </row>
    <row r="89" s="1972" customFormat="true" ht="12" hidden="false" customHeight="false" outlineLevel="0" collapsed="false">
      <c r="A89" s="1969" t="s">
        <v>1374</v>
      </c>
      <c r="B89" s="1980" t="s">
        <v>1375</v>
      </c>
      <c r="C89" s="1980" t="s">
        <v>1376</v>
      </c>
      <c r="D89" s="1981" t="s">
        <v>1377</v>
      </c>
    </row>
    <row r="90" s="1972" customFormat="true" ht="15" hidden="false" customHeight="true" outlineLevel="0" collapsed="false">
      <c r="A90" s="1969"/>
    </row>
    <row r="91" s="1972" customFormat="true" ht="15" hidden="false" customHeight="true" outlineLevel="0" collapsed="false">
      <c r="A91" s="1984" t="s">
        <v>1387</v>
      </c>
      <c r="B91" s="1982"/>
      <c r="C91" s="1982"/>
      <c r="D91" s="1983"/>
    </row>
    <row r="92" s="1972" customFormat="true" ht="15" hidden="false" customHeight="true" outlineLevel="0" collapsed="false">
      <c r="A92" s="1985" t="s">
        <v>1444</v>
      </c>
      <c r="B92" s="1977" t="s">
        <v>1380</v>
      </c>
      <c r="C92" s="1986"/>
      <c r="D92" s="1978"/>
    </row>
    <row r="93" s="1972" customFormat="true" ht="15" hidden="false" customHeight="true" outlineLevel="0" collapsed="false">
      <c r="A93" s="1985" t="s">
        <v>1445</v>
      </c>
      <c r="B93" s="1977" t="s">
        <v>1380</v>
      </c>
      <c r="C93" s="1986"/>
      <c r="D93" s="1978"/>
    </row>
    <row r="94" s="1972" customFormat="true" ht="15" hidden="false" customHeight="true" outlineLevel="0" collapsed="false">
      <c r="A94" s="1985" t="s">
        <v>1446</v>
      </c>
      <c r="B94" s="1977" t="s">
        <v>1380</v>
      </c>
      <c r="C94" s="1986"/>
      <c r="D94" s="1978"/>
    </row>
    <row r="95" s="1972" customFormat="true" ht="15" hidden="false" customHeight="true" outlineLevel="0" collapsed="false">
      <c r="A95" s="1985" t="s">
        <v>1447</v>
      </c>
      <c r="B95" s="1977" t="s">
        <v>1380</v>
      </c>
      <c r="C95" s="1986"/>
      <c r="D95" s="1978"/>
    </row>
    <row r="96" s="1972" customFormat="true" ht="15" hidden="false" customHeight="true" outlineLevel="0" collapsed="false">
      <c r="A96" s="1985" t="s">
        <v>1448</v>
      </c>
      <c r="B96" s="1977" t="s">
        <v>1380</v>
      </c>
      <c r="C96" s="1986"/>
      <c r="D96" s="1978"/>
    </row>
    <row r="97" s="1972" customFormat="true" ht="15" hidden="false" customHeight="true" outlineLevel="0" collapsed="false">
      <c r="A97" s="1985" t="s">
        <v>1449</v>
      </c>
      <c r="B97" s="1977" t="s">
        <v>1380</v>
      </c>
      <c r="C97" s="1986"/>
      <c r="D97" s="1978"/>
    </row>
    <row r="98" s="1972" customFormat="true" ht="15" hidden="false" customHeight="true" outlineLevel="0" collapsed="false">
      <c r="A98" s="1985" t="s">
        <v>1450</v>
      </c>
      <c r="B98" s="1977" t="s">
        <v>1380</v>
      </c>
      <c r="C98" s="1986"/>
      <c r="D98" s="1978"/>
    </row>
    <row r="99" s="1972" customFormat="true" ht="15" hidden="false" customHeight="true" outlineLevel="0" collapsed="false">
      <c r="A99" s="1985" t="s">
        <v>1451</v>
      </c>
      <c r="B99" s="1977" t="s">
        <v>1380</v>
      </c>
      <c r="C99" s="1986"/>
      <c r="D99" s="1978"/>
    </row>
    <row r="100" s="1972" customFormat="true" ht="15" hidden="false" customHeight="true" outlineLevel="0" collapsed="false">
      <c r="A100" s="1985" t="s">
        <v>1452</v>
      </c>
      <c r="B100" s="1977" t="s">
        <v>1380</v>
      </c>
      <c r="C100" s="1986"/>
      <c r="D100" s="1978"/>
    </row>
    <row r="101" s="1972" customFormat="true" ht="15" hidden="false" customHeight="true" outlineLevel="0" collapsed="false">
      <c r="A101" s="1985" t="s">
        <v>1453</v>
      </c>
      <c r="B101" s="1977" t="s">
        <v>1380</v>
      </c>
      <c r="C101" s="1986"/>
      <c r="D101" s="1978"/>
    </row>
    <row r="102" s="1972" customFormat="true" ht="15" hidden="false" customHeight="true" outlineLevel="0" collapsed="false">
      <c r="A102" s="1985" t="s">
        <v>1454</v>
      </c>
      <c r="B102" s="1977" t="s">
        <v>1380</v>
      </c>
      <c r="C102" s="1986"/>
      <c r="D102" s="1978"/>
    </row>
    <row r="103" s="1972" customFormat="true" ht="15" hidden="false" customHeight="true" outlineLevel="0" collapsed="false">
      <c r="A103" s="1985" t="s">
        <v>1455</v>
      </c>
      <c r="B103" s="1977" t="s">
        <v>1380</v>
      </c>
      <c r="C103" s="1986"/>
      <c r="D103" s="1978"/>
    </row>
    <row r="104" s="1972" customFormat="true" ht="15" hidden="false" customHeight="true" outlineLevel="0" collapsed="false">
      <c r="A104" s="1985" t="s">
        <v>1456</v>
      </c>
      <c r="B104" s="1977" t="s">
        <v>1380</v>
      </c>
      <c r="C104" s="1986"/>
      <c r="D104" s="1978"/>
    </row>
    <row r="105" s="1972" customFormat="true" ht="15" hidden="false" customHeight="true" outlineLevel="0" collapsed="false">
      <c r="A105" s="1985" t="s">
        <v>1457</v>
      </c>
      <c r="B105" s="1977" t="s">
        <v>1380</v>
      </c>
      <c r="C105" s="1986"/>
      <c r="D105" s="1978"/>
    </row>
    <row r="106" s="1972" customFormat="true" ht="15" hidden="false" customHeight="true" outlineLevel="0" collapsed="false">
      <c r="A106" s="1985" t="s">
        <v>1458</v>
      </c>
      <c r="B106" s="1977" t="s">
        <v>1380</v>
      </c>
      <c r="C106" s="1986"/>
      <c r="D106" s="1978"/>
    </row>
    <row r="107" s="1972" customFormat="true" ht="15" hidden="false" customHeight="true" outlineLevel="0" collapsed="false">
      <c r="A107" s="1985" t="s">
        <v>1459</v>
      </c>
      <c r="B107" s="1977" t="s">
        <v>1380</v>
      </c>
      <c r="C107" s="1986"/>
      <c r="D107" s="1978"/>
    </row>
    <row r="108" s="1972" customFormat="true" ht="15" hidden="false" customHeight="true" outlineLevel="0" collapsed="false">
      <c r="A108" s="1985" t="s">
        <v>1460</v>
      </c>
      <c r="B108" s="1977" t="s">
        <v>1380</v>
      </c>
      <c r="C108" s="1986"/>
      <c r="D108" s="1978"/>
    </row>
    <row r="109" s="1972" customFormat="true" ht="15" hidden="false" customHeight="true" outlineLevel="0" collapsed="false">
      <c r="A109" s="1988" t="s">
        <v>1461</v>
      </c>
      <c r="B109" s="1977" t="s">
        <v>1380</v>
      </c>
      <c r="C109" s="1986"/>
      <c r="D109" s="1978"/>
    </row>
    <row r="110" s="1972" customFormat="true" ht="15" hidden="false" customHeight="true" outlineLevel="0" collapsed="false">
      <c r="A110" s="1985" t="s">
        <v>1462</v>
      </c>
      <c r="B110" s="1977" t="s">
        <v>1380</v>
      </c>
      <c r="C110" s="1986"/>
      <c r="D110" s="1978"/>
    </row>
    <row r="111" s="1972" customFormat="true" ht="15" hidden="false" customHeight="true" outlineLevel="0" collapsed="false">
      <c r="A111" s="1985" t="s">
        <v>1463</v>
      </c>
      <c r="B111" s="1977" t="s">
        <v>1380</v>
      </c>
      <c r="C111" s="1986"/>
      <c r="D111" s="1978"/>
    </row>
    <row r="112" s="1972" customFormat="true" ht="15" hidden="false" customHeight="true" outlineLevel="0" collapsed="false">
      <c r="A112" s="1985" t="s">
        <v>1464</v>
      </c>
      <c r="B112" s="1977" t="s">
        <v>1380</v>
      </c>
      <c r="C112" s="1986"/>
      <c r="D112" s="1978"/>
    </row>
    <row r="113" s="1972" customFormat="true" ht="15" hidden="false" customHeight="true" outlineLevel="0" collapsed="false">
      <c r="A113" s="1985" t="s">
        <v>1465</v>
      </c>
      <c r="B113" s="1977" t="s">
        <v>1380</v>
      </c>
      <c r="C113" s="1986"/>
      <c r="D113" s="1978"/>
    </row>
    <row r="114" s="1972" customFormat="true" ht="15" hidden="false" customHeight="true" outlineLevel="0" collapsed="false">
      <c r="A114" s="1985" t="s">
        <v>1466</v>
      </c>
      <c r="B114" s="1977" t="s">
        <v>1380</v>
      </c>
      <c r="C114" s="1986"/>
      <c r="D114" s="1978"/>
    </row>
    <row r="115" s="1972" customFormat="true" ht="15" hidden="false" customHeight="true" outlineLevel="0" collapsed="false">
      <c r="A115" s="1985" t="s">
        <v>1467</v>
      </c>
      <c r="B115" s="1977" t="s">
        <v>1380</v>
      </c>
      <c r="C115" s="1986"/>
      <c r="D115" s="1978"/>
    </row>
    <row r="116" s="1972" customFormat="true" ht="15" hidden="false" customHeight="true" outlineLevel="0" collapsed="false">
      <c r="A116" s="1985" t="s">
        <v>1468</v>
      </c>
      <c r="B116" s="1977" t="s">
        <v>1380</v>
      </c>
      <c r="C116" s="1986"/>
      <c r="D116" s="1978"/>
    </row>
    <row r="117" s="1972" customFormat="true" ht="15" hidden="false" customHeight="true" outlineLevel="0" collapsed="false">
      <c r="A117" s="1985" t="s">
        <v>1469</v>
      </c>
      <c r="B117" s="1977" t="s">
        <v>1380</v>
      </c>
      <c r="C117" s="1986"/>
      <c r="D117" s="1978"/>
    </row>
    <row r="118" s="1972" customFormat="true" ht="15" hidden="false" customHeight="true" outlineLevel="0" collapsed="false">
      <c r="A118" s="1985" t="s">
        <v>1470</v>
      </c>
      <c r="B118" s="1977" t="s">
        <v>1380</v>
      </c>
      <c r="C118" s="1986"/>
      <c r="D118" s="1978"/>
    </row>
    <row r="119" s="1972" customFormat="true" ht="15" hidden="false" customHeight="true" outlineLevel="0" collapsed="false">
      <c r="A119" s="1985" t="s">
        <v>1471</v>
      </c>
      <c r="B119" s="1977" t="s">
        <v>1380</v>
      </c>
      <c r="C119" s="1986"/>
      <c r="D119" s="1978"/>
    </row>
    <row r="120" s="1972" customFormat="true" ht="15" hidden="false" customHeight="true" outlineLevel="0" collapsed="false">
      <c r="A120" s="1985" t="s">
        <v>1472</v>
      </c>
      <c r="B120" s="1977" t="s">
        <v>1380</v>
      </c>
      <c r="C120" s="1986"/>
      <c r="D120" s="1978"/>
    </row>
    <row r="121" s="1972" customFormat="true" ht="15" hidden="false" customHeight="true" outlineLevel="0" collapsed="false">
      <c r="A121" s="1985" t="s">
        <v>1473</v>
      </c>
      <c r="B121" s="1977" t="s">
        <v>1380</v>
      </c>
      <c r="C121" s="1986"/>
      <c r="D121" s="1978"/>
    </row>
    <row r="122" s="1972" customFormat="true" ht="15" hidden="false" customHeight="true" outlineLevel="0" collapsed="false">
      <c r="A122" s="1985" t="s">
        <v>1474</v>
      </c>
      <c r="B122" s="1977" t="s">
        <v>1380</v>
      </c>
      <c r="C122" s="1986"/>
      <c r="D122" s="1978"/>
    </row>
    <row r="123" s="1972" customFormat="true" ht="15" hidden="false" customHeight="true" outlineLevel="0" collapsed="false">
      <c r="A123" s="1985" t="s">
        <v>1475</v>
      </c>
      <c r="B123" s="1977" t="s">
        <v>1380</v>
      </c>
      <c r="C123" s="1986"/>
      <c r="D123" s="1978"/>
    </row>
    <row r="124" s="1972" customFormat="true" ht="15" hidden="false" customHeight="true" outlineLevel="0" collapsed="false">
      <c r="A124" s="1985" t="s">
        <v>1476</v>
      </c>
      <c r="B124" s="1977" t="s">
        <v>1380</v>
      </c>
      <c r="C124" s="1986"/>
      <c r="D124" s="1978"/>
    </row>
    <row r="125" s="1972" customFormat="true" ht="15" hidden="false" customHeight="true" outlineLevel="0" collapsed="false">
      <c r="A125" s="1985" t="s">
        <v>1477</v>
      </c>
      <c r="B125" s="1977" t="s">
        <v>1380</v>
      </c>
      <c r="C125" s="1986"/>
      <c r="D125" s="1978"/>
    </row>
    <row r="126" s="1972" customFormat="true" ht="15" hidden="false" customHeight="true" outlineLevel="0" collapsed="false">
      <c r="A126" s="1985" t="s">
        <v>1478</v>
      </c>
      <c r="B126" s="1977" t="s">
        <v>1380</v>
      </c>
      <c r="C126" s="1986"/>
      <c r="D126" s="1978"/>
    </row>
    <row r="127" s="1972" customFormat="true" ht="15" hidden="false" customHeight="true" outlineLevel="0" collapsed="false">
      <c r="A127" s="1985" t="s">
        <v>1479</v>
      </c>
      <c r="B127" s="1977" t="s">
        <v>1380</v>
      </c>
      <c r="C127" s="1986"/>
      <c r="D127" s="1978"/>
    </row>
    <row r="128" s="1972" customFormat="true" ht="15" hidden="false" customHeight="true" outlineLevel="0" collapsed="false">
      <c r="A128" s="1985" t="s">
        <v>1480</v>
      </c>
      <c r="B128" s="1977" t="s">
        <v>1380</v>
      </c>
      <c r="C128" s="1986"/>
      <c r="D128" s="1978"/>
    </row>
    <row r="129" s="1972" customFormat="true" ht="15" hidden="false" customHeight="true" outlineLevel="0" collapsed="false">
      <c r="A129" s="1985" t="s">
        <v>1481</v>
      </c>
      <c r="B129" s="1977" t="s">
        <v>1380</v>
      </c>
      <c r="C129" s="1986"/>
      <c r="D129" s="1978"/>
    </row>
    <row r="130" s="1972" customFormat="true" ht="15" hidden="false" customHeight="true" outlineLevel="0" collapsed="false">
      <c r="A130" s="1985" t="s">
        <v>1482</v>
      </c>
      <c r="B130" s="1977" t="s">
        <v>1380</v>
      </c>
      <c r="C130" s="1986"/>
      <c r="D130" s="1978"/>
    </row>
    <row r="131" s="1972" customFormat="true" ht="15" hidden="false" customHeight="true" outlineLevel="0" collapsed="false"/>
    <row r="132" s="1972" customFormat="true" ht="15" hidden="false" customHeight="true" outlineLevel="0" collapsed="false">
      <c r="A132" s="1974"/>
    </row>
    <row r="133" s="1972" customFormat="true" ht="15" hidden="false" customHeight="true" outlineLevel="0" collapsed="false">
      <c r="A133" s="1974" t="s">
        <v>1483</v>
      </c>
    </row>
    <row r="134" s="1972" customFormat="true" ht="15" hidden="false" customHeight="true" outlineLevel="0" collapsed="false">
      <c r="A134" s="1974"/>
    </row>
    <row r="135" s="1972" customFormat="true" ht="15" hidden="false" customHeight="true" outlineLevel="0" collapsed="false">
      <c r="A135" s="1969" t="s">
        <v>1374</v>
      </c>
      <c r="B135" s="1980" t="s">
        <v>1375</v>
      </c>
      <c r="C135" s="1980" t="s">
        <v>1376</v>
      </c>
      <c r="D135" s="1981" t="s">
        <v>1377</v>
      </c>
    </row>
    <row r="136" s="1972" customFormat="true" ht="15" hidden="false" customHeight="true" outlineLevel="0" collapsed="false">
      <c r="A136" s="1969"/>
      <c r="B136" s="1982"/>
      <c r="C136" s="1982"/>
      <c r="D136" s="1983"/>
    </row>
    <row r="137" s="1972" customFormat="true" ht="15" hidden="false" customHeight="true" outlineLevel="0" collapsed="false">
      <c r="A137" s="1984" t="s">
        <v>1387</v>
      </c>
      <c r="B137" s="1982"/>
      <c r="C137" s="1982"/>
      <c r="D137" s="1983"/>
    </row>
    <row r="138" s="1972" customFormat="true" ht="15" hidden="false" customHeight="true" outlineLevel="0" collapsed="false">
      <c r="A138" s="1973" t="s">
        <v>1484</v>
      </c>
      <c r="B138" s="1977" t="s">
        <v>1380</v>
      </c>
      <c r="C138" s="1986"/>
      <c r="D138" s="1978"/>
    </row>
    <row r="139" s="1972" customFormat="true" ht="15" hidden="false" customHeight="true" outlineLevel="0" collapsed="false">
      <c r="A139" s="1973" t="s">
        <v>1485</v>
      </c>
      <c r="B139" s="1977" t="s">
        <v>1380</v>
      </c>
      <c r="C139" s="1986"/>
      <c r="D139" s="1978"/>
    </row>
    <row r="140" s="1972" customFormat="true" ht="15" hidden="false" customHeight="true" outlineLevel="0" collapsed="false">
      <c r="A140" s="1973" t="s">
        <v>1486</v>
      </c>
      <c r="B140" s="1977" t="s">
        <v>1380</v>
      </c>
      <c r="C140" s="1986"/>
      <c r="D140" s="1978"/>
    </row>
    <row r="141" s="1972" customFormat="true" ht="15" hidden="false" customHeight="true" outlineLevel="0" collapsed="false">
      <c r="A141" s="1973" t="s">
        <v>1487</v>
      </c>
      <c r="B141" s="1977" t="s">
        <v>1380</v>
      </c>
      <c r="C141" s="1986"/>
      <c r="D141" s="1978"/>
    </row>
    <row r="142" s="1972" customFormat="true" ht="24.75" hidden="false" customHeight="true" outlineLevel="0" collapsed="false">
      <c r="A142" s="1973" t="s">
        <v>1488</v>
      </c>
      <c r="B142" s="1977" t="s">
        <v>1380</v>
      </c>
      <c r="C142" s="1986"/>
      <c r="D142" s="1978"/>
    </row>
    <row r="143" s="1972" customFormat="true" ht="15" hidden="false" customHeight="true" outlineLevel="0" collapsed="false">
      <c r="A143" s="1973" t="s">
        <v>1489</v>
      </c>
      <c r="B143" s="1977" t="s">
        <v>1380</v>
      </c>
      <c r="C143" s="1986"/>
      <c r="D143" s="1978"/>
    </row>
    <row r="144" s="1972" customFormat="true" ht="15" hidden="false" customHeight="true" outlineLevel="0" collapsed="false">
      <c r="A144" s="1973" t="s">
        <v>1490</v>
      </c>
      <c r="B144" s="1977" t="s">
        <v>1380</v>
      </c>
      <c r="C144" s="1986"/>
      <c r="D144" s="1978"/>
    </row>
    <row r="145" s="1972" customFormat="true" ht="26.25" hidden="false" customHeight="true" outlineLevel="0" collapsed="false">
      <c r="A145" s="1973" t="s">
        <v>1491</v>
      </c>
      <c r="B145" s="1977" t="s">
        <v>1380</v>
      </c>
      <c r="C145" s="1986"/>
      <c r="D145" s="1978"/>
    </row>
    <row r="146" s="1972" customFormat="true" ht="15" hidden="false" customHeight="true" outlineLevel="0" collapsed="false">
      <c r="A146" s="1973" t="s">
        <v>1492</v>
      </c>
      <c r="B146" s="1977" t="s">
        <v>1380</v>
      </c>
      <c r="C146" s="1986"/>
      <c r="D146" s="1978"/>
    </row>
    <row r="147" s="1972" customFormat="true" ht="15" hidden="false" customHeight="true" outlineLevel="0" collapsed="false">
      <c r="A147" s="1973" t="s">
        <v>1493</v>
      </c>
      <c r="B147" s="1977" t="s">
        <v>1380</v>
      </c>
      <c r="C147" s="1986"/>
      <c r="D147" s="1978"/>
    </row>
    <row r="148" s="1972" customFormat="true" ht="15" hidden="false" customHeight="true" outlineLevel="0" collapsed="false">
      <c r="A148" s="1973" t="s">
        <v>1494</v>
      </c>
      <c r="B148" s="1977" t="s">
        <v>1380</v>
      </c>
      <c r="C148" s="1986"/>
      <c r="D148" s="1978"/>
    </row>
    <row r="149" s="1972" customFormat="true" ht="15" hidden="false" customHeight="true" outlineLevel="0" collapsed="false">
      <c r="A149" s="1973" t="s">
        <v>1495</v>
      </c>
      <c r="B149" s="1977" t="s">
        <v>1380</v>
      </c>
      <c r="C149" s="1986"/>
      <c r="D149" s="1978"/>
    </row>
    <row r="150" s="1972" customFormat="true" ht="30" hidden="false" customHeight="true" outlineLevel="0" collapsed="false">
      <c r="A150" s="1973" t="s">
        <v>1496</v>
      </c>
      <c r="B150" s="1977" t="s">
        <v>1380</v>
      </c>
      <c r="C150" s="1986"/>
      <c r="D150" s="1978"/>
    </row>
    <row r="151" s="1972" customFormat="true" ht="15" hidden="false" customHeight="true" outlineLevel="0" collapsed="false">
      <c r="A151" s="1973" t="s">
        <v>1497</v>
      </c>
      <c r="B151" s="1977" t="s">
        <v>1380</v>
      </c>
      <c r="C151" s="1986"/>
      <c r="D151" s="1978"/>
    </row>
    <row r="152" s="1972" customFormat="true" ht="15" hidden="false" customHeight="true" outlineLevel="0" collapsed="false">
      <c r="A152" s="1973" t="s">
        <v>1498</v>
      </c>
      <c r="B152" s="1977" t="s">
        <v>1380</v>
      </c>
      <c r="C152" s="1986"/>
      <c r="D152" s="1978"/>
    </row>
    <row r="153" s="1972" customFormat="true" ht="15" hidden="false" customHeight="true" outlineLevel="0" collapsed="false">
      <c r="A153" s="1973" t="s">
        <v>1499</v>
      </c>
      <c r="B153" s="1977" t="s">
        <v>1380</v>
      </c>
      <c r="C153" s="1986"/>
      <c r="D153" s="1978"/>
    </row>
    <row r="154" s="1972" customFormat="true" ht="15" hidden="false" customHeight="true" outlineLevel="0" collapsed="false">
      <c r="A154" s="1973" t="s">
        <v>1500</v>
      </c>
      <c r="B154" s="1977" t="s">
        <v>1380</v>
      </c>
      <c r="C154" s="1986"/>
      <c r="D154" s="1978"/>
    </row>
    <row r="155" s="1972" customFormat="true" ht="15" hidden="false" customHeight="true" outlineLevel="0" collapsed="false">
      <c r="A155" s="1973" t="s">
        <v>1501</v>
      </c>
      <c r="B155" s="1977" t="s">
        <v>1380</v>
      </c>
      <c r="C155" s="1986"/>
      <c r="D155" s="1978"/>
    </row>
    <row r="156" s="1972" customFormat="true" ht="15" hidden="false" customHeight="true" outlineLevel="0" collapsed="false">
      <c r="A156" s="1973" t="s">
        <v>1502</v>
      </c>
      <c r="B156" s="1977" t="s">
        <v>1380</v>
      </c>
      <c r="C156" s="1986"/>
      <c r="D156" s="1978"/>
    </row>
    <row r="157" s="1972" customFormat="true" ht="25.5" hidden="false" customHeight="true" outlineLevel="0" collapsed="false">
      <c r="A157" s="1973" t="s">
        <v>1503</v>
      </c>
      <c r="B157" s="1977" t="s">
        <v>1380</v>
      </c>
      <c r="C157" s="1986"/>
      <c r="D157" s="1978"/>
    </row>
    <row r="158" s="1972" customFormat="true" ht="15" hidden="false" customHeight="true" outlineLevel="0" collapsed="false">
      <c r="A158" s="1973" t="s">
        <v>1504</v>
      </c>
      <c r="B158" s="1977" t="s">
        <v>1380</v>
      </c>
      <c r="C158" s="1986"/>
      <c r="D158" s="1978"/>
    </row>
    <row r="159" s="1972" customFormat="true" ht="15" hidden="false" customHeight="true" outlineLevel="0" collapsed="false">
      <c r="A159" s="1973" t="s">
        <v>1505</v>
      </c>
      <c r="B159" s="1977" t="s">
        <v>1380</v>
      </c>
      <c r="C159" s="1986"/>
      <c r="D159" s="1978"/>
    </row>
    <row r="160" s="1972" customFormat="true" ht="24" hidden="false" customHeight="true" outlineLevel="0" collapsed="false">
      <c r="A160" s="1989" t="s">
        <v>1506</v>
      </c>
      <c r="B160" s="1977" t="s">
        <v>1380</v>
      </c>
      <c r="C160" s="1986"/>
      <c r="D160" s="1978"/>
    </row>
    <row r="161" s="1972" customFormat="true" ht="23.25" hidden="false" customHeight="true" outlineLevel="0" collapsed="false">
      <c r="A161" s="1989" t="s">
        <v>1507</v>
      </c>
      <c r="B161" s="1977" t="s">
        <v>1380</v>
      </c>
      <c r="C161" s="1986"/>
      <c r="D161" s="1978"/>
    </row>
    <row r="162" s="1972" customFormat="true" ht="24.75" hidden="false" customHeight="true" outlineLevel="0" collapsed="false">
      <c r="A162" s="1989" t="s">
        <v>1508</v>
      </c>
      <c r="B162" s="1977" t="s">
        <v>1380</v>
      </c>
      <c r="C162" s="1986"/>
      <c r="D162" s="1978"/>
    </row>
    <row r="163" s="1972" customFormat="true" ht="25.5" hidden="false" customHeight="true" outlineLevel="0" collapsed="false">
      <c r="A163" s="1989" t="s">
        <v>1509</v>
      </c>
      <c r="B163" s="1977" t="s">
        <v>1380</v>
      </c>
      <c r="C163" s="1986"/>
      <c r="D163" s="1978"/>
    </row>
    <row r="164" s="1972" customFormat="true" ht="15" hidden="false" customHeight="true" outlineLevel="0" collapsed="false">
      <c r="A164" s="1973" t="s">
        <v>1510</v>
      </c>
      <c r="B164" s="1977" t="s">
        <v>1380</v>
      </c>
      <c r="C164" s="1986"/>
      <c r="D164" s="1978"/>
    </row>
    <row r="165" s="1972" customFormat="true" ht="25.5" hidden="false" customHeight="true" outlineLevel="0" collapsed="false">
      <c r="A165" s="1973" t="s">
        <v>1511</v>
      </c>
      <c r="B165" s="1977" t="s">
        <v>1380</v>
      </c>
      <c r="C165" s="1986"/>
      <c r="D165" s="1978"/>
    </row>
    <row r="166" s="1972" customFormat="true" ht="15" hidden="false" customHeight="true" outlineLevel="0" collapsed="false">
      <c r="A166" s="1973" t="s">
        <v>1512</v>
      </c>
      <c r="B166" s="1977" t="s">
        <v>1380</v>
      </c>
      <c r="C166" s="1986"/>
      <c r="D166" s="1978"/>
    </row>
    <row r="167" s="1972" customFormat="true" ht="15" hidden="false" customHeight="true" outlineLevel="0" collapsed="false">
      <c r="A167" s="1973" t="s">
        <v>1513</v>
      </c>
      <c r="B167" s="1977" t="s">
        <v>1380</v>
      </c>
      <c r="C167" s="1986"/>
      <c r="D167" s="1978"/>
    </row>
    <row r="168" s="1972" customFormat="true" ht="15" hidden="false" customHeight="true" outlineLevel="0" collapsed="false">
      <c r="A168" s="1973" t="s">
        <v>1514</v>
      </c>
      <c r="B168" s="1977" t="s">
        <v>1380</v>
      </c>
      <c r="C168" s="1986"/>
      <c r="D168" s="1978"/>
    </row>
    <row r="169" s="1972" customFormat="true" ht="15" hidden="false" customHeight="true" outlineLevel="0" collapsed="false">
      <c r="A169" s="1973" t="s">
        <v>1515</v>
      </c>
      <c r="B169" s="1977" t="s">
        <v>1380</v>
      </c>
      <c r="C169" s="1986"/>
      <c r="D169" s="1978"/>
    </row>
    <row r="170" s="1972" customFormat="true" ht="21.75" hidden="false" customHeight="true" outlineLevel="0" collapsed="false">
      <c r="A170" s="1973" t="s">
        <v>1516</v>
      </c>
      <c r="B170" s="1977" t="s">
        <v>1380</v>
      </c>
      <c r="C170" s="1986"/>
      <c r="D170" s="1978"/>
    </row>
    <row r="171" s="1972" customFormat="true" ht="22.5" hidden="false" customHeight="true" outlineLevel="0" collapsed="false">
      <c r="A171" s="1973" t="s">
        <v>1517</v>
      </c>
      <c r="B171" s="1977" t="s">
        <v>1380</v>
      </c>
      <c r="C171" s="1986"/>
      <c r="D171" s="1978"/>
    </row>
    <row r="172" s="1972" customFormat="true" ht="21.75" hidden="false" customHeight="true" outlineLevel="0" collapsed="false">
      <c r="A172" s="1973" t="s">
        <v>1518</v>
      </c>
      <c r="B172" s="1977" t="s">
        <v>1380</v>
      </c>
      <c r="C172" s="1986"/>
      <c r="D172" s="1978"/>
    </row>
    <row r="173" s="1972" customFormat="true" ht="15" hidden="false" customHeight="true" outlineLevel="0" collapsed="false">
      <c r="A173" s="1973" t="s">
        <v>1519</v>
      </c>
      <c r="B173" s="1977" t="s">
        <v>1380</v>
      </c>
      <c r="C173" s="1986"/>
      <c r="D173" s="1978"/>
    </row>
    <row r="174" s="1972" customFormat="true" ht="15" hidden="false" customHeight="true" outlineLevel="0" collapsed="false">
      <c r="A174" s="1973" t="s">
        <v>1520</v>
      </c>
      <c r="B174" s="1977" t="s">
        <v>1380</v>
      </c>
      <c r="C174" s="1986"/>
      <c r="D174" s="1978"/>
    </row>
    <row r="175" s="1972" customFormat="true" ht="15" hidden="false" customHeight="true" outlineLevel="0" collapsed="false">
      <c r="A175" s="1974" t="s">
        <v>1483</v>
      </c>
    </row>
    <row r="176" s="1972" customFormat="true" ht="15" hidden="false" customHeight="true" outlineLevel="0" collapsed="false">
      <c r="A176" s="1974"/>
    </row>
    <row r="177" s="1972" customFormat="true" ht="15" hidden="false" customHeight="true" outlineLevel="0" collapsed="false">
      <c r="A177" s="1969" t="s">
        <v>1374</v>
      </c>
      <c r="B177" s="1980" t="s">
        <v>1375</v>
      </c>
      <c r="C177" s="1980" t="s">
        <v>1376</v>
      </c>
      <c r="D177" s="1981" t="s">
        <v>1377</v>
      </c>
    </row>
    <row r="178" s="1972" customFormat="true" ht="15" hidden="false" customHeight="true" outlineLevel="0" collapsed="false">
      <c r="A178" s="1969"/>
      <c r="B178" s="1982"/>
      <c r="C178" s="1982"/>
      <c r="D178" s="1983"/>
    </row>
    <row r="179" s="1972" customFormat="true" ht="15" hidden="false" customHeight="true" outlineLevel="0" collapsed="false">
      <c r="A179" s="1984" t="s">
        <v>1387</v>
      </c>
      <c r="B179" s="1982"/>
      <c r="C179" s="1982"/>
      <c r="D179" s="1983"/>
    </row>
    <row r="180" s="1972" customFormat="true" ht="15" hidden="false" customHeight="true" outlineLevel="0" collapsed="false">
      <c r="A180" s="1973" t="s">
        <v>1521</v>
      </c>
      <c r="B180" s="1977" t="s">
        <v>1380</v>
      </c>
      <c r="C180" s="1986"/>
      <c r="D180" s="1978"/>
    </row>
    <row r="181" s="1972" customFormat="true" ht="24" hidden="false" customHeight="true" outlineLevel="0" collapsed="false">
      <c r="A181" s="1973" t="s">
        <v>1522</v>
      </c>
      <c r="B181" s="1977" t="s">
        <v>1380</v>
      </c>
      <c r="C181" s="1986"/>
      <c r="D181" s="1978"/>
    </row>
    <row r="182" s="1972" customFormat="true" ht="24.75" hidden="false" customHeight="true" outlineLevel="0" collapsed="false">
      <c r="A182" s="1973" t="s">
        <v>1523</v>
      </c>
      <c r="B182" s="1977" t="s">
        <v>1380</v>
      </c>
      <c r="C182" s="1986"/>
      <c r="D182" s="1978"/>
    </row>
    <row r="183" s="1972" customFormat="true" ht="15" hidden="false" customHeight="true" outlineLevel="0" collapsed="false">
      <c r="A183" s="1973" t="s">
        <v>1524</v>
      </c>
      <c r="B183" s="1977" t="s">
        <v>1380</v>
      </c>
      <c r="C183" s="1986"/>
      <c r="D183" s="1978"/>
    </row>
    <row r="184" s="1972" customFormat="true" ht="15" hidden="false" customHeight="true" outlineLevel="0" collapsed="false">
      <c r="A184" s="1973" t="s">
        <v>1525</v>
      </c>
      <c r="B184" s="1977" t="s">
        <v>1380</v>
      </c>
      <c r="C184" s="1986"/>
      <c r="D184" s="1978"/>
    </row>
    <row r="185" s="1972" customFormat="true" ht="29.25" hidden="false" customHeight="true" outlineLevel="0" collapsed="false">
      <c r="A185" s="1973" t="s">
        <v>1526</v>
      </c>
      <c r="B185" s="1977" t="s">
        <v>1380</v>
      </c>
      <c r="C185" s="1986"/>
      <c r="D185" s="1978"/>
    </row>
    <row r="186" s="1972" customFormat="true" ht="15" hidden="false" customHeight="true" outlineLevel="0" collapsed="false">
      <c r="A186" s="1973" t="s">
        <v>1527</v>
      </c>
      <c r="B186" s="1977" t="s">
        <v>1380</v>
      </c>
      <c r="C186" s="1986"/>
      <c r="D186" s="1978"/>
    </row>
    <row r="187" s="1972" customFormat="true" ht="15" hidden="false" customHeight="true" outlineLevel="0" collapsed="false">
      <c r="A187" s="1973" t="s">
        <v>1528</v>
      </c>
      <c r="B187" s="1977" t="s">
        <v>1380</v>
      </c>
      <c r="C187" s="1986"/>
      <c r="D187" s="1978"/>
    </row>
    <row r="188" s="1972" customFormat="true" ht="15" hidden="false" customHeight="true" outlineLevel="0" collapsed="false">
      <c r="A188" s="1973" t="s">
        <v>1529</v>
      </c>
      <c r="B188" s="1977" t="s">
        <v>1380</v>
      </c>
      <c r="C188" s="1986"/>
      <c r="D188" s="1978"/>
    </row>
    <row r="189" s="1972" customFormat="true" ht="15" hidden="false" customHeight="true" outlineLevel="0" collapsed="false">
      <c r="A189" s="1973" t="s">
        <v>1530</v>
      </c>
      <c r="B189" s="1977" t="s">
        <v>1380</v>
      </c>
      <c r="C189" s="1986"/>
      <c r="D189" s="1978"/>
    </row>
    <row r="190" s="1972" customFormat="true" ht="15" hidden="false" customHeight="true" outlineLevel="0" collapsed="false">
      <c r="A190" s="1973" t="s">
        <v>1531</v>
      </c>
      <c r="B190" s="1977" t="s">
        <v>1380</v>
      </c>
      <c r="C190" s="1986"/>
      <c r="D190" s="1978"/>
    </row>
    <row r="191" s="1972" customFormat="true" ht="15" hidden="false" customHeight="true" outlineLevel="0" collapsed="false">
      <c r="A191" s="1973" t="s">
        <v>1532</v>
      </c>
      <c r="B191" s="1977" t="s">
        <v>1380</v>
      </c>
      <c r="C191" s="1986"/>
      <c r="D191" s="1978"/>
    </row>
    <row r="192" s="1972" customFormat="true" ht="15" hidden="false" customHeight="true" outlineLevel="0" collapsed="false">
      <c r="A192" s="1973" t="s">
        <v>1533</v>
      </c>
      <c r="B192" s="1977" t="s">
        <v>1380</v>
      </c>
      <c r="C192" s="1986"/>
      <c r="D192" s="1978"/>
    </row>
    <row r="193" s="1972" customFormat="true" ht="15" hidden="false" customHeight="true" outlineLevel="0" collapsed="false">
      <c r="A193" s="1973" t="s">
        <v>1534</v>
      </c>
      <c r="B193" s="1977" t="s">
        <v>1380</v>
      </c>
      <c r="C193" s="1986"/>
      <c r="D193" s="1978"/>
    </row>
    <row r="194" s="1972" customFormat="true" ht="15" hidden="false" customHeight="true" outlineLevel="0" collapsed="false">
      <c r="A194" s="1973" t="s">
        <v>1535</v>
      </c>
      <c r="B194" s="1977" t="s">
        <v>1380</v>
      </c>
      <c r="C194" s="1986"/>
      <c r="D194" s="1978"/>
    </row>
    <row r="195" s="1972" customFormat="true" ht="15" hidden="false" customHeight="true" outlineLevel="0" collapsed="false">
      <c r="A195" s="1973" t="s">
        <v>1536</v>
      </c>
      <c r="B195" s="1977" t="s">
        <v>1380</v>
      </c>
      <c r="C195" s="1986"/>
      <c r="D195" s="1978"/>
    </row>
    <row r="196" s="1972" customFormat="true" ht="15" hidden="false" customHeight="true" outlineLevel="0" collapsed="false">
      <c r="A196" s="1973" t="s">
        <v>1537</v>
      </c>
      <c r="B196" s="1977" t="s">
        <v>1380</v>
      </c>
      <c r="C196" s="1986"/>
      <c r="D196" s="1978"/>
    </row>
    <row r="197" s="1972" customFormat="true" ht="15" hidden="false" customHeight="true" outlineLevel="0" collapsed="false">
      <c r="A197" s="1973" t="s">
        <v>1538</v>
      </c>
      <c r="B197" s="1977" t="s">
        <v>1380</v>
      </c>
      <c r="C197" s="1986"/>
      <c r="D197" s="1978"/>
    </row>
    <row r="198" s="1972" customFormat="true" ht="15" hidden="false" customHeight="true" outlineLevel="0" collapsed="false">
      <c r="A198" s="1973" t="s">
        <v>1539</v>
      </c>
      <c r="B198" s="1977" t="s">
        <v>1380</v>
      </c>
      <c r="C198" s="1986"/>
      <c r="D198" s="1978"/>
    </row>
    <row r="199" s="1972" customFormat="true" ht="15" hidden="false" customHeight="true" outlineLevel="0" collapsed="false">
      <c r="A199" s="1973"/>
    </row>
    <row r="200" s="1972" customFormat="true" ht="15" hidden="false" customHeight="true" outlineLevel="0" collapsed="false">
      <c r="A200" s="1973"/>
    </row>
    <row r="201" s="1972" customFormat="true" ht="15" hidden="false" customHeight="true" outlineLevel="0" collapsed="false">
      <c r="A201" s="1974" t="s">
        <v>1540</v>
      </c>
    </row>
    <row r="202" s="1972" customFormat="true" ht="15" hidden="false" customHeight="true" outlineLevel="0" collapsed="false">
      <c r="A202" s="1974"/>
    </row>
    <row r="203" s="1972" customFormat="true" ht="12" hidden="false" customHeight="false" outlineLevel="0" collapsed="false">
      <c r="A203" s="1969" t="s">
        <v>1374</v>
      </c>
      <c r="B203" s="1980" t="s">
        <v>1375</v>
      </c>
      <c r="C203" s="1980" t="s">
        <v>1376</v>
      </c>
      <c r="D203" s="1981" t="s">
        <v>1377</v>
      </c>
    </row>
    <row r="204" s="1972" customFormat="true" ht="12" hidden="false" customHeight="false" outlineLevel="0" collapsed="false">
      <c r="A204" s="1969"/>
      <c r="B204" s="1982"/>
      <c r="C204" s="1982"/>
      <c r="D204" s="1983"/>
    </row>
    <row r="205" s="1972" customFormat="true" ht="15" hidden="false" customHeight="true" outlineLevel="0" collapsed="false">
      <c r="A205" s="1973" t="s">
        <v>1541</v>
      </c>
      <c r="B205" s="1977" t="s">
        <v>1380</v>
      </c>
      <c r="C205" s="1978"/>
      <c r="D205" s="1978"/>
    </row>
    <row r="206" s="1972" customFormat="true" ht="15" hidden="false" customHeight="true" outlineLevel="0" collapsed="false">
      <c r="A206" s="1973" t="s">
        <v>1542</v>
      </c>
      <c r="B206" s="1977" t="s">
        <v>1380</v>
      </c>
      <c r="C206" s="1978"/>
      <c r="D206" s="1978"/>
    </row>
    <row r="207" s="1972" customFormat="true" ht="15" hidden="false" customHeight="true" outlineLevel="0" collapsed="false">
      <c r="A207" s="1973" t="s">
        <v>1543</v>
      </c>
      <c r="B207" s="1977" t="s">
        <v>1380</v>
      </c>
      <c r="C207" s="1978"/>
      <c r="D207" s="1978"/>
    </row>
    <row r="208" s="1972" customFormat="true" ht="15" hidden="false" customHeight="true" outlineLevel="0" collapsed="false">
      <c r="A208" s="1973" t="s">
        <v>1544</v>
      </c>
      <c r="B208" s="1977" t="s">
        <v>1380</v>
      </c>
      <c r="C208" s="1978"/>
      <c r="D208" s="1978"/>
    </row>
    <row r="209" s="1972" customFormat="true" ht="15" hidden="false" customHeight="true" outlineLevel="0" collapsed="false">
      <c r="A209" s="1973" t="s">
        <v>1545</v>
      </c>
      <c r="B209" s="1977" t="s">
        <v>1380</v>
      </c>
      <c r="C209" s="1978"/>
      <c r="D209" s="1978"/>
    </row>
    <row r="210" s="1972" customFormat="true" ht="15" hidden="false" customHeight="true" outlineLevel="0" collapsed="false">
      <c r="A210" s="1973" t="s">
        <v>1546</v>
      </c>
      <c r="B210" s="1977" t="s">
        <v>1380</v>
      </c>
      <c r="C210" s="1978"/>
      <c r="D210" s="1978"/>
    </row>
    <row r="211" s="1972" customFormat="true" ht="15" hidden="false" customHeight="true" outlineLevel="0" collapsed="false">
      <c r="A211" s="1973" t="s">
        <v>1547</v>
      </c>
      <c r="B211" s="1977" t="s">
        <v>1380</v>
      </c>
      <c r="C211" s="1978"/>
      <c r="D211" s="1978"/>
    </row>
    <row r="212" s="1972" customFormat="true" ht="15" hidden="false" customHeight="true" outlineLevel="0" collapsed="false">
      <c r="A212" s="1973" t="s">
        <v>1548</v>
      </c>
      <c r="B212" s="1977" t="s">
        <v>1380</v>
      </c>
      <c r="C212" s="1978"/>
      <c r="D212" s="1978"/>
    </row>
    <row r="213" s="1972" customFormat="true" ht="15" hidden="false" customHeight="true" outlineLevel="0" collapsed="false">
      <c r="A213" s="1973" t="s">
        <v>1549</v>
      </c>
      <c r="B213" s="1977" t="s">
        <v>1380</v>
      </c>
      <c r="C213" s="1978"/>
      <c r="D213" s="1978"/>
    </row>
    <row r="214" s="1972" customFormat="true" ht="15" hidden="false" customHeight="true" outlineLevel="0" collapsed="false">
      <c r="A214" s="1973" t="s">
        <v>1550</v>
      </c>
      <c r="B214" s="1977" t="s">
        <v>1380</v>
      </c>
      <c r="C214" s="1978"/>
      <c r="D214" s="1978"/>
    </row>
    <row r="215" s="1972" customFormat="true" ht="15" hidden="false" customHeight="true" outlineLevel="0" collapsed="false">
      <c r="A215" s="1973" t="s">
        <v>1551</v>
      </c>
      <c r="B215" s="1977" t="s">
        <v>1380</v>
      </c>
      <c r="C215" s="1978"/>
      <c r="D215" s="1978"/>
    </row>
    <row r="216" s="1972" customFormat="true" ht="15" hidden="false" customHeight="true" outlineLevel="0" collapsed="false">
      <c r="A216" s="1973" t="s">
        <v>1552</v>
      </c>
      <c r="B216" s="1977" t="s">
        <v>1380</v>
      </c>
      <c r="C216" s="1978"/>
      <c r="D216" s="1978"/>
    </row>
    <row r="217" s="1972" customFormat="true" ht="15" hidden="false" customHeight="true" outlineLevel="0" collapsed="false">
      <c r="A217" s="1973" t="s">
        <v>1553</v>
      </c>
      <c r="B217" s="1977" t="s">
        <v>1380</v>
      </c>
      <c r="C217" s="1978"/>
      <c r="D217" s="1978"/>
    </row>
    <row r="218" s="1972" customFormat="true" ht="15" hidden="false" customHeight="true" outlineLevel="0" collapsed="false">
      <c r="A218" s="1973" t="s">
        <v>1554</v>
      </c>
      <c r="B218" s="1977" t="s">
        <v>1380</v>
      </c>
      <c r="C218" s="1978"/>
      <c r="D218" s="1978"/>
    </row>
    <row r="219" s="1972" customFormat="true" ht="15" hidden="false" customHeight="true" outlineLevel="0" collapsed="false">
      <c r="A219" s="1973" t="s">
        <v>1555</v>
      </c>
      <c r="B219" s="1977" t="s">
        <v>1380</v>
      </c>
      <c r="C219" s="1978"/>
      <c r="D219" s="1978"/>
    </row>
    <row r="220" s="1972" customFormat="true" ht="15" hidden="false" customHeight="true" outlineLevel="0" collapsed="false">
      <c r="A220" s="1973" t="s">
        <v>1556</v>
      </c>
      <c r="B220" s="1977" t="s">
        <v>1380</v>
      </c>
      <c r="C220" s="1978"/>
      <c r="D220" s="1978"/>
    </row>
    <row r="221" s="1972" customFormat="true" ht="15" hidden="false" customHeight="true" outlineLevel="0" collapsed="false">
      <c r="A221" s="1973" t="s">
        <v>1557</v>
      </c>
      <c r="B221" s="1977" t="s">
        <v>1380</v>
      </c>
      <c r="C221" s="1978"/>
      <c r="D221" s="1978"/>
    </row>
    <row r="222" s="1972" customFormat="true" ht="15" hidden="false" customHeight="true" outlineLevel="0" collapsed="false">
      <c r="A222" s="1973" t="s">
        <v>1558</v>
      </c>
      <c r="B222" s="1977" t="s">
        <v>1380</v>
      </c>
      <c r="C222" s="1978"/>
      <c r="D222" s="1978"/>
    </row>
    <row r="223" s="1972" customFormat="true" ht="15" hidden="false" customHeight="true" outlineLevel="0" collapsed="false">
      <c r="A223" s="1973" t="s">
        <v>1559</v>
      </c>
      <c r="B223" s="1977" t="s">
        <v>1380</v>
      </c>
      <c r="C223" s="1978"/>
      <c r="D223" s="1978"/>
    </row>
    <row r="224" s="1972" customFormat="true" ht="15" hidden="false" customHeight="true" outlineLevel="0" collapsed="false">
      <c r="A224" s="1973" t="s">
        <v>1560</v>
      </c>
      <c r="B224" s="1977" t="s">
        <v>1380</v>
      </c>
      <c r="C224" s="1978"/>
      <c r="D224" s="1978"/>
    </row>
    <row r="225" s="1972" customFormat="true" ht="15" hidden="false" customHeight="true" outlineLevel="0" collapsed="false">
      <c r="A225" s="1973" t="s">
        <v>1561</v>
      </c>
      <c r="B225" s="1977" t="s">
        <v>1380</v>
      </c>
      <c r="C225" s="1978"/>
      <c r="D225" s="1978"/>
    </row>
    <row r="226" s="1972" customFormat="true" ht="15" hidden="false" customHeight="true" outlineLevel="0" collapsed="false">
      <c r="A226" s="1973" t="s">
        <v>1562</v>
      </c>
      <c r="B226" s="1977" t="s">
        <v>1380</v>
      </c>
      <c r="C226" s="1978"/>
      <c r="D226" s="1978"/>
    </row>
    <row r="227" s="1972" customFormat="true" ht="15" hidden="false" customHeight="true" outlineLevel="0" collapsed="false">
      <c r="A227" s="1973" t="s">
        <v>1563</v>
      </c>
      <c r="B227" s="1977" t="s">
        <v>1380</v>
      </c>
      <c r="C227" s="1978"/>
      <c r="D227" s="1978"/>
    </row>
    <row r="228" s="1972" customFormat="true" ht="15" hidden="false" customHeight="true" outlineLevel="0" collapsed="false">
      <c r="A228" s="1973" t="s">
        <v>1564</v>
      </c>
      <c r="B228" s="1977" t="s">
        <v>1380</v>
      </c>
      <c r="C228" s="1978"/>
      <c r="D228" s="1978"/>
    </row>
    <row r="229" s="1972" customFormat="true" ht="15" hidden="false" customHeight="true" outlineLevel="0" collapsed="false">
      <c r="A229" s="1973" t="s">
        <v>1565</v>
      </c>
      <c r="B229" s="1977" t="s">
        <v>1380</v>
      </c>
      <c r="C229" s="1978"/>
      <c r="D229" s="1978"/>
    </row>
    <row r="230" s="1972" customFormat="true" ht="15" hidden="false" customHeight="true" outlineLevel="0" collapsed="false">
      <c r="A230" s="1973" t="s">
        <v>1566</v>
      </c>
      <c r="B230" s="1977" t="s">
        <v>1380</v>
      </c>
      <c r="C230" s="1978"/>
      <c r="D230" s="1978"/>
    </row>
    <row r="231" s="1972" customFormat="true" ht="15" hidden="false" customHeight="true" outlineLevel="0" collapsed="false">
      <c r="A231" s="1973" t="s">
        <v>1567</v>
      </c>
      <c r="B231" s="1977" t="s">
        <v>1380</v>
      </c>
      <c r="C231" s="1978"/>
      <c r="D231" s="1978"/>
    </row>
    <row r="232" s="1972" customFormat="true" ht="15" hidden="false" customHeight="true" outlineLevel="0" collapsed="false">
      <c r="A232" s="1973" t="s">
        <v>1568</v>
      </c>
      <c r="B232" s="1977" t="s">
        <v>1380</v>
      </c>
      <c r="C232" s="1978"/>
      <c r="D232" s="1978"/>
    </row>
    <row r="233" s="1972" customFormat="true" ht="15" hidden="false" customHeight="true" outlineLevel="0" collapsed="false"/>
    <row r="234" s="1972" customFormat="true" ht="15" hidden="false" customHeight="true" outlineLevel="0" collapsed="false">
      <c r="A234" s="1974" t="s">
        <v>1569</v>
      </c>
    </row>
    <row r="235" s="1972" customFormat="true" ht="15" hidden="false" customHeight="true" outlineLevel="0" collapsed="false">
      <c r="A235" s="1974"/>
    </row>
    <row r="236" s="1972" customFormat="true" ht="12" hidden="false" customHeight="false" outlineLevel="0" collapsed="false">
      <c r="A236" s="1969" t="s">
        <v>1374</v>
      </c>
      <c r="B236" s="1980" t="s">
        <v>1375</v>
      </c>
      <c r="C236" s="1980" t="s">
        <v>1376</v>
      </c>
      <c r="D236" s="1981" t="s">
        <v>1377</v>
      </c>
    </row>
    <row r="237" s="1972" customFormat="true" ht="27" hidden="false" customHeight="true" outlineLevel="0" collapsed="false">
      <c r="A237" s="1973" t="s">
        <v>1570</v>
      </c>
      <c r="B237" s="1977" t="s">
        <v>1380</v>
      </c>
      <c r="C237" s="1978"/>
      <c r="D237" s="1978"/>
    </row>
    <row r="238" s="1972" customFormat="true" ht="15" hidden="false" customHeight="true" outlineLevel="0" collapsed="false">
      <c r="A238" s="1974"/>
    </row>
    <row r="239" s="1972" customFormat="true" ht="15" hidden="false" customHeight="true" outlineLevel="0" collapsed="false">
      <c r="A239" s="1974" t="s">
        <v>1571</v>
      </c>
    </row>
    <row r="240" s="1972" customFormat="true" ht="12" hidden="false" customHeight="false" outlineLevel="0" collapsed="false">
      <c r="A240" s="1969" t="s">
        <v>1374</v>
      </c>
      <c r="B240" s="1980" t="s">
        <v>1375</v>
      </c>
      <c r="C240" s="1980" t="s">
        <v>1376</v>
      </c>
      <c r="D240" s="1981" t="s">
        <v>1377</v>
      </c>
    </row>
    <row r="241" s="1972" customFormat="true" ht="15" hidden="false" customHeight="true" outlineLevel="0" collapsed="false">
      <c r="A241" s="1973" t="s">
        <v>1572</v>
      </c>
    </row>
    <row r="242" s="1972" customFormat="true" ht="15" hidden="false" customHeight="true" outlineLevel="0" collapsed="false"/>
    <row r="243" s="1972" customFormat="true" ht="15" hidden="false" customHeight="true" outlineLevel="0" collapsed="false">
      <c r="A243" s="1990" t="s">
        <v>1573</v>
      </c>
      <c r="B243" s="1977" t="s">
        <v>1380</v>
      </c>
      <c r="C243" s="1978"/>
      <c r="D243" s="1978"/>
    </row>
    <row r="244" s="1972" customFormat="true" ht="15" hidden="false" customHeight="true" outlineLevel="0" collapsed="false">
      <c r="A244" s="1990" t="s">
        <v>1574</v>
      </c>
      <c r="B244" s="1977" t="s">
        <v>1380</v>
      </c>
      <c r="C244" s="1978"/>
      <c r="D244" s="1978"/>
    </row>
    <row r="245" s="1972" customFormat="true" ht="15" hidden="false" customHeight="true" outlineLevel="0" collapsed="false">
      <c r="A245" s="1990" t="s">
        <v>1575</v>
      </c>
      <c r="B245" s="1977" t="s">
        <v>1380</v>
      </c>
      <c r="C245" s="1978"/>
      <c r="D245" s="1978"/>
    </row>
    <row r="246" s="1972" customFormat="true" ht="15" hidden="false" customHeight="true" outlineLevel="0" collapsed="false">
      <c r="A246" s="1990" t="s">
        <v>1576</v>
      </c>
      <c r="B246" s="1977" t="s">
        <v>1380</v>
      </c>
      <c r="C246" s="1978"/>
      <c r="D246" s="1978"/>
    </row>
    <row r="247" s="1972" customFormat="true" ht="15" hidden="false" customHeight="true" outlineLevel="0" collapsed="false">
      <c r="A247" s="1990" t="s">
        <v>1577</v>
      </c>
      <c r="B247" s="1977" t="s">
        <v>1380</v>
      </c>
      <c r="C247" s="1978"/>
      <c r="D247" s="1978"/>
    </row>
    <row r="248" s="1972" customFormat="true" ht="15" hidden="false" customHeight="true" outlineLevel="0" collapsed="false">
      <c r="A248" s="1990" t="s">
        <v>1578</v>
      </c>
      <c r="B248" s="1977" t="s">
        <v>1380</v>
      </c>
      <c r="C248" s="1978"/>
      <c r="D248" s="1978"/>
    </row>
    <row r="249" s="1972" customFormat="true" ht="15" hidden="false" customHeight="true" outlineLevel="0" collapsed="false">
      <c r="A249" s="1990" t="s">
        <v>1579</v>
      </c>
      <c r="B249" s="1977" t="s">
        <v>1380</v>
      </c>
      <c r="C249" s="1978"/>
      <c r="D249" s="1978"/>
    </row>
    <row r="250" s="1972" customFormat="true" ht="15" hidden="false" customHeight="true" outlineLevel="0" collapsed="false">
      <c r="A250" s="1990" t="s">
        <v>1580</v>
      </c>
      <c r="B250" s="1977" t="s">
        <v>1380</v>
      </c>
      <c r="C250" s="1978"/>
      <c r="D250" s="1978"/>
    </row>
    <row r="251" s="1972" customFormat="true" ht="15" hidden="false" customHeight="true" outlineLevel="0" collapsed="false">
      <c r="A251" s="1990" t="s">
        <v>1581</v>
      </c>
      <c r="B251" s="1977" t="s">
        <v>1380</v>
      </c>
      <c r="C251" s="1978"/>
      <c r="D251" s="1978"/>
    </row>
    <row r="252" s="1972" customFormat="true" ht="15" hidden="false" customHeight="true" outlineLevel="0" collapsed="false">
      <c r="A252" s="1990" t="s">
        <v>1582</v>
      </c>
      <c r="B252" s="1977" t="s">
        <v>1380</v>
      </c>
      <c r="C252" s="1978"/>
      <c r="D252" s="1978"/>
    </row>
    <row r="253" s="1972" customFormat="true" ht="15" hidden="false" customHeight="true" outlineLevel="0" collapsed="false">
      <c r="A253" s="1990" t="s">
        <v>1583</v>
      </c>
      <c r="B253" s="1977" t="s">
        <v>1380</v>
      </c>
      <c r="C253" s="1978"/>
      <c r="D253" s="1978"/>
    </row>
    <row r="254" s="1972" customFormat="true" ht="15" hidden="false" customHeight="true" outlineLevel="0" collapsed="false">
      <c r="A254" s="1991"/>
      <c r="B254" s="1975"/>
      <c r="C254" s="1975"/>
      <c r="D254" s="1975"/>
    </row>
    <row r="255" s="1972" customFormat="true" ht="12" hidden="false" customHeight="false" outlineLevel="0" collapsed="false">
      <c r="A255" s="1969" t="s">
        <v>1374</v>
      </c>
      <c r="B255" s="1980" t="s">
        <v>1375</v>
      </c>
      <c r="C255" s="1980" t="s">
        <v>1376</v>
      </c>
      <c r="D255" s="1981" t="s">
        <v>1377</v>
      </c>
    </row>
    <row r="256" s="1972" customFormat="true" ht="15" hidden="false" customHeight="true" outlineLevel="0" collapsed="false">
      <c r="A256" s="1992"/>
    </row>
    <row r="257" s="1972" customFormat="true" ht="15" hidden="false" customHeight="true" outlineLevel="0" collapsed="false">
      <c r="A257" s="1974" t="s">
        <v>1584</v>
      </c>
      <c r="B257" s="1977" t="s">
        <v>1380</v>
      </c>
      <c r="C257" s="1978"/>
      <c r="D257" s="1978"/>
    </row>
    <row r="258" s="1972" customFormat="true" ht="15" hidden="false" customHeight="true" outlineLevel="0" collapsed="false">
      <c r="A258" s="1974" t="s">
        <v>1585</v>
      </c>
      <c r="B258" s="1977" t="s">
        <v>1380</v>
      </c>
      <c r="C258" s="1978"/>
      <c r="D258" s="1978"/>
    </row>
    <row r="259" s="1972" customFormat="true" ht="15" hidden="false" customHeight="true" outlineLevel="0" collapsed="false">
      <c r="A259" s="1965" t="s">
        <v>1586</v>
      </c>
      <c r="B259" s="1977" t="s">
        <v>1380</v>
      </c>
      <c r="C259" s="1978"/>
      <c r="D259" s="1978"/>
    </row>
    <row r="260" s="1972" customFormat="true" ht="15" hidden="false" customHeight="true" outlineLevel="0" collapsed="false">
      <c r="A260" s="1973" t="s">
        <v>1587</v>
      </c>
    </row>
    <row r="261" s="1972" customFormat="true" ht="15" hidden="false" customHeight="true" outlineLevel="0" collapsed="false">
      <c r="A261" s="1973" t="s">
        <v>1588</v>
      </c>
      <c r="B261" s="1977" t="s">
        <v>1380</v>
      </c>
      <c r="C261" s="1978"/>
      <c r="D261" s="1978"/>
    </row>
    <row r="262" s="1972" customFormat="true" ht="15" hidden="false" customHeight="true" outlineLevel="0" collapsed="false">
      <c r="A262" s="1973" t="s">
        <v>1589</v>
      </c>
      <c r="B262" s="1977" t="s">
        <v>1380</v>
      </c>
      <c r="C262" s="1978"/>
      <c r="D262" s="1978"/>
    </row>
    <row r="263" s="1972" customFormat="true" ht="15" hidden="false" customHeight="true" outlineLevel="0" collapsed="false">
      <c r="A263" s="1973" t="s">
        <v>1590</v>
      </c>
      <c r="B263" s="1977" t="s">
        <v>1380</v>
      </c>
      <c r="C263" s="1978"/>
      <c r="D263" s="1978"/>
    </row>
    <row r="264" s="1972" customFormat="true" ht="15" hidden="false" customHeight="true" outlineLevel="0" collapsed="false">
      <c r="A264" s="1973" t="s">
        <v>1591</v>
      </c>
      <c r="B264" s="1977" t="s">
        <v>1380</v>
      </c>
      <c r="C264" s="1978"/>
      <c r="D264" s="1978"/>
    </row>
    <row r="265" s="1972" customFormat="true" ht="15" hidden="false" customHeight="true" outlineLevel="0" collapsed="false">
      <c r="A265" s="1973" t="s">
        <v>1592</v>
      </c>
      <c r="B265" s="1977" t="s">
        <v>1380</v>
      </c>
      <c r="C265" s="1978"/>
      <c r="D265" s="1978"/>
    </row>
    <row r="266" s="1972" customFormat="true" ht="15" hidden="false" customHeight="true" outlineLevel="0" collapsed="false">
      <c r="A266" s="1973" t="s">
        <v>1593</v>
      </c>
      <c r="B266" s="1977" t="s">
        <v>1380</v>
      </c>
      <c r="C266" s="1978"/>
      <c r="D266" s="1978"/>
    </row>
    <row r="267" s="1972" customFormat="true" ht="15" hidden="false" customHeight="true" outlineLevel="0" collapsed="false">
      <c r="A267" s="1973" t="s">
        <v>1594</v>
      </c>
      <c r="B267" s="1977" t="s">
        <v>1380</v>
      </c>
      <c r="C267" s="1978"/>
      <c r="D267" s="1978"/>
    </row>
    <row r="268" s="1972" customFormat="true" ht="15" hidden="false" customHeight="true" outlineLevel="0" collapsed="false">
      <c r="A268" s="1973" t="s">
        <v>1595</v>
      </c>
      <c r="B268" s="1977" t="s">
        <v>1380</v>
      </c>
      <c r="C268" s="1978"/>
      <c r="D268" s="1978"/>
    </row>
    <row r="269" s="1972" customFormat="true" ht="15" hidden="false" customHeight="true" outlineLevel="0" collapsed="false">
      <c r="A269" s="1973" t="s">
        <v>1596</v>
      </c>
      <c r="B269" s="1977" t="s">
        <v>1380</v>
      </c>
      <c r="C269" s="1978"/>
      <c r="D269" s="1978"/>
    </row>
    <row r="270" s="1972" customFormat="true" ht="15" hidden="false" customHeight="true" outlineLevel="0" collapsed="false">
      <c r="A270" s="1973" t="s">
        <v>1597</v>
      </c>
      <c r="B270" s="1977" t="s">
        <v>1380</v>
      </c>
      <c r="C270" s="1978"/>
      <c r="D270" s="1978"/>
    </row>
    <row r="271" s="1972" customFormat="true" ht="15" hidden="false" customHeight="true" outlineLevel="0" collapsed="false">
      <c r="A271" s="1973" t="s">
        <v>1598</v>
      </c>
      <c r="B271" s="1977" t="s">
        <v>1380</v>
      </c>
      <c r="C271" s="1978"/>
      <c r="D271" s="1978"/>
    </row>
    <row r="272" s="1972" customFormat="true" ht="15" hidden="false" customHeight="true" outlineLevel="0" collapsed="false">
      <c r="A272" s="1973" t="s">
        <v>1599</v>
      </c>
      <c r="B272" s="1977" t="s">
        <v>1380</v>
      </c>
      <c r="C272" s="1978"/>
      <c r="D272" s="1978"/>
    </row>
    <row r="273" s="1972" customFormat="true" ht="15" hidden="false" customHeight="true" outlineLevel="0" collapsed="false">
      <c r="A273" s="1973" t="s">
        <v>1600</v>
      </c>
      <c r="B273" s="1977" t="s">
        <v>1380</v>
      </c>
      <c r="C273" s="1978"/>
      <c r="D273" s="1978"/>
    </row>
    <row r="274" s="1972" customFormat="true" ht="15" hidden="false" customHeight="true" outlineLevel="0" collapsed="false">
      <c r="A274" s="1973" t="s">
        <v>1601</v>
      </c>
      <c r="B274" s="1977" t="s">
        <v>1380</v>
      </c>
      <c r="C274" s="1978"/>
      <c r="D274" s="1978"/>
    </row>
    <row r="275" s="1972" customFormat="true" ht="15" hidden="false" customHeight="true" outlineLevel="0" collapsed="false">
      <c r="A275" s="1973" t="s">
        <v>1602</v>
      </c>
      <c r="B275" s="1977" t="s">
        <v>1380</v>
      </c>
      <c r="C275" s="1978"/>
      <c r="D275" s="1978"/>
    </row>
    <row r="276" s="1972" customFormat="true" ht="15" hidden="false" customHeight="true" outlineLevel="0" collapsed="false"/>
    <row r="277" s="1972" customFormat="true" ht="12" hidden="false" customHeight="false" outlineLevel="0" collapsed="false">
      <c r="A277" s="1969" t="s">
        <v>1374</v>
      </c>
      <c r="B277" s="1980" t="s">
        <v>1375</v>
      </c>
      <c r="C277" s="1980" t="s">
        <v>1376</v>
      </c>
      <c r="D277" s="1981" t="s">
        <v>1377</v>
      </c>
    </row>
    <row r="278" s="1972" customFormat="true" ht="15" hidden="false" customHeight="true" outlineLevel="0" collapsed="false">
      <c r="A278" s="1973"/>
    </row>
    <row r="279" s="1972" customFormat="true" ht="15" hidden="false" customHeight="true" outlineLevel="0" collapsed="false">
      <c r="A279" s="1974" t="s">
        <v>1603</v>
      </c>
      <c r="B279" s="1977" t="s">
        <v>1380</v>
      </c>
      <c r="C279" s="1977" t="s">
        <v>1380</v>
      </c>
      <c r="D279" s="1978"/>
    </row>
    <row r="280" s="1972" customFormat="true" ht="30.75" hidden="false" customHeight="true" outlineLevel="0" collapsed="false">
      <c r="A280" s="1974" t="s">
        <v>1604</v>
      </c>
    </row>
    <row r="281" s="1972" customFormat="true" ht="15" hidden="false" customHeight="true" outlineLevel="0" collapsed="false">
      <c r="A281" s="1973" t="s">
        <v>1605</v>
      </c>
      <c r="B281" s="1977" t="s">
        <v>1380</v>
      </c>
      <c r="C281" s="1978"/>
      <c r="D281" s="1978"/>
    </row>
    <row r="282" s="1972" customFormat="true" ht="15" hidden="false" customHeight="true" outlineLevel="0" collapsed="false">
      <c r="A282" s="1973" t="s">
        <v>1606</v>
      </c>
      <c r="B282" s="1977" t="s">
        <v>1380</v>
      </c>
      <c r="C282" s="1978"/>
      <c r="D282" s="1978"/>
    </row>
    <row r="283" s="1972" customFormat="true" ht="15" hidden="false" customHeight="true" outlineLevel="0" collapsed="false">
      <c r="A283" s="1973" t="s">
        <v>1607</v>
      </c>
      <c r="B283" s="1977" t="s">
        <v>1380</v>
      </c>
      <c r="C283" s="1978"/>
      <c r="D283" s="1978"/>
    </row>
    <row r="284" s="1972" customFormat="true" ht="15" hidden="false" customHeight="true" outlineLevel="0" collapsed="false">
      <c r="A284" s="1973" t="s">
        <v>1608</v>
      </c>
      <c r="B284" s="1977" t="s">
        <v>1380</v>
      </c>
      <c r="C284" s="1978"/>
      <c r="D284" s="1978"/>
    </row>
    <row r="285" s="1972" customFormat="true" ht="15" hidden="false" customHeight="true" outlineLevel="0" collapsed="false">
      <c r="A285" s="1973" t="s">
        <v>1609</v>
      </c>
      <c r="B285" s="1977" t="s">
        <v>1380</v>
      </c>
      <c r="C285" s="1978"/>
      <c r="D285" s="1978"/>
    </row>
    <row r="286" s="1972" customFormat="true" ht="15" hidden="false" customHeight="true" outlineLevel="0" collapsed="false"/>
    <row r="287" s="1972" customFormat="true" ht="15" hidden="false" customHeight="true" outlineLevel="0" collapsed="false"/>
    <row r="288" s="1972" customFormat="true" ht="15" hidden="false" customHeight="true" outlineLevel="0" collapsed="false">
      <c r="B288" s="1972" t="s">
        <v>1610</v>
      </c>
      <c r="D288" s="1972" t="s">
        <v>1611</v>
      </c>
    </row>
    <row r="289" s="1972" customFormat="true" ht="15" hidden="false" customHeight="true" outlineLevel="0" collapsed="false"/>
    <row r="290" s="1972" customFormat="true" ht="15" hidden="false" customHeight="true" outlineLevel="0" collapsed="false"/>
    <row r="291" s="1972" customFormat="true" ht="15" hidden="false" customHeight="true" outlineLevel="0" collapsed="false">
      <c r="A291" s="1973"/>
    </row>
    <row r="292" s="1972" customFormat="true" ht="15" hidden="false" customHeight="true" outlineLevel="0" collapsed="false">
      <c r="A292" s="1973"/>
    </row>
    <row r="293" s="1972" customFormat="true" ht="15" hidden="false" customHeight="true" outlineLevel="0" collapsed="false">
      <c r="A293" s="1973"/>
    </row>
    <row r="294" s="1972" customFormat="true" ht="15" hidden="false" customHeight="true" outlineLevel="0" collapsed="false"/>
    <row r="295" s="1972" customFormat="true" ht="15" hidden="false" customHeight="true" outlineLevel="0" collapsed="false"/>
    <row r="296" s="1972" customFormat="true" ht="15" hidden="false" customHeight="true" outlineLevel="0" collapsed="false"/>
    <row r="297" s="1972" customFormat="true" ht="15" hidden="false" customHeight="true" outlineLevel="0" collapsed="false"/>
    <row r="298" s="1972" customFormat="true" ht="15" hidden="false" customHeight="true" outlineLevel="0" collapsed="false"/>
    <row r="299" s="1972" customFormat="true" ht="15" hidden="false" customHeight="true" outlineLevel="0" collapsed="false"/>
    <row r="300" s="1972" customFormat="true" ht="15" hidden="false" customHeight="true" outlineLevel="0" collapsed="false"/>
    <row r="301" s="1972" customFormat="true" ht="15" hidden="false" customHeight="true" outlineLevel="0" collapsed="false"/>
    <row r="302" s="1972" customFormat="true" ht="15" hidden="false" customHeight="true" outlineLevel="0" collapsed="false"/>
    <row r="303" s="1972" customFormat="true" ht="15" hidden="false" customHeight="true" outlineLevel="0" collapsed="false"/>
    <row r="304" s="1972" customFormat="tru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sheetData>
  <mergeCells count="2">
    <mergeCell ref="G18:I18"/>
    <mergeCell ref="A19:D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86" man="true" max="16383" min="0"/>
    <brk id="132" man="true" max="16383" min="0"/>
    <brk id="175" man="true" max="16383" min="0"/>
    <brk id="198" man="true" max="16383" min="0"/>
    <brk id="232" man="true" max="16383" min="0"/>
    <brk id="2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31.99"/>
    <col collapsed="false" customWidth="true" hidden="false" outlineLevel="0" max="3" min="3" style="176" width="17.28"/>
    <col collapsed="false" customWidth="true" hidden="false" outlineLevel="0" max="4" min="4" style="177" width="21.85"/>
    <col collapsed="false" customWidth="true" hidden="false" outlineLevel="0" max="5" min="5" style="177" width="20.99"/>
    <col collapsed="false" customWidth="true" hidden="false" outlineLevel="0" max="6" min="6" style="177" width="22.56"/>
    <col collapsed="false" customWidth="true" hidden="false" outlineLevel="0" max="7" min="7" style="177" width="13.13"/>
    <col collapsed="false" customWidth="true" hidden="false" outlineLevel="0" max="8" min="8" style="177" width="17.7"/>
    <col collapsed="false" customWidth="true" hidden="false" outlineLevel="0" max="9" min="9" style="176" width="15.99"/>
    <col collapsed="false" customWidth="false" hidden="false" outlineLevel="0" max="257" min="10" style="176" width="9.13"/>
  </cols>
  <sheetData>
    <row r="1" customFormat="false" ht="20.25" hidden="false" customHeight="false" outlineLevel="0" collapsed="false">
      <c r="A1" s="84" t="str">
        <f aca="false">"Ügyfél neve:  "&amp;Alapa!C17</f>
        <v>Ügyfél neve:  Minta Kft.</v>
      </c>
      <c r="B1" s="84"/>
      <c r="C1" s="178"/>
      <c r="D1" s="179"/>
      <c r="E1" s="87" t="str">
        <f aca="false">"Dátum: "&amp;Alapa!$C$15</f>
        <v>Dátum: 2010. március 31.</v>
      </c>
      <c r="F1" s="179"/>
      <c r="G1" s="179"/>
      <c r="H1" s="180"/>
      <c r="I1" s="115" t="s">
        <v>119</v>
      </c>
      <c r="J1" s="114"/>
      <c r="K1" s="114"/>
      <c r="L1" s="115" t="s">
        <v>116</v>
      </c>
      <c r="M1" s="181"/>
      <c r="N1" s="182"/>
    </row>
    <row r="2" customFormat="false" ht="20.25" hidden="false" customHeight="true" outlineLevel="0" collapsed="false">
      <c r="A2" s="84" t="str">
        <f aca="false">"Fordulónap: "&amp;Alapa!$C$12</f>
        <v>Fordulónap: 2009. december 31.</v>
      </c>
      <c r="B2" s="84"/>
      <c r="C2" s="178"/>
      <c r="D2" s="179"/>
      <c r="E2" s="87" t="str">
        <f aca="false">"Készítette: "&amp;Alapa!$C$5</f>
        <v>Készítette: Sass Elemér</v>
      </c>
      <c r="F2" s="179"/>
      <c r="G2" s="179"/>
      <c r="H2" s="180"/>
      <c r="I2" s="179"/>
      <c r="J2" s="114"/>
      <c r="K2" s="114"/>
      <c r="L2" s="114"/>
      <c r="M2" s="183"/>
      <c r="N2" s="184"/>
    </row>
    <row r="3" customFormat="false" ht="20.25" hidden="false" customHeight="false" outlineLevel="0" collapsed="false">
      <c r="B3" s="185"/>
      <c r="C3" s="185"/>
      <c r="D3" s="180"/>
      <c r="E3" s="180"/>
      <c r="F3" s="180"/>
      <c r="G3" s="180"/>
      <c r="H3" s="180"/>
    </row>
    <row r="4" s="186" customFormat="true" ht="42" hidden="false" customHeight="true" outlineLevel="0" collapsed="false">
      <c r="B4" s="116" t="s">
        <v>391</v>
      </c>
      <c r="C4" s="116"/>
      <c r="D4" s="116"/>
      <c r="E4" s="116"/>
      <c r="F4" s="116"/>
      <c r="G4" s="116"/>
      <c r="H4" s="116"/>
    </row>
    <row r="5" s="187" customFormat="true" ht="15.75" hidden="false" customHeight="false" outlineLevel="0" collapsed="false">
      <c r="B5" s="188"/>
      <c r="C5" s="189"/>
      <c r="D5" s="190"/>
      <c r="E5" s="191"/>
      <c r="F5" s="191"/>
      <c r="G5" s="191"/>
      <c r="H5" s="191"/>
    </row>
    <row r="6" s="192" customFormat="true" ht="15.75" hidden="false" customHeight="false" outlineLevel="0" collapsed="false">
      <c r="B6" s="193"/>
      <c r="C6" s="194"/>
      <c r="D6" s="195"/>
      <c r="E6" s="195"/>
      <c r="F6" s="195"/>
      <c r="G6" s="195"/>
      <c r="H6" s="196" t="s">
        <v>392</v>
      </c>
    </row>
    <row r="7" s="201" customFormat="true" ht="62.25" hidden="false" customHeight="true" outlineLevel="0" collapsed="false">
      <c r="A7" s="197" t="s">
        <v>393</v>
      </c>
      <c r="B7" s="198" t="s">
        <v>394</v>
      </c>
      <c r="C7" s="199" t="s">
        <v>395</v>
      </c>
      <c r="D7" s="200" t="s">
        <v>396</v>
      </c>
      <c r="E7" s="200" t="s">
        <v>397</v>
      </c>
      <c r="F7" s="200" t="s">
        <v>398</v>
      </c>
      <c r="G7" s="200" t="s">
        <v>399</v>
      </c>
      <c r="H7" s="200" t="s">
        <v>400</v>
      </c>
      <c r="I7" s="200" t="s">
        <v>401</v>
      </c>
    </row>
    <row r="8" s="192" customFormat="true" ht="18" hidden="false" customHeight="true" outlineLevel="0" collapsed="false">
      <c r="A8" s="202"/>
      <c r="B8" s="203" t="s">
        <v>402</v>
      </c>
      <c r="C8" s="204" t="s">
        <v>403</v>
      </c>
      <c r="D8" s="205" t="s">
        <v>404</v>
      </c>
      <c r="E8" s="205" t="s">
        <v>405</v>
      </c>
      <c r="F8" s="206" t="s">
        <v>406</v>
      </c>
      <c r="G8" s="206" t="s">
        <v>407</v>
      </c>
      <c r="H8" s="206" t="s">
        <v>408</v>
      </c>
      <c r="I8" s="206" t="s">
        <v>408</v>
      </c>
    </row>
    <row r="9" s="192" customFormat="true" ht="20.1" hidden="false" customHeight="true" outlineLevel="0" collapsed="false">
      <c r="A9" s="202"/>
      <c r="B9" s="207"/>
      <c r="C9" s="204"/>
      <c r="D9" s="208"/>
      <c r="E9" s="208"/>
      <c r="F9" s="209" t="n">
        <f aca="false">SUM(D9:E9)</f>
        <v>0</v>
      </c>
      <c r="G9" s="210"/>
      <c r="H9" s="210"/>
      <c r="I9" s="209" t="n">
        <f aca="false">F9-H9</f>
        <v>0</v>
      </c>
    </row>
    <row r="10" s="192" customFormat="true" ht="20.1" hidden="false" customHeight="true" outlineLevel="0" collapsed="false">
      <c r="A10" s="202"/>
      <c r="B10" s="207"/>
      <c r="C10" s="204"/>
      <c r="D10" s="208"/>
      <c r="E10" s="208"/>
      <c r="F10" s="209" t="n">
        <f aca="false">SUM(D10:E10)</f>
        <v>0</v>
      </c>
      <c r="G10" s="210"/>
      <c r="H10" s="210"/>
      <c r="I10" s="209" t="n">
        <f aca="false">F10-H10</f>
        <v>0</v>
      </c>
    </row>
    <row r="11" s="192" customFormat="true" ht="20.1" hidden="false" customHeight="true" outlineLevel="0" collapsed="false">
      <c r="A11" s="202"/>
      <c r="B11" s="207"/>
      <c r="C11" s="204"/>
      <c r="D11" s="208"/>
      <c r="E11" s="208"/>
      <c r="F11" s="209" t="n">
        <f aca="false">SUM(D11:E11)</f>
        <v>0</v>
      </c>
      <c r="G11" s="210"/>
      <c r="H11" s="210"/>
      <c r="I11" s="209" t="n">
        <f aca="false">F11-H11</f>
        <v>0</v>
      </c>
    </row>
    <row r="12" s="192" customFormat="true" ht="20.1" hidden="false" customHeight="true" outlineLevel="0" collapsed="false">
      <c r="A12" s="202"/>
      <c r="B12" s="207"/>
      <c r="C12" s="204"/>
      <c r="D12" s="208"/>
      <c r="E12" s="208"/>
      <c r="F12" s="209" t="n">
        <f aca="false">SUM(D12:E12)</f>
        <v>0</v>
      </c>
      <c r="G12" s="210"/>
      <c r="H12" s="210"/>
      <c r="I12" s="209" t="n">
        <f aca="false">F12-H12</f>
        <v>0</v>
      </c>
    </row>
    <row r="13" s="192" customFormat="true" ht="20.1" hidden="false" customHeight="true" outlineLevel="0" collapsed="false">
      <c r="A13" s="202"/>
      <c r="B13" s="207"/>
      <c r="C13" s="204"/>
      <c r="D13" s="208"/>
      <c r="E13" s="208"/>
      <c r="F13" s="209" t="n">
        <f aca="false">SUM(D13:E13)</f>
        <v>0</v>
      </c>
      <c r="G13" s="210"/>
      <c r="H13" s="210"/>
      <c r="I13" s="209" t="n">
        <f aca="false">F13-H13</f>
        <v>0</v>
      </c>
    </row>
    <row r="14" s="192" customFormat="true" ht="20.1" hidden="false" customHeight="true" outlineLevel="0" collapsed="false">
      <c r="A14" s="202"/>
      <c r="B14" s="207"/>
      <c r="C14" s="204"/>
      <c r="D14" s="208"/>
      <c r="E14" s="208"/>
      <c r="F14" s="209" t="n">
        <f aca="false">SUM(D14:E14)</f>
        <v>0</v>
      </c>
      <c r="G14" s="210"/>
      <c r="H14" s="210"/>
      <c r="I14" s="209" t="n">
        <f aca="false">F14-H14</f>
        <v>0</v>
      </c>
    </row>
    <row r="15" s="192" customFormat="true" ht="20.1" hidden="false" customHeight="true" outlineLevel="0" collapsed="false">
      <c r="A15" s="202"/>
      <c r="B15" s="207"/>
      <c r="C15" s="204"/>
      <c r="D15" s="208"/>
      <c r="E15" s="208"/>
      <c r="F15" s="209" t="n">
        <f aca="false">SUM(D15:E15)</f>
        <v>0</v>
      </c>
      <c r="G15" s="210"/>
      <c r="H15" s="210"/>
      <c r="I15" s="209" t="n">
        <f aca="false">F15-H15</f>
        <v>0</v>
      </c>
    </row>
    <row r="16" s="192" customFormat="true" ht="20.1" hidden="false" customHeight="true" outlineLevel="0" collapsed="false">
      <c r="A16" s="202"/>
      <c r="B16" s="207"/>
      <c r="C16" s="204"/>
      <c r="D16" s="208"/>
      <c r="E16" s="208"/>
      <c r="F16" s="209" t="n">
        <f aca="false">SUM(D16:E16)</f>
        <v>0</v>
      </c>
      <c r="G16" s="210"/>
      <c r="H16" s="210"/>
      <c r="I16" s="209" t="n">
        <f aca="false">F16-H16</f>
        <v>0</v>
      </c>
    </row>
    <row r="17" s="192" customFormat="true" ht="20.1" hidden="false" customHeight="true" outlineLevel="0" collapsed="false">
      <c r="A17" s="202"/>
      <c r="B17" s="207"/>
      <c r="C17" s="204"/>
      <c r="D17" s="208"/>
      <c r="E17" s="208"/>
      <c r="F17" s="209" t="n">
        <f aca="false">SUM(D17:E17)</f>
        <v>0</v>
      </c>
      <c r="G17" s="211"/>
      <c r="H17" s="210"/>
      <c r="I17" s="209" t="n">
        <f aca="false">F17-H17</f>
        <v>0</v>
      </c>
    </row>
    <row r="18" s="192" customFormat="true" ht="20.1" hidden="false" customHeight="true" outlineLevel="0" collapsed="false">
      <c r="A18" s="202"/>
      <c r="B18" s="207"/>
      <c r="C18" s="204"/>
      <c r="D18" s="208"/>
      <c r="E18" s="208"/>
      <c r="F18" s="209" t="n">
        <f aca="false">SUM(D18:E18)</f>
        <v>0</v>
      </c>
      <c r="G18" s="210"/>
      <c r="H18" s="210"/>
      <c r="I18" s="209" t="n">
        <f aca="false">F18-H18</f>
        <v>0</v>
      </c>
    </row>
    <row r="19" s="192" customFormat="true" ht="20.1" hidden="false" customHeight="true" outlineLevel="0" collapsed="false">
      <c r="A19" s="202"/>
      <c r="B19" s="207"/>
      <c r="C19" s="204"/>
      <c r="D19" s="208"/>
      <c r="E19" s="208"/>
      <c r="F19" s="209" t="n">
        <f aca="false">SUM(D19:E19)</f>
        <v>0</v>
      </c>
      <c r="G19" s="210"/>
      <c r="H19" s="210"/>
      <c r="I19" s="209" t="n">
        <f aca="false">F19-H19</f>
        <v>0</v>
      </c>
    </row>
    <row r="20" s="192" customFormat="true" ht="20.1" hidden="false" customHeight="true" outlineLevel="0" collapsed="false">
      <c r="A20" s="202"/>
      <c r="B20" s="207"/>
      <c r="C20" s="204"/>
      <c r="D20" s="208"/>
      <c r="E20" s="208"/>
      <c r="F20" s="209" t="n">
        <f aca="false">SUM(D20:E20)</f>
        <v>0</v>
      </c>
      <c r="G20" s="210"/>
      <c r="H20" s="210"/>
      <c r="I20" s="209" t="n">
        <f aca="false">F20-H20</f>
        <v>0</v>
      </c>
    </row>
    <row r="21" s="192" customFormat="true" ht="20.1" hidden="false" customHeight="true" outlineLevel="0" collapsed="false">
      <c r="A21" s="202"/>
      <c r="B21" s="207"/>
      <c r="C21" s="204"/>
      <c r="D21" s="208"/>
      <c r="E21" s="208"/>
      <c r="F21" s="209" t="n">
        <f aca="false">SUM(D21:E21)</f>
        <v>0</v>
      </c>
      <c r="G21" s="210"/>
      <c r="H21" s="210"/>
      <c r="I21" s="209" t="n">
        <f aca="false">F21-H21</f>
        <v>0</v>
      </c>
    </row>
    <row r="22" s="192" customFormat="true" ht="20.1" hidden="false" customHeight="true" outlineLevel="0" collapsed="false">
      <c r="A22" s="202"/>
      <c r="B22" s="207"/>
      <c r="C22" s="204"/>
      <c r="D22" s="208"/>
      <c r="E22" s="208"/>
      <c r="F22" s="209" t="n">
        <f aca="false">SUM(D22:E22)</f>
        <v>0</v>
      </c>
      <c r="G22" s="210"/>
      <c r="H22" s="210"/>
      <c r="I22" s="209" t="n">
        <f aca="false">F22-H22</f>
        <v>0</v>
      </c>
    </row>
    <row r="23" s="192" customFormat="true" ht="20.1" hidden="false" customHeight="true" outlineLevel="0" collapsed="false">
      <c r="A23" s="202"/>
      <c r="B23" s="207"/>
      <c r="C23" s="204"/>
      <c r="D23" s="208"/>
      <c r="E23" s="208"/>
      <c r="F23" s="209" t="n">
        <f aca="false">SUM(D23:E23)</f>
        <v>0</v>
      </c>
      <c r="G23" s="210"/>
      <c r="H23" s="210"/>
      <c r="I23" s="209" t="n">
        <f aca="false">F23-H23</f>
        <v>0</v>
      </c>
    </row>
    <row r="24" s="192" customFormat="true" ht="20.1" hidden="false" customHeight="true" outlineLevel="0" collapsed="false">
      <c r="A24" s="202"/>
      <c r="B24" s="207"/>
      <c r="C24" s="204"/>
      <c r="D24" s="208"/>
      <c r="E24" s="208"/>
      <c r="F24" s="209" t="n">
        <f aca="false">SUM(D24:E24)</f>
        <v>0</v>
      </c>
      <c r="G24" s="210"/>
      <c r="H24" s="210"/>
      <c r="I24" s="209" t="n">
        <f aca="false">F24-H24</f>
        <v>0</v>
      </c>
    </row>
    <row r="25" s="216" customFormat="true" ht="22.5" hidden="false" customHeight="true" outlineLevel="0" collapsed="false">
      <c r="A25" s="212"/>
      <c r="B25" s="213" t="s">
        <v>409</v>
      </c>
      <c r="C25" s="214"/>
      <c r="D25" s="215"/>
      <c r="E25" s="215"/>
      <c r="F25" s="215" t="n">
        <f aca="false">SUM(F9:F24)</f>
        <v>0</v>
      </c>
      <c r="G25" s="215"/>
      <c r="H25" s="215" t="n">
        <f aca="false">SUM(H9:H24)</f>
        <v>0</v>
      </c>
      <c r="I25" s="215" t="n">
        <f aca="false">SUM(I9:I24)</f>
        <v>0</v>
      </c>
    </row>
    <row r="26" s="192" customFormat="true" ht="15.75" hidden="false" customHeight="false" outlineLevel="0" collapsed="false">
      <c r="D26" s="217"/>
      <c r="E26" s="217"/>
      <c r="F26" s="218"/>
      <c r="G26" s="217"/>
      <c r="H26" s="217"/>
    </row>
    <row r="27" s="192" customFormat="true" ht="15.75" hidden="false" customHeight="false" outlineLevel="0" collapsed="false">
      <c r="B27" s="219"/>
    </row>
    <row r="28" s="192" customFormat="true" ht="15.75" hidden="false" customHeight="false" outlineLevel="0" collapsed="false">
      <c r="D28" s="217"/>
      <c r="E28" s="217"/>
      <c r="F28" s="217"/>
      <c r="G28" s="217"/>
      <c r="H28" s="217"/>
    </row>
    <row r="29" s="192" customFormat="true" ht="15.75" hidden="false" customHeight="false" outlineLevel="0" collapsed="false">
      <c r="D29" s="217"/>
      <c r="E29" s="217"/>
      <c r="F29" s="217"/>
      <c r="G29" s="217"/>
      <c r="H29" s="217"/>
    </row>
    <row r="30" s="192" customFormat="true" ht="15.75" hidden="false" customHeight="false" outlineLevel="0" collapsed="false">
      <c r="D30" s="217"/>
      <c r="E30" s="217"/>
      <c r="F30" s="217"/>
      <c r="G30" s="217"/>
      <c r="H30" s="217"/>
    </row>
    <row r="31" s="192" customFormat="true" ht="15.75" hidden="false" customHeight="false" outlineLevel="0" collapsed="false">
      <c r="D31" s="217"/>
      <c r="E31" s="217"/>
      <c r="F31" s="217"/>
      <c r="G31" s="217"/>
      <c r="H31" s="217"/>
    </row>
    <row r="32" s="192" customFormat="true" ht="15.75" hidden="false" customHeight="false" outlineLevel="0" collapsed="false">
      <c r="D32" s="217"/>
      <c r="E32" s="217"/>
      <c r="F32" s="217"/>
      <c r="G32" s="217"/>
      <c r="H32" s="217"/>
    </row>
    <row r="33" s="192" customFormat="true" ht="15.75" hidden="false" customHeight="false" outlineLevel="0" collapsed="false">
      <c r="D33" s="217"/>
      <c r="E33" s="217"/>
      <c r="F33" s="217"/>
      <c r="G33" s="217"/>
      <c r="H33" s="217"/>
    </row>
    <row r="34" s="192" customFormat="true" ht="15.75" hidden="false" customHeight="false" outlineLevel="0" collapsed="false">
      <c r="D34" s="217"/>
      <c r="E34" s="217"/>
      <c r="F34" s="217"/>
      <c r="G34" s="217"/>
      <c r="H34" s="217"/>
    </row>
    <row r="35" s="192" customFormat="true" ht="15.75" hidden="false" customHeight="false" outlineLevel="0" collapsed="false">
      <c r="D35" s="217"/>
      <c r="E35" s="217"/>
      <c r="F35" s="217"/>
      <c r="G35" s="217"/>
      <c r="H35" s="217"/>
    </row>
    <row r="36" s="192" customFormat="true" ht="15.75" hidden="false" customHeight="false" outlineLevel="0" collapsed="false">
      <c r="D36" s="217"/>
      <c r="E36" s="217"/>
      <c r="F36" s="217"/>
      <c r="G36" s="217"/>
      <c r="H36" s="217"/>
    </row>
    <row r="37" s="192" customFormat="true" ht="15.75" hidden="false" customHeight="false" outlineLevel="0" collapsed="false">
      <c r="D37" s="217"/>
      <c r="E37" s="217"/>
      <c r="F37" s="217"/>
      <c r="G37" s="217"/>
      <c r="H37" s="217"/>
    </row>
    <row r="38" s="192" customFormat="true" ht="15.75" hidden="false" customHeight="false" outlineLevel="0" collapsed="false">
      <c r="D38" s="217"/>
      <c r="E38" s="217"/>
      <c r="F38" s="217"/>
      <c r="G38" s="217"/>
      <c r="H38" s="217"/>
    </row>
    <row r="39" s="192" customFormat="true" ht="15.75" hidden="false" customHeight="false" outlineLevel="0" collapsed="false">
      <c r="D39" s="217"/>
      <c r="E39" s="217"/>
      <c r="F39" s="217"/>
      <c r="G39" s="217"/>
      <c r="H39" s="217"/>
    </row>
    <row r="40" s="192" customFormat="true" ht="15.75" hidden="false" customHeight="false" outlineLevel="0" collapsed="false">
      <c r="D40" s="217"/>
      <c r="E40" s="217"/>
      <c r="F40" s="217"/>
      <c r="G40" s="217"/>
      <c r="H40" s="217"/>
    </row>
    <row r="41" s="192" customFormat="true" ht="15.75" hidden="false" customHeight="false" outlineLevel="0" collapsed="false">
      <c r="D41" s="217"/>
      <c r="E41" s="217"/>
      <c r="F41" s="217"/>
      <c r="G41" s="217"/>
      <c r="H41" s="217"/>
    </row>
    <row r="42" s="192" customFormat="true" ht="15.75" hidden="false" customHeight="false" outlineLevel="0" collapsed="false">
      <c r="D42" s="217"/>
      <c r="E42" s="217"/>
      <c r="F42" s="217"/>
      <c r="G42" s="217"/>
      <c r="H42" s="217"/>
    </row>
    <row r="43" s="192" customFormat="true" ht="15.75" hidden="false" customHeight="false" outlineLevel="0" collapsed="false">
      <c r="D43" s="217"/>
      <c r="E43" s="217"/>
      <c r="F43" s="217"/>
      <c r="G43" s="217"/>
      <c r="H43" s="217"/>
    </row>
    <row r="44" s="192" customFormat="true" ht="15.75" hidden="false" customHeight="false" outlineLevel="0" collapsed="false">
      <c r="D44" s="217"/>
      <c r="E44" s="217"/>
      <c r="F44" s="217"/>
      <c r="G44" s="217"/>
      <c r="H44" s="217"/>
    </row>
    <row r="45" s="192" customFormat="true" ht="15.75" hidden="false" customHeight="false" outlineLevel="0" collapsed="false">
      <c r="D45" s="217"/>
      <c r="E45" s="217"/>
      <c r="F45" s="217"/>
      <c r="G45" s="217"/>
      <c r="H45" s="217"/>
    </row>
    <row r="46" s="192" customFormat="true" ht="15.75" hidden="false" customHeight="false" outlineLevel="0" collapsed="false">
      <c r="D46" s="217"/>
      <c r="E46" s="217"/>
      <c r="F46" s="217"/>
      <c r="G46" s="217"/>
      <c r="H46" s="217"/>
    </row>
    <row r="47" s="192" customFormat="true" ht="15.75" hidden="false" customHeight="false" outlineLevel="0" collapsed="false">
      <c r="D47" s="217"/>
      <c r="E47" s="217"/>
      <c r="F47" s="217"/>
      <c r="G47" s="217"/>
      <c r="H47" s="217"/>
    </row>
    <row r="48" s="192" customFormat="true" ht="15.75" hidden="false" customHeight="false" outlineLevel="0" collapsed="false">
      <c r="D48" s="217"/>
      <c r="E48" s="217"/>
      <c r="F48" s="217"/>
      <c r="G48" s="217"/>
      <c r="H48" s="217"/>
    </row>
    <row r="49" s="192" customFormat="true" ht="15.75" hidden="false" customHeight="false" outlineLevel="0" collapsed="false">
      <c r="D49" s="217"/>
      <c r="E49" s="217"/>
      <c r="F49" s="217"/>
      <c r="G49" s="217"/>
      <c r="H49" s="217"/>
    </row>
    <row r="50" s="192" customFormat="true" ht="15.75" hidden="false" customHeight="false" outlineLevel="0" collapsed="false">
      <c r="D50" s="217"/>
      <c r="E50" s="217"/>
      <c r="F50" s="217"/>
      <c r="G50" s="217"/>
      <c r="H50" s="217"/>
    </row>
    <row r="51" s="192" customFormat="true" ht="15.75" hidden="false" customHeight="false" outlineLevel="0" collapsed="false">
      <c r="D51" s="217"/>
      <c r="E51" s="217"/>
      <c r="F51" s="217"/>
      <c r="G51" s="217"/>
      <c r="H51" s="217"/>
    </row>
    <row r="52" s="192" customFormat="true" ht="15.75" hidden="false" customHeight="false" outlineLevel="0" collapsed="false">
      <c r="D52" s="217"/>
      <c r="E52" s="217"/>
      <c r="F52" s="217"/>
      <c r="G52" s="217"/>
      <c r="H52" s="217"/>
    </row>
    <row r="53" s="192" customFormat="true" ht="15.75" hidden="false" customHeight="false" outlineLevel="0" collapsed="false">
      <c r="D53" s="217"/>
      <c r="E53" s="217"/>
      <c r="F53" s="217"/>
      <c r="G53" s="217"/>
      <c r="H53" s="217"/>
    </row>
    <row r="54" s="192" customFormat="true" ht="15.75" hidden="false" customHeight="false" outlineLevel="0" collapsed="false">
      <c r="D54" s="217"/>
      <c r="E54" s="217"/>
      <c r="F54" s="217"/>
      <c r="G54" s="217"/>
      <c r="H54" s="217"/>
    </row>
    <row r="55" s="192" customFormat="true" ht="15.75" hidden="false" customHeight="false" outlineLevel="0" collapsed="false">
      <c r="D55" s="217"/>
      <c r="E55" s="217"/>
      <c r="F55" s="217"/>
      <c r="G55" s="217"/>
      <c r="H55" s="217"/>
    </row>
    <row r="56" s="192" customFormat="true" ht="15.75" hidden="false" customHeight="false" outlineLevel="0" collapsed="false">
      <c r="D56" s="217"/>
      <c r="E56" s="217"/>
      <c r="F56" s="217"/>
      <c r="G56" s="217"/>
      <c r="H56" s="217"/>
    </row>
    <row r="57" s="192" customFormat="true" ht="15.75" hidden="false" customHeight="false" outlineLevel="0" collapsed="false">
      <c r="D57" s="217"/>
      <c r="E57" s="217"/>
      <c r="F57" s="217"/>
      <c r="G57" s="217"/>
      <c r="H57" s="217"/>
    </row>
    <row r="58" s="192" customFormat="true" ht="15.75" hidden="false" customHeight="false" outlineLevel="0" collapsed="false">
      <c r="D58" s="217"/>
      <c r="E58" s="217"/>
      <c r="F58" s="217"/>
      <c r="G58" s="217"/>
      <c r="H58" s="217"/>
    </row>
    <row r="59" s="192" customFormat="true" ht="15.75" hidden="false" customHeight="false" outlineLevel="0" collapsed="false">
      <c r="D59" s="217"/>
      <c r="E59" s="217"/>
      <c r="F59" s="217"/>
      <c r="G59" s="217"/>
      <c r="H59" s="217"/>
    </row>
    <row r="60" s="192" customFormat="true" ht="15.75" hidden="false" customHeight="false" outlineLevel="0" collapsed="false">
      <c r="D60" s="217"/>
      <c r="E60" s="217"/>
      <c r="F60" s="217"/>
      <c r="G60" s="217"/>
      <c r="H60" s="217"/>
    </row>
    <row r="61" s="192" customFormat="true" ht="15.75" hidden="false" customHeight="false" outlineLevel="0" collapsed="false">
      <c r="D61" s="217"/>
      <c r="E61" s="217"/>
      <c r="F61" s="217"/>
      <c r="G61" s="217"/>
      <c r="H61" s="217"/>
    </row>
    <row r="62" s="192" customFormat="true" ht="15.75" hidden="false" customHeight="false" outlineLevel="0" collapsed="false">
      <c r="D62" s="217"/>
      <c r="E62" s="217"/>
      <c r="F62" s="217"/>
      <c r="G62" s="217"/>
      <c r="H62" s="217"/>
    </row>
    <row r="63" s="192" customFormat="true" ht="15.75" hidden="false" customHeight="false" outlineLevel="0" collapsed="false">
      <c r="D63" s="217"/>
      <c r="E63" s="217"/>
      <c r="F63" s="217"/>
      <c r="G63" s="217"/>
      <c r="H63" s="217"/>
    </row>
    <row r="64" s="192" customFormat="true" ht="15.75" hidden="false" customHeight="false" outlineLevel="0" collapsed="false">
      <c r="D64" s="217"/>
      <c r="E64" s="217"/>
      <c r="F64" s="217"/>
      <c r="G64" s="217"/>
      <c r="H64" s="217"/>
    </row>
    <row r="65" s="192" customFormat="true" ht="15.75" hidden="false" customHeight="false" outlineLevel="0" collapsed="false">
      <c r="D65" s="217"/>
      <c r="E65" s="217"/>
      <c r="F65" s="217"/>
      <c r="G65" s="217"/>
      <c r="H65" s="217"/>
    </row>
    <row r="66" s="192" customFormat="true" ht="15.75" hidden="false" customHeight="false" outlineLevel="0" collapsed="false">
      <c r="D66" s="217"/>
      <c r="E66" s="217"/>
      <c r="F66" s="217"/>
      <c r="G66" s="217"/>
      <c r="H66" s="217"/>
    </row>
    <row r="67" s="192" customFormat="true" ht="15.75" hidden="false" customHeight="false" outlineLevel="0" collapsed="false">
      <c r="D67" s="217"/>
      <c r="E67" s="217"/>
      <c r="F67" s="217"/>
      <c r="G67" s="217"/>
      <c r="H67" s="217"/>
    </row>
    <row r="68" s="192" customFormat="true" ht="15.75" hidden="false" customHeight="false" outlineLevel="0" collapsed="false">
      <c r="D68" s="217"/>
      <c r="E68" s="217"/>
      <c r="F68" s="217"/>
      <c r="G68" s="217"/>
      <c r="H68" s="217"/>
    </row>
    <row r="69" s="192" customFormat="true" ht="15.75" hidden="false" customHeight="false" outlineLevel="0" collapsed="false">
      <c r="D69" s="217"/>
      <c r="E69" s="217"/>
      <c r="F69" s="217"/>
      <c r="G69" s="217"/>
      <c r="H69" s="217"/>
    </row>
    <row r="70" s="192" customFormat="true" ht="15.75" hidden="false" customHeight="false" outlineLevel="0" collapsed="false">
      <c r="D70" s="217"/>
      <c r="E70" s="217"/>
      <c r="F70" s="217"/>
      <c r="G70" s="217"/>
      <c r="H70" s="217"/>
    </row>
    <row r="71" s="192" customFormat="true" ht="15.75" hidden="false" customHeight="false" outlineLevel="0" collapsed="false">
      <c r="D71" s="217"/>
      <c r="E71" s="217"/>
      <c r="F71" s="217"/>
      <c r="G71" s="217"/>
      <c r="H71" s="217"/>
    </row>
    <row r="72" s="192" customFormat="true" ht="15.75" hidden="false" customHeight="false" outlineLevel="0" collapsed="false">
      <c r="D72" s="217"/>
      <c r="E72" s="217"/>
      <c r="F72" s="217"/>
      <c r="G72" s="217"/>
      <c r="H72" s="217"/>
    </row>
    <row r="73" s="192" customFormat="true" ht="15.75" hidden="false" customHeight="false" outlineLevel="0" collapsed="false">
      <c r="D73" s="217"/>
      <c r="E73" s="217"/>
      <c r="F73" s="217"/>
      <c r="G73" s="217"/>
      <c r="H73" s="217"/>
    </row>
    <row r="74" s="192" customFormat="true" ht="15.75" hidden="false" customHeight="false" outlineLevel="0" collapsed="false">
      <c r="D74" s="217"/>
      <c r="E74" s="217"/>
      <c r="F74" s="217"/>
      <c r="G74" s="217"/>
      <c r="H74" s="217"/>
    </row>
    <row r="75" s="192" customFormat="true" ht="15.75" hidden="false" customHeight="false" outlineLevel="0" collapsed="false">
      <c r="D75" s="217"/>
      <c r="E75" s="217"/>
      <c r="F75" s="217"/>
      <c r="G75" s="217"/>
      <c r="H75" s="217"/>
    </row>
  </sheetData>
  <mergeCells count="3">
    <mergeCell ref="A1:B1"/>
    <mergeCell ref="A2:B2"/>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993" width="62.27"/>
    <col collapsed="false" customWidth="true" hidden="false" outlineLevel="0" max="2" min="2" style="1994" width="8.7"/>
    <col collapsed="false" customWidth="false" hidden="false" outlineLevel="0" max="4" min="3" style="1994" width="9.13"/>
    <col collapsed="false" customWidth="false" hidden="false" outlineLevel="0" max="257" min="5" style="1993" width="9.13"/>
  </cols>
  <sheetData>
    <row r="1" s="1996" customFormat="true" ht="15" hidden="false" customHeight="true" outlineLevel="0" collapsed="false">
      <c r="A1" s="586" t="str">
        <f aca="false">"Ügyfél neve:  "&amp;Alapa!$C$17</f>
        <v>Ügyfél neve:  Minta Kft.</v>
      </c>
      <c r="B1" s="1995"/>
      <c r="C1" s="1995"/>
      <c r="D1" s="1995" t="s">
        <v>1612</v>
      </c>
      <c r="E1" s="1995"/>
      <c r="F1" s="1995"/>
    </row>
    <row r="2" s="1996" customFormat="true" ht="15" hidden="false" customHeight="true" outlineLevel="0" collapsed="false">
      <c r="A2" s="586" t="str">
        <f aca="false">"Fordulónap: "&amp;Alapa!$C$12</f>
        <v>Fordulónap: 2009. december 31.</v>
      </c>
      <c r="B2" s="1995"/>
      <c r="C2" s="1995"/>
      <c r="D2" s="1995"/>
    </row>
    <row r="3" s="1996" customFormat="true" ht="15" hidden="false" customHeight="true" outlineLevel="0" collapsed="false">
      <c r="A3" s="1916"/>
      <c r="B3" s="1995" t="s">
        <v>1613</v>
      </c>
      <c r="C3" s="1995"/>
      <c r="D3" s="1995"/>
    </row>
    <row r="4" s="1996" customFormat="true" ht="15" hidden="false" customHeight="true" outlineLevel="0" collapsed="false">
      <c r="A4" s="543" t="str">
        <f aca="false">"Dátum: "&amp;Alapa!$C$15</f>
        <v>Dátum: 2010. március 31.</v>
      </c>
      <c r="B4" s="1995"/>
      <c r="C4" s="1995"/>
      <c r="D4" s="1995"/>
    </row>
    <row r="5" s="1996" customFormat="true" ht="15" hidden="false" customHeight="true" outlineLevel="0" collapsed="false">
      <c r="A5" s="543" t="str">
        <f aca="false">"Készítette: "&amp;Alapa!$C$5</f>
        <v>Készítette: Sass Elemér</v>
      </c>
      <c r="B5" s="1995"/>
      <c r="C5" s="1995"/>
      <c r="D5" s="1995"/>
    </row>
    <row r="6" s="1996" customFormat="true" ht="15" hidden="false" customHeight="true" outlineLevel="0" collapsed="false">
      <c r="A6" s="1997"/>
      <c r="B6" s="1995"/>
      <c r="C6" s="1995"/>
      <c r="D6" s="1995"/>
    </row>
    <row r="7" customFormat="false" ht="20.1" hidden="false" customHeight="true" outlineLevel="0" collapsed="false">
      <c r="A7" s="1998" t="s">
        <v>1614</v>
      </c>
      <c r="B7" s="1999" t="s">
        <v>1615</v>
      </c>
      <c r="C7" s="2000" t="s">
        <v>1616</v>
      </c>
      <c r="D7" s="2000" t="s">
        <v>1377</v>
      </c>
    </row>
    <row r="8" customFormat="false" ht="20.1" hidden="false" customHeight="true" outlineLevel="0" collapsed="false">
      <c r="A8" s="2001" t="s">
        <v>1617</v>
      </c>
      <c r="B8" s="2002" t="s">
        <v>3</v>
      </c>
      <c r="C8" s="2002"/>
      <c r="D8" s="2003"/>
    </row>
    <row r="9" customFormat="false" ht="20.1" hidden="false" customHeight="true" outlineLevel="0" collapsed="false">
      <c r="A9" s="2001" t="s">
        <v>1618</v>
      </c>
      <c r="B9" s="2002" t="s">
        <v>3</v>
      </c>
      <c r="C9" s="2002"/>
      <c r="D9" s="2003"/>
    </row>
    <row r="10" customFormat="false" ht="20.1" hidden="false" customHeight="true" outlineLevel="0" collapsed="false">
      <c r="A10" s="2001" t="s">
        <v>1619</v>
      </c>
      <c r="B10" s="2002" t="s">
        <v>3</v>
      </c>
      <c r="C10" s="2002"/>
      <c r="D10" s="2003"/>
    </row>
    <row r="11" customFormat="false" ht="20.1" hidden="false" customHeight="true" outlineLevel="0" collapsed="false">
      <c r="A11" s="2001" t="s">
        <v>1620</v>
      </c>
      <c r="B11" s="2002" t="s">
        <v>3</v>
      </c>
      <c r="C11" s="2002"/>
      <c r="D11" s="2003"/>
    </row>
    <row r="12" customFormat="false" ht="20.1" hidden="false" customHeight="true" outlineLevel="0" collapsed="false">
      <c r="A12" s="2001" t="s">
        <v>1621</v>
      </c>
      <c r="B12" s="2002" t="s">
        <v>3</v>
      </c>
      <c r="C12" s="2002"/>
      <c r="D12" s="2003"/>
    </row>
    <row r="13" customFormat="false" ht="20.25" hidden="false" customHeight="true" outlineLevel="0" collapsed="false">
      <c r="A13" s="2004" t="s">
        <v>1622</v>
      </c>
      <c r="B13" s="2005" t="s">
        <v>3</v>
      </c>
      <c r="C13" s="2005"/>
      <c r="D13" s="2005"/>
    </row>
    <row r="14" customFormat="false" ht="20.1" hidden="false" customHeight="true" outlineLevel="0" collapsed="false">
      <c r="A14" s="2001" t="s">
        <v>1623</v>
      </c>
      <c r="B14" s="2002" t="s">
        <v>3</v>
      </c>
      <c r="C14" s="2002"/>
      <c r="D14" s="2003"/>
    </row>
    <row r="15" customFormat="false" ht="20.1" hidden="false" customHeight="true" outlineLevel="0" collapsed="false">
      <c r="A15" s="2001" t="s">
        <v>1624</v>
      </c>
      <c r="B15" s="2002" t="s">
        <v>3</v>
      </c>
      <c r="C15" s="2002"/>
      <c r="D15" s="2003"/>
    </row>
    <row r="16" customFormat="false" ht="20.1" hidden="false" customHeight="true" outlineLevel="0" collapsed="false">
      <c r="A16" s="2001" t="s">
        <v>1625</v>
      </c>
      <c r="B16" s="2002" t="s">
        <v>3</v>
      </c>
      <c r="C16" s="2002"/>
      <c r="D16" s="2003"/>
    </row>
    <row r="17" customFormat="false" ht="20.1" hidden="false" customHeight="true" outlineLevel="0" collapsed="false">
      <c r="A17" s="2001" t="s">
        <v>1626</v>
      </c>
      <c r="B17" s="2002" t="s">
        <v>3</v>
      </c>
      <c r="C17" s="2002"/>
      <c r="D17" s="2003"/>
    </row>
    <row r="18" customFormat="false" ht="20.1" hidden="false" customHeight="true" outlineLevel="0" collapsed="false">
      <c r="A18" s="2001" t="s">
        <v>1627</v>
      </c>
      <c r="B18" s="2002" t="s">
        <v>3</v>
      </c>
      <c r="C18" s="2002"/>
      <c r="D18" s="2003"/>
    </row>
    <row r="19" customFormat="false" ht="20.1" hidden="false" customHeight="true" outlineLevel="0" collapsed="false">
      <c r="A19" s="2001" t="s">
        <v>1628</v>
      </c>
      <c r="B19" s="2002" t="s">
        <v>3</v>
      </c>
      <c r="C19" s="2002"/>
      <c r="D19" s="2003"/>
    </row>
    <row r="20" customFormat="false" ht="20.1" hidden="false" customHeight="true" outlineLevel="0" collapsed="false">
      <c r="A20" s="2001" t="s">
        <v>1629</v>
      </c>
      <c r="B20" s="2002" t="s">
        <v>3</v>
      </c>
      <c r="C20" s="2002"/>
      <c r="D20" s="2003"/>
    </row>
    <row r="21" customFormat="false" ht="20.1" hidden="false" customHeight="true" outlineLevel="0" collapsed="false">
      <c r="A21" s="2001" t="s">
        <v>1630</v>
      </c>
      <c r="B21" s="2002" t="s">
        <v>3</v>
      </c>
      <c r="C21" s="2002"/>
      <c r="D21" s="2003"/>
    </row>
    <row r="22" customFormat="false" ht="19.5" hidden="false" customHeight="true" outlineLevel="0" collapsed="false">
      <c r="A22" s="2006" t="s">
        <v>1631</v>
      </c>
      <c r="B22" s="2007" t="s">
        <v>1380</v>
      </c>
      <c r="C22" s="2005"/>
      <c r="D22" s="2008"/>
    </row>
    <row r="23" customFormat="false" ht="0.75" hidden="false" customHeight="true" outlineLevel="0" collapsed="false">
      <c r="A23" s="2006"/>
      <c r="B23" s="2009"/>
      <c r="C23" s="2005"/>
      <c r="D23" s="2008"/>
    </row>
    <row r="24" customFormat="false" ht="20.1" hidden="false" customHeight="true" outlineLevel="0" collapsed="false">
      <c r="A24" s="2001" t="s">
        <v>1632</v>
      </c>
      <c r="B24" s="2002" t="s">
        <v>3</v>
      </c>
      <c r="C24" s="2002"/>
      <c r="D24" s="2003"/>
    </row>
    <row r="25" customFormat="false" ht="20.1" hidden="false" customHeight="true" outlineLevel="0" collapsed="false">
      <c r="A25" s="2001" t="s">
        <v>1633</v>
      </c>
      <c r="B25" s="2002" t="s">
        <v>3</v>
      </c>
      <c r="C25" s="2002"/>
      <c r="D25" s="2003"/>
    </row>
    <row r="26" customFormat="false" ht="26.25" hidden="false" customHeight="true" outlineLevel="0" collapsed="false">
      <c r="A26" s="2001" t="s">
        <v>1634</v>
      </c>
      <c r="B26" s="2002" t="s">
        <v>3</v>
      </c>
      <c r="C26" s="2002"/>
      <c r="D26" s="2003"/>
    </row>
    <row r="27" customFormat="false" ht="20.1" hidden="false" customHeight="true" outlineLevel="0" collapsed="false">
      <c r="A27" s="2001" t="s">
        <v>1635</v>
      </c>
      <c r="B27" s="2002" t="s">
        <v>3</v>
      </c>
      <c r="C27" s="2002"/>
      <c r="D27" s="2003"/>
    </row>
    <row r="28" customFormat="false" ht="20.1" hidden="false" customHeight="true" outlineLevel="0" collapsed="false">
      <c r="A28" s="2001" t="s">
        <v>1636</v>
      </c>
      <c r="B28" s="2002" t="s">
        <v>3</v>
      </c>
      <c r="C28" s="2002"/>
      <c r="D28" s="2003"/>
    </row>
    <row r="29" customFormat="false" ht="18" hidden="false" customHeight="true" outlineLevel="0" collapsed="false">
      <c r="A29" s="2006" t="s">
        <v>1637</v>
      </c>
      <c r="B29" s="2005" t="s">
        <v>3</v>
      </c>
      <c r="C29" s="2005"/>
      <c r="D29" s="2008"/>
    </row>
    <row r="30" customFormat="false" ht="8.25" hidden="false" customHeight="true" outlineLevel="0" collapsed="false">
      <c r="A30" s="2006"/>
      <c r="B30" s="2005"/>
      <c r="C30" s="2005"/>
      <c r="D30" s="2008"/>
    </row>
    <row r="31" customFormat="false" ht="20.1" hidden="false" customHeight="true" outlineLevel="0" collapsed="false">
      <c r="A31" s="2006" t="s">
        <v>1638</v>
      </c>
      <c r="B31" s="2005" t="s">
        <v>3</v>
      </c>
      <c r="C31" s="2005"/>
      <c r="D31" s="2008"/>
    </row>
    <row r="32" customFormat="false" ht="2.25" hidden="false" customHeight="true" outlineLevel="0" collapsed="false">
      <c r="A32" s="2006"/>
      <c r="B32" s="2005"/>
      <c r="C32" s="2005"/>
      <c r="D32" s="2008"/>
    </row>
    <row r="33" customFormat="false" ht="20.1" hidden="false" customHeight="true" outlineLevel="0" collapsed="false">
      <c r="A33" s="2010" t="s">
        <v>1639</v>
      </c>
      <c r="B33" s="2011" t="s">
        <v>3</v>
      </c>
      <c r="C33" s="2011"/>
      <c r="D33" s="2012"/>
    </row>
    <row r="34" customFormat="false" ht="20.1" hidden="false" customHeight="true" outlineLevel="0" collapsed="false">
      <c r="A34" s="2013" t="s">
        <v>1640</v>
      </c>
      <c r="B34" s="2014" t="s">
        <v>3</v>
      </c>
      <c r="C34" s="2014"/>
      <c r="D34" s="2015"/>
    </row>
    <row r="35" customFormat="false" ht="20.1" hidden="false" customHeight="true" outlineLevel="0" collapsed="false">
      <c r="A35" s="2013" t="s">
        <v>1641</v>
      </c>
      <c r="B35" s="2014" t="s">
        <v>3</v>
      </c>
      <c r="C35" s="2014"/>
      <c r="D35" s="2015"/>
    </row>
    <row r="36" customFormat="false" ht="20.1" hidden="false" customHeight="true" outlineLevel="0" collapsed="false">
      <c r="A36" s="2013" t="s">
        <v>1642</v>
      </c>
      <c r="B36" s="2014" t="s">
        <v>3</v>
      </c>
      <c r="C36" s="2014"/>
      <c r="D36" s="2015"/>
    </row>
    <row r="37" customFormat="false" ht="20.1" hidden="false" customHeight="true" outlineLevel="0" collapsed="false">
      <c r="A37" s="2004" t="s">
        <v>1643</v>
      </c>
      <c r="B37" s="2016" t="s">
        <v>3</v>
      </c>
      <c r="C37" s="2016"/>
      <c r="D37" s="2016"/>
    </row>
    <row r="38" customFormat="false" ht="20.1" hidden="false" customHeight="true" outlineLevel="0" collapsed="false">
      <c r="A38" s="2017"/>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1">
    <mergeCell ref="A22:A23"/>
    <mergeCell ref="C22:C23"/>
    <mergeCell ref="D22:D23"/>
    <mergeCell ref="A29:A30"/>
    <mergeCell ref="B29:B30"/>
    <mergeCell ref="C29:C30"/>
    <mergeCell ref="D29:D30"/>
    <mergeCell ref="A31:A32"/>
    <mergeCell ref="B31:B32"/>
    <mergeCell ref="C31:C32"/>
    <mergeCell ref="D31:D32"/>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18" width="67.99"/>
    <col collapsed="false" customWidth="true" hidden="false" outlineLevel="0" max="5" min="2" style="2018" width="6.56"/>
    <col collapsed="false" customWidth="false" hidden="false" outlineLevel="0" max="257" min="6" style="2018" width="9.13"/>
  </cols>
  <sheetData>
    <row r="1" customFormat="false" ht="15.75" hidden="false" customHeight="false" outlineLevel="0" collapsed="false">
      <c r="A1" s="586" t="str">
        <f aca="false">"Ügyfél neve:  "&amp;Alapa!$C$17</f>
        <v>Ügyfél neve:  Minta Kft.</v>
      </c>
      <c r="B1" s="2019"/>
      <c r="C1" s="2019"/>
      <c r="D1" s="2019"/>
      <c r="E1" s="2020" t="s">
        <v>1644</v>
      </c>
    </row>
    <row r="2" customFormat="false" ht="15.75" hidden="false" customHeight="false" outlineLevel="0" collapsed="false">
      <c r="A2" s="586" t="str">
        <f aca="false">"Fordulónap: "&amp;Alapa!$C$12</f>
        <v>Fordulónap: 2009. december 31.</v>
      </c>
      <c r="B2" s="2019"/>
      <c r="C2" s="2019"/>
      <c r="D2" s="2019"/>
      <c r="E2" s="2019"/>
    </row>
    <row r="3" customFormat="false" ht="15.75" hidden="false" customHeight="false" outlineLevel="0" collapsed="false">
      <c r="A3" s="1535"/>
      <c r="B3" s="2021" t="s">
        <v>1645</v>
      </c>
      <c r="C3" s="2019"/>
      <c r="D3" s="2019"/>
      <c r="E3" s="2019"/>
    </row>
    <row r="4" customFormat="false" ht="15.75" hidden="false" customHeight="false" outlineLevel="0" collapsed="false">
      <c r="A4" s="543" t="str">
        <f aca="false">"Dátum: "&amp;Alapa!$C$15</f>
        <v>Dátum: 2010. március 31.</v>
      </c>
      <c r="B4" s="2019"/>
      <c r="C4" s="2019"/>
      <c r="D4" s="2019"/>
      <c r="E4" s="2019"/>
    </row>
    <row r="5" customFormat="false" ht="15.75" hidden="false" customHeight="false" outlineLevel="0" collapsed="false">
      <c r="A5" s="543" t="str">
        <f aca="false">"Készítette: "&amp;Alapa!$C$5</f>
        <v>Készítette: Sass Elemér</v>
      </c>
      <c r="B5" s="2019"/>
      <c r="C5" s="2019"/>
      <c r="D5" s="2019"/>
      <c r="E5" s="2019"/>
    </row>
    <row r="6" customFormat="false" ht="13.5" hidden="false" customHeight="false" outlineLevel="0" collapsed="false"/>
    <row r="7" s="2023" customFormat="true" ht="24.75" hidden="false" customHeight="true" outlineLevel="0" collapsed="false">
      <c r="A7" s="2022" t="s">
        <v>1646</v>
      </c>
      <c r="B7" s="2022"/>
      <c r="C7" s="2022"/>
      <c r="D7" s="2022"/>
      <c r="E7" s="2022"/>
    </row>
    <row r="8" customFormat="false" ht="39" hidden="false" customHeight="false" outlineLevel="0" collapsed="false">
      <c r="A8" s="2024" t="s">
        <v>1647</v>
      </c>
      <c r="B8" s="2025" t="s">
        <v>1615</v>
      </c>
      <c r="C8" s="2025" t="s">
        <v>1616</v>
      </c>
      <c r="D8" s="2026" t="s">
        <v>1648</v>
      </c>
      <c r="E8" s="2027" t="s">
        <v>1649</v>
      </c>
    </row>
    <row r="9" customFormat="false" ht="27.75" hidden="false" customHeight="true" outlineLevel="0" collapsed="false">
      <c r="A9" s="2028" t="s">
        <v>1650</v>
      </c>
      <c r="B9" s="2029" t="s">
        <v>1380</v>
      </c>
      <c r="C9" s="2029"/>
      <c r="D9" s="2029"/>
      <c r="E9" s="2030"/>
    </row>
    <row r="10" customFormat="false" ht="15" hidden="false" customHeight="true" outlineLevel="0" collapsed="false">
      <c r="A10" s="2028" t="s">
        <v>1651</v>
      </c>
      <c r="B10" s="2029" t="s">
        <v>1380</v>
      </c>
      <c r="C10" s="2029"/>
      <c r="D10" s="2029"/>
      <c r="E10" s="2031"/>
    </row>
    <row r="11" customFormat="false" ht="15" hidden="false" customHeight="true" outlineLevel="0" collapsed="false">
      <c r="A11" s="2028" t="s">
        <v>1652</v>
      </c>
      <c r="B11" s="2029" t="s">
        <v>1380</v>
      </c>
      <c r="C11" s="2029"/>
      <c r="D11" s="2029"/>
      <c r="E11" s="2031"/>
    </row>
    <row r="12" customFormat="false" ht="28.5" hidden="false" customHeight="true" outlineLevel="0" collapsed="false">
      <c r="A12" s="2028" t="s">
        <v>1653</v>
      </c>
      <c r="B12" s="2029" t="s">
        <v>1380</v>
      </c>
      <c r="C12" s="2029"/>
      <c r="D12" s="2029"/>
      <c r="E12" s="2031"/>
    </row>
    <row r="13" customFormat="false" ht="28.5" hidden="false" customHeight="true" outlineLevel="0" collapsed="false">
      <c r="A13" s="2028" t="s">
        <v>1654</v>
      </c>
      <c r="B13" s="2029"/>
      <c r="C13" s="2029" t="s">
        <v>1380</v>
      </c>
      <c r="D13" s="2029"/>
      <c r="E13" s="2031"/>
    </row>
    <row r="14" customFormat="false" ht="26.25" hidden="false" customHeight="true" outlineLevel="0" collapsed="false">
      <c r="A14" s="2028" t="s">
        <v>1655</v>
      </c>
      <c r="B14" s="2029"/>
      <c r="C14" s="2029" t="s">
        <v>1380</v>
      </c>
      <c r="D14" s="2029"/>
      <c r="E14" s="2031"/>
    </row>
    <row r="15" customFormat="false" ht="15" hidden="false" customHeight="true" outlineLevel="0" collapsed="false">
      <c r="A15" s="2028" t="s">
        <v>1656</v>
      </c>
      <c r="B15" s="2029" t="s">
        <v>1380</v>
      </c>
      <c r="C15" s="2029"/>
      <c r="D15" s="2029"/>
      <c r="E15" s="2032"/>
    </row>
    <row r="16" customFormat="false" ht="30.75" hidden="false" customHeight="true" outlineLevel="0" collapsed="false">
      <c r="A16" s="2028" t="s">
        <v>1657</v>
      </c>
      <c r="B16" s="2029" t="s">
        <v>1380</v>
      </c>
      <c r="C16" s="2029"/>
      <c r="D16" s="2029"/>
      <c r="E16" s="2032"/>
    </row>
    <row r="17" customFormat="false" ht="27.75" hidden="false" customHeight="true" outlineLevel="0" collapsed="false">
      <c r="A17" s="2028" t="s">
        <v>1658</v>
      </c>
      <c r="B17" s="2029" t="s">
        <v>1380</v>
      </c>
      <c r="C17" s="2029"/>
      <c r="D17" s="2029"/>
      <c r="E17" s="2031"/>
    </row>
    <row r="18" customFormat="false" ht="28.5" hidden="false" customHeight="true" outlineLevel="0" collapsed="false">
      <c r="A18" s="2028" t="s">
        <v>1659</v>
      </c>
      <c r="B18" s="2029" t="s">
        <v>1380</v>
      </c>
      <c r="C18" s="2029"/>
      <c r="D18" s="2029"/>
      <c r="E18" s="2031"/>
    </row>
    <row r="19" customFormat="false" ht="27.75" hidden="false" customHeight="true" outlineLevel="0" collapsed="false">
      <c r="A19" s="2028" t="s">
        <v>1660</v>
      </c>
      <c r="B19" s="2029" t="s">
        <v>1380</v>
      </c>
      <c r="C19" s="2029"/>
      <c r="D19" s="2029"/>
      <c r="E19" s="2031"/>
    </row>
    <row r="20" customFormat="false" ht="38.25" hidden="false" customHeight="true" outlineLevel="0" collapsed="false">
      <c r="A20" s="2028" t="s">
        <v>1661</v>
      </c>
      <c r="B20" s="2029"/>
      <c r="C20" s="2029" t="s">
        <v>1380</v>
      </c>
      <c r="D20" s="2029"/>
      <c r="E20" s="2031"/>
    </row>
    <row r="21" customFormat="false" ht="15" hidden="false" customHeight="true" outlineLevel="0" collapsed="false">
      <c r="A21" s="2028" t="s">
        <v>1662</v>
      </c>
      <c r="B21" s="2029" t="s">
        <v>1380</v>
      </c>
      <c r="C21" s="2029"/>
      <c r="D21" s="2029"/>
      <c r="E21" s="2031"/>
    </row>
    <row r="22" customFormat="false" ht="38.25" hidden="false" customHeight="true" outlineLevel="0" collapsed="false">
      <c r="A22" s="2028" t="s">
        <v>1663</v>
      </c>
      <c r="B22" s="2029" t="s">
        <v>1380</v>
      </c>
      <c r="C22" s="2029"/>
      <c r="D22" s="2029"/>
      <c r="E22" s="2031"/>
    </row>
    <row r="23" customFormat="false" ht="28.5" hidden="false" customHeight="true" outlineLevel="0" collapsed="false">
      <c r="A23" s="2028" t="s">
        <v>1664</v>
      </c>
      <c r="B23" s="2029" t="s">
        <v>1380</v>
      </c>
      <c r="C23" s="2029"/>
      <c r="D23" s="2029"/>
      <c r="E23" s="2031"/>
    </row>
    <row r="24" customFormat="false" ht="15" hidden="false" customHeight="true" outlineLevel="0" collapsed="false">
      <c r="A24" s="2028" t="s">
        <v>1665</v>
      </c>
      <c r="B24" s="2029"/>
      <c r="C24" s="2029"/>
      <c r="D24" s="2029"/>
      <c r="E24" s="2031"/>
    </row>
    <row r="25" customFormat="false" ht="15" hidden="false" customHeight="true" outlineLevel="0" collapsed="false">
      <c r="A25" s="2033" t="s">
        <v>1666</v>
      </c>
      <c r="B25" s="2029"/>
      <c r="C25" s="2029" t="s">
        <v>1380</v>
      </c>
      <c r="D25" s="2029"/>
      <c r="E25" s="2031"/>
    </row>
    <row r="26" customFormat="false" ht="15" hidden="false" customHeight="true" outlineLevel="0" collapsed="false">
      <c r="A26" s="2033" t="s">
        <v>1667</v>
      </c>
      <c r="B26" s="2029"/>
      <c r="C26" s="2029"/>
      <c r="D26" s="2029"/>
      <c r="E26" s="2031"/>
    </row>
    <row r="27" customFormat="false" ht="15" hidden="false" customHeight="true" outlineLevel="0" collapsed="false">
      <c r="A27" s="2033" t="s">
        <v>1668</v>
      </c>
      <c r="B27" s="2029"/>
      <c r="C27" s="2029"/>
      <c r="D27" s="2029"/>
      <c r="E27" s="2031"/>
    </row>
    <row r="28" customFormat="false" ht="15" hidden="false" customHeight="true" outlineLevel="0" collapsed="false">
      <c r="A28" s="2033" t="s">
        <v>1669</v>
      </c>
      <c r="B28" s="2029"/>
      <c r="C28" s="2029"/>
      <c r="D28" s="2029"/>
      <c r="E28" s="2031"/>
    </row>
    <row r="29" customFormat="false" ht="15" hidden="false" customHeight="true" outlineLevel="0" collapsed="false">
      <c r="A29" s="2033" t="s">
        <v>1670</v>
      </c>
      <c r="B29" s="2029"/>
      <c r="C29" s="2029"/>
      <c r="D29" s="2029"/>
      <c r="E29" s="2032"/>
    </row>
    <row r="30" customFormat="false" ht="15" hidden="false" customHeight="true" outlineLevel="0" collapsed="false">
      <c r="A30" s="2034"/>
      <c r="B30" s="2035"/>
      <c r="C30" s="2035"/>
      <c r="D30" s="2035"/>
      <c r="E30" s="2036"/>
    </row>
    <row r="31" customFormat="false" ht="15" hidden="false" customHeight="true" outlineLevel="0" collapsed="false">
      <c r="A31" s="2037"/>
      <c r="B31" s="2038"/>
      <c r="C31" s="2038"/>
      <c r="D31" s="2038"/>
      <c r="E31" s="2039"/>
    </row>
    <row r="32" customFormat="false" ht="15" hidden="false" customHeight="true" outlineLevel="0" collapsed="false">
      <c r="A32" s="2037"/>
      <c r="B32" s="2038"/>
      <c r="C32" s="2038"/>
      <c r="D32" s="2038"/>
      <c r="E32" s="2039"/>
    </row>
    <row r="33" customFormat="false" ht="15" hidden="false" customHeight="true" outlineLevel="0" collapsed="false">
      <c r="A33" s="2037"/>
      <c r="B33" s="2038"/>
      <c r="C33" s="2038"/>
      <c r="D33" s="2038"/>
      <c r="E33" s="2039"/>
    </row>
    <row r="34" customFormat="false" ht="15" hidden="false" customHeight="true" outlineLevel="0" collapsed="false">
      <c r="A34" s="2040"/>
      <c r="B34" s="2041"/>
      <c r="C34" s="2041"/>
      <c r="D34" s="2041"/>
      <c r="E34" s="204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043" width="12.85"/>
    <col collapsed="false" customWidth="true" hidden="false" outlineLevel="0" max="2" min="2" style="2044" width="11.42"/>
    <col collapsed="false" customWidth="true" hidden="false" outlineLevel="0" max="3" min="3" style="2044" width="27.42"/>
    <col collapsed="false" customWidth="true" hidden="false" outlineLevel="0" max="4" min="4" style="2045" width="9.28"/>
    <col collapsed="false" customWidth="true" hidden="false" outlineLevel="0" max="5" min="5" style="2045" width="9.56"/>
    <col collapsed="false" customWidth="true" hidden="false" outlineLevel="0" max="6" min="6" style="2045" width="16.13"/>
    <col collapsed="false" customWidth="false" hidden="false" outlineLevel="0" max="257" min="7" style="2046" width="9.13"/>
  </cols>
  <sheetData>
    <row r="1" customFormat="false" ht="15.75" hidden="false" customHeight="false" outlineLevel="0" collapsed="false">
      <c r="A1" s="586" t="str">
        <f aca="false">"Ügyfél neve:  "&amp;Alapa!$C$17</f>
        <v>Ügyfél neve:  Minta Kft.</v>
      </c>
      <c r="B1" s="2047"/>
      <c r="C1" s="2047"/>
      <c r="D1" s="2048"/>
      <c r="E1" s="2048"/>
      <c r="F1" s="2049" t="s">
        <v>1671</v>
      </c>
      <c r="G1" s="2050"/>
      <c r="H1" s="2050"/>
    </row>
    <row r="2" customFormat="false" ht="15.75" hidden="false" customHeight="false" outlineLevel="0" collapsed="false">
      <c r="A2" s="586" t="str">
        <f aca="false">"Fordulónap: "&amp;Alapa!$C$12</f>
        <v>Fordulónap: 2009. december 31.</v>
      </c>
      <c r="B2" s="2047"/>
      <c r="C2" s="2047"/>
      <c r="D2" s="2048"/>
      <c r="E2" s="2048"/>
      <c r="F2" s="2048"/>
    </row>
    <row r="3" customFormat="false" ht="15.75" hidden="false" customHeight="false" outlineLevel="0" collapsed="false">
      <c r="A3" s="1535"/>
      <c r="B3" s="2047"/>
      <c r="C3" s="2047"/>
      <c r="D3" s="2051" t="s">
        <v>1672</v>
      </c>
      <c r="E3" s="2048"/>
      <c r="F3" s="2048"/>
    </row>
    <row r="4" customFormat="false" ht="15.75" hidden="false" customHeight="false" outlineLevel="0" collapsed="false">
      <c r="A4" s="543" t="str">
        <f aca="false">"Dátum: "&amp;Alapa!$C$15</f>
        <v>Dátum: 2010. március 31.</v>
      </c>
      <c r="B4" s="2047"/>
      <c r="C4" s="2047"/>
      <c r="D4" s="2048"/>
      <c r="E4" s="2048"/>
      <c r="F4" s="2048"/>
    </row>
    <row r="5" customFormat="false" ht="15.75" hidden="false" customHeight="false" outlineLevel="0" collapsed="false">
      <c r="A5" s="543" t="str">
        <f aca="false">"Készítette: "&amp;Alapa!$C$5</f>
        <v>Készítette: Sass Elemér</v>
      </c>
      <c r="B5" s="2047"/>
      <c r="C5" s="2047"/>
      <c r="D5" s="2048"/>
      <c r="E5" s="2048"/>
      <c r="F5" s="2048"/>
    </row>
    <row r="6" customFormat="false" ht="13.5" hidden="false" customHeight="false" outlineLevel="0" collapsed="false"/>
    <row r="7" customFormat="false" ht="43.5" hidden="false" customHeight="true" outlineLevel="0" collapsed="false">
      <c r="A7" s="2052" t="s">
        <v>1673</v>
      </c>
      <c r="B7" s="2053" t="s">
        <v>1674</v>
      </c>
      <c r="C7" s="2053" t="s">
        <v>1675</v>
      </c>
      <c r="D7" s="2053" t="s">
        <v>1676</v>
      </c>
      <c r="E7" s="2053"/>
      <c r="F7" s="2054" t="s">
        <v>1677</v>
      </c>
    </row>
    <row r="8" s="2058" customFormat="true" ht="25.5" hidden="false" customHeight="false" outlineLevel="0" collapsed="false">
      <c r="A8" s="2055" t="s">
        <v>1678</v>
      </c>
      <c r="B8" s="2056" t="s">
        <v>1679</v>
      </c>
      <c r="C8" s="2056" t="s">
        <v>1680</v>
      </c>
      <c r="D8" s="2057"/>
      <c r="E8" s="2057"/>
      <c r="F8" s="2057" t="s">
        <v>1681</v>
      </c>
    </row>
    <row r="9" s="2058" customFormat="true" ht="30" hidden="false" customHeight="true" outlineLevel="0" collapsed="false">
      <c r="A9" s="2055"/>
      <c r="B9" s="2056" t="s">
        <v>1682</v>
      </c>
      <c r="C9" s="2056" t="s">
        <v>1683</v>
      </c>
      <c r="D9" s="2057"/>
      <c r="E9" s="2057"/>
      <c r="F9" s="2057" t="s">
        <v>1684</v>
      </c>
    </row>
    <row r="10" s="2058" customFormat="true" ht="30" hidden="false" customHeight="true" outlineLevel="0" collapsed="false">
      <c r="A10" s="2055"/>
      <c r="B10" s="2056"/>
      <c r="C10" s="2056" t="s">
        <v>1685</v>
      </c>
      <c r="D10" s="2057"/>
      <c r="E10" s="2057"/>
      <c r="F10" s="2057" t="s">
        <v>1681</v>
      </c>
    </row>
    <row r="11" s="2058" customFormat="true" ht="30" hidden="false" customHeight="true" outlineLevel="0" collapsed="false">
      <c r="A11" s="2055"/>
      <c r="B11" s="2056"/>
      <c r="C11" s="2056" t="s">
        <v>1686</v>
      </c>
      <c r="D11" s="2057"/>
      <c r="E11" s="2057"/>
      <c r="F11" s="2057" t="s">
        <v>1681</v>
      </c>
    </row>
    <row r="12" s="2058" customFormat="true" ht="30" hidden="false" customHeight="true" outlineLevel="0" collapsed="false">
      <c r="A12" s="2055"/>
      <c r="B12" s="2056"/>
      <c r="C12" s="2056" t="s">
        <v>1687</v>
      </c>
      <c r="D12" s="2057"/>
      <c r="E12" s="2057"/>
      <c r="F12" s="2057" t="s">
        <v>1681</v>
      </c>
    </row>
    <row r="13" s="2058" customFormat="true" ht="30" hidden="false" customHeight="true" outlineLevel="0" collapsed="false">
      <c r="A13" s="2055"/>
      <c r="B13" s="2056"/>
      <c r="C13" s="2056" t="s">
        <v>1688</v>
      </c>
      <c r="D13" s="2057"/>
      <c r="E13" s="2057"/>
      <c r="F13" s="2057" t="s">
        <v>1681</v>
      </c>
    </row>
    <row r="14" s="2058" customFormat="true" ht="30" hidden="false" customHeight="true" outlineLevel="0" collapsed="false">
      <c r="A14" s="2055"/>
      <c r="B14" s="2056"/>
      <c r="C14" s="2056" t="s">
        <v>1689</v>
      </c>
      <c r="D14" s="2057"/>
      <c r="E14" s="2057"/>
      <c r="F14" s="2057" t="s">
        <v>1681</v>
      </c>
    </row>
    <row r="15" customFormat="false" ht="30" hidden="false" customHeight="true" outlineLevel="0" collapsed="false">
      <c r="A15" s="2055"/>
      <c r="B15" s="2056"/>
      <c r="C15" s="2056" t="s">
        <v>1690</v>
      </c>
      <c r="D15" s="2057"/>
      <c r="E15" s="2057"/>
      <c r="F15" s="2057" t="s">
        <v>1681</v>
      </c>
    </row>
    <row r="16" customFormat="false" ht="30" hidden="false" customHeight="true" outlineLevel="0" collapsed="false">
      <c r="A16" s="2055"/>
      <c r="B16" s="2056"/>
      <c r="C16" s="2056" t="s">
        <v>1691</v>
      </c>
      <c r="D16" s="2057"/>
      <c r="E16" s="2057"/>
      <c r="F16" s="2057" t="s">
        <v>1681</v>
      </c>
    </row>
    <row r="17" customFormat="false" ht="35.1" hidden="false" customHeight="true" outlineLevel="0" collapsed="false">
      <c r="A17" s="2055"/>
      <c r="B17" s="2056"/>
      <c r="C17" s="2056" t="s">
        <v>1692</v>
      </c>
      <c r="D17" s="2057"/>
      <c r="E17" s="2057"/>
      <c r="F17" s="2059" t="s">
        <v>1693</v>
      </c>
    </row>
    <row r="18" customFormat="false" ht="30" hidden="false" customHeight="true" outlineLevel="0" collapsed="false">
      <c r="A18" s="2055"/>
      <c r="B18" s="2056"/>
      <c r="C18" s="2056" t="s">
        <v>1694</v>
      </c>
      <c r="D18" s="2057"/>
      <c r="E18" s="2057"/>
      <c r="F18" s="2057" t="s">
        <v>1681</v>
      </c>
    </row>
    <row r="19" customFormat="false" ht="114.95" hidden="false" customHeight="true" outlineLevel="0" collapsed="false">
      <c r="A19" s="2055"/>
      <c r="B19" s="2056"/>
      <c r="C19" s="2056" t="s">
        <v>1695</v>
      </c>
      <c r="D19" s="2057"/>
      <c r="E19" s="2057"/>
      <c r="F19" s="2057" t="s">
        <v>1681</v>
      </c>
    </row>
    <row r="20" customFormat="false" ht="38.25" hidden="false" customHeight="false" outlineLevel="0" collapsed="false">
      <c r="A20" s="2055"/>
      <c r="B20" s="2056"/>
      <c r="C20" s="2056" t="s">
        <v>1696</v>
      </c>
      <c r="D20" s="2057"/>
      <c r="E20" s="2057"/>
      <c r="F20" s="2057" t="s">
        <v>1681</v>
      </c>
    </row>
    <row r="21" customFormat="false" ht="26.25" hidden="false" customHeight="false" outlineLevel="0" collapsed="false">
      <c r="A21" s="2055"/>
      <c r="B21" s="2056"/>
      <c r="C21" s="2056" t="s">
        <v>1697</v>
      </c>
      <c r="D21" s="2057"/>
      <c r="E21" s="2057"/>
      <c r="F21" s="2057" t="s">
        <v>1681</v>
      </c>
    </row>
    <row r="22" customFormat="false" ht="26.25" hidden="false" customHeight="true" outlineLevel="0" collapsed="false">
      <c r="A22" s="2052" t="s">
        <v>1673</v>
      </c>
      <c r="B22" s="2053" t="s">
        <v>1674</v>
      </c>
      <c r="C22" s="2053" t="s">
        <v>1675</v>
      </c>
      <c r="D22" s="2053" t="s">
        <v>1676</v>
      </c>
      <c r="E22" s="2053"/>
      <c r="F22" s="2054" t="s">
        <v>1677</v>
      </c>
    </row>
    <row r="23" customFormat="false" ht="63.75" hidden="false" customHeight="false" outlineLevel="0" collapsed="false">
      <c r="A23" s="2055" t="s">
        <v>1698</v>
      </c>
      <c r="B23" s="2056" t="s">
        <v>1699</v>
      </c>
      <c r="C23" s="2056" t="s">
        <v>1700</v>
      </c>
      <c r="D23" s="2056"/>
      <c r="E23" s="2056"/>
      <c r="F23" s="2057" t="s">
        <v>1681</v>
      </c>
    </row>
    <row r="24" customFormat="false" ht="76.5" hidden="false" customHeight="false" outlineLevel="0" collapsed="false">
      <c r="A24" s="2055"/>
      <c r="B24" s="2056" t="s">
        <v>1701</v>
      </c>
      <c r="C24" s="2056" t="s">
        <v>1702</v>
      </c>
      <c r="D24" s="2056"/>
      <c r="E24" s="2056"/>
      <c r="F24" s="2057" t="s">
        <v>1681</v>
      </c>
    </row>
    <row r="25" customFormat="false" ht="38.25" hidden="false" customHeight="false" outlineLevel="0" collapsed="false">
      <c r="A25" s="2055"/>
      <c r="B25" s="2056" t="s">
        <v>1703</v>
      </c>
      <c r="C25" s="2056" t="s">
        <v>1704</v>
      </c>
      <c r="D25" s="2056"/>
      <c r="E25" s="2056"/>
      <c r="F25" s="2057" t="s">
        <v>1681</v>
      </c>
    </row>
    <row r="26" customFormat="false" ht="25.5" hidden="false" customHeight="false" outlineLevel="0" collapsed="false">
      <c r="A26" s="2055"/>
      <c r="B26" s="2056" t="s">
        <v>1705</v>
      </c>
      <c r="C26" s="2056" t="s">
        <v>1706</v>
      </c>
      <c r="D26" s="2056"/>
      <c r="E26" s="2056"/>
      <c r="F26" s="2057" t="s">
        <v>1681</v>
      </c>
    </row>
    <row r="27" customFormat="false" ht="69" hidden="false" customHeight="true" outlineLevel="0" collapsed="false">
      <c r="A27" s="2055" t="s">
        <v>1707</v>
      </c>
      <c r="B27" s="2056" t="s">
        <v>1708</v>
      </c>
      <c r="C27" s="2056" t="s">
        <v>1709</v>
      </c>
      <c r="D27" s="2060" t="s">
        <v>1710</v>
      </c>
      <c r="E27" s="2060"/>
      <c r="F27" s="2057" t="s">
        <v>1681</v>
      </c>
    </row>
    <row r="28" customFormat="false" ht="112.5" hidden="false" customHeight="true" outlineLevel="0" collapsed="false">
      <c r="A28" s="2055"/>
      <c r="B28" s="2056"/>
      <c r="C28" s="2056"/>
      <c r="D28" s="2060" t="s">
        <v>1711</v>
      </c>
      <c r="E28" s="2060"/>
      <c r="F28" s="2057" t="s">
        <v>1681</v>
      </c>
    </row>
    <row r="29" customFormat="false" ht="132.75" hidden="false" customHeight="true" outlineLevel="0" collapsed="false">
      <c r="A29" s="2055"/>
      <c r="B29" s="2056"/>
      <c r="C29" s="2056"/>
      <c r="D29" s="2060" t="s">
        <v>1712</v>
      </c>
      <c r="E29" s="2060"/>
      <c r="F29" s="2057" t="s">
        <v>1681</v>
      </c>
    </row>
    <row r="30" customFormat="false" ht="42.75" hidden="false" customHeight="true" outlineLevel="0" collapsed="false">
      <c r="A30" s="2055"/>
      <c r="B30" s="2056"/>
      <c r="C30" s="2056"/>
      <c r="D30" s="2060" t="s">
        <v>1713</v>
      </c>
      <c r="E30" s="2060"/>
      <c r="F30" s="2057" t="s">
        <v>1681</v>
      </c>
    </row>
    <row r="31" customFormat="false" ht="12.75" hidden="false" customHeight="true" outlineLevel="0" collapsed="false">
      <c r="A31" s="2055"/>
      <c r="B31" s="2056"/>
      <c r="C31" s="2056"/>
      <c r="D31" s="2056" t="s">
        <v>1714</v>
      </c>
      <c r="E31" s="2056"/>
      <c r="F31" s="2057" t="s">
        <v>1681</v>
      </c>
    </row>
    <row r="32" customFormat="false" ht="30.75" hidden="false" customHeight="true" outlineLevel="0" collapsed="false"/>
    <row r="33" customFormat="false" ht="26.25" hidden="false" customHeight="true" outlineLevel="0" collapsed="false">
      <c r="A33" s="2052" t="s">
        <v>1673</v>
      </c>
      <c r="B33" s="2053" t="s">
        <v>1674</v>
      </c>
      <c r="C33" s="2053" t="s">
        <v>1675</v>
      </c>
      <c r="D33" s="2053" t="s">
        <v>1676</v>
      </c>
      <c r="E33" s="2053"/>
      <c r="F33" s="2054" t="s">
        <v>1677</v>
      </c>
    </row>
    <row r="34" customFormat="false" ht="71.25" hidden="false" customHeight="true" outlineLevel="0" collapsed="false">
      <c r="A34" s="2061"/>
      <c r="B34" s="2062"/>
      <c r="C34" s="2062"/>
      <c r="D34" s="2063" t="s">
        <v>1715</v>
      </c>
      <c r="E34" s="2063"/>
      <c r="F34" s="2064"/>
    </row>
    <row r="35" customFormat="false" ht="102" hidden="false" customHeight="true" outlineLevel="0" collapsed="false">
      <c r="A35" s="2055" t="s">
        <v>1716</v>
      </c>
      <c r="B35" s="2056" t="s">
        <v>1717</v>
      </c>
      <c r="C35" s="2056" t="s">
        <v>1718</v>
      </c>
      <c r="D35" s="2057" t="s">
        <v>1719</v>
      </c>
      <c r="E35" s="2057"/>
      <c r="F35" s="2057" t="s">
        <v>1681</v>
      </c>
    </row>
    <row r="36" customFormat="false" ht="63.75" hidden="false" customHeight="false" outlineLevel="0" collapsed="false">
      <c r="A36" s="2055"/>
      <c r="B36" s="2056" t="s">
        <v>1720</v>
      </c>
      <c r="C36" s="2056" t="s">
        <v>1721</v>
      </c>
      <c r="D36" s="2057"/>
      <c r="E36" s="2057"/>
      <c r="F36" s="2057" t="s">
        <v>1681</v>
      </c>
    </row>
    <row r="37" customFormat="false" ht="76.5" hidden="false" customHeight="false" outlineLevel="0" collapsed="false">
      <c r="A37" s="2055"/>
      <c r="B37" s="2056"/>
      <c r="C37" s="2056" t="s">
        <v>1722</v>
      </c>
      <c r="D37" s="2057"/>
      <c r="E37" s="2057"/>
      <c r="F37" s="2057" t="s">
        <v>1681</v>
      </c>
    </row>
    <row r="38" customFormat="false" ht="51" hidden="false" customHeight="false" outlineLevel="0" collapsed="false">
      <c r="A38" s="2055" t="s">
        <v>1723</v>
      </c>
      <c r="B38" s="2056" t="s">
        <v>1720</v>
      </c>
      <c r="C38" s="2056" t="s">
        <v>1724</v>
      </c>
      <c r="D38" s="2057"/>
      <c r="E38" s="2057"/>
      <c r="F38" s="2057" t="s">
        <v>1681</v>
      </c>
    </row>
    <row r="39" customFormat="false" ht="51" hidden="false" customHeight="false" outlineLevel="0" collapsed="false">
      <c r="A39" s="2055"/>
      <c r="B39" s="2056"/>
      <c r="C39" s="2056" t="s">
        <v>1725</v>
      </c>
      <c r="D39" s="2057"/>
      <c r="E39" s="2057"/>
      <c r="F39" s="2057" t="s">
        <v>1681</v>
      </c>
    </row>
    <row r="40" customFormat="false" ht="51" hidden="false" customHeight="false" outlineLevel="0" collapsed="false">
      <c r="A40" s="2055"/>
      <c r="B40" s="2056"/>
      <c r="C40" s="2056" t="s">
        <v>1726</v>
      </c>
      <c r="D40" s="2057"/>
      <c r="E40" s="2057"/>
      <c r="F40" s="2057" t="s">
        <v>1681</v>
      </c>
    </row>
    <row r="41" customFormat="false" ht="51" hidden="false" customHeight="false" outlineLevel="0" collapsed="false">
      <c r="A41" s="2055"/>
      <c r="B41" s="2056"/>
      <c r="C41" s="2056" t="s">
        <v>1727</v>
      </c>
      <c r="D41" s="2057"/>
      <c r="E41" s="2057"/>
      <c r="F41" s="2057" t="s">
        <v>1681</v>
      </c>
    </row>
    <row r="42" customFormat="false" ht="12.75" hidden="false" customHeight="false" outlineLevel="0" collapsed="false">
      <c r="A42" s="2055"/>
      <c r="B42" s="2056"/>
      <c r="C42" s="2056"/>
      <c r="D42" s="2057"/>
      <c r="E42" s="2057"/>
      <c r="F42" s="2057"/>
    </row>
    <row r="43" customFormat="false" ht="12.75" hidden="false" customHeight="false" outlineLevel="0" collapsed="false">
      <c r="A43" s="2055"/>
      <c r="B43" s="2056"/>
      <c r="C43" s="2056"/>
      <c r="D43" s="2057"/>
      <c r="E43" s="2057"/>
      <c r="F43" s="2057"/>
    </row>
    <row r="44" customFormat="false" ht="12.75" hidden="false" customHeight="false" outlineLevel="0" collapsed="false">
      <c r="A44" s="2055"/>
      <c r="B44" s="2056"/>
      <c r="C44" s="2056"/>
      <c r="D44" s="2057"/>
      <c r="E44" s="2057"/>
      <c r="F44" s="2059"/>
    </row>
    <row r="45" customFormat="false" ht="12.75" hidden="false" customHeight="false" outlineLevel="0" collapsed="false">
      <c r="A45" s="2055"/>
      <c r="B45" s="2056"/>
      <c r="C45" s="2056"/>
      <c r="D45" s="2057"/>
      <c r="E45" s="2057"/>
      <c r="F45" s="2057"/>
    </row>
    <row r="46" customFormat="false" ht="12.75" hidden="false" customHeight="false" outlineLevel="0" collapsed="false">
      <c r="A46" s="2055"/>
      <c r="B46" s="2056"/>
      <c r="C46" s="2056"/>
      <c r="D46" s="2057"/>
      <c r="E46" s="2057"/>
      <c r="F46" s="2057"/>
    </row>
    <row r="47" customFormat="false" ht="12.75" hidden="false" customHeight="false" outlineLevel="0" collapsed="false">
      <c r="A47" s="2055"/>
      <c r="B47" s="2056"/>
      <c r="C47" s="2056"/>
      <c r="D47" s="2057"/>
      <c r="E47" s="2057"/>
      <c r="F47" s="2057"/>
    </row>
    <row r="48" customFormat="false" ht="13.5" hidden="false" customHeight="false" outlineLevel="0" collapsed="false">
      <c r="A48" s="2065"/>
      <c r="B48" s="2066"/>
      <c r="C48" s="2066"/>
      <c r="D48" s="2067"/>
      <c r="E48" s="2067"/>
      <c r="F48" s="2067"/>
    </row>
    <row r="49" customFormat="false" ht="26.25" hidden="false" customHeight="true" outlineLevel="0" collapsed="false">
      <c r="A49" s="2052" t="s">
        <v>1673</v>
      </c>
      <c r="B49" s="2053" t="s">
        <v>1674</v>
      </c>
      <c r="C49" s="2053" t="s">
        <v>1675</v>
      </c>
      <c r="D49" s="2053" t="s">
        <v>1676</v>
      </c>
      <c r="E49" s="2053"/>
      <c r="F49" s="2054" t="s">
        <v>1677</v>
      </c>
    </row>
    <row r="50" customFormat="false" ht="24" hidden="false" customHeight="false" outlineLevel="0" collapsed="false">
      <c r="A50" s="2061" t="s">
        <v>1728</v>
      </c>
      <c r="B50" s="2062" t="s">
        <v>1729</v>
      </c>
      <c r="C50" s="2063" t="s">
        <v>1730</v>
      </c>
      <c r="D50" s="2064"/>
      <c r="E50" s="2064"/>
      <c r="F50" s="2064" t="s">
        <v>1681</v>
      </c>
    </row>
    <row r="51" customFormat="false" ht="48" hidden="false" customHeight="false" outlineLevel="0" collapsed="false">
      <c r="A51" s="2055"/>
      <c r="B51" s="2056"/>
      <c r="C51" s="2060" t="s">
        <v>1731</v>
      </c>
      <c r="D51" s="2057"/>
      <c r="E51" s="2057"/>
      <c r="F51" s="2057" t="s">
        <v>1681</v>
      </c>
    </row>
    <row r="52" customFormat="false" ht="36" hidden="false" customHeight="false" outlineLevel="0" collapsed="false">
      <c r="A52" s="2055"/>
      <c r="B52" s="2056"/>
      <c r="C52" s="2060" t="s">
        <v>1732</v>
      </c>
      <c r="D52" s="2057"/>
      <c r="E52" s="2057"/>
      <c r="F52" s="2057" t="s">
        <v>1681</v>
      </c>
    </row>
    <row r="53" customFormat="false" ht="60" hidden="false" customHeight="false" outlineLevel="0" collapsed="false">
      <c r="A53" s="2055"/>
      <c r="B53" s="2056"/>
      <c r="C53" s="2060" t="s">
        <v>1733</v>
      </c>
      <c r="D53" s="2057"/>
      <c r="E53" s="2057"/>
      <c r="F53" s="2057" t="s">
        <v>1681</v>
      </c>
    </row>
    <row r="54" customFormat="false" ht="48" hidden="false" customHeight="false" outlineLevel="0" collapsed="false">
      <c r="A54" s="2055"/>
      <c r="B54" s="2056" t="s">
        <v>1734</v>
      </c>
      <c r="C54" s="2060" t="s">
        <v>1735</v>
      </c>
      <c r="D54" s="2057"/>
      <c r="E54" s="2057"/>
      <c r="F54" s="2057" t="s">
        <v>1681</v>
      </c>
    </row>
    <row r="55" customFormat="false" ht="48" hidden="false" customHeight="false" outlineLevel="0" collapsed="false">
      <c r="A55" s="2055"/>
      <c r="B55" s="2056" t="s">
        <v>1736</v>
      </c>
      <c r="C55" s="2060" t="s">
        <v>1737</v>
      </c>
      <c r="D55" s="2057"/>
      <c r="E55" s="2057"/>
      <c r="F55" s="2057" t="s">
        <v>1681</v>
      </c>
    </row>
    <row r="56" customFormat="false" ht="73.5" hidden="false" customHeight="true" outlineLevel="0" collapsed="false">
      <c r="A56" s="2055"/>
      <c r="B56" s="2056" t="s">
        <v>1738</v>
      </c>
      <c r="C56" s="2060" t="s">
        <v>1739</v>
      </c>
      <c r="D56" s="2057"/>
      <c r="E56" s="2057"/>
      <c r="F56" s="2057" t="s">
        <v>1681</v>
      </c>
    </row>
    <row r="57" customFormat="false" ht="72" hidden="false" customHeight="false" outlineLevel="0" collapsed="false">
      <c r="A57" s="2055" t="s">
        <v>1740</v>
      </c>
      <c r="B57" s="2056"/>
      <c r="C57" s="2060" t="s">
        <v>1741</v>
      </c>
      <c r="D57" s="2057"/>
      <c r="E57" s="2057"/>
      <c r="F57" s="2057" t="s">
        <v>1681</v>
      </c>
    </row>
    <row r="58" customFormat="false" ht="84" hidden="false" customHeight="false" outlineLevel="0" collapsed="false">
      <c r="A58" s="2055"/>
      <c r="B58" s="2056"/>
      <c r="C58" s="2060" t="s">
        <v>1742</v>
      </c>
      <c r="D58" s="2057"/>
      <c r="E58" s="2057"/>
      <c r="F58" s="2057" t="s">
        <v>1681</v>
      </c>
    </row>
    <row r="59" customFormat="false" ht="36" hidden="false" customHeight="false" outlineLevel="0" collapsed="false">
      <c r="A59" s="2055"/>
      <c r="B59" s="2056" t="s">
        <v>1736</v>
      </c>
      <c r="C59" s="2060" t="s">
        <v>1743</v>
      </c>
      <c r="D59" s="2057"/>
      <c r="E59" s="2057"/>
      <c r="F59" s="2057" t="s">
        <v>1681</v>
      </c>
    </row>
    <row r="60" customFormat="false" ht="71.25" hidden="false" customHeight="true" outlineLevel="0" collapsed="false">
      <c r="A60" s="2055"/>
      <c r="B60" s="2056"/>
      <c r="C60" s="2060" t="s">
        <v>1744</v>
      </c>
      <c r="D60" s="2057"/>
      <c r="E60" s="2057"/>
      <c r="F60" s="2057" t="s">
        <v>1745</v>
      </c>
    </row>
    <row r="61" customFormat="false" ht="26.25" hidden="false" customHeight="true" outlineLevel="0" collapsed="false">
      <c r="A61" s="2052" t="s">
        <v>1673</v>
      </c>
      <c r="B61" s="2053" t="s">
        <v>1674</v>
      </c>
      <c r="C61" s="2053" t="s">
        <v>1675</v>
      </c>
      <c r="D61" s="2053" t="s">
        <v>1676</v>
      </c>
      <c r="E61" s="2053"/>
      <c r="F61" s="2054" t="s">
        <v>1677</v>
      </c>
    </row>
    <row r="62" customFormat="false" ht="60" hidden="false" customHeight="false" outlineLevel="0" collapsed="false">
      <c r="A62" s="2061"/>
      <c r="B62" s="2062"/>
      <c r="C62" s="2063" t="s">
        <v>1746</v>
      </c>
      <c r="D62" s="2064"/>
      <c r="E62" s="2064"/>
      <c r="F62" s="2064"/>
    </row>
    <row r="63" customFormat="false" ht="48" hidden="false" customHeight="false" outlineLevel="0" collapsed="false">
      <c r="A63" s="2055"/>
      <c r="B63" s="2056"/>
      <c r="C63" s="2060" t="s">
        <v>1747</v>
      </c>
      <c r="D63" s="2057"/>
      <c r="E63" s="2057"/>
      <c r="F63" s="2057" t="s">
        <v>1681</v>
      </c>
    </row>
    <row r="64" customFormat="false" ht="48" hidden="false" customHeight="false" outlineLevel="0" collapsed="false">
      <c r="A64" s="2055" t="s">
        <v>1748</v>
      </c>
      <c r="B64" s="2056" t="s">
        <v>1749</v>
      </c>
      <c r="C64" s="2060" t="s">
        <v>1750</v>
      </c>
      <c r="D64" s="2057"/>
      <c r="E64" s="2057"/>
      <c r="F64" s="2057" t="s">
        <v>1751</v>
      </c>
    </row>
    <row r="65" customFormat="false" ht="12.75" hidden="false" customHeight="false" outlineLevel="0" collapsed="false">
      <c r="A65" s="2055"/>
      <c r="B65" s="2056" t="s">
        <v>1699</v>
      </c>
      <c r="C65" s="2060" t="s">
        <v>1752</v>
      </c>
      <c r="D65" s="2057"/>
      <c r="E65" s="2057"/>
      <c r="F65" s="2057" t="s">
        <v>1681</v>
      </c>
    </row>
    <row r="66" customFormat="false" ht="12.75" hidden="false" customHeight="false" outlineLevel="0" collapsed="false">
      <c r="A66" s="2055"/>
      <c r="B66" s="2056" t="s">
        <v>1736</v>
      </c>
      <c r="C66" s="2060" t="s">
        <v>1752</v>
      </c>
      <c r="D66" s="2057"/>
      <c r="E66" s="2057"/>
      <c r="F66" s="2057" t="s">
        <v>1681</v>
      </c>
    </row>
    <row r="67" customFormat="false" ht="12.75" hidden="false" customHeight="false" outlineLevel="0" collapsed="false">
      <c r="A67" s="2055"/>
      <c r="B67" s="2056"/>
      <c r="C67" s="2060" t="s">
        <v>1753</v>
      </c>
      <c r="D67" s="2057"/>
      <c r="E67" s="2057"/>
      <c r="F67" s="2057" t="s">
        <v>1681</v>
      </c>
    </row>
    <row r="68" customFormat="false" ht="48" hidden="false" customHeight="false" outlineLevel="0" collapsed="false">
      <c r="A68" s="2055"/>
      <c r="B68" s="2056"/>
      <c r="C68" s="2060" t="s">
        <v>1754</v>
      </c>
      <c r="D68" s="2057"/>
      <c r="E68" s="2057"/>
      <c r="F68" s="2057" t="s">
        <v>1681</v>
      </c>
    </row>
    <row r="69" customFormat="false" ht="96" hidden="false" customHeight="false" outlineLevel="0" collapsed="false">
      <c r="A69" s="2055"/>
      <c r="B69" s="2056" t="s">
        <v>1755</v>
      </c>
      <c r="C69" s="2060" t="s">
        <v>1756</v>
      </c>
      <c r="D69" s="2057"/>
      <c r="E69" s="2057"/>
      <c r="F69" s="2057" t="s">
        <v>1681</v>
      </c>
    </row>
    <row r="70" customFormat="false" ht="36" hidden="false" customHeight="false" outlineLevel="0" collapsed="false">
      <c r="A70" s="2055"/>
      <c r="B70" s="2056" t="s">
        <v>1757</v>
      </c>
      <c r="C70" s="2060" t="s">
        <v>1758</v>
      </c>
      <c r="D70" s="2057"/>
      <c r="E70" s="2057"/>
      <c r="F70" s="2057" t="s">
        <v>1681</v>
      </c>
    </row>
    <row r="71" customFormat="false" ht="24" hidden="false" customHeight="false" outlineLevel="0" collapsed="false">
      <c r="A71" s="2055" t="s">
        <v>1759</v>
      </c>
      <c r="B71" s="2056"/>
      <c r="C71" s="2060" t="s">
        <v>1760</v>
      </c>
      <c r="D71" s="2057"/>
      <c r="E71" s="2057"/>
      <c r="F71" s="2057" t="s">
        <v>1681</v>
      </c>
    </row>
    <row r="72" customFormat="false" ht="84" hidden="false" customHeight="false" outlineLevel="0" collapsed="false">
      <c r="A72" s="2055"/>
      <c r="B72" s="2056"/>
      <c r="C72" s="2060" t="s">
        <v>1761</v>
      </c>
      <c r="D72" s="2057"/>
      <c r="E72" s="2057"/>
      <c r="F72" s="2057" t="s">
        <v>1681</v>
      </c>
    </row>
    <row r="73" customFormat="false" ht="96" hidden="false" customHeight="false" outlineLevel="0" collapsed="false">
      <c r="A73" s="2055"/>
      <c r="B73" s="2056"/>
      <c r="C73" s="2060" t="s">
        <v>1762</v>
      </c>
      <c r="D73" s="2057"/>
      <c r="E73" s="2057"/>
      <c r="F73" s="2057" t="s">
        <v>1681</v>
      </c>
    </row>
    <row r="74" customFormat="false" ht="13.5" hidden="false" customHeight="false" outlineLevel="0" collapsed="false"/>
    <row r="75" customFormat="false" ht="26.25" hidden="false" customHeight="true" outlineLevel="0" collapsed="false">
      <c r="A75" s="2052" t="s">
        <v>1673</v>
      </c>
      <c r="B75" s="2053" t="s">
        <v>1674</v>
      </c>
      <c r="C75" s="2053" t="s">
        <v>1675</v>
      </c>
      <c r="D75" s="2053" t="s">
        <v>1676</v>
      </c>
      <c r="E75" s="2053"/>
      <c r="F75" s="2054" t="s">
        <v>1677</v>
      </c>
    </row>
    <row r="76" customFormat="false" ht="108" hidden="false" customHeight="false" outlineLevel="0" collapsed="false">
      <c r="A76" s="2061"/>
      <c r="B76" s="2062" t="s">
        <v>1763</v>
      </c>
      <c r="C76" s="2063" t="s">
        <v>1764</v>
      </c>
      <c r="D76" s="2064"/>
      <c r="E76" s="2064"/>
      <c r="F76" s="2064" t="s">
        <v>1681</v>
      </c>
    </row>
    <row r="77" customFormat="false" ht="96" hidden="false" customHeight="false" outlineLevel="0" collapsed="false">
      <c r="A77" s="2055"/>
      <c r="B77" s="2068" t="s">
        <v>1765</v>
      </c>
      <c r="C77" s="2060" t="s">
        <v>1766</v>
      </c>
      <c r="D77" s="2057"/>
      <c r="E77" s="2057"/>
      <c r="F77" s="2057" t="s">
        <v>1681</v>
      </c>
    </row>
    <row r="78" customFormat="false" ht="84" hidden="false" customHeight="false" outlineLevel="0" collapsed="false">
      <c r="A78" s="2055" t="s">
        <v>1767</v>
      </c>
      <c r="B78" s="2056" t="s">
        <v>1757</v>
      </c>
      <c r="C78" s="2060" t="s">
        <v>1768</v>
      </c>
      <c r="D78" s="2057"/>
      <c r="E78" s="2057"/>
      <c r="F78" s="2057" t="s">
        <v>1681</v>
      </c>
    </row>
  </sheetData>
  <mergeCells count="70">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5:E75"/>
    <mergeCell ref="D76:E76"/>
    <mergeCell ref="D77:E77"/>
    <mergeCell ref="D78:E7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21" man="true" max="16383" min="0"/>
    <brk id="32" man="true" max="16383" min="0"/>
    <brk id="48" man="true" max="16383" min="0"/>
    <brk id="60" man="true" max="16383" min="0"/>
    <brk id="7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870" topLeftCell="BM79" activePane="topLeft" state="split"/>
      <selection pane="topLeft" activeCell="A1" activeCellId="0" sqref="A1"/>
      <selection pane="bottomLeft" activeCell="A79" activeCellId="0" sqref="A79"/>
    </sheetView>
  </sheetViews>
  <sheetFormatPr defaultColWidth="9.1328125" defaultRowHeight="12.75" zeroHeight="false" outlineLevelRow="0" outlineLevelCol="0"/>
  <cols>
    <col collapsed="false" customWidth="true" hidden="false" outlineLevel="0" max="1" min="1" style="2069" width="10.13"/>
    <col collapsed="false" customWidth="true" hidden="false" outlineLevel="0" max="2" min="2" style="2070" width="44.41"/>
    <col collapsed="false" customWidth="true" hidden="false" outlineLevel="0" max="3" min="3" style="2069" width="10.28"/>
    <col collapsed="false" customWidth="true" hidden="false" outlineLevel="0" max="4" min="4" style="2070" width="10.28"/>
    <col collapsed="false" customWidth="true" hidden="false" outlineLevel="0" max="5" min="5" style="2069" width="20.7"/>
    <col collapsed="false" customWidth="true" hidden="false" outlineLevel="0" max="6" min="6" style="2070" width="10.28"/>
    <col collapsed="false" customWidth="false" hidden="false" outlineLevel="0" max="257" min="7" style="2070" width="9.13"/>
  </cols>
  <sheetData>
    <row r="1" customFormat="false" ht="15.75" hidden="false" customHeight="false" outlineLevel="0" collapsed="false">
      <c r="A1" s="586" t="str">
        <f aca="false">"Ügyfél neve:  "&amp;Alapa!$C$17</f>
        <v>Ügyfél neve:  Minta Kft.</v>
      </c>
      <c r="B1" s="2071"/>
      <c r="C1" s="2072"/>
      <c r="D1" s="2071"/>
      <c r="E1" s="2073" t="s">
        <v>1769</v>
      </c>
    </row>
    <row r="2" customFormat="false" ht="15.75" hidden="false" customHeight="false" outlineLevel="0" collapsed="false">
      <c r="A2" s="586" t="str">
        <f aca="false">"Fordulónap: "&amp;Alapa!$C$12</f>
        <v>Fordulónap: 2009. december 31.</v>
      </c>
      <c r="B2" s="2071"/>
      <c r="C2" s="2072"/>
      <c r="D2" s="2071"/>
      <c r="E2" s="2072"/>
    </row>
    <row r="3" customFormat="false" ht="15.75" hidden="false" customHeight="false" outlineLevel="0" collapsed="false">
      <c r="A3" s="1535"/>
      <c r="B3" s="2071"/>
      <c r="C3" s="2074" t="s">
        <v>1770</v>
      </c>
      <c r="D3" s="2071"/>
      <c r="E3" s="2072"/>
    </row>
    <row r="4" customFormat="false" ht="15.75" hidden="false" customHeight="false" outlineLevel="0" collapsed="false">
      <c r="A4" s="543" t="str">
        <f aca="false">"Dátum: "&amp;Alapa!$C$15</f>
        <v>Dátum: 2010. március 31.</v>
      </c>
      <c r="B4" s="2071"/>
      <c r="C4" s="2072"/>
      <c r="D4" s="2071"/>
      <c r="E4" s="2072"/>
    </row>
    <row r="5" customFormat="false" ht="15.75" hidden="false" customHeight="false" outlineLevel="0" collapsed="false">
      <c r="A5" s="543" t="str">
        <f aca="false">"Készítette: "&amp;Alapa!$C$5</f>
        <v>Készítette: Sass Elemér</v>
      </c>
      <c r="B5" s="2071"/>
      <c r="C5" s="2072"/>
      <c r="D5" s="2071"/>
      <c r="E5" s="2072"/>
    </row>
    <row r="6" customFormat="false" ht="15.75" hidden="false" customHeight="false" outlineLevel="0" collapsed="false">
      <c r="A6" s="2072"/>
      <c r="B6" s="2071"/>
      <c r="C6" s="2072"/>
      <c r="D6" s="2071"/>
      <c r="E6" s="2071"/>
    </row>
    <row r="7" customFormat="false" ht="15" hidden="false" customHeight="true" outlineLevel="0" collapsed="false">
      <c r="A7" s="2075"/>
      <c r="H7" s="2076"/>
      <c r="I7" s="2077"/>
      <c r="J7" s="2078"/>
      <c r="K7" s="2078"/>
      <c r="L7" s="2079"/>
    </row>
    <row r="8" s="2084" customFormat="true" ht="13.5" hidden="false" customHeight="false" outlineLevel="0" collapsed="false">
      <c r="A8" s="2080" t="s">
        <v>1673</v>
      </c>
      <c r="B8" s="2081" t="s">
        <v>1771</v>
      </c>
      <c r="C8" s="2082" t="s">
        <v>1772</v>
      </c>
      <c r="D8" s="2082" t="s">
        <v>1773</v>
      </c>
      <c r="E8" s="2083" t="s">
        <v>1774</v>
      </c>
      <c r="H8" s="2085"/>
      <c r="I8" s="2085"/>
      <c r="J8" s="2085"/>
      <c r="K8" s="2085"/>
      <c r="L8" s="2085"/>
    </row>
    <row r="9" s="2084" customFormat="true" ht="13.5" hidden="false" customHeight="false" outlineLevel="0" collapsed="false">
      <c r="A9" s="2086"/>
      <c r="B9" s="2087" t="s">
        <v>1775</v>
      </c>
      <c r="C9" s="2088"/>
      <c r="D9" s="2088"/>
      <c r="E9" s="2089"/>
    </row>
    <row r="10" s="2084" customFormat="true" ht="14.25" hidden="false" customHeight="false" outlineLevel="0" collapsed="false">
      <c r="A10" s="2086"/>
      <c r="B10" s="2087" t="s">
        <v>1776</v>
      </c>
      <c r="C10" s="2090"/>
      <c r="D10" s="2090"/>
      <c r="E10" s="2091"/>
    </row>
    <row r="11" s="2084" customFormat="true" ht="14.25" hidden="false" customHeight="false" outlineLevel="0" collapsed="false">
      <c r="A11" s="2086"/>
      <c r="B11" s="2087" t="s">
        <v>1777</v>
      </c>
      <c r="C11" s="2090"/>
      <c r="D11" s="2090"/>
      <c r="E11" s="2092"/>
    </row>
    <row r="12" s="2084" customFormat="true" ht="14.25" hidden="false" customHeight="true" outlineLevel="0" collapsed="false">
      <c r="A12" s="2086"/>
      <c r="B12" s="2087" t="s">
        <v>1778</v>
      </c>
      <c r="C12" s="2090"/>
      <c r="D12" s="2090"/>
      <c r="E12" s="2092"/>
    </row>
    <row r="13" s="2084" customFormat="true" ht="14.25" hidden="false" customHeight="false" outlineLevel="0" collapsed="false">
      <c r="A13" s="2086"/>
      <c r="B13" s="2087" t="s">
        <v>1779</v>
      </c>
      <c r="C13" s="2090"/>
      <c r="D13" s="2090"/>
      <c r="E13" s="2092"/>
    </row>
    <row r="14" s="2084" customFormat="true" ht="14.25" hidden="false" customHeight="false" outlineLevel="0" collapsed="false">
      <c r="A14" s="2086" t="n">
        <v>39128</v>
      </c>
      <c r="B14" s="2087" t="s">
        <v>1780</v>
      </c>
      <c r="C14" s="2090" t="n">
        <v>240</v>
      </c>
      <c r="D14" s="2093" t="n">
        <f aca="false">C14/60</f>
        <v>4</v>
      </c>
      <c r="E14" s="2094" t="s">
        <v>1781</v>
      </c>
    </row>
    <row r="15" s="2084" customFormat="true" ht="14.25" hidden="false" customHeight="false" outlineLevel="0" collapsed="false">
      <c r="A15" s="2086"/>
      <c r="B15" s="2087" t="s">
        <v>1782</v>
      </c>
      <c r="C15" s="2090" t="n">
        <v>240</v>
      </c>
      <c r="D15" s="2093" t="n">
        <f aca="false">C15/60</f>
        <v>4</v>
      </c>
      <c r="E15" s="2094" t="s">
        <v>1783</v>
      </c>
    </row>
    <row r="16" s="2084" customFormat="true" ht="35.25" hidden="false" customHeight="false" outlineLevel="0" collapsed="false">
      <c r="A16" s="2086" t="n">
        <v>39169</v>
      </c>
      <c r="B16" s="2087" t="s">
        <v>1784</v>
      </c>
      <c r="C16" s="2090" t="n">
        <v>480</v>
      </c>
      <c r="D16" s="2093" t="n">
        <v>8</v>
      </c>
      <c r="E16" s="2094" t="s">
        <v>1781</v>
      </c>
    </row>
    <row r="17" s="2084" customFormat="true" ht="14.25" hidden="false" customHeight="false" outlineLevel="0" collapsed="false">
      <c r="A17" s="2086" t="n">
        <v>39197</v>
      </c>
      <c r="B17" s="2087" t="s">
        <v>1785</v>
      </c>
      <c r="C17" s="2090" t="n">
        <v>480</v>
      </c>
      <c r="D17" s="2093" t="n">
        <v>8</v>
      </c>
      <c r="E17" s="2094" t="s">
        <v>1783</v>
      </c>
    </row>
    <row r="18" s="2084" customFormat="true" ht="14.25" hidden="false" customHeight="false" outlineLevel="0" collapsed="false">
      <c r="A18" s="2086" t="n">
        <v>39248</v>
      </c>
      <c r="B18" s="2087" t="s">
        <v>1786</v>
      </c>
      <c r="C18" s="2090" t="n">
        <v>30</v>
      </c>
      <c r="D18" s="2093" t="n">
        <f aca="false">C18/60</f>
        <v>0.5</v>
      </c>
      <c r="E18" s="2094" t="s">
        <v>1783</v>
      </c>
    </row>
    <row r="19" s="2084" customFormat="true" ht="14.25" hidden="false" customHeight="false" outlineLevel="0" collapsed="false">
      <c r="A19" s="2086"/>
      <c r="B19" s="2087" t="s">
        <v>1787</v>
      </c>
      <c r="C19" s="2090" t="n">
        <v>30</v>
      </c>
      <c r="D19" s="2093" t="n">
        <f aca="false">C19/60</f>
        <v>0.5</v>
      </c>
      <c r="E19" s="2094" t="s">
        <v>1781</v>
      </c>
    </row>
    <row r="20" s="2084" customFormat="true" ht="14.25" hidden="false" customHeight="false" outlineLevel="0" collapsed="false">
      <c r="A20" s="2086"/>
      <c r="B20" s="2087" t="s">
        <v>1788</v>
      </c>
      <c r="C20" s="2090" t="n">
        <v>30</v>
      </c>
      <c r="D20" s="2093" t="n">
        <f aca="false">C20/60</f>
        <v>0.5</v>
      </c>
      <c r="E20" s="2094" t="s">
        <v>1781</v>
      </c>
    </row>
    <row r="21" s="2084" customFormat="true" ht="14.25" hidden="false" customHeight="false" outlineLevel="0" collapsed="false">
      <c r="A21" s="2086"/>
      <c r="B21" s="2087" t="s">
        <v>1789</v>
      </c>
      <c r="C21" s="2090"/>
      <c r="D21" s="2093" t="n">
        <f aca="false">C21/60</f>
        <v>0</v>
      </c>
      <c r="E21" s="2092"/>
    </row>
    <row r="22" s="2084" customFormat="true" ht="24" hidden="false" customHeight="false" outlineLevel="0" collapsed="false">
      <c r="A22" s="2086"/>
      <c r="B22" s="2087" t="s">
        <v>1790</v>
      </c>
      <c r="C22" s="2090" t="n">
        <v>120</v>
      </c>
      <c r="D22" s="2093" t="n">
        <f aca="false">C22/60</f>
        <v>2</v>
      </c>
      <c r="E22" s="2094" t="s">
        <v>1781</v>
      </c>
    </row>
    <row r="23" s="2084" customFormat="true" ht="14.25" hidden="false" customHeight="false" outlineLevel="0" collapsed="false">
      <c r="A23" s="2086"/>
      <c r="B23" s="2087" t="s">
        <v>1791</v>
      </c>
      <c r="C23" s="2090" t="n">
        <v>30</v>
      </c>
      <c r="D23" s="2093" t="n">
        <f aca="false">C23/60</f>
        <v>0.5</v>
      </c>
      <c r="E23" s="2094" t="s">
        <v>1783</v>
      </c>
    </row>
    <row r="24" s="2084" customFormat="true" ht="14.25" hidden="false" customHeight="false" outlineLevel="0" collapsed="false">
      <c r="A24" s="2086"/>
      <c r="B24" s="2087" t="s">
        <v>1792</v>
      </c>
      <c r="C24" s="2090"/>
      <c r="D24" s="2093" t="n">
        <f aca="false">C24/60</f>
        <v>0</v>
      </c>
      <c r="E24" s="2094" t="s">
        <v>1781</v>
      </c>
    </row>
    <row r="25" s="2084" customFormat="true" ht="14.25" hidden="false" customHeight="false" outlineLevel="0" collapsed="false">
      <c r="A25" s="2086"/>
      <c r="B25" s="2087" t="s">
        <v>1793</v>
      </c>
      <c r="C25" s="2090" t="n">
        <v>30</v>
      </c>
      <c r="D25" s="2093" t="n">
        <f aca="false">C25/60</f>
        <v>0.5</v>
      </c>
      <c r="E25" s="2094" t="s">
        <v>1783</v>
      </c>
    </row>
    <row r="26" s="2084" customFormat="true" ht="14.25" hidden="false" customHeight="false" outlineLevel="0" collapsed="false">
      <c r="A26" s="2086"/>
      <c r="B26" s="2087" t="s">
        <v>1794</v>
      </c>
      <c r="C26" s="2090" t="n">
        <v>30</v>
      </c>
      <c r="D26" s="2093" t="n">
        <f aca="false">C26/60</f>
        <v>0.5</v>
      </c>
      <c r="E26" s="2094" t="s">
        <v>1783</v>
      </c>
    </row>
    <row r="27" s="2084" customFormat="true" ht="24" hidden="false" customHeight="false" outlineLevel="0" collapsed="false">
      <c r="A27" s="2086" t="n">
        <v>39278</v>
      </c>
      <c r="B27" s="2087" t="s">
        <v>1795</v>
      </c>
      <c r="C27" s="2090" t="n">
        <v>480</v>
      </c>
      <c r="D27" s="2093" t="n">
        <f aca="false">C27/60</f>
        <v>8</v>
      </c>
      <c r="E27" s="2094" t="s">
        <v>1781</v>
      </c>
    </row>
    <row r="28" s="2084" customFormat="true" ht="35.25" hidden="false" customHeight="false" outlineLevel="0" collapsed="false">
      <c r="A28" s="2086"/>
      <c r="B28" s="2087" t="s">
        <v>1796</v>
      </c>
      <c r="C28" s="2090" t="n">
        <v>120</v>
      </c>
      <c r="D28" s="2093" t="n">
        <f aca="false">C28/60</f>
        <v>2</v>
      </c>
      <c r="E28" s="2094" t="s">
        <v>1781</v>
      </c>
    </row>
    <row r="29" s="2084" customFormat="true" ht="24" hidden="false" customHeight="false" outlineLevel="0" collapsed="false">
      <c r="A29" s="2086"/>
      <c r="B29" s="2087" t="s">
        <v>1797</v>
      </c>
      <c r="C29" s="2090" t="n">
        <v>30</v>
      </c>
      <c r="D29" s="2093" t="n">
        <f aca="false">C29/60</f>
        <v>0.5</v>
      </c>
      <c r="E29" s="2094" t="s">
        <v>1781</v>
      </c>
    </row>
    <row r="30" s="2084" customFormat="true" ht="35.25" hidden="false" customHeight="false" outlineLevel="0" collapsed="false">
      <c r="A30" s="2086" t="n">
        <v>39304</v>
      </c>
      <c r="B30" s="2087" t="s">
        <v>1798</v>
      </c>
      <c r="C30" s="2090" t="n">
        <v>480</v>
      </c>
      <c r="D30" s="2093" t="n">
        <f aca="false">C30/60</f>
        <v>8</v>
      </c>
      <c r="E30" s="2094" t="s">
        <v>1781</v>
      </c>
    </row>
    <row r="31" s="2084" customFormat="true" ht="24" hidden="false" customHeight="false" outlineLevel="0" collapsed="false">
      <c r="A31" s="2086"/>
      <c r="B31" s="2087" t="s">
        <v>1799</v>
      </c>
      <c r="C31" s="2090" t="n">
        <v>30</v>
      </c>
      <c r="D31" s="2093" t="n">
        <f aca="false">C31/60</f>
        <v>0.5</v>
      </c>
      <c r="E31" s="2094" t="s">
        <v>1781</v>
      </c>
    </row>
    <row r="32" s="2084" customFormat="true" ht="24" hidden="false" customHeight="false" outlineLevel="0" collapsed="false">
      <c r="A32" s="2086" t="n">
        <v>39333</v>
      </c>
      <c r="B32" s="2087" t="s">
        <v>1800</v>
      </c>
      <c r="C32" s="2090" t="n">
        <v>180</v>
      </c>
      <c r="D32" s="2093" t="n">
        <f aca="false">C32/60</f>
        <v>3</v>
      </c>
      <c r="E32" s="2094" t="s">
        <v>1781</v>
      </c>
    </row>
    <row r="33" s="2084" customFormat="true" ht="24" hidden="false" customHeight="false" outlineLevel="0" collapsed="false">
      <c r="A33" s="2086" t="n">
        <v>39380</v>
      </c>
      <c r="B33" s="2087" t="s">
        <v>1801</v>
      </c>
      <c r="C33" s="2090" t="n">
        <v>480</v>
      </c>
      <c r="D33" s="2093" t="n">
        <v>8</v>
      </c>
      <c r="E33" s="2094" t="s">
        <v>1781</v>
      </c>
    </row>
    <row r="34" s="2084" customFormat="true" ht="35.25" hidden="false" customHeight="false" outlineLevel="0" collapsed="false">
      <c r="A34" s="2086"/>
      <c r="B34" s="2087" t="s">
        <v>1802</v>
      </c>
      <c r="C34" s="2090"/>
      <c r="D34" s="2093" t="n">
        <f aca="false">C34/60</f>
        <v>0</v>
      </c>
      <c r="E34" s="2094" t="s">
        <v>1781</v>
      </c>
    </row>
    <row r="35" s="2084" customFormat="true" ht="14.25" hidden="false" customHeight="false" outlineLevel="0" collapsed="false">
      <c r="A35" s="2086"/>
      <c r="B35" s="2087" t="s">
        <v>1803</v>
      </c>
      <c r="C35" s="2090"/>
      <c r="D35" s="2093" t="n">
        <f aca="false">C35/60</f>
        <v>0</v>
      </c>
      <c r="E35" s="2094" t="s">
        <v>1781</v>
      </c>
    </row>
    <row r="36" s="2084" customFormat="true" ht="14.25" hidden="false" customHeight="false" outlineLevel="0" collapsed="false">
      <c r="A36" s="2086" t="n">
        <v>39411</v>
      </c>
      <c r="B36" s="2087" t="s">
        <v>1804</v>
      </c>
      <c r="C36" s="2090" t="n">
        <v>480</v>
      </c>
      <c r="D36" s="2093" t="n">
        <f aca="false">C36/60</f>
        <v>8</v>
      </c>
      <c r="E36" s="2094" t="s">
        <v>1783</v>
      </c>
    </row>
    <row r="37" s="2084" customFormat="true" ht="14.25" hidden="false" customHeight="false" outlineLevel="0" collapsed="false">
      <c r="A37" s="2086"/>
      <c r="B37" s="2087" t="s">
        <v>1805</v>
      </c>
      <c r="C37" s="2090" t="n">
        <v>30</v>
      </c>
      <c r="D37" s="2093" t="n">
        <f aca="false">C37/60</f>
        <v>0.5</v>
      </c>
      <c r="E37" s="2094" t="s">
        <v>1783</v>
      </c>
    </row>
    <row r="38" s="2084" customFormat="true" ht="35.25" hidden="false" customHeight="false" outlineLevel="0" collapsed="false">
      <c r="A38" s="2086" t="n">
        <v>39462</v>
      </c>
      <c r="B38" s="2087" t="s">
        <v>1806</v>
      </c>
      <c r="C38" s="2090" t="n">
        <v>30</v>
      </c>
      <c r="D38" s="2093" t="n">
        <f aca="false">C38/60</f>
        <v>0.5</v>
      </c>
      <c r="E38" s="2094" t="s">
        <v>1781</v>
      </c>
    </row>
    <row r="39" s="2084" customFormat="true" ht="14.25" hidden="false" customHeight="false" outlineLevel="0" collapsed="false">
      <c r="A39" s="2086" t="n">
        <v>39426</v>
      </c>
      <c r="B39" s="2087" t="s">
        <v>1807</v>
      </c>
      <c r="C39" s="2090" t="n">
        <v>240</v>
      </c>
      <c r="D39" s="2093" t="n">
        <f aca="false">C39/60</f>
        <v>4</v>
      </c>
      <c r="E39" s="2094" t="s">
        <v>1781</v>
      </c>
    </row>
    <row r="40" s="2084" customFormat="true" ht="14.25" hidden="false" customHeight="false" outlineLevel="0" collapsed="false">
      <c r="A40" s="2086"/>
      <c r="B40" s="2095" t="s">
        <v>1808</v>
      </c>
      <c r="C40" s="2090" t="n">
        <v>30</v>
      </c>
      <c r="D40" s="2093" t="n">
        <f aca="false">C40/60</f>
        <v>0.5</v>
      </c>
      <c r="E40" s="2094" t="s">
        <v>1781</v>
      </c>
    </row>
    <row r="41" s="2084" customFormat="true" ht="14.25" hidden="false" customHeight="false" outlineLevel="0" collapsed="false">
      <c r="A41" s="2086"/>
      <c r="B41" s="2095" t="s">
        <v>1809</v>
      </c>
      <c r="C41" s="2090" t="n">
        <v>30</v>
      </c>
      <c r="D41" s="2093" t="n">
        <f aca="false">C41/60</f>
        <v>0.5</v>
      </c>
      <c r="E41" s="2094" t="s">
        <v>1783</v>
      </c>
    </row>
    <row r="42" s="2084" customFormat="true" ht="14.25" hidden="false" customHeight="false" outlineLevel="0" collapsed="false">
      <c r="A42" s="2086" t="n">
        <v>39477</v>
      </c>
      <c r="B42" s="2095" t="s">
        <v>1810</v>
      </c>
      <c r="C42" s="2090" t="n">
        <v>480</v>
      </c>
      <c r="D42" s="2093" t="n">
        <f aca="false">C42/60</f>
        <v>8</v>
      </c>
      <c r="E42" s="2094" t="s">
        <v>1781</v>
      </c>
    </row>
    <row r="43" s="2084" customFormat="true" ht="14.25" hidden="false" customHeight="false" outlineLevel="0" collapsed="false">
      <c r="A43" s="2086" t="n">
        <v>39493</v>
      </c>
      <c r="B43" s="2087" t="s">
        <v>1811</v>
      </c>
      <c r="C43" s="2090" t="n">
        <v>480</v>
      </c>
      <c r="D43" s="2093" t="n">
        <f aca="false">C43/60</f>
        <v>8</v>
      </c>
      <c r="E43" s="2094" t="s">
        <v>1781</v>
      </c>
    </row>
    <row r="44" s="2084" customFormat="true" ht="14.25" hidden="false" customHeight="false" outlineLevel="0" collapsed="false">
      <c r="A44" s="2086" t="n">
        <v>39506</v>
      </c>
      <c r="B44" s="2095" t="s">
        <v>1812</v>
      </c>
      <c r="C44" s="2090" t="n">
        <v>240</v>
      </c>
      <c r="D44" s="2093" t="n">
        <f aca="false">C44/60</f>
        <v>4</v>
      </c>
      <c r="E44" s="2094" t="s">
        <v>1783</v>
      </c>
    </row>
    <row r="45" s="2084" customFormat="true" ht="14.25" hidden="false" customHeight="false" outlineLevel="0" collapsed="false">
      <c r="A45" s="2086" t="n">
        <v>39517</v>
      </c>
      <c r="B45" s="2095" t="s">
        <v>1813</v>
      </c>
      <c r="C45" s="2090" t="n">
        <v>330</v>
      </c>
      <c r="D45" s="2093" t="n">
        <f aca="false">C45/60</f>
        <v>5.5</v>
      </c>
      <c r="E45" s="2094" t="s">
        <v>1781</v>
      </c>
    </row>
    <row r="46" s="2084" customFormat="true" ht="14.25" hidden="false" customHeight="false" outlineLevel="0" collapsed="false">
      <c r="A46" s="2096"/>
      <c r="B46" s="2095" t="s">
        <v>1814</v>
      </c>
      <c r="C46" s="2097"/>
      <c r="D46" s="2093" t="n">
        <f aca="false">C46/60</f>
        <v>0</v>
      </c>
      <c r="E46" s="2092"/>
    </row>
    <row r="47" s="2084" customFormat="true" ht="14.25" hidden="false" customHeight="false" outlineLevel="0" collapsed="false">
      <c r="A47" s="2096"/>
      <c r="B47" s="2098" t="s">
        <v>446</v>
      </c>
      <c r="C47" s="2099" t="n">
        <f aca="false">SUM(C9:C46)</f>
        <v>5910</v>
      </c>
      <c r="D47" s="2100" t="n">
        <f aca="false">C47/60</f>
        <v>98.5</v>
      </c>
      <c r="E47" s="2092"/>
    </row>
    <row r="48" s="2084" customFormat="true" ht="13.5" hidden="false" customHeight="false" outlineLevel="0" collapsed="false">
      <c r="A48" s="2080" t="s">
        <v>1673</v>
      </c>
      <c r="B48" s="2101" t="s">
        <v>1815</v>
      </c>
      <c r="C48" s="2082" t="s">
        <v>1816</v>
      </c>
      <c r="D48" s="2082" t="s">
        <v>1817</v>
      </c>
      <c r="E48" s="2092"/>
    </row>
    <row r="49" s="2084" customFormat="true" ht="14.25" hidden="false" customHeight="false" outlineLevel="0" collapsed="false">
      <c r="A49" s="2086" t="n">
        <v>39278</v>
      </c>
      <c r="B49" s="2102"/>
      <c r="C49" s="2090" t="n">
        <v>480</v>
      </c>
      <c r="D49" s="2093" t="n">
        <f aca="false">C49/60</f>
        <v>8</v>
      </c>
      <c r="E49" s="2092"/>
    </row>
    <row r="50" s="2084" customFormat="true" ht="14.25" hidden="false" customHeight="false" outlineLevel="0" collapsed="false">
      <c r="A50" s="2086" t="n">
        <v>39304</v>
      </c>
      <c r="B50" s="2102"/>
      <c r="C50" s="2090" t="n">
        <v>480</v>
      </c>
      <c r="D50" s="2093" t="n">
        <f aca="false">C50/60</f>
        <v>8</v>
      </c>
      <c r="E50" s="2092"/>
    </row>
    <row r="51" s="2084" customFormat="true" ht="14.25" hidden="false" customHeight="false" outlineLevel="0" collapsed="false">
      <c r="A51" s="2086" t="n">
        <v>39333</v>
      </c>
      <c r="B51" s="2102"/>
      <c r="C51" s="2090" t="n">
        <v>480</v>
      </c>
      <c r="D51" s="2093" t="n">
        <f aca="false">C51/60</f>
        <v>8</v>
      </c>
      <c r="E51" s="2092"/>
    </row>
    <row r="52" s="2084" customFormat="true" ht="14.25" hidden="false" customHeight="false" outlineLevel="0" collapsed="false">
      <c r="A52" s="2086" t="n">
        <v>39380</v>
      </c>
      <c r="B52" s="2103"/>
      <c r="C52" s="2090" t="n">
        <v>480</v>
      </c>
      <c r="D52" s="2093" t="n">
        <f aca="false">C52/60</f>
        <v>8</v>
      </c>
      <c r="E52" s="2092"/>
    </row>
    <row r="53" s="2084" customFormat="true" ht="14.25" hidden="false" customHeight="false" outlineLevel="0" collapsed="false">
      <c r="A53" s="2086" t="n">
        <v>39477</v>
      </c>
      <c r="B53" s="2103"/>
      <c r="C53" s="2090" t="n">
        <v>480</v>
      </c>
      <c r="D53" s="2093" t="n">
        <f aca="false">C53/60</f>
        <v>8</v>
      </c>
      <c r="E53" s="2092"/>
    </row>
    <row r="54" s="2084" customFormat="true" ht="14.25" hidden="false" customHeight="false" outlineLevel="0" collapsed="false">
      <c r="A54" s="2086" t="n">
        <v>39493</v>
      </c>
      <c r="B54" s="2102"/>
      <c r="C54" s="2090" t="n">
        <v>480</v>
      </c>
      <c r="D54" s="2093" t="n">
        <f aca="false">C54/60</f>
        <v>8</v>
      </c>
      <c r="E54" s="2092"/>
    </row>
    <row r="55" s="2084" customFormat="true" ht="14.25" hidden="false" customHeight="false" outlineLevel="0" collapsed="false">
      <c r="A55" s="2104"/>
      <c r="B55" s="2098" t="s">
        <v>446</v>
      </c>
      <c r="C55" s="2099" t="n">
        <f aca="false">SUM(C49:C54)</f>
        <v>2880</v>
      </c>
      <c r="D55" s="2100" t="n">
        <f aca="false">C55/60</f>
        <v>48</v>
      </c>
      <c r="E55" s="2092"/>
    </row>
    <row r="56" s="2084" customFormat="true" ht="14.25" hidden="false" customHeight="false" outlineLevel="0" collapsed="false">
      <c r="A56" s="2105"/>
      <c r="B56" s="2106" t="s">
        <v>1818</v>
      </c>
      <c r="C56" s="2107" t="n">
        <f aca="false">C47+C55</f>
        <v>8790</v>
      </c>
      <c r="D56" s="2108" t="n">
        <f aca="false">C56/60</f>
        <v>146.5</v>
      </c>
      <c r="E56" s="2109"/>
    </row>
    <row r="57" s="2084" customFormat="true" ht="12.75" hidden="false" customHeight="false" outlineLevel="0" collapsed="false">
      <c r="A57" s="2110"/>
      <c r="C57" s="2111"/>
      <c r="D57" s="2112"/>
      <c r="E57" s="2069"/>
    </row>
    <row r="58" s="2084" customFormat="true" ht="12.75" hidden="false" customHeight="false" outlineLevel="0" collapsed="false">
      <c r="A58" s="2110"/>
      <c r="C58" s="2111"/>
      <c r="D58" s="2112"/>
      <c r="E58" s="2069"/>
    </row>
    <row r="59" s="2084" customFormat="true" ht="12.75" hidden="false" customHeight="false" outlineLevel="0" collapsed="false">
      <c r="A59" s="2110"/>
      <c r="B59" s="2113" t="s">
        <v>1819</v>
      </c>
      <c r="C59" s="2111"/>
      <c r="E59" s="2069"/>
    </row>
    <row r="60" s="2084" customFormat="true" ht="12.75" hidden="false" customHeight="false" outlineLevel="0" collapsed="false">
      <c r="A60" s="2110"/>
      <c r="B60" s="2113" t="s">
        <v>1820</v>
      </c>
      <c r="C60" s="2111"/>
      <c r="E60" s="2069"/>
    </row>
    <row r="61" s="2084" customFormat="true" ht="12.75" hidden="false" customHeight="false" outlineLevel="0" collapsed="false">
      <c r="A61" s="2110"/>
      <c r="C61" s="2111"/>
      <c r="E61" s="2069"/>
    </row>
  </sheetData>
  <printOptions headings="false" gridLines="false" gridLinesSet="true" horizontalCentered="false" verticalCentered="false"/>
  <pageMargins left="0.7875" right="0.551388888888889" top="1.02361111111111" bottom="0.511805555555556" header="0.39375" footer="0.275694444444444"/>
  <pageSetup paperSize="9" scale="80" fitToWidth="1" fitToHeight="1" pageOrder="downThenOver" orientation="portrait" blackAndWhite="false" draft="false" cellComments="none" horizontalDpi="300" verticalDpi="300" copies="1"/>
  <headerFooter differentFirst="false" differentOddEven="false">
    <oddHeader>&amp;C&amp;14AUDITOR-CONTROL Könyvvizsgáló és Adószakértő Kft
&amp;12 4400 Nyíregyháza, Szent István út 2.&amp;RReferencia szám: D01</oddHeader>
    <oddFooter>&amp;RRef: M-1</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94" width="6.13"/>
    <col collapsed="false" customWidth="true" hidden="false" outlineLevel="0" max="2" min="2" style="2114" width="8.42"/>
    <col collapsed="false" customWidth="true" hidden="false" outlineLevel="0" max="3" min="3" style="94" width="26.28"/>
    <col collapsed="false" customWidth="false" hidden="false" outlineLevel="0" max="6" min="4" style="94" width="9.13"/>
    <col collapsed="false" customWidth="true" hidden="false" outlineLevel="0" max="7" min="7" style="94" width="17.99"/>
    <col collapsed="false" customWidth="false" hidden="false" outlineLevel="0" max="257" min="8" style="94" width="9.13"/>
  </cols>
  <sheetData>
    <row r="1" customFormat="false" ht="39" hidden="false" customHeight="true" outlineLevel="0" collapsed="false">
      <c r="A1" s="2115" t="s">
        <v>1821</v>
      </c>
      <c r="B1" s="2116"/>
      <c r="C1" s="10"/>
      <c r="D1" s="2117" t="s">
        <v>1822</v>
      </c>
      <c r="F1" s="10"/>
      <c r="G1" s="2118"/>
    </row>
    <row r="2" customFormat="false" ht="15.75" hidden="false" customHeight="false" outlineLevel="0" collapsed="false">
      <c r="A2" s="10"/>
      <c r="B2" s="2119"/>
      <c r="C2" s="2120"/>
      <c r="D2" s="10"/>
      <c r="E2" s="10"/>
      <c r="F2" s="10"/>
      <c r="G2" s="10"/>
    </row>
    <row r="3" customFormat="false" ht="15.75" hidden="false" customHeight="false" outlineLevel="0" collapsed="false">
      <c r="A3" s="2121" t="s">
        <v>1823</v>
      </c>
      <c r="B3" s="2122"/>
      <c r="C3" s="2123"/>
      <c r="D3" s="2124" t="s">
        <v>1824</v>
      </c>
      <c r="E3" s="2123"/>
      <c r="F3" s="2123"/>
      <c r="G3" s="2123"/>
    </row>
    <row r="4" customFormat="false" ht="16.5" hidden="false" customHeight="false" outlineLevel="0" collapsed="false">
      <c r="A4" s="2125" t="s">
        <v>1825</v>
      </c>
      <c r="B4" s="2126"/>
      <c r="C4" s="2127"/>
      <c r="D4" s="2128" t="s">
        <v>1826</v>
      </c>
      <c r="E4" s="2127"/>
      <c r="F4" s="2127"/>
      <c r="G4" s="2127"/>
    </row>
    <row r="5" customFormat="false" ht="16.5" hidden="false" customHeight="false" outlineLevel="0" collapsed="false">
      <c r="A5" s="2121" t="s">
        <v>533</v>
      </c>
      <c r="B5" s="2129"/>
      <c r="C5" s="10"/>
      <c r="D5" s="2124"/>
      <c r="E5" s="10"/>
      <c r="F5" s="2130" t="s">
        <v>1827</v>
      </c>
      <c r="G5" s="2131"/>
    </row>
    <row r="6" customFormat="false" ht="15.75" hidden="false" customHeight="false" outlineLevel="0" collapsed="false">
      <c r="A6" s="2132"/>
      <c r="B6" s="2122"/>
      <c r="C6" s="2123"/>
      <c r="D6" s="2124"/>
      <c r="E6" s="2123"/>
      <c r="F6" s="2133"/>
      <c r="G6" s="2134"/>
    </row>
    <row r="7" customFormat="false" ht="9.75" hidden="false" customHeight="true" outlineLevel="0" collapsed="false">
      <c r="A7" s="2135"/>
      <c r="B7" s="2126"/>
      <c r="C7" s="2127"/>
      <c r="D7" s="2127"/>
      <c r="E7" s="2127"/>
      <c r="F7" s="2136"/>
      <c r="G7" s="2137"/>
    </row>
    <row r="8" customFormat="false" ht="16.5" hidden="false" customHeight="false" outlineLevel="0" collapsed="false">
      <c r="A8" s="2138" t="s">
        <v>529</v>
      </c>
      <c r="B8" s="2139"/>
      <c r="C8" s="16"/>
      <c r="D8" s="2140"/>
      <c r="E8" s="16"/>
      <c r="F8" s="16"/>
      <c r="G8" s="16"/>
    </row>
    <row r="9" customFormat="false" ht="27.75" hidden="false" customHeight="true" outlineLevel="0" collapsed="false">
      <c r="A9" s="2141" t="s">
        <v>1828</v>
      </c>
      <c r="B9" s="2142"/>
      <c r="C9" s="2142"/>
      <c r="D9" s="2142"/>
      <c r="E9" s="2142"/>
      <c r="F9" s="2142"/>
      <c r="G9" s="2142"/>
      <c r="H9" s="2143"/>
      <c r="I9" s="2143"/>
      <c r="J9" s="2143"/>
      <c r="K9" s="2143"/>
      <c r="L9" s="2143"/>
    </row>
    <row r="10" customFormat="false" ht="15.75" hidden="false" customHeight="false" outlineLevel="0" collapsed="false">
      <c r="A10" s="2138" t="s">
        <v>531</v>
      </c>
      <c r="B10" s="2144"/>
      <c r="C10" s="2145"/>
      <c r="D10" s="2145"/>
      <c r="E10" s="2145"/>
      <c r="F10" s="2145"/>
      <c r="G10" s="2145"/>
    </row>
    <row r="11" s="2148" customFormat="true" ht="39.75" hidden="false" customHeight="true" outlineLevel="0" collapsed="false">
      <c r="A11" s="2146" t="s">
        <v>1829</v>
      </c>
      <c r="B11" s="2146"/>
      <c r="C11" s="2146"/>
      <c r="D11" s="2146"/>
      <c r="E11" s="2146"/>
      <c r="F11" s="2146"/>
      <c r="G11" s="2147"/>
    </row>
    <row r="12" s="2148" customFormat="true" ht="14.25" hidden="false" customHeight="false" outlineLevel="0" collapsed="false">
      <c r="A12" s="2149" t="s">
        <v>597</v>
      </c>
      <c r="B12" s="2150"/>
      <c r="C12" s="2151"/>
      <c r="D12" s="2151"/>
      <c r="E12" s="2151"/>
      <c r="F12" s="2151"/>
      <c r="G12" s="2152" t="s">
        <v>715</v>
      </c>
    </row>
    <row r="13" s="2148" customFormat="true" ht="12" hidden="false" customHeight="false" outlineLevel="0" collapsed="false">
      <c r="A13" s="2153"/>
      <c r="B13" s="2154"/>
      <c r="C13" s="2155"/>
      <c r="D13" s="2155"/>
      <c r="E13" s="2155"/>
      <c r="F13" s="2155"/>
      <c r="G13" s="2156"/>
    </row>
    <row r="14" s="2148" customFormat="true" ht="12" hidden="false" customHeight="false" outlineLevel="0" collapsed="false">
      <c r="A14" s="2157"/>
      <c r="B14" s="2158"/>
      <c r="C14" s="2159"/>
      <c r="D14" s="2159"/>
      <c r="E14" s="2159"/>
      <c r="F14" s="2159"/>
      <c r="G14" s="2160"/>
    </row>
    <row r="15" customFormat="false" ht="15.75" hidden="false" customHeight="false" outlineLevel="0" collapsed="false">
      <c r="A15" s="2161"/>
      <c r="B15" s="2162"/>
      <c r="C15" s="2132"/>
      <c r="D15" s="2132"/>
      <c r="E15" s="2132"/>
      <c r="F15" s="2132"/>
      <c r="G15" s="2163"/>
    </row>
    <row r="16" customFormat="false" ht="15.75" hidden="false" customHeight="false" outlineLevel="0" collapsed="false">
      <c r="A16" s="2164"/>
      <c r="B16" s="2162"/>
      <c r="C16" s="2132"/>
      <c r="D16" s="2132"/>
      <c r="E16" s="2132"/>
      <c r="F16" s="2132"/>
      <c r="G16" s="2163"/>
    </row>
    <row r="17" customFormat="false" ht="15.75" hidden="false" customHeight="false" outlineLevel="0" collapsed="false">
      <c r="A17" s="2165"/>
      <c r="B17" s="2162"/>
      <c r="C17" s="2132"/>
      <c r="D17" s="2132"/>
      <c r="E17" s="2132"/>
      <c r="F17" s="2132"/>
      <c r="G17" s="2163"/>
    </row>
    <row r="18" customFormat="false" ht="15.75" hidden="false" customHeight="false" outlineLevel="0" collapsed="false">
      <c r="A18" s="2165"/>
      <c r="B18" s="2162"/>
      <c r="C18" s="2132"/>
      <c r="D18" s="2132"/>
      <c r="E18" s="2132"/>
      <c r="F18" s="2132"/>
      <c r="G18" s="2163"/>
    </row>
    <row r="19" customFormat="false" ht="15.75" hidden="false" customHeight="false" outlineLevel="0" collapsed="false">
      <c r="A19" s="2165"/>
      <c r="B19" s="2162"/>
      <c r="C19" s="2132"/>
      <c r="D19" s="2132"/>
      <c r="E19" s="2132"/>
      <c r="F19" s="2132"/>
      <c r="G19" s="2163"/>
    </row>
    <row r="20" customFormat="false" ht="15.75" hidden="false" customHeight="false" outlineLevel="0" collapsed="false">
      <c r="A20" s="2165"/>
      <c r="B20" s="2162"/>
      <c r="C20" s="2132"/>
      <c r="D20" s="2132"/>
      <c r="E20" s="2132"/>
      <c r="F20" s="2132"/>
      <c r="G20" s="2163"/>
    </row>
    <row r="21" customFormat="false" ht="15.75" hidden="false" customHeight="false" outlineLevel="0" collapsed="false">
      <c r="A21" s="2164"/>
      <c r="B21" s="2162"/>
      <c r="C21" s="2132"/>
      <c r="D21" s="2132"/>
      <c r="E21" s="2132"/>
      <c r="F21" s="2132"/>
      <c r="G21" s="2163"/>
    </row>
    <row r="22" customFormat="false" ht="15.75" hidden="false" customHeight="false" outlineLevel="0" collapsed="false">
      <c r="A22" s="2165"/>
      <c r="B22" s="2162"/>
      <c r="C22" s="2132"/>
      <c r="D22" s="2132"/>
      <c r="E22" s="2132"/>
      <c r="F22" s="2132"/>
      <c r="G22" s="2163"/>
    </row>
    <row r="23" customFormat="false" ht="15.75" hidden="false" customHeight="false" outlineLevel="0" collapsed="false">
      <c r="A23" s="2165"/>
      <c r="B23" s="2162"/>
      <c r="C23" s="2132"/>
      <c r="D23" s="2132"/>
      <c r="E23" s="2132"/>
      <c r="F23" s="2132"/>
      <c r="G23" s="2163"/>
    </row>
    <row r="24" customFormat="false" ht="15.75" hidden="false" customHeight="false" outlineLevel="0" collapsed="false">
      <c r="A24" s="2165"/>
      <c r="B24" s="2162"/>
      <c r="C24" s="2132"/>
      <c r="D24" s="2132"/>
      <c r="E24" s="2132"/>
      <c r="F24" s="2132"/>
      <c r="G24" s="2163"/>
    </row>
    <row r="25" customFormat="false" ht="15.75" hidden="false" customHeight="false" outlineLevel="0" collapsed="false">
      <c r="A25" s="2166"/>
      <c r="B25" s="2162"/>
      <c r="C25" s="2132"/>
      <c r="D25" s="2132"/>
      <c r="E25" s="2132"/>
      <c r="F25" s="2132"/>
      <c r="G25" s="2163"/>
    </row>
    <row r="26" customFormat="false" ht="15.75" hidden="false" customHeight="false" outlineLevel="0" collapsed="false">
      <c r="A26" s="2161"/>
      <c r="B26" s="2162"/>
      <c r="C26" s="2132"/>
      <c r="D26" s="2132"/>
      <c r="E26" s="2132"/>
      <c r="F26" s="2132"/>
      <c r="G26" s="2163"/>
    </row>
    <row r="27" customFormat="false" ht="15.75" hidden="false" customHeight="false" outlineLevel="0" collapsed="false">
      <c r="A27" s="2161"/>
      <c r="B27" s="2162"/>
      <c r="C27" s="2132"/>
      <c r="D27" s="2132"/>
      <c r="E27" s="2132"/>
      <c r="F27" s="2132"/>
      <c r="G27" s="2163"/>
    </row>
    <row r="28" customFormat="false" ht="15.75" hidden="false" customHeight="false" outlineLevel="0" collapsed="false">
      <c r="A28" s="2161"/>
      <c r="B28" s="2162"/>
      <c r="C28" s="2132"/>
      <c r="D28" s="2132"/>
      <c r="E28" s="2132"/>
      <c r="F28" s="2132"/>
      <c r="G28" s="2163"/>
    </row>
    <row r="29" customFormat="false" ht="15.75" hidden="false" customHeight="false" outlineLevel="0" collapsed="false">
      <c r="A29" s="2161"/>
      <c r="B29" s="2162"/>
      <c r="C29" s="2132"/>
      <c r="D29" s="2132"/>
      <c r="E29" s="2132"/>
      <c r="F29" s="2132"/>
      <c r="G29" s="2163"/>
    </row>
    <row r="30" customFormat="false" ht="15.75" hidden="false" customHeight="false" outlineLevel="0" collapsed="false">
      <c r="A30" s="2161"/>
      <c r="B30" s="2162"/>
      <c r="C30" s="2132"/>
      <c r="D30" s="2132"/>
      <c r="E30" s="2132"/>
      <c r="F30" s="2132"/>
      <c r="G30" s="2163"/>
    </row>
    <row r="31" customFormat="false" ht="15.75" hidden="false" customHeight="false" outlineLevel="0" collapsed="false">
      <c r="A31" s="2161"/>
      <c r="B31" s="2162"/>
      <c r="C31" s="2132"/>
      <c r="D31" s="2132"/>
      <c r="E31" s="2132"/>
      <c r="F31" s="2132"/>
      <c r="G31" s="2163"/>
    </row>
    <row r="32" customFormat="false" ht="15.75" hidden="false" customHeight="false" outlineLevel="0" collapsed="false">
      <c r="A32" s="2161"/>
      <c r="B32" s="2162"/>
      <c r="C32" s="2132"/>
      <c r="D32" s="2132"/>
      <c r="E32" s="2132"/>
      <c r="F32" s="2132"/>
      <c r="G32" s="2163"/>
    </row>
    <row r="33" customFormat="false" ht="15.75" hidden="false" customHeight="false" outlineLevel="0" collapsed="false">
      <c r="A33" s="2161"/>
      <c r="B33" s="2162"/>
      <c r="C33" s="2132"/>
      <c r="D33" s="2132"/>
      <c r="E33" s="2132"/>
      <c r="F33" s="2132"/>
      <c r="G33" s="2163"/>
    </row>
    <row r="34" customFormat="false" ht="15.75" hidden="false" customHeight="false" outlineLevel="0" collapsed="false">
      <c r="A34" s="2161"/>
      <c r="B34" s="2162"/>
      <c r="C34" s="2132"/>
      <c r="D34" s="2132"/>
      <c r="E34" s="2132"/>
      <c r="F34" s="2132"/>
      <c r="G34" s="2163"/>
    </row>
    <row r="35" customFormat="false" ht="15.75" hidden="false" customHeight="false" outlineLevel="0" collapsed="false">
      <c r="A35" s="2167"/>
      <c r="B35" s="2168"/>
      <c r="C35" s="2169"/>
      <c r="D35" s="2169"/>
      <c r="E35" s="2169"/>
      <c r="F35" s="2169"/>
      <c r="G35" s="2170"/>
    </row>
    <row r="36" customFormat="false" ht="15.75" hidden="false" customHeight="false" outlineLevel="0" collapsed="false">
      <c r="A36" s="873" t="s">
        <v>437</v>
      </c>
      <c r="B36" s="2144"/>
      <c r="C36" s="2145"/>
      <c r="D36" s="2145"/>
      <c r="E36" s="2145"/>
      <c r="F36" s="2145"/>
      <c r="G36" s="2171"/>
    </row>
    <row r="37" customFormat="false" ht="15.75" hidden="false" customHeight="false" outlineLevel="0" collapsed="false">
      <c r="A37" s="2172"/>
      <c r="B37" s="2173"/>
      <c r="C37" s="2174"/>
      <c r="D37" s="2174"/>
      <c r="E37" s="2174"/>
      <c r="F37" s="2174"/>
      <c r="G37" s="2175"/>
    </row>
    <row r="38" customFormat="false" ht="15.75" hidden="false" customHeight="false" outlineLevel="0" collapsed="false">
      <c r="A38" s="2161"/>
      <c r="B38" s="2162"/>
      <c r="C38" s="2132"/>
      <c r="D38" s="2132"/>
      <c r="E38" s="2132"/>
      <c r="F38" s="2132"/>
      <c r="G38" s="2176"/>
    </row>
    <row r="39" customFormat="false" ht="15.75" hidden="false" customHeight="false" outlineLevel="0" collapsed="false">
      <c r="A39" s="2167"/>
      <c r="B39" s="2168"/>
      <c r="C39" s="2169"/>
      <c r="D39" s="2169"/>
      <c r="E39" s="2169"/>
      <c r="F39" s="2169"/>
      <c r="G39" s="2177"/>
    </row>
    <row r="40" customFormat="false" ht="15.75" hidden="false" customHeight="false" outlineLevel="0" collapsed="false">
      <c r="A40" s="2178" t="s">
        <v>1830</v>
      </c>
      <c r="B40" s="2144"/>
      <c r="C40" s="2145"/>
      <c r="D40" s="2145"/>
      <c r="E40" s="2145"/>
      <c r="F40" s="2145"/>
      <c r="G40" s="2145"/>
    </row>
    <row r="41" customFormat="false" ht="15.75" hidden="false" customHeight="false" outlineLevel="0" collapsed="false">
      <c r="A41" s="2172"/>
      <c r="B41" s="2173"/>
      <c r="C41" s="2174"/>
      <c r="D41" s="2174"/>
      <c r="E41" s="2174"/>
      <c r="F41" s="2174"/>
      <c r="G41" s="2175"/>
    </row>
    <row r="42" customFormat="false" ht="15.75" hidden="false" customHeight="false" outlineLevel="0" collapsed="false">
      <c r="A42" s="2167"/>
      <c r="B42" s="2168"/>
      <c r="C42" s="2169"/>
      <c r="D42" s="2169"/>
      <c r="E42" s="2169"/>
      <c r="F42" s="2169"/>
      <c r="G42" s="2177"/>
    </row>
    <row r="44" customFormat="false" ht="15.75" hidden="false" customHeight="true" outlineLevel="0" collapsed="false">
      <c r="A44" s="2179" t="s">
        <v>1831</v>
      </c>
      <c r="B44" s="2179"/>
      <c r="C44" s="2179"/>
      <c r="D44" s="2179"/>
      <c r="E44" s="2179"/>
      <c r="F44" s="2179"/>
      <c r="G44" s="2179"/>
    </row>
    <row r="45" customFormat="false" ht="15.75" hidden="false" customHeight="true" outlineLevel="0" collapsed="false">
      <c r="A45" s="2180" t="s">
        <v>1832</v>
      </c>
      <c r="B45" s="2179" t="s">
        <v>1833</v>
      </c>
      <c r="C45" s="2179"/>
      <c r="D45" s="2179"/>
      <c r="E45" s="2179"/>
      <c r="F45" s="2179"/>
      <c r="G45" s="2179"/>
    </row>
    <row r="46" customFormat="false" ht="30" hidden="false" customHeight="true" outlineLevel="0" collapsed="false">
      <c r="A46" s="2181"/>
      <c r="B46" s="2182" t="s">
        <v>1834</v>
      </c>
      <c r="C46" s="2179" t="s">
        <v>1835</v>
      </c>
      <c r="D46" s="2179"/>
      <c r="E46" s="2179"/>
      <c r="F46" s="2179"/>
      <c r="G46" s="2179"/>
    </row>
    <row r="47" customFormat="false" ht="18.75" hidden="false" customHeight="true" outlineLevel="0" collapsed="false">
      <c r="A47" s="2181"/>
      <c r="B47" s="2182" t="s">
        <v>1836</v>
      </c>
      <c r="C47" s="2179" t="s">
        <v>1837</v>
      </c>
      <c r="D47" s="2179"/>
      <c r="E47" s="2179"/>
      <c r="F47" s="2179"/>
      <c r="G47" s="2179"/>
    </row>
    <row r="48" customFormat="false" ht="29.25" hidden="false" customHeight="true" outlineLevel="0" collapsed="false">
      <c r="A48" s="2181"/>
      <c r="B48" s="2182" t="s">
        <v>1838</v>
      </c>
      <c r="C48" s="2179" t="s">
        <v>1839</v>
      </c>
      <c r="D48" s="2179"/>
      <c r="E48" s="2179"/>
      <c r="F48" s="2179"/>
      <c r="G48" s="2179"/>
    </row>
    <row r="49" customFormat="false" ht="30" hidden="false" customHeight="true" outlineLevel="0" collapsed="false">
      <c r="A49" s="2181"/>
      <c r="B49" s="2182" t="s">
        <v>1840</v>
      </c>
      <c r="C49" s="2183" t="s">
        <v>1841</v>
      </c>
      <c r="D49" s="2183"/>
      <c r="E49" s="2183"/>
      <c r="F49" s="2183"/>
      <c r="G49" s="2183"/>
    </row>
    <row r="50" customFormat="false" ht="18" hidden="false" customHeight="true" outlineLevel="0" collapsed="false">
      <c r="A50" s="2181"/>
      <c r="B50" s="2182" t="s">
        <v>1842</v>
      </c>
      <c r="C50" s="2179" t="s">
        <v>1843</v>
      </c>
      <c r="D50" s="2179"/>
      <c r="E50" s="2179"/>
      <c r="F50" s="2179"/>
      <c r="G50" s="2179"/>
    </row>
    <row r="51" customFormat="false" ht="15.75" hidden="false" customHeight="true" outlineLevel="0" collapsed="false">
      <c r="A51" s="2180" t="s">
        <v>1844</v>
      </c>
      <c r="B51" s="2179" t="s">
        <v>1845</v>
      </c>
      <c r="C51" s="2179"/>
      <c r="D51" s="2179"/>
      <c r="E51" s="2179"/>
      <c r="F51" s="2179"/>
      <c r="G51" s="2179"/>
    </row>
    <row r="52" customFormat="false" ht="16.5" hidden="false" customHeight="true" outlineLevel="0" collapsed="false">
      <c r="A52" s="2181"/>
      <c r="B52" s="2182" t="s">
        <v>1834</v>
      </c>
      <c r="C52" s="2179" t="s">
        <v>1846</v>
      </c>
      <c r="D52" s="2179"/>
      <c r="E52" s="2179"/>
      <c r="F52" s="2179"/>
      <c r="G52" s="2179"/>
    </row>
    <row r="53" customFormat="false" ht="27.75" hidden="false" customHeight="true" outlineLevel="0" collapsed="false">
      <c r="A53" s="2181"/>
      <c r="B53" s="2182" t="s">
        <v>1836</v>
      </c>
      <c r="C53" s="2179" t="s">
        <v>1847</v>
      </c>
      <c r="D53" s="2179"/>
      <c r="E53" s="2179"/>
      <c r="F53" s="2179"/>
      <c r="G53" s="2179"/>
    </row>
    <row r="54" customFormat="false" ht="32.25" hidden="false" customHeight="true" outlineLevel="0" collapsed="false">
      <c r="A54" s="2181"/>
      <c r="B54" s="2182" t="s">
        <v>1838</v>
      </c>
      <c r="C54" s="2179" t="s">
        <v>1848</v>
      </c>
      <c r="D54" s="2179"/>
      <c r="E54" s="2179"/>
      <c r="F54" s="2179"/>
      <c r="G54" s="2179"/>
    </row>
    <row r="55" customFormat="false" ht="63" hidden="false" customHeight="true" outlineLevel="0" collapsed="false">
      <c r="A55" s="2181"/>
      <c r="B55" s="2182" t="s">
        <v>1840</v>
      </c>
      <c r="C55" s="2179" t="s">
        <v>1849</v>
      </c>
      <c r="D55" s="2179"/>
      <c r="E55" s="2179"/>
      <c r="F55" s="2179"/>
      <c r="G55" s="2179"/>
    </row>
    <row r="56" customFormat="false" ht="15.75" hidden="false" customHeight="false" outlineLevel="0" collapsed="false">
      <c r="A56" s="2180" t="s">
        <v>1850</v>
      </c>
      <c r="B56" s="2184" t="s">
        <v>1851</v>
      </c>
      <c r="C56" s="0"/>
      <c r="D56" s="0"/>
      <c r="E56" s="0"/>
      <c r="F56" s="0"/>
      <c r="G56" s="0"/>
    </row>
    <row r="57" customFormat="false" ht="33" hidden="false" customHeight="true" outlineLevel="0" collapsed="false">
      <c r="A57" s="2181"/>
      <c r="B57" s="2182" t="s">
        <v>1834</v>
      </c>
      <c r="C57" s="2179" t="s">
        <v>1852</v>
      </c>
      <c r="D57" s="2179"/>
      <c r="E57" s="2179"/>
      <c r="F57" s="2179"/>
      <c r="G57" s="2179"/>
    </row>
    <row r="58" customFormat="false" ht="30" hidden="false" customHeight="true" outlineLevel="0" collapsed="false">
      <c r="A58" s="2181"/>
      <c r="B58" s="2182" t="s">
        <v>1836</v>
      </c>
      <c r="C58" s="2179" t="s">
        <v>1853</v>
      </c>
      <c r="D58" s="2179"/>
      <c r="E58" s="2179"/>
      <c r="F58" s="2179"/>
      <c r="G58" s="2179"/>
    </row>
    <row r="59" customFormat="false" ht="28.5" hidden="false" customHeight="true" outlineLevel="0" collapsed="false">
      <c r="A59" s="2181"/>
      <c r="B59" s="2182" t="s">
        <v>1838</v>
      </c>
      <c r="C59" s="2179" t="s">
        <v>1854</v>
      </c>
      <c r="D59" s="2179"/>
      <c r="E59" s="2179"/>
      <c r="F59" s="2179"/>
      <c r="G59" s="2179"/>
    </row>
    <row r="60" customFormat="false" ht="29.25" hidden="false" customHeight="true" outlineLevel="0" collapsed="false">
      <c r="A60" s="0"/>
      <c r="B60" s="2182" t="s">
        <v>1840</v>
      </c>
      <c r="C60" s="2179" t="s">
        <v>1855</v>
      </c>
      <c r="D60" s="2179"/>
      <c r="E60" s="2179"/>
      <c r="F60" s="2179"/>
      <c r="G60" s="2179"/>
    </row>
  </sheetData>
  <mergeCells count="17">
    <mergeCell ref="A11:F11"/>
    <mergeCell ref="A44:G44"/>
    <mergeCell ref="B45:G45"/>
    <mergeCell ref="C46:G46"/>
    <mergeCell ref="C47:G47"/>
    <mergeCell ref="C48:G48"/>
    <mergeCell ref="C49:G49"/>
    <mergeCell ref="C50:G50"/>
    <mergeCell ref="B51:G51"/>
    <mergeCell ref="C52:G52"/>
    <mergeCell ref="C53:G53"/>
    <mergeCell ref="C54:G54"/>
    <mergeCell ref="C55:G55"/>
    <mergeCell ref="C57:G57"/>
    <mergeCell ref="C58:G58"/>
    <mergeCell ref="C59:G59"/>
    <mergeCell ref="C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7.13"/>
  </cols>
  <sheetData>
    <row r="1" customFormat="false" ht="15" hidden="false" customHeight="false" outlineLevel="0" collapsed="false">
      <c r="A1" s="2185" t="s">
        <v>1831</v>
      </c>
    </row>
    <row r="2" customFormat="false" ht="15" hidden="false" customHeight="false" outlineLevel="0" collapsed="false">
      <c r="A2" s="2185" t="s">
        <v>1856</v>
      </c>
    </row>
    <row r="3" customFormat="false" ht="15" hidden="false" customHeight="false" outlineLevel="0" collapsed="false">
      <c r="A3" s="2186" t="s">
        <v>1834</v>
      </c>
      <c r="B3" s="2185" t="s">
        <v>1857</v>
      </c>
    </row>
    <row r="4" customFormat="false" ht="15" hidden="false" customHeight="false" outlineLevel="0" collapsed="false">
      <c r="A4" s="2186" t="s">
        <v>1836</v>
      </c>
      <c r="B4" s="2185" t="s">
        <v>1858</v>
      </c>
    </row>
    <row r="5" customFormat="false" ht="15" hidden="false" customHeight="false" outlineLevel="0" collapsed="false">
      <c r="A5" s="2186" t="s">
        <v>1838</v>
      </c>
      <c r="B5" s="2185" t="s">
        <v>1859</v>
      </c>
    </row>
    <row r="6" customFormat="false" ht="15" hidden="false" customHeight="false" outlineLevel="0" collapsed="false">
      <c r="A6" s="2186" t="s">
        <v>1840</v>
      </c>
      <c r="B6" s="2185" t="s">
        <v>1860</v>
      </c>
    </row>
    <row r="7" customFormat="false" ht="15" hidden="false" customHeight="false" outlineLevel="0" collapsed="false">
      <c r="A7" s="2186" t="s">
        <v>1842</v>
      </c>
      <c r="B7" s="2185" t="s">
        <v>1861</v>
      </c>
    </row>
    <row r="8" customFormat="false" ht="15" hidden="false" customHeight="false" outlineLevel="0" collapsed="false">
      <c r="A8" s="2185" t="s">
        <v>1844</v>
      </c>
      <c r="B8" s="2185" t="s">
        <v>1845</v>
      </c>
    </row>
    <row r="9" customFormat="false" ht="15" hidden="false" customHeight="false" outlineLevel="0" collapsed="false">
      <c r="A9" s="2186" t="s">
        <v>1834</v>
      </c>
      <c r="B9" s="2185" t="s">
        <v>1862</v>
      </c>
    </row>
    <row r="10" customFormat="false" ht="15" hidden="false" customHeight="false" outlineLevel="0" collapsed="false">
      <c r="A10" s="2186" t="s">
        <v>1836</v>
      </c>
      <c r="B10" s="2185" t="s">
        <v>1863</v>
      </c>
    </row>
    <row r="11" customFormat="false" ht="15" hidden="false" customHeight="false" outlineLevel="0" collapsed="false">
      <c r="A11" s="2185"/>
      <c r="B11" s="0" t="s">
        <v>1864</v>
      </c>
    </row>
    <row r="12" customFormat="false" ht="15" hidden="false" customHeight="false" outlineLevel="0" collapsed="false">
      <c r="A12" s="2186" t="s">
        <v>1838</v>
      </c>
      <c r="B12" s="2185" t="s">
        <v>1865</v>
      </c>
    </row>
    <row r="13" customFormat="false" ht="15" hidden="false" customHeight="false" outlineLevel="0" collapsed="false">
      <c r="A13" s="2186" t="s">
        <v>1838</v>
      </c>
      <c r="B13" s="2185" t="s">
        <v>1866</v>
      </c>
    </row>
    <row r="14" customFormat="false" ht="15" hidden="false" customHeight="false" outlineLevel="0" collapsed="false">
      <c r="A14" s="2186"/>
      <c r="B14" s="473" t="s">
        <v>1867</v>
      </c>
      <c r="C14" s="473"/>
      <c r="D14" s="473"/>
      <c r="E14" s="473"/>
      <c r="F14" s="473"/>
      <c r="G14" s="473"/>
      <c r="H14" s="473"/>
      <c r="I14" s="473"/>
      <c r="J14" s="473"/>
      <c r="K14" s="473"/>
      <c r="L14" s="473"/>
    </row>
    <row r="15" customFormat="false" ht="15" hidden="false" customHeight="false" outlineLevel="0" collapsed="false">
      <c r="A15" s="2185" t="s">
        <v>1850</v>
      </c>
      <c r="B15" s="2185" t="s">
        <v>1851</v>
      </c>
    </row>
    <row r="16" customFormat="false" ht="15" hidden="false" customHeight="false" outlineLevel="0" collapsed="false">
      <c r="A16" s="2186" t="s">
        <v>1834</v>
      </c>
      <c r="B16" s="2185" t="s">
        <v>1868</v>
      </c>
    </row>
    <row r="17" customFormat="false" ht="15" hidden="false" customHeight="false" outlineLevel="0" collapsed="false">
      <c r="A17" s="2186" t="s">
        <v>1836</v>
      </c>
      <c r="B17" s="2185" t="s">
        <v>1869</v>
      </c>
    </row>
    <row r="18" customFormat="false" ht="15" hidden="false" customHeight="false" outlineLevel="0" collapsed="false">
      <c r="A18" s="2186" t="s">
        <v>1836</v>
      </c>
      <c r="B18" s="2185" t="s">
        <v>1870</v>
      </c>
    </row>
    <row r="19" customFormat="false" ht="15" hidden="false" customHeight="false" outlineLevel="0" collapsed="false">
      <c r="A19" s="2186" t="s">
        <v>1838</v>
      </c>
      <c r="B19" s="2185" t="s">
        <v>1871</v>
      </c>
    </row>
    <row r="22" customFormat="false" ht="15" hidden="false" customHeight="true" outlineLevel="0" collapsed="false">
      <c r="A22" s="2187" t="s">
        <v>1872</v>
      </c>
      <c r="B22" s="2187"/>
      <c r="C22" s="2187"/>
      <c r="D22" s="2187"/>
      <c r="E22" s="2187"/>
      <c r="F22" s="2187"/>
      <c r="G22" s="2187"/>
      <c r="H22" s="2187"/>
      <c r="I22" s="2187"/>
      <c r="J22" s="2187"/>
      <c r="K22" s="2187"/>
      <c r="L22" s="2187"/>
      <c r="M22" s="2187"/>
      <c r="N22" s="2187"/>
    </row>
    <row r="23" customFormat="false" ht="15" hidden="false" customHeight="false" outlineLevel="0" collapsed="false">
      <c r="A23" s="2188"/>
    </row>
    <row r="24" customFormat="false" ht="15" hidden="false" customHeight="true" outlineLevel="0" collapsed="false">
      <c r="A24" s="2187" t="s">
        <v>1873</v>
      </c>
      <c r="B24" s="2187"/>
      <c r="C24" s="2187"/>
      <c r="D24" s="2187"/>
      <c r="E24" s="2187"/>
      <c r="F24" s="2187"/>
      <c r="G24" s="2187"/>
      <c r="H24" s="2187"/>
      <c r="I24" s="2187"/>
      <c r="J24" s="2187"/>
      <c r="K24" s="2187"/>
      <c r="L24" s="2187"/>
      <c r="M24" s="2187"/>
      <c r="N24" s="2187"/>
    </row>
    <row r="25" customFormat="false" ht="15" hidden="false" customHeight="false" outlineLevel="0" collapsed="false">
      <c r="A25" s="2188"/>
    </row>
    <row r="26" customFormat="false" ht="15" hidden="false" customHeight="true" outlineLevel="0" collapsed="false">
      <c r="A26" s="2187" t="s">
        <v>1874</v>
      </c>
      <c r="B26" s="2187"/>
      <c r="C26" s="2187"/>
      <c r="D26" s="2187"/>
      <c r="E26" s="2187"/>
      <c r="F26" s="2187"/>
      <c r="G26" s="2187"/>
      <c r="H26" s="2187"/>
      <c r="I26" s="2187"/>
      <c r="J26" s="2187"/>
      <c r="K26" s="2187"/>
      <c r="L26" s="2187"/>
      <c r="M26" s="2187"/>
      <c r="N26" s="2187"/>
    </row>
    <row r="27" customFormat="false" ht="15" hidden="false" customHeight="false" outlineLevel="0" collapsed="false">
      <c r="A27" s="2188"/>
    </row>
    <row r="28" customFormat="false" ht="15" hidden="false" customHeight="true" outlineLevel="0" collapsed="false">
      <c r="A28" s="2187" t="s">
        <v>1875</v>
      </c>
      <c r="B28" s="2187"/>
      <c r="C28" s="2187"/>
      <c r="D28" s="2187"/>
      <c r="E28" s="2187"/>
      <c r="F28" s="2187"/>
      <c r="G28" s="2187"/>
      <c r="H28" s="2187"/>
      <c r="I28" s="2187"/>
      <c r="J28" s="2187"/>
      <c r="K28" s="2187"/>
      <c r="L28" s="2187"/>
      <c r="M28" s="2187"/>
      <c r="N28" s="2187"/>
    </row>
    <row r="29" customFormat="false" ht="15" hidden="false" customHeight="false" outlineLevel="0" collapsed="false">
      <c r="A29" s="2188"/>
    </row>
    <row r="30" customFormat="false" ht="15" hidden="false" customHeight="true" outlineLevel="0" collapsed="false">
      <c r="A30" s="2187" t="s">
        <v>1876</v>
      </c>
      <c r="B30" s="2187"/>
      <c r="C30" s="2187"/>
      <c r="D30" s="2187"/>
      <c r="E30" s="2187"/>
      <c r="F30" s="2187"/>
      <c r="G30" s="2187"/>
      <c r="H30" s="2187"/>
      <c r="I30" s="2187"/>
      <c r="J30" s="2187"/>
      <c r="K30" s="2187"/>
      <c r="L30" s="2187"/>
      <c r="M30" s="2187"/>
      <c r="N30" s="2187"/>
    </row>
    <row r="31" customFormat="false" ht="15" hidden="false" customHeight="false" outlineLevel="0" collapsed="false">
      <c r="A31" s="2188"/>
    </row>
    <row r="32" customFormat="false" ht="15" hidden="false" customHeight="true" outlineLevel="0" collapsed="false">
      <c r="A32" s="2187" t="s">
        <v>1877</v>
      </c>
      <c r="B32" s="2187"/>
      <c r="C32" s="2187"/>
      <c r="D32" s="2187"/>
      <c r="E32" s="2187"/>
      <c r="F32" s="2187"/>
      <c r="G32" s="2187"/>
      <c r="H32" s="2187"/>
      <c r="I32" s="2187"/>
      <c r="J32" s="2187"/>
      <c r="K32" s="2187"/>
      <c r="L32" s="2187"/>
      <c r="M32" s="2187"/>
      <c r="N32" s="2187"/>
    </row>
    <row r="33" customFormat="false" ht="15" hidden="false" customHeight="false" outlineLevel="0" collapsed="false">
      <c r="A33" s="2188"/>
    </row>
    <row r="34" customFormat="false" ht="15" hidden="false" customHeight="true" outlineLevel="0" collapsed="false">
      <c r="A34" s="2187" t="s">
        <v>1878</v>
      </c>
      <c r="B34" s="2187"/>
      <c r="C34" s="2187"/>
      <c r="D34" s="2187"/>
      <c r="E34" s="2187"/>
      <c r="F34" s="2187"/>
      <c r="G34" s="2187"/>
      <c r="H34" s="2187"/>
      <c r="I34" s="2187"/>
      <c r="J34" s="2187"/>
      <c r="K34" s="2187"/>
      <c r="L34" s="2187"/>
      <c r="M34" s="2187"/>
      <c r="N34" s="2187"/>
    </row>
    <row r="35" customFormat="false" ht="15" hidden="false" customHeight="false" outlineLevel="0" collapsed="false">
      <c r="A35" s="2188"/>
    </row>
    <row r="36" customFormat="false" ht="15" hidden="false" customHeight="true" outlineLevel="0" collapsed="false">
      <c r="A36" s="2187" t="s">
        <v>1879</v>
      </c>
      <c r="B36" s="2187"/>
      <c r="C36" s="2187"/>
      <c r="D36" s="2187"/>
      <c r="E36" s="2187"/>
      <c r="F36" s="2187"/>
      <c r="G36" s="2187"/>
      <c r="H36" s="2187"/>
      <c r="I36" s="2187"/>
      <c r="J36" s="2187"/>
      <c r="K36" s="2187"/>
      <c r="L36" s="2187"/>
      <c r="M36" s="2187"/>
      <c r="N36" s="2187"/>
    </row>
    <row r="37" customFormat="false" ht="15" hidden="false" customHeight="false" outlineLevel="0" collapsed="false">
      <c r="A37" s="2188"/>
    </row>
    <row r="38" customFormat="false" ht="15" hidden="false" customHeight="true" outlineLevel="0" collapsed="false">
      <c r="A38" s="2187" t="s">
        <v>1880</v>
      </c>
      <c r="B38" s="2187"/>
      <c r="C38" s="2187"/>
      <c r="D38" s="2187"/>
      <c r="E38" s="2187"/>
      <c r="F38" s="2187"/>
      <c r="G38" s="2187"/>
      <c r="H38" s="2187"/>
      <c r="I38" s="2187"/>
      <c r="J38" s="2187"/>
      <c r="K38" s="2187"/>
      <c r="L38" s="2187"/>
      <c r="M38" s="2187"/>
      <c r="N38" s="2187"/>
    </row>
    <row r="39" customFormat="false" ht="15" hidden="false" customHeight="false" outlineLevel="0" collapsed="false">
      <c r="A39" s="2188"/>
    </row>
    <row r="40" customFormat="false" ht="15" hidden="false" customHeight="true" outlineLevel="0" collapsed="false">
      <c r="A40" s="2187" t="s">
        <v>1881</v>
      </c>
      <c r="B40" s="2187"/>
      <c r="C40" s="2187"/>
      <c r="D40" s="2187"/>
      <c r="E40" s="2187"/>
      <c r="F40" s="2187"/>
      <c r="G40" s="2187"/>
      <c r="H40" s="2187"/>
      <c r="I40" s="2187"/>
      <c r="J40" s="2187"/>
      <c r="K40" s="2187"/>
      <c r="L40" s="2187"/>
      <c r="M40" s="2187"/>
      <c r="N40" s="2187"/>
    </row>
  </sheetData>
  <mergeCells count="10">
    <mergeCell ref="A22:N22"/>
    <mergeCell ref="A24:N24"/>
    <mergeCell ref="A26:N26"/>
    <mergeCell ref="A28:N28"/>
    <mergeCell ref="A30:N30"/>
    <mergeCell ref="A32:N32"/>
    <mergeCell ref="A34:N34"/>
    <mergeCell ref="A36:N36"/>
    <mergeCell ref="A38:N38"/>
    <mergeCell ref="A40: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89" width="53.84"/>
    <col collapsed="false" customWidth="true" hidden="false" outlineLevel="0" max="2" min="2" style="2190" width="10.7"/>
    <col collapsed="false" customWidth="true" hidden="false" outlineLevel="0" max="4" min="3" style="2191" width="10.7"/>
    <col collapsed="false" customWidth="false" hidden="false" outlineLevel="0" max="257" min="5" style="2191" width="9.13"/>
  </cols>
  <sheetData>
    <row r="1" s="2194" customFormat="true" ht="15" hidden="false" customHeight="false" outlineLevel="0" collapsed="false">
      <c r="A1" s="2192" t="s">
        <v>1882</v>
      </c>
      <c r="B1" s="2192"/>
      <c r="C1" s="2192"/>
      <c r="D1" s="2193" t="s">
        <v>298</v>
      </c>
    </row>
    <row r="2" customFormat="false" ht="12.75" hidden="false" customHeight="false" outlineLevel="0" collapsed="false">
      <c r="A2" s="2195"/>
      <c r="B2" s="2195"/>
      <c r="C2" s="2195"/>
      <c r="D2" s="2195"/>
    </row>
    <row r="3" customFormat="false" ht="12.75" hidden="false" customHeight="false" outlineLevel="0" collapsed="false">
      <c r="A3" s="2195"/>
      <c r="B3" s="2195"/>
      <c r="C3" s="2195"/>
      <c r="D3" s="2195"/>
    </row>
    <row r="4" customFormat="false" ht="12.75" hidden="false" customHeight="false" outlineLevel="0" collapsed="false">
      <c r="A4" s="2196" t="str">
        <f aca="false">"Ügyfél neve:  "&amp;Alapa!C17</f>
        <v>Ügyfél neve:  Minta Kft.</v>
      </c>
      <c r="B4" s="2197" t="str">
        <f aca="false">"Dátum:"</f>
        <v>Dátum:</v>
      </c>
      <c r="C4" s="2198" t="str">
        <f aca="false">Alapa!$C$15</f>
        <v>2010. március 31.</v>
      </c>
      <c r="D4" s="2199"/>
    </row>
    <row r="5" customFormat="false" ht="12.75" hidden="false" customHeight="false" outlineLevel="0" collapsed="false">
      <c r="A5" s="2196" t="str">
        <f aca="false">"Fordulónap:  "&amp;Alapa!C12</f>
        <v>Fordulónap:  2009. december 31.</v>
      </c>
      <c r="B5" s="2197" t="str">
        <f aca="false">"Készítette:"</f>
        <v>Készítette:</v>
      </c>
      <c r="C5" s="2200" t="str">
        <f aca="false">Alapa!$C$5</f>
        <v>Sass Elemér</v>
      </c>
      <c r="D5" s="2199"/>
    </row>
    <row r="8" customFormat="false" ht="26.25" hidden="false" customHeight="true" outlineLevel="0" collapsed="false">
      <c r="A8" s="2201"/>
      <c r="B8" s="2201"/>
    </row>
    <row r="9" s="2203" customFormat="true" ht="28.5" hidden="false" customHeight="true" outlineLevel="0" collapsed="false">
      <c r="A9" s="2202" t="s">
        <v>106</v>
      </c>
      <c r="B9" s="2202" t="s">
        <v>1883</v>
      </c>
      <c r="C9" s="2202" t="s">
        <v>1883</v>
      </c>
      <c r="D9" s="2202" t="s">
        <v>446</v>
      </c>
    </row>
    <row r="10" s="2205" customFormat="true" ht="23.25" hidden="false" customHeight="true" outlineLevel="0" collapsed="false">
      <c r="A10" s="2202" t="s">
        <v>1884</v>
      </c>
      <c r="B10" s="2204"/>
      <c r="C10" s="2204"/>
      <c r="D10" s="2204"/>
    </row>
    <row r="11" s="2205" customFormat="true" ht="17.1" hidden="false" customHeight="true" outlineLevel="0" collapsed="false">
      <c r="A11" s="2206" t="s">
        <v>1885</v>
      </c>
      <c r="B11" s="2207"/>
      <c r="C11" s="2207"/>
      <c r="D11" s="2207" t="n">
        <f aca="false">SUM(B23:C23)</f>
        <v>0</v>
      </c>
    </row>
    <row r="12" s="2205" customFormat="true" ht="17.1" hidden="false" customHeight="true" outlineLevel="0" collapsed="false">
      <c r="A12" s="2206" t="s">
        <v>1886</v>
      </c>
      <c r="B12" s="2207"/>
      <c r="C12" s="2207"/>
      <c r="D12" s="2207" t="n">
        <f aca="false">SUM(B24:C24)</f>
        <v>0</v>
      </c>
    </row>
    <row r="13" s="2205" customFormat="true" ht="17.1" hidden="false" customHeight="true" outlineLevel="0" collapsed="false">
      <c r="A13" s="2206" t="s">
        <v>1887</v>
      </c>
      <c r="B13" s="2207"/>
      <c r="C13" s="2207"/>
      <c r="D13" s="2207" t="n">
        <f aca="false">SUM(B24:C24)</f>
        <v>0</v>
      </c>
    </row>
    <row r="14" s="2205" customFormat="true" ht="17.1" hidden="false" customHeight="true" outlineLevel="0" collapsed="false">
      <c r="A14" s="2206" t="s">
        <v>1888</v>
      </c>
      <c r="B14" s="2207"/>
      <c r="C14" s="2207"/>
      <c r="D14" s="2207" t="n">
        <f aca="false">SUM(B25:C25)</f>
        <v>0</v>
      </c>
    </row>
    <row r="15" s="2205" customFormat="true" ht="17.1" hidden="false" customHeight="true" outlineLevel="0" collapsed="false">
      <c r="A15" s="2206" t="s">
        <v>1889</v>
      </c>
      <c r="B15" s="2207"/>
      <c r="C15" s="2207"/>
      <c r="D15" s="2207" t="n">
        <f aca="false">SUM(B27:C27)</f>
        <v>0</v>
      </c>
    </row>
    <row r="16" s="2205" customFormat="true" ht="17.1" hidden="false" customHeight="true" outlineLevel="0" collapsed="false">
      <c r="A16" s="2206"/>
      <c r="B16" s="2207"/>
      <c r="C16" s="2207"/>
      <c r="D16" s="2207" t="n">
        <f aca="false">SUM(B25:C25)</f>
        <v>0</v>
      </c>
    </row>
    <row r="17" s="2205" customFormat="true" ht="17.1" hidden="false" customHeight="true" outlineLevel="0" collapsed="false">
      <c r="A17" s="2206"/>
      <c r="B17" s="2207"/>
      <c r="C17" s="2207"/>
      <c r="D17" s="2207" t="n">
        <f aca="false">SUM(B27:C27)</f>
        <v>0</v>
      </c>
    </row>
    <row r="18" s="2205" customFormat="true" ht="17.1" hidden="false" customHeight="true" outlineLevel="0" collapsed="false">
      <c r="A18" s="2206"/>
      <c r="B18" s="2207"/>
      <c r="C18" s="2207"/>
      <c r="D18" s="2207" t="n">
        <f aca="false">SUM(B29:C29)</f>
        <v>0</v>
      </c>
    </row>
    <row r="19" s="2205" customFormat="true" ht="17.1" hidden="false" customHeight="true" outlineLevel="0" collapsed="false">
      <c r="A19" s="2206"/>
      <c r="B19" s="2207"/>
      <c r="C19" s="2207"/>
      <c r="D19" s="2207" t="n">
        <f aca="false">SUM(B30:C30)</f>
        <v>0</v>
      </c>
    </row>
    <row r="20" s="2205" customFormat="true" ht="17.1" hidden="false" customHeight="true" outlineLevel="0" collapsed="false">
      <c r="A20" s="2208" t="s">
        <v>1890</v>
      </c>
      <c r="B20" s="2209"/>
      <c r="C20" s="2209"/>
      <c r="D20" s="2207" t="n">
        <f aca="false">SUM(B31:C31)</f>
        <v>0</v>
      </c>
    </row>
    <row r="21" s="2205" customFormat="true" ht="17.1" hidden="false" customHeight="true" outlineLevel="0" collapsed="false">
      <c r="A21" s="2210" t="s">
        <v>1891</v>
      </c>
      <c r="B21" s="2211" t="n">
        <f aca="false">B11+B12+B13+B14+B15+B18+B19-B20</f>
        <v>0</v>
      </c>
      <c r="C21" s="2211" t="n">
        <f aca="false">C11+C12+C13+C14+C15+C18+C19-C20</f>
        <v>0</v>
      </c>
      <c r="D21" s="2211" t="n">
        <f aca="false">D11+D12+D13+D14+D15+D18+D19-D20</f>
        <v>0</v>
      </c>
    </row>
    <row r="22" customFormat="false" ht="36" hidden="false" customHeight="true" outlineLevel="0" collapsed="false">
      <c r="A22" s="2202" t="s">
        <v>1892</v>
      </c>
      <c r="B22" s="2204"/>
      <c r="C22" s="2204"/>
      <c r="D22" s="2207" t="n">
        <f aca="false">SUM(B22:C22)</f>
        <v>0</v>
      </c>
    </row>
    <row r="23" customFormat="false" ht="56.25" hidden="false" customHeight="true" outlineLevel="0" collapsed="false">
      <c r="A23" s="2206" t="s">
        <v>1893</v>
      </c>
      <c r="B23" s="2204"/>
      <c r="C23" s="2204"/>
      <c r="D23" s="2207" t="n">
        <f aca="false">SUM(B34:C34)</f>
        <v>0</v>
      </c>
    </row>
    <row r="24" customFormat="false" ht="18" hidden="false" customHeight="true" outlineLevel="0" collapsed="false">
      <c r="A24" s="2206" t="s">
        <v>1894</v>
      </c>
      <c r="B24" s="2207"/>
      <c r="C24" s="2207"/>
      <c r="D24" s="2207" t="n">
        <f aca="false">SUM(B24:C24)</f>
        <v>0</v>
      </c>
    </row>
    <row r="25" customFormat="false" ht="18" hidden="false" customHeight="true" outlineLevel="0" collapsed="false">
      <c r="A25" s="2206" t="s">
        <v>1895</v>
      </c>
      <c r="B25" s="2207"/>
      <c r="C25" s="2207"/>
      <c r="D25" s="2207" t="n">
        <f aca="false">SUM(B25:C25)</f>
        <v>0</v>
      </c>
    </row>
    <row r="26" customFormat="false" ht="18" hidden="false" customHeight="true" outlineLevel="0" collapsed="false">
      <c r="A26" s="2206" t="s">
        <v>1896</v>
      </c>
      <c r="B26" s="2207"/>
      <c r="C26" s="2207"/>
      <c r="D26" s="2207" t="n">
        <f aca="false">SUM(B26:C26)</f>
        <v>0</v>
      </c>
    </row>
    <row r="27" customFormat="false" ht="18" hidden="false" customHeight="true" outlineLevel="0" collapsed="false">
      <c r="A27" s="2206" t="s">
        <v>1897</v>
      </c>
      <c r="B27" s="2207"/>
      <c r="C27" s="2207"/>
      <c r="D27" s="2207" t="n">
        <f aca="false">SUM(B27:C27)</f>
        <v>0</v>
      </c>
    </row>
    <row r="28" customFormat="false" ht="18" hidden="false" customHeight="true" outlineLevel="0" collapsed="false">
      <c r="A28" s="2206"/>
      <c r="B28" s="2207"/>
      <c r="C28" s="2207"/>
      <c r="D28" s="2207" t="n">
        <f aca="false">SUM(B28:C28)</f>
        <v>0</v>
      </c>
    </row>
    <row r="29" customFormat="false" ht="18" hidden="false" customHeight="true" outlineLevel="0" collapsed="false">
      <c r="A29" s="2206"/>
      <c r="B29" s="2207"/>
      <c r="C29" s="2207"/>
      <c r="D29" s="2207" t="n">
        <f aca="false">SUM(B29:C29)</f>
        <v>0</v>
      </c>
    </row>
    <row r="30" customFormat="false" ht="18" hidden="false" customHeight="true" outlineLevel="0" collapsed="false">
      <c r="A30" s="2210" t="s">
        <v>409</v>
      </c>
      <c r="B30" s="2211" t="n">
        <f aca="false">SUM(B24:B29)</f>
        <v>0</v>
      </c>
      <c r="C30" s="2211" t="n">
        <f aca="false">SUM(C24:C29)</f>
        <v>0</v>
      </c>
      <c r="D30" s="2211" t="n">
        <f aca="false">SUM(D24:D29)</f>
        <v>0</v>
      </c>
    </row>
    <row r="31" customFormat="false" ht="18" hidden="false" customHeight="true" outlineLevel="0" collapsed="false">
      <c r="A31" s="2210" t="s">
        <v>1898</v>
      </c>
      <c r="B31" s="2211" t="n">
        <f aca="false">SUM(B21+B30)</f>
        <v>0</v>
      </c>
      <c r="C31" s="2211" t="n">
        <f aca="false">SUM(C21+C30)</f>
        <v>0</v>
      </c>
      <c r="D31" s="2211" t="n">
        <f aca="false">SUM(D21+D30)</f>
        <v>0</v>
      </c>
    </row>
    <row r="32" customFormat="false" ht="18" hidden="false" customHeight="true" outlineLevel="0" collapsed="false">
      <c r="A32" s="2206" t="s">
        <v>1899</v>
      </c>
      <c r="B32" s="2212" t="n">
        <f aca="false">0.03*100</f>
        <v>3</v>
      </c>
      <c r="C32" s="2212" t="n">
        <v>1</v>
      </c>
      <c r="D32" s="2212"/>
    </row>
    <row r="33" s="2189" customFormat="true" ht="18" hidden="false" customHeight="true" outlineLevel="0" collapsed="false">
      <c r="A33" s="2210" t="s">
        <v>1900</v>
      </c>
      <c r="B33" s="2211" t="n">
        <f aca="false">SUM(B31*B32)/100</f>
        <v>0</v>
      </c>
      <c r="C33" s="2211" t="n">
        <f aca="false">SUM(C31*C32)/100</f>
        <v>0</v>
      </c>
      <c r="D33" s="2211" t="n">
        <f aca="false">SUM(D31*D32)/100</f>
        <v>0</v>
      </c>
    </row>
    <row r="34" customFormat="false" ht="18.75" hidden="false" customHeight="true" outlineLevel="0" collapsed="false">
      <c r="A34" s="2206" t="s">
        <v>1901</v>
      </c>
      <c r="B34" s="2207"/>
      <c r="C34" s="2207"/>
      <c r="D34" s="2207" t="n">
        <f aca="false">SUM(B34:C34)</f>
        <v>0</v>
      </c>
    </row>
    <row r="35" customFormat="false" ht="23.25" hidden="false" customHeight="true" outlineLevel="0" collapsed="false">
      <c r="A35" s="2210" t="s">
        <v>1902</v>
      </c>
      <c r="B35" s="2211" t="n">
        <f aca="false">SUM(B34-B33)</f>
        <v>0</v>
      </c>
      <c r="C35" s="2211" t="n">
        <f aca="false">SUM(C34-C33)</f>
        <v>0</v>
      </c>
      <c r="D35" s="2211" t="n">
        <f aca="false">SUM(D34-D33)</f>
        <v>0</v>
      </c>
    </row>
    <row r="36" customFormat="false" ht="12.75" hidden="false" customHeight="false" outlineLevel="0" collapsed="false">
      <c r="B36" s="2191"/>
    </row>
    <row r="37" customFormat="false" ht="12.75" hidden="false" customHeight="false" outlineLevel="0" collapsed="false">
      <c r="B37" s="2191"/>
    </row>
    <row r="38" customFormat="false" ht="12.75" hidden="false" customHeight="false" outlineLevel="0" collapsed="false">
      <c r="B38" s="2191"/>
    </row>
    <row r="39" customFormat="false" ht="12.75" hidden="false" customHeight="false" outlineLevel="0" collapsed="false">
      <c r="A39" s="2189" t="s">
        <v>1883</v>
      </c>
    </row>
    <row r="40" customFormat="false" ht="12.75" hidden="false" customHeight="false" outlineLevel="0" collapsed="false">
      <c r="A40" s="2191" t="s">
        <v>1903</v>
      </c>
    </row>
    <row r="41" customFormat="false" ht="12.75" hidden="false" customHeight="false" outlineLevel="0" collapsed="false">
      <c r="A41" s="2191" t="s">
        <v>1904</v>
      </c>
      <c r="B41" s="2213" t="n">
        <v>0.03</v>
      </c>
    </row>
    <row r="42" customFormat="false" ht="12.75" hidden="false" customHeight="false" outlineLevel="0" collapsed="false">
      <c r="A42" s="2191" t="s">
        <v>1905</v>
      </c>
    </row>
    <row r="43" customFormat="false" ht="12.75" hidden="false" customHeight="false" outlineLevel="0" collapsed="false">
      <c r="A43" s="2191" t="s">
        <v>1906</v>
      </c>
      <c r="B43" s="2213" t="n">
        <v>0.01</v>
      </c>
    </row>
    <row r="44" customFormat="false" ht="12.75" hidden="false" customHeight="false" outlineLevel="0" collapsed="false">
      <c r="A44" s="2191" t="s">
        <v>1907</v>
      </c>
    </row>
    <row r="45" customFormat="false" ht="12.75" hidden="false" customHeight="false" outlineLevel="0" collapsed="false">
      <c r="A45" s="2191" t="s">
        <v>1908</v>
      </c>
      <c r="B45" s="2213" t="n">
        <v>0.03</v>
      </c>
    </row>
    <row r="46" customFormat="false" ht="12.75" hidden="false" customHeight="false" outlineLevel="0" collapsed="false">
      <c r="A46" s="2189" t="s">
        <v>1909</v>
      </c>
    </row>
    <row r="48" customFormat="false" ht="18.75" hidden="false" customHeight="false" outlineLevel="0" collapsed="false">
      <c r="A48" s="2214" t="s">
        <v>1910</v>
      </c>
    </row>
    <row r="49" customFormat="false" ht="30" hidden="false" customHeight="true" outlineLevel="0" collapsed="false">
      <c r="A49" s="2215" t="s">
        <v>1911</v>
      </c>
      <c r="B49" s="2215"/>
      <c r="C49" s="2215"/>
      <c r="D49" s="2215"/>
    </row>
    <row r="50" customFormat="false" ht="22.5" hidden="false" customHeight="true" outlineLevel="0" collapsed="false">
      <c r="A50" s="2214" t="s">
        <v>1912</v>
      </c>
    </row>
    <row r="51" customFormat="false" ht="41.25" hidden="false" customHeight="true" outlineLevel="0" collapsed="false">
      <c r="A51" s="2215" t="s">
        <v>1913</v>
      </c>
      <c r="B51" s="2215"/>
      <c r="C51" s="2215"/>
      <c r="D51" s="2215"/>
    </row>
    <row r="52" customFormat="false" ht="13.5" hidden="false" customHeight="false" outlineLevel="0" collapsed="false"/>
    <row r="53" customFormat="false" ht="22.5" hidden="false" customHeight="false" outlineLevel="0" collapsed="false">
      <c r="A53" s="2189" t="s">
        <v>1914</v>
      </c>
      <c r="B53" s="2216" t="s">
        <v>1915</v>
      </c>
      <c r="C53" s="2217" t="s">
        <v>1916</v>
      </c>
      <c r="D53" s="2218" t="s">
        <v>1917</v>
      </c>
    </row>
    <row r="54" customFormat="false" ht="12.75" hidden="false" customHeight="false" outlineLevel="0" collapsed="false">
      <c r="A54" s="2219" t="n">
        <v>39968</v>
      </c>
      <c r="B54" s="2220" t="s">
        <v>1918</v>
      </c>
      <c r="C54" s="2221" t="s">
        <v>1918</v>
      </c>
      <c r="D54" s="2222" t="s">
        <v>1918</v>
      </c>
    </row>
    <row r="55" customFormat="false" ht="12.75" hidden="false" customHeight="false" outlineLevel="0" collapsed="false">
      <c r="A55" s="2191" t="s">
        <v>1919</v>
      </c>
      <c r="B55" s="2223" t="n">
        <v>0.03</v>
      </c>
      <c r="C55" s="2224" t="n">
        <v>0.015</v>
      </c>
      <c r="D55" s="2225"/>
    </row>
    <row r="56" customFormat="false" ht="12.75" hidden="false" customHeight="false" outlineLevel="0" collapsed="false">
      <c r="A56" s="2191" t="s">
        <v>1920</v>
      </c>
      <c r="B56" s="2223" t="n">
        <v>0.03</v>
      </c>
      <c r="C56" s="2224" t="n">
        <v>0.015</v>
      </c>
      <c r="D56" s="2225"/>
    </row>
    <row r="57" customFormat="false" ht="12.75" hidden="false" customHeight="false" outlineLevel="0" collapsed="false">
      <c r="A57" s="2191" t="s">
        <v>1921</v>
      </c>
      <c r="B57" s="2223" t="n">
        <v>0.03</v>
      </c>
      <c r="C57" s="2224" t="n">
        <v>0.015</v>
      </c>
      <c r="D57" s="2225"/>
    </row>
    <row r="58" customFormat="false" ht="12.75" hidden="false" customHeight="false" outlineLevel="0" collapsed="false">
      <c r="A58" s="2191" t="s">
        <v>1922</v>
      </c>
      <c r="B58" s="2223" t="n">
        <v>0.03</v>
      </c>
      <c r="C58" s="2224" t="n">
        <v>0.015</v>
      </c>
      <c r="D58" s="2225"/>
    </row>
    <row r="59" customFormat="false" ht="12.75" hidden="false" customHeight="false" outlineLevel="0" collapsed="false">
      <c r="A59" s="2191" t="s">
        <v>1923</v>
      </c>
      <c r="B59" s="2223" t="n">
        <v>0.03</v>
      </c>
      <c r="C59" s="2224" t="n">
        <v>0.01</v>
      </c>
      <c r="D59" s="2225"/>
    </row>
    <row r="60" customFormat="false" ht="12.75" hidden="false" customHeight="false" outlineLevel="0" collapsed="false">
      <c r="A60" s="2191" t="s">
        <v>1924</v>
      </c>
      <c r="B60" s="2223" t="n">
        <v>0.03</v>
      </c>
      <c r="C60" s="2224" t="n">
        <v>0.01</v>
      </c>
      <c r="D60" s="2225"/>
    </row>
    <row r="61" customFormat="false" ht="12.75" hidden="false" customHeight="false" outlineLevel="0" collapsed="false">
      <c r="A61" s="2191" t="s">
        <v>1925</v>
      </c>
      <c r="B61" s="2223" t="n">
        <v>0.03</v>
      </c>
      <c r="C61" s="2224" t="n">
        <v>0.01</v>
      </c>
      <c r="D61" s="2225"/>
    </row>
    <row r="62" customFormat="false" ht="22.5" hidden="false" customHeight="false" outlineLevel="0" collapsed="false">
      <c r="A62" s="2191" t="s">
        <v>1926</v>
      </c>
      <c r="B62" s="2223" t="s">
        <v>1927</v>
      </c>
      <c r="C62" s="2224" t="n">
        <v>0.01</v>
      </c>
      <c r="D62" s="2225" t="n">
        <v>0.04</v>
      </c>
    </row>
    <row r="63" customFormat="false" ht="22.5" hidden="false" customHeight="false" outlineLevel="0" collapsed="false">
      <c r="A63" s="2191" t="s">
        <v>1928</v>
      </c>
      <c r="B63" s="2223" t="s">
        <v>1929</v>
      </c>
      <c r="C63" s="2224" t="n">
        <v>0.015</v>
      </c>
      <c r="D63" s="2225" t="n">
        <v>0.04</v>
      </c>
    </row>
    <row r="64" customFormat="false" ht="12.75" hidden="false" customHeight="false" outlineLevel="0" collapsed="false">
      <c r="A64" s="2191" t="s">
        <v>1930</v>
      </c>
      <c r="B64" s="2223" t="n">
        <v>0.03</v>
      </c>
      <c r="C64" s="2224" t="n">
        <v>0.015</v>
      </c>
      <c r="D64" s="2225" t="n">
        <v>0.04</v>
      </c>
    </row>
    <row r="65" customFormat="false" ht="12.75" hidden="false" customHeight="false" outlineLevel="0" collapsed="false">
      <c r="A65" s="2191" t="s">
        <v>1931</v>
      </c>
      <c r="B65" s="2223" t="n">
        <v>0.03</v>
      </c>
      <c r="C65" s="2224" t="n">
        <v>0.015</v>
      </c>
      <c r="D65" s="2225" t="n">
        <v>0.04</v>
      </c>
    </row>
    <row r="66" customFormat="false" ht="22.5" hidden="false" customHeight="false" outlineLevel="0" collapsed="false">
      <c r="A66" s="2191" t="s">
        <v>1932</v>
      </c>
      <c r="B66" s="2223" t="s">
        <v>1933</v>
      </c>
      <c r="C66" s="2224" t="n">
        <v>0.015</v>
      </c>
      <c r="D66" s="2225" t="n">
        <v>0.04</v>
      </c>
    </row>
    <row r="67" customFormat="false" ht="23.25" hidden="false" customHeight="false" outlineLevel="0" collapsed="false">
      <c r="A67" s="2191" t="s">
        <v>1934</v>
      </c>
      <c r="B67" s="2226" t="s">
        <v>1935</v>
      </c>
      <c r="C67" s="2227" t="n">
        <v>0.015</v>
      </c>
      <c r="D67" s="2228" t="n">
        <v>0.04</v>
      </c>
    </row>
    <row r="68" customFormat="false" ht="12.75" hidden="false" customHeight="false" outlineLevel="0" collapsed="false">
      <c r="A68" s="2191" t="s">
        <v>1936</v>
      </c>
    </row>
    <row r="69" customFormat="false" ht="12.75" hidden="false" customHeight="false" outlineLevel="0" collapsed="false">
      <c r="A69" s="2191" t="s">
        <v>1937</v>
      </c>
    </row>
    <row r="70" customFormat="false" ht="12.75" hidden="false" customHeight="false" outlineLevel="0" collapsed="false">
      <c r="A70" s="2191" t="s">
        <v>1938</v>
      </c>
    </row>
    <row r="71" customFormat="false" ht="12.75" hidden="false" customHeight="false" outlineLevel="0" collapsed="false">
      <c r="A71" s="2191" t="s">
        <v>1939</v>
      </c>
    </row>
    <row r="72" customFormat="false" ht="12.75" hidden="false" customHeight="false" outlineLevel="0" collapsed="false">
      <c r="A72" s="2191" t="s">
        <v>1940</v>
      </c>
    </row>
    <row r="73" customFormat="false" ht="12.75" hidden="false" customHeight="false" outlineLevel="0" collapsed="false">
      <c r="A73" s="2191" t="s">
        <v>1941</v>
      </c>
    </row>
    <row r="74" customFormat="false" ht="12.75" hidden="false" customHeight="false" outlineLevel="0" collapsed="false">
      <c r="A74" s="2191" t="s">
        <v>1942</v>
      </c>
    </row>
    <row r="75" customFormat="false" ht="12.75" hidden="false" customHeight="false" outlineLevel="0" collapsed="false">
      <c r="A75" s="2191" t="s">
        <v>1943</v>
      </c>
    </row>
    <row r="76" customFormat="false" ht="12.75" hidden="false" customHeight="false" outlineLevel="0" collapsed="false">
      <c r="A76" s="2191" t="s">
        <v>1944</v>
      </c>
    </row>
    <row r="77" customFormat="false" ht="12.75" hidden="false" customHeight="false" outlineLevel="0" collapsed="false">
      <c r="A77" s="2191" t="s">
        <v>1945</v>
      </c>
    </row>
    <row r="78" customFormat="false" ht="12.75" hidden="false" customHeight="false" outlineLevel="0" collapsed="false">
      <c r="A78" s="2191" t="s">
        <v>1946</v>
      </c>
    </row>
    <row r="79" customFormat="false" ht="12.75" hidden="false" customHeight="false" outlineLevel="0" collapsed="false">
      <c r="A79" s="2191" t="s">
        <v>1947</v>
      </c>
    </row>
    <row r="80" customFormat="false" ht="12.75" hidden="false" customHeight="false" outlineLevel="0" collapsed="false">
      <c r="A80" s="2191" t="s">
        <v>1948</v>
      </c>
    </row>
    <row r="81" customFormat="false" ht="12.75" hidden="false" customHeight="false" outlineLevel="0" collapsed="false">
      <c r="A81" s="2191" t="s">
        <v>1949</v>
      </c>
    </row>
    <row r="82" customFormat="false" ht="12.75" hidden="false" customHeight="false" outlineLevel="0" collapsed="false">
      <c r="A82" s="2191" t="s">
        <v>1950</v>
      </c>
    </row>
    <row r="83" customFormat="false" ht="12.75" hidden="false" customHeight="false" outlineLevel="0" collapsed="false">
      <c r="A83" s="2191" t="s">
        <v>1951</v>
      </c>
    </row>
    <row r="84" customFormat="false" ht="12.75" hidden="false" customHeight="false" outlineLevel="0" collapsed="false">
      <c r="A84" s="2191" t="s">
        <v>1952</v>
      </c>
    </row>
    <row r="85" customFormat="false" ht="12.75" hidden="false" customHeight="false" outlineLevel="0" collapsed="false">
      <c r="A85" s="2191" t="s">
        <v>1953</v>
      </c>
    </row>
    <row r="86" customFormat="false" ht="12.75" hidden="false" customHeight="false" outlineLevel="0" collapsed="false">
      <c r="A86" s="2191" t="s">
        <v>1954</v>
      </c>
    </row>
    <row r="87" customFormat="false" ht="12.75" hidden="false" customHeight="false" outlineLevel="0" collapsed="false">
      <c r="A87" s="2191" t="s">
        <v>1955</v>
      </c>
    </row>
    <row r="88" customFormat="false" ht="12.75" hidden="false" customHeight="false" outlineLevel="0" collapsed="false">
      <c r="A88" s="2191" t="s">
        <v>1956</v>
      </c>
    </row>
    <row r="89" customFormat="false" ht="12.75" hidden="false" customHeight="false" outlineLevel="0" collapsed="false">
      <c r="A89" s="2191" t="s">
        <v>1957</v>
      </c>
    </row>
    <row r="90" customFormat="false" ht="12.75" hidden="false" customHeight="false" outlineLevel="0" collapsed="false">
      <c r="A90" s="2191" t="s">
        <v>1958</v>
      </c>
    </row>
    <row r="91" customFormat="false" ht="12.75" hidden="false" customHeight="false" outlineLevel="0" collapsed="false">
      <c r="A91" s="2191" t="s">
        <v>1959</v>
      </c>
    </row>
    <row r="92" customFormat="false" ht="12.75" hidden="false" customHeight="false" outlineLevel="0" collapsed="false">
      <c r="A92" s="2191" t="s">
        <v>1960</v>
      </c>
    </row>
    <row r="93" customFormat="false" ht="12.75" hidden="false" customHeight="false" outlineLevel="0" collapsed="false">
      <c r="A93" s="2191" t="s">
        <v>1961</v>
      </c>
    </row>
    <row r="94" customFormat="false" ht="12.75" hidden="false" customHeight="false" outlineLevel="0" collapsed="false">
      <c r="A94" s="2191" t="s">
        <v>1962</v>
      </c>
    </row>
    <row r="95" customFormat="false" ht="12.75" hidden="false" customHeight="false" outlineLevel="0" collapsed="false">
      <c r="A95" s="2191" t="s">
        <v>1963</v>
      </c>
    </row>
    <row r="96" customFormat="false" ht="12.75" hidden="false" customHeight="false" outlineLevel="0" collapsed="false">
      <c r="A96" s="2191" t="s">
        <v>1964</v>
      </c>
    </row>
    <row r="97" customFormat="false" ht="12.75" hidden="false" customHeight="false" outlineLevel="0" collapsed="false">
      <c r="A97" s="2191" t="s">
        <v>1965</v>
      </c>
    </row>
    <row r="98" customFormat="false" ht="12.75" hidden="false" customHeight="false" outlineLevel="0" collapsed="false">
      <c r="A98" s="2191" t="s">
        <v>1966</v>
      </c>
    </row>
    <row r="99" customFormat="false" ht="12.75" hidden="false" customHeight="false" outlineLevel="0" collapsed="false">
      <c r="A99" s="2191" t="s">
        <v>1967</v>
      </c>
    </row>
    <row r="100" customFormat="false" ht="12.75" hidden="false" customHeight="false" outlineLevel="0" collapsed="false">
      <c r="A100" s="2191" t="s">
        <v>1968</v>
      </c>
    </row>
    <row r="101" customFormat="false" ht="12.75" hidden="false" customHeight="false" outlineLevel="0" collapsed="false">
      <c r="A101" s="2191" t="s">
        <v>1969</v>
      </c>
    </row>
    <row r="102" customFormat="false" ht="12.75" hidden="false" customHeight="false" outlineLevel="0" collapsed="false">
      <c r="A102" s="2191" t="s">
        <v>1970</v>
      </c>
    </row>
    <row r="103" customFormat="false" ht="12.75" hidden="false" customHeight="false" outlineLevel="0" collapsed="false">
      <c r="A103" s="2191" t="s">
        <v>1971</v>
      </c>
    </row>
    <row r="104" customFormat="false" ht="12.75" hidden="false" customHeight="false" outlineLevel="0" collapsed="false">
      <c r="A104" s="2191" t="s">
        <v>1972</v>
      </c>
    </row>
    <row r="105" customFormat="false" ht="12.75" hidden="false" customHeight="false" outlineLevel="0" collapsed="false">
      <c r="A105" s="2191" t="s">
        <v>1973</v>
      </c>
    </row>
    <row r="106" customFormat="false" ht="12.75" hidden="false" customHeight="false" outlineLevel="0" collapsed="false">
      <c r="A106" s="2191" t="s">
        <v>1974</v>
      </c>
    </row>
    <row r="107" customFormat="false" ht="12.75" hidden="false" customHeight="false" outlineLevel="0" collapsed="false">
      <c r="A107" s="2191" t="s">
        <v>1975</v>
      </c>
    </row>
    <row r="108" customFormat="false" ht="12.75" hidden="false" customHeight="false" outlineLevel="0" collapsed="false">
      <c r="A108" s="2191" t="s">
        <v>1976</v>
      </c>
    </row>
    <row r="109" customFormat="false" ht="12.75" hidden="false" customHeight="false" outlineLevel="0" collapsed="false">
      <c r="A109" s="2191" t="s">
        <v>1977</v>
      </c>
    </row>
    <row r="110" customFormat="false" ht="12.75" hidden="false" customHeight="false" outlineLevel="0" collapsed="false">
      <c r="A110" s="2191" t="s">
        <v>1978</v>
      </c>
    </row>
    <row r="111" customFormat="false" ht="12.75" hidden="false" customHeight="false" outlineLevel="0" collapsed="false">
      <c r="A111" s="2191" t="s">
        <v>1979</v>
      </c>
    </row>
    <row r="112" customFormat="false" ht="12.75" hidden="false" customHeight="false" outlineLevel="0" collapsed="false">
      <c r="A112" s="2191" t="s">
        <v>1980</v>
      </c>
    </row>
    <row r="113" customFormat="false" ht="12.75" hidden="false" customHeight="false" outlineLevel="0" collapsed="false">
      <c r="A113" s="2191" t="s">
        <v>1981</v>
      </c>
    </row>
    <row r="114" customFormat="false" ht="12.75" hidden="false" customHeight="false" outlineLevel="0" collapsed="false">
      <c r="A114" s="2191" t="s">
        <v>1982</v>
      </c>
    </row>
    <row r="115" customFormat="false" ht="12.75" hidden="false" customHeight="false" outlineLevel="0" collapsed="false">
      <c r="A115" s="2191" t="s">
        <v>1954</v>
      </c>
    </row>
    <row r="116" customFormat="false" ht="12.75" hidden="false" customHeight="false" outlineLevel="0" collapsed="false">
      <c r="A116" s="2191" t="s">
        <v>1983</v>
      </c>
    </row>
    <row r="117" customFormat="false" ht="12.75" hidden="false" customHeight="false" outlineLevel="0" collapsed="false">
      <c r="A117" s="2191"/>
    </row>
  </sheetData>
  <mergeCells count="2">
    <mergeCell ref="A49:D49"/>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91" width="53.99"/>
    <col collapsed="false" customWidth="true" hidden="false" outlineLevel="0" max="2" min="2" style="2191" width="20.99"/>
    <col collapsed="false" customWidth="true" hidden="false" outlineLevel="0" max="3" min="3" style="2191" width="12.41"/>
    <col collapsed="false" customWidth="true" hidden="false" outlineLevel="0" max="4" min="4" style="2191" width="14.41"/>
    <col collapsed="false" customWidth="true" hidden="false" outlineLevel="0" max="5" min="5" style="2191" width="16.85"/>
    <col collapsed="false" customWidth="true" hidden="false" outlineLevel="0" max="6" min="6" style="2191" width="15.56"/>
    <col collapsed="false" customWidth="true" hidden="false" outlineLevel="0" max="7" min="7" style="2191" width="13.99"/>
    <col collapsed="false" customWidth="false" hidden="false" outlineLevel="0" max="257" min="8" style="2191" width="9.13"/>
  </cols>
  <sheetData>
    <row r="1" s="2194" customFormat="true" ht="15" hidden="false" customHeight="false" outlineLevel="0" collapsed="false">
      <c r="A1" s="2192" t="s">
        <v>1984</v>
      </c>
      <c r="B1" s="2192"/>
      <c r="C1" s="2192"/>
      <c r="D1" s="2193"/>
      <c r="G1" s="2193" t="s">
        <v>301</v>
      </c>
    </row>
    <row r="2" s="2229" customFormat="true" ht="15.75" hidden="false" customHeight="false" outlineLevel="0" collapsed="false">
      <c r="A2" s="2195"/>
      <c r="B2" s="2195"/>
      <c r="C2" s="2195"/>
      <c r="D2" s="2195"/>
      <c r="G2" s="2230"/>
    </row>
    <row r="3" s="2229" customFormat="true" ht="15" hidden="false" customHeight="false" outlineLevel="0" collapsed="false">
      <c r="A3" s="2195"/>
      <c r="B3" s="2195"/>
      <c r="C3" s="2195"/>
      <c r="D3" s="2195"/>
    </row>
    <row r="4" s="2229" customFormat="true" ht="15" hidden="false" customHeight="true" outlineLevel="0" collapsed="false">
      <c r="A4" s="2196" t="str">
        <f aca="false">"Ügyfél neve:  "&amp;Alapa!C17</f>
        <v>Ügyfél neve:  Minta Kft.</v>
      </c>
      <c r="B4" s="2231"/>
      <c r="C4" s="2197" t="str">
        <f aca="false">"Dátum:"</f>
        <v>Dátum:</v>
      </c>
      <c r="D4" s="2198" t="str">
        <f aca="false">Alapa!$C$15</f>
        <v>2010. március 31.</v>
      </c>
      <c r="E4" s="2198"/>
      <c r="F4" s="2232"/>
      <c r="G4" s="2233"/>
    </row>
    <row r="5" s="2229" customFormat="true" ht="13.5" hidden="false" customHeight="true" outlineLevel="0" collapsed="false">
      <c r="A5" s="2196" t="str">
        <f aca="false">"Fordulónap:  "&amp;Alapa!C12</f>
        <v>Fordulónap:  2009. december 31.</v>
      </c>
      <c r="B5" s="2231"/>
      <c r="C5" s="2197" t="str">
        <f aca="false">"Készítette:"</f>
        <v>Készítette:</v>
      </c>
      <c r="D5" s="2200" t="str">
        <f aca="false">Alapa!$C$5</f>
        <v>Sass Elemér</v>
      </c>
      <c r="E5" s="2198"/>
      <c r="F5" s="2232"/>
      <c r="G5" s="2233"/>
    </row>
    <row r="6" s="2229" customFormat="true" ht="20.1" hidden="false" customHeight="true" outlineLevel="0" collapsed="false">
      <c r="A6" s="2234"/>
      <c r="B6" s="2235"/>
      <c r="C6" s="2235"/>
      <c r="D6" s="2235"/>
      <c r="F6" s="2236"/>
      <c r="G6" s="2235"/>
    </row>
    <row r="7" customFormat="false" ht="18" hidden="false" customHeight="true" outlineLevel="0" collapsed="false">
      <c r="G7" s="2237" t="s">
        <v>348</v>
      </c>
    </row>
    <row r="8" s="2244" customFormat="true" ht="48.75" hidden="false" customHeight="true" outlineLevel="0" collapsed="false">
      <c r="A8" s="2238" t="s">
        <v>364</v>
      </c>
      <c r="B8" s="2239" t="s">
        <v>1985</v>
      </c>
      <c r="C8" s="2240" t="s">
        <v>1986</v>
      </c>
      <c r="D8" s="2241" t="s">
        <v>1985</v>
      </c>
      <c r="E8" s="2242" t="s">
        <v>1986</v>
      </c>
      <c r="F8" s="2241" t="s">
        <v>1985</v>
      </c>
      <c r="G8" s="2243" t="s">
        <v>1986</v>
      </c>
    </row>
    <row r="9" s="2203" customFormat="true" ht="21" hidden="false" customHeight="true" outlineLevel="0" collapsed="false">
      <c r="A9" s="2245"/>
      <c r="B9" s="2246" t="s">
        <v>1987</v>
      </c>
      <c r="C9" s="2246"/>
      <c r="D9" s="2246" t="s">
        <v>1988</v>
      </c>
      <c r="E9" s="2246"/>
      <c r="F9" s="2247" t="s">
        <v>446</v>
      </c>
      <c r="G9" s="2247"/>
    </row>
    <row r="10" s="2205" customFormat="true" ht="15.75" hidden="false" customHeight="true" outlineLevel="0" collapsed="false">
      <c r="A10" s="2248" t="s">
        <v>1885</v>
      </c>
      <c r="B10" s="2249"/>
      <c r="C10" s="2250"/>
      <c r="D10" s="2249"/>
      <c r="E10" s="2250"/>
      <c r="F10" s="2250" t="n">
        <f aca="false">B10+D10</f>
        <v>0</v>
      </c>
      <c r="G10" s="2251"/>
      <c r="I10" s="2252"/>
    </row>
    <row r="11" s="2205" customFormat="true" ht="15.75" hidden="false" customHeight="true" outlineLevel="0" collapsed="false">
      <c r="A11" s="2248" t="s">
        <v>1886</v>
      </c>
      <c r="B11" s="2249"/>
      <c r="C11" s="2253"/>
      <c r="D11" s="2249"/>
      <c r="E11" s="2253"/>
      <c r="F11" s="2250" t="n">
        <f aca="false">B11+D11</f>
        <v>0</v>
      </c>
      <c r="G11" s="2254"/>
      <c r="I11" s="2252"/>
    </row>
    <row r="12" s="2205" customFormat="true" ht="15.75" hidden="false" customHeight="true" outlineLevel="0" collapsed="false">
      <c r="A12" s="2248" t="s">
        <v>1989</v>
      </c>
      <c r="B12" s="2250"/>
      <c r="C12" s="2253"/>
      <c r="D12" s="2250"/>
      <c r="E12" s="2253"/>
      <c r="F12" s="2250" t="n">
        <f aca="false">B12+D12</f>
        <v>0</v>
      </c>
      <c r="G12" s="2254"/>
    </row>
    <row r="13" s="2205" customFormat="true" ht="15.75" hidden="false" customHeight="true" outlineLevel="0" collapsed="false">
      <c r="A13" s="2255" t="s">
        <v>1889</v>
      </c>
      <c r="B13" s="2250"/>
      <c r="C13" s="2253"/>
      <c r="D13" s="2250"/>
      <c r="E13" s="2253"/>
      <c r="F13" s="2250" t="n">
        <f aca="false">B13+D13</f>
        <v>0</v>
      </c>
      <c r="G13" s="2254"/>
    </row>
    <row r="14" s="2205" customFormat="true" ht="15.75" hidden="false" customHeight="true" outlineLevel="0" collapsed="false">
      <c r="A14" s="2206" t="s">
        <v>1990</v>
      </c>
      <c r="B14" s="2249"/>
      <c r="C14" s="2250"/>
      <c r="D14" s="2249"/>
      <c r="E14" s="2250"/>
      <c r="F14" s="2250" t="n">
        <f aca="false">B14+D14</f>
        <v>0</v>
      </c>
      <c r="G14" s="2251"/>
      <c r="I14" s="2252"/>
    </row>
    <row r="15" s="2205" customFormat="true" ht="15.75" hidden="false" customHeight="true" outlineLevel="0" collapsed="false">
      <c r="A15" s="2206" t="s">
        <v>1991</v>
      </c>
      <c r="B15" s="2249"/>
      <c r="C15" s="2253"/>
      <c r="D15" s="2249"/>
      <c r="E15" s="2253"/>
      <c r="F15" s="2250" t="n">
        <f aca="false">B15+D15</f>
        <v>0</v>
      </c>
      <c r="G15" s="2254"/>
      <c r="I15" s="2252"/>
    </row>
    <row r="16" s="2205" customFormat="true" ht="15.75" hidden="false" customHeight="true" outlineLevel="0" collapsed="false">
      <c r="A16" s="2206" t="s">
        <v>1992</v>
      </c>
      <c r="B16" s="2250"/>
      <c r="C16" s="2253"/>
      <c r="D16" s="2250"/>
      <c r="E16" s="2253"/>
      <c r="F16" s="2250" t="n">
        <f aca="false">B16+D16</f>
        <v>0</v>
      </c>
      <c r="G16" s="2254"/>
    </row>
    <row r="17" s="2205" customFormat="true" ht="15.75" hidden="false" customHeight="true" outlineLevel="0" collapsed="false">
      <c r="A17" s="2256" t="s">
        <v>1993</v>
      </c>
      <c r="B17" s="2250"/>
      <c r="C17" s="2253"/>
      <c r="D17" s="2250"/>
      <c r="E17" s="2253"/>
      <c r="F17" s="2250" t="n">
        <f aca="false">B17+D17</f>
        <v>0</v>
      </c>
      <c r="G17" s="2254"/>
    </row>
    <row r="18" s="2205" customFormat="true" ht="15.75" hidden="false" customHeight="true" outlineLevel="0" collapsed="false">
      <c r="A18" s="2256" t="s">
        <v>1994</v>
      </c>
      <c r="B18" s="2249"/>
      <c r="C18" s="2250"/>
      <c r="D18" s="2249"/>
      <c r="E18" s="2250"/>
      <c r="F18" s="2250" t="n">
        <f aca="false">B18+D18</f>
        <v>0</v>
      </c>
      <c r="G18" s="2251"/>
      <c r="I18" s="2252"/>
    </row>
    <row r="19" s="2205" customFormat="true" ht="15.75" hidden="false" customHeight="true" outlineLevel="0" collapsed="false">
      <c r="A19" s="2248"/>
      <c r="B19" s="2249"/>
      <c r="C19" s="2253"/>
      <c r="D19" s="2249"/>
      <c r="E19" s="2253"/>
      <c r="F19" s="2250" t="n">
        <f aca="false">B19+D19</f>
        <v>0</v>
      </c>
      <c r="G19" s="2254"/>
      <c r="I19" s="2252"/>
    </row>
    <row r="20" s="2205" customFormat="true" ht="15.75" hidden="false" customHeight="true" outlineLevel="0" collapsed="false">
      <c r="A20" s="2248"/>
      <c r="B20" s="2249"/>
      <c r="C20" s="2253"/>
      <c r="D20" s="2249"/>
      <c r="E20" s="2253"/>
      <c r="F20" s="2250" t="n">
        <f aca="false">B20+D20</f>
        <v>0</v>
      </c>
      <c r="G20" s="2254"/>
      <c r="I20" s="2252"/>
    </row>
    <row r="21" s="2205" customFormat="true" ht="15.75" hidden="false" customHeight="true" outlineLevel="0" collapsed="false">
      <c r="A21" s="2257" t="s">
        <v>1890</v>
      </c>
      <c r="B21" s="2250"/>
      <c r="C21" s="2253"/>
      <c r="D21" s="2250"/>
      <c r="E21" s="2253"/>
      <c r="F21" s="2250" t="n">
        <f aca="false">B21+D21</f>
        <v>0</v>
      </c>
      <c r="G21" s="2254"/>
    </row>
    <row r="22" s="2205" customFormat="true" ht="15.75" hidden="false" customHeight="true" outlineLevel="0" collapsed="false">
      <c r="A22" s="2258" t="s">
        <v>1995</v>
      </c>
      <c r="B22" s="2250" t="n">
        <f aca="false">B10+B11+B12+B13+B14+B15+B16+B17+B18+B20-B21</f>
        <v>0</v>
      </c>
      <c r="C22" s="2253"/>
      <c r="D22" s="2250" t="n">
        <f aca="false">D10+D11+D12+D13+D14+D15+D16+D17+D18+D20-D21</f>
        <v>0</v>
      </c>
      <c r="E22" s="2253"/>
      <c r="F22" s="2250" t="n">
        <f aca="false">F10+F11+F12+F13+F14+F15+F16+F17+F18+F20-F21</f>
        <v>0</v>
      </c>
      <c r="G22" s="2254"/>
    </row>
    <row r="23" s="2205" customFormat="true" ht="15.75" hidden="false" customHeight="true" outlineLevel="0" collapsed="false">
      <c r="A23" s="2258" t="s">
        <v>1996</v>
      </c>
      <c r="B23" s="2259" t="n">
        <v>0.015</v>
      </c>
      <c r="C23" s="2260"/>
      <c r="D23" s="2259" t="n">
        <v>0.015</v>
      </c>
      <c r="E23" s="2260"/>
      <c r="F23" s="2259" t="n">
        <v>0.015</v>
      </c>
      <c r="G23" s="2261"/>
    </row>
    <row r="24" s="2205" customFormat="true" ht="15.75" hidden="false" customHeight="true" outlineLevel="0" collapsed="false">
      <c r="A24" s="2258" t="s">
        <v>1997</v>
      </c>
      <c r="B24" s="2262" t="n">
        <f aca="false">B22*B23</f>
        <v>0</v>
      </c>
      <c r="C24" s="2263"/>
      <c r="D24" s="2262" t="n">
        <f aca="false">D22*D23</f>
        <v>0</v>
      </c>
      <c r="E24" s="2263"/>
      <c r="F24" s="2262" t="n">
        <f aca="false">F22*F23</f>
        <v>0</v>
      </c>
      <c r="G24" s="2264"/>
    </row>
    <row r="25" s="2205" customFormat="true" ht="15.75" hidden="false" customHeight="true" outlineLevel="0" collapsed="false">
      <c r="A25" s="2258" t="s">
        <v>1998</v>
      </c>
      <c r="B25" s="2265"/>
      <c r="C25" s="2266"/>
      <c r="D25" s="2265"/>
      <c r="E25" s="2266"/>
      <c r="F25" s="2267"/>
      <c r="G25" s="2254"/>
    </row>
    <row r="26" customFormat="false" ht="15.75" hidden="false" customHeight="true" outlineLevel="0" collapsed="false">
      <c r="A26" s="2258" t="s">
        <v>617</v>
      </c>
      <c r="B26" s="2268" t="n">
        <f aca="false">B25-B24</f>
        <v>0</v>
      </c>
      <c r="C26" s="2253"/>
      <c r="D26" s="2268" t="n">
        <f aca="false">D25-D24</f>
        <v>0</v>
      </c>
      <c r="E26" s="2253"/>
      <c r="F26" s="2268" t="n">
        <f aca="false">F25-F24</f>
        <v>0</v>
      </c>
      <c r="G26" s="2254"/>
    </row>
    <row r="27" customFormat="false" ht="15.75" hidden="false" customHeight="true" outlineLevel="0" collapsed="false">
      <c r="A27" s="2258"/>
      <c r="B27" s="2269"/>
      <c r="C27" s="2253"/>
      <c r="D27" s="2269"/>
      <c r="E27" s="2253"/>
      <c r="F27" s="2270"/>
      <c r="G27" s="2254"/>
    </row>
    <row r="28" customFormat="false" ht="15.75" hidden="false" customHeight="true" outlineLevel="0" collapsed="false">
      <c r="A28" s="2271" t="s">
        <v>1999</v>
      </c>
      <c r="B28" s="2272"/>
      <c r="C28" s="2273" t="n">
        <f aca="false">IF(B28=0,0,B28/B24)</f>
        <v>0</v>
      </c>
      <c r="D28" s="2272"/>
      <c r="E28" s="2273" t="n">
        <f aca="false">IF(D28=0,0,D28/D24)</f>
        <v>0</v>
      </c>
      <c r="F28" s="2274"/>
      <c r="G28" s="2275" t="n">
        <f aca="false">IF(F28=0,0,F28/F24)</f>
        <v>0</v>
      </c>
    </row>
    <row r="29" customFormat="false" ht="15.75" hidden="false" customHeight="true" outlineLevel="0" collapsed="false">
      <c r="A29" s="2271" t="s">
        <v>2000</v>
      </c>
      <c r="B29" s="2272"/>
      <c r="C29" s="2273" t="n">
        <f aca="false">IF(B29=0,0,B29/B25)</f>
        <v>0</v>
      </c>
      <c r="D29" s="2272"/>
      <c r="E29" s="2273" t="n">
        <f aca="false">IF(D29=0,0,D29/D25)</f>
        <v>0</v>
      </c>
      <c r="F29" s="2274"/>
      <c r="G29" s="2275" t="n">
        <f aca="false">IF(F29=0,0,F29/F25)</f>
        <v>0</v>
      </c>
    </row>
    <row r="30" customFormat="false" ht="15.75" hidden="false" customHeight="true" outlineLevel="0" collapsed="false">
      <c r="A30" s="2258" t="s">
        <v>2001</v>
      </c>
      <c r="B30" s="2276"/>
      <c r="C30" s="2277"/>
      <c r="D30" s="2276"/>
      <c r="E30" s="2277"/>
      <c r="F30" s="2278"/>
      <c r="G30" s="2274"/>
    </row>
    <row r="31" customFormat="false" ht="15.75" hidden="false" customHeight="true" outlineLevel="0" collapsed="false">
      <c r="A31" s="2258"/>
      <c r="B31" s="2279" t="n">
        <f aca="false">SUM(B28:B30)</f>
        <v>0</v>
      </c>
      <c r="C31" s="2277"/>
      <c r="D31" s="2279" t="n">
        <f aca="false">SUM(D28:D30)</f>
        <v>0</v>
      </c>
      <c r="E31" s="2277"/>
      <c r="F31" s="2279" t="n">
        <f aca="false">SUM(F28:F30)</f>
        <v>0</v>
      </c>
      <c r="G31" s="2274"/>
    </row>
    <row r="32" customFormat="false" ht="15.75" hidden="false" customHeight="true" outlineLevel="0" collapsed="false">
      <c r="A32" s="2258"/>
      <c r="B32" s="2269"/>
      <c r="C32" s="2277"/>
      <c r="D32" s="2269"/>
      <c r="E32" s="2277"/>
      <c r="F32" s="2278"/>
      <c r="G32" s="2274"/>
    </row>
    <row r="33" customFormat="false" ht="15.75" hidden="false" customHeight="true" outlineLevel="0" collapsed="false">
      <c r="A33" s="2271" t="s">
        <v>2002</v>
      </c>
      <c r="B33" s="2276"/>
      <c r="C33" s="2273" t="n">
        <f aca="false">IF(B33=0,0,B33/B23)</f>
        <v>0</v>
      </c>
      <c r="D33" s="2276"/>
      <c r="E33" s="2273" t="n">
        <f aca="false">IF(D33=0,0,D33/D23)</f>
        <v>0</v>
      </c>
      <c r="F33" s="2280"/>
      <c r="G33" s="2275" t="n">
        <f aca="false">IF(F33=0,0,F33/F23)</f>
        <v>0</v>
      </c>
    </row>
    <row r="34" customFormat="false" ht="15.75" hidden="false" customHeight="true" outlineLevel="0" collapsed="false">
      <c r="A34" s="2271" t="s">
        <v>2003</v>
      </c>
      <c r="B34" s="2276"/>
      <c r="C34" s="2273" t="n">
        <f aca="false">IF(B34=0,0,B34/B24)</f>
        <v>0</v>
      </c>
      <c r="D34" s="2276"/>
      <c r="E34" s="2273" t="n">
        <f aca="false">IF(D34=0,0,D34/D24)</f>
        <v>0</v>
      </c>
      <c r="F34" s="2280"/>
      <c r="G34" s="2275" t="n">
        <f aca="false">IF(F34=0,0,F34/F24)</f>
        <v>0</v>
      </c>
    </row>
    <row r="35" customFormat="false" ht="15.75" hidden="false" customHeight="true" outlineLevel="0" collapsed="false">
      <c r="A35" s="2281" t="s">
        <v>2004</v>
      </c>
      <c r="B35" s="2282" t="n">
        <f aca="false">SUM(B28+B34)</f>
        <v>0</v>
      </c>
      <c r="C35" s="2283"/>
      <c r="D35" s="2282" t="n">
        <f aca="false">SUM(D28+D34)</f>
        <v>0</v>
      </c>
      <c r="E35" s="2283"/>
      <c r="F35" s="2282" t="n">
        <f aca="false">SUM(F28+F34)</f>
        <v>0</v>
      </c>
      <c r="G35" s="2284"/>
    </row>
    <row r="36" customFormat="false" ht="18" hidden="false" customHeight="true" outlineLevel="0" collapsed="false">
      <c r="A36" s="2285"/>
      <c r="B36" s="2286"/>
      <c r="C36" s="2287"/>
      <c r="D36" s="2286"/>
      <c r="E36" s="2287"/>
      <c r="F36" s="2288"/>
      <c r="G36" s="2289"/>
    </row>
    <row r="37" customFormat="false" ht="18.75" hidden="false" customHeight="true" outlineLevel="0" collapsed="false">
      <c r="A37" s="2290"/>
      <c r="B37" s="2291"/>
      <c r="C37" s="2292"/>
      <c r="D37" s="2291"/>
      <c r="E37" s="2292"/>
      <c r="F37" s="2292"/>
    </row>
    <row r="38" customFormat="false" ht="12.75" hidden="false" customHeight="false" outlineLevel="0" collapsed="false">
      <c r="A38" s="2189" t="s">
        <v>2005</v>
      </c>
    </row>
    <row r="39" customFormat="false" ht="25.5" hidden="false" customHeight="false" outlineLevel="0" collapsed="false">
      <c r="A39" s="2293" t="s">
        <v>2006</v>
      </c>
    </row>
    <row r="41" customFormat="false" ht="14.25" hidden="false" customHeight="true" outlineLevel="0" collapsed="false">
      <c r="A41" s="2294" t="s">
        <v>2007</v>
      </c>
      <c r="B41" s="2294"/>
      <c r="C41" s="2294"/>
      <c r="D41" s="2294"/>
      <c r="E41" s="2294"/>
      <c r="F41" s="2294"/>
      <c r="G41" s="2294"/>
    </row>
    <row r="42" customFormat="false" ht="12.75" hidden="false" customHeight="false" outlineLevel="0" collapsed="false">
      <c r="A42" s="2295" t="n">
        <v>-2</v>
      </c>
    </row>
    <row r="43" customFormat="false" ht="14.25" hidden="false" customHeight="true" outlineLevel="0" collapsed="false">
      <c r="A43" s="2296" t="s">
        <v>2008</v>
      </c>
      <c r="B43" s="2296"/>
      <c r="C43" s="2296"/>
      <c r="D43" s="2296"/>
      <c r="E43" s="2296"/>
      <c r="F43" s="2296"/>
      <c r="G43" s="2296"/>
    </row>
    <row r="44" customFormat="false" ht="52.5" hidden="false" customHeight="true" outlineLevel="0" collapsed="false">
      <c r="A44" s="2297" t="s">
        <v>2009</v>
      </c>
      <c r="B44" s="2297"/>
      <c r="C44" s="2297"/>
      <c r="D44" s="2297"/>
      <c r="E44" s="2297"/>
      <c r="F44" s="2297"/>
      <c r="G44" s="2297"/>
    </row>
    <row r="45" customFormat="false" ht="34.5" hidden="false" customHeight="true" outlineLevel="0" collapsed="false">
      <c r="A45" s="2297" t="s">
        <v>2010</v>
      </c>
      <c r="B45" s="2297"/>
      <c r="C45" s="2297"/>
      <c r="D45" s="2297"/>
      <c r="E45" s="2297"/>
      <c r="F45" s="2297"/>
      <c r="G45" s="2297"/>
    </row>
    <row r="46" customFormat="false" ht="12.75" hidden="false" customHeight="false" outlineLevel="0" collapsed="false">
      <c r="A46" s="2293" t="s">
        <v>2011</v>
      </c>
    </row>
    <row r="47" customFormat="false" ht="32.25" hidden="false" customHeight="true" outlineLevel="0" collapsed="false">
      <c r="A47" s="2297" t="s">
        <v>2012</v>
      </c>
      <c r="B47" s="2297"/>
      <c r="C47" s="2297"/>
      <c r="D47" s="2297"/>
      <c r="E47" s="2297"/>
      <c r="F47" s="2297"/>
      <c r="G47" s="2297"/>
    </row>
    <row r="48" customFormat="false" ht="30" hidden="false" customHeight="true" outlineLevel="0" collapsed="false">
      <c r="A48" s="2297" t="s">
        <v>2013</v>
      </c>
      <c r="B48" s="2297"/>
      <c r="C48" s="2297"/>
      <c r="D48" s="2297"/>
      <c r="E48" s="2297"/>
      <c r="F48" s="2297"/>
      <c r="G48" s="2297"/>
    </row>
    <row r="49" customFormat="false" ht="13.5" hidden="false" customHeight="true" outlineLevel="0" collapsed="false">
      <c r="A49" s="2296" t="s">
        <v>2014</v>
      </c>
      <c r="B49" s="2296"/>
      <c r="C49" s="2296"/>
      <c r="D49" s="2296"/>
      <c r="E49" s="2296"/>
      <c r="F49" s="2296"/>
      <c r="G49" s="2296"/>
    </row>
    <row r="50" customFormat="false" ht="14.25" hidden="false" customHeight="true" outlineLevel="0" collapsed="false">
      <c r="A50" s="2296" t="s">
        <v>2015</v>
      </c>
      <c r="B50" s="2296"/>
      <c r="C50" s="2296"/>
      <c r="D50" s="2296"/>
      <c r="E50" s="2296"/>
      <c r="F50" s="2296"/>
      <c r="G50" s="2296"/>
    </row>
    <row r="51" customFormat="false" ht="14.25" hidden="false" customHeight="true" outlineLevel="0" collapsed="false">
      <c r="A51" s="2296" t="s">
        <v>2016</v>
      </c>
      <c r="B51" s="2296"/>
      <c r="C51" s="2296"/>
      <c r="D51" s="2296"/>
      <c r="E51" s="2296"/>
      <c r="F51" s="2296"/>
      <c r="G51" s="2296"/>
    </row>
    <row r="52" customFormat="false" ht="42" hidden="false" customHeight="true" outlineLevel="0" collapsed="false">
      <c r="A52" s="2297" t="s">
        <v>2017</v>
      </c>
      <c r="B52" s="2297"/>
      <c r="C52" s="2297"/>
      <c r="D52" s="2297"/>
      <c r="E52" s="2297"/>
      <c r="F52" s="2297"/>
      <c r="G52" s="2297"/>
    </row>
    <row r="53" customFormat="false" ht="40.5" hidden="false" customHeight="true" outlineLevel="0" collapsed="false">
      <c r="A53" s="2297" t="s">
        <v>2018</v>
      </c>
      <c r="B53" s="2297"/>
      <c r="C53" s="2297"/>
      <c r="D53" s="2297"/>
      <c r="E53" s="2297"/>
      <c r="F53" s="2297"/>
      <c r="G53" s="2297"/>
    </row>
    <row r="54" customFormat="false" ht="38.25" hidden="false" customHeight="true" outlineLevel="0" collapsed="false">
      <c r="A54" s="2297" t="s">
        <v>2019</v>
      </c>
      <c r="B54" s="2297"/>
      <c r="C54" s="2297"/>
      <c r="D54" s="2297"/>
      <c r="E54" s="2297"/>
      <c r="F54" s="2297"/>
      <c r="G54" s="2297"/>
    </row>
    <row r="55" customFormat="false" ht="71.25" hidden="false" customHeight="true" outlineLevel="0" collapsed="false">
      <c r="A55" s="2297" t="s">
        <v>2020</v>
      </c>
      <c r="B55" s="2297"/>
      <c r="C55" s="2297"/>
      <c r="D55" s="2297"/>
      <c r="E55" s="2297"/>
      <c r="F55" s="2297"/>
      <c r="G55" s="2297"/>
    </row>
    <row r="56" customFormat="false" ht="42.75" hidden="false" customHeight="true" outlineLevel="0" collapsed="false">
      <c r="A56" s="2297" t="s">
        <v>2021</v>
      </c>
      <c r="B56" s="2297"/>
      <c r="C56" s="2297"/>
      <c r="D56" s="2297"/>
      <c r="E56" s="2297"/>
      <c r="F56" s="2297"/>
      <c r="G56" s="2297"/>
    </row>
    <row r="57" customFormat="false" ht="72.75" hidden="false" customHeight="true" outlineLevel="0" collapsed="false">
      <c r="A57" s="2297" t="s">
        <v>2022</v>
      </c>
      <c r="B57" s="2297"/>
      <c r="C57" s="2297"/>
      <c r="D57" s="2297"/>
      <c r="E57" s="2297"/>
      <c r="F57" s="2297"/>
      <c r="G57" s="2297"/>
    </row>
    <row r="58" customFormat="false" ht="96" hidden="false" customHeight="true" outlineLevel="0" collapsed="false">
      <c r="A58" s="2297" t="s">
        <v>2023</v>
      </c>
      <c r="B58" s="2297"/>
      <c r="C58" s="2297"/>
      <c r="D58" s="2297"/>
      <c r="E58" s="2297"/>
      <c r="F58" s="2297"/>
      <c r="G58" s="2297"/>
    </row>
    <row r="59" customFormat="false" ht="12.75" hidden="false" customHeight="false" outlineLevel="0" collapsed="false">
      <c r="A59" s="2191" t="s">
        <v>2024</v>
      </c>
    </row>
    <row r="60" customFormat="false" ht="63.75" hidden="false" customHeight="true" outlineLevel="0" collapsed="false">
      <c r="A60" s="2297" t="s">
        <v>2025</v>
      </c>
      <c r="B60" s="2297"/>
      <c r="C60" s="2297"/>
      <c r="D60" s="2297"/>
      <c r="E60" s="2297"/>
      <c r="F60" s="2297"/>
      <c r="G60" s="2297"/>
    </row>
    <row r="61" customFormat="false" ht="45" hidden="false" customHeight="true" outlineLevel="0" collapsed="false">
      <c r="A61" s="2297" t="s">
        <v>2026</v>
      </c>
      <c r="B61" s="2297"/>
      <c r="C61" s="2297"/>
      <c r="D61" s="2297"/>
      <c r="E61" s="2297"/>
      <c r="F61" s="2297"/>
      <c r="G61" s="2297"/>
    </row>
    <row r="62" customFormat="false" ht="96.75" hidden="false" customHeight="true" outlineLevel="0" collapsed="false">
      <c r="A62" s="2297" t="s">
        <v>2027</v>
      </c>
      <c r="B62" s="2297"/>
      <c r="C62" s="2297"/>
      <c r="D62" s="2297"/>
      <c r="E62" s="2297"/>
      <c r="F62" s="2297"/>
      <c r="G62" s="2297"/>
    </row>
    <row r="63" customFormat="false" ht="37.5" hidden="false" customHeight="true" outlineLevel="0" collapsed="false">
      <c r="A63" s="2297" t="s">
        <v>2028</v>
      </c>
      <c r="B63" s="2297"/>
      <c r="C63" s="2297"/>
      <c r="D63" s="2297"/>
      <c r="E63" s="2297"/>
      <c r="F63" s="2297"/>
      <c r="G63" s="2297"/>
    </row>
    <row r="64" customFormat="false" ht="54" hidden="false" customHeight="true" outlineLevel="0" collapsed="false">
      <c r="A64" s="2297" t="s">
        <v>2029</v>
      </c>
      <c r="B64" s="2297"/>
      <c r="C64" s="2297"/>
      <c r="D64" s="2297"/>
      <c r="E64" s="2297"/>
      <c r="F64" s="2297"/>
      <c r="G64" s="2297"/>
    </row>
    <row r="65" customFormat="false" ht="46.5" hidden="false" customHeight="true" outlineLevel="0" collapsed="false">
      <c r="A65" s="2297" t="s">
        <v>2030</v>
      </c>
      <c r="B65" s="2297"/>
      <c r="C65" s="2297"/>
      <c r="D65" s="2297"/>
      <c r="E65" s="2297"/>
      <c r="F65" s="2297"/>
      <c r="G65" s="2297"/>
    </row>
    <row r="66" customFormat="false" ht="42" hidden="false" customHeight="true" outlineLevel="0" collapsed="false">
      <c r="A66" s="2297" t="s">
        <v>2031</v>
      </c>
      <c r="B66" s="2297"/>
      <c r="C66" s="2297"/>
      <c r="D66" s="2297"/>
      <c r="E66" s="2297"/>
      <c r="F66" s="2297"/>
      <c r="G66" s="2297"/>
    </row>
    <row r="67" customFormat="false" ht="38.25" hidden="false" customHeight="true" outlineLevel="0" collapsed="false">
      <c r="A67" s="2297" t="s">
        <v>2032</v>
      </c>
      <c r="B67" s="2297"/>
      <c r="C67" s="2297"/>
      <c r="D67" s="2297"/>
      <c r="E67" s="2297"/>
      <c r="F67" s="2297"/>
      <c r="G67" s="2297"/>
    </row>
    <row r="68" customFormat="false" ht="32.25" hidden="false" customHeight="true" outlineLevel="0" collapsed="false">
      <c r="A68" s="2296" t="s">
        <v>2033</v>
      </c>
      <c r="B68" s="2296"/>
      <c r="C68" s="2296"/>
      <c r="D68" s="2296"/>
      <c r="E68" s="2296"/>
      <c r="F68" s="2296"/>
      <c r="G68" s="2296"/>
    </row>
    <row r="69" customFormat="false" ht="14.25" hidden="false" customHeight="true" outlineLevel="0" collapsed="false">
      <c r="A69" s="2296" t="s">
        <v>2034</v>
      </c>
      <c r="B69" s="2296"/>
      <c r="C69" s="2296"/>
      <c r="D69" s="2296"/>
      <c r="E69" s="2296"/>
      <c r="F69" s="2296"/>
      <c r="G69" s="2296"/>
    </row>
    <row r="70" customFormat="false" ht="40.5" hidden="false" customHeight="true" outlineLevel="0" collapsed="false">
      <c r="A70" s="2297" t="s">
        <v>2035</v>
      </c>
      <c r="B70" s="2297"/>
      <c r="C70" s="2297"/>
      <c r="D70" s="2297"/>
      <c r="E70" s="2297"/>
      <c r="F70" s="2297"/>
      <c r="G70" s="2297"/>
    </row>
    <row r="71" customFormat="false" ht="48.75" hidden="false" customHeight="true" outlineLevel="0" collapsed="false">
      <c r="A71" s="2297" t="s">
        <v>2036</v>
      </c>
      <c r="B71" s="2297"/>
      <c r="C71" s="2297"/>
      <c r="D71" s="2297"/>
      <c r="E71" s="2297"/>
      <c r="F71" s="2297"/>
      <c r="G71" s="2297"/>
    </row>
    <row r="72" customFormat="false" ht="59.25" hidden="false" customHeight="true" outlineLevel="0" collapsed="false">
      <c r="A72" s="2297" t="s">
        <v>2037</v>
      </c>
      <c r="B72" s="2297"/>
      <c r="C72" s="2297"/>
      <c r="D72" s="2297"/>
      <c r="E72" s="2297"/>
      <c r="F72" s="2297"/>
      <c r="G72" s="2297"/>
    </row>
    <row r="73" customFormat="false" ht="12.75" hidden="false" customHeight="false" outlineLevel="0" collapsed="false">
      <c r="A73" s="2191" t="s">
        <v>721</v>
      </c>
    </row>
    <row r="75" customFormat="false" ht="12.75" hidden="false" customHeight="false" outlineLevel="0" collapsed="false">
      <c r="A75" s="2191" t="s">
        <v>2038</v>
      </c>
    </row>
    <row r="76" customFormat="false" ht="12.75" hidden="false" customHeight="false" outlineLevel="0" collapsed="false">
      <c r="A76" s="2191" t="s">
        <v>2039</v>
      </c>
    </row>
    <row r="77" customFormat="false" ht="12.75" hidden="false" customHeight="false" outlineLevel="0" collapsed="false">
      <c r="A77" s="2219" t="n">
        <v>40011</v>
      </c>
    </row>
    <row r="78" customFormat="false" ht="12.75" hidden="false" customHeight="false" outlineLevel="0" collapsed="false">
      <c r="A78" s="2191" t="s">
        <v>2040</v>
      </c>
    </row>
    <row r="79" customFormat="false" ht="12.75" hidden="false" customHeight="false" outlineLevel="0" collapsed="false">
      <c r="A79" s="2191" t="s">
        <v>2041</v>
      </c>
    </row>
    <row r="80" customFormat="false" ht="12.75" hidden="false" customHeight="false" outlineLevel="0" collapsed="false">
      <c r="A80" s="2191" t="s">
        <v>2042</v>
      </c>
    </row>
    <row r="81" customFormat="false" ht="12.75" hidden="false" customHeight="false" outlineLevel="0" collapsed="false">
      <c r="A81" s="2191" t="s">
        <v>2043</v>
      </c>
    </row>
    <row r="82" customFormat="false" ht="12.75" hidden="false" customHeight="false" outlineLevel="0" collapsed="false">
      <c r="A82" s="2191" t="s">
        <v>2044</v>
      </c>
    </row>
    <row r="83" customFormat="false" ht="12.75" hidden="false" customHeight="false" outlineLevel="0" collapsed="false">
      <c r="A83" s="2191" t="s">
        <v>2045</v>
      </c>
    </row>
    <row r="84" customFormat="false" ht="12.75" hidden="false" customHeight="false" outlineLevel="0" collapsed="false">
      <c r="A84" s="2191" t="s">
        <v>2046</v>
      </c>
    </row>
    <row r="85" customFormat="false" ht="12.75" hidden="false" customHeight="false" outlineLevel="0" collapsed="false">
      <c r="A85" s="2191" t="s">
        <v>2047</v>
      </c>
    </row>
    <row r="86" customFormat="false" ht="12.75" hidden="false" customHeight="false" outlineLevel="0" collapsed="false">
      <c r="A86" s="2191" t="s">
        <v>2048</v>
      </c>
    </row>
    <row r="87" customFormat="false" ht="12.75" hidden="false" customHeight="false" outlineLevel="0" collapsed="false">
      <c r="A87" s="2191" t="s">
        <v>2049</v>
      </c>
    </row>
    <row r="88" customFormat="false" ht="12.75" hidden="false" customHeight="false" outlineLevel="0" collapsed="false">
      <c r="A88" s="2191" t="s">
        <v>2050</v>
      </c>
    </row>
    <row r="89" customFormat="false" ht="12.75" hidden="false" customHeight="false" outlineLevel="0" collapsed="false">
      <c r="A89" s="2191" t="s">
        <v>2051</v>
      </c>
    </row>
    <row r="90" customFormat="false" ht="12.75" hidden="false" customHeight="false" outlineLevel="0" collapsed="false">
      <c r="A90" s="2191" t="s">
        <v>2052</v>
      </c>
    </row>
    <row r="91" customFormat="false" ht="12.75" hidden="false" customHeight="false" outlineLevel="0" collapsed="false">
      <c r="A91" s="2191" t="s">
        <v>2053</v>
      </c>
    </row>
    <row r="92" customFormat="false" ht="12.75" hidden="false" customHeight="false" outlineLevel="0" collapsed="false">
      <c r="A92" s="2191" t="s">
        <v>2054</v>
      </c>
    </row>
    <row r="93" customFormat="false" ht="12.75" hidden="false" customHeight="false" outlineLevel="0" collapsed="false">
      <c r="A93" s="2191" t="s">
        <v>2055</v>
      </c>
    </row>
    <row r="94" customFormat="false" ht="12.75" hidden="false" customHeight="false" outlineLevel="0" collapsed="false">
      <c r="A94" s="2191" t="s">
        <v>2056</v>
      </c>
    </row>
    <row r="95" customFormat="false" ht="12.75" hidden="false" customHeight="false" outlineLevel="0" collapsed="false">
      <c r="A95" s="2191" t="s">
        <v>2057</v>
      </c>
    </row>
    <row r="96" customFormat="false" ht="12.75" hidden="false" customHeight="false" outlineLevel="0" collapsed="false">
      <c r="A96" s="2191" t="s">
        <v>2058</v>
      </c>
    </row>
    <row r="97" customFormat="false" ht="12.75" hidden="false" customHeight="false" outlineLevel="0" collapsed="false">
      <c r="A97" s="2191" t="s">
        <v>2059</v>
      </c>
    </row>
    <row r="98" customFormat="false" ht="12.75" hidden="false" customHeight="false" outlineLevel="0" collapsed="false">
      <c r="A98" s="2191" t="s">
        <v>2060</v>
      </c>
    </row>
    <row r="99" customFormat="false" ht="12.75" hidden="false" customHeight="false" outlineLevel="0" collapsed="false">
      <c r="A99" s="2191" t="s">
        <v>2061</v>
      </c>
    </row>
    <row r="100" customFormat="false" ht="12.75" hidden="false" customHeight="false" outlineLevel="0" collapsed="false">
      <c r="A100" s="2191" t="s">
        <v>2062</v>
      </c>
    </row>
    <row r="101" customFormat="false" ht="12.75" hidden="false" customHeight="false" outlineLevel="0" collapsed="false">
      <c r="A101" s="2191" t="s">
        <v>2063</v>
      </c>
    </row>
    <row r="102" customFormat="false" ht="12.75" hidden="false" customHeight="false" outlineLevel="0" collapsed="false">
      <c r="A102" s="2191" t="s">
        <v>2064</v>
      </c>
    </row>
    <row r="103" customFormat="false" ht="12.75" hidden="false" customHeight="false" outlineLevel="0" collapsed="false">
      <c r="A103" s="2191" t="s">
        <v>2065</v>
      </c>
    </row>
    <row r="104" customFormat="false" ht="12.75" hidden="false" customHeight="false" outlineLevel="0" collapsed="false">
      <c r="A104" s="2191" t="s">
        <v>2066</v>
      </c>
    </row>
    <row r="105" customFormat="false" ht="12.75" hidden="false" customHeight="false" outlineLevel="0" collapsed="false">
      <c r="A105" s="2191" t="s">
        <v>2067</v>
      </c>
    </row>
    <row r="106" customFormat="false" ht="12.75" hidden="false" customHeight="false" outlineLevel="0" collapsed="false">
      <c r="A106" s="2191" t="s">
        <v>2068</v>
      </c>
    </row>
    <row r="107" customFormat="false" ht="12.75" hidden="false" customHeight="false" outlineLevel="0" collapsed="false">
      <c r="A107" s="2191" t="s">
        <v>2069</v>
      </c>
    </row>
    <row r="108" customFormat="false" ht="12.75" hidden="false" customHeight="false" outlineLevel="0" collapsed="false">
      <c r="A108" s="2191" t="s">
        <v>2070</v>
      </c>
    </row>
    <row r="109" customFormat="false" ht="12.75" hidden="false" customHeight="false" outlineLevel="0" collapsed="false">
      <c r="A109" s="2191" t="s">
        <v>2071</v>
      </c>
    </row>
    <row r="110" customFormat="false" ht="12.75" hidden="false" customHeight="false" outlineLevel="0" collapsed="false">
      <c r="A110" s="2191" t="s">
        <v>2072</v>
      </c>
    </row>
    <row r="111" customFormat="false" ht="12.75" hidden="false" customHeight="false" outlineLevel="0" collapsed="false">
      <c r="A111" s="2191" t="s">
        <v>2073</v>
      </c>
    </row>
    <row r="112" customFormat="false" ht="12.75" hidden="false" customHeight="false" outlineLevel="0" collapsed="false">
      <c r="A112" s="2191" t="s">
        <v>2074</v>
      </c>
    </row>
    <row r="113" customFormat="false" ht="12.75" hidden="false" customHeight="false" outlineLevel="0" collapsed="false">
      <c r="A113" s="2191" t="s">
        <v>2075</v>
      </c>
    </row>
    <row r="114" customFormat="false" ht="12.75" hidden="false" customHeight="false" outlineLevel="0" collapsed="false">
      <c r="A114" s="2191" t="s">
        <v>2076</v>
      </c>
    </row>
    <row r="115" customFormat="false" ht="12.75" hidden="false" customHeight="false" outlineLevel="0" collapsed="false">
      <c r="A115" s="2191" t="s">
        <v>2077</v>
      </c>
    </row>
    <row r="116" customFormat="false" ht="12.75" hidden="false" customHeight="false" outlineLevel="0" collapsed="false">
      <c r="A116" s="2191" t="s">
        <v>2078</v>
      </c>
    </row>
    <row r="117" customFormat="false" ht="12.75" hidden="false" customHeight="false" outlineLevel="0" collapsed="false">
      <c r="A117" s="2191" t="s">
        <v>2079</v>
      </c>
    </row>
    <row r="118" customFormat="false" ht="12.75" hidden="false" customHeight="false" outlineLevel="0" collapsed="false">
      <c r="A118" s="2191" t="s">
        <v>2080</v>
      </c>
    </row>
    <row r="119" customFormat="false" ht="12.75" hidden="false" customHeight="false" outlineLevel="0" collapsed="false">
      <c r="A119" s="2191" t="s">
        <v>2081</v>
      </c>
    </row>
    <row r="120" customFormat="false" ht="12.75" hidden="false" customHeight="false" outlineLevel="0" collapsed="false">
      <c r="A120" s="2191" t="s">
        <v>2082</v>
      </c>
    </row>
    <row r="121" customFormat="false" ht="12.75" hidden="false" customHeight="false" outlineLevel="0" collapsed="false">
      <c r="A121" s="2191" t="s">
        <v>2083</v>
      </c>
    </row>
    <row r="122" customFormat="false" ht="12.75" hidden="false" customHeight="false" outlineLevel="0" collapsed="false">
      <c r="A122" s="2191" t="s">
        <v>2084</v>
      </c>
    </row>
    <row r="123" customFormat="false" ht="12.75" hidden="false" customHeight="false" outlineLevel="0" collapsed="false">
      <c r="A123" s="2191" t="s">
        <v>2085</v>
      </c>
    </row>
    <row r="124" customFormat="false" ht="12.75" hidden="false" customHeight="false" outlineLevel="0" collapsed="false">
      <c r="A124" s="2191" t="s">
        <v>2086</v>
      </c>
    </row>
    <row r="125" customFormat="false" ht="12.75" hidden="false" customHeight="false" outlineLevel="0" collapsed="false">
      <c r="A125" s="2191" t="s">
        <v>2087</v>
      </c>
    </row>
    <row r="126" customFormat="false" ht="12.75" hidden="false" customHeight="false" outlineLevel="0" collapsed="false">
      <c r="A126" s="2191" t="s">
        <v>2088</v>
      </c>
    </row>
    <row r="127" customFormat="false" ht="12.75" hidden="false" customHeight="false" outlineLevel="0" collapsed="false">
      <c r="A127" s="2191" t="s">
        <v>2089</v>
      </c>
    </row>
    <row r="128" customFormat="false" ht="12.75" hidden="false" customHeight="false" outlineLevel="0" collapsed="false">
      <c r="A128" s="2191" t="s">
        <v>2090</v>
      </c>
    </row>
    <row r="129" customFormat="false" ht="12.75" hidden="false" customHeight="false" outlineLevel="0" collapsed="false">
      <c r="A129" s="2191" t="s">
        <v>2091</v>
      </c>
    </row>
    <row r="130" customFormat="false" ht="12.75" hidden="false" customHeight="false" outlineLevel="0" collapsed="false">
      <c r="A130" s="2191" t="s">
        <v>2092</v>
      </c>
    </row>
    <row r="131" customFormat="false" ht="12.75" hidden="false" customHeight="false" outlineLevel="0" collapsed="false">
      <c r="A131" s="2191" t="s">
        <v>2093</v>
      </c>
    </row>
    <row r="132" customFormat="false" ht="12.75" hidden="false" customHeight="false" outlineLevel="0" collapsed="false">
      <c r="A132" s="2191" t="s">
        <v>2094</v>
      </c>
    </row>
    <row r="133" customFormat="false" ht="12.75" hidden="false" customHeight="false" outlineLevel="0" collapsed="false">
      <c r="A133" s="2191" t="s">
        <v>2095</v>
      </c>
    </row>
    <row r="134" customFormat="false" ht="12.75" hidden="false" customHeight="false" outlineLevel="0" collapsed="false">
      <c r="A134" s="2191" t="s">
        <v>2096</v>
      </c>
    </row>
    <row r="135" customFormat="false" ht="12.75" hidden="false" customHeight="false" outlineLevel="0" collapsed="false">
      <c r="A135" s="2191" t="s">
        <v>2097</v>
      </c>
    </row>
    <row r="136" customFormat="false" ht="12.75" hidden="false" customHeight="false" outlineLevel="0" collapsed="false">
      <c r="A136" s="2191" t="s">
        <v>2098</v>
      </c>
    </row>
    <row r="137" customFormat="false" ht="12.75" hidden="false" customHeight="false" outlineLevel="0" collapsed="false">
      <c r="A137" s="2191" t="s">
        <v>2099</v>
      </c>
    </row>
    <row r="138" customFormat="false" ht="12.75" hidden="false" customHeight="false" outlineLevel="0" collapsed="false">
      <c r="A138" s="2191" t="s">
        <v>2100</v>
      </c>
    </row>
    <row r="139" customFormat="false" ht="12.75" hidden="false" customHeight="false" outlineLevel="0" collapsed="false">
      <c r="A139" s="2191" t="s">
        <v>2101</v>
      </c>
    </row>
    <row r="140" customFormat="false" ht="12.75" hidden="false" customHeight="false" outlineLevel="0" collapsed="false">
      <c r="A140" s="2191" t="s">
        <v>2102</v>
      </c>
    </row>
    <row r="141" customFormat="false" ht="12.75" hidden="false" customHeight="false" outlineLevel="0" collapsed="false">
      <c r="A141" s="2191" t="s">
        <v>2103</v>
      </c>
    </row>
    <row r="142" customFormat="false" ht="12.75" hidden="false" customHeight="false" outlineLevel="0" collapsed="false">
      <c r="A142" s="2191" t="s">
        <v>2104</v>
      </c>
    </row>
    <row r="143" customFormat="false" ht="12.75" hidden="false" customHeight="false" outlineLevel="0" collapsed="false">
      <c r="A143" s="2191" t="s">
        <v>2105</v>
      </c>
    </row>
    <row r="144" customFormat="false" ht="12.75" hidden="false" customHeight="false" outlineLevel="0" collapsed="false">
      <c r="A144" s="2191" t="s">
        <v>2106</v>
      </c>
    </row>
    <row r="145" customFormat="false" ht="12.75" hidden="false" customHeight="false" outlineLevel="0" collapsed="false">
      <c r="A145" s="2191" t="s">
        <v>2107</v>
      </c>
    </row>
    <row r="146" customFormat="false" ht="12.75" hidden="false" customHeight="false" outlineLevel="0" collapsed="false">
      <c r="A146" s="2191" t="s">
        <v>2108</v>
      </c>
    </row>
    <row r="147" customFormat="false" ht="12.75" hidden="false" customHeight="false" outlineLevel="0" collapsed="false">
      <c r="A147" s="2191" t="s">
        <v>2109</v>
      </c>
    </row>
    <row r="148" customFormat="false" ht="12.75" hidden="false" customHeight="false" outlineLevel="0" collapsed="false">
      <c r="A148" s="2191" t="s">
        <v>2110</v>
      </c>
    </row>
    <row r="149" customFormat="false" ht="12.75" hidden="false" customHeight="false" outlineLevel="0" collapsed="false">
      <c r="A149" s="2191" t="s">
        <v>2111</v>
      </c>
    </row>
    <row r="150" customFormat="false" ht="12.75" hidden="false" customHeight="false" outlineLevel="0" collapsed="false">
      <c r="A150" s="2191" t="s">
        <v>2112</v>
      </c>
    </row>
    <row r="151" customFormat="false" ht="12.75" hidden="false" customHeight="false" outlineLevel="0" collapsed="false">
      <c r="A151" s="2191" t="s">
        <v>2113</v>
      </c>
    </row>
    <row r="152" customFormat="false" ht="12.75" hidden="false" customHeight="false" outlineLevel="0" collapsed="false">
      <c r="A152" s="2191" t="s">
        <v>2114</v>
      </c>
    </row>
    <row r="153" customFormat="false" ht="12.75" hidden="false" customHeight="false" outlineLevel="0" collapsed="false">
      <c r="A153" s="2191" t="s">
        <v>2115</v>
      </c>
    </row>
    <row r="154" customFormat="false" ht="12.75" hidden="false" customHeight="false" outlineLevel="0" collapsed="false">
      <c r="A154" s="2191" t="s">
        <v>2116</v>
      </c>
    </row>
    <row r="155" customFormat="false" ht="12.75" hidden="false" customHeight="false" outlineLevel="0" collapsed="false">
      <c r="A155" s="2191" t="s">
        <v>2117</v>
      </c>
    </row>
    <row r="156" customFormat="false" ht="12.75" hidden="false" customHeight="false" outlineLevel="0" collapsed="false">
      <c r="A156" s="2191" t="s">
        <v>2118</v>
      </c>
    </row>
    <row r="157" customFormat="false" ht="12.75" hidden="false" customHeight="false" outlineLevel="0" collapsed="false">
      <c r="A157" s="2191" t="s">
        <v>2119</v>
      </c>
    </row>
    <row r="158" customFormat="false" ht="12.75" hidden="false" customHeight="false" outlineLevel="0" collapsed="false">
      <c r="A158" s="2191" t="s">
        <v>2120</v>
      </c>
    </row>
    <row r="159" customFormat="false" ht="12.75" hidden="false" customHeight="false" outlineLevel="0" collapsed="false">
      <c r="A159" s="2191" t="s">
        <v>2121</v>
      </c>
    </row>
    <row r="160" customFormat="false" ht="12.75" hidden="false" customHeight="false" outlineLevel="0" collapsed="false">
      <c r="A160" s="2191" t="s">
        <v>2122</v>
      </c>
    </row>
    <row r="161" customFormat="false" ht="12.75" hidden="false" customHeight="false" outlineLevel="0" collapsed="false">
      <c r="A161" s="2191" t="s">
        <v>2123</v>
      </c>
    </row>
    <row r="162" customFormat="false" ht="12.75" hidden="false" customHeight="false" outlineLevel="0" collapsed="false">
      <c r="A162" s="2191" t="s">
        <v>2124</v>
      </c>
    </row>
    <row r="163" customFormat="false" ht="12.75" hidden="false" customHeight="false" outlineLevel="0" collapsed="false">
      <c r="A163" s="2191" t="s">
        <v>2125</v>
      </c>
    </row>
    <row r="164" customFormat="false" ht="12.75" hidden="false" customHeight="false" outlineLevel="0" collapsed="false">
      <c r="A164" s="2191" t="s">
        <v>2126</v>
      </c>
    </row>
    <row r="165" customFormat="false" ht="12.75" hidden="false" customHeight="false" outlineLevel="0" collapsed="false">
      <c r="A165" s="2191" t="s">
        <v>2127</v>
      </c>
    </row>
  </sheetData>
  <mergeCells count="32">
    <mergeCell ref="B9:C9"/>
    <mergeCell ref="D9:E9"/>
    <mergeCell ref="F9:G9"/>
    <mergeCell ref="A41:G41"/>
    <mergeCell ref="A43:G43"/>
    <mergeCell ref="A44:G44"/>
    <mergeCell ref="A45:G45"/>
    <mergeCell ref="A47:G47"/>
    <mergeCell ref="A48:G48"/>
    <mergeCell ref="A49:G49"/>
    <mergeCell ref="A50:G50"/>
    <mergeCell ref="A51:G51"/>
    <mergeCell ref="A52:G52"/>
    <mergeCell ref="A53:G53"/>
    <mergeCell ref="A54:G54"/>
    <mergeCell ref="A55:G55"/>
    <mergeCell ref="A56:G56"/>
    <mergeCell ref="A57:G57"/>
    <mergeCell ref="A58:G58"/>
    <mergeCell ref="A60:G60"/>
    <mergeCell ref="A61:G61"/>
    <mergeCell ref="A62:G62"/>
    <mergeCell ref="A63:G63"/>
    <mergeCell ref="A64:G64"/>
    <mergeCell ref="A65:G65"/>
    <mergeCell ref="A66:G66"/>
    <mergeCell ref="A67:G67"/>
    <mergeCell ref="A68:G68"/>
    <mergeCell ref="A69:G69"/>
    <mergeCell ref="A70:G70"/>
    <mergeCell ref="A71:G71"/>
    <mergeCell ref="A72:G72"/>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98" width="23.99"/>
    <col collapsed="false" customWidth="true" hidden="false" outlineLevel="0" max="2" min="2" style="2298" width="16.99"/>
    <col collapsed="false" customWidth="true" hidden="false" outlineLevel="0" max="3" min="3" style="2298" width="15.41"/>
    <col collapsed="false" customWidth="true" hidden="false" outlineLevel="0" max="4" min="4" style="2298" width="21.13"/>
    <col collapsed="false" customWidth="true" hidden="false" outlineLevel="0" max="5" min="5" style="2298" width="20.56"/>
    <col collapsed="false" customWidth="true" hidden="false" outlineLevel="0" max="6" min="6" style="2298" width="18.13"/>
    <col collapsed="false" customWidth="true" hidden="false" outlineLevel="0" max="7" min="7" style="2298" width="17.13"/>
    <col collapsed="false" customWidth="true" hidden="false" outlineLevel="0" max="8" min="8" style="2298" width="13.99"/>
    <col collapsed="false" customWidth="false" hidden="false" outlineLevel="0" max="257" min="9" style="2298" width="9.13"/>
  </cols>
  <sheetData>
    <row r="1" customFormat="false" ht="15" hidden="false" customHeight="false" outlineLevel="0" collapsed="false">
      <c r="A1" s="2192" t="s">
        <v>2128</v>
      </c>
      <c r="B1" s="2192"/>
      <c r="C1" s="2192"/>
      <c r="D1" s="2193"/>
      <c r="E1" s="2194"/>
      <c r="F1" s="2194"/>
      <c r="G1" s="2193" t="s">
        <v>304</v>
      </c>
    </row>
    <row r="2" customFormat="false" ht="15" hidden="false" customHeight="false" outlineLevel="0" collapsed="false">
      <c r="A2" s="2299"/>
      <c r="B2" s="2299"/>
      <c r="C2" s="2299"/>
      <c r="D2" s="2299"/>
      <c r="E2" s="2300"/>
      <c r="F2" s="2300"/>
      <c r="G2" s="2301"/>
    </row>
    <row r="3" customFormat="false" ht="14.25" hidden="false" customHeight="false" outlineLevel="0" collapsed="false">
      <c r="A3" s="2299"/>
      <c r="B3" s="2299"/>
      <c r="C3" s="2299"/>
      <c r="D3" s="2299"/>
      <c r="E3" s="2300"/>
      <c r="F3" s="2300"/>
      <c r="G3" s="2300"/>
    </row>
    <row r="4" s="2306" customFormat="true" ht="12.75" hidden="false" customHeight="false" outlineLevel="0" collapsed="false">
      <c r="A4" s="2196" t="str">
        <f aca="false">"Ügyfél neve:  "&amp;Alapa!C17</f>
        <v>Ügyfél neve:  Minta Kft.</v>
      </c>
      <c r="B4" s="2302"/>
      <c r="C4" s="2303"/>
      <c r="D4" s="2197" t="str">
        <f aca="false">"Dátum:"</f>
        <v>Dátum:</v>
      </c>
      <c r="E4" s="2198" t="str">
        <f aca="false">Alapa!$C$15</f>
        <v>2010. március 31.</v>
      </c>
      <c r="F4" s="2304"/>
      <c r="G4" s="2305"/>
    </row>
    <row r="5" s="2306" customFormat="true" ht="12.75" hidden="false" customHeight="false" outlineLevel="0" collapsed="false">
      <c r="A5" s="2196" t="str">
        <f aca="false">"Fordulónap:  "&amp;Alapa!C12</f>
        <v>Fordulónap:  2009. december 31.</v>
      </c>
      <c r="B5" s="2302"/>
      <c r="C5" s="2303"/>
      <c r="D5" s="2197" t="str">
        <f aca="false">"Készítette:"</f>
        <v>Készítette:</v>
      </c>
      <c r="E5" s="2200" t="str">
        <f aca="false">Alapa!$C$5</f>
        <v>Sass Elemér</v>
      </c>
      <c r="F5" s="2304"/>
      <c r="G5" s="2305"/>
      <c r="H5" s="2307"/>
    </row>
    <row r="6" s="2315" customFormat="true" ht="18" hidden="false" customHeight="false" outlineLevel="0" collapsed="false">
      <c r="A6" s="2308"/>
      <c r="B6" s="2309"/>
      <c r="C6" s="2309"/>
      <c r="D6" s="2310"/>
      <c r="E6" s="2311"/>
      <c r="F6" s="2312"/>
      <c r="G6" s="2313"/>
      <c r="H6" s="2309"/>
      <c r="I6" s="2314"/>
      <c r="J6" s="2311"/>
      <c r="K6" s="2314"/>
    </row>
    <row r="7" s="2315" customFormat="true" ht="15.75" hidden="false" customHeight="false" outlineLevel="0" collapsed="false">
      <c r="A7" s="2316"/>
      <c r="B7" s="2317"/>
      <c r="C7" s="2317"/>
      <c r="D7" s="2317"/>
      <c r="E7" s="2317"/>
      <c r="G7" s="2317"/>
      <c r="H7" s="2317"/>
    </row>
    <row r="8" customFormat="false" ht="26.25" hidden="false" customHeight="true" outlineLevel="0" collapsed="false">
      <c r="G8" s="2318" t="s">
        <v>392</v>
      </c>
    </row>
    <row r="9" s="2320" customFormat="true" ht="63.75" hidden="false" customHeight="true" outlineLevel="0" collapsed="false">
      <c r="A9" s="2319" t="s">
        <v>2129</v>
      </c>
      <c r="B9" s="2319" t="s">
        <v>2130</v>
      </c>
      <c r="C9" s="2319" t="s">
        <v>2131</v>
      </c>
      <c r="D9" s="2319" t="s">
        <v>2132</v>
      </c>
      <c r="E9" s="2319" t="s">
        <v>2133</v>
      </c>
      <c r="F9" s="2319" t="s">
        <v>2134</v>
      </c>
      <c r="G9" s="2319" t="s">
        <v>2135</v>
      </c>
      <c r="I9" s="2321" t="s">
        <v>2136</v>
      </c>
      <c r="J9" s="2322" t="s">
        <v>2137</v>
      </c>
      <c r="K9" s="2322" t="s">
        <v>2138</v>
      </c>
      <c r="L9" s="2322" t="s">
        <v>2139</v>
      </c>
      <c r="M9" s="2322" t="s">
        <v>2140</v>
      </c>
      <c r="N9" s="2321" t="s">
        <v>2141</v>
      </c>
      <c r="O9" s="2321" t="s">
        <v>2142</v>
      </c>
      <c r="P9" s="2321" t="s">
        <v>2143</v>
      </c>
      <c r="Q9" s="2321" t="s">
        <v>2144</v>
      </c>
      <c r="R9" s="2321" t="s">
        <v>2145</v>
      </c>
      <c r="S9" s="2321" t="s">
        <v>2146</v>
      </c>
      <c r="T9" s="2321" t="s">
        <v>2147</v>
      </c>
      <c r="U9" s="2321" t="s">
        <v>2148</v>
      </c>
      <c r="V9" s="2321" t="s">
        <v>2149</v>
      </c>
      <c r="W9" s="2321" t="s">
        <v>2150</v>
      </c>
      <c r="X9" s="2321" t="s">
        <v>2151</v>
      </c>
      <c r="Y9" s="2321" t="s">
        <v>2152</v>
      </c>
      <c r="Z9" s="2321" t="s">
        <v>2153</v>
      </c>
    </row>
    <row r="10" s="2320" customFormat="true" ht="21.75" hidden="false" customHeight="true" outlineLevel="0" collapsed="false">
      <c r="A10" s="2319"/>
      <c r="B10" s="2319"/>
      <c r="C10" s="2319"/>
      <c r="D10" s="2319"/>
      <c r="E10" s="2319"/>
      <c r="F10" s="2319"/>
      <c r="G10" s="2323"/>
      <c r="I10" s="2324"/>
      <c r="J10" s="2321" t="s">
        <v>1380</v>
      </c>
      <c r="K10" s="2321" t="s">
        <v>1380</v>
      </c>
      <c r="L10" s="2321" t="s">
        <v>1380</v>
      </c>
      <c r="M10" s="2325"/>
      <c r="N10" s="2326"/>
      <c r="O10" s="2326"/>
      <c r="P10" s="2326"/>
      <c r="Q10" s="2326"/>
      <c r="R10" s="2326"/>
      <c r="S10" s="2326"/>
      <c r="T10" s="2326"/>
      <c r="U10" s="2326"/>
      <c r="V10" s="2326"/>
      <c r="W10" s="2326"/>
      <c r="X10" s="2326"/>
      <c r="Y10" s="2326"/>
      <c r="Z10" s="2326"/>
    </row>
    <row r="11" s="2320" customFormat="true" ht="21" hidden="false" customHeight="true" outlineLevel="0" collapsed="false">
      <c r="A11" s="2327" t="s">
        <v>2154</v>
      </c>
      <c r="B11" s="2328"/>
      <c r="C11" s="2329" t="n">
        <f aca="false">SUM(B11*5/100)</f>
        <v>0</v>
      </c>
      <c r="D11" s="2330"/>
      <c r="E11" s="2331" t="n">
        <f aca="false">SUM(C11-D11)*D22/4</f>
        <v>0</v>
      </c>
      <c r="F11" s="2332"/>
      <c r="G11" s="2332"/>
      <c r="I11" s="2333"/>
      <c r="J11" s="2321" t="s">
        <v>1380</v>
      </c>
      <c r="K11" s="2321" t="s">
        <v>1380</v>
      </c>
      <c r="L11" s="2321" t="s">
        <v>1380</v>
      </c>
      <c r="M11" s="2325"/>
      <c r="N11" s="2326"/>
      <c r="O11" s="2326"/>
      <c r="P11" s="2326"/>
      <c r="Q11" s="2326"/>
      <c r="R11" s="2326"/>
      <c r="S11" s="2326"/>
      <c r="T11" s="2326"/>
      <c r="U11" s="2326"/>
      <c r="V11" s="2326"/>
      <c r="W11" s="2326"/>
      <c r="X11" s="2326"/>
      <c r="Y11" s="2326"/>
      <c r="Z11" s="2326"/>
    </row>
    <row r="12" s="2334" customFormat="true" ht="18" hidden="false" customHeight="true" outlineLevel="0" collapsed="false">
      <c r="A12" s="2327" t="s">
        <v>2155</v>
      </c>
      <c r="B12" s="2328"/>
      <c r="C12" s="2329" t="n">
        <f aca="false">SUM(B12*5/100)</f>
        <v>0</v>
      </c>
      <c r="D12" s="2330"/>
      <c r="E12" s="2331" t="n">
        <f aca="false">SUM(C12-D12)*D22/4</f>
        <v>0</v>
      </c>
      <c r="F12" s="2332"/>
      <c r="G12" s="2332"/>
      <c r="I12" s="2324"/>
      <c r="J12" s="2321" t="s">
        <v>1380</v>
      </c>
      <c r="K12" s="2321" t="s">
        <v>1380</v>
      </c>
      <c r="L12" s="2321" t="s">
        <v>1380</v>
      </c>
      <c r="M12" s="2325"/>
      <c r="N12" s="2324"/>
      <c r="O12" s="2324"/>
      <c r="P12" s="2324"/>
      <c r="Q12" s="2324"/>
      <c r="R12" s="2324"/>
      <c r="S12" s="2324"/>
      <c r="T12" s="2324"/>
      <c r="U12" s="2324"/>
      <c r="V12" s="2324"/>
      <c r="W12" s="2324"/>
      <c r="X12" s="2324"/>
      <c r="Y12" s="2324"/>
      <c r="Z12" s="2324"/>
    </row>
    <row r="13" s="2334" customFormat="true" ht="18" hidden="false" customHeight="true" outlineLevel="0" collapsed="false">
      <c r="A13" s="2327" t="s">
        <v>2156</v>
      </c>
      <c r="B13" s="2328"/>
      <c r="C13" s="2329" t="n">
        <f aca="false">SUM(B13*5/100)</f>
        <v>0</v>
      </c>
      <c r="D13" s="2330"/>
      <c r="E13" s="2331" t="n">
        <f aca="false">SUM(C13-D13)*D22/4</f>
        <v>0</v>
      </c>
      <c r="F13" s="2332"/>
      <c r="G13" s="2332"/>
      <c r="I13" s="2324"/>
      <c r="J13" s="2321" t="s">
        <v>1380</v>
      </c>
      <c r="K13" s="2321" t="s">
        <v>1380</v>
      </c>
      <c r="L13" s="2321" t="s">
        <v>1380</v>
      </c>
      <c r="M13" s="2325"/>
      <c r="N13" s="2324"/>
      <c r="O13" s="2324"/>
      <c r="P13" s="2324"/>
      <c r="Q13" s="2324"/>
      <c r="R13" s="2324"/>
      <c r="S13" s="2324"/>
      <c r="T13" s="2324"/>
      <c r="U13" s="2324"/>
      <c r="V13" s="2324"/>
      <c r="W13" s="2324"/>
      <c r="X13" s="2324"/>
      <c r="Y13" s="2324"/>
      <c r="Z13" s="2324"/>
    </row>
    <row r="14" s="2334" customFormat="true" ht="18" hidden="false" customHeight="true" outlineLevel="0" collapsed="false">
      <c r="A14" s="2327" t="s">
        <v>2157</v>
      </c>
      <c r="B14" s="2328"/>
      <c r="C14" s="2329" t="n">
        <f aca="false">SUM(B14*5/100)</f>
        <v>0</v>
      </c>
      <c r="D14" s="2330"/>
      <c r="E14" s="2335" t="s">
        <v>2158</v>
      </c>
      <c r="F14" s="2332"/>
      <c r="G14" s="2332"/>
      <c r="I14" s="2324"/>
      <c r="J14" s="2321" t="s">
        <v>1380</v>
      </c>
      <c r="K14" s="2321" t="s">
        <v>1380</v>
      </c>
      <c r="L14" s="2321" t="s">
        <v>1380</v>
      </c>
      <c r="M14" s="2325"/>
      <c r="N14" s="2324"/>
      <c r="O14" s="2324"/>
      <c r="P14" s="2324"/>
      <c r="Q14" s="2324"/>
      <c r="R14" s="2324"/>
      <c r="S14" s="2324"/>
      <c r="T14" s="2324"/>
      <c r="U14" s="2324"/>
      <c r="V14" s="2324"/>
      <c r="W14" s="2324"/>
      <c r="X14" s="2324"/>
      <c r="Y14" s="2324"/>
      <c r="Z14" s="2324"/>
    </row>
    <row r="15" s="2334" customFormat="true" ht="18" hidden="false" customHeight="true" outlineLevel="0" collapsed="false">
      <c r="A15" s="2336" t="s">
        <v>2159</v>
      </c>
      <c r="B15" s="2337"/>
      <c r="C15" s="2338"/>
      <c r="D15" s="2338"/>
      <c r="E15" s="2339" t="n">
        <f aca="false">SUM(E11:E13)</f>
        <v>0</v>
      </c>
      <c r="F15" s="2340" t="n">
        <f aca="false">SUM(F11:F14)</f>
        <v>0</v>
      </c>
      <c r="G15" s="2340" t="n">
        <f aca="false">SUM(G11:G14)</f>
        <v>0</v>
      </c>
      <c r="I15" s="2324"/>
      <c r="J15" s="2321" t="s">
        <v>1380</v>
      </c>
      <c r="K15" s="2321" t="s">
        <v>1380</v>
      </c>
      <c r="L15" s="2321" t="s">
        <v>1380</v>
      </c>
      <c r="M15" s="2325"/>
      <c r="N15" s="2324"/>
      <c r="O15" s="2324"/>
      <c r="P15" s="2324"/>
      <c r="Q15" s="2324"/>
      <c r="R15" s="2324"/>
      <c r="S15" s="2324"/>
      <c r="T15" s="2324"/>
      <c r="U15" s="2324"/>
      <c r="V15" s="2324"/>
      <c r="W15" s="2324"/>
      <c r="X15" s="2324"/>
      <c r="Y15" s="2324"/>
      <c r="Z15" s="2324"/>
    </row>
    <row r="16" s="2334" customFormat="true" ht="18" hidden="false" customHeight="true" outlineLevel="0" collapsed="false">
      <c r="A16" s="2341"/>
      <c r="B16" s="2342"/>
      <c r="C16" s="2330"/>
      <c r="D16" s="2330"/>
      <c r="E16" s="2343"/>
      <c r="F16" s="2344"/>
      <c r="G16" s="2345"/>
      <c r="I16" s="2324"/>
      <c r="J16" s="2321" t="s">
        <v>1380</v>
      </c>
      <c r="K16" s="2321" t="s">
        <v>1380</v>
      </c>
      <c r="L16" s="2321" t="s">
        <v>1380</v>
      </c>
      <c r="M16" s="2325"/>
      <c r="N16" s="2324"/>
      <c r="O16" s="2324"/>
      <c r="P16" s="2324"/>
      <c r="Q16" s="2324"/>
      <c r="R16" s="2324"/>
      <c r="S16" s="2324"/>
      <c r="T16" s="2324"/>
      <c r="U16" s="2324"/>
      <c r="V16" s="2324"/>
      <c r="W16" s="2324"/>
      <c r="X16" s="2324"/>
      <c r="Y16" s="2324"/>
      <c r="Z16" s="2324"/>
    </row>
    <row r="17" s="2334" customFormat="true" ht="18" hidden="false" customHeight="true" outlineLevel="0" collapsed="false">
      <c r="A17" s="2336" t="s">
        <v>2160</v>
      </c>
      <c r="B17" s="2346" t="n">
        <f aca="false">SUM(B11:B14)/4</f>
        <v>0</v>
      </c>
      <c r="C17" s="2347" t="n">
        <f aca="false">SUM(B17*5/100)</f>
        <v>0</v>
      </c>
      <c r="D17" s="2347" t="n">
        <f aca="false">SUM(D11:D14)/4</f>
        <v>0</v>
      </c>
      <c r="E17" s="2340" t="n">
        <f aca="false">SUM(C17-D17)*D22</f>
        <v>0</v>
      </c>
      <c r="F17" s="2348"/>
      <c r="G17" s="2349"/>
      <c r="I17" s="2324" t="s">
        <v>446</v>
      </c>
      <c r="J17" s="2350" t="n">
        <v>6.5</v>
      </c>
      <c r="K17" s="2350" t="n">
        <v>7</v>
      </c>
      <c r="L17" s="2350" t="n">
        <v>7</v>
      </c>
      <c r="M17" s="2350" t="n">
        <f aca="false">(J17+K17+L17)/3</f>
        <v>6.83333333333333</v>
      </c>
      <c r="N17" s="2350"/>
      <c r="O17" s="2350"/>
      <c r="P17" s="2350"/>
      <c r="Q17" s="2350"/>
      <c r="R17" s="2350"/>
      <c r="S17" s="2350"/>
      <c r="T17" s="2350"/>
      <c r="U17" s="2350"/>
      <c r="V17" s="2350"/>
      <c r="W17" s="2350"/>
      <c r="X17" s="2350"/>
      <c r="Y17" s="2350"/>
      <c r="Z17" s="2350"/>
    </row>
    <row r="18" s="2334" customFormat="true" ht="18" hidden="false" customHeight="true" outlineLevel="0" collapsed="false">
      <c r="A18" s="2327"/>
      <c r="B18" s="2351"/>
      <c r="C18" s="2352"/>
      <c r="D18" s="2353" t="s">
        <v>2161</v>
      </c>
      <c r="E18" s="2354"/>
      <c r="F18" s="2355"/>
      <c r="G18" s="2349"/>
      <c r="I18" s="2324"/>
      <c r="J18" s="2321"/>
      <c r="K18" s="2324"/>
      <c r="L18" s="2324"/>
      <c r="M18" s="2324"/>
      <c r="N18" s="2324"/>
      <c r="O18" s="2324"/>
      <c r="P18" s="2324"/>
      <c r="Q18" s="2324"/>
      <c r="R18" s="2324"/>
      <c r="S18" s="2324"/>
      <c r="T18" s="2324"/>
      <c r="U18" s="2324"/>
      <c r="V18" s="2324"/>
      <c r="W18" s="2324"/>
      <c r="X18" s="2324"/>
      <c r="Y18" s="2324"/>
      <c r="Z18" s="2324"/>
    </row>
    <row r="19" s="2334" customFormat="true" ht="18" hidden="false" customHeight="true" outlineLevel="0" collapsed="false">
      <c r="A19" s="2327"/>
      <c r="B19" s="2351"/>
      <c r="C19" s="2352"/>
      <c r="D19" s="2351" t="s">
        <v>2162</v>
      </c>
      <c r="E19" s="2356" t="n">
        <f aca="false">SUM(E18-E17)</f>
        <v>0</v>
      </c>
      <c r="F19" s="2348"/>
      <c r="G19" s="2349"/>
      <c r="I19" s="2324"/>
      <c r="J19" s="2321"/>
      <c r="K19" s="2324"/>
      <c r="L19" s="2324"/>
      <c r="M19" s="2324"/>
      <c r="N19" s="2324"/>
      <c r="O19" s="2324"/>
      <c r="P19" s="2324"/>
      <c r="Q19" s="2324"/>
      <c r="R19" s="2324"/>
      <c r="S19" s="2324"/>
      <c r="T19" s="2324"/>
      <c r="U19" s="2324"/>
      <c r="V19" s="2324"/>
      <c r="W19" s="2324"/>
      <c r="X19" s="2324"/>
      <c r="Y19" s="2324"/>
      <c r="Z19" s="2324"/>
    </row>
    <row r="20" customFormat="false" ht="19.5" hidden="false" customHeight="true" outlineLevel="0" collapsed="false">
      <c r="A20" s="2327"/>
      <c r="B20" s="2351"/>
      <c r="C20" s="2352"/>
      <c r="D20" s="2352"/>
      <c r="E20" s="2351"/>
      <c r="F20" s="2357"/>
      <c r="G20" s="2358"/>
      <c r="I20" s="2359"/>
      <c r="J20" s="2360"/>
      <c r="K20" s="2359"/>
      <c r="L20" s="2359"/>
      <c r="M20" s="2359"/>
      <c r="N20" s="2359"/>
      <c r="O20" s="2359"/>
      <c r="P20" s="2359"/>
      <c r="Q20" s="2359"/>
      <c r="R20" s="2359"/>
      <c r="S20" s="2359"/>
      <c r="T20" s="2359"/>
      <c r="U20" s="2359"/>
      <c r="V20" s="2359"/>
      <c r="W20" s="2359"/>
      <c r="X20" s="2359"/>
      <c r="Y20" s="2359"/>
      <c r="Z20" s="2359"/>
    </row>
    <row r="21" customFormat="false" ht="12.75" hidden="false" customHeight="false" outlineLevel="0" collapsed="false">
      <c r="I21" s="2359"/>
      <c r="J21" s="2360"/>
      <c r="K21" s="2359"/>
      <c r="L21" s="2359"/>
      <c r="M21" s="2359"/>
      <c r="N21" s="2359"/>
      <c r="O21" s="2359"/>
      <c r="P21" s="2359"/>
      <c r="Q21" s="2359"/>
      <c r="R21" s="2359"/>
      <c r="S21" s="2359"/>
      <c r="T21" s="2359"/>
      <c r="U21" s="2359"/>
      <c r="V21" s="2359"/>
      <c r="W21" s="2359"/>
      <c r="X21" s="2359"/>
      <c r="Y21" s="2359"/>
      <c r="Z21" s="2359"/>
    </row>
    <row r="22" customFormat="false" ht="12.75" hidden="false" customHeight="false" outlineLevel="0" collapsed="false">
      <c r="A22" s="2298" t="s">
        <v>2163</v>
      </c>
      <c r="D22" s="2361" t="n">
        <v>177600</v>
      </c>
      <c r="E22" s="2298" t="s">
        <v>2164</v>
      </c>
      <c r="I22" s="2359"/>
      <c r="J22" s="2360"/>
      <c r="K22" s="2359"/>
      <c r="L22" s="2359"/>
      <c r="M22" s="2359"/>
      <c r="N22" s="2359"/>
      <c r="O22" s="2359"/>
      <c r="P22" s="2359"/>
      <c r="Q22" s="2359"/>
      <c r="R22" s="2359"/>
      <c r="S22" s="2359"/>
      <c r="T22" s="2359"/>
      <c r="U22" s="2359"/>
      <c r="V22" s="2359"/>
      <c r="W22" s="2359"/>
      <c r="X22" s="2359"/>
      <c r="Y22" s="2359"/>
      <c r="Z22" s="2359"/>
    </row>
    <row r="26" customFormat="false" ht="15.75" hidden="false" customHeight="true" outlineLevel="0" collapsed="false">
      <c r="A26" s="2362" t="s">
        <v>2165</v>
      </c>
      <c r="B26" s="2362"/>
      <c r="C26" s="2362"/>
      <c r="D26" s="2362"/>
      <c r="E26" s="2362"/>
      <c r="F26" s="2362"/>
      <c r="G26" s="2362"/>
    </row>
    <row r="27" customFormat="false" ht="39" hidden="false" customHeight="true" outlineLevel="0" collapsed="false">
      <c r="A27" s="2215" t="s">
        <v>2166</v>
      </c>
      <c r="B27" s="2215"/>
      <c r="C27" s="2215"/>
      <c r="D27" s="2215"/>
      <c r="E27" s="2215"/>
      <c r="F27" s="2215"/>
      <c r="G27" s="2215"/>
    </row>
    <row r="28" customFormat="false" ht="80.25" hidden="false" customHeight="true" outlineLevel="0" collapsed="false">
      <c r="A28" s="2363" t="s">
        <v>2167</v>
      </c>
      <c r="B28" s="2363"/>
      <c r="C28" s="2363"/>
      <c r="D28" s="2363"/>
      <c r="E28" s="2363"/>
      <c r="F28" s="2363"/>
      <c r="G28" s="2363"/>
    </row>
    <row r="29" customFormat="false" ht="39" hidden="false" customHeight="true" outlineLevel="0" collapsed="false">
      <c r="A29" s="2363" t="s">
        <v>2168</v>
      </c>
      <c r="B29" s="2363"/>
      <c r="C29" s="2363"/>
      <c r="D29" s="2363"/>
      <c r="E29" s="2363"/>
      <c r="F29" s="2363"/>
      <c r="G29" s="2363"/>
    </row>
    <row r="30" customFormat="false" ht="15.75" hidden="false" customHeight="true" outlineLevel="0" collapsed="false">
      <c r="A30" s="2363" t="s">
        <v>2169</v>
      </c>
      <c r="B30" s="2363"/>
      <c r="C30" s="2363"/>
      <c r="D30" s="2363"/>
      <c r="E30" s="2363"/>
      <c r="F30" s="2363"/>
      <c r="G30" s="2363"/>
    </row>
    <row r="31" customFormat="false" ht="29.25" hidden="false" customHeight="true" outlineLevel="0" collapsed="false">
      <c r="A31" s="2363" t="s">
        <v>2170</v>
      </c>
      <c r="B31" s="2363"/>
      <c r="C31" s="2363"/>
      <c r="D31" s="2363"/>
      <c r="E31" s="2363"/>
      <c r="F31" s="2363"/>
      <c r="G31" s="2363"/>
    </row>
    <row r="32" customFormat="false" ht="32.25" hidden="false" customHeight="true" outlineLevel="0" collapsed="false">
      <c r="A32" s="2363" t="s">
        <v>2171</v>
      </c>
      <c r="B32" s="2363"/>
      <c r="C32" s="2363"/>
      <c r="D32" s="2363"/>
      <c r="E32" s="2363"/>
      <c r="F32" s="2363"/>
      <c r="G32" s="2363"/>
    </row>
  </sheetData>
  <mergeCells count="7">
    <mergeCell ref="A26:G26"/>
    <mergeCell ref="A27:G27"/>
    <mergeCell ref="A28:G2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40.7"/>
    <col collapsed="false" customWidth="true" hidden="false" outlineLevel="0" max="4" min="2" style="2299" width="13.7"/>
    <col collapsed="false" customWidth="false" hidden="false" outlineLevel="0" max="257" min="5" style="2299" width="9.13"/>
  </cols>
  <sheetData>
    <row r="1" customFormat="false" ht="15" hidden="false" customHeight="false" outlineLevel="0" collapsed="false">
      <c r="A1" s="2192" t="s">
        <v>2172</v>
      </c>
      <c r="B1" s="2192"/>
      <c r="C1" s="2192"/>
      <c r="D1" s="2193" t="s">
        <v>307</v>
      </c>
    </row>
    <row r="2" customFormat="false" ht="14.25" hidden="false" customHeight="false" outlineLevel="0" collapsed="false">
      <c r="A2" s="2195"/>
      <c r="B2" s="2195"/>
      <c r="C2" s="2195"/>
      <c r="D2" s="2195"/>
    </row>
    <row r="3" customFormat="false" ht="14.25" hidden="false" customHeight="false" outlineLevel="0" collapsed="false">
      <c r="A3" s="2195"/>
      <c r="B3" s="2195"/>
      <c r="C3" s="2195"/>
      <c r="D3" s="2195"/>
    </row>
    <row r="4" customFormat="false" ht="15" hidden="false" customHeight="true" outlineLevel="0" collapsed="false">
      <c r="A4" s="2196" t="str">
        <f aca="false">"Ügyfél neve:  "&amp;Alapa!C17</f>
        <v>Ügyfél neve:  Minta Kft.</v>
      </c>
      <c r="B4" s="2197" t="str">
        <f aca="false">"Dátum:"</f>
        <v>Dátum:</v>
      </c>
      <c r="C4" s="2198" t="str">
        <f aca="false">Alapa!$C$15</f>
        <v>2010. március 31.</v>
      </c>
      <c r="D4" s="2199"/>
    </row>
    <row r="5" customFormat="false" ht="12.75" hidden="false" customHeight="true" outlineLevel="0" collapsed="false">
      <c r="A5" s="2196" t="str">
        <f aca="false">"Fordulónap:  "&amp;Alapa!C12</f>
        <v>Fordulónap:  2009. december 31.</v>
      </c>
      <c r="B5" s="2197" t="str">
        <f aca="false">"Készítette:"</f>
        <v>Készítette:</v>
      </c>
      <c r="C5" s="2200" t="str">
        <f aca="false">Alapa!$C$5</f>
        <v>Sass Elemér</v>
      </c>
      <c r="D5" s="2199"/>
    </row>
    <row r="8" s="2191" customFormat="true" ht="26.25" hidden="false" customHeight="true" outlineLevel="0" collapsed="false">
      <c r="A8" s="2309"/>
      <c r="B8" s="2309"/>
      <c r="D8" s="2191" t="s">
        <v>644</v>
      </c>
    </row>
    <row r="9" s="2203" customFormat="true" ht="32.25" hidden="false" customHeight="true" outlineLevel="0" collapsed="false">
      <c r="A9" s="2202" t="s">
        <v>364</v>
      </c>
      <c r="B9" s="2202" t="s">
        <v>2173</v>
      </c>
      <c r="C9" s="2202" t="s">
        <v>2173</v>
      </c>
      <c r="D9" s="2364" t="s">
        <v>446</v>
      </c>
    </row>
    <row r="10" s="2205" customFormat="true" ht="17.1" hidden="false" customHeight="true" outlineLevel="0" collapsed="false">
      <c r="A10" s="2365" t="s">
        <v>1884</v>
      </c>
      <c r="B10" s="2366"/>
      <c r="C10" s="2366"/>
      <c r="D10" s="2367"/>
    </row>
    <row r="11" s="2205" customFormat="true" ht="17.1" hidden="false" customHeight="true" outlineLevel="0" collapsed="false">
      <c r="A11" s="2206" t="s">
        <v>2174</v>
      </c>
      <c r="B11" s="2368"/>
      <c r="C11" s="2368"/>
      <c r="D11" s="2369" t="n">
        <f aca="false">SUM(B11:C11)</f>
        <v>0</v>
      </c>
    </row>
    <row r="12" s="2205" customFormat="true" ht="17.1" hidden="false" customHeight="true" outlineLevel="0" collapsed="false">
      <c r="A12" s="2206" t="s">
        <v>1889</v>
      </c>
      <c r="B12" s="2368"/>
      <c r="C12" s="2368"/>
      <c r="D12" s="2369" t="n">
        <f aca="false">SUM(B12:C12)</f>
        <v>0</v>
      </c>
    </row>
    <row r="13" s="2205" customFormat="true" ht="17.1" hidden="false" customHeight="true" outlineLevel="0" collapsed="false">
      <c r="A13" s="2370" t="s">
        <v>2175</v>
      </c>
      <c r="B13" s="2371" t="n">
        <f aca="false">SUM(B11:B12)</f>
        <v>0</v>
      </c>
      <c r="C13" s="2371" t="n">
        <f aca="false">SUM(C11:C12)</f>
        <v>0</v>
      </c>
      <c r="D13" s="2369" t="n">
        <f aca="false">SUM(B13:C13)</f>
        <v>0</v>
      </c>
    </row>
    <row r="14" s="2191" customFormat="true" ht="17.1" hidden="false" customHeight="true" outlineLevel="0" collapsed="false">
      <c r="A14" s="2206" t="s">
        <v>2176</v>
      </c>
      <c r="B14" s="2372" t="n">
        <v>0.04</v>
      </c>
      <c r="C14" s="2373" t="n">
        <v>0.025</v>
      </c>
      <c r="D14" s="2369" t="n">
        <f aca="false">SUM(B14:C14)</f>
        <v>0.065</v>
      </c>
    </row>
    <row r="15" s="2189" customFormat="true" ht="17.1" hidden="false" customHeight="true" outlineLevel="0" collapsed="false">
      <c r="A15" s="2370" t="s">
        <v>2177</v>
      </c>
      <c r="B15" s="2371" t="n">
        <f aca="false">SUM(B13*B14)</f>
        <v>0</v>
      </c>
      <c r="C15" s="2371" t="n">
        <f aca="false">SUM(C13*C14)</f>
        <v>0</v>
      </c>
      <c r="D15" s="2369" t="n">
        <f aca="false">SUM(B15:C15)</f>
        <v>0</v>
      </c>
    </row>
    <row r="16" s="2191" customFormat="true" ht="17.1" hidden="false" customHeight="true" outlineLevel="0" collapsed="false">
      <c r="A16" s="2206" t="s">
        <v>1901</v>
      </c>
      <c r="B16" s="2368"/>
      <c r="C16" s="2368"/>
      <c r="D16" s="2369" t="n">
        <f aca="false">SUM(B16:C16)</f>
        <v>0</v>
      </c>
    </row>
    <row r="17" s="2191" customFormat="true" ht="17.1" hidden="false" customHeight="true" outlineLevel="0" collapsed="false">
      <c r="A17" s="2370" t="s">
        <v>1902</v>
      </c>
      <c r="B17" s="2371" t="n">
        <f aca="false">SUM(B16-B15)</f>
        <v>0</v>
      </c>
      <c r="C17" s="2371" t="n">
        <f aca="false">SUM(C16-C15)</f>
        <v>0</v>
      </c>
      <c r="D17" s="2369" t="n">
        <f aca="false">SUM(B17:C17)</f>
        <v>0</v>
      </c>
    </row>
    <row r="18" s="2191" customFormat="true" ht="23.25" hidden="false" customHeight="true" outlineLevel="0" collapsed="false">
      <c r="A18" s="2374"/>
      <c r="B18" s="2375"/>
    </row>
    <row r="19" s="2191" customFormat="true" ht="12.75" hidden="false" customHeight="false" outlineLevel="0" collapsed="false">
      <c r="A19" s="2189" t="s">
        <v>1963</v>
      </c>
      <c r="B19" s="2190"/>
    </row>
    <row r="20" customFormat="false" ht="14.25" hidden="false" customHeight="false" outlineLevel="0" collapsed="false">
      <c r="A20" s="2191" t="s">
        <v>1964</v>
      </c>
    </row>
    <row r="21" customFormat="false" ht="14.25" hidden="false" customHeight="false" outlineLevel="0" collapsed="false">
      <c r="A21" s="2191" t="s">
        <v>1965</v>
      </c>
    </row>
    <row r="22" customFormat="false" ht="14.25" hidden="false" customHeight="false" outlineLevel="0" collapsed="false">
      <c r="A22" s="2191" t="s">
        <v>1966</v>
      </c>
    </row>
    <row r="23" customFormat="false" ht="14.25" hidden="false" customHeight="false" outlineLevel="0" collapsed="false">
      <c r="A23" s="2191" t="s">
        <v>1967</v>
      </c>
    </row>
    <row r="24" customFormat="false" ht="14.25" hidden="false" customHeight="false" outlineLevel="0" collapsed="false">
      <c r="A24" s="2191" t="s">
        <v>1968</v>
      </c>
    </row>
    <row r="25" customFormat="false" ht="14.25" hidden="false" customHeight="false" outlineLevel="0" collapsed="false">
      <c r="A25" s="2191" t="s">
        <v>1969</v>
      </c>
    </row>
    <row r="26" customFormat="false" ht="14.25" hidden="false" customHeight="false" outlineLevel="0" collapsed="false">
      <c r="A26" s="2191" t="s">
        <v>1970</v>
      </c>
    </row>
    <row r="27" customFormat="false" ht="14.25" hidden="false" customHeight="false" outlineLevel="0" collapsed="false">
      <c r="A27" s="2191" t="s">
        <v>1971</v>
      </c>
    </row>
    <row r="28" customFormat="false" ht="14.25" hidden="false" customHeight="false" outlineLevel="0" collapsed="false">
      <c r="A28" s="2191" t="s">
        <v>1972</v>
      </c>
    </row>
    <row r="29" customFormat="false" ht="14.25" hidden="false" customHeight="false" outlineLevel="0" collapsed="false">
      <c r="A29" s="2191" t="s">
        <v>1973</v>
      </c>
    </row>
    <row r="30" customFormat="false" ht="14.25" hidden="false" customHeight="false" outlineLevel="0" collapsed="false">
      <c r="A30" s="2191" t="s">
        <v>1974</v>
      </c>
    </row>
    <row r="31" customFormat="false" ht="14.25" hidden="false" customHeight="false" outlineLevel="0" collapsed="false">
      <c r="A31" s="2191" t="s">
        <v>1975</v>
      </c>
    </row>
    <row r="32" customFormat="false" ht="14.25" hidden="false" customHeight="false" outlineLevel="0" collapsed="false">
      <c r="A32" s="2191" t="s">
        <v>1976</v>
      </c>
    </row>
    <row r="33" customFormat="false" ht="14.25" hidden="false" customHeight="false" outlineLevel="0" collapsed="false">
      <c r="A33" s="2191" t="s">
        <v>1977</v>
      </c>
    </row>
    <row r="34" customFormat="false" ht="14.25" hidden="false" customHeight="false" outlineLevel="0" collapsed="false">
      <c r="A34" s="2191" t="s">
        <v>1978</v>
      </c>
    </row>
    <row r="35" customFormat="false" ht="14.25" hidden="false" customHeight="false" outlineLevel="0" collapsed="false">
      <c r="A35" s="2191" t="s">
        <v>1979</v>
      </c>
    </row>
    <row r="36" customFormat="false" ht="14.25" hidden="false" customHeight="false" outlineLevel="0" collapsed="false">
      <c r="A36" s="2191" t="s">
        <v>1980</v>
      </c>
    </row>
    <row r="37" customFormat="false" ht="14.25" hidden="false" customHeight="false" outlineLevel="0" collapsed="false">
      <c r="A37" s="2191" t="s">
        <v>1981</v>
      </c>
    </row>
    <row r="38" customFormat="false" ht="14.25" hidden="false" customHeight="false" outlineLevel="0" collapsed="false">
      <c r="A38" s="2191" t="s">
        <v>1982</v>
      </c>
    </row>
    <row r="39" customFormat="false" ht="14.25" hidden="false" customHeight="false" outlineLevel="0" collapsed="false">
      <c r="A39" s="2191" t="s">
        <v>1954</v>
      </c>
    </row>
    <row r="41" s="2191" customFormat="true" ht="12.75" hidden="false" customHeight="false" outlineLevel="0" collapsed="false">
      <c r="A41" s="2189"/>
      <c r="B41" s="2190"/>
    </row>
    <row r="42" s="2191" customFormat="true" ht="12.75" hidden="false" customHeight="false" outlineLevel="0" collapsed="false">
      <c r="A42" s="2376" t="s">
        <v>1963</v>
      </c>
      <c r="B42" s="2190"/>
    </row>
    <row r="43" s="2191" customFormat="true" ht="56.25" hidden="false" customHeight="false" outlineLevel="0" collapsed="false">
      <c r="A43" s="2377" t="s">
        <v>2178</v>
      </c>
      <c r="B43" s="2190"/>
    </row>
    <row r="44" s="2191" customFormat="true" ht="56.25" hidden="false" customHeight="false" outlineLevel="0" collapsed="false">
      <c r="A44" s="2377" t="s">
        <v>2179</v>
      </c>
      <c r="B44" s="2190"/>
    </row>
    <row r="45" s="2191" customFormat="true" ht="56.25" hidden="false" customHeight="false" outlineLevel="0" collapsed="false">
      <c r="A45" s="2377" t="s">
        <v>2180</v>
      </c>
      <c r="B45" s="2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28125" defaultRowHeight="12.75" zeroHeight="false" outlineLevelRow="0" outlineLevelCol="0"/>
  <cols>
    <col collapsed="false" customWidth="false" hidden="false" outlineLevel="0" max="1" min="1" style="176" width="9.13"/>
    <col collapsed="false" customWidth="true" hidden="false" outlineLevel="0" max="2" min="2" style="176" width="28.99"/>
    <col collapsed="false" customWidth="true" hidden="false" outlineLevel="0" max="3" min="3" style="176" width="15.85"/>
    <col collapsed="false" customWidth="true" hidden="false" outlineLevel="0" max="4" min="4" style="176" width="14.27"/>
    <col collapsed="false" customWidth="true" hidden="false" outlineLevel="0" max="5" min="5" style="176" width="13.13"/>
    <col collapsed="false" customWidth="true" hidden="false" outlineLevel="0" max="6" min="6" style="177" width="18.85"/>
    <col collapsed="false" customWidth="true" hidden="false" outlineLevel="0" max="7" min="7" style="177" width="16.85"/>
    <col collapsed="false" customWidth="true" hidden="false" outlineLevel="0" max="8" min="8" style="177" width="19.56"/>
    <col collapsed="false" customWidth="true" hidden="false" outlineLevel="0" max="9" min="9" style="177" width="19.7"/>
    <col collapsed="false" customWidth="false" hidden="false" outlineLevel="0" max="257" min="10" style="176" width="9.13"/>
  </cols>
  <sheetData>
    <row r="1" customFormat="false" ht="25.5" hidden="false" customHeight="true" outlineLevel="0" collapsed="false">
      <c r="A1" s="84" t="str">
        <f aca="false">"Ügyfél neve:  "&amp;Alapa!C17</f>
        <v>Ügyfél neve:  Minta Kft.</v>
      </c>
      <c r="B1" s="84"/>
      <c r="C1" s="178"/>
      <c r="D1" s="179"/>
      <c r="F1" s="87" t="str">
        <f aca="false">"Dátum: "&amp;Alapa!$C$15</f>
        <v>Dátum: 2010. március 31.</v>
      </c>
      <c r="G1" s="179"/>
      <c r="H1" s="180"/>
      <c r="I1" s="115" t="s">
        <v>122</v>
      </c>
      <c r="J1" s="220"/>
      <c r="K1" s="221"/>
      <c r="L1" s="221"/>
      <c r="M1" s="181"/>
      <c r="N1" s="182"/>
    </row>
    <row r="2" s="187" customFormat="true" ht="20.25" hidden="false" customHeight="true" outlineLevel="0" collapsed="false">
      <c r="A2" s="84" t="str">
        <f aca="false">"Fordulónap: "&amp;Alapa!$C$12</f>
        <v>Fordulónap: 2009. december 31.</v>
      </c>
      <c r="B2" s="84"/>
      <c r="C2" s="178"/>
      <c r="D2" s="179"/>
      <c r="F2" s="87" t="str">
        <f aca="false">"Készítette: "&amp;Alapa!$C$5</f>
        <v>Készítette: Sass Elemér</v>
      </c>
      <c r="G2" s="222"/>
      <c r="H2" s="180"/>
      <c r="I2" s="179"/>
      <c r="J2" s="220"/>
      <c r="K2" s="223"/>
      <c r="L2" s="223"/>
      <c r="M2" s="183"/>
      <c r="N2" s="184"/>
    </row>
    <row r="3" s="187" customFormat="true" ht="15.75" hidden="false" customHeight="false" outlineLevel="0" collapsed="false">
      <c r="B3" s="224"/>
      <c r="F3" s="190"/>
      <c r="G3" s="190"/>
      <c r="H3" s="190"/>
    </row>
    <row r="4" s="225" customFormat="true" ht="40.5" hidden="false" customHeight="true" outlineLevel="0" collapsed="false">
      <c r="B4" s="116" t="s">
        <v>410</v>
      </c>
      <c r="C4" s="116"/>
      <c r="D4" s="116"/>
      <c r="E4" s="116"/>
      <c r="F4" s="116"/>
      <c r="G4" s="116"/>
      <c r="H4" s="116"/>
      <c r="I4" s="116"/>
    </row>
    <row r="5" s="187" customFormat="true" ht="15.75" hidden="false" customHeight="false" outlineLevel="0" collapsed="false">
      <c r="B5" s="118"/>
      <c r="C5" s="119"/>
      <c r="D5" s="119"/>
      <c r="E5" s="119"/>
      <c r="F5" s="190"/>
      <c r="G5" s="191"/>
      <c r="H5" s="191"/>
      <c r="I5" s="191"/>
    </row>
    <row r="6" s="192" customFormat="true" ht="16.5" hidden="false" customHeight="false" outlineLevel="0" collapsed="false">
      <c r="B6" s="226"/>
      <c r="C6" s="227"/>
      <c r="D6" s="123"/>
      <c r="E6" s="194"/>
      <c r="F6" s="195"/>
      <c r="G6" s="195"/>
      <c r="H6" s="195"/>
      <c r="I6" s="196" t="s">
        <v>392</v>
      </c>
    </row>
    <row r="7" s="233" customFormat="true" ht="63" hidden="false" customHeight="true" outlineLevel="0" collapsed="false">
      <c r="A7" s="228" t="s">
        <v>411</v>
      </c>
      <c r="B7" s="229" t="s">
        <v>394</v>
      </c>
      <c r="C7" s="229" t="s">
        <v>412</v>
      </c>
      <c r="D7" s="229" t="s">
        <v>413</v>
      </c>
      <c r="E7" s="229" t="s">
        <v>414</v>
      </c>
      <c r="F7" s="230" t="s">
        <v>415</v>
      </c>
      <c r="G7" s="230" t="s">
        <v>416</v>
      </c>
      <c r="H7" s="231" t="s">
        <v>417</v>
      </c>
      <c r="I7" s="232" t="s">
        <v>418</v>
      </c>
    </row>
    <row r="8" customFormat="false" ht="18" hidden="false" customHeight="true" outlineLevel="0" collapsed="false">
      <c r="A8" s="234"/>
      <c r="B8" s="235"/>
      <c r="C8" s="235"/>
      <c r="D8" s="236"/>
      <c r="E8" s="236"/>
      <c r="F8" s="237"/>
      <c r="G8" s="237"/>
      <c r="H8" s="237"/>
      <c r="I8" s="238" t="n">
        <f aca="false">H8-G8</f>
        <v>0</v>
      </c>
    </row>
    <row r="9" customFormat="false" ht="18" hidden="false" customHeight="true" outlineLevel="0" collapsed="false">
      <c r="A9" s="239"/>
      <c r="B9" s="240"/>
      <c r="C9" s="240"/>
      <c r="D9" s="204"/>
      <c r="E9" s="204"/>
      <c r="F9" s="241"/>
      <c r="G9" s="241"/>
      <c r="H9" s="241"/>
      <c r="I9" s="242" t="n">
        <f aca="false">H9-G9</f>
        <v>0</v>
      </c>
    </row>
    <row r="10" customFormat="false" ht="18" hidden="false" customHeight="true" outlineLevel="0" collapsed="false">
      <c r="A10" s="239"/>
      <c r="B10" s="240"/>
      <c r="C10" s="240"/>
      <c r="D10" s="204"/>
      <c r="E10" s="204"/>
      <c r="F10" s="241"/>
      <c r="G10" s="241"/>
      <c r="H10" s="241"/>
      <c r="I10" s="242" t="n">
        <f aca="false">H10-G10</f>
        <v>0</v>
      </c>
    </row>
    <row r="11" customFormat="false" ht="18" hidden="false" customHeight="true" outlineLevel="0" collapsed="false">
      <c r="A11" s="239"/>
      <c r="B11" s="240"/>
      <c r="C11" s="240"/>
      <c r="D11" s="204"/>
      <c r="E11" s="204"/>
      <c r="F11" s="241"/>
      <c r="G11" s="241"/>
      <c r="H11" s="241"/>
      <c r="I11" s="242" t="n">
        <f aca="false">H11-G11</f>
        <v>0</v>
      </c>
    </row>
    <row r="12" customFormat="false" ht="18" hidden="false" customHeight="true" outlineLevel="0" collapsed="false">
      <c r="A12" s="239"/>
      <c r="B12" s="240"/>
      <c r="C12" s="240"/>
      <c r="D12" s="204"/>
      <c r="E12" s="204"/>
      <c r="F12" s="241"/>
      <c r="G12" s="241"/>
      <c r="H12" s="241"/>
      <c r="I12" s="242" t="n">
        <f aca="false">H12-G12</f>
        <v>0</v>
      </c>
    </row>
    <row r="13" customFormat="false" ht="18" hidden="false" customHeight="true" outlineLevel="0" collapsed="false">
      <c r="A13" s="239"/>
      <c r="B13" s="240"/>
      <c r="C13" s="240"/>
      <c r="D13" s="204"/>
      <c r="E13" s="204"/>
      <c r="F13" s="241"/>
      <c r="G13" s="241"/>
      <c r="H13" s="241"/>
      <c r="I13" s="242" t="n">
        <f aca="false">H13-G13</f>
        <v>0</v>
      </c>
    </row>
    <row r="14" customFormat="false" ht="18" hidden="false" customHeight="true" outlineLevel="0" collapsed="false">
      <c r="A14" s="239"/>
      <c r="B14" s="240"/>
      <c r="C14" s="240"/>
      <c r="D14" s="204"/>
      <c r="E14" s="204"/>
      <c r="F14" s="241"/>
      <c r="G14" s="241"/>
      <c r="H14" s="241"/>
      <c r="I14" s="242" t="n">
        <f aca="false">H14-G14</f>
        <v>0</v>
      </c>
    </row>
    <row r="15" customFormat="false" ht="18" hidden="false" customHeight="true" outlineLevel="0" collapsed="false">
      <c r="A15" s="239"/>
      <c r="B15" s="240"/>
      <c r="C15" s="240"/>
      <c r="D15" s="204"/>
      <c r="E15" s="204"/>
      <c r="F15" s="241"/>
      <c r="G15" s="241"/>
      <c r="H15" s="241"/>
      <c r="I15" s="242" t="n">
        <f aca="false">H15-G15</f>
        <v>0</v>
      </c>
    </row>
    <row r="16" customFormat="false" ht="18" hidden="false" customHeight="true" outlineLevel="0" collapsed="false">
      <c r="A16" s="239"/>
      <c r="B16" s="240"/>
      <c r="C16" s="243"/>
      <c r="D16" s="204"/>
      <c r="E16" s="204"/>
      <c r="F16" s="241"/>
      <c r="G16" s="241"/>
      <c r="H16" s="241"/>
      <c r="I16" s="242" t="n">
        <f aca="false">H16-G16</f>
        <v>0</v>
      </c>
    </row>
    <row r="17" customFormat="false" ht="18" hidden="false" customHeight="true" outlineLevel="0" collapsed="false">
      <c r="A17" s="239"/>
      <c r="B17" s="240"/>
      <c r="C17" s="243"/>
      <c r="D17" s="204"/>
      <c r="E17" s="204"/>
      <c r="F17" s="241"/>
      <c r="G17" s="241"/>
      <c r="H17" s="241"/>
      <c r="I17" s="242" t="n">
        <f aca="false">H17-G17</f>
        <v>0</v>
      </c>
    </row>
    <row r="18" customFormat="false" ht="18" hidden="false" customHeight="true" outlineLevel="0" collapsed="false">
      <c r="A18" s="239"/>
      <c r="B18" s="240"/>
      <c r="C18" s="243"/>
      <c r="D18" s="204"/>
      <c r="E18" s="204"/>
      <c r="F18" s="241"/>
      <c r="G18" s="241"/>
      <c r="H18" s="241"/>
      <c r="I18" s="242" t="n">
        <f aca="false">H18-G18</f>
        <v>0</v>
      </c>
    </row>
    <row r="19" customFormat="false" ht="18" hidden="false" customHeight="true" outlineLevel="0" collapsed="false">
      <c r="A19" s="239"/>
      <c r="B19" s="240"/>
      <c r="C19" s="243"/>
      <c r="D19" s="204"/>
      <c r="E19" s="204"/>
      <c r="F19" s="241"/>
      <c r="G19" s="241"/>
      <c r="H19" s="241"/>
      <c r="I19" s="242" t="n">
        <f aca="false">H19-G19</f>
        <v>0</v>
      </c>
    </row>
    <row r="20" customFormat="false" ht="18" hidden="false" customHeight="true" outlineLevel="0" collapsed="false">
      <c r="A20" s="239"/>
      <c r="B20" s="240"/>
      <c r="C20" s="243"/>
      <c r="D20" s="204"/>
      <c r="E20" s="204"/>
      <c r="F20" s="241"/>
      <c r="G20" s="241"/>
      <c r="H20" s="241"/>
      <c r="I20" s="242" t="n">
        <f aca="false">H20-G20</f>
        <v>0</v>
      </c>
    </row>
    <row r="21" customFormat="false" ht="18" hidden="false" customHeight="true" outlineLevel="0" collapsed="false">
      <c r="A21" s="239"/>
      <c r="B21" s="240"/>
      <c r="C21" s="243"/>
      <c r="D21" s="204"/>
      <c r="E21" s="204"/>
      <c r="F21" s="241"/>
      <c r="G21" s="241"/>
      <c r="H21" s="241"/>
      <c r="I21" s="242" t="n">
        <f aca="false">H21-G21</f>
        <v>0</v>
      </c>
    </row>
    <row r="22" customFormat="false" ht="18" hidden="false" customHeight="true" outlineLevel="0" collapsed="false">
      <c r="A22" s="239"/>
      <c r="B22" s="240"/>
      <c r="C22" s="243"/>
      <c r="D22" s="204"/>
      <c r="E22" s="204"/>
      <c r="F22" s="241"/>
      <c r="G22" s="241"/>
      <c r="H22" s="241"/>
      <c r="I22" s="242" t="n">
        <f aca="false">H22-G22</f>
        <v>0</v>
      </c>
    </row>
    <row r="23" customFormat="false" ht="18" hidden="false" customHeight="true" outlineLevel="0" collapsed="false">
      <c r="A23" s="239"/>
      <c r="B23" s="240"/>
      <c r="C23" s="243"/>
      <c r="D23" s="204"/>
      <c r="E23" s="204"/>
      <c r="F23" s="241"/>
      <c r="G23" s="241"/>
      <c r="H23" s="241"/>
      <c r="I23" s="242" t="n">
        <f aca="false">H23-G23</f>
        <v>0</v>
      </c>
    </row>
    <row r="24" customFormat="false" ht="18" hidden="false" customHeight="true" outlineLevel="0" collapsed="false">
      <c r="A24" s="244"/>
      <c r="B24" s="245"/>
      <c r="C24" s="246"/>
      <c r="D24" s="247"/>
      <c r="E24" s="247"/>
      <c r="F24" s="248"/>
      <c r="G24" s="248"/>
      <c r="H24" s="248"/>
      <c r="I24" s="249" t="n">
        <f aca="false">H24-G24</f>
        <v>0</v>
      </c>
    </row>
    <row r="25" s="256" customFormat="true" ht="26.25" hidden="false" customHeight="true" outlineLevel="0" collapsed="false">
      <c r="A25" s="250"/>
      <c r="B25" s="251" t="s">
        <v>409</v>
      </c>
      <c r="C25" s="252"/>
      <c r="D25" s="253"/>
      <c r="E25" s="253"/>
      <c r="F25" s="254" t="n">
        <f aca="false">SUM(F8:F24)</f>
        <v>0</v>
      </c>
      <c r="G25" s="254" t="n">
        <f aca="false">SUM(G8:G24)</f>
        <v>0</v>
      </c>
      <c r="H25" s="254" t="n">
        <f aca="false">SUM(H8:H24)</f>
        <v>0</v>
      </c>
      <c r="I25" s="255" t="n">
        <f aca="false">SUM(I8:I24)</f>
        <v>0</v>
      </c>
    </row>
    <row r="28" customFormat="false" ht="15.75" hidden="false" customHeight="false" outlineLevel="0" collapsed="false">
      <c r="B28" s="219"/>
      <c r="C28" s="192" t="s">
        <v>362</v>
      </c>
      <c r="D28" s="192"/>
      <c r="E28" s="192"/>
      <c r="F28" s="192"/>
      <c r="G28" s="192"/>
      <c r="H28" s="192"/>
      <c r="I28" s="192"/>
      <c r="J28" s="177"/>
    </row>
  </sheetData>
  <mergeCells count="3">
    <mergeCell ref="A1:B1"/>
    <mergeCell ref="A2:B2"/>
    <mergeCell ref="B4:I4"/>
  </mergeCells>
  <printOptions headings="false" gridLines="false" gridLinesSet="true" horizontalCentered="true" verticalCentered="false"/>
  <pageMargins left="0.236111111111111" right="0.236111111111111"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25.7"/>
    <col collapsed="false" customWidth="true" hidden="false" outlineLevel="0" max="6" min="2" style="2299" width="12.41"/>
    <col collapsed="false" customWidth="false" hidden="false" outlineLevel="0" max="257" min="7" style="2299" width="9.13"/>
  </cols>
  <sheetData>
    <row r="1" customFormat="false" ht="15.75" hidden="false" customHeight="false" outlineLevel="0" collapsed="false">
      <c r="A1" s="2378" t="s">
        <v>2181</v>
      </c>
      <c r="B1" s="2192"/>
      <c r="C1" s="2192"/>
      <c r="F1" s="2193" t="s">
        <v>2182</v>
      </c>
    </row>
    <row r="4" customFormat="false" ht="14.25" hidden="false" customHeight="false" outlineLevel="0" collapsed="false">
      <c r="A4" s="2196" t="str">
        <f aca="false">"Ügyfél neve:  "&amp;Alapa!C17</f>
        <v>Ügyfél neve:  Minta Kft.</v>
      </c>
      <c r="B4" s="2379"/>
      <c r="C4" s="2197" t="str">
        <f aca="false">"Dátum:"</f>
        <v>Dátum:</v>
      </c>
      <c r="D4" s="2198" t="str">
        <f aca="false">Alapa!$C$15</f>
        <v>2010. március 31.</v>
      </c>
      <c r="E4" s="2198"/>
      <c r="F4" s="2379"/>
    </row>
    <row r="5" customFormat="false" ht="14.25" hidden="false" customHeight="false" outlineLevel="0" collapsed="false">
      <c r="A5" s="2196" t="str">
        <f aca="false">"Fordulónap:  "&amp;Alapa!C12</f>
        <v>Fordulónap:  2009. december 31.</v>
      </c>
      <c r="B5" s="2379"/>
      <c r="C5" s="2197" t="str">
        <f aca="false">"Készítette:"</f>
        <v>Készítette:</v>
      </c>
      <c r="D5" s="2200" t="str">
        <f aca="false">Alapa!$C$5</f>
        <v>Sass Elemér</v>
      </c>
      <c r="E5" s="2198"/>
      <c r="F5" s="2379"/>
    </row>
    <row r="7" customFormat="false" ht="15" hidden="false" customHeight="false" outlineLevel="0" collapsed="false"/>
    <row r="8" customFormat="false" ht="15" hidden="false" customHeight="false" outlineLevel="0" collapsed="false">
      <c r="A8" s="2380" t="s">
        <v>2183</v>
      </c>
      <c r="B8" s="2381"/>
      <c r="C8" s="2382"/>
      <c r="D8" s="2382"/>
      <c r="E8" s="2382"/>
      <c r="F8" s="2383"/>
    </row>
    <row r="9" customFormat="false" ht="14.25" hidden="false" customHeight="false" outlineLevel="0" collapsed="false">
      <c r="A9" s="2384"/>
      <c r="B9" s="2385" t="s">
        <v>2184</v>
      </c>
      <c r="C9" s="2386"/>
      <c r="D9" s="2386"/>
      <c r="E9" s="2386"/>
      <c r="F9" s="2387"/>
    </row>
    <row r="10" customFormat="false" ht="14.25" hidden="false" customHeight="false" outlineLevel="0" collapsed="false">
      <c r="A10" s="2384"/>
      <c r="B10" s="2385"/>
      <c r="C10" s="2386"/>
      <c r="D10" s="2386"/>
      <c r="E10" s="2386"/>
      <c r="F10" s="2387"/>
    </row>
    <row r="11" customFormat="false" ht="14.25" hidden="false" customHeight="false" outlineLevel="0" collapsed="false">
      <c r="A11" s="2384"/>
      <c r="B11" s="2385" t="s">
        <v>2185</v>
      </c>
      <c r="C11" s="2386"/>
      <c r="D11" s="2386"/>
      <c r="E11" s="2386"/>
      <c r="F11" s="2387"/>
    </row>
    <row r="12" customFormat="false" ht="14.25" hidden="false" customHeight="false" outlineLevel="0" collapsed="false">
      <c r="A12" s="2384"/>
      <c r="B12" s="2385"/>
      <c r="C12" s="2386"/>
      <c r="D12" s="2386"/>
      <c r="E12" s="2386"/>
      <c r="F12" s="2387"/>
    </row>
    <row r="13" customFormat="false" ht="14.25" hidden="false" customHeight="false" outlineLevel="0" collapsed="false">
      <c r="A13" s="2384"/>
      <c r="B13" s="2385"/>
      <c r="C13" s="2386"/>
      <c r="D13" s="2386"/>
      <c r="E13" s="2386"/>
      <c r="F13" s="2387"/>
    </row>
    <row r="14" customFormat="false" ht="15.75" hidden="false" customHeight="false" outlineLevel="0" collapsed="false">
      <c r="A14" s="2388"/>
      <c r="B14" s="2389" t="s">
        <v>360</v>
      </c>
      <c r="C14" s="2390"/>
      <c r="D14" s="2390"/>
      <c r="E14" s="2390"/>
      <c r="F14" s="2391" t="n">
        <f aca="false">SUM(F9:F13)</f>
        <v>0</v>
      </c>
    </row>
    <row r="15" customFormat="false" ht="15" hidden="false" customHeight="false" outlineLevel="0" collapsed="false">
      <c r="A15" s="2380" t="s">
        <v>2186</v>
      </c>
      <c r="B15" s="2381" t="s">
        <v>2187</v>
      </c>
      <c r="C15" s="2382"/>
      <c r="D15" s="2382"/>
      <c r="E15" s="2382"/>
      <c r="F15" s="2392"/>
    </row>
    <row r="16" customFormat="false" ht="15" hidden="false" customHeight="false" outlineLevel="0" collapsed="false">
      <c r="A16" s="2393" t="s">
        <v>2188</v>
      </c>
      <c r="B16" s="2385"/>
      <c r="C16" s="2386"/>
      <c r="D16" s="2386"/>
      <c r="E16" s="2386"/>
      <c r="F16" s="2387"/>
    </row>
    <row r="17" customFormat="false" ht="14.25" hidden="false" customHeight="false" outlineLevel="0" collapsed="false">
      <c r="A17" s="2384"/>
      <c r="B17" s="2385" t="s">
        <v>1103</v>
      </c>
      <c r="C17" s="2386"/>
      <c r="D17" s="2386"/>
      <c r="E17" s="2386"/>
      <c r="F17" s="2387"/>
    </row>
    <row r="18" customFormat="false" ht="14.25" hidden="false" customHeight="false" outlineLevel="0" collapsed="false">
      <c r="A18" s="2384"/>
      <c r="B18" s="2385"/>
      <c r="C18" s="2386"/>
      <c r="D18" s="2386"/>
      <c r="E18" s="2386"/>
      <c r="F18" s="2387"/>
    </row>
    <row r="19" customFormat="false" ht="14.25" hidden="false" customHeight="false" outlineLevel="0" collapsed="false">
      <c r="A19" s="2384"/>
      <c r="B19" s="2385" t="s">
        <v>2189</v>
      </c>
      <c r="C19" s="2386"/>
      <c r="D19" s="2386"/>
      <c r="E19" s="2386"/>
      <c r="F19" s="2387"/>
    </row>
    <row r="20" customFormat="false" ht="14.25" hidden="false" customHeight="false" outlineLevel="0" collapsed="false">
      <c r="A20" s="2384"/>
      <c r="B20" s="2385"/>
      <c r="C20" s="2386"/>
      <c r="D20" s="2386"/>
      <c r="E20" s="2386"/>
      <c r="F20" s="2387"/>
    </row>
    <row r="21" customFormat="false" ht="15.75" hidden="false" customHeight="false" outlineLevel="0" collapsed="false">
      <c r="A21" s="2388"/>
      <c r="B21" s="2389" t="s">
        <v>360</v>
      </c>
      <c r="C21" s="2390"/>
      <c r="D21" s="2390"/>
      <c r="E21" s="2390"/>
      <c r="F21" s="2391" t="n">
        <f aca="false">SUM(F15:F20)</f>
        <v>0</v>
      </c>
    </row>
    <row r="22" customFormat="false" ht="14.25" hidden="false" customHeight="false" outlineLevel="0" collapsed="false">
      <c r="A22" s="2385"/>
      <c r="B22" s="2386"/>
      <c r="C22" s="2386"/>
      <c r="D22" s="2386"/>
      <c r="E22" s="2386"/>
      <c r="F22" s="2387"/>
    </row>
    <row r="23" customFormat="false" ht="15" hidden="false" customHeight="false" outlineLevel="0" collapsed="false">
      <c r="A23" s="2394" t="s">
        <v>2190</v>
      </c>
      <c r="B23" s="2386"/>
      <c r="C23" s="2386"/>
      <c r="D23" s="2386"/>
      <c r="E23" s="2386"/>
      <c r="F23" s="2395" t="n">
        <f aca="false">F14-F21</f>
        <v>0</v>
      </c>
    </row>
    <row r="24" customFormat="false" ht="15" hidden="false" customHeight="false" outlineLevel="0" collapsed="false">
      <c r="A24" s="2385"/>
      <c r="B24" s="2386"/>
      <c r="C24" s="2386"/>
      <c r="D24" s="2386"/>
      <c r="E24" s="2386"/>
      <c r="F24" s="2387"/>
    </row>
    <row r="25" customFormat="false" ht="45.75" hidden="false" customHeight="false" outlineLevel="0" collapsed="false">
      <c r="A25" s="2396" t="s">
        <v>2191</v>
      </c>
      <c r="B25" s="2397" t="s">
        <v>2192</v>
      </c>
      <c r="C25" s="2398" t="s">
        <v>2193</v>
      </c>
      <c r="D25" s="2397" t="s">
        <v>2194</v>
      </c>
      <c r="E25" s="2398" t="s">
        <v>2195</v>
      </c>
      <c r="F25" s="2399" t="s">
        <v>2196</v>
      </c>
    </row>
    <row r="26" customFormat="false" ht="14.25" hidden="false" customHeight="false" outlineLevel="0" collapsed="false">
      <c r="A26" s="2299" t="s">
        <v>1380</v>
      </c>
      <c r="B26" s="2400" t="e">
        <f aca="false">D74</f>
        <v>#DIV/0!</v>
      </c>
      <c r="C26" s="2299" t="n">
        <v>1.5</v>
      </c>
      <c r="D26" s="2401" t="e">
        <f aca="false">(F23*B26*C26)/10000</f>
        <v>#DIV/0!</v>
      </c>
      <c r="E26" s="2402" t="n">
        <v>0</v>
      </c>
      <c r="F26" s="2401" t="e">
        <f aca="false">D26-E26</f>
        <v>#DIV/0!</v>
      </c>
    </row>
    <row r="27" customFormat="false" ht="14.25" hidden="false" customHeight="false" outlineLevel="0" collapsed="false">
      <c r="A27" s="2299" t="s">
        <v>2197</v>
      </c>
      <c r="B27" s="2400" t="e">
        <f aca="false">D75</f>
        <v>#DIV/0!</v>
      </c>
      <c r="C27" s="2299" t="n">
        <v>1.4</v>
      </c>
      <c r="D27" s="2401" t="e">
        <f aca="false">(F23*B27*C27)/10000</f>
        <v>#DIV/0!</v>
      </c>
      <c r="E27" s="2402"/>
      <c r="F27" s="2401" t="e">
        <f aca="false">D27-E27</f>
        <v>#DIV/0!</v>
      </c>
    </row>
    <row r="28" customFormat="false" ht="14.25" hidden="false" customHeight="false" outlineLevel="0" collapsed="false">
      <c r="A28" s="2299" t="s">
        <v>2198</v>
      </c>
      <c r="B28" s="2400" t="e">
        <f aca="false">D76</f>
        <v>#DIV/0!</v>
      </c>
      <c r="C28" s="2299" t="n">
        <v>1.5</v>
      </c>
      <c r="D28" s="2401" t="e">
        <f aca="false">(F23*B28*C28)/10000</f>
        <v>#DIV/0!</v>
      </c>
      <c r="E28" s="2402"/>
      <c r="F28" s="2401" t="e">
        <f aca="false">D28-E28</f>
        <v>#DIV/0!</v>
      </c>
    </row>
    <row r="29" customFormat="false" ht="14.25" hidden="false" customHeight="false" outlineLevel="0" collapsed="false">
      <c r="A29" s="2385"/>
      <c r="B29" s="2403"/>
      <c r="C29" s="2404"/>
      <c r="D29" s="2401" t="n">
        <f aca="false">$F$23*B29%*C29%</f>
        <v>0</v>
      </c>
      <c r="E29" s="2402"/>
      <c r="F29" s="2401" t="n">
        <f aca="false">D29-E29</f>
        <v>0</v>
      </c>
    </row>
    <row r="30" customFormat="false" ht="14.25" hidden="false" customHeight="false" outlineLevel="0" collapsed="false">
      <c r="A30" s="2385"/>
      <c r="B30" s="2403"/>
      <c r="C30" s="2404"/>
      <c r="D30" s="2401" t="n">
        <f aca="false">$F$23*B30%*C30%</f>
        <v>0</v>
      </c>
      <c r="E30" s="2402"/>
      <c r="F30" s="2401" t="n">
        <f aca="false">D30-E30</f>
        <v>0</v>
      </c>
      <c r="I30" s="2405" t="n">
        <f aca="false">F23*0.015</f>
        <v>0</v>
      </c>
    </row>
    <row r="31" customFormat="false" ht="15" hidden="false" customHeight="false" outlineLevel="0" collapsed="false">
      <c r="A31" s="2385"/>
      <c r="B31" s="2403"/>
      <c r="C31" s="2404"/>
      <c r="D31" s="2401" t="n">
        <f aca="false">$F$23*B31%*C31%</f>
        <v>0</v>
      </c>
      <c r="E31" s="2402"/>
      <c r="F31" s="2401" t="n">
        <f aca="false">D31-E31</f>
        <v>0</v>
      </c>
    </row>
    <row r="32" customFormat="false" ht="15.75" hidden="false" customHeight="false" outlineLevel="0" collapsed="false">
      <c r="A32" s="2406" t="s">
        <v>360</v>
      </c>
      <c r="B32" s="2407" t="e">
        <f aca="false">SUM(B26:B31)</f>
        <v>#DIV/0!</v>
      </c>
      <c r="C32" s="2408"/>
      <c r="D32" s="2409" t="e">
        <f aca="false">SUM(D26:D31)</f>
        <v>#DIV/0!</v>
      </c>
      <c r="E32" s="2410" t="n">
        <f aca="false">SUM(E26:E31)</f>
        <v>0</v>
      </c>
      <c r="F32" s="2409" t="e">
        <f aca="false">SUM(F26:F31)</f>
        <v>#DIV/0!</v>
      </c>
    </row>
    <row r="33" customFormat="false" ht="15" hidden="false" customHeight="false" outlineLevel="0" collapsed="false">
      <c r="F33" s="2411"/>
    </row>
    <row r="34" customFormat="false" ht="15.75" hidden="false" customHeight="false" outlineLevel="0" collapsed="false">
      <c r="E34" s="2406" t="s">
        <v>2199</v>
      </c>
      <c r="F34" s="2412"/>
    </row>
    <row r="35" customFormat="false" ht="15.75" hidden="false" customHeight="false" outlineLevel="0" collapsed="false">
      <c r="E35" s="2413"/>
      <c r="F35" s="2402"/>
    </row>
    <row r="36" customFormat="false" ht="15.75" hidden="false" customHeight="false" outlineLevel="0" collapsed="false">
      <c r="E36" s="2406" t="s">
        <v>603</v>
      </c>
      <c r="F36" s="2412" t="e">
        <f aca="false">F32-F34</f>
        <v>#DIV/0!</v>
      </c>
    </row>
    <row r="40" customFormat="false" ht="14.25" hidden="false" customHeight="false" outlineLevel="0" collapsed="false">
      <c r="A40" s="2299" t="s">
        <v>2200</v>
      </c>
      <c r="D40" s="2414"/>
      <c r="E40" s="2405" t="n">
        <f aca="false">D40/1000</f>
        <v>0</v>
      </c>
    </row>
    <row r="41" customFormat="false" ht="14.25" hidden="false" customHeight="false" outlineLevel="0" collapsed="false">
      <c r="A41" s="2299" t="s">
        <v>2201</v>
      </c>
      <c r="D41" s="2414"/>
      <c r="E41" s="2405" t="n">
        <f aca="false">D41/1000</f>
        <v>0</v>
      </c>
    </row>
    <row r="42" customFormat="false" ht="14.25" hidden="false" customHeight="false" outlineLevel="0" collapsed="false">
      <c r="A42" s="2299" t="s">
        <v>1134</v>
      </c>
      <c r="D42" s="2414"/>
      <c r="E42" s="2405" t="n">
        <f aca="false">D42/1000</f>
        <v>0</v>
      </c>
    </row>
    <row r="43" customFormat="false" ht="14.25" hidden="false" customHeight="false" outlineLevel="0" collapsed="false">
      <c r="A43" s="2415" t="s">
        <v>446</v>
      </c>
      <c r="B43" s="2415"/>
      <c r="C43" s="2415"/>
      <c r="D43" s="2416" t="n">
        <f aca="false">SUM(D40:D42)</f>
        <v>0</v>
      </c>
      <c r="E43" s="2416" t="n">
        <f aca="false">SUM(E40:E42)</f>
        <v>0</v>
      </c>
    </row>
    <row r="45" customFormat="false" ht="14.25" hidden="false" customHeight="false" outlineLevel="0" collapsed="false">
      <c r="A45" s="2299" t="s">
        <v>2202</v>
      </c>
      <c r="D45" s="2414"/>
      <c r="E45" s="2405" t="n">
        <f aca="false">D45/1000</f>
        <v>0</v>
      </c>
    </row>
    <row r="46" customFormat="false" ht="14.25" hidden="false" customHeight="false" outlineLevel="0" collapsed="false">
      <c r="A46" s="2299" t="s">
        <v>2203</v>
      </c>
      <c r="D46" s="2414"/>
      <c r="E46" s="2405" t="n">
        <f aca="false">D46/1000</f>
        <v>0</v>
      </c>
    </row>
    <row r="47" customFormat="false" ht="14.25" hidden="false" customHeight="false" outlineLevel="0" collapsed="false">
      <c r="A47" s="2299" t="s">
        <v>2204</v>
      </c>
      <c r="D47" s="2414"/>
      <c r="E47" s="2405" t="n">
        <f aca="false">D47/1000</f>
        <v>0</v>
      </c>
    </row>
    <row r="48" customFormat="false" ht="14.25" hidden="false" customHeight="false" outlineLevel="0" collapsed="false">
      <c r="A48" s="2299" t="s">
        <v>2205</v>
      </c>
      <c r="D48" s="2414"/>
      <c r="E48" s="2405" t="n">
        <f aca="false">D48/1000</f>
        <v>0</v>
      </c>
    </row>
    <row r="49" customFormat="false" ht="14.25" hidden="false" customHeight="false" outlineLevel="0" collapsed="false">
      <c r="A49" s="2299" t="s">
        <v>2206</v>
      </c>
      <c r="D49" s="2414"/>
      <c r="E49" s="2405" t="n">
        <f aca="false">D49/1000</f>
        <v>0</v>
      </c>
    </row>
    <row r="50" customFormat="false" ht="14.25" hidden="false" customHeight="false" outlineLevel="0" collapsed="false">
      <c r="A50" s="2415" t="s">
        <v>446</v>
      </c>
      <c r="B50" s="2415"/>
      <c r="C50" s="2415"/>
      <c r="D50" s="2416" t="n">
        <f aca="false">SUM(D45:D49)</f>
        <v>0</v>
      </c>
      <c r="E50" s="2416" t="n">
        <f aca="false">SUM(E45:E49)</f>
        <v>0</v>
      </c>
    </row>
    <row r="51" customFormat="false" ht="14.25" hidden="false" customHeight="false" outlineLevel="0" collapsed="false">
      <c r="D51" s="2405"/>
    </row>
    <row r="52" customFormat="false" ht="14.25" hidden="false" customHeight="false" outlineLevel="0" collapsed="false">
      <c r="D52" s="2405"/>
    </row>
    <row r="53" customFormat="false" ht="14.25" hidden="false" customHeight="false" outlineLevel="0" collapsed="false">
      <c r="A53" s="2415" t="s">
        <v>446</v>
      </c>
      <c r="B53" s="2415"/>
      <c r="C53" s="2415"/>
      <c r="D53" s="2416" t="n">
        <f aca="false">D43+D50</f>
        <v>0</v>
      </c>
      <c r="E53" s="2416" t="n">
        <f aca="false">E43+E50</f>
        <v>0</v>
      </c>
    </row>
    <row r="55" customFormat="false" ht="14.25" hidden="false" customHeight="false" outlineLevel="0" collapsed="false">
      <c r="C55" s="2417" t="s">
        <v>2207</v>
      </c>
      <c r="D55" s="2417" t="s">
        <v>2208</v>
      </c>
      <c r="E55" s="2417" t="s">
        <v>2209</v>
      </c>
    </row>
    <row r="56" customFormat="false" ht="14.25" hidden="false" customHeight="false" outlineLevel="0" collapsed="false">
      <c r="A56" s="2299" t="s">
        <v>2210</v>
      </c>
      <c r="D56" s="2417" t="s">
        <v>610</v>
      </c>
    </row>
    <row r="57" customFormat="false" ht="14.25" hidden="false" customHeight="false" outlineLevel="0" collapsed="false">
      <c r="A57" s="2299" t="s">
        <v>2211</v>
      </c>
      <c r="C57" s="2405" t="n">
        <f aca="false">E43</f>
        <v>0</v>
      </c>
      <c r="D57" s="2418" t="e">
        <f aca="false">C57/C59</f>
        <v>#DIV/0!</v>
      </c>
      <c r="E57" s="2405" t="n">
        <f aca="false">E43</f>
        <v>0</v>
      </c>
      <c r="F57" s="2405"/>
    </row>
    <row r="58" customFormat="false" ht="14.25" hidden="false" customHeight="false" outlineLevel="0" collapsed="false">
      <c r="A58" s="2299" t="s">
        <v>2212</v>
      </c>
      <c r="C58" s="2405" t="n">
        <f aca="false">E50</f>
        <v>0</v>
      </c>
      <c r="D58" s="2418" t="e">
        <f aca="false">C58/C59</f>
        <v>#DIV/0!</v>
      </c>
      <c r="E58" s="2405" t="n">
        <f aca="false">E50</f>
        <v>0</v>
      </c>
      <c r="F58" s="2405"/>
    </row>
    <row r="59" customFormat="false" ht="14.25" hidden="false" customHeight="false" outlineLevel="0" collapsed="false">
      <c r="A59" s="2415" t="s">
        <v>446</v>
      </c>
      <c r="B59" s="2415"/>
      <c r="C59" s="2416" t="n">
        <f aca="false">SUM(C57:C58)</f>
        <v>0</v>
      </c>
      <c r="D59" s="2419" t="s">
        <v>2213</v>
      </c>
      <c r="E59" s="2416" t="n">
        <f aca="false">SUM(E57:E58)</f>
        <v>0</v>
      </c>
      <c r="F59" s="2405"/>
    </row>
    <row r="61" customFormat="false" ht="14.25" hidden="false" customHeight="false" outlineLevel="0" collapsed="false">
      <c r="A61" s="2299" t="s">
        <v>2214</v>
      </c>
      <c r="C61" s="2405" t="n">
        <f aca="false">C57</f>
        <v>0</v>
      </c>
      <c r="D61" s="2420" t="n">
        <v>100</v>
      </c>
      <c r="E61" s="2405" t="n">
        <f aca="false">E57</f>
        <v>0</v>
      </c>
    </row>
    <row r="62" customFormat="false" ht="14.25" hidden="false" customHeight="false" outlineLevel="0" collapsed="false">
      <c r="A62" s="2299" t="s">
        <v>2215</v>
      </c>
      <c r="C62" s="2414"/>
      <c r="D62" s="2420" t="e">
        <f aca="false">C62/C61*100</f>
        <v>#DIV/0!</v>
      </c>
      <c r="E62" s="2405" t="e">
        <f aca="false">E61*D62/100</f>
        <v>#DIV/0!</v>
      </c>
    </row>
    <row r="63" customFormat="false" ht="14.25" hidden="false" customHeight="false" outlineLevel="0" collapsed="false">
      <c r="A63" s="2299" t="s">
        <v>2216</v>
      </c>
      <c r="C63" s="2414"/>
      <c r="D63" s="2420" t="e">
        <f aca="false">C63/C61*100</f>
        <v>#DIV/0!</v>
      </c>
      <c r="E63" s="2405" t="e">
        <f aca="false">E61*D63/100</f>
        <v>#DIV/0!</v>
      </c>
    </row>
    <row r="64" customFormat="false" ht="14.25" hidden="false" customHeight="false" outlineLevel="0" collapsed="false">
      <c r="A64" s="2299" t="s">
        <v>2217</v>
      </c>
      <c r="C64" s="2414"/>
      <c r="D64" s="2420" t="e">
        <f aca="false">C64/C61*100</f>
        <v>#DIV/0!</v>
      </c>
      <c r="E64" s="2405" t="e">
        <f aca="false">E61*D64/100</f>
        <v>#DIV/0!</v>
      </c>
    </row>
    <row r="65" customFormat="false" ht="14.25" hidden="false" customHeight="false" outlineLevel="0" collapsed="false">
      <c r="A65" s="2415" t="s">
        <v>446</v>
      </c>
      <c r="B65" s="2415"/>
      <c r="C65" s="2416" t="n">
        <f aca="false">SUM(C62:C64)</f>
        <v>0</v>
      </c>
      <c r="D65" s="2421" t="e">
        <f aca="false">SUM(D62:D64)</f>
        <v>#DIV/0!</v>
      </c>
      <c r="E65" s="2416" t="e">
        <f aca="false">SUM(E62:E64)</f>
        <v>#DIV/0!</v>
      </c>
    </row>
    <row r="67" customFormat="false" ht="14.25" hidden="false" customHeight="false" outlineLevel="0" collapsed="false">
      <c r="A67" s="2299" t="s">
        <v>2218</v>
      </c>
      <c r="C67" s="2405" t="n">
        <f aca="false">C58</f>
        <v>0</v>
      </c>
      <c r="D67" s="2422" t="n">
        <v>100</v>
      </c>
      <c r="E67" s="2405" t="n">
        <f aca="false">E58</f>
        <v>0</v>
      </c>
      <c r="F67" s="2405"/>
    </row>
    <row r="68" customFormat="false" ht="14.25" hidden="false" customHeight="false" outlineLevel="0" collapsed="false">
      <c r="A68" s="2299" t="s">
        <v>2215</v>
      </c>
      <c r="C68" s="2414"/>
      <c r="D68" s="2422" t="e">
        <f aca="false">C68/C67*100</f>
        <v>#DIV/0!</v>
      </c>
      <c r="E68" s="2405" t="e">
        <f aca="false">E67*D68/100</f>
        <v>#DIV/0!</v>
      </c>
      <c r="F68" s="2405"/>
    </row>
    <row r="69" customFormat="false" ht="14.25" hidden="false" customHeight="false" outlineLevel="0" collapsed="false">
      <c r="A69" s="2299" t="s">
        <v>2216</v>
      </c>
      <c r="C69" s="2414"/>
      <c r="D69" s="2422" t="e">
        <f aca="false">C69/C67*100</f>
        <v>#DIV/0!</v>
      </c>
      <c r="E69" s="2405" t="e">
        <f aca="false">E67*D68/100</f>
        <v>#DIV/0!</v>
      </c>
      <c r="F69" s="2405"/>
    </row>
    <row r="70" customFormat="false" ht="14.25" hidden="false" customHeight="false" outlineLevel="0" collapsed="false">
      <c r="A70" s="2299" t="s">
        <v>2217</v>
      </c>
      <c r="C70" s="2414"/>
      <c r="D70" s="2422" t="e">
        <f aca="false">C70/C67*100</f>
        <v>#DIV/0!</v>
      </c>
      <c r="E70" s="2405" t="e">
        <f aca="false">E67*D70/100</f>
        <v>#DIV/0!</v>
      </c>
      <c r="F70" s="2405"/>
    </row>
    <row r="71" customFormat="false" ht="14.25" hidden="false" customHeight="false" outlineLevel="0" collapsed="false">
      <c r="A71" s="2415" t="s">
        <v>446</v>
      </c>
      <c r="B71" s="2415"/>
      <c r="C71" s="2416" t="n">
        <f aca="false">SUM(C68:C70)</f>
        <v>0</v>
      </c>
      <c r="D71" s="2423" t="e">
        <f aca="false">SUM(D68:D70)</f>
        <v>#DIV/0!</v>
      </c>
      <c r="E71" s="2416" t="e">
        <f aca="false">SUM(E68:E70)</f>
        <v>#DIV/0!</v>
      </c>
      <c r="F71" s="2405"/>
    </row>
    <row r="73" customFormat="false" ht="14.25" hidden="false" customHeight="false" outlineLevel="0" collapsed="false">
      <c r="A73" s="2299" t="s">
        <v>2219</v>
      </c>
      <c r="B73" s="2424" t="s">
        <v>2220</v>
      </c>
      <c r="C73" s="2424"/>
      <c r="D73" s="2417" t="s">
        <v>2221</v>
      </c>
      <c r="E73" s="2417" t="s">
        <v>2209</v>
      </c>
      <c r="F73" s="2417" t="s">
        <v>2222</v>
      </c>
    </row>
    <row r="74" customFormat="false" ht="14.25" hidden="false" customHeight="false" outlineLevel="0" collapsed="false">
      <c r="A74" s="2299" t="s">
        <v>2215</v>
      </c>
      <c r="B74" s="2299" t="n">
        <v>1.5</v>
      </c>
      <c r="D74" s="2420" t="e">
        <f aca="false">E74/E77*100</f>
        <v>#DIV/0!</v>
      </c>
      <c r="E74" s="2405" t="e">
        <f aca="false">E62+E68</f>
        <v>#DIV/0!</v>
      </c>
      <c r="F74" s="2405" t="e">
        <f aca="false">E74*B74*10</f>
        <v>#DIV/0!</v>
      </c>
    </row>
    <row r="75" customFormat="false" ht="14.25" hidden="false" customHeight="false" outlineLevel="0" collapsed="false">
      <c r="A75" s="2299" t="s">
        <v>2216</v>
      </c>
      <c r="B75" s="2299" t="n">
        <v>1.4</v>
      </c>
      <c r="D75" s="2420" t="e">
        <f aca="false">E75/E77*100</f>
        <v>#DIV/0!</v>
      </c>
      <c r="E75" s="2405" t="e">
        <f aca="false">E63+E69</f>
        <v>#DIV/0!</v>
      </c>
      <c r="F75" s="2405" t="e">
        <f aca="false">E75*B75*10</f>
        <v>#DIV/0!</v>
      </c>
    </row>
    <row r="76" customFormat="false" ht="14.25" hidden="false" customHeight="false" outlineLevel="0" collapsed="false">
      <c r="A76" s="2299" t="s">
        <v>2217</v>
      </c>
      <c r="B76" s="2299" t="n">
        <v>1.5</v>
      </c>
      <c r="D76" s="2420" t="e">
        <f aca="false">E76/E77*100</f>
        <v>#DIV/0!</v>
      </c>
      <c r="E76" s="2405" t="e">
        <f aca="false">E64+E70</f>
        <v>#DIV/0!</v>
      </c>
      <c r="F76" s="2405" t="e">
        <f aca="false">E76*B76*10</f>
        <v>#DIV/0!</v>
      </c>
    </row>
    <row r="77" customFormat="false" ht="14.25" hidden="false" customHeight="false" outlineLevel="0" collapsed="false">
      <c r="A77" s="2415" t="s">
        <v>446</v>
      </c>
      <c r="B77" s="2415"/>
      <c r="C77" s="2415"/>
      <c r="D77" s="2421" t="n">
        <v>100</v>
      </c>
      <c r="E77" s="2416" t="e">
        <f aca="false">SUM(E74:E76)</f>
        <v>#DIV/0!</v>
      </c>
      <c r="F77" s="2416" t="e">
        <f aca="false">SUM(F74:F76)</f>
        <v>#DIV/0!</v>
      </c>
    </row>
    <row r="82" customFormat="false" ht="14.25" hidden="false" customHeight="false" outlineLevel="0" collapsed="false">
      <c r="A82" s="2425"/>
      <c r="B82" s="2299" t="s">
        <v>2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25.7"/>
    <col collapsed="false" customWidth="true" hidden="false" outlineLevel="0" max="6" min="2" style="2299" width="12.13"/>
    <col collapsed="false" customWidth="false" hidden="false" outlineLevel="0" max="257" min="7" style="2299" width="9.13"/>
  </cols>
  <sheetData>
    <row r="1" customFormat="false" ht="15" hidden="false" customHeight="false" outlineLevel="0" collapsed="false">
      <c r="A1" s="2192" t="s">
        <v>2224</v>
      </c>
      <c r="B1" s="2192"/>
      <c r="C1" s="2192"/>
      <c r="F1" s="2193" t="s">
        <v>310</v>
      </c>
    </row>
    <row r="2" customFormat="false" ht="15" hidden="false" customHeight="false" outlineLevel="0" collapsed="false">
      <c r="I2" s="2426"/>
    </row>
    <row r="4" s="2195" customFormat="true" ht="12.75" hidden="false" customHeight="false" outlineLevel="0" collapsed="false">
      <c r="A4" s="2196" t="str">
        <f aca="false">"Ügyfél neve:  "&amp;Alapa!C17</f>
        <v>Ügyfél neve:  Minta Kft.</v>
      </c>
      <c r="B4" s="2379"/>
      <c r="C4" s="2427"/>
      <c r="D4" s="2197" t="str">
        <f aca="false">"Dátum:"</f>
        <v>Dátum:</v>
      </c>
      <c r="E4" s="2198" t="str">
        <f aca="false">Alapa!$C$15</f>
        <v>2010. március 31.</v>
      </c>
      <c r="F4" s="2379"/>
    </row>
    <row r="5" s="2195" customFormat="true" ht="12.75" hidden="false" customHeight="false" outlineLevel="0" collapsed="false">
      <c r="A5" s="2196" t="str">
        <f aca="false">"Fordulónap:  "&amp;Alapa!C12</f>
        <v>Fordulónap:  2009. december 31.</v>
      </c>
      <c r="B5" s="2379"/>
      <c r="C5" s="2427"/>
      <c r="D5" s="2197" t="str">
        <f aca="false">"Készítette:"</f>
        <v>Készítette:</v>
      </c>
      <c r="E5" s="2200" t="str">
        <f aca="false">Alapa!$C$5</f>
        <v>Sass Elemér</v>
      </c>
      <c r="F5" s="2379"/>
    </row>
    <row r="7" customFormat="false" ht="15" hidden="false" customHeight="false" outlineLevel="0" collapsed="false"/>
    <row r="8" customFormat="false" ht="15" hidden="false" customHeight="false" outlineLevel="0" collapsed="false">
      <c r="A8" s="2380" t="s">
        <v>2183</v>
      </c>
      <c r="B8" s="2381"/>
      <c r="C8" s="2382"/>
      <c r="D8" s="2382"/>
      <c r="E8" s="2382"/>
      <c r="F8" s="2383"/>
    </row>
    <row r="9" customFormat="false" ht="14.25" hidden="false" customHeight="false" outlineLevel="0" collapsed="false">
      <c r="A9" s="2384"/>
      <c r="B9" s="2385" t="s">
        <v>2184</v>
      </c>
      <c r="C9" s="2386"/>
      <c r="D9" s="2386"/>
      <c r="E9" s="2386"/>
      <c r="F9" s="2387"/>
    </row>
    <row r="10" customFormat="false" ht="14.25" hidden="false" customHeight="false" outlineLevel="0" collapsed="false">
      <c r="A10" s="2384"/>
      <c r="B10" s="2385"/>
      <c r="C10" s="2386"/>
      <c r="D10" s="2386"/>
      <c r="E10" s="2386"/>
      <c r="F10" s="2387"/>
    </row>
    <row r="11" customFormat="false" ht="14.25" hidden="false" customHeight="false" outlineLevel="0" collapsed="false">
      <c r="A11" s="2384"/>
      <c r="B11" s="2385" t="s">
        <v>2185</v>
      </c>
      <c r="C11" s="2386"/>
      <c r="D11" s="2386"/>
      <c r="E11" s="2386"/>
      <c r="F11" s="2387"/>
    </row>
    <row r="12" customFormat="false" ht="14.25" hidden="false" customHeight="false" outlineLevel="0" collapsed="false">
      <c r="A12" s="2384"/>
      <c r="B12" s="2385"/>
      <c r="C12" s="2386"/>
      <c r="D12" s="2386"/>
      <c r="E12" s="2386"/>
      <c r="F12" s="2387"/>
    </row>
    <row r="13" customFormat="false" ht="15.75" hidden="false" customHeight="false" outlineLevel="0" collapsed="false">
      <c r="A13" s="2384"/>
      <c r="B13" s="2389" t="s">
        <v>360</v>
      </c>
      <c r="C13" s="2390"/>
      <c r="D13" s="2390"/>
      <c r="E13" s="2390"/>
      <c r="F13" s="2391" t="n">
        <f aca="false">SUM(F9:F12)</f>
        <v>0</v>
      </c>
    </row>
    <row r="14" customFormat="false" ht="15" hidden="false" customHeight="false" outlineLevel="0" collapsed="false">
      <c r="A14" s="2388"/>
      <c r="B14" s="2381" t="s">
        <v>2187</v>
      </c>
      <c r="C14" s="2382"/>
      <c r="D14" s="2382"/>
      <c r="E14" s="2382"/>
      <c r="F14" s="2392"/>
    </row>
    <row r="15" customFormat="false" ht="15" hidden="false" customHeight="false" outlineLevel="0" collapsed="false">
      <c r="A15" s="2380" t="s">
        <v>2186</v>
      </c>
      <c r="B15" s="2385"/>
      <c r="C15" s="2386"/>
      <c r="D15" s="2386"/>
      <c r="E15" s="2386"/>
      <c r="F15" s="2387"/>
    </row>
    <row r="16" customFormat="false" ht="15" hidden="false" customHeight="false" outlineLevel="0" collapsed="false">
      <c r="A16" s="2393" t="s">
        <v>2188</v>
      </c>
      <c r="B16" s="2385" t="s">
        <v>1103</v>
      </c>
      <c r="C16" s="2386"/>
      <c r="D16" s="2386"/>
      <c r="E16" s="2386"/>
      <c r="F16" s="2387"/>
    </row>
    <row r="17" customFormat="false" ht="14.25" hidden="false" customHeight="false" outlineLevel="0" collapsed="false">
      <c r="A17" s="2384"/>
      <c r="B17" s="2385"/>
      <c r="C17" s="2386"/>
      <c r="D17" s="2386"/>
      <c r="E17" s="2386"/>
      <c r="F17" s="2387"/>
    </row>
    <row r="18" customFormat="false" ht="14.25" hidden="false" customHeight="false" outlineLevel="0" collapsed="false">
      <c r="A18" s="2384"/>
      <c r="B18" s="2385" t="s">
        <v>2189</v>
      </c>
      <c r="C18" s="2386"/>
      <c r="D18" s="2386"/>
      <c r="E18" s="2386"/>
      <c r="F18" s="2387"/>
    </row>
    <row r="19" customFormat="false" ht="14.25" hidden="false" customHeight="false" outlineLevel="0" collapsed="false">
      <c r="A19" s="2384"/>
      <c r="B19" s="2385"/>
      <c r="C19" s="2386"/>
      <c r="D19" s="2386"/>
      <c r="E19" s="2386"/>
      <c r="F19" s="2387"/>
    </row>
    <row r="20" customFormat="false" ht="15.75" hidden="false" customHeight="false" outlineLevel="0" collapsed="false">
      <c r="A20" s="2384"/>
      <c r="B20" s="2389" t="s">
        <v>360</v>
      </c>
      <c r="C20" s="2390"/>
      <c r="D20" s="2390"/>
      <c r="E20" s="2390"/>
      <c r="F20" s="2391" t="n">
        <f aca="false">SUM(F14:F19)</f>
        <v>0</v>
      </c>
    </row>
    <row r="21" customFormat="false" ht="14.25" hidden="false" customHeight="false" outlineLevel="0" collapsed="false">
      <c r="A21" s="2385"/>
      <c r="B21" s="2386"/>
      <c r="C21" s="2386"/>
      <c r="D21" s="2386"/>
      <c r="E21" s="2386"/>
      <c r="F21" s="2387"/>
    </row>
    <row r="22" customFormat="false" ht="15" hidden="false" customHeight="false" outlineLevel="0" collapsed="false">
      <c r="A22" s="2394" t="s">
        <v>2225</v>
      </c>
      <c r="B22" s="2386"/>
      <c r="C22" s="2386"/>
      <c r="D22" s="2386"/>
      <c r="E22" s="2386"/>
      <c r="F22" s="2395" t="n">
        <f aca="false">F13-F20</f>
        <v>0</v>
      </c>
    </row>
    <row r="23" customFormat="false" ht="15" hidden="false" customHeight="false" outlineLevel="0" collapsed="false">
      <c r="A23" s="2385"/>
      <c r="B23" s="2386"/>
      <c r="C23" s="2386"/>
      <c r="D23" s="2386"/>
      <c r="E23" s="2386"/>
      <c r="F23" s="2387"/>
    </row>
    <row r="24" customFormat="false" ht="36.75" hidden="false" customHeight="false" outlineLevel="0" collapsed="false">
      <c r="A24" s="2428" t="s">
        <v>2226</v>
      </c>
      <c r="B24" s="2429" t="s">
        <v>2227</v>
      </c>
      <c r="C24" s="2430" t="s">
        <v>2228</v>
      </c>
      <c r="D24" s="2429" t="s">
        <v>2229</v>
      </c>
      <c r="E24" s="2430" t="s">
        <v>2195</v>
      </c>
      <c r="F24" s="2431" t="s">
        <v>2196</v>
      </c>
    </row>
    <row r="25" customFormat="false" ht="14.25" hidden="false" customHeight="false" outlineLevel="0" collapsed="false">
      <c r="A25" s="2385" t="s">
        <v>2230</v>
      </c>
      <c r="B25" s="2403"/>
      <c r="C25" s="2404" t="n">
        <v>0</v>
      </c>
      <c r="D25" s="2401" t="n">
        <f aca="false">IF(B25="x",C25*F22%,0)</f>
        <v>0</v>
      </c>
      <c r="E25" s="2402" t="n">
        <v>0</v>
      </c>
      <c r="F25" s="2401" t="n">
        <f aca="false">D25-E25</f>
        <v>0</v>
      </c>
    </row>
    <row r="26" customFormat="false" ht="14.25" hidden="false" customHeight="false" outlineLevel="0" collapsed="false">
      <c r="A26" s="2385" t="s">
        <v>2231</v>
      </c>
      <c r="B26" s="2403"/>
      <c r="C26" s="2404" t="n">
        <v>0</v>
      </c>
      <c r="D26" s="2401" t="n">
        <f aca="false">IF(B26="X",C26*F22%,0)</f>
        <v>0</v>
      </c>
      <c r="E26" s="2402" t="n">
        <v>0</v>
      </c>
      <c r="F26" s="2401" t="n">
        <f aca="false">D26-E26</f>
        <v>0</v>
      </c>
    </row>
    <row r="27" customFormat="false" ht="15" hidden="false" customHeight="false" outlineLevel="0" collapsed="false">
      <c r="A27" s="2385" t="s">
        <v>2232</v>
      </c>
      <c r="B27" s="2403" t="s">
        <v>1380</v>
      </c>
      <c r="C27" s="2404" t="n">
        <v>0.3</v>
      </c>
      <c r="D27" s="2401" t="n">
        <f aca="false">IF(B27="x",C27*F22%,0)</f>
        <v>0</v>
      </c>
      <c r="E27" s="2402" t="n">
        <v>0</v>
      </c>
      <c r="F27" s="2401" t="n">
        <f aca="false">D27-E27</f>
        <v>0</v>
      </c>
    </row>
    <row r="28" customFormat="false" ht="15.75" hidden="false" customHeight="false" outlineLevel="0" collapsed="false">
      <c r="A28" s="2406" t="s">
        <v>2229</v>
      </c>
      <c r="B28" s="2407"/>
      <c r="C28" s="2408"/>
      <c r="D28" s="2409" t="n">
        <f aca="false">SUM(D25:D27)</f>
        <v>0</v>
      </c>
      <c r="E28" s="2410" t="n">
        <f aca="false">SUM(E25:E27)</f>
        <v>0</v>
      </c>
      <c r="F28" s="2409" t="n">
        <f aca="false">SUM(D28:E28)</f>
        <v>0</v>
      </c>
    </row>
    <row r="29" customFormat="false" ht="15" hidden="false" customHeight="false" outlineLevel="0" collapsed="false">
      <c r="F29" s="2411"/>
    </row>
    <row r="30" customFormat="false" ht="15.75" hidden="false" customHeight="false" outlineLevel="0" collapsed="false">
      <c r="E30" s="2406" t="s">
        <v>2199</v>
      </c>
      <c r="F30" s="2412"/>
    </row>
    <row r="31" customFormat="false" ht="15.75" hidden="false" customHeight="false" outlineLevel="0" collapsed="false">
      <c r="E31" s="2413"/>
      <c r="F31" s="2402"/>
    </row>
    <row r="32" customFormat="false" ht="15.75" hidden="false" customHeight="false" outlineLevel="0" collapsed="false">
      <c r="E32" s="2406" t="s">
        <v>603</v>
      </c>
      <c r="F32" s="2412" t="n">
        <f aca="false">F28-F30</f>
        <v>0</v>
      </c>
    </row>
    <row r="36" customFormat="false" ht="15" hidden="false" customHeight="false" outlineLevel="0" collapsed="false">
      <c r="A36" s="2432"/>
      <c r="B36" s="2432"/>
      <c r="C36" s="2432"/>
      <c r="D36" s="2432"/>
      <c r="E36" s="2432"/>
      <c r="F36" s="2432"/>
    </row>
    <row r="37" customFormat="false" ht="54.95" hidden="false" customHeight="true" outlineLevel="0" collapsed="false">
      <c r="A37" s="2433" t="s">
        <v>2233</v>
      </c>
      <c r="B37" s="2433"/>
      <c r="C37" s="2433"/>
      <c r="D37" s="2433"/>
      <c r="E37" s="2433"/>
      <c r="F37" s="2433"/>
    </row>
    <row r="38" customFormat="false" ht="15" hidden="false" customHeight="false" outlineLevel="0" collapsed="false">
      <c r="A38" s="2432" t="s">
        <v>2234</v>
      </c>
      <c r="B38" s="2432"/>
      <c r="C38" s="2432"/>
      <c r="D38" s="2432"/>
      <c r="E38" s="2432"/>
      <c r="F38" s="2432"/>
    </row>
    <row r="39" customFormat="false" ht="15" hidden="false" customHeight="false" outlineLevel="0" collapsed="false">
      <c r="A39" s="2432" t="s">
        <v>2235</v>
      </c>
      <c r="B39" s="2432"/>
      <c r="C39" s="2432"/>
      <c r="D39" s="2432"/>
      <c r="E39" s="2432"/>
      <c r="F39" s="2432"/>
    </row>
    <row r="40" customFormat="false" ht="15" hidden="false" customHeight="false" outlineLevel="0" collapsed="false"/>
    <row r="41" customFormat="false" ht="15" hidden="false" customHeight="true" outlineLevel="0" collapsed="false">
      <c r="A41" s="2434" t="s">
        <v>2236</v>
      </c>
      <c r="B41" s="2434"/>
      <c r="C41" s="2435" t="s">
        <v>2237</v>
      </c>
      <c r="D41" s="2436"/>
      <c r="E41" s="2437" t="s">
        <v>2238</v>
      </c>
    </row>
    <row r="42" customFormat="false" ht="14.25" hidden="false" customHeight="false" outlineLevel="0" collapsed="false">
      <c r="A42" s="2438" t="s">
        <v>2239</v>
      </c>
      <c r="B42" s="2439" t="s">
        <v>2240</v>
      </c>
      <c r="C42" s="2440" t="s">
        <v>2241</v>
      </c>
      <c r="D42" s="2440"/>
      <c r="E42" s="2441" t="s">
        <v>2242</v>
      </c>
    </row>
    <row r="43" customFormat="false" ht="15" hidden="false" customHeight="false" outlineLevel="0" collapsed="false">
      <c r="A43" s="2442"/>
      <c r="B43" s="2443" t="s">
        <v>2243</v>
      </c>
      <c r="C43" s="2444" t="s">
        <v>2244</v>
      </c>
      <c r="D43" s="2444"/>
      <c r="E43" s="2445" t="s">
        <v>2244</v>
      </c>
    </row>
    <row r="44" customFormat="false" ht="14.25" hidden="false" customHeight="false" outlineLevel="0" collapsed="false">
      <c r="A44" s="2446" t="s">
        <v>2245</v>
      </c>
      <c r="B44" s="2447" t="s">
        <v>2246</v>
      </c>
      <c r="C44" s="2448" t="s">
        <v>2247</v>
      </c>
      <c r="D44" s="2449" t="s">
        <v>2248</v>
      </c>
      <c r="E44" s="2450" t="s">
        <v>2247</v>
      </c>
    </row>
    <row r="45" customFormat="false" ht="14.25" hidden="false" customHeight="false" outlineLevel="0" collapsed="false">
      <c r="A45" s="2451"/>
      <c r="B45" s="2452"/>
      <c r="C45" s="2453" t="n">
        <f aca="false">SUM(2000000*264.78)</f>
        <v>529560000</v>
      </c>
      <c r="D45" s="2454" t="s">
        <v>2248</v>
      </c>
      <c r="E45" s="2453" t="n">
        <f aca="false">SUM(2000000*264.78)</f>
        <v>529560000</v>
      </c>
    </row>
    <row r="46" customFormat="false" ht="14.25" hidden="false" customHeight="false" outlineLevel="0" collapsed="false">
      <c r="A46" s="2455" t="s">
        <v>2231</v>
      </c>
      <c r="B46" s="2456" t="s">
        <v>2249</v>
      </c>
      <c r="C46" s="2457" t="s">
        <v>2250</v>
      </c>
      <c r="D46" s="2458" t="s">
        <v>2248</v>
      </c>
      <c r="E46" s="2459" t="s">
        <v>2250</v>
      </c>
    </row>
    <row r="47" customFormat="false" ht="14.25" hidden="false" customHeight="false" outlineLevel="0" collapsed="false">
      <c r="A47" s="2451"/>
      <c r="B47" s="2452"/>
      <c r="C47" s="2453" t="n">
        <f aca="false">SUM(10000000*264.78)</f>
        <v>2647800000</v>
      </c>
      <c r="D47" s="2454" t="s">
        <v>2248</v>
      </c>
      <c r="E47" s="2453" t="n">
        <f aca="false">SUM(10000000*264.78)</f>
        <v>2647800000</v>
      </c>
    </row>
    <row r="48" customFormat="false" ht="14.25" hidden="false" customHeight="false" outlineLevel="0" collapsed="false">
      <c r="A48" s="2455" t="s">
        <v>2251</v>
      </c>
      <c r="B48" s="2456" t="s">
        <v>2252</v>
      </c>
      <c r="C48" s="2457" t="s">
        <v>2253</v>
      </c>
      <c r="D48" s="2458" t="s">
        <v>2248</v>
      </c>
      <c r="E48" s="2459" t="s">
        <v>2254</v>
      </c>
    </row>
    <row r="49" customFormat="false" ht="15" hidden="false" customHeight="false" outlineLevel="0" collapsed="false">
      <c r="A49" s="2460"/>
      <c r="B49" s="2461"/>
      <c r="C49" s="2462" t="n">
        <f aca="false">SUM(50000000*264.78)</f>
        <v>13239000000</v>
      </c>
      <c r="D49" s="2463" t="s">
        <v>2248</v>
      </c>
      <c r="E49" s="2462" t="n">
        <f aca="false">SUM(50000000*264.78)</f>
        <v>13239000000</v>
      </c>
    </row>
  </sheetData>
  <mergeCells count="2">
    <mergeCell ref="A37:F37"/>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298" width="80.56"/>
    <col collapsed="false" customWidth="true" hidden="false" outlineLevel="0" max="2" min="2" style="2464" width="3.84"/>
    <col collapsed="false" customWidth="true" hidden="false" outlineLevel="0" max="7" min="3" style="2465" width="13.13"/>
    <col collapsed="false" customWidth="true" hidden="false" outlineLevel="0" max="9" min="8" style="2465" width="15.7"/>
    <col collapsed="false" customWidth="false" hidden="false" outlineLevel="0" max="257" min="10" style="2298" width="9.13"/>
  </cols>
  <sheetData>
    <row r="1" customFormat="false" ht="19.5" hidden="false" customHeight="true" outlineLevel="0" collapsed="false">
      <c r="A1" s="2192" t="s">
        <v>2255</v>
      </c>
      <c r="B1" s="2192"/>
      <c r="C1" s="2192"/>
      <c r="D1" s="2193"/>
      <c r="E1" s="2194"/>
      <c r="F1" s="2194"/>
      <c r="G1" s="2193" t="s">
        <v>313</v>
      </c>
    </row>
    <row r="2" customFormat="false" ht="15.75" hidden="false" customHeight="true" outlineLevel="0" collapsed="false">
      <c r="A2" s="2299"/>
      <c r="B2" s="2299"/>
      <c r="C2" s="2299"/>
      <c r="D2" s="2299"/>
      <c r="E2" s="2300"/>
      <c r="F2" s="2300"/>
      <c r="G2" s="2301"/>
    </row>
    <row r="3" customFormat="false" ht="15.75" hidden="false" customHeight="true" outlineLevel="0" collapsed="false">
      <c r="A3" s="2299"/>
      <c r="B3" s="2299"/>
      <c r="C3" s="2299"/>
      <c r="D3" s="2299"/>
      <c r="E3" s="2300"/>
      <c r="F3" s="2300"/>
      <c r="G3" s="2300"/>
    </row>
    <row r="4" customFormat="false" ht="15" hidden="false" customHeight="true" outlineLevel="0" collapsed="false">
      <c r="A4" s="2196" t="str">
        <f aca="false">"Ügyfél neve:  "&amp;Alapa!C17</f>
        <v>Ügyfél neve:  Minta Kft.</v>
      </c>
      <c r="B4" s="2466"/>
      <c r="C4" s="2197" t="str">
        <f aca="false">"Dátum:"</f>
        <v>Dátum:</v>
      </c>
      <c r="D4" s="2198" t="str">
        <f aca="false">Alapa!$C$15</f>
        <v>2010. március 31.</v>
      </c>
      <c r="E4" s="2198"/>
      <c r="F4" s="2304"/>
      <c r="G4" s="2305"/>
    </row>
    <row r="5" customFormat="false" ht="15.75" hidden="false" customHeight="true" outlineLevel="0" collapsed="false">
      <c r="A5" s="2196" t="str">
        <f aca="false">"Fordulónap:  "&amp;Alapa!C12</f>
        <v>Fordulónap:  2009. december 31.</v>
      </c>
      <c r="B5" s="2466"/>
      <c r="C5" s="2197" t="str">
        <f aca="false">"Készítette:"</f>
        <v>Készítette:</v>
      </c>
      <c r="D5" s="2200" t="str">
        <f aca="false">Alapa!$C$5</f>
        <v>Sass Elemér</v>
      </c>
      <c r="E5" s="2198"/>
      <c r="F5" s="2304"/>
      <c r="G5" s="2305"/>
    </row>
    <row r="6" customFormat="false" ht="15.75" hidden="false" customHeight="true" outlineLevel="0" collapsed="false"/>
    <row r="7" customFormat="false" ht="15.75" hidden="false" customHeight="true" outlineLevel="0" collapsed="false">
      <c r="F7" s="2467"/>
      <c r="G7" s="2467" t="s">
        <v>439</v>
      </c>
      <c r="H7" s="2298"/>
      <c r="I7" s="2298"/>
    </row>
    <row r="8" s="2334" customFormat="true" ht="35.1" hidden="false" customHeight="true" outlineLevel="0" collapsed="false">
      <c r="A8" s="2468" t="s">
        <v>2256</v>
      </c>
      <c r="B8" s="2468"/>
      <c r="C8" s="2469" t="n">
        <v>2006</v>
      </c>
      <c r="D8" s="2469" t="n">
        <v>2007</v>
      </c>
      <c r="E8" s="2469" t="n">
        <v>2008</v>
      </c>
      <c r="F8" s="2469" t="n">
        <v>2009</v>
      </c>
      <c r="G8" s="2469" t="n">
        <v>2010</v>
      </c>
    </row>
    <row r="9" s="2334" customFormat="true" ht="35.1" hidden="false" customHeight="true" outlineLevel="0" collapsed="false">
      <c r="A9" s="2470" t="s">
        <v>2257</v>
      </c>
      <c r="B9" s="2471"/>
      <c r="C9" s="2472"/>
      <c r="D9" s="2472"/>
      <c r="E9" s="2472"/>
      <c r="F9" s="2472"/>
      <c r="G9" s="2472"/>
    </row>
    <row r="10" s="2334" customFormat="true" ht="20.1" hidden="false" customHeight="true" outlineLevel="0" collapsed="false">
      <c r="A10" s="2473" t="s">
        <v>2258</v>
      </c>
      <c r="B10" s="2474"/>
      <c r="C10" s="2475"/>
      <c r="D10" s="2475"/>
      <c r="E10" s="2476"/>
      <c r="F10" s="2476"/>
      <c r="G10" s="2476"/>
    </row>
    <row r="11" s="2334" customFormat="true" ht="15" hidden="false" customHeight="true" outlineLevel="0" collapsed="false">
      <c r="A11" s="2477" t="s">
        <v>2259</v>
      </c>
      <c r="B11" s="2474" t="s">
        <v>2260</v>
      </c>
      <c r="C11" s="2475"/>
      <c r="D11" s="2475"/>
      <c r="E11" s="2476"/>
      <c r="F11" s="2476"/>
      <c r="G11" s="2476"/>
    </row>
    <row r="12" s="2334" customFormat="true" ht="20.1" hidden="false" customHeight="true" outlineLevel="0" collapsed="false">
      <c r="A12" s="2477" t="s">
        <v>2261</v>
      </c>
      <c r="B12" s="2474"/>
      <c r="C12" s="2478"/>
      <c r="D12" s="2478"/>
      <c r="E12" s="2479"/>
      <c r="F12" s="2479"/>
      <c r="G12" s="2479"/>
    </row>
    <row r="13" customFormat="false" ht="35.1" hidden="false" customHeight="true" outlineLevel="0" collapsed="false">
      <c r="A13" s="2477" t="s">
        <v>2262</v>
      </c>
      <c r="B13" s="2474" t="s">
        <v>2263</v>
      </c>
      <c r="C13" s="2475"/>
      <c r="D13" s="2475"/>
      <c r="E13" s="2476"/>
      <c r="F13" s="2476"/>
      <c r="G13" s="2476"/>
      <c r="H13" s="2298"/>
      <c r="I13" s="2298"/>
    </row>
    <row r="14" customFormat="false" ht="35.1" hidden="false" customHeight="true" outlineLevel="0" collapsed="false">
      <c r="A14" s="2477" t="s">
        <v>2264</v>
      </c>
      <c r="B14" s="2474" t="s">
        <v>2260</v>
      </c>
      <c r="C14" s="2475"/>
      <c r="D14" s="2480" t="n">
        <f aca="false">SUM(C13)</f>
        <v>0</v>
      </c>
      <c r="E14" s="2481" t="n">
        <f aca="false">SUM(D13)</f>
        <v>0</v>
      </c>
      <c r="F14" s="2481" t="n">
        <f aca="false">SUM(E13)</f>
        <v>0</v>
      </c>
      <c r="G14" s="2481" t="n">
        <f aca="false">SUM(F13)</f>
        <v>0</v>
      </c>
      <c r="H14" s="2298"/>
      <c r="I14" s="2298"/>
    </row>
    <row r="15" customFormat="false" ht="20.1" hidden="false" customHeight="true" outlineLevel="0" collapsed="false">
      <c r="A15" s="2477" t="s">
        <v>2265</v>
      </c>
      <c r="B15" s="2474" t="s">
        <v>2263</v>
      </c>
      <c r="C15" s="2475"/>
      <c r="D15" s="2475"/>
      <c r="E15" s="2476"/>
      <c r="F15" s="2476"/>
      <c r="G15" s="2476"/>
      <c r="H15" s="2298"/>
      <c r="I15" s="2298"/>
    </row>
    <row r="16" customFormat="false" ht="20.1" hidden="false" customHeight="true" outlineLevel="0" collapsed="false">
      <c r="A16" s="2477" t="s">
        <v>2265</v>
      </c>
      <c r="B16" s="2474" t="s">
        <v>2260</v>
      </c>
      <c r="C16" s="2480" t="n">
        <f aca="false">SUM(C15)</f>
        <v>0</v>
      </c>
      <c r="D16" s="2480" t="n">
        <f aca="false">SUM(D15)</f>
        <v>0</v>
      </c>
      <c r="E16" s="2481" t="n">
        <f aca="false">SUM(E15)</f>
        <v>0</v>
      </c>
      <c r="F16" s="2481" t="n">
        <f aca="false">SUM(F15)</f>
        <v>0</v>
      </c>
      <c r="G16" s="2481" t="n">
        <f aca="false">SUM(G15)</f>
        <v>0</v>
      </c>
      <c r="H16" s="2298"/>
      <c r="I16" s="2298"/>
    </row>
    <row r="17" customFormat="false" ht="20.1" hidden="false" customHeight="true" outlineLevel="0" collapsed="false">
      <c r="A17" s="2482" t="s">
        <v>2266</v>
      </c>
      <c r="B17" s="2474"/>
      <c r="C17" s="2475"/>
      <c r="D17" s="2475"/>
      <c r="E17" s="2476"/>
      <c r="F17" s="2476"/>
      <c r="G17" s="2476"/>
      <c r="H17" s="2298"/>
      <c r="I17" s="2298"/>
    </row>
    <row r="18" customFormat="false" ht="20.1" hidden="false" customHeight="true" outlineLevel="0" collapsed="false">
      <c r="A18" s="2477" t="s">
        <v>2267</v>
      </c>
      <c r="B18" s="2474" t="s">
        <v>2263</v>
      </c>
      <c r="C18" s="2475"/>
      <c r="D18" s="2475"/>
      <c r="E18" s="2476"/>
      <c r="F18" s="2476"/>
      <c r="G18" s="2476"/>
      <c r="H18" s="2298"/>
      <c r="I18" s="2298"/>
    </row>
    <row r="19" customFormat="false" ht="20.1" hidden="false" customHeight="true" outlineLevel="0" collapsed="false">
      <c r="A19" s="2477" t="s">
        <v>2268</v>
      </c>
      <c r="B19" s="2474" t="s">
        <v>2263</v>
      </c>
      <c r="C19" s="2475"/>
      <c r="D19" s="2475"/>
      <c r="E19" s="2476"/>
      <c r="F19" s="2476"/>
      <c r="G19" s="2476"/>
      <c r="H19" s="2298"/>
      <c r="I19" s="2298"/>
    </row>
    <row r="20" customFormat="false" ht="21" hidden="false" customHeight="true" outlineLevel="0" collapsed="false">
      <c r="A20" s="2477" t="s">
        <v>2269</v>
      </c>
      <c r="B20" s="2474" t="s">
        <v>2263</v>
      </c>
      <c r="C20" s="2475"/>
      <c r="D20" s="2475"/>
      <c r="E20" s="2476"/>
      <c r="F20" s="2476"/>
      <c r="G20" s="2476"/>
      <c r="H20" s="2298"/>
      <c r="I20" s="2298"/>
    </row>
    <row r="21" customFormat="false" ht="20.1" hidden="false" customHeight="true" outlineLevel="0" collapsed="false">
      <c r="A21" s="2482" t="s">
        <v>2270</v>
      </c>
      <c r="B21" s="2474"/>
      <c r="C21" s="2475"/>
      <c r="D21" s="2475"/>
      <c r="E21" s="2476"/>
      <c r="F21" s="2476"/>
      <c r="G21" s="2476"/>
      <c r="H21" s="2298"/>
      <c r="I21" s="2298"/>
    </row>
    <row r="22" customFormat="false" ht="20.1" hidden="false" customHeight="true" outlineLevel="0" collapsed="false">
      <c r="A22" s="2477" t="s">
        <v>2271</v>
      </c>
      <c r="B22" s="2474" t="s">
        <v>2260</v>
      </c>
      <c r="C22" s="2475"/>
      <c r="D22" s="2475"/>
      <c r="E22" s="2476"/>
      <c r="F22" s="2476"/>
      <c r="G22" s="2476"/>
      <c r="H22" s="2298"/>
      <c r="I22" s="2298"/>
    </row>
    <row r="23" customFormat="false" ht="35.1" hidden="false" customHeight="true" outlineLevel="0" collapsed="false">
      <c r="A23" s="2477" t="s">
        <v>2272</v>
      </c>
      <c r="B23" s="2474" t="s">
        <v>2260</v>
      </c>
      <c r="C23" s="2475"/>
      <c r="D23" s="2475"/>
      <c r="E23" s="2476"/>
      <c r="F23" s="2476"/>
      <c r="G23" s="2476"/>
      <c r="H23" s="2298"/>
      <c r="I23" s="2298"/>
    </row>
    <row r="24" customFormat="false" ht="45" hidden="false" customHeight="true" outlineLevel="0" collapsed="false">
      <c r="A24" s="2477" t="s">
        <v>2273</v>
      </c>
      <c r="B24" s="2474" t="s">
        <v>2260</v>
      </c>
      <c r="C24" s="2475"/>
      <c r="D24" s="2475"/>
      <c r="E24" s="2476"/>
      <c r="F24" s="2476"/>
      <c r="G24" s="2476"/>
      <c r="H24" s="2298"/>
      <c r="I24" s="2298"/>
    </row>
    <row r="25" customFormat="false" ht="20.1" hidden="false" customHeight="true" outlineLevel="0" collapsed="false">
      <c r="A25" s="2477" t="s">
        <v>2274</v>
      </c>
      <c r="B25" s="2474" t="s">
        <v>2260</v>
      </c>
      <c r="C25" s="2475"/>
      <c r="D25" s="2475"/>
      <c r="E25" s="2476"/>
      <c r="F25" s="2476"/>
      <c r="G25" s="2476"/>
      <c r="H25" s="2298"/>
      <c r="I25" s="2298"/>
    </row>
    <row r="26" customFormat="false" ht="35.1" hidden="false" customHeight="true" outlineLevel="0" collapsed="false">
      <c r="A26" s="2477" t="s">
        <v>2275</v>
      </c>
      <c r="B26" s="2474" t="s">
        <v>2260</v>
      </c>
      <c r="C26" s="2475"/>
      <c r="D26" s="2475"/>
      <c r="E26" s="2476"/>
      <c r="F26" s="2476"/>
      <c r="G26" s="2476"/>
      <c r="H26" s="2298"/>
      <c r="I26" s="2298"/>
    </row>
    <row r="27" customFormat="false" ht="26.25" hidden="false" customHeight="true" outlineLevel="0" collapsed="false">
      <c r="A27" s="2477" t="s">
        <v>2276</v>
      </c>
      <c r="B27" s="2474" t="s">
        <v>2263</v>
      </c>
      <c r="C27" s="2475"/>
      <c r="D27" s="2475"/>
      <c r="E27" s="2476"/>
      <c r="F27" s="2476"/>
      <c r="G27" s="2476"/>
      <c r="H27" s="2298"/>
      <c r="I27" s="2298"/>
    </row>
    <row r="28" customFormat="false" ht="35.1" hidden="false" customHeight="true" outlineLevel="0" collapsed="false">
      <c r="A28" s="2477" t="s">
        <v>2277</v>
      </c>
      <c r="B28" s="2474" t="s">
        <v>2260</v>
      </c>
      <c r="C28" s="2475"/>
      <c r="D28" s="2475"/>
      <c r="E28" s="2476"/>
      <c r="F28" s="2476"/>
      <c r="G28" s="2476"/>
      <c r="H28" s="2298"/>
      <c r="I28" s="2298"/>
    </row>
    <row r="29" customFormat="false" ht="20.1" hidden="false" customHeight="true" outlineLevel="0" collapsed="false">
      <c r="A29" s="2477" t="s">
        <v>2278</v>
      </c>
      <c r="B29" s="2474" t="s">
        <v>2263</v>
      </c>
      <c r="C29" s="2475"/>
      <c r="D29" s="2475"/>
      <c r="E29" s="2476"/>
      <c r="F29" s="2476"/>
      <c r="G29" s="2476"/>
      <c r="H29" s="2298"/>
      <c r="I29" s="2298"/>
    </row>
    <row r="30" customFormat="false" ht="20.1" hidden="false" customHeight="true" outlineLevel="0" collapsed="false">
      <c r="A30" s="2477" t="s">
        <v>2279</v>
      </c>
      <c r="B30" s="2474" t="s">
        <v>2260</v>
      </c>
      <c r="C30" s="2475"/>
      <c r="D30" s="2475"/>
      <c r="E30" s="2476"/>
      <c r="F30" s="2476"/>
      <c r="G30" s="2476"/>
      <c r="H30" s="2298"/>
      <c r="I30" s="2298"/>
    </row>
    <row r="31" customFormat="false" ht="20.1" hidden="false" customHeight="true" outlineLevel="0" collapsed="false">
      <c r="A31" s="2477" t="s">
        <v>2280</v>
      </c>
      <c r="B31" s="2474" t="s">
        <v>2260</v>
      </c>
      <c r="C31" s="2475"/>
      <c r="D31" s="2475"/>
      <c r="E31" s="2476"/>
      <c r="F31" s="2476"/>
      <c r="G31" s="2476"/>
      <c r="H31" s="2298"/>
      <c r="I31" s="2298"/>
    </row>
    <row r="32" customFormat="false" ht="20.1" hidden="false" customHeight="true" outlineLevel="0" collapsed="false">
      <c r="A32" s="2477" t="s">
        <v>2281</v>
      </c>
      <c r="B32" s="2474" t="s">
        <v>2260</v>
      </c>
      <c r="C32" s="2475"/>
      <c r="D32" s="2475"/>
      <c r="E32" s="2476"/>
      <c r="F32" s="2476"/>
      <c r="G32" s="2476"/>
      <c r="H32" s="2298"/>
      <c r="I32" s="2298"/>
    </row>
    <row r="33" customFormat="false" ht="20.1" hidden="false" customHeight="true" outlineLevel="0" collapsed="false">
      <c r="A33" s="2477" t="s">
        <v>2282</v>
      </c>
      <c r="B33" s="2474" t="s">
        <v>2263</v>
      </c>
      <c r="C33" s="2475"/>
      <c r="D33" s="2475"/>
      <c r="E33" s="2476"/>
      <c r="F33" s="2476"/>
      <c r="G33" s="2476"/>
      <c r="H33" s="2298"/>
      <c r="I33" s="2298"/>
    </row>
    <row r="34" customFormat="false" ht="20.1" hidden="false" customHeight="true" outlineLevel="0" collapsed="false">
      <c r="A34" s="2477" t="s">
        <v>2283</v>
      </c>
      <c r="B34" s="2474" t="s">
        <v>2260</v>
      </c>
      <c r="C34" s="2475"/>
      <c r="D34" s="2475"/>
      <c r="E34" s="2476"/>
      <c r="F34" s="2476"/>
      <c r="G34" s="2476"/>
      <c r="H34" s="2298"/>
      <c r="I34" s="2298"/>
    </row>
    <row r="35" customFormat="false" ht="20.1" hidden="false" customHeight="true" outlineLevel="0" collapsed="false">
      <c r="A35" s="2477" t="s">
        <v>2284</v>
      </c>
      <c r="B35" s="2474" t="s">
        <v>2260</v>
      </c>
      <c r="C35" s="2475"/>
      <c r="D35" s="2475"/>
      <c r="E35" s="2476"/>
      <c r="F35" s="2476"/>
      <c r="G35" s="2476"/>
      <c r="H35" s="2298"/>
      <c r="I35" s="2298"/>
    </row>
    <row r="36" customFormat="false" ht="20.1" hidden="false" customHeight="true" outlineLevel="0" collapsed="false">
      <c r="A36" s="2477" t="s">
        <v>2285</v>
      </c>
      <c r="B36" s="2474" t="s">
        <v>2263</v>
      </c>
      <c r="C36" s="2475"/>
      <c r="D36" s="2475"/>
      <c r="E36" s="2476"/>
      <c r="F36" s="2476"/>
      <c r="G36" s="2476"/>
      <c r="H36" s="2298"/>
      <c r="I36" s="2298"/>
    </row>
    <row r="37" customFormat="false" ht="20.1" hidden="false" customHeight="true" outlineLevel="0" collapsed="false">
      <c r="A37" s="2477" t="s">
        <v>2286</v>
      </c>
      <c r="B37" s="2474" t="s">
        <v>2260</v>
      </c>
      <c r="C37" s="2475"/>
      <c r="D37" s="2475"/>
      <c r="E37" s="2476"/>
      <c r="F37" s="2476"/>
      <c r="G37" s="2476"/>
      <c r="H37" s="2298"/>
      <c r="I37" s="2298"/>
    </row>
    <row r="38" customFormat="false" ht="35.1" hidden="false" customHeight="true" outlineLevel="0" collapsed="false">
      <c r="A38" s="2477" t="s">
        <v>2287</v>
      </c>
      <c r="B38" s="2474" t="s">
        <v>2263</v>
      </c>
      <c r="C38" s="2475"/>
      <c r="D38" s="2475"/>
      <c r="E38" s="2476"/>
      <c r="F38" s="2476"/>
      <c r="G38" s="2476"/>
      <c r="H38" s="2298"/>
      <c r="I38" s="2298"/>
    </row>
    <row r="39" customFormat="false" ht="35.1" hidden="false" customHeight="true" outlineLevel="0" collapsed="false">
      <c r="A39" s="2477" t="s">
        <v>2288</v>
      </c>
      <c r="B39" s="2474" t="s">
        <v>2260</v>
      </c>
      <c r="C39" s="2475"/>
      <c r="D39" s="2475"/>
      <c r="E39" s="2476"/>
      <c r="F39" s="2476"/>
      <c r="G39" s="2476"/>
      <c r="H39" s="2298"/>
      <c r="I39" s="2298"/>
    </row>
    <row r="40" customFormat="false" ht="20.1" hidden="false" customHeight="true" outlineLevel="0" collapsed="false">
      <c r="A40" s="2477" t="s">
        <v>2289</v>
      </c>
      <c r="B40" s="2474" t="s">
        <v>2260</v>
      </c>
      <c r="C40" s="2475"/>
      <c r="D40" s="2475"/>
      <c r="E40" s="2476"/>
      <c r="F40" s="2476"/>
      <c r="G40" s="2476"/>
      <c r="H40" s="2298"/>
      <c r="I40" s="2298"/>
    </row>
    <row r="41" customFormat="false" ht="20.1" hidden="false" customHeight="true" outlineLevel="0" collapsed="false">
      <c r="A41" s="2477" t="s">
        <v>2290</v>
      </c>
      <c r="B41" s="2474" t="s">
        <v>2260</v>
      </c>
      <c r="C41" s="2475"/>
      <c r="D41" s="2475"/>
      <c r="E41" s="2476"/>
      <c r="F41" s="2476"/>
      <c r="G41" s="2476"/>
      <c r="H41" s="2298"/>
      <c r="I41" s="2298"/>
    </row>
    <row r="42" customFormat="false" ht="20.1" hidden="false" customHeight="true" outlineLevel="0" collapsed="false">
      <c r="A42" s="2477" t="s">
        <v>2291</v>
      </c>
      <c r="B42" s="2474" t="s">
        <v>2260</v>
      </c>
      <c r="C42" s="2475"/>
      <c r="D42" s="2475"/>
      <c r="E42" s="2476"/>
      <c r="F42" s="2476"/>
      <c r="G42" s="2476"/>
      <c r="H42" s="2298"/>
      <c r="I42" s="2298"/>
    </row>
    <row r="43" customFormat="false" ht="20.1" hidden="false" customHeight="true" outlineLevel="0" collapsed="false">
      <c r="A43" s="2477" t="s">
        <v>2292</v>
      </c>
      <c r="B43" s="2474" t="s">
        <v>2263</v>
      </c>
      <c r="C43" s="2475"/>
      <c r="D43" s="2475"/>
      <c r="E43" s="2476"/>
      <c r="F43" s="2476"/>
      <c r="G43" s="2476"/>
      <c r="H43" s="2298"/>
      <c r="I43" s="2298"/>
    </row>
    <row r="44" customFormat="false" ht="20.1" hidden="false" customHeight="true" outlineLevel="0" collapsed="false">
      <c r="A44" s="2477" t="s">
        <v>2293</v>
      </c>
      <c r="B44" s="2474" t="s">
        <v>2263</v>
      </c>
      <c r="C44" s="2475"/>
      <c r="D44" s="2475"/>
      <c r="E44" s="2476"/>
      <c r="F44" s="2476"/>
      <c r="G44" s="2476"/>
      <c r="H44" s="2298"/>
      <c r="I44" s="2298"/>
    </row>
    <row r="45" customFormat="false" ht="51.75" hidden="false" customHeight="true" outlineLevel="0" collapsed="false">
      <c r="A45" s="2477" t="s">
        <v>2294</v>
      </c>
      <c r="B45" s="2474" t="s">
        <v>2260</v>
      </c>
      <c r="C45" s="2475"/>
      <c r="D45" s="2475"/>
      <c r="E45" s="2476"/>
      <c r="F45" s="2476"/>
      <c r="G45" s="2476"/>
      <c r="H45" s="2298"/>
      <c r="I45" s="2298"/>
    </row>
    <row r="46" customFormat="false" ht="20.1" hidden="false" customHeight="true" outlineLevel="0" collapsed="false">
      <c r="A46" s="2477" t="s">
        <v>2295</v>
      </c>
      <c r="B46" s="2474" t="s">
        <v>2263</v>
      </c>
      <c r="C46" s="2475"/>
      <c r="D46" s="2475"/>
      <c r="E46" s="2476"/>
      <c r="F46" s="2476"/>
      <c r="G46" s="2476"/>
      <c r="H46" s="2298"/>
      <c r="I46" s="2298"/>
    </row>
    <row r="47" customFormat="false" ht="20.1" hidden="false" customHeight="true" outlineLevel="0" collapsed="false">
      <c r="A47" s="2477" t="s">
        <v>2296</v>
      </c>
      <c r="B47" s="2474" t="s">
        <v>2260</v>
      </c>
      <c r="C47" s="2475"/>
      <c r="D47" s="2475"/>
      <c r="E47" s="2476"/>
      <c r="F47" s="2476"/>
      <c r="G47" s="2476"/>
      <c r="H47" s="2298"/>
      <c r="I47" s="2298"/>
    </row>
    <row r="48" customFormat="false" ht="24.95" hidden="false" customHeight="true" outlineLevel="0" collapsed="false">
      <c r="A48" s="2483" t="s">
        <v>2297</v>
      </c>
      <c r="B48" s="2484"/>
      <c r="C48" s="2485" t="n">
        <f aca="false">SUM(C13+C15+C18+C19+C20+C27+C29+C33+C36+C38+C43+C44+C46)</f>
        <v>0</v>
      </c>
      <c r="D48" s="2485" t="n">
        <f aca="false">SUM(D13+D15+D18+D19+D20+D27+D29+D33+D36+D38+D43+D44+D46)</f>
        <v>0</v>
      </c>
      <c r="E48" s="2485" t="n">
        <f aca="false">SUM(E13+E15+E18+E19+E20+E27+E29+E33+E36+E38+E43+E44+E46)</f>
        <v>0</v>
      </c>
      <c r="F48" s="2485" t="n">
        <f aca="false">SUM(F13+F15+F18+F19+F20+F27+F29+F33+F36+F38+F43+F44+F46)</f>
        <v>0</v>
      </c>
      <c r="G48" s="2485" t="n">
        <f aca="false">SUM(G13+G15+G18+G19+G20+G27+G29+G33+G36+G38+G43+G44+G46)</f>
        <v>0</v>
      </c>
      <c r="H48" s="2298"/>
      <c r="I48" s="2298"/>
    </row>
    <row r="49" customFormat="false" ht="24.95" hidden="false" customHeight="true" outlineLevel="0" collapsed="false">
      <c r="A49" s="2486" t="s">
        <v>2298</v>
      </c>
      <c r="B49" s="2487"/>
      <c r="C49" s="2485" t="n">
        <f aca="false">SUM(C11+C14+C16+C22+C23+C24+C25+C26+C28+C30+C31+C32+C34+C35+C37+C39+C40+C41+C42+C45+C47)</f>
        <v>0</v>
      </c>
      <c r="D49" s="2485" t="n">
        <f aca="false">SUM(D11+D14+D16+D22+D23+D24+D25+D26+D28+D30+D31+D32+D34+D35+D37+D39+D40+D41+D42+D45+D47)</f>
        <v>0</v>
      </c>
      <c r="E49" s="2485" t="n">
        <f aca="false">SUM(E11+E14+E16+E22+E23+E24+E25+E26+E28+E30+E31+E32+E34+E35+E37+E39+E40+E41+E42+E45+E47)</f>
        <v>0</v>
      </c>
      <c r="F49" s="2485" t="n">
        <f aca="false">SUM(F11+F14+F16+F22+F23+F24+F25+F26+F28+F30+F31+F32+F34+F35+F37+F39+F40+F41+F42+F45+F47)</f>
        <v>0</v>
      </c>
      <c r="G49" s="2485" t="n">
        <f aca="false">SUM(G11+G14+G16+G22+G23+G24+G25+G26+G28+G30+G31+G32+G34+G35+G37+G39+G40+G41+G42+G45+G47)</f>
        <v>0</v>
      </c>
      <c r="H49" s="2298"/>
      <c r="I49" s="2298"/>
    </row>
    <row r="50" customFormat="false" ht="24.95" hidden="false" customHeight="true" outlineLevel="0" collapsed="false">
      <c r="A50" s="2486" t="s">
        <v>2299</v>
      </c>
      <c r="B50" s="2488"/>
      <c r="C50" s="2489" t="n">
        <f aca="false">SUM(C9+C48-C49)</f>
        <v>0</v>
      </c>
      <c r="D50" s="2489" t="n">
        <f aca="false">SUM(D9+D48-D49)</f>
        <v>0</v>
      </c>
      <c r="E50" s="2489" t="n">
        <f aca="false">SUM(E9+E48-E49)</f>
        <v>0</v>
      </c>
      <c r="F50" s="2489" t="n">
        <f aca="false">SUM(F9+F48-F49)</f>
        <v>0</v>
      </c>
      <c r="G50" s="2489" t="n">
        <f aca="false">SUM(G9+G48-G49)</f>
        <v>0</v>
      </c>
      <c r="H50" s="2298"/>
      <c r="I50" s="2298"/>
    </row>
    <row r="51" customFormat="false" ht="20.1" hidden="false" customHeight="true" outlineLevel="0" collapsed="false">
      <c r="A51" s="2490" t="s">
        <v>2300</v>
      </c>
      <c r="B51" s="2491"/>
      <c r="C51" s="2492" t="n">
        <f aca="false">SUM(C50*0.16)</f>
        <v>0</v>
      </c>
      <c r="D51" s="2492" t="n">
        <f aca="false">SUM(D50*0.16)</f>
        <v>0</v>
      </c>
      <c r="E51" s="2492" t="n">
        <f aca="false">SUM(E50*0.16)</f>
        <v>0</v>
      </c>
      <c r="F51" s="2492" t="n">
        <f aca="false">SUM(F50*0.16)</f>
        <v>0</v>
      </c>
      <c r="G51" s="2492" t="n">
        <f aca="false">SUM(G50*0.19)</f>
        <v>0</v>
      </c>
      <c r="H51" s="2298"/>
      <c r="I51" s="2298"/>
    </row>
    <row r="52" customFormat="false" ht="20.1" hidden="false" customHeight="true" outlineLevel="0" collapsed="false">
      <c r="A52" s="2490" t="s">
        <v>2301</v>
      </c>
      <c r="B52" s="2491" t="s">
        <v>2260</v>
      </c>
      <c r="C52" s="2492"/>
      <c r="D52" s="2492"/>
      <c r="E52" s="2492"/>
      <c r="F52" s="2492"/>
      <c r="G52" s="2492"/>
      <c r="H52" s="2298"/>
      <c r="I52" s="2298"/>
    </row>
    <row r="53" customFormat="false" ht="24.95" hidden="false" customHeight="true" outlineLevel="0" collapsed="false">
      <c r="A53" s="2486" t="s">
        <v>2302</v>
      </c>
      <c r="B53" s="2488"/>
      <c r="C53" s="2489" t="n">
        <f aca="false">SUM(C50-C51)</f>
        <v>0</v>
      </c>
      <c r="D53" s="2489" t="n">
        <f aca="false">SUM(D50-D51)</f>
        <v>0</v>
      </c>
      <c r="E53" s="2489" t="n">
        <f aca="false">SUM(E50-E51)</f>
        <v>0</v>
      </c>
      <c r="F53" s="2489" t="n">
        <f aca="false">SUM(F50-F51)</f>
        <v>0</v>
      </c>
      <c r="G53" s="2489" t="n">
        <f aca="false">SUM(G50-G51)</f>
        <v>0</v>
      </c>
      <c r="H53" s="2298"/>
      <c r="I53" s="2298"/>
    </row>
    <row r="54" customFormat="false" ht="24.95" hidden="false" customHeight="true" outlineLevel="0" collapsed="false">
      <c r="A54" s="2486" t="s">
        <v>2303</v>
      </c>
      <c r="B54" s="2488"/>
      <c r="C54" s="2489"/>
      <c r="D54" s="2489"/>
      <c r="E54" s="2489"/>
      <c r="F54" s="2489"/>
      <c r="G54" s="2489"/>
      <c r="H54" s="2298"/>
      <c r="I54" s="2298"/>
    </row>
    <row r="55" customFormat="false" ht="24.95" hidden="false" customHeight="true" outlineLevel="0" collapsed="false">
      <c r="A55" s="2493" t="s">
        <v>2304</v>
      </c>
      <c r="B55" s="2494"/>
      <c r="C55" s="2495" t="n">
        <f aca="false">SUM(C9-C54-C54)</f>
        <v>0</v>
      </c>
      <c r="D55" s="2495" t="n">
        <f aca="false">SUM(D9-D54-D54)</f>
        <v>0</v>
      </c>
      <c r="E55" s="2495" t="n">
        <f aca="false">SUM(E9-E54-E54)</f>
        <v>0</v>
      </c>
      <c r="F55" s="2495" t="n">
        <f aca="false">SUM(F9-F54-F54)</f>
        <v>0</v>
      </c>
      <c r="G55" s="2495" t="n">
        <f aca="false">SUM(G9-G54-G54)</f>
        <v>0</v>
      </c>
      <c r="H55" s="2298"/>
      <c r="I55" s="2298"/>
    </row>
    <row r="56" customFormat="false" ht="23.25" hidden="false" customHeight="true" outlineLevel="0" collapsed="false">
      <c r="A56" s="2493" t="s">
        <v>2305</v>
      </c>
      <c r="B56" s="2494"/>
      <c r="C56" s="2495" t="n">
        <f aca="false">SUM(C10-C55)</f>
        <v>0</v>
      </c>
      <c r="D56" s="2495" t="n">
        <f aca="false">SUM(D10-D55)</f>
        <v>0</v>
      </c>
      <c r="E56" s="2495" t="n">
        <f aca="false">SUM(E10-E55)</f>
        <v>0</v>
      </c>
      <c r="F56" s="2495" t="n">
        <f aca="false">SUM(F10-F55)</f>
        <v>0</v>
      </c>
      <c r="G56" s="2495" t="n">
        <f aca="false">SUM(G10-G55)</f>
        <v>0</v>
      </c>
      <c r="H56" s="2298"/>
      <c r="I56" s="2298"/>
    </row>
    <row r="57" customFormat="false" ht="24.75" hidden="false" customHeight="true" outlineLevel="0" collapsed="false">
      <c r="A57" s="2493" t="s">
        <v>2306</v>
      </c>
      <c r="B57" s="2494"/>
      <c r="C57" s="2495" t="n">
        <f aca="false">C55-C56</f>
        <v>0</v>
      </c>
      <c r="D57" s="2495" t="n">
        <f aca="false">D55-D56</f>
        <v>0</v>
      </c>
      <c r="E57" s="2495" t="n">
        <f aca="false">E55-E56</f>
        <v>0</v>
      </c>
      <c r="F57" s="2495" t="n">
        <f aca="false">F55-F56</f>
        <v>0</v>
      </c>
      <c r="G57" s="2495" t="n">
        <f aca="false">G55-G56</f>
        <v>0</v>
      </c>
      <c r="H57" s="2298"/>
      <c r="I57" s="2298"/>
    </row>
    <row r="58" customFormat="false" ht="12.75" hidden="false" customHeight="false" outlineLevel="0" collapsed="false">
      <c r="H58" s="2298"/>
      <c r="I58" s="2298"/>
    </row>
    <row r="59" customFormat="false" ht="12.75" hidden="false" customHeight="false" outlineLevel="0" collapsed="false">
      <c r="H59" s="2298"/>
      <c r="I59" s="2298"/>
    </row>
    <row r="60" customFormat="false" ht="12.75" hidden="false" customHeight="false" outlineLevel="0" collapsed="false">
      <c r="H60" s="2298"/>
      <c r="I60" s="2298"/>
    </row>
    <row r="61" s="2497" customFormat="true" ht="14.25" hidden="false" customHeight="false" outlineLevel="0" collapsed="false">
      <c r="A61" s="2496" t="s">
        <v>2307</v>
      </c>
    </row>
    <row r="62" s="2497" customFormat="true" ht="23.25" hidden="false" customHeight="true" outlineLevel="0" collapsed="false">
      <c r="A62" s="2498" t="s">
        <v>2308</v>
      </c>
    </row>
    <row r="63" s="2497" customFormat="true" ht="15" hidden="false" customHeight="true" outlineLevel="0" collapsed="false">
      <c r="A63" s="2499" t="s">
        <v>2309</v>
      </c>
    </row>
    <row r="64" s="2497" customFormat="true" ht="39.95" hidden="false" customHeight="true" outlineLevel="0" collapsed="false">
      <c r="A64" s="2500" t="s">
        <v>2310</v>
      </c>
      <c r="B64" s="2500"/>
      <c r="C64" s="2500"/>
      <c r="D64" s="2500"/>
      <c r="E64" s="2500"/>
      <c r="F64" s="2500"/>
      <c r="G64" s="2500"/>
    </row>
    <row r="65" s="2497" customFormat="true" ht="47.25" hidden="false" customHeight="true" outlineLevel="0" collapsed="false">
      <c r="A65" s="2500" t="s">
        <v>2311</v>
      </c>
      <c r="B65" s="2500"/>
      <c r="C65" s="2500"/>
      <c r="D65" s="2500"/>
      <c r="E65" s="2500"/>
      <c r="F65" s="2500"/>
      <c r="G65" s="2500"/>
    </row>
    <row r="66" s="2497" customFormat="true" ht="82.5" hidden="false" customHeight="true" outlineLevel="0" collapsed="false">
      <c r="A66" s="2500" t="s">
        <v>2312</v>
      </c>
      <c r="B66" s="2500"/>
      <c r="C66" s="2500"/>
      <c r="D66" s="2500"/>
      <c r="E66" s="2500"/>
      <c r="F66" s="2500"/>
      <c r="G66" s="2500"/>
    </row>
    <row r="67" s="2497" customFormat="true" ht="39.95" hidden="false" customHeight="true" outlineLevel="0" collapsed="false">
      <c r="A67" s="2500" t="s">
        <v>2313</v>
      </c>
      <c r="B67" s="2500"/>
      <c r="C67" s="2500"/>
      <c r="D67" s="2500"/>
      <c r="E67" s="2500"/>
      <c r="F67" s="2500"/>
      <c r="G67" s="2500"/>
    </row>
    <row r="68" s="2497" customFormat="true" ht="93" hidden="false" customHeight="true" outlineLevel="0" collapsed="false">
      <c r="A68" s="2500" t="s">
        <v>2314</v>
      </c>
      <c r="B68" s="2500"/>
      <c r="C68" s="2500"/>
      <c r="D68" s="2500"/>
      <c r="E68" s="2500"/>
      <c r="F68" s="2500"/>
      <c r="G68" s="2500"/>
    </row>
    <row r="69" s="2497" customFormat="true" ht="39.95" hidden="false" customHeight="true" outlineLevel="0" collapsed="false">
      <c r="A69" s="2500" t="s">
        <v>2315</v>
      </c>
      <c r="B69" s="2500"/>
      <c r="C69" s="2500"/>
      <c r="D69" s="2500"/>
      <c r="E69" s="2500"/>
      <c r="F69" s="2500"/>
      <c r="G69" s="2500"/>
    </row>
    <row r="70" s="2497" customFormat="true" ht="22.5" hidden="false" customHeight="true" outlineLevel="0" collapsed="false">
      <c r="A70" s="2500" t="s">
        <v>2316</v>
      </c>
      <c r="B70" s="2500"/>
      <c r="C70" s="2500"/>
      <c r="D70" s="2500"/>
      <c r="E70" s="2500"/>
      <c r="F70" s="2500"/>
      <c r="G70" s="2500"/>
    </row>
    <row r="71" s="2497" customFormat="true" ht="54.75" hidden="false" customHeight="true" outlineLevel="0" collapsed="false">
      <c r="A71" s="2500" t="s">
        <v>2317</v>
      </c>
      <c r="B71" s="2500"/>
      <c r="C71" s="2500"/>
      <c r="D71" s="2500"/>
      <c r="E71" s="2500"/>
      <c r="F71" s="2500"/>
      <c r="G71" s="2500"/>
    </row>
    <row r="72" s="2497" customFormat="true" ht="94.5" hidden="false" customHeight="true" outlineLevel="0" collapsed="false">
      <c r="A72" s="2500" t="s">
        <v>2318</v>
      </c>
      <c r="B72" s="2500"/>
      <c r="C72" s="2500"/>
      <c r="D72" s="2500"/>
      <c r="E72" s="2500"/>
      <c r="F72" s="2500"/>
      <c r="G72" s="2500"/>
    </row>
    <row r="73" s="2497" customFormat="true" ht="39.95" hidden="false" customHeight="true" outlineLevel="0" collapsed="false">
      <c r="A73" s="2500" t="s">
        <v>2319</v>
      </c>
      <c r="B73" s="2500"/>
      <c r="C73" s="2500"/>
      <c r="D73" s="2500"/>
      <c r="E73" s="2500"/>
      <c r="F73" s="2500"/>
      <c r="G73" s="2500"/>
    </row>
    <row r="74" s="2497" customFormat="true" ht="39.95" hidden="false" customHeight="true" outlineLevel="0" collapsed="false">
      <c r="A74" s="2500" t="s">
        <v>2320</v>
      </c>
      <c r="B74" s="2500"/>
      <c r="C74" s="2500"/>
      <c r="D74" s="2500"/>
      <c r="E74" s="2500"/>
      <c r="F74" s="2500"/>
      <c r="G74" s="2500"/>
    </row>
    <row r="75" s="2497" customFormat="true" ht="39.95" hidden="false" customHeight="true" outlineLevel="0" collapsed="false">
      <c r="A75" s="2500" t="s">
        <v>2321</v>
      </c>
      <c r="B75" s="2500"/>
      <c r="C75" s="2500"/>
      <c r="D75" s="2500"/>
      <c r="E75" s="2500"/>
      <c r="F75" s="2500"/>
      <c r="G75" s="2500"/>
    </row>
    <row r="76" s="2497" customFormat="true" ht="76.5" hidden="false" customHeight="true" outlineLevel="0" collapsed="false">
      <c r="A76" s="2500" t="s">
        <v>2322</v>
      </c>
      <c r="B76" s="2500"/>
      <c r="C76" s="2500"/>
      <c r="D76" s="2500"/>
      <c r="E76" s="2500"/>
      <c r="F76" s="2500"/>
      <c r="G76" s="2500"/>
    </row>
    <row r="77" s="2497" customFormat="true" ht="64.5" hidden="false" customHeight="true" outlineLevel="0" collapsed="false">
      <c r="A77" s="2500" t="s">
        <v>2323</v>
      </c>
      <c r="B77" s="2500"/>
      <c r="C77" s="2500"/>
      <c r="D77" s="2500"/>
      <c r="E77" s="2500"/>
      <c r="F77" s="2500"/>
      <c r="G77" s="2500"/>
    </row>
    <row r="78" s="2497" customFormat="true" ht="65.25" hidden="false" customHeight="true" outlineLevel="0" collapsed="false">
      <c r="A78" s="2500" t="s">
        <v>2324</v>
      </c>
      <c r="B78" s="2500"/>
      <c r="C78" s="2500"/>
      <c r="D78" s="2500"/>
      <c r="E78" s="2500"/>
      <c r="F78" s="2500"/>
      <c r="G78" s="2500"/>
    </row>
    <row r="79" s="2497" customFormat="true" ht="39.95" hidden="false" customHeight="true" outlineLevel="0" collapsed="false">
      <c r="A79" s="2500" t="s">
        <v>2325</v>
      </c>
      <c r="B79" s="2500"/>
      <c r="C79" s="2500"/>
      <c r="D79" s="2500"/>
      <c r="E79" s="2500"/>
      <c r="F79" s="2500"/>
      <c r="G79" s="2500"/>
    </row>
    <row r="80" s="2497" customFormat="true" ht="39.95" hidden="false" customHeight="true" outlineLevel="0" collapsed="false">
      <c r="A80" s="2500" t="s">
        <v>2326</v>
      </c>
      <c r="B80" s="2500"/>
      <c r="C80" s="2500"/>
      <c r="D80" s="2500"/>
      <c r="E80" s="2500"/>
      <c r="F80" s="2500"/>
      <c r="G80" s="2500"/>
    </row>
    <row r="81" s="2497" customFormat="true" ht="39.95" hidden="false" customHeight="true" outlineLevel="0" collapsed="false">
      <c r="A81" s="2500" t="s">
        <v>2327</v>
      </c>
      <c r="B81" s="2500"/>
      <c r="C81" s="2500"/>
      <c r="D81" s="2500"/>
      <c r="E81" s="2500"/>
      <c r="F81" s="2500"/>
      <c r="G81" s="2500"/>
    </row>
    <row r="82" s="2497" customFormat="true" ht="39.95" hidden="false" customHeight="true" outlineLevel="0" collapsed="false">
      <c r="A82" s="2500" t="s">
        <v>2328</v>
      </c>
      <c r="B82" s="2500"/>
      <c r="C82" s="2500"/>
      <c r="D82" s="2500"/>
      <c r="E82" s="2500"/>
      <c r="F82" s="2500"/>
      <c r="G82" s="2500"/>
    </row>
    <row r="83" s="2497" customFormat="true" ht="39.95" hidden="false" customHeight="true" outlineLevel="0" collapsed="false">
      <c r="A83" s="2500" t="s">
        <v>2329</v>
      </c>
      <c r="B83" s="2500"/>
      <c r="C83" s="2500"/>
      <c r="D83" s="2500"/>
      <c r="E83" s="2500"/>
      <c r="F83" s="2500"/>
      <c r="G83" s="2500"/>
    </row>
    <row r="84" s="2497" customFormat="true" ht="82.5" hidden="false" customHeight="true" outlineLevel="0" collapsed="false">
      <c r="A84" s="2500" t="s">
        <v>2330</v>
      </c>
      <c r="B84" s="2500"/>
      <c r="C84" s="2500"/>
      <c r="D84" s="2500"/>
      <c r="E84" s="2500"/>
      <c r="F84" s="2500"/>
      <c r="G84" s="2500"/>
    </row>
    <row r="85" s="2497" customFormat="true" ht="51" hidden="false" customHeight="true" outlineLevel="0" collapsed="false">
      <c r="A85" s="2500" t="s">
        <v>2331</v>
      </c>
      <c r="B85" s="2500"/>
      <c r="C85" s="2500"/>
      <c r="D85" s="2500"/>
      <c r="E85" s="2500"/>
      <c r="F85" s="2500"/>
      <c r="G85" s="2500"/>
    </row>
    <row r="86" s="2497" customFormat="true" ht="39.95" hidden="false" customHeight="true" outlineLevel="0" collapsed="false">
      <c r="A86" s="2500" t="s">
        <v>2332</v>
      </c>
      <c r="B86" s="2500"/>
      <c r="C86" s="2500"/>
      <c r="D86" s="2500"/>
      <c r="E86" s="2500"/>
      <c r="F86" s="2500"/>
      <c r="G86" s="2500"/>
    </row>
    <row r="87" s="2497" customFormat="true" ht="95.25" hidden="false" customHeight="true" outlineLevel="0" collapsed="false">
      <c r="A87" s="2500" t="s">
        <v>2333</v>
      </c>
      <c r="B87" s="2500"/>
      <c r="C87" s="2500"/>
      <c r="D87" s="2500"/>
      <c r="E87" s="2500"/>
      <c r="F87" s="2500"/>
      <c r="G87" s="2500"/>
    </row>
    <row r="88" s="2497" customFormat="true" ht="39.95" hidden="false" customHeight="true" outlineLevel="0" collapsed="false">
      <c r="A88" s="2500" t="s">
        <v>2334</v>
      </c>
      <c r="B88" s="2500"/>
      <c r="C88" s="2500"/>
      <c r="D88" s="2500"/>
      <c r="E88" s="2500"/>
      <c r="F88" s="2500"/>
      <c r="G88" s="2500"/>
    </row>
    <row r="89" s="2497" customFormat="true" ht="39.95" hidden="false" customHeight="true" outlineLevel="0" collapsed="false">
      <c r="A89" s="2500" t="s">
        <v>2335</v>
      </c>
      <c r="B89" s="2500"/>
      <c r="C89" s="2500"/>
      <c r="D89" s="2500"/>
      <c r="E89" s="2500"/>
      <c r="F89" s="2500"/>
      <c r="G89" s="2500"/>
    </row>
    <row r="90" s="2497" customFormat="true" ht="18.75" hidden="false" customHeight="true" outlineLevel="0" collapsed="false">
      <c r="A90" s="2500" t="s">
        <v>2336</v>
      </c>
      <c r="B90" s="2500"/>
      <c r="C90" s="2500"/>
      <c r="D90" s="2500"/>
      <c r="E90" s="2500"/>
      <c r="F90" s="2500"/>
      <c r="G90" s="2500"/>
    </row>
    <row r="91" s="2497" customFormat="true" ht="39.95" hidden="false" customHeight="true" outlineLevel="0" collapsed="false">
      <c r="A91" s="2500" t="s">
        <v>2337</v>
      </c>
      <c r="B91" s="2500"/>
      <c r="C91" s="2500"/>
      <c r="D91" s="2500"/>
      <c r="E91" s="2500"/>
      <c r="F91" s="2500"/>
      <c r="G91" s="2500"/>
    </row>
    <row r="92" s="2497" customFormat="true" ht="39.95" hidden="false" customHeight="true" outlineLevel="0" collapsed="false">
      <c r="A92" s="2500" t="s">
        <v>2338</v>
      </c>
      <c r="B92" s="2500"/>
      <c r="C92" s="2500"/>
      <c r="D92" s="2500"/>
      <c r="E92" s="2500"/>
      <c r="F92" s="2500"/>
      <c r="G92" s="2500"/>
    </row>
    <row r="93" s="2497" customFormat="true" ht="39.95" hidden="false" customHeight="true" outlineLevel="0" collapsed="false">
      <c r="A93" s="2500" t="s">
        <v>2339</v>
      </c>
      <c r="B93" s="2500"/>
      <c r="C93" s="2500"/>
      <c r="D93" s="2500"/>
      <c r="E93" s="2500"/>
      <c r="F93" s="2500"/>
      <c r="G93" s="2500"/>
    </row>
    <row r="94" s="2497" customFormat="true" ht="39.95" hidden="false" customHeight="true" outlineLevel="0" collapsed="false">
      <c r="A94" s="2500" t="s">
        <v>2340</v>
      </c>
      <c r="B94" s="2500"/>
      <c r="C94" s="2500"/>
      <c r="D94" s="2500"/>
      <c r="E94" s="2500"/>
      <c r="F94" s="2500"/>
      <c r="G94" s="2500"/>
    </row>
    <row r="95" s="2497" customFormat="true" ht="39.95" hidden="false" customHeight="true" outlineLevel="0" collapsed="false">
      <c r="A95" s="2500" t="s">
        <v>2341</v>
      </c>
      <c r="B95" s="2500"/>
      <c r="C95" s="2500"/>
      <c r="D95" s="2500"/>
      <c r="E95" s="2500"/>
      <c r="F95" s="2500"/>
      <c r="G95" s="2500"/>
    </row>
    <row r="96" s="2497" customFormat="true" ht="39.95" hidden="false" customHeight="true" outlineLevel="0" collapsed="false">
      <c r="A96" s="2500" t="s">
        <v>2342</v>
      </c>
      <c r="B96" s="2500"/>
      <c r="C96" s="2500"/>
      <c r="D96" s="2500"/>
      <c r="E96" s="2500"/>
      <c r="F96" s="2500"/>
      <c r="G96" s="2500"/>
    </row>
    <row r="97" s="2497" customFormat="true" ht="39.95" hidden="false" customHeight="true" outlineLevel="0" collapsed="false">
      <c r="A97" s="2500" t="s">
        <v>2343</v>
      </c>
      <c r="B97" s="2500"/>
      <c r="C97" s="2500"/>
      <c r="D97" s="2500"/>
      <c r="E97" s="2500"/>
      <c r="F97" s="2500"/>
      <c r="G97" s="2500"/>
    </row>
    <row r="98" s="2497" customFormat="true" ht="39.95" hidden="false" customHeight="true" outlineLevel="0" collapsed="false">
      <c r="A98" s="2500" t="s">
        <v>2344</v>
      </c>
      <c r="B98" s="2500"/>
      <c r="C98" s="2500"/>
      <c r="D98" s="2500"/>
      <c r="E98" s="2500"/>
      <c r="F98" s="2500"/>
      <c r="G98" s="2500"/>
    </row>
    <row r="99" s="2497" customFormat="true" ht="39.95" hidden="false" customHeight="true" outlineLevel="0" collapsed="false">
      <c r="A99" s="2500" t="s">
        <v>2345</v>
      </c>
      <c r="B99" s="2500"/>
      <c r="C99" s="2500"/>
      <c r="D99" s="2500"/>
      <c r="E99" s="2500"/>
      <c r="F99" s="2500"/>
      <c r="G99" s="2500"/>
    </row>
    <row r="100" s="2497" customFormat="true" ht="39.95" hidden="false" customHeight="true" outlineLevel="0" collapsed="false">
      <c r="A100" s="2500" t="s">
        <v>2346</v>
      </c>
      <c r="B100" s="2500"/>
      <c r="C100" s="2500"/>
      <c r="D100" s="2500"/>
      <c r="E100" s="2500"/>
      <c r="F100" s="2500"/>
      <c r="G100" s="2500"/>
    </row>
    <row r="101" s="2497" customFormat="true" ht="57.75" hidden="false" customHeight="true" outlineLevel="0" collapsed="false">
      <c r="A101" s="2500" t="s">
        <v>2347</v>
      </c>
      <c r="B101" s="2500"/>
      <c r="C101" s="2500"/>
      <c r="D101" s="2500"/>
      <c r="E101" s="2500"/>
      <c r="F101" s="2500"/>
      <c r="G101" s="2500"/>
    </row>
    <row r="102" s="2497" customFormat="true" ht="39.95" hidden="false" customHeight="true" outlineLevel="0" collapsed="false">
      <c r="A102" s="2500" t="s">
        <v>2348</v>
      </c>
      <c r="B102" s="2500"/>
      <c r="C102" s="2500"/>
      <c r="D102" s="2500"/>
      <c r="E102" s="2500"/>
      <c r="F102" s="2500"/>
      <c r="G102" s="2500"/>
    </row>
    <row r="103" s="2497" customFormat="true" ht="39.95" hidden="false" customHeight="true" outlineLevel="0" collapsed="false">
      <c r="A103" s="2500" t="s">
        <v>2349</v>
      </c>
      <c r="B103" s="2500"/>
      <c r="C103" s="2500"/>
      <c r="D103" s="2500"/>
      <c r="E103" s="2500"/>
      <c r="F103" s="2500"/>
      <c r="G103" s="2500"/>
    </row>
    <row r="104" s="2497" customFormat="true" ht="39.95" hidden="false" customHeight="true" outlineLevel="0" collapsed="false">
      <c r="A104" s="2500" t="s">
        <v>2350</v>
      </c>
      <c r="B104" s="2500"/>
      <c r="C104" s="2500"/>
      <c r="D104" s="2500"/>
      <c r="E104" s="2500"/>
      <c r="F104" s="2500"/>
      <c r="G104" s="2500"/>
    </row>
    <row r="105" s="2497" customFormat="true" ht="39.95" hidden="false" customHeight="true" outlineLevel="0" collapsed="false">
      <c r="A105" s="2500" t="s">
        <v>2351</v>
      </c>
      <c r="B105" s="2500"/>
      <c r="C105" s="2500"/>
      <c r="D105" s="2500"/>
      <c r="E105" s="2500"/>
      <c r="F105" s="2500"/>
      <c r="G105" s="2500"/>
    </row>
    <row r="106" s="2497" customFormat="true" ht="39.95" hidden="false" customHeight="true" outlineLevel="0" collapsed="false">
      <c r="A106" s="2500" t="s">
        <v>2352</v>
      </c>
      <c r="B106" s="2500"/>
      <c r="C106" s="2500"/>
      <c r="D106" s="2500"/>
      <c r="E106" s="2500"/>
      <c r="F106" s="2500"/>
      <c r="G106" s="2500"/>
    </row>
    <row r="107" s="2497" customFormat="true" ht="39.95" hidden="false" customHeight="true" outlineLevel="0" collapsed="false">
      <c r="A107" s="2500" t="s">
        <v>2353</v>
      </c>
      <c r="B107" s="2500"/>
      <c r="C107" s="2500"/>
      <c r="D107" s="2500"/>
      <c r="E107" s="2500"/>
      <c r="F107" s="2500"/>
      <c r="G107" s="2500"/>
    </row>
    <row r="108" s="2497" customFormat="true" ht="39.95" hidden="false" customHeight="true" outlineLevel="0" collapsed="false">
      <c r="A108" s="2500" t="s">
        <v>2354</v>
      </c>
      <c r="B108" s="2500"/>
      <c r="C108" s="2500"/>
      <c r="D108" s="2500"/>
      <c r="E108" s="2500"/>
      <c r="F108" s="2500"/>
      <c r="G108" s="2500"/>
    </row>
    <row r="109" s="2497" customFormat="true" ht="39.95" hidden="false" customHeight="true" outlineLevel="0" collapsed="false">
      <c r="A109" s="2500" t="s">
        <v>2355</v>
      </c>
      <c r="B109" s="2500"/>
      <c r="C109" s="2500"/>
      <c r="D109" s="2500"/>
      <c r="E109" s="2500"/>
      <c r="F109" s="2500"/>
      <c r="G109" s="2500"/>
    </row>
    <row r="110" s="2497" customFormat="true" ht="39.95" hidden="false" customHeight="true" outlineLevel="0" collapsed="false">
      <c r="A110" s="2500" t="s">
        <v>2356</v>
      </c>
      <c r="B110" s="2500"/>
      <c r="C110" s="2500"/>
      <c r="D110" s="2500"/>
      <c r="E110" s="2500"/>
      <c r="F110" s="2500"/>
      <c r="G110" s="2500"/>
    </row>
    <row r="111" s="2497" customFormat="true" ht="60.75" hidden="false" customHeight="true" outlineLevel="0" collapsed="false">
      <c r="A111" s="2500" t="s">
        <v>2357</v>
      </c>
      <c r="B111" s="2500"/>
      <c r="C111" s="2500"/>
      <c r="D111" s="2500"/>
      <c r="E111" s="2500"/>
      <c r="F111" s="2500"/>
      <c r="G111" s="2500"/>
    </row>
    <row r="112" s="2497" customFormat="true" ht="39.95" hidden="false" customHeight="true" outlineLevel="0" collapsed="false">
      <c r="A112" s="2500" t="s">
        <v>2358</v>
      </c>
      <c r="B112" s="2500"/>
      <c r="C112" s="2500"/>
      <c r="D112" s="2500"/>
      <c r="E112" s="2500"/>
      <c r="F112" s="2500"/>
      <c r="G112" s="2500"/>
    </row>
    <row r="113" s="2497" customFormat="true" ht="39.95" hidden="false" customHeight="true" outlineLevel="0" collapsed="false">
      <c r="A113" s="2500" t="s">
        <v>2359</v>
      </c>
      <c r="B113" s="2500"/>
      <c r="C113" s="2500"/>
      <c r="D113" s="2500"/>
      <c r="E113" s="2500"/>
      <c r="F113" s="2500"/>
      <c r="G113" s="2500"/>
    </row>
    <row r="114" s="2497" customFormat="true" ht="39.95" hidden="false" customHeight="true" outlineLevel="0" collapsed="false">
      <c r="A114" s="2500" t="s">
        <v>2360</v>
      </c>
      <c r="B114" s="2500"/>
      <c r="C114" s="2500"/>
      <c r="D114" s="2500"/>
      <c r="E114" s="2500"/>
      <c r="F114" s="2500"/>
      <c r="G114" s="2500"/>
    </row>
    <row r="115" s="2497" customFormat="true" ht="39.95" hidden="false" customHeight="true" outlineLevel="0" collapsed="false">
      <c r="A115" s="2500" t="s">
        <v>2361</v>
      </c>
      <c r="B115" s="2500"/>
      <c r="C115" s="2500"/>
      <c r="D115" s="2500"/>
      <c r="E115" s="2500"/>
      <c r="F115" s="2500"/>
      <c r="G115" s="2500"/>
    </row>
    <row r="116" s="2497" customFormat="true" ht="61.5" hidden="false" customHeight="true" outlineLevel="0" collapsed="false">
      <c r="A116" s="2500" t="s">
        <v>2362</v>
      </c>
      <c r="B116" s="2500"/>
      <c r="C116" s="2500"/>
      <c r="D116" s="2500"/>
      <c r="E116" s="2500"/>
      <c r="F116" s="2500"/>
      <c r="G116" s="2500"/>
    </row>
    <row r="117" s="2497" customFormat="true" ht="39.95" hidden="false" customHeight="true" outlineLevel="0" collapsed="false">
      <c r="A117" s="2500" t="s">
        <v>2363</v>
      </c>
      <c r="B117" s="2500"/>
      <c r="C117" s="2500"/>
      <c r="D117" s="2500"/>
      <c r="E117" s="2500"/>
      <c r="F117" s="2500"/>
      <c r="G117" s="2500"/>
    </row>
    <row r="118" s="2497" customFormat="true" ht="59.25" hidden="false" customHeight="true" outlineLevel="0" collapsed="false">
      <c r="A118" s="2500" t="s">
        <v>2364</v>
      </c>
      <c r="B118" s="2500"/>
      <c r="C118" s="2500"/>
      <c r="D118" s="2500"/>
      <c r="E118" s="2500"/>
      <c r="F118" s="2500"/>
      <c r="G118" s="2500"/>
    </row>
    <row r="119" s="2497" customFormat="true" ht="39.95" hidden="false" customHeight="true" outlineLevel="0" collapsed="false">
      <c r="A119" s="2500" t="s">
        <v>2365</v>
      </c>
      <c r="B119" s="2500"/>
      <c r="C119" s="2500"/>
      <c r="D119" s="2500"/>
      <c r="E119" s="2500"/>
      <c r="F119" s="2500"/>
      <c r="G119" s="2500"/>
    </row>
    <row r="120" s="2497" customFormat="true" ht="39.95" hidden="false" customHeight="true" outlineLevel="0" collapsed="false">
      <c r="A120" s="2500" t="s">
        <v>2366</v>
      </c>
      <c r="B120" s="2500"/>
      <c r="C120" s="2500"/>
      <c r="D120" s="2500"/>
      <c r="E120" s="2500"/>
      <c r="F120" s="2500"/>
      <c r="G120" s="2500"/>
    </row>
    <row r="121" s="2497" customFormat="true" ht="39.95" hidden="false" customHeight="true" outlineLevel="0" collapsed="false">
      <c r="A121" s="2500" t="s">
        <v>2367</v>
      </c>
      <c r="B121" s="2500"/>
      <c r="C121" s="2500"/>
      <c r="D121" s="2500"/>
      <c r="E121" s="2500"/>
      <c r="F121" s="2500"/>
      <c r="G121" s="2500"/>
    </row>
    <row r="122" s="2497" customFormat="true" ht="39.95" hidden="false" customHeight="true" outlineLevel="0" collapsed="false">
      <c r="A122" s="2500" t="s">
        <v>2368</v>
      </c>
      <c r="B122" s="2500"/>
      <c r="C122" s="2500"/>
      <c r="D122" s="2500"/>
      <c r="E122" s="2500"/>
      <c r="F122" s="2500"/>
      <c r="G122" s="2500"/>
    </row>
    <row r="123" s="2497" customFormat="true" ht="39.95" hidden="false" customHeight="true" outlineLevel="0" collapsed="false">
      <c r="A123" s="2500" t="s">
        <v>2369</v>
      </c>
      <c r="B123" s="2500"/>
      <c r="C123" s="2500"/>
      <c r="D123" s="2500"/>
      <c r="E123" s="2500"/>
      <c r="F123" s="2500"/>
      <c r="G123" s="2500"/>
    </row>
    <row r="124" s="2497" customFormat="true" ht="39.95" hidden="false" customHeight="true" outlineLevel="0" collapsed="false">
      <c r="A124" s="2500" t="s">
        <v>2370</v>
      </c>
      <c r="B124" s="2500"/>
      <c r="C124" s="2500"/>
      <c r="D124" s="2500"/>
      <c r="E124" s="2500"/>
      <c r="F124" s="2500"/>
      <c r="G124" s="2500"/>
    </row>
    <row r="125" s="2497" customFormat="true" ht="39.95" hidden="false" customHeight="true" outlineLevel="0" collapsed="false">
      <c r="A125" s="2500" t="s">
        <v>2371</v>
      </c>
      <c r="B125" s="2500"/>
      <c r="C125" s="2500"/>
      <c r="D125" s="2500"/>
      <c r="E125" s="2500"/>
      <c r="F125" s="2500"/>
      <c r="G125" s="2500"/>
    </row>
    <row r="126" s="2497" customFormat="true" ht="90.75" hidden="false" customHeight="true" outlineLevel="0" collapsed="false">
      <c r="A126" s="2500" t="s">
        <v>2372</v>
      </c>
      <c r="B126" s="2500"/>
      <c r="C126" s="2500"/>
      <c r="D126" s="2500"/>
      <c r="E126" s="2500"/>
      <c r="F126" s="2500"/>
      <c r="G126" s="2500"/>
    </row>
    <row r="127" s="2497" customFormat="true" ht="39.95" hidden="false" customHeight="true" outlineLevel="0" collapsed="false">
      <c r="A127" s="2500" t="s">
        <v>2373</v>
      </c>
      <c r="B127" s="2500"/>
      <c r="C127" s="2500"/>
      <c r="D127" s="2500"/>
      <c r="E127" s="2500"/>
      <c r="F127" s="2500"/>
      <c r="G127" s="2500"/>
    </row>
    <row r="128" s="2497" customFormat="true" ht="39.95" hidden="false" customHeight="true" outlineLevel="0" collapsed="false">
      <c r="A128" s="2500" t="s">
        <v>2374</v>
      </c>
      <c r="B128" s="2500"/>
      <c r="C128" s="2500"/>
      <c r="D128" s="2500"/>
      <c r="E128" s="2500"/>
      <c r="F128" s="2500"/>
      <c r="G128" s="2500"/>
    </row>
    <row r="129" s="2497" customFormat="true" ht="39.95" hidden="false" customHeight="true" outlineLevel="0" collapsed="false">
      <c r="A129" s="2500" t="s">
        <v>2375</v>
      </c>
      <c r="B129" s="2500"/>
      <c r="C129" s="2500"/>
      <c r="D129" s="2500"/>
      <c r="E129" s="2500"/>
      <c r="F129" s="2500"/>
      <c r="G129" s="2500"/>
    </row>
    <row r="130" s="2497" customFormat="true" ht="39.95" hidden="false" customHeight="true" outlineLevel="0" collapsed="false">
      <c r="A130" s="2500" t="s">
        <v>2376</v>
      </c>
      <c r="B130" s="2500"/>
      <c r="C130" s="2500"/>
      <c r="D130" s="2500"/>
      <c r="E130" s="2500"/>
      <c r="F130" s="2500"/>
      <c r="G130" s="2500"/>
    </row>
    <row r="131" s="2497" customFormat="true" ht="39.95" hidden="false" customHeight="true" outlineLevel="0" collapsed="false">
      <c r="A131" s="2500" t="s">
        <v>2377</v>
      </c>
      <c r="B131" s="2500"/>
      <c r="C131" s="2500"/>
      <c r="D131" s="2500"/>
      <c r="E131" s="2500"/>
      <c r="F131" s="2500"/>
      <c r="G131" s="2500"/>
    </row>
    <row r="132" s="2497" customFormat="true" ht="39.95" hidden="false" customHeight="true" outlineLevel="0" collapsed="false">
      <c r="A132" s="2500" t="s">
        <v>2378</v>
      </c>
      <c r="B132" s="2500"/>
      <c r="C132" s="2500"/>
      <c r="D132" s="2500"/>
      <c r="E132" s="2500"/>
      <c r="F132" s="2500"/>
      <c r="G132" s="2500"/>
    </row>
    <row r="133" s="2497" customFormat="true" ht="39.95" hidden="false" customHeight="true" outlineLevel="0" collapsed="false">
      <c r="A133" s="2500" t="s">
        <v>2379</v>
      </c>
      <c r="B133" s="2500"/>
      <c r="C133" s="2500"/>
      <c r="D133" s="2500"/>
      <c r="E133" s="2500"/>
      <c r="F133" s="2500"/>
      <c r="G133" s="2500"/>
    </row>
    <row r="134" s="2497" customFormat="true" ht="39.95" hidden="false" customHeight="true" outlineLevel="0" collapsed="false">
      <c r="A134" s="2500" t="s">
        <v>2380</v>
      </c>
      <c r="B134" s="2500"/>
      <c r="C134" s="2500"/>
      <c r="D134" s="2500"/>
      <c r="E134" s="2500"/>
      <c r="F134" s="2500"/>
      <c r="G134" s="2500"/>
    </row>
    <row r="135" s="2497" customFormat="true" ht="39.95" hidden="false" customHeight="true" outlineLevel="0" collapsed="false">
      <c r="A135" s="2500" t="s">
        <v>2381</v>
      </c>
      <c r="B135" s="2500"/>
      <c r="C135" s="2500"/>
      <c r="D135" s="2500"/>
      <c r="E135" s="2500"/>
      <c r="F135" s="2500"/>
      <c r="G135" s="2500"/>
    </row>
    <row r="136" s="2497" customFormat="true" ht="39.95" hidden="false" customHeight="true" outlineLevel="0" collapsed="false">
      <c r="A136" s="2500" t="s">
        <v>2382</v>
      </c>
      <c r="B136" s="2500"/>
      <c r="C136" s="2500"/>
      <c r="D136" s="2500"/>
      <c r="E136" s="2500"/>
      <c r="F136" s="2500"/>
      <c r="G136" s="2500"/>
    </row>
    <row r="137" s="2497" customFormat="true" ht="39.95" hidden="false" customHeight="true" outlineLevel="0" collapsed="false">
      <c r="A137" s="2500" t="s">
        <v>2383</v>
      </c>
      <c r="B137" s="2500"/>
      <c r="C137" s="2500"/>
      <c r="D137" s="2500"/>
      <c r="E137" s="2500"/>
      <c r="F137" s="2500"/>
      <c r="G137" s="2500"/>
    </row>
    <row r="138" s="2497" customFormat="true" ht="39.95" hidden="false" customHeight="true" outlineLevel="0" collapsed="false">
      <c r="A138" s="2500" t="s">
        <v>2384</v>
      </c>
      <c r="B138" s="2500"/>
      <c r="C138" s="2500"/>
      <c r="D138" s="2500"/>
      <c r="E138" s="2500"/>
      <c r="F138" s="2500"/>
      <c r="G138" s="2500"/>
    </row>
    <row r="139" s="2497" customFormat="true" ht="39.95" hidden="false" customHeight="true" outlineLevel="0" collapsed="false">
      <c r="A139" s="2500" t="s">
        <v>2385</v>
      </c>
      <c r="B139" s="2500"/>
      <c r="C139" s="2500"/>
      <c r="D139" s="2500"/>
      <c r="E139" s="2500"/>
      <c r="F139" s="2500"/>
      <c r="G139" s="2500"/>
    </row>
    <row r="140" s="2497" customFormat="true" ht="20.25" hidden="false" customHeight="true" outlineLevel="0" collapsed="false">
      <c r="A140" s="2500" t="s">
        <v>2386</v>
      </c>
      <c r="B140" s="2500"/>
      <c r="C140" s="2500"/>
      <c r="D140" s="2500"/>
      <c r="E140" s="2500"/>
      <c r="F140" s="2500"/>
      <c r="G140" s="2500"/>
    </row>
    <row r="141" s="2497" customFormat="true" ht="39.95" hidden="false" customHeight="true" outlineLevel="0" collapsed="false">
      <c r="A141" s="2500" t="s">
        <v>2387</v>
      </c>
      <c r="B141" s="2500"/>
      <c r="C141" s="2500"/>
      <c r="D141" s="2500"/>
      <c r="E141" s="2500"/>
      <c r="F141" s="2500"/>
      <c r="G141" s="2500"/>
    </row>
    <row r="142" s="2497" customFormat="true" ht="39.95" hidden="false" customHeight="true" outlineLevel="0" collapsed="false">
      <c r="A142" s="2500" t="s">
        <v>2388</v>
      </c>
      <c r="B142" s="2500"/>
      <c r="C142" s="2500"/>
      <c r="D142" s="2500"/>
      <c r="E142" s="2500"/>
      <c r="F142" s="2500"/>
      <c r="G142" s="2500"/>
    </row>
    <row r="143" s="2497" customFormat="true" ht="39.95" hidden="false" customHeight="true" outlineLevel="0" collapsed="false">
      <c r="A143" s="2501" t="s">
        <v>2389</v>
      </c>
      <c r="B143" s="2502"/>
      <c r="C143" s="2502"/>
      <c r="D143" s="2502"/>
      <c r="E143" s="2502"/>
      <c r="F143" s="2502"/>
      <c r="G143" s="2502"/>
    </row>
    <row r="144" s="2497" customFormat="true" ht="39.95" hidden="false" customHeight="true" outlineLevel="0" collapsed="false">
      <c r="A144" s="2500" t="s">
        <v>2390</v>
      </c>
      <c r="B144" s="2500"/>
      <c r="C144" s="2500"/>
      <c r="D144" s="2500"/>
      <c r="E144" s="2500"/>
      <c r="F144" s="2500"/>
      <c r="G144" s="2500"/>
    </row>
    <row r="145" s="2497" customFormat="true" ht="39.95" hidden="false" customHeight="true" outlineLevel="0" collapsed="false">
      <c r="A145" s="2500" t="s">
        <v>2391</v>
      </c>
      <c r="B145" s="2500"/>
      <c r="C145" s="2500"/>
      <c r="D145" s="2500"/>
      <c r="E145" s="2500"/>
      <c r="F145" s="2500"/>
      <c r="G145" s="2500"/>
    </row>
    <row r="146" s="2497" customFormat="true" ht="106.5" hidden="false" customHeight="true" outlineLevel="0" collapsed="false">
      <c r="A146" s="2500" t="s">
        <v>2392</v>
      </c>
      <c r="B146" s="2500"/>
      <c r="C146" s="2500"/>
      <c r="D146" s="2500"/>
      <c r="E146" s="2500"/>
      <c r="F146" s="2500"/>
      <c r="G146" s="2500"/>
    </row>
    <row r="147" s="2497" customFormat="true" ht="53.25" hidden="false" customHeight="true" outlineLevel="0" collapsed="false">
      <c r="A147" s="2500" t="s">
        <v>2393</v>
      </c>
      <c r="B147" s="2500"/>
      <c r="C147" s="2500"/>
      <c r="D147" s="2500"/>
      <c r="E147" s="2500"/>
      <c r="F147" s="2500"/>
      <c r="G147" s="2500"/>
    </row>
    <row r="148" s="2497" customFormat="true" ht="39.95" hidden="false" customHeight="true" outlineLevel="0" collapsed="false">
      <c r="A148" s="2500" t="s">
        <v>2316</v>
      </c>
      <c r="B148" s="2500"/>
      <c r="C148" s="2500"/>
      <c r="D148" s="2500"/>
      <c r="E148" s="2500"/>
      <c r="F148" s="2500"/>
      <c r="G148" s="2500"/>
    </row>
    <row r="149" s="2497" customFormat="true" ht="39.95" hidden="false" customHeight="true" outlineLevel="0" collapsed="false">
      <c r="A149" s="2500" t="s">
        <v>2394</v>
      </c>
      <c r="B149" s="2500"/>
      <c r="C149" s="2500"/>
      <c r="D149" s="2500"/>
      <c r="E149" s="2500"/>
      <c r="F149" s="2500"/>
      <c r="G149" s="2500"/>
    </row>
    <row r="150" s="2497" customFormat="true" ht="39.95" hidden="false" customHeight="true" outlineLevel="0" collapsed="false">
      <c r="A150" s="2500" t="s">
        <v>2395</v>
      </c>
      <c r="B150" s="2500"/>
      <c r="C150" s="2500"/>
      <c r="D150" s="2500"/>
      <c r="E150" s="2500"/>
      <c r="F150" s="2500"/>
      <c r="G150" s="2500"/>
    </row>
    <row r="151" s="2497" customFormat="true" ht="39.95" hidden="false" customHeight="true" outlineLevel="0" collapsed="false">
      <c r="A151" s="2500" t="s">
        <v>2396</v>
      </c>
      <c r="B151" s="2500"/>
      <c r="C151" s="2500"/>
      <c r="D151" s="2500"/>
      <c r="E151" s="2500"/>
      <c r="F151" s="2500"/>
      <c r="G151" s="2500"/>
    </row>
    <row r="152" s="2497" customFormat="true" ht="39.95" hidden="false" customHeight="true" outlineLevel="0" collapsed="false">
      <c r="A152" s="2500" t="s">
        <v>2397</v>
      </c>
      <c r="B152" s="2500"/>
      <c r="C152" s="2500"/>
      <c r="D152" s="2500"/>
      <c r="E152" s="2500"/>
      <c r="F152" s="2500"/>
      <c r="G152" s="2500"/>
    </row>
    <row r="153" s="2497" customFormat="true" ht="39.95" hidden="false" customHeight="true" outlineLevel="0" collapsed="false">
      <c r="A153" s="2500" t="s">
        <v>2398</v>
      </c>
      <c r="B153" s="2500"/>
      <c r="C153" s="2500"/>
      <c r="D153" s="2500"/>
      <c r="E153" s="2500"/>
      <c r="F153" s="2500"/>
      <c r="G153" s="2500"/>
    </row>
    <row r="154" s="2497" customFormat="true" ht="39.95" hidden="false" customHeight="true" outlineLevel="0" collapsed="false">
      <c r="A154" s="2500" t="s">
        <v>2399</v>
      </c>
      <c r="B154" s="2500"/>
      <c r="C154" s="2500"/>
      <c r="D154" s="2500"/>
      <c r="E154" s="2500"/>
      <c r="F154" s="2500"/>
      <c r="G154" s="2500"/>
    </row>
    <row r="155" s="2497" customFormat="true" ht="39.95" hidden="false" customHeight="true" outlineLevel="0" collapsed="false">
      <c r="A155" s="2500" t="s">
        <v>2400</v>
      </c>
      <c r="B155" s="2500"/>
      <c r="C155" s="2500"/>
      <c r="D155" s="2500"/>
      <c r="E155" s="2500"/>
      <c r="F155" s="2500"/>
      <c r="G155" s="2500"/>
    </row>
    <row r="156" s="2497" customFormat="true" ht="39.95" hidden="false" customHeight="true" outlineLevel="0" collapsed="false">
      <c r="A156" s="2500" t="s">
        <v>2401</v>
      </c>
      <c r="B156" s="2500"/>
      <c r="C156" s="2500"/>
      <c r="D156" s="2500"/>
      <c r="E156" s="2500"/>
      <c r="F156" s="2500"/>
      <c r="G156" s="2500"/>
    </row>
    <row r="157" s="2497" customFormat="true" ht="39.95" hidden="false" customHeight="true" outlineLevel="0" collapsed="false">
      <c r="A157" s="2500" t="s">
        <v>2402</v>
      </c>
      <c r="B157" s="2500"/>
      <c r="C157" s="2500"/>
      <c r="D157" s="2500"/>
      <c r="E157" s="2500"/>
      <c r="F157" s="2500"/>
      <c r="G157" s="2500"/>
    </row>
    <row r="158" s="2497" customFormat="true" ht="39.95" hidden="false" customHeight="true" outlineLevel="0" collapsed="false">
      <c r="A158" s="2500" t="s">
        <v>2403</v>
      </c>
      <c r="B158" s="2500"/>
      <c r="C158" s="2500"/>
      <c r="D158" s="2500"/>
      <c r="E158" s="2500"/>
      <c r="F158" s="2500"/>
      <c r="G158" s="2500"/>
    </row>
    <row r="159" s="2497" customFormat="true" ht="39.95" hidden="false" customHeight="true" outlineLevel="0" collapsed="false">
      <c r="A159" s="2500" t="s">
        <v>2404</v>
      </c>
      <c r="B159" s="2500"/>
      <c r="C159" s="2500"/>
      <c r="D159" s="2500"/>
      <c r="E159" s="2500"/>
      <c r="F159" s="2500"/>
      <c r="G159" s="2500"/>
    </row>
    <row r="160" s="2497" customFormat="true" ht="39.95" hidden="false" customHeight="true" outlineLevel="0" collapsed="false">
      <c r="A160" s="2500" t="s">
        <v>2405</v>
      </c>
      <c r="B160" s="2500"/>
      <c r="C160" s="2500"/>
      <c r="D160" s="2500"/>
      <c r="E160" s="2500"/>
      <c r="F160" s="2500"/>
      <c r="G160" s="2500"/>
    </row>
    <row r="161" s="2497" customFormat="true" ht="39.95" hidden="false" customHeight="true" outlineLevel="0" collapsed="false">
      <c r="A161" s="2500" t="s">
        <v>2406</v>
      </c>
      <c r="B161" s="2500"/>
      <c r="C161" s="2500"/>
      <c r="D161" s="2500"/>
      <c r="E161" s="2500"/>
      <c r="F161" s="2500"/>
      <c r="G161" s="2500"/>
    </row>
    <row r="162" s="2497" customFormat="true" ht="39.95" hidden="false" customHeight="true" outlineLevel="0" collapsed="false">
      <c r="A162" s="2500" t="s">
        <v>2407</v>
      </c>
      <c r="B162" s="2500"/>
      <c r="C162" s="2500"/>
      <c r="D162" s="2500"/>
      <c r="E162" s="2500"/>
      <c r="F162" s="2500"/>
      <c r="G162" s="2500"/>
    </row>
    <row r="163" s="2497" customFormat="true" ht="51" hidden="false" customHeight="true" outlineLevel="0" collapsed="false">
      <c r="A163" s="2500" t="s">
        <v>2408</v>
      </c>
      <c r="B163" s="2500"/>
      <c r="C163" s="2500"/>
      <c r="D163" s="2500"/>
      <c r="E163" s="2500"/>
      <c r="F163" s="2500"/>
      <c r="G163" s="2500"/>
    </row>
    <row r="164" s="2497" customFormat="true" ht="55.5" hidden="false" customHeight="true" outlineLevel="0" collapsed="false">
      <c r="A164" s="2500" t="s">
        <v>2409</v>
      </c>
      <c r="B164" s="2500"/>
      <c r="C164" s="2500"/>
      <c r="D164" s="2500"/>
      <c r="E164" s="2500"/>
      <c r="F164" s="2500"/>
      <c r="G164" s="2500"/>
    </row>
    <row r="165" s="2497" customFormat="true" ht="39.95" hidden="false" customHeight="true" outlineLevel="0" collapsed="false">
      <c r="A165" s="2500" t="s">
        <v>2410</v>
      </c>
      <c r="B165" s="2500"/>
      <c r="C165" s="2500"/>
      <c r="D165" s="2500"/>
      <c r="E165" s="2500"/>
      <c r="F165" s="2500"/>
      <c r="G165" s="2500"/>
    </row>
    <row r="166" s="2497" customFormat="true" ht="39.95" hidden="false" customHeight="true" outlineLevel="0" collapsed="false">
      <c r="A166" s="2500" t="s">
        <v>2411</v>
      </c>
      <c r="B166" s="2500"/>
      <c r="C166" s="2500"/>
      <c r="D166" s="2500"/>
      <c r="E166" s="2500"/>
      <c r="F166" s="2500"/>
      <c r="G166" s="2500"/>
    </row>
    <row r="167" s="2497" customFormat="true" ht="39.95" hidden="false" customHeight="true" outlineLevel="0" collapsed="false">
      <c r="A167" s="2500" t="s">
        <v>2412</v>
      </c>
      <c r="B167" s="2500"/>
      <c r="C167" s="2500"/>
      <c r="D167" s="2500"/>
      <c r="E167" s="2500"/>
      <c r="F167" s="2500"/>
      <c r="G167" s="2500"/>
    </row>
    <row r="168" s="2497" customFormat="true" ht="57.75" hidden="false" customHeight="true" outlineLevel="0" collapsed="false">
      <c r="A168" s="2500" t="s">
        <v>2413</v>
      </c>
      <c r="B168" s="2500"/>
      <c r="C168" s="2500"/>
      <c r="D168" s="2500"/>
      <c r="E168" s="2500"/>
      <c r="F168" s="2500"/>
      <c r="G168" s="2500"/>
    </row>
    <row r="169" s="2497" customFormat="true" ht="66" hidden="false" customHeight="true" outlineLevel="0" collapsed="false">
      <c r="A169" s="2500" t="s">
        <v>2414</v>
      </c>
      <c r="B169" s="2500"/>
      <c r="C169" s="2500"/>
      <c r="D169" s="2500"/>
      <c r="E169" s="2500"/>
      <c r="F169" s="2500"/>
      <c r="G169" s="2500"/>
    </row>
    <row r="170" s="2497" customFormat="true" ht="39.95" hidden="false" customHeight="true" outlineLevel="0" collapsed="false">
      <c r="A170" s="2500" t="s">
        <v>2415</v>
      </c>
      <c r="B170" s="2500"/>
      <c r="C170" s="2500"/>
      <c r="D170" s="2500"/>
      <c r="E170" s="2500"/>
      <c r="F170" s="2500"/>
      <c r="G170" s="2500"/>
    </row>
    <row r="171" s="2497" customFormat="true" ht="39.95" hidden="false" customHeight="true" outlineLevel="0" collapsed="false">
      <c r="A171" s="2500" t="s">
        <v>2416</v>
      </c>
      <c r="B171" s="2500"/>
      <c r="C171" s="2500"/>
      <c r="D171" s="2500"/>
      <c r="E171" s="2500"/>
      <c r="F171" s="2500"/>
      <c r="G171" s="2500"/>
    </row>
    <row r="172" s="2497" customFormat="true" ht="39.95" hidden="false" customHeight="true" outlineLevel="0" collapsed="false">
      <c r="A172" s="2500" t="s">
        <v>2417</v>
      </c>
      <c r="B172" s="2500"/>
      <c r="C172" s="2500"/>
      <c r="D172" s="2500"/>
      <c r="E172" s="2500"/>
      <c r="F172" s="2500"/>
      <c r="G172" s="2500"/>
    </row>
    <row r="173" s="2497" customFormat="true" ht="39.95" hidden="false" customHeight="true" outlineLevel="0" collapsed="false">
      <c r="A173" s="2500" t="s">
        <v>2418</v>
      </c>
      <c r="B173" s="2500"/>
      <c r="C173" s="2500"/>
      <c r="D173" s="2500"/>
      <c r="E173" s="2500"/>
      <c r="F173" s="2500"/>
      <c r="G173" s="2500"/>
    </row>
    <row r="174" s="2497" customFormat="true" ht="39.95" hidden="false" customHeight="true" outlineLevel="0" collapsed="false">
      <c r="A174" s="2500" t="s">
        <v>2419</v>
      </c>
      <c r="B174" s="2500"/>
      <c r="C174" s="2500"/>
      <c r="D174" s="2500"/>
      <c r="E174" s="2500"/>
      <c r="F174" s="2500"/>
      <c r="G174" s="2500"/>
    </row>
    <row r="175" s="2497" customFormat="true" ht="73.5" hidden="false" customHeight="true" outlineLevel="0" collapsed="false">
      <c r="A175" s="2500" t="s">
        <v>2420</v>
      </c>
      <c r="B175" s="2500"/>
      <c r="C175" s="2500"/>
      <c r="D175" s="2500"/>
      <c r="E175" s="2500"/>
      <c r="F175" s="2500"/>
      <c r="G175" s="2500"/>
    </row>
    <row r="176" s="2497" customFormat="true" ht="72" hidden="false" customHeight="true" outlineLevel="0" collapsed="false">
      <c r="A176" s="2500" t="s">
        <v>2421</v>
      </c>
      <c r="B176" s="2500"/>
      <c r="C176" s="2500"/>
      <c r="D176" s="2500"/>
      <c r="E176" s="2500"/>
      <c r="F176" s="2500"/>
      <c r="G176" s="2500"/>
    </row>
    <row r="177" s="2497" customFormat="true" ht="39.95" hidden="false" customHeight="true" outlineLevel="0" collapsed="false">
      <c r="A177" s="2500" t="s">
        <v>2422</v>
      </c>
      <c r="B177" s="2500"/>
      <c r="C177" s="2500"/>
      <c r="D177" s="2500"/>
      <c r="E177" s="2500"/>
      <c r="F177" s="2500"/>
      <c r="G177" s="2500"/>
    </row>
    <row r="178" s="2497" customFormat="true" ht="39.95" hidden="false" customHeight="true" outlineLevel="0" collapsed="false">
      <c r="A178" s="2500" t="s">
        <v>2423</v>
      </c>
      <c r="B178" s="2500"/>
      <c r="C178" s="2500"/>
      <c r="D178" s="2500"/>
      <c r="E178" s="2500"/>
      <c r="F178" s="2500"/>
      <c r="G178" s="2500"/>
    </row>
    <row r="179" s="2497" customFormat="true" ht="85.5" hidden="false" customHeight="true" outlineLevel="0" collapsed="false">
      <c r="A179" s="2500" t="s">
        <v>2424</v>
      </c>
      <c r="B179" s="2500"/>
      <c r="C179" s="2500"/>
      <c r="D179" s="2500"/>
      <c r="E179" s="2500"/>
      <c r="F179" s="2500"/>
      <c r="G179" s="2500"/>
    </row>
    <row r="180" s="2497" customFormat="true" ht="39.95" hidden="false" customHeight="true" outlineLevel="0" collapsed="false">
      <c r="A180" s="2500" t="s">
        <v>2425</v>
      </c>
      <c r="B180" s="2500"/>
      <c r="C180" s="2500"/>
      <c r="D180" s="2500"/>
      <c r="E180" s="2500"/>
      <c r="F180" s="2500"/>
      <c r="G180" s="2500"/>
    </row>
    <row r="181" s="2497" customFormat="true" ht="39.95" hidden="false" customHeight="true" outlineLevel="0" collapsed="false">
      <c r="A181" s="2500" t="s">
        <v>2426</v>
      </c>
      <c r="B181" s="2500"/>
      <c r="C181" s="2500"/>
      <c r="D181" s="2500"/>
      <c r="E181" s="2500"/>
      <c r="F181" s="2500"/>
      <c r="G181" s="2500"/>
    </row>
    <row r="182" s="2497" customFormat="true" ht="39.95" hidden="false" customHeight="true" outlineLevel="0" collapsed="false">
      <c r="A182" s="2500" t="s">
        <v>2427</v>
      </c>
      <c r="B182" s="2500"/>
      <c r="C182" s="2500"/>
      <c r="D182" s="2500"/>
      <c r="E182" s="2500"/>
      <c r="F182" s="2500"/>
      <c r="G182" s="2500"/>
    </row>
    <row r="183" s="2497" customFormat="true" ht="39.95" hidden="false" customHeight="true" outlineLevel="0" collapsed="false">
      <c r="A183" s="2500" t="s">
        <v>2428</v>
      </c>
      <c r="B183" s="2500"/>
      <c r="C183" s="2500"/>
      <c r="D183" s="2500"/>
      <c r="E183" s="2500"/>
      <c r="F183" s="2500"/>
      <c r="G183" s="2500"/>
    </row>
    <row r="184" s="2497" customFormat="true" ht="39.95" hidden="false" customHeight="true" outlineLevel="0" collapsed="false">
      <c r="A184" s="2503" t="s">
        <v>721</v>
      </c>
      <c r="B184" s="2502"/>
      <c r="C184" s="2502"/>
      <c r="D184" s="2502"/>
      <c r="E184" s="2502"/>
      <c r="F184" s="2502"/>
      <c r="G184" s="2502"/>
    </row>
    <row r="185" s="2497" customFormat="true" ht="39.95" hidden="false" customHeight="true" outlineLevel="0" collapsed="false">
      <c r="A185" s="2502"/>
      <c r="B185" s="2502"/>
      <c r="C185" s="2502"/>
      <c r="D185" s="2502"/>
      <c r="E185" s="2502"/>
      <c r="F185" s="2502"/>
      <c r="G185" s="2502"/>
    </row>
    <row r="186" s="2497" customFormat="true" ht="39.95" hidden="false" customHeight="true" outlineLevel="0" collapsed="false">
      <c r="A186" s="2504" t="s">
        <v>2429</v>
      </c>
      <c r="B186" s="2502"/>
      <c r="C186" s="2502"/>
      <c r="D186" s="2502"/>
      <c r="E186" s="2502"/>
      <c r="F186" s="2502"/>
      <c r="G186" s="2502"/>
    </row>
    <row r="187" s="2497" customFormat="true" ht="39.95" hidden="false" customHeight="true" outlineLevel="0" collapsed="false">
      <c r="A187" s="2504" t="s">
        <v>2308</v>
      </c>
      <c r="B187" s="2502"/>
      <c r="C187" s="2502"/>
      <c r="D187" s="2502"/>
      <c r="E187" s="2502"/>
      <c r="F187" s="2502"/>
      <c r="G187" s="2502"/>
    </row>
    <row r="188" s="2497" customFormat="true" ht="39.95" hidden="false" customHeight="true" outlineLevel="0" collapsed="false">
      <c r="A188" s="2500" t="s">
        <v>2309</v>
      </c>
      <c r="B188" s="2500"/>
      <c r="C188" s="2500"/>
      <c r="D188" s="2500"/>
      <c r="E188" s="2500"/>
      <c r="F188" s="2500"/>
      <c r="G188" s="2500"/>
    </row>
    <row r="189" s="2497" customFormat="true" ht="39.95" hidden="false" customHeight="true" outlineLevel="0" collapsed="false">
      <c r="A189" s="2500" t="s">
        <v>2310</v>
      </c>
      <c r="B189" s="2500"/>
      <c r="C189" s="2500"/>
      <c r="D189" s="2500"/>
      <c r="E189" s="2500"/>
      <c r="F189" s="2500"/>
      <c r="G189" s="2500"/>
    </row>
    <row r="190" s="2497" customFormat="true" ht="61.5" hidden="false" customHeight="true" outlineLevel="0" collapsed="false">
      <c r="A190" s="2500" t="s">
        <v>2311</v>
      </c>
      <c r="B190" s="2500"/>
      <c r="C190" s="2500"/>
      <c r="D190" s="2500"/>
      <c r="E190" s="2500"/>
      <c r="F190" s="2500"/>
      <c r="G190" s="2500"/>
    </row>
    <row r="191" s="2497" customFormat="true" ht="86.25" hidden="false" customHeight="true" outlineLevel="0" collapsed="false">
      <c r="A191" s="2500" t="s">
        <v>2312</v>
      </c>
      <c r="B191" s="2500"/>
      <c r="C191" s="2500"/>
      <c r="D191" s="2500"/>
      <c r="E191" s="2500"/>
      <c r="F191" s="2500"/>
      <c r="G191" s="2500"/>
    </row>
    <row r="192" s="2497" customFormat="true" ht="17.25" hidden="false" customHeight="true" outlineLevel="0" collapsed="false">
      <c r="A192" s="2500"/>
      <c r="B192" s="2500"/>
      <c r="C192" s="2500"/>
      <c r="D192" s="2500"/>
      <c r="E192" s="2500"/>
      <c r="F192" s="2500"/>
      <c r="G192" s="2500"/>
    </row>
    <row r="193" s="2497" customFormat="true" ht="39.95" hidden="false" customHeight="true" outlineLevel="0" collapsed="false">
      <c r="A193" s="2500" t="s">
        <v>2430</v>
      </c>
      <c r="B193" s="2500"/>
      <c r="C193" s="2500"/>
      <c r="D193" s="2500"/>
      <c r="E193" s="2500"/>
      <c r="F193" s="2500"/>
      <c r="G193" s="2500"/>
    </row>
    <row r="194" s="2497" customFormat="true" ht="39.95" hidden="false" customHeight="true" outlineLevel="0" collapsed="false">
      <c r="A194" s="2500" t="s">
        <v>2314</v>
      </c>
      <c r="B194" s="2500"/>
      <c r="C194" s="2500"/>
      <c r="D194" s="2500"/>
      <c r="E194" s="2500"/>
      <c r="F194" s="2500"/>
      <c r="G194" s="2500"/>
    </row>
    <row r="195" s="2497" customFormat="true" ht="39.95" hidden="false" customHeight="true" outlineLevel="0" collapsed="false">
      <c r="A195" s="2500"/>
      <c r="B195" s="2500"/>
      <c r="C195" s="2500"/>
      <c r="D195" s="2500"/>
      <c r="E195" s="2500"/>
      <c r="F195" s="2500"/>
      <c r="G195" s="2500"/>
    </row>
    <row r="196" s="2497" customFormat="true" ht="39.95" hidden="false" customHeight="true" outlineLevel="0" collapsed="false">
      <c r="A196" s="2500" t="s">
        <v>2315</v>
      </c>
      <c r="B196" s="2500"/>
      <c r="C196" s="2500"/>
      <c r="D196" s="2500"/>
      <c r="E196" s="2500"/>
      <c r="F196" s="2500"/>
      <c r="G196" s="2500"/>
    </row>
    <row r="197" s="2497" customFormat="true" ht="24" hidden="false" customHeight="true" outlineLevel="0" collapsed="false">
      <c r="A197" s="2500"/>
      <c r="B197" s="2500"/>
      <c r="C197" s="2500"/>
      <c r="D197" s="2500"/>
      <c r="E197" s="2500"/>
      <c r="F197" s="2500"/>
      <c r="G197" s="2500"/>
    </row>
    <row r="198" s="2497" customFormat="true" ht="19.5" hidden="false" customHeight="true" outlineLevel="0" collapsed="false">
      <c r="A198" s="2500" t="s">
        <v>2316</v>
      </c>
      <c r="B198" s="2500"/>
      <c r="C198" s="2500"/>
      <c r="D198" s="2500"/>
      <c r="E198" s="2500"/>
      <c r="F198" s="2500"/>
      <c r="G198" s="2500"/>
    </row>
    <row r="199" s="2497" customFormat="true" ht="39.75" hidden="true" customHeight="true" outlineLevel="0" collapsed="false">
      <c r="A199" s="2500"/>
      <c r="B199" s="2500"/>
      <c r="C199" s="2500"/>
      <c r="D199" s="2500"/>
      <c r="E199" s="2500"/>
      <c r="F199" s="2500"/>
      <c r="G199" s="2500"/>
    </row>
    <row r="200" s="2497" customFormat="true" ht="59.25" hidden="false" customHeight="true" outlineLevel="0" collapsed="false">
      <c r="A200" s="2500" t="s">
        <v>2317</v>
      </c>
      <c r="B200" s="2500"/>
      <c r="C200" s="2500"/>
      <c r="D200" s="2500"/>
      <c r="E200" s="2500"/>
      <c r="F200" s="2500"/>
      <c r="G200" s="2500"/>
    </row>
    <row r="201" s="2497" customFormat="true" ht="84.75" hidden="false" customHeight="true" outlineLevel="0" collapsed="false">
      <c r="A201" s="2500" t="s">
        <v>2318</v>
      </c>
      <c r="B201" s="2500"/>
      <c r="C201" s="2500"/>
      <c r="D201" s="2500"/>
      <c r="E201" s="2500"/>
      <c r="F201" s="2500"/>
      <c r="G201" s="2500"/>
    </row>
    <row r="202" s="2497" customFormat="true" ht="63" hidden="false" customHeight="true" outlineLevel="0" collapsed="false">
      <c r="A202" s="2500" t="s">
        <v>2319</v>
      </c>
      <c r="B202" s="2500"/>
      <c r="C202" s="2500"/>
      <c r="D202" s="2500"/>
      <c r="E202" s="2500"/>
      <c r="F202" s="2500"/>
      <c r="G202" s="2500"/>
    </row>
    <row r="203" s="2497" customFormat="true" ht="39.95" hidden="false" customHeight="true" outlineLevel="0" collapsed="false">
      <c r="A203" s="2500"/>
      <c r="B203" s="2500"/>
      <c r="C203" s="2500"/>
      <c r="D203" s="2500"/>
      <c r="E203" s="2500"/>
      <c r="F203" s="2500"/>
      <c r="G203" s="2500"/>
    </row>
    <row r="204" s="2497" customFormat="true" ht="39.95" hidden="false" customHeight="true" outlineLevel="0" collapsed="false">
      <c r="A204" s="2500" t="s">
        <v>2320</v>
      </c>
      <c r="B204" s="2500"/>
      <c r="C204" s="2500"/>
      <c r="D204" s="2500"/>
      <c r="E204" s="2500"/>
      <c r="F204" s="2500"/>
      <c r="G204" s="2500"/>
    </row>
    <row r="205" s="2497" customFormat="true" ht="16.5" hidden="false" customHeight="true" outlineLevel="0" collapsed="false">
      <c r="A205" s="2500"/>
      <c r="B205" s="2500"/>
      <c r="C205" s="2500"/>
      <c r="D205" s="2500"/>
      <c r="E205" s="2500"/>
      <c r="F205" s="2500"/>
      <c r="G205" s="2500"/>
    </row>
    <row r="206" customFormat="false" ht="39.95" hidden="false" customHeight="true" outlineLevel="0" collapsed="false">
      <c r="A206" s="2500" t="s">
        <v>2321</v>
      </c>
      <c r="B206" s="2500"/>
      <c r="C206" s="2500"/>
      <c r="D206" s="2500"/>
      <c r="E206" s="2500"/>
      <c r="F206" s="2500"/>
      <c r="G206" s="2500"/>
      <c r="H206" s="2298"/>
      <c r="I206" s="2298"/>
    </row>
    <row r="207" customFormat="false" ht="39.95" hidden="false" customHeight="true" outlineLevel="0" collapsed="false">
      <c r="A207" s="2500" t="s">
        <v>2322</v>
      </c>
      <c r="B207" s="2500"/>
      <c r="C207" s="2500"/>
      <c r="D207" s="2500"/>
      <c r="E207" s="2500"/>
      <c r="F207" s="2500"/>
      <c r="G207" s="2500"/>
      <c r="H207" s="2298"/>
      <c r="I207" s="2298"/>
    </row>
    <row r="208" customFormat="false" ht="39.95" hidden="false" customHeight="true" outlineLevel="0" collapsed="false">
      <c r="A208" s="2500"/>
      <c r="B208" s="2500"/>
      <c r="C208" s="2500"/>
      <c r="D208" s="2500"/>
      <c r="E208" s="2500"/>
      <c r="F208" s="2500"/>
      <c r="G208" s="2500"/>
      <c r="H208" s="2298"/>
      <c r="I208" s="2298"/>
    </row>
    <row r="209" customFormat="false" ht="39.95" hidden="false" customHeight="true" outlineLevel="0" collapsed="false">
      <c r="A209" s="2500" t="s">
        <v>2323</v>
      </c>
      <c r="B209" s="2500"/>
      <c r="C209" s="2500"/>
      <c r="D209" s="2500"/>
      <c r="E209" s="2500"/>
      <c r="F209" s="2500"/>
      <c r="G209" s="2500"/>
      <c r="H209" s="2298"/>
      <c r="I209" s="2298"/>
    </row>
    <row r="210" customFormat="false" ht="39.95" hidden="false" customHeight="true" outlineLevel="0" collapsed="false">
      <c r="A210" s="2500"/>
      <c r="B210" s="2500"/>
      <c r="C210" s="2500"/>
      <c r="D210" s="2500"/>
      <c r="E210" s="2500"/>
      <c r="F210" s="2500"/>
      <c r="G210" s="2500"/>
      <c r="H210" s="2298"/>
      <c r="I210" s="2298"/>
    </row>
    <row r="211" customFormat="false" ht="57.75" hidden="false" customHeight="true" outlineLevel="0" collapsed="false">
      <c r="A211" s="2500" t="s">
        <v>2324</v>
      </c>
      <c r="B211" s="2500"/>
      <c r="C211" s="2500"/>
      <c r="D211" s="2500"/>
      <c r="E211" s="2500"/>
      <c r="F211" s="2500"/>
      <c r="G211" s="2500"/>
      <c r="H211" s="2298"/>
      <c r="I211" s="2298"/>
    </row>
    <row r="212" customFormat="false" ht="39.95" hidden="false" customHeight="true" outlineLevel="0" collapsed="false">
      <c r="A212" s="2500" t="s">
        <v>2325</v>
      </c>
      <c r="B212" s="2500"/>
      <c r="C212" s="2500"/>
      <c r="D212" s="2500"/>
      <c r="E212" s="2500"/>
      <c r="F212" s="2500"/>
      <c r="G212" s="2500"/>
      <c r="H212" s="2298"/>
      <c r="I212" s="2298"/>
    </row>
    <row r="213" customFormat="false" ht="18" hidden="false" customHeight="true" outlineLevel="0" collapsed="false">
      <c r="A213" s="2500"/>
      <c r="B213" s="2500"/>
      <c r="C213" s="2500"/>
      <c r="D213" s="2500"/>
      <c r="E213" s="2500"/>
      <c r="F213" s="2500"/>
      <c r="G213" s="2500"/>
      <c r="H213" s="2298"/>
      <c r="I213" s="2298"/>
    </row>
    <row r="214" customFormat="false" ht="67.5" hidden="false" customHeight="true" outlineLevel="0" collapsed="false">
      <c r="A214" s="2500" t="s">
        <v>2326</v>
      </c>
      <c r="B214" s="2500"/>
      <c r="C214" s="2500"/>
      <c r="D214" s="2500"/>
      <c r="E214" s="2500"/>
      <c r="F214" s="2500"/>
      <c r="G214" s="2500"/>
      <c r="H214" s="2298"/>
      <c r="I214" s="2298"/>
    </row>
    <row r="215" customFormat="false" ht="18" hidden="false" customHeight="true" outlineLevel="0" collapsed="false">
      <c r="A215" s="2500"/>
      <c r="B215" s="2500"/>
      <c r="C215" s="2500"/>
      <c r="D215" s="2500"/>
      <c r="E215" s="2500"/>
      <c r="F215" s="2500"/>
      <c r="G215" s="2500"/>
      <c r="H215" s="2298"/>
      <c r="I215" s="2298"/>
    </row>
    <row r="216" customFormat="false" ht="39.95" hidden="false" customHeight="true" outlineLevel="0" collapsed="false">
      <c r="A216" s="2500" t="s">
        <v>2327</v>
      </c>
      <c r="B216" s="2500"/>
      <c r="C216" s="2500"/>
      <c r="D216" s="2500"/>
      <c r="E216" s="2500"/>
      <c r="F216" s="2500"/>
      <c r="G216" s="2500"/>
      <c r="H216" s="2298"/>
      <c r="I216" s="2298"/>
    </row>
    <row r="217" customFormat="false" ht="39.95" hidden="false" customHeight="true" outlineLevel="0" collapsed="false">
      <c r="A217" s="2500" t="s">
        <v>2328</v>
      </c>
      <c r="B217" s="2500"/>
      <c r="C217" s="2500"/>
      <c r="D217" s="2500"/>
      <c r="E217" s="2500"/>
      <c r="F217" s="2500"/>
      <c r="G217" s="2500"/>
      <c r="H217" s="2298"/>
      <c r="I217" s="2298"/>
    </row>
    <row r="218" customFormat="false" ht="39.95" hidden="false" customHeight="true" outlineLevel="0" collapsed="false">
      <c r="A218" s="2500" t="s">
        <v>2329</v>
      </c>
      <c r="B218" s="2500"/>
      <c r="C218" s="2500"/>
      <c r="D218" s="2500"/>
      <c r="E218" s="2500"/>
      <c r="F218" s="2500"/>
      <c r="G218" s="2500"/>
      <c r="H218" s="2298"/>
      <c r="I218" s="2298"/>
    </row>
    <row r="219" customFormat="false" ht="43.5" hidden="false" customHeight="true" outlineLevel="0" collapsed="false">
      <c r="A219" s="2500" t="s">
        <v>2330</v>
      </c>
      <c r="B219" s="2500"/>
      <c r="C219" s="2500"/>
      <c r="D219" s="2500"/>
      <c r="E219" s="2500"/>
      <c r="F219" s="2500"/>
      <c r="G219" s="2500"/>
      <c r="H219" s="2298"/>
      <c r="I219" s="2298"/>
    </row>
    <row r="220" customFormat="false" ht="22.5" hidden="false" customHeight="true" outlineLevel="0" collapsed="false">
      <c r="A220" s="2500"/>
      <c r="B220" s="2500"/>
      <c r="C220" s="2500"/>
      <c r="D220" s="2500"/>
      <c r="E220" s="2500"/>
      <c r="F220" s="2500"/>
      <c r="G220" s="2500"/>
      <c r="H220" s="2298"/>
      <c r="I220" s="2298"/>
    </row>
    <row r="221" customFormat="false" ht="39.95" hidden="false" customHeight="true" outlineLevel="0" collapsed="false">
      <c r="A221" s="2500" t="s">
        <v>2331</v>
      </c>
      <c r="B221" s="2500"/>
      <c r="C221" s="2500"/>
      <c r="D221" s="2500"/>
      <c r="E221" s="2500"/>
      <c r="F221" s="2500"/>
      <c r="G221" s="2500"/>
      <c r="H221" s="2298"/>
      <c r="I221" s="2298"/>
    </row>
    <row r="222" customFormat="false" ht="39.95" hidden="false" customHeight="true" outlineLevel="0" collapsed="false">
      <c r="A222" s="2500"/>
      <c r="B222" s="2500"/>
      <c r="C222" s="2500"/>
      <c r="D222" s="2500"/>
      <c r="E222" s="2500"/>
      <c r="F222" s="2500"/>
      <c r="G222" s="2500"/>
      <c r="H222" s="2298"/>
      <c r="I222" s="2298"/>
    </row>
    <row r="223" customFormat="false" ht="70.5" hidden="false" customHeight="true" outlineLevel="0" collapsed="false">
      <c r="A223" s="2500" t="s">
        <v>2431</v>
      </c>
      <c r="B223" s="2500"/>
      <c r="C223" s="2500"/>
      <c r="D223" s="2500"/>
      <c r="E223" s="2500"/>
      <c r="F223" s="2500"/>
      <c r="G223" s="2500"/>
      <c r="H223" s="2298"/>
      <c r="I223" s="2298"/>
    </row>
    <row r="224" customFormat="false" ht="39.95" hidden="false" customHeight="true" outlineLevel="0" collapsed="false">
      <c r="A224" s="2500" t="s">
        <v>2333</v>
      </c>
      <c r="B224" s="2500"/>
      <c r="C224" s="2500"/>
      <c r="D224" s="2500"/>
      <c r="E224" s="2500"/>
      <c r="F224" s="2500"/>
      <c r="G224" s="2500"/>
      <c r="H224" s="2298"/>
      <c r="I224" s="2298"/>
    </row>
    <row r="225" customFormat="false" ht="21" hidden="false" customHeight="true" outlineLevel="0" collapsed="false">
      <c r="A225" s="2500"/>
      <c r="B225" s="2500"/>
      <c r="C225" s="2500"/>
      <c r="D225" s="2500"/>
      <c r="E225" s="2500"/>
      <c r="F225" s="2500"/>
      <c r="G225" s="2500"/>
      <c r="H225" s="2298"/>
      <c r="I225" s="2298"/>
    </row>
    <row r="226" customFormat="false" ht="39.95" hidden="false" customHeight="true" outlineLevel="0" collapsed="false">
      <c r="A226" s="2500" t="s">
        <v>2334</v>
      </c>
      <c r="B226" s="2500"/>
      <c r="C226" s="2500"/>
      <c r="D226" s="2500"/>
      <c r="E226" s="2500"/>
      <c r="F226" s="2500"/>
      <c r="G226" s="2500"/>
      <c r="H226" s="2298"/>
      <c r="I226" s="2298"/>
    </row>
    <row r="227" customFormat="false" ht="39.95" hidden="false" customHeight="true" outlineLevel="0" collapsed="false">
      <c r="A227" s="2500" t="s">
        <v>2335</v>
      </c>
      <c r="B227" s="2500"/>
      <c r="C227" s="2500"/>
      <c r="D227" s="2500"/>
      <c r="E227" s="2500"/>
      <c r="F227" s="2500"/>
      <c r="G227" s="2500"/>
      <c r="H227" s="2298"/>
      <c r="I227" s="2298"/>
    </row>
    <row r="228" customFormat="false" ht="39.95" hidden="false" customHeight="true" outlineLevel="0" collapsed="false">
      <c r="A228" s="2500" t="s">
        <v>2432</v>
      </c>
      <c r="B228" s="2500"/>
      <c r="C228" s="2500"/>
      <c r="D228" s="2500"/>
      <c r="E228" s="2500"/>
      <c r="F228" s="2500"/>
      <c r="G228" s="2500"/>
      <c r="H228" s="2298"/>
      <c r="I228" s="2298"/>
    </row>
    <row r="229" customFormat="false" ht="39.95" hidden="false" customHeight="true" outlineLevel="0" collapsed="false">
      <c r="A229" s="2500" t="s">
        <v>2337</v>
      </c>
      <c r="B229" s="2500"/>
      <c r="C229" s="2500"/>
      <c r="D229" s="2500"/>
      <c r="E229" s="2500"/>
      <c r="F229" s="2500"/>
      <c r="G229" s="2500"/>
      <c r="H229" s="2298"/>
      <c r="I229" s="2298"/>
    </row>
    <row r="230" customFormat="false" ht="39.95" hidden="false" customHeight="true" outlineLevel="0" collapsed="false">
      <c r="A230" s="2500" t="s">
        <v>2338</v>
      </c>
      <c r="B230" s="2500"/>
      <c r="C230" s="2500"/>
      <c r="D230" s="2500"/>
      <c r="E230" s="2500"/>
      <c r="F230" s="2500"/>
      <c r="G230" s="2500"/>
      <c r="H230" s="2298"/>
      <c r="I230" s="2298"/>
    </row>
    <row r="231" customFormat="false" ht="39.95" hidden="false" customHeight="true" outlineLevel="0" collapsed="false">
      <c r="A231" s="2500"/>
      <c r="B231" s="2500"/>
      <c r="C231" s="2500"/>
      <c r="D231" s="2500"/>
      <c r="E231" s="2500"/>
      <c r="F231" s="2500"/>
      <c r="G231" s="2500"/>
      <c r="H231" s="2298"/>
      <c r="I231" s="2298"/>
    </row>
    <row r="232" customFormat="false" ht="84.75" hidden="false" customHeight="true" outlineLevel="0" collapsed="false">
      <c r="A232" s="2500" t="s">
        <v>2339</v>
      </c>
      <c r="B232" s="2500"/>
      <c r="C232" s="2500"/>
      <c r="D232" s="2500"/>
      <c r="E232" s="2500"/>
      <c r="F232" s="2500"/>
      <c r="G232" s="2500"/>
      <c r="H232" s="2298"/>
      <c r="I232" s="2298"/>
    </row>
    <row r="233" customFormat="false" ht="39.95" hidden="false" customHeight="true" outlineLevel="0" collapsed="false">
      <c r="A233" s="2500" t="s">
        <v>2340</v>
      </c>
      <c r="B233" s="2500"/>
      <c r="C233" s="2500"/>
      <c r="D233" s="2500"/>
      <c r="E233" s="2500"/>
      <c r="F233" s="2500"/>
      <c r="G233" s="2500"/>
      <c r="H233" s="2298"/>
      <c r="I233" s="2298"/>
    </row>
    <row r="234" customFormat="false" ht="21" hidden="false" customHeight="true" outlineLevel="0" collapsed="false">
      <c r="A234" s="2500"/>
      <c r="B234" s="2500"/>
      <c r="C234" s="2500"/>
      <c r="D234" s="2500"/>
      <c r="E234" s="2500"/>
      <c r="F234" s="2500"/>
      <c r="G234" s="2500"/>
      <c r="H234" s="2298"/>
      <c r="I234" s="2298"/>
    </row>
    <row r="235" customFormat="false" ht="11.25" hidden="false" customHeight="true" outlineLevel="0" collapsed="false">
      <c r="A235" s="2500" t="s">
        <v>2433</v>
      </c>
      <c r="B235" s="2500"/>
      <c r="C235" s="2500"/>
      <c r="D235" s="2500"/>
      <c r="E235" s="2500"/>
      <c r="F235" s="2500"/>
      <c r="G235" s="2500"/>
      <c r="H235" s="2298"/>
      <c r="I235" s="2298"/>
    </row>
    <row r="236" customFormat="false" ht="39.95" hidden="false" customHeight="true" outlineLevel="0" collapsed="false">
      <c r="A236" s="2500" t="s">
        <v>2341</v>
      </c>
      <c r="B236" s="2500"/>
      <c r="C236" s="2500"/>
      <c r="D236" s="2500"/>
      <c r="E236" s="2500"/>
      <c r="F236" s="2500"/>
      <c r="G236" s="2500"/>
      <c r="H236" s="2298"/>
      <c r="I236" s="2298"/>
    </row>
    <row r="237" customFormat="false" ht="7.5" hidden="false" customHeight="true" outlineLevel="0" collapsed="false">
      <c r="A237" s="2500"/>
      <c r="B237" s="2500"/>
      <c r="C237" s="2500"/>
      <c r="D237" s="2500"/>
      <c r="E237" s="2500"/>
      <c r="F237" s="2500"/>
      <c r="G237" s="2500"/>
      <c r="H237" s="2298"/>
      <c r="I237" s="2298"/>
    </row>
    <row r="238" customFormat="false" ht="39.95" hidden="false" customHeight="true" outlineLevel="0" collapsed="false">
      <c r="A238" s="2500" t="s">
        <v>2342</v>
      </c>
      <c r="B238" s="2500"/>
      <c r="C238" s="2500"/>
      <c r="D238" s="2500"/>
      <c r="E238" s="2500"/>
      <c r="F238" s="2500"/>
      <c r="G238" s="2500"/>
      <c r="H238" s="2298"/>
      <c r="I238" s="2298"/>
    </row>
    <row r="239" customFormat="false" ht="39.95" hidden="false" customHeight="true" outlineLevel="0" collapsed="false">
      <c r="A239" s="2500" t="s">
        <v>2343</v>
      </c>
      <c r="B239" s="2500"/>
      <c r="C239" s="2500"/>
      <c r="D239" s="2500"/>
      <c r="E239" s="2500"/>
      <c r="F239" s="2500"/>
      <c r="G239" s="2500"/>
      <c r="H239" s="2298"/>
      <c r="I239" s="2298"/>
    </row>
    <row r="240" customFormat="false" ht="39.95" hidden="false" customHeight="true" outlineLevel="0" collapsed="false">
      <c r="A240" s="2500" t="s">
        <v>2344</v>
      </c>
      <c r="B240" s="2500"/>
      <c r="C240" s="2500"/>
      <c r="D240" s="2500"/>
      <c r="E240" s="2500"/>
      <c r="F240" s="2500"/>
      <c r="G240" s="2500"/>
      <c r="H240" s="2298"/>
      <c r="I240" s="2298"/>
    </row>
    <row r="241" customFormat="false" ht="39.95" hidden="false" customHeight="true" outlineLevel="0" collapsed="false">
      <c r="A241" s="2500" t="s">
        <v>2345</v>
      </c>
      <c r="B241" s="2500"/>
      <c r="C241" s="2500"/>
      <c r="D241" s="2500"/>
      <c r="E241" s="2500"/>
      <c r="F241" s="2500"/>
      <c r="G241" s="2500"/>
      <c r="H241" s="2298"/>
      <c r="I241" s="2298"/>
    </row>
    <row r="242" customFormat="false" ht="39.95" hidden="false" customHeight="true" outlineLevel="0" collapsed="false">
      <c r="A242" s="2500" t="s">
        <v>2346</v>
      </c>
      <c r="B242" s="2500"/>
      <c r="C242" s="2500"/>
      <c r="D242" s="2500"/>
      <c r="E242" s="2500"/>
      <c r="F242" s="2500"/>
      <c r="G242" s="2500"/>
      <c r="H242" s="2298"/>
      <c r="I242" s="2298"/>
    </row>
    <row r="243" customFormat="false" ht="39.95" hidden="false" customHeight="true" outlineLevel="0" collapsed="false">
      <c r="A243" s="2500" t="s">
        <v>2347</v>
      </c>
      <c r="B243" s="2500"/>
      <c r="C243" s="2500"/>
      <c r="D243" s="2500"/>
      <c r="E243" s="2500"/>
      <c r="F243" s="2500"/>
      <c r="G243" s="2500"/>
      <c r="H243" s="2298"/>
      <c r="I243" s="2298"/>
    </row>
    <row r="244" customFormat="false" ht="17.25" hidden="false" customHeight="true" outlineLevel="0" collapsed="false">
      <c r="A244" s="2500"/>
      <c r="B244" s="2500"/>
      <c r="C244" s="2500"/>
      <c r="D244" s="2500"/>
      <c r="E244" s="2500"/>
      <c r="F244" s="2500"/>
      <c r="G244" s="2500"/>
      <c r="H244" s="2298"/>
      <c r="I244" s="2298"/>
    </row>
    <row r="245" customFormat="false" ht="39.95" hidden="false" customHeight="true" outlineLevel="0" collapsed="false">
      <c r="A245" s="2500" t="s">
        <v>2348</v>
      </c>
      <c r="B245" s="2500"/>
      <c r="C245" s="2500"/>
      <c r="D245" s="2500"/>
      <c r="E245" s="2500"/>
      <c r="F245" s="2500"/>
      <c r="G245" s="2500"/>
      <c r="H245" s="2298"/>
      <c r="I245" s="2298"/>
    </row>
    <row r="246" customFormat="false" ht="18.75" hidden="false" customHeight="true" outlineLevel="0" collapsed="false">
      <c r="A246" s="2500"/>
      <c r="B246" s="2500"/>
      <c r="C246" s="2500"/>
      <c r="D246" s="2500"/>
      <c r="E246" s="2500"/>
      <c r="F246" s="2500"/>
      <c r="G246" s="2500"/>
      <c r="H246" s="2298"/>
      <c r="I246" s="2298"/>
    </row>
    <row r="247" customFormat="false" ht="39.95" hidden="false" customHeight="true" outlineLevel="0" collapsed="false">
      <c r="A247" s="2500" t="s">
        <v>2349</v>
      </c>
      <c r="B247" s="2500"/>
      <c r="C247" s="2500"/>
      <c r="D247" s="2500"/>
      <c r="E247" s="2500"/>
      <c r="F247" s="2500"/>
      <c r="G247" s="2500"/>
      <c r="H247" s="2298"/>
      <c r="I247" s="2298"/>
    </row>
    <row r="248" customFormat="false" ht="14.25" hidden="false" customHeight="true" outlineLevel="0" collapsed="false">
      <c r="A248" s="2500"/>
      <c r="B248" s="2500"/>
      <c r="C248" s="2500"/>
      <c r="D248" s="2500"/>
      <c r="E248" s="2500"/>
      <c r="F248" s="2500"/>
      <c r="G248" s="2500"/>
      <c r="H248" s="2298"/>
      <c r="I248" s="2298"/>
    </row>
    <row r="249" customFormat="false" ht="39.95" hidden="false" customHeight="true" outlineLevel="0" collapsed="false">
      <c r="A249" s="2500" t="s">
        <v>2350</v>
      </c>
      <c r="B249" s="2500"/>
      <c r="C249" s="2500"/>
      <c r="D249" s="2500"/>
      <c r="E249" s="2500"/>
      <c r="F249" s="2500"/>
      <c r="G249" s="2500"/>
      <c r="H249" s="2298"/>
      <c r="I249" s="2298"/>
    </row>
    <row r="250" customFormat="false" ht="39.95" hidden="false" customHeight="true" outlineLevel="0" collapsed="false">
      <c r="A250" s="2500"/>
      <c r="B250" s="2500"/>
      <c r="C250" s="2500"/>
      <c r="D250" s="2500"/>
      <c r="E250" s="2500"/>
      <c r="F250" s="2500"/>
      <c r="G250" s="2500"/>
      <c r="H250" s="2298"/>
      <c r="I250" s="2298"/>
    </row>
    <row r="251" customFormat="false" ht="39.95" hidden="false" customHeight="true" outlineLevel="0" collapsed="false">
      <c r="A251" s="2500" t="s">
        <v>2434</v>
      </c>
      <c r="B251" s="2500"/>
      <c r="C251" s="2500"/>
      <c r="D251" s="2500"/>
      <c r="E251" s="2500"/>
      <c r="F251" s="2500"/>
      <c r="G251" s="2500"/>
      <c r="H251" s="2298"/>
      <c r="I251" s="2298"/>
    </row>
    <row r="252" customFormat="false" ht="15" hidden="false" customHeight="true" outlineLevel="0" collapsed="false">
      <c r="A252" s="2500"/>
      <c r="B252" s="2500"/>
      <c r="C252" s="2500"/>
      <c r="D252" s="2500"/>
      <c r="E252" s="2500"/>
      <c r="F252" s="2500"/>
      <c r="G252" s="2500"/>
      <c r="H252" s="2298"/>
      <c r="I252" s="2298"/>
    </row>
    <row r="253" customFormat="false" ht="39.95" hidden="false" customHeight="true" outlineLevel="0" collapsed="false">
      <c r="A253" s="2500" t="s">
        <v>2351</v>
      </c>
      <c r="B253" s="2500"/>
      <c r="C253" s="2500"/>
      <c r="D253" s="2500"/>
      <c r="E253" s="2500"/>
      <c r="F253" s="2500"/>
      <c r="G253" s="2500"/>
      <c r="H253" s="2298"/>
      <c r="I253" s="2298"/>
    </row>
    <row r="254" customFormat="false" ht="39.95" hidden="false" customHeight="true" outlineLevel="0" collapsed="false">
      <c r="A254" s="2500" t="s">
        <v>2352</v>
      </c>
      <c r="B254" s="2500"/>
      <c r="C254" s="2500"/>
      <c r="D254" s="2500"/>
      <c r="E254" s="2500"/>
      <c r="F254" s="2500"/>
      <c r="G254" s="2500"/>
      <c r="H254" s="2298"/>
      <c r="I254" s="2298"/>
    </row>
    <row r="255" customFormat="false" ht="16.5" hidden="false" customHeight="true" outlineLevel="0" collapsed="false">
      <c r="A255" s="2500"/>
      <c r="B255" s="2500"/>
      <c r="C255" s="2500"/>
      <c r="D255" s="2500"/>
      <c r="E255" s="2500"/>
      <c r="F255" s="2500"/>
      <c r="G255" s="2500"/>
      <c r="H255" s="2298"/>
      <c r="I255" s="2298"/>
    </row>
    <row r="256" customFormat="false" ht="39.95" hidden="false" customHeight="true" outlineLevel="0" collapsed="false">
      <c r="A256" s="2500" t="s">
        <v>2353</v>
      </c>
      <c r="B256" s="2500"/>
      <c r="C256" s="2500"/>
      <c r="D256" s="2500"/>
      <c r="E256" s="2500"/>
      <c r="F256" s="2500"/>
      <c r="G256" s="2500"/>
      <c r="H256" s="2298"/>
      <c r="I256" s="2298"/>
    </row>
    <row r="257" customFormat="false" ht="39.95" hidden="false" customHeight="true" outlineLevel="0" collapsed="false">
      <c r="A257" s="2500" t="s">
        <v>2354</v>
      </c>
      <c r="B257" s="2500"/>
      <c r="C257" s="2500"/>
      <c r="D257" s="2500"/>
      <c r="E257" s="2500"/>
      <c r="F257" s="2500"/>
      <c r="G257" s="2500"/>
      <c r="H257" s="2298"/>
      <c r="I257" s="2298"/>
    </row>
    <row r="258" customFormat="false" ht="39.95" hidden="false" customHeight="true" outlineLevel="0" collapsed="false">
      <c r="A258" s="2500" t="s">
        <v>2355</v>
      </c>
      <c r="B258" s="2500"/>
      <c r="C258" s="2500"/>
      <c r="D258" s="2500"/>
      <c r="E258" s="2500"/>
      <c r="F258" s="2500"/>
      <c r="G258" s="2500"/>
      <c r="H258" s="2298"/>
      <c r="I258" s="2298"/>
    </row>
    <row r="259" customFormat="false" ht="39.95" hidden="false" customHeight="true" outlineLevel="0" collapsed="false">
      <c r="A259" s="2500" t="n">
        <v>-4</v>
      </c>
      <c r="B259" s="2500"/>
      <c r="C259" s="2500"/>
      <c r="D259" s="2500"/>
      <c r="E259" s="2500"/>
      <c r="F259" s="2500"/>
      <c r="G259" s="2500"/>
      <c r="H259" s="2298"/>
      <c r="I259" s="2298"/>
    </row>
    <row r="260" customFormat="false" ht="39.95" hidden="false" customHeight="true" outlineLevel="0" collapsed="false">
      <c r="A260" s="2500" t="s">
        <v>2356</v>
      </c>
      <c r="B260" s="2500"/>
      <c r="C260" s="2500"/>
      <c r="D260" s="2500"/>
      <c r="E260" s="2500"/>
      <c r="F260" s="2500"/>
      <c r="G260" s="2500"/>
      <c r="H260" s="2298"/>
      <c r="I260" s="2298"/>
    </row>
    <row r="261" customFormat="false" ht="55.5" hidden="false" customHeight="true" outlineLevel="0" collapsed="false">
      <c r="A261" s="2500" t="s">
        <v>2357</v>
      </c>
      <c r="B261" s="2500"/>
      <c r="C261" s="2500"/>
      <c r="D261" s="2500"/>
      <c r="E261" s="2500"/>
      <c r="F261" s="2500"/>
      <c r="G261" s="2500"/>
      <c r="H261" s="2298"/>
      <c r="I261" s="2298"/>
    </row>
    <row r="262" customFormat="false" ht="22.5" hidden="false" customHeight="true" outlineLevel="0" collapsed="false">
      <c r="A262" s="2500"/>
      <c r="B262" s="2500"/>
      <c r="C262" s="2500"/>
      <c r="D262" s="2500"/>
      <c r="E262" s="2500"/>
      <c r="F262" s="2500"/>
      <c r="G262" s="2500"/>
      <c r="H262" s="2298"/>
      <c r="I262" s="2298"/>
    </row>
    <row r="263" customFormat="false" ht="39.95" hidden="false" customHeight="true" outlineLevel="0" collapsed="false">
      <c r="A263" s="2500" t="s">
        <v>2358</v>
      </c>
      <c r="B263" s="2500"/>
      <c r="C263" s="2500"/>
      <c r="D263" s="2500"/>
      <c r="E263" s="2500"/>
      <c r="F263" s="2500"/>
      <c r="G263" s="2500"/>
      <c r="H263" s="2298"/>
      <c r="I263" s="2298"/>
    </row>
    <row r="264" customFormat="false" ht="39.95" hidden="false" customHeight="true" outlineLevel="0" collapsed="false">
      <c r="A264" s="2500" t="s">
        <v>2359</v>
      </c>
      <c r="B264" s="2500"/>
      <c r="C264" s="2500"/>
      <c r="D264" s="2500"/>
      <c r="E264" s="2500"/>
      <c r="F264" s="2500"/>
      <c r="G264" s="2500"/>
      <c r="H264" s="2298"/>
      <c r="I264" s="2298"/>
    </row>
    <row r="265" customFormat="false" ht="39.95" hidden="false" customHeight="true" outlineLevel="0" collapsed="false">
      <c r="A265" s="2500" t="s">
        <v>2360</v>
      </c>
      <c r="B265" s="2500"/>
      <c r="C265" s="2500"/>
      <c r="D265" s="2500"/>
      <c r="E265" s="2500"/>
      <c r="F265" s="2500"/>
      <c r="G265" s="2500"/>
      <c r="H265" s="2298"/>
      <c r="I265" s="2298"/>
    </row>
    <row r="266" customFormat="false" ht="18" hidden="false" customHeight="true" outlineLevel="0" collapsed="false">
      <c r="A266" s="2500"/>
      <c r="B266" s="2500"/>
      <c r="C266" s="2500"/>
      <c r="D266" s="2500"/>
      <c r="E266" s="2500"/>
      <c r="F266" s="2500"/>
      <c r="G266" s="2500"/>
      <c r="H266" s="2298"/>
      <c r="I266" s="2298"/>
    </row>
    <row r="267" customFormat="false" ht="25.5" hidden="false" customHeight="true" outlineLevel="0" collapsed="false">
      <c r="A267" s="2500" t="s">
        <v>2361</v>
      </c>
      <c r="B267" s="2500"/>
      <c r="C267" s="2500"/>
      <c r="D267" s="2500"/>
      <c r="E267" s="2500"/>
      <c r="F267" s="2500"/>
      <c r="G267" s="2500"/>
      <c r="H267" s="2298"/>
      <c r="I267" s="2298"/>
    </row>
    <row r="268" customFormat="false" ht="15" hidden="false" customHeight="true" outlineLevel="0" collapsed="false">
      <c r="A268" s="2500"/>
      <c r="B268" s="2500"/>
      <c r="C268" s="2500"/>
      <c r="D268" s="2500"/>
      <c r="E268" s="2500"/>
      <c r="F268" s="2500"/>
      <c r="G268" s="2500"/>
      <c r="H268" s="2298"/>
      <c r="I268" s="2298"/>
    </row>
    <row r="269" customFormat="false" ht="62.25" hidden="false" customHeight="true" outlineLevel="0" collapsed="false">
      <c r="A269" s="2500" t="s">
        <v>2362</v>
      </c>
      <c r="B269" s="2500"/>
      <c r="C269" s="2500"/>
      <c r="D269" s="2500"/>
      <c r="E269" s="2500"/>
      <c r="F269" s="2500"/>
      <c r="G269" s="2500"/>
      <c r="H269" s="2298"/>
      <c r="I269" s="2298"/>
    </row>
    <row r="270" customFormat="false" ht="39.95" hidden="false" customHeight="true" outlineLevel="0" collapsed="false">
      <c r="A270" s="2500" t="s">
        <v>2363</v>
      </c>
      <c r="B270" s="2500"/>
      <c r="C270" s="2500"/>
      <c r="D270" s="2500"/>
      <c r="E270" s="2500"/>
      <c r="F270" s="2500"/>
      <c r="G270" s="2500"/>
      <c r="H270" s="2298"/>
      <c r="I270" s="2298"/>
    </row>
    <row r="271" customFormat="false" ht="61.5" hidden="false" customHeight="true" outlineLevel="0" collapsed="false">
      <c r="A271" s="2500" t="s">
        <v>2364</v>
      </c>
      <c r="B271" s="2500"/>
      <c r="C271" s="2500"/>
      <c r="D271" s="2500"/>
      <c r="E271" s="2500"/>
      <c r="F271" s="2500"/>
      <c r="G271" s="2500"/>
      <c r="H271" s="2298"/>
      <c r="I271" s="2298"/>
    </row>
    <row r="272" customFormat="false" ht="39.95" hidden="false" customHeight="true" outlineLevel="0" collapsed="false">
      <c r="A272" s="2500" t="s">
        <v>2365</v>
      </c>
      <c r="B272" s="2500"/>
      <c r="C272" s="2500"/>
      <c r="D272" s="2500"/>
      <c r="E272" s="2500"/>
      <c r="F272" s="2500"/>
      <c r="G272" s="2500"/>
      <c r="H272" s="2298"/>
      <c r="I272" s="2298"/>
    </row>
    <row r="273" customFormat="false" ht="39.95" hidden="false" customHeight="true" outlineLevel="0" collapsed="false">
      <c r="A273" s="2500" t="n">
        <v>-9</v>
      </c>
      <c r="B273" s="2500"/>
      <c r="C273" s="2500"/>
      <c r="D273" s="2500"/>
      <c r="E273" s="2500"/>
      <c r="F273" s="2500"/>
      <c r="G273" s="2500"/>
      <c r="H273" s="2298"/>
      <c r="I273" s="2298"/>
    </row>
    <row r="274" customFormat="false" ht="39.95" hidden="false" customHeight="true" outlineLevel="0" collapsed="false">
      <c r="A274" s="2500" t="s">
        <v>2366</v>
      </c>
      <c r="B274" s="2500"/>
      <c r="C274" s="2500"/>
      <c r="D274" s="2500"/>
      <c r="E274" s="2500"/>
      <c r="F274" s="2500"/>
      <c r="G274" s="2500"/>
      <c r="H274" s="2298"/>
      <c r="I274" s="2298"/>
    </row>
    <row r="275" customFormat="false" ht="39.95" hidden="false" customHeight="true" outlineLevel="0" collapsed="false">
      <c r="A275" s="2500" t="s">
        <v>2367</v>
      </c>
      <c r="B275" s="2500"/>
      <c r="C275" s="2500"/>
      <c r="D275" s="2500"/>
      <c r="E275" s="2500"/>
      <c r="F275" s="2500"/>
      <c r="G275" s="2500"/>
      <c r="H275" s="2298"/>
      <c r="I275" s="2298"/>
    </row>
    <row r="276" customFormat="false" ht="39.95" hidden="false" customHeight="true" outlineLevel="0" collapsed="false">
      <c r="A276" s="2500"/>
      <c r="B276" s="2500"/>
      <c r="C276" s="2500"/>
      <c r="D276" s="2500"/>
      <c r="E276" s="2500"/>
      <c r="F276" s="2500"/>
      <c r="G276" s="2500"/>
      <c r="H276" s="2298"/>
      <c r="I276" s="2298"/>
    </row>
    <row r="277" customFormat="false" ht="39.95" hidden="false" customHeight="true" outlineLevel="0" collapsed="false">
      <c r="A277" s="2500" t="s">
        <v>2368</v>
      </c>
      <c r="B277" s="2500"/>
      <c r="C277" s="2500"/>
      <c r="D277" s="2500"/>
      <c r="E277" s="2500"/>
      <c r="F277" s="2500"/>
      <c r="G277" s="2500"/>
      <c r="H277" s="2298"/>
      <c r="I277" s="2298"/>
    </row>
    <row r="278" customFormat="false" ht="39.95" hidden="false" customHeight="true" outlineLevel="0" collapsed="false">
      <c r="A278" s="2500" t="s">
        <v>2369</v>
      </c>
      <c r="B278" s="2500"/>
      <c r="C278" s="2500"/>
      <c r="D278" s="2500"/>
      <c r="E278" s="2500"/>
      <c r="F278" s="2500"/>
      <c r="G278" s="2500"/>
      <c r="H278" s="2298"/>
      <c r="I278" s="2298"/>
    </row>
    <row r="279" customFormat="false" ht="16.5" hidden="false" customHeight="true" outlineLevel="0" collapsed="false">
      <c r="A279" s="2500"/>
      <c r="B279" s="2500"/>
      <c r="C279" s="2500"/>
      <c r="D279" s="2500"/>
      <c r="E279" s="2500"/>
      <c r="F279" s="2500"/>
      <c r="G279" s="2500"/>
      <c r="H279" s="2298"/>
      <c r="I279" s="2298"/>
    </row>
    <row r="280" customFormat="false" ht="39.95" hidden="false" customHeight="true" outlineLevel="0" collapsed="false">
      <c r="A280" s="2500" t="s">
        <v>2370</v>
      </c>
      <c r="B280" s="2500"/>
      <c r="C280" s="2500"/>
      <c r="D280" s="2500"/>
      <c r="E280" s="2500"/>
      <c r="F280" s="2500"/>
      <c r="G280" s="2500"/>
      <c r="H280" s="2298"/>
      <c r="I280" s="2298"/>
    </row>
    <row r="281" customFormat="false" ht="65.25" hidden="false" customHeight="true" outlineLevel="0" collapsed="false">
      <c r="A281" s="2500" t="s">
        <v>2371</v>
      </c>
      <c r="B281" s="2500"/>
      <c r="C281" s="2500"/>
      <c r="D281" s="2500"/>
      <c r="E281" s="2500"/>
      <c r="F281" s="2500"/>
      <c r="G281" s="2500"/>
      <c r="H281" s="2298"/>
      <c r="I281" s="2298"/>
    </row>
    <row r="282" customFormat="false" ht="39.95" hidden="false" customHeight="true" outlineLevel="0" collapsed="false">
      <c r="A282" s="2500" t="s">
        <v>2372</v>
      </c>
      <c r="B282" s="2500"/>
      <c r="C282" s="2500"/>
      <c r="D282" s="2500"/>
      <c r="E282" s="2500"/>
      <c r="F282" s="2500"/>
      <c r="G282" s="2500"/>
      <c r="H282" s="2298"/>
      <c r="I282" s="2298"/>
    </row>
    <row r="283" customFormat="false" ht="39.95" hidden="false" customHeight="true" outlineLevel="0" collapsed="false">
      <c r="A283" s="2500"/>
      <c r="B283" s="2500"/>
      <c r="C283" s="2500"/>
      <c r="D283" s="2500"/>
      <c r="E283" s="2500"/>
      <c r="F283" s="2500"/>
      <c r="G283" s="2500"/>
      <c r="H283" s="2298"/>
      <c r="I283" s="2298"/>
    </row>
    <row r="284" customFormat="false" ht="39.95" hidden="false" customHeight="true" outlineLevel="0" collapsed="false">
      <c r="A284" s="2500" t="s">
        <v>2373</v>
      </c>
      <c r="B284" s="2500"/>
      <c r="C284" s="2500"/>
      <c r="D284" s="2500"/>
      <c r="E284" s="2500"/>
      <c r="F284" s="2500"/>
      <c r="G284" s="2500"/>
      <c r="H284" s="2298"/>
      <c r="I284" s="2298"/>
    </row>
    <row r="285" customFormat="false" ht="39.95" hidden="false" customHeight="true" outlineLevel="0" collapsed="false">
      <c r="A285" s="2500" t="s">
        <v>2374</v>
      </c>
      <c r="B285" s="2500"/>
      <c r="C285" s="2500"/>
      <c r="D285" s="2500"/>
      <c r="E285" s="2500"/>
      <c r="F285" s="2500"/>
      <c r="G285" s="2500"/>
      <c r="H285" s="2298"/>
      <c r="I285" s="2298"/>
    </row>
    <row r="286" customFormat="false" ht="39.95" hidden="false" customHeight="true" outlineLevel="0" collapsed="false">
      <c r="A286" s="2500" t="n">
        <v>-13</v>
      </c>
      <c r="B286" s="2500"/>
      <c r="C286" s="2500"/>
      <c r="D286" s="2500"/>
      <c r="E286" s="2500"/>
      <c r="F286" s="2500"/>
      <c r="G286" s="2500"/>
      <c r="H286" s="2298"/>
      <c r="I286" s="2298"/>
    </row>
    <row r="287" customFormat="false" ht="39.95" hidden="false" customHeight="true" outlineLevel="0" collapsed="false">
      <c r="A287" s="2500" t="s">
        <v>2375</v>
      </c>
      <c r="B287" s="2500"/>
      <c r="C287" s="2500"/>
      <c r="D287" s="2500"/>
      <c r="E287" s="2500"/>
      <c r="F287" s="2500"/>
      <c r="G287" s="2500"/>
      <c r="H287" s="2298"/>
      <c r="I287" s="2298"/>
    </row>
    <row r="288" customFormat="false" ht="39.95" hidden="false" customHeight="true" outlineLevel="0" collapsed="false">
      <c r="A288" s="2500" t="s">
        <v>2376</v>
      </c>
      <c r="B288" s="2500"/>
      <c r="C288" s="2500"/>
      <c r="D288" s="2500"/>
      <c r="E288" s="2500"/>
      <c r="F288" s="2500"/>
      <c r="G288" s="2500"/>
      <c r="H288" s="2298"/>
      <c r="I288" s="2298"/>
    </row>
    <row r="289" customFormat="false" ht="39.95" hidden="false" customHeight="true" outlineLevel="0" collapsed="false">
      <c r="A289" s="2500"/>
      <c r="B289" s="2500"/>
      <c r="C289" s="2500"/>
      <c r="D289" s="2500"/>
      <c r="E289" s="2500"/>
      <c r="F289" s="2500"/>
      <c r="G289" s="2500"/>
      <c r="H289" s="2298"/>
      <c r="I289" s="2298"/>
    </row>
    <row r="290" customFormat="false" ht="39.95" hidden="false" customHeight="true" outlineLevel="0" collapsed="false">
      <c r="A290" s="2500" t="s">
        <v>2377</v>
      </c>
      <c r="B290" s="2500"/>
      <c r="C290" s="2500"/>
      <c r="D290" s="2500"/>
      <c r="E290" s="2500"/>
      <c r="F290" s="2500"/>
      <c r="G290" s="2500"/>
      <c r="H290" s="2298"/>
      <c r="I290" s="2298"/>
    </row>
    <row r="291" customFormat="false" ht="39.95" hidden="false" customHeight="true" outlineLevel="0" collapsed="false">
      <c r="A291" s="2500"/>
      <c r="B291" s="2500"/>
      <c r="C291" s="2500"/>
      <c r="D291" s="2500"/>
      <c r="E291" s="2500"/>
      <c r="F291" s="2500"/>
      <c r="G291" s="2500"/>
      <c r="H291" s="2298"/>
      <c r="I291" s="2298"/>
    </row>
    <row r="292" customFormat="false" ht="39.95" hidden="false" customHeight="true" outlineLevel="0" collapsed="false">
      <c r="A292" s="2500" t="s">
        <v>2378</v>
      </c>
      <c r="B292" s="2500"/>
      <c r="C292" s="2500"/>
      <c r="D292" s="2500"/>
      <c r="E292" s="2500"/>
      <c r="F292" s="2500"/>
      <c r="G292" s="2500"/>
      <c r="H292" s="2298"/>
      <c r="I292" s="2298"/>
    </row>
    <row r="293" customFormat="false" ht="39.95" hidden="false" customHeight="true" outlineLevel="0" collapsed="false">
      <c r="A293" s="2500" t="s">
        <v>2379</v>
      </c>
      <c r="B293" s="2500"/>
      <c r="C293" s="2500"/>
      <c r="D293" s="2500"/>
      <c r="E293" s="2500"/>
      <c r="F293" s="2500"/>
      <c r="G293" s="2500"/>
      <c r="H293" s="2298"/>
      <c r="I293" s="2298"/>
    </row>
    <row r="294" customFormat="false" ht="39.95" hidden="false" customHeight="true" outlineLevel="0" collapsed="false">
      <c r="A294" s="2500" t="s">
        <v>2380</v>
      </c>
      <c r="B294" s="2500"/>
      <c r="C294" s="2500"/>
      <c r="D294" s="2500"/>
      <c r="E294" s="2500"/>
      <c r="F294" s="2500"/>
      <c r="G294" s="2500"/>
      <c r="H294" s="2298"/>
      <c r="I294" s="2298"/>
    </row>
    <row r="295" customFormat="false" ht="39.95" hidden="false" customHeight="true" outlineLevel="0" collapsed="false">
      <c r="A295" s="2500" t="s">
        <v>2381</v>
      </c>
      <c r="B295" s="2500"/>
      <c r="C295" s="2500"/>
      <c r="D295" s="2500"/>
      <c r="E295" s="2500"/>
      <c r="F295" s="2500"/>
      <c r="G295" s="2500"/>
      <c r="H295" s="2298"/>
      <c r="I295" s="2298"/>
    </row>
    <row r="296" customFormat="false" ht="39.95" hidden="false" customHeight="true" outlineLevel="0" collapsed="false">
      <c r="A296" s="2500"/>
      <c r="B296" s="2500"/>
      <c r="C296" s="2500"/>
      <c r="D296" s="2500"/>
      <c r="E296" s="2500"/>
      <c r="F296" s="2500"/>
      <c r="G296" s="2500"/>
      <c r="H296" s="2298"/>
      <c r="I296" s="2298"/>
    </row>
    <row r="297" customFormat="false" ht="39.95" hidden="false" customHeight="true" outlineLevel="0" collapsed="false">
      <c r="A297" s="2500" t="s">
        <v>2382</v>
      </c>
      <c r="B297" s="2500"/>
      <c r="C297" s="2500"/>
      <c r="D297" s="2500"/>
      <c r="E297" s="2500"/>
      <c r="F297" s="2500"/>
      <c r="G297" s="2500"/>
      <c r="H297" s="2298"/>
      <c r="I297" s="2298"/>
    </row>
    <row r="298" customFormat="false" ht="39.95" hidden="false" customHeight="true" outlineLevel="0" collapsed="false">
      <c r="A298" s="2500" t="s">
        <v>2383</v>
      </c>
      <c r="B298" s="2500"/>
      <c r="C298" s="2500"/>
      <c r="D298" s="2500"/>
      <c r="E298" s="2500"/>
      <c r="F298" s="2500"/>
      <c r="G298" s="2500"/>
      <c r="H298" s="2298"/>
      <c r="I298" s="2298"/>
    </row>
    <row r="299" customFormat="false" ht="39.95" hidden="false" customHeight="true" outlineLevel="0" collapsed="false">
      <c r="A299" s="2500" t="s">
        <v>2384</v>
      </c>
      <c r="B299" s="2500"/>
      <c r="C299" s="2500"/>
      <c r="D299" s="2500"/>
      <c r="E299" s="2500"/>
      <c r="F299" s="2500"/>
      <c r="G299" s="2500"/>
      <c r="H299" s="2298"/>
      <c r="I299" s="2298"/>
    </row>
    <row r="300" customFormat="false" ht="39.95" hidden="false" customHeight="true" outlineLevel="0" collapsed="false">
      <c r="A300" s="2500" t="s">
        <v>2385</v>
      </c>
      <c r="B300" s="2500"/>
      <c r="C300" s="2500"/>
      <c r="D300" s="2500"/>
      <c r="E300" s="2500"/>
      <c r="F300" s="2500"/>
      <c r="G300" s="2500"/>
      <c r="H300" s="2298"/>
      <c r="I300" s="2298"/>
    </row>
    <row r="301" customFormat="false" ht="39.95" hidden="false" customHeight="true" outlineLevel="0" collapsed="false">
      <c r="A301" s="2500" t="s">
        <v>2386</v>
      </c>
      <c r="B301" s="2500"/>
      <c r="C301" s="2500"/>
      <c r="D301" s="2500"/>
      <c r="E301" s="2500"/>
      <c r="F301" s="2500"/>
      <c r="G301" s="2500"/>
      <c r="H301" s="2298"/>
      <c r="I301" s="2298"/>
    </row>
    <row r="302" customFormat="false" ht="39.95" hidden="false" customHeight="true" outlineLevel="0" collapsed="false">
      <c r="A302" s="2500" t="s">
        <v>2387</v>
      </c>
      <c r="B302" s="2500"/>
      <c r="C302" s="2500"/>
      <c r="D302" s="2500"/>
      <c r="E302" s="2500"/>
      <c r="F302" s="2500"/>
      <c r="G302" s="2500"/>
      <c r="H302" s="2298"/>
      <c r="I302" s="2298"/>
    </row>
    <row r="303" customFormat="false" ht="39.95" hidden="false" customHeight="true" outlineLevel="0" collapsed="false">
      <c r="A303" s="2500" t="n">
        <v>-21</v>
      </c>
      <c r="B303" s="2500"/>
      <c r="C303" s="2500"/>
      <c r="D303" s="2500"/>
      <c r="E303" s="2500"/>
      <c r="F303" s="2500"/>
      <c r="G303" s="2500"/>
      <c r="H303" s="2298"/>
      <c r="I303" s="2298"/>
    </row>
    <row r="304" customFormat="false" ht="39.95" hidden="false" customHeight="true" outlineLevel="0" collapsed="false">
      <c r="A304" s="2500" t="s">
        <v>2388</v>
      </c>
      <c r="B304" s="2500"/>
      <c r="C304" s="2500"/>
      <c r="D304" s="2500"/>
      <c r="E304" s="2500"/>
      <c r="F304" s="2500"/>
      <c r="G304" s="2500"/>
      <c r="H304" s="2298"/>
      <c r="I304" s="2298"/>
    </row>
    <row r="305" customFormat="false" ht="39.95" hidden="false" customHeight="true" outlineLevel="0" collapsed="false">
      <c r="A305" s="2500" t="s">
        <v>2389</v>
      </c>
      <c r="B305" s="2500"/>
      <c r="C305" s="2500"/>
      <c r="D305" s="2500"/>
      <c r="E305" s="2500"/>
      <c r="F305" s="2500"/>
      <c r="G305" s="2500"/>
      <c r="H305" s="2298"/>
      <c r="I305" s="2298"/>
    </row>
    <row r="306" customFormat="false" ht="39.95" hidden="false" customHeight="true" outlineLevel="0" collapsed="false">
      <c r="A306" s="2505" t="s">
        <v>2390</v>
      </c>
      <c r="B306" s="2506"/>
      <c r="C306" s="2507"/>
      <c r="D306" s="2507"/>
      <c r="E306" s="2507"/>
      <c r="F306" s="2507"/>
      <c r="G306" s="2507"/>
      <c r="H306" s="2298"/>
      <c r="I306" s="2298"/>
    </row>
    <row r="307" customFormat="false" ht="39.95" hidden="false" customHeight="true" outlineLevel="0" collapsed="false">
      <c r="A307" s="2508" t="s">
        <v>2391</v>
      </c>
      <c r="B307" s="2508"/>
      <c r="C307" s="2508"/>
      <c r="D307" s="2508"/>
      <c r="E307" s="2508"/>
      <c r="F307" s="2508"/>
      <c r="G307" s="2508"/>
      <c r="H307" s="2298"/>
      <c r="I307" s="2298"/>
    </row>
    <row r="308" customFormat="false" ht="39.95" hidden="false" customHeight="true" outlineLevel="0" collapsed="false">
      <c r="A308" s="2508" t="s">
        <v>2392</v>
      </c>
      <c r="B308" s="2508"/>
      <c r="C308" s="2508"/>
      <c r="D308" s="2508"/>
      <c r="E308" s="2508"/>
      <c r="F308" s="2508"/>
      <c r="G308" s="2508"/>
      <c r="H308" s="2298"/>
      <c r="I308" s="2298"/>
    </row>
    <row r="309" customFormat="false" ht="39.95" hidden="false" customHeight="true" outlineLevel="0" collapsed="false">
      <c r="A309" s="2508"/>
      <c r="B309" s="2508"/>
      <c r="C309" s="2508"/>
      <c r="D309" s="2508"/>
      <c r="E309" s="2508"/>
      <c r="F309" s="2508"/>
      <c r="G309" s="2508"/>
      <c r="H309" s="2298"/>
      <c r="I309" s="2298"/>
    </row>
    <row r="310" customFormat="false" ht="39.95" hidden="false" customHeight="true" outlineLevel="0" collapsed="false">
      <c r="A310" s="2508" t="s">
        <v>2435</v>
      </c>
      <c r="B310" s="2508"/>
      <c r="C310" s="2508"/>
      <c r="D310" s="2508"/>
      <c r="E310" s="2508"/>
      <c r="F310" s="2508"/>
      <c r="G310" s="2508"/>
      <c r="H310" s="2298"/>
      <c r="I310" s="2298"/>
    </row>
    <row r="311" customFormat="false" ht="39.95" hidden="false" customHeight="true" outlineLevel="0" collapsed="false">
      <c r="A311" s="2508" t="s">
        <v>2393</v>
      </c>
      <c r="B311" s="2508"/>
      <c r="C311" s="2508"/>
      <c r="D311" s="2508"/>
      <c r="E311" s="2508"/>
      <c r="F311" s="2508"/>
      <c r="G311" s="2508"/>
      <c r="H311" s="2298"/>
      <c r="I311" s="2298"/>
    </row>
    <row r="312" customFormat="false" ht="39.95" hidden="false" customHeight="true" outlineLevel="0" collapsed="false">
      <c r="A312" s="2508"/>
      <c r="B312" s="2508"/>
      <c r="C312" s="2508"/>
      <c r="D312" s="2508"/>
      <c r="E312" s="2508"/>
      <c r="F312" s="2508"/>
      <c r="G312" s="2508"/>
      <c r="H312" s="2298"/>
      <c r="I312" s="2298"/>
    </row>
    <row r="313" customFormat="false" ht="39.95" hidden="false" customHeight="true" outlineLevel="0" collapsed="false">
      <c r="A313" s="2508" t="s">
        <v>2316</v>
      </c>
      <c r="B313" s="2508"/>
      <c r="C313" s="2508"/>
      <c r="D313" s="2508"/>
      <c r="E313" s="2508"/>
      <c r="F313" s="2508"/>
      <c r="G313" s="2508"/>
      <c r="H313" s="2298"/>
      <c r="I313" s="2298"/>
    </row>
    <row r="314" customFormat="false" ht="39.95" hidden="false" customHeight="true" outlineLevel="0" collapsed="false">
      <c r="A314" s="2508"/>
      <c r="B314" s="2508"/>
      <c r="C314" s="2508"/>
      <c r="D314" s="2508"/>
      <c r="E314" s="2508"/>
      <c r="F314" s="2508"/>
      <c r="G314" s="2508"/>
      <c r="H314" s="2298"/>
      <c r="I314" s="2298"/>
    </row>
    <row r="315" customFormat="false" ht="39.95" hidden="false" customHeight="true" outlineLevel="0" collapsed="false">
      <c r="A315" s="2508" t="s">
        <v>2394</v>
      </c>
      <c r="B315" s="2508"/>
      <c r="C315" s="2508"/>
      <c r="D315" s="2508"/>
      <c r="E315" s="2508"/>
      <c r="F315" s="2508"/>
      <c r="G315" s="2508"/>
      <c r="H315" s="2298"/>
      <c r="I315" s="2298"/>
    </row>
    <row r="316" customFormat="false" ht="39.95" hidden="false" customHeight="true" outlineLevel="0" collapsed="false">
      <c r="A316" s="2508" t="s">
        <v>2395</v>
      </c>
      <c r="B316" s="2508"/>
      <c r="C316" s="2508"/>
      <c r="D316" s="2508"/>
      <c r="E316" s="2508"/>
      <c r="F316" s="2508"/>
      <c r="G316" s="2508"/>
      <c r="H316" s="2298"/>
      <c r="I316" s="2298"/>
    </row>
    <row r="317" customFormat="false" ht="39.95" hidden="false" customHeight="true" outlineLevel="0" collapsed="false">
      <c r="A317" s="2508" t="s">
        <v>2396</v>
      </c>
      <c r="B317" s="2508"/>
      <c r="C317" s="2508"/>
      <c r="D317" s="2508"/>
      <c r="E317" s="2508"/>
      <c r="F317" s="2508"/>
      <c r="G317" s="2508"/>
      <c r="H317" s="2298"/>
      <c r="I317" s="2298"/>
    </row>
    <row r="318" customFormat="false" ht="18" hidden="false" customHeight="true" outlineLevel="0" collapsed="false">
      <c r="A318" s="2508"/>
      <c r="B318" s="2508"/>
      <c r="C318" s="2508"/>
      <c r="D318" s="2508"/>
      <c r="E318" s="2508"/>
      <c r="F318" s="2508"/>
      <c r="G318" s="2508"/>
      <c r="H318" s="2298"/>
      <c r="I318" s="2298"/>
    </row>
    <row r="319" customFormat="false" ht="14.25" hidden="false" customHeight="true" outlineLevel="0" collapsed="false">
      <c r="A319" s="2508" t="s">
        <v>2436</v>
      </c>
      <c r="B319" s="2508"/>
      <c r="C319" s="2508"/>
      <c r="D319" s="2508"/>
      <c r="E319" s="2508"/>
      <c r="F319" s="2508"/>
      <c r="G319" s="2508"/>
      <c r="H319" s="2298"/>
      <c r="I319" s="2298"/>
    </row>
    <row r="320" customFormat="false" ht="15" hidden="false" customHeight="true" outlineLevel="0" collapsed="false">
      <c r="A320" s="2508" t="s">
        <v>2437</v>
      </c>
      <c r="B320" s="2508"/>
      <c r="C320" s="2508"/>
      <c r="D320" s="2508"/>
      <c r="E320" s="2508"/>
      <c r="F320" s="2508"/>
      <c r="G320" s="2508"/>
      <c r="H320" s="2298"/>
      <c r="I320" s="2298"/>
    </row>
    <row r="321" customFormat="false" ht="39.95" hidden="false" customHeight="true" outlineLevel="0" collapsed="false">
      <c r="A321" s="2508" t="s">
        <v>2438</v>
      </c>
      <c r="B321" s="2508"/>
      <c r="C321" s="2508"/>
      <c r="D321" s="2508"/>
      <c r="E321" s="2508"/>
      <c r="F321" s="2508"/>
      <c r="G321" s="2508"/>
      <c r="H321" s="2298"/>
      <c r="I321" s="2298"/>
    </row>
    <row r="322" customFormat="false" ht="39.95" hidden="false" customHeight="true" outlineLevel="0" collapsed="false">
      <c r="A322" s="2508" t="s">
        <v>2398</v>
      </c>
      <c r="B322" s="2508"/>
      <c r="C322" s="2508"/>
      <c r="D322" s="2508"/>
      <c r="E322" s="2508"/>
      <c r="F322" s="2508"/>
      <c r="G322" s="2508"/>
      <c r="H322" s="2298"/>
      <c r="I322" s="2298"/>
    </row>
    <row r="323" customFormat="false" ht="15" hidden="false" customHeight="true" outlineLevel="0" collapsed="false">
      <c r="A323" s="2508"/>
      <c r="B323" s="2508"/>
      <c r="C323" s="2508"/>
      <c r="D323" s="2508"/>
      <c r="E323" s="2508"/>
      <c r="F323" s="2508"/>
      <c r="G323" s="2508"/>
      <c r="H323" s="2298"/>
      <c r="I323" s="2298"/>
    </row>
    <row r="324" customFormat="false" ht="11.25" hidden="false" customHeight="true" outlineLevel="0" collapsed="false">
      <c r="A324" s="2508" t="s">
        <v>2399</v>
      </c>
      <c r="B324" s="2508"/>
      <c r="C324" s="2508"/>
      <c r="D324" s="2508"/>
      <c r="E324" s="2508"/>
      <c r="F324" s="2508"/>
      <c r="G324" s="2508"/>
      <c r="H324" s="2298"/>
      <c r="I324" s="2298"/>
    </row>
    <row r="325" customFormat="false" ht="39.95" hidden="false" customHeight="true" outlineLevel="0" collapsed="false">
      <c r="A325" s="2508" t="s">
        <v>2400</v>
      </c>
      <c r="B325" s="2508"/>
      <c r="C325" s="2508"/>
      <c r="D325" s="2508"/>
      <c r="E325" s="2508"/>
      <c r="F325" s="2508"/>
      <c r="G325" s="2508"/>
      <c r="H325" s="2298"/>
      <c r="I325" s="2298"/>
    </row>
    <row r="326" customFormat="false" ht="18" hidden="false" customHeight="true" outlineLevel="0" collapsed="false">
      <c r="A326" s="2508"/>
      <c r="B326" s="2508"/>
      <c r="C326" s="2508"/>
      <c r="D326" s="2508"/>
      <c r="E326" s="2508"/>
      <c r="F326" s="2508"/>
      <c r="G326" s="2508"/>
      <c r="H326" s="2298"/>
      <c r="I326" s="2298"/>
    </row>
    <row r="327" customFormat="false" ht="39.95" hidden="false" customHeight="true" outlineLevel="0" collapsed="false">
      <c r="A327" s="2508" t="s">
        <v>2401</v>
      </c>
      <c r="B327" s="2508"/>
      <c r="C327" s="2508"/>
      <c r="D327" s="2508"/>
      <c r="E327" s="2508"/>
      <c r="F327" s="2508"/>
      <c r="G327" s="2508"/>
      <c r="H327" s="2298"/>
      <c r="I327" s="2298"/>
    </row>
    <row r="328" customFormat="false" ht="21.75" hidden="false" customHeight="true" outlineLevel="0" collapsed="false">
      <c r="A328" s="2508"/>
      <c r="B328" s="2508"/>
      <c r="C328" s="2508"/>
      <c r="D328" s="2508"/>
      <c r="E328" s="2508"/>
      <c r="F328" s="2508"/>
      <c r="G328" s="2508"/>
      <c r="H328" s="2298"/>
      <c r="I328" s="2298"/>
    </row>
    <row r="329" customFormat="false" ht="18" hidden="false" customHeight="true" outlineLevel="0" collapsed="false">
      <c r="A329" s="2508" t="s">
        <v>2439</v>
      </c>
      <c r="B329" s="2508"/>
      <c r="C329" s="2508"/>
      <c r="D329" s="2508"/>
      <c r="E329" s="2508"/>
      <c r="F329" s="2508"/>
      <c r="G329" s="2508"/>
      <c r="H329" s="2298"/>
      <c r="I329" s="2298"/>
    </row>
    <row r="330" customFormat="false" ht="18.75" hidden="false" customHeight="true" outlineLevel="0" collapsed="false">
      <c r="A330" s="2508" t="s">
        <v>2402</v>
      </c>
      <c r="B330" s="2508"/>
      <c r="C330" s="2508"/>
      <c r="D330" s="2508"/>
      <c r="E330" s="2508"/>
      <c r="F330" s="2508"/>
      <c r="G330" s="2508"/>
      <c r="H330" s="2298"/>
      <c r="I330" s="2298"/>
    </row>
    <row r="331" customFormat="false" ht="39.95" hidden="false" customHeight="true" outlineLevel="0" collapsed="false">
      <c r="A331" s="2508" t="s">
        <v>2403</v>
      </c>
      <c r="B331" s="2508"/>
      <c r="C331" s="2508"/>
      <c r="D331" s="2508"/>
      <c r="E331" s="2508"/>
      <c r="F331" s="2508"/>
      <c r="G331" s="2508"/>
      <c r="H331" s="2298"/>
      <c r="I331" s="2298"/>
    </row>
    <row r="332" customFormat="false" ht="39.95" hidden="false" customHeight="true" outlineLevel="0" collapsed="false">
      <c r="A332" s="2508" t="s">
        <v>2404</v>
      </c>
      <c r="B332" s="2508"/>
      <c r="C332" s="2508"/>
      <c r="D332" s="2508"/>
      <c r="E332" s="2508"/>
      <c r="F332" s="2508"/>
      <c r="G332" s="2508"/>
      <c r="H332" s="2298"/>
      <c r="I332" s="2298"/>
    </row>
    <row r="333" customFormat="false" ht="71.25" hidden="false" customHeight="true" outlineLevel="0" collapsed="false">
      <c r="A333" s="2508" t="s">
        <v>2405</v>
      </c>
      <c r="B333" s="2508"/>
      <c r="C333" s="2508"/>
      <c r="D333" s="2508"/>
      <c r="E333" s="2508"/>
      <c r="F333" s="2508"/>
      <c r="G333" s="2508"/>
      <c r="H333" s="2298"/>
      <c r="I333" s="2298"/>
    </row>
    <row r="334" customFormat="false" ht="18" hidden="false" customHeight="true" outlineLevel="0" collapsed="false">
      <c r="A334" s="2508"/>
      <c r="B334" s="2508"/>
      <c r="C334" s="2508"/>
      <c r="D334" s="2508"/>
      <c r="E334" s="2508"/>
      <c r="F334" s="2508"/>
      <c r="G334" s="2508"/>
      <c r="H334" s="2298"/>
      <c r="I334" s="2298"/>
    </row>
    <row r="335" customFormat="false" ht="21" hidden="false" customHeight="true" outlineLevel="0" collapsed="false">
      <c r="A335" s="2508" t="s">
        <v>2406</v>
      </c>
      <c r="B335" s="2508"/>
      <c r="C335" s="2508"/>
      <c r="D335" s="2508"/>
      <c r="E335" s="2508"/>
      <c r="F335" s="2508"/>
      <c r="G335" s="2508"/>
      <c r="H335" s="2298"/>
      <c r="I335" s="2298"/>
    </row>
    <row r="336" customFormat="false" ht="39.95" hidden="false" customHeight="true" outlineLevel="0" collapsed="false">
      <c r="A336" s="2508" t="s">
        <v>2407</v>
      </c>
      <c r="B336" s="2508"/>
      <c r="C336" s="2508"/>
      <c r="D336" s="2508"/>
      <c r="E336" s="2508"/>
      <c r="F336" s="2508"/>
      <c r="G336" s="2508"/>
      <c r="H336" s="2298"/>
      <c r="I336" s="2298"/>
    </row>
    <row r="337" customFormat="false" ht="18" hidden="false" customHeight="true" outlineLevel="0" collapsed="false">
      <c r="A337" s="2508"/>
      <c r="B337" s="2508"/>
      <c r="C337" s="2508"/>
      <c r="D337" s="2508"/>
      <c r="E337" s="2508"/>
      <c r="F337" s="2508"/>
      <c r="G337" s="2508"/>
      <c r="H337" s="2298"/>
      <c r="I337" s="2298"/>
    </row>
    <row r="338" customFormat="false" ht="39.95" hidden="false" customHeight="true" outlineLevel="0" collapsed="false">
      <c r="A338" s="2508" t="s">
        <v>2408</v>
      </c>
      <c r="B338" s="2508"/>
      <c r="C338" s="2508"/>
      <c r="D338" s="2508"/>
      <c r="E338" s="2508"/>
      <c r="F338" s="2508"/>
      <c r="G338" s="2508"/>
      <c r="H338" s="2298"/>
      <c r="I338" s="2298"/>
    </row>
    <row r="339" customFormat="false" ht="39.95" hidden="false" customHeight="true" outlineLevel="0" collapsed="false">
      <c r="A339" s="2508"/>
      <c r="B339" s="2508"/>
      <c r="C339" s="2508"/>
      <c r="D339" s="2508"/>
      <c r="E339" s="2508"/>
      <c r="F339" s="2508"/>
      <c r="G339" s="2508"/>
      <c r="H339" s="2298"/>
      <c r="I339" s="2298"/>
    </row>
    <row r="340" customFormat="false" ht="72" hidden="false" customHeight="true" outlineLevel="0" collapsed="false">
      <c r="A340" s="2508" t="s">
        <v>2409</v>
      </c>
      <c r="B340" s="2508"/>
      <c r="C340" s="2508"/>
      <c r="D340" s="2508"/>
      <c r="E340" s="2508"/>
      <c r="F340" s="2508"/>
      <c r="G340" s="2508"/>
      <c r="H340" s="2298"/>
      <c r="I340" s="2298"/>
    </row>
    <row r="341" customFormat="false" ht="14.25" hidden="false" customHeight="true" outlineLevel="0" collapsed="false">
      <c r="A341" s="2508"/>
      <c r="B341" s="2508"/>
      <c r="C341" s="2508"/>
      <c r="D341" s="2508"/>
      <c r="E341" s="2508"/>
      <c r="F341" s="2508"/>
      <c r="G341" s="2508"/>
      <c r="H341" s="2298"/>
      <c r="I341" s="2298"/>
    </row>
    <row r="342" customFormat="false" ht="9.75" hidden="false" customHeight="true" outlineLevel="0" collapsed="false">
      <c r="A342" s="2508" t="s">
        <v>2440</v>
      </c>
      <c r="B342" s="2508"/>
      <c r="C342" s="2508"/>
      <c r="D342" s="2508"/>
      <c r="E342" s="2508"/>
      <c r="F342" s="2508"/>
      <c r="G342" s="2508"/>
      <c r="H342" s="2298"/>
      <c r="I342" s="2298"/>
    </row>
    <row r="343" customFormat="false" ht="39.95" hidden="false" customHeight="true" outlineLevel="0" collapsed="false">
      <c r="A343" s="2508" t="s">
        <v>2410</v>
      </c>
      <c r="B343" s="2508"/>
      <c r="C343" s="2508"/>
      <c r="D343" s="2508"/>
      <c r="E343" s="2508"/>
      <c r="F343" s="2508"/>
      <c r="G343" s="2508"/>
      <c r="H343" s="2298"/>
      <c r="I343" s="2298"/>
    </row>
    <row r="344" customFormat="false" ht="17.25" hidden="false" customHeight="true" outlineLevel="0" collapsed="false">
      <c r="A344" s="2508"/>
      <c r="B344" s="2508"/>
      <c r="C344" s="2508"/>
      <c r="D344" s="2508"/>
      <c r="E344" s="2508"/>
      <c r="F344" s="2508"/>
      <c r="G344" s="2508"/>
      <c r="H344" s="2298"/>
      <c r="I344" s="2298"/>
    </row>
    <row r="345" customFormat="false" ht="39.95" hidden="false" customHeight="true" outlineLevel="0" collapsed="false">
      <c r="A345" s="2508" t="s">
        <v>2411</v>
      </c>
      <c r="B345" s="2508"/>
      <c r="C345" s="2508"/>
      <c r="D345" s="2508"/>
      <c r="E345" s="2508"/>
      <c r="F345" s="2508"/>
      <c r="G345" s="2508"/>
      <c r="H345" s="2298"/>
      <c r="I345" s="2298"/>
    </row>
    <row r="346" customFormat="false" ht="39.95" hidden="false" customHeight="true" outlineLevel="0" collapsed="false">
      <c r="A346" s="2508" t="s">
        <v>2412</v>
      </c>
      <c r="B346" s="2508"/>
      <c r="C346" s="2508"/>
      <c r="D346" s="2508"/>
      <c r="E346" s="2508"/>
      <c r="F346" s="2508"/>
      <c r="G346" s="2508"/>
      <c r="H346" s="2298"/>
      <c r="I346" s="2298"/>
    </row>
    <row r="347" customFormat="false" ht="39.95" hidden="false" customHeight="true" outlineLevel="0" collapsed="false">
      <c r="A347" s="2508"/>
      <c r="B347" s="2508"/>
      <c r="C347" s="2508"/>
      <c r="D347" s="2508"/>
      <c r="E347" s="2508"/>
      <c r="F347" s="2508"/>
      <c r="G347" s="2508"/>
      <c r="H347" s="2298"/>
      <c r="I347" s="2298"/>
    </row>
    <row r="348" customFormat="false" ht="39.95" hidden="false" customHeight="true" outlineLevel="0" collapsed="false">
      <c r="A348" s="2508" t="s">
        <v>2413</v>
      </c>
      <c r="B348" s="2508"/>
      <c r="C348" s="2508"/>
      <c r="D348" s="2508"/>
      <c r="E348" s="2508"/>
      <c r="F348" s="2508"/>
      <c r="G348" s="2508"/>
      <c r="H348" s="2298"/>
      <c r="I348" s="2298"/>
    </row>
    <row r="349" customFormat="false" ht="55.5" hidden="false" customHeight="true" outlineLevel="0" collapsed="false">
      <c r="A349" s="2508" t="s">
        <v>2414</v>
      </c>
      <c r="B349" s="2508"/>
      <c r="C349" s="2508"/>
      <c r="D349" s="2508"/>
      <c r="E349" s="2508"/>
      <c r="F349" s="2508"/>
      <c r="G349" s="2508"/>
      <c r="H349" s="2298"/>
      <c r="I349" s="2298"/>
    </row>
    <row r="350" customFormat="false" ht="66" hidden="false" customHeight="true" outlineLevel="0" collapsed="false">
      <c r="A350" s="2508" t="s">
        <v>2415</v>
      </c>
      <c r="B350" s="2508"/>
      <c r="C350" s="2508"/>
      <c r="D350" s="2508"/>
      <c r="E350" s="2508"/>
      <c r="F350" s="2508"/>
      <c r="G350" s="2508"/>
      <c r="H350" s="2298"/>
      <c r="I350" s="2298"/>
    </row>
    <row r="351" customFormat="false" ht="20.25" hidden="false" customHeight="true" outlineLevel="0" collapsed="false">
      <c r="A351" s="2508"/>
      <c r="B351" s="2508"/>
      <c r="C351" s="2508"/>
      <c r="D351" s="2508"/>
      <c r="E351" s="2508"/>
      <c r="F351" s="2508"/>
      <c r="G351" s="2508"/>
      <c r="H351" s="2298"/>
      <c r="I351" s="2298"/>
    </row>
    <row r="352" customFormat="false" ht="39.95" hidden="false" customHeight="true" outlineLevel="0" collapsed="false">
      <c r="A352" s="2508" t="s">
        <v>2416</v>
      </c>
      <c r="B352" s="2508"/>
      <c r="C352" s="2508"/>
      <c r="D352" s="2508"/>
      <c r="E352" s="2508"/>
      <c r="F352" s="2508"/>
      <c r="G352" s="2508"/>
      <c r="H352" s="2298"/>
      <c r="I352" s="2298"/>
    </row>
    <row r="353" customFormat="false" ht="39.95" hidden="false" customHeight="true" outlineLevel="0" collapsed="false">
      <c r="A353" s="2508"/>
      <c r="B353" s="2508"/>
      <c r="C353" s="2508"/>
      <c r="D353" s="2508"/>
      <c r="E353" s="2508"/>
      <c r="F353" s="2508"/>
      <c r="G353" s="2508"/>
      <c r="H353" s="2298"/>
      <c r="I353" s="2298"/>
    </row>
    <row r="354" customFormat="false" ht="55.5" hidden="false" customHeight="true" outlineLevel="0" collapsed="false">
      <c r="A354" s="2508" t="s">
        <v>2417</v>
      </c>
      <c r="B354" s="2508"/>
      <c r="C354" s="2508"/>
      <c r="D354" s="2508"/>
      <c r="E354" s="2508"/>
      <c r="F354" s="2508"/>
      <c r="G354" s="2508"/>
      <c r="H354" s="2298"/>
      <c r="I354" s="2298"/>
    </row>
    <row r="355" customFormat="false" ht="48" hidden="false" customHeight="true" outlineLevel="0" collapsed="false">
      <c r="A355" s="2508" t="s">
        <v>2418</v>
      </c>
      <c r="B355" s="2508"/>
      <c r="C355" s="2508"/>
      <c r="D355" s="2508"/>
      <c r="E355" s="2508"/>
      <c r="F355" s="2508"/>
      <c r="G355" s="2508"/>
      <c r="H355" s="2298"/>
      <c r="I355" s="2298"/>
    </row>
    <row r="356" customFormat="false" ht="66" hidden="false" customHeight="true" outlineLevel="0" collapsed="false">
      <c r="A356" s="2508" t="s">
        <v>2419</v>
      </c>
      <c r="B356" s="2508"/>
      <c r="C356" s="2508"/>
      <c r="D356" s="2508"/>
      <c r="E356" s="2508"/>
      <c r="F356" s="2508"/>
      <c r="G356" s="2508"/>
      <c r="H356" s="2298"/>
      <c r="I356" s="2298"/>
    </row>
    <row r="357" customFormat="false" ht="69" hidden="false" customHeight="true" outlineLevel="0" collapsed="false">
      <c r="A357" s="2508" t="s">
        <v>2420</v>
      </c>
      <c r="B357" s="2508"/>
      <c r="C357" s="2508"/>
      <c r="D357" s="2508"/>
      <c r="E357" s="2508"/>
      <c r="F357" s="2508"/>
      <c r="G357" s="2508"/>
      <c r="H357" s="2298"/>
      <c r="I357" s="2298"/>
    </row>
    <row r="358" customFormat="false" ht="39.95" hidden="false" customHeight="true" outlineLevel="0" collapsed="false">
      <c r="A358" s="2508" t="s">
        <v>2421</v>
      </c>
      <c r="B358" s="2508"/>
      <c r="C358" s="2508"/>
      <c r="D358" s="2508"/>
      <c r="E358" s="2508"/>
      <c r="F358" s="2508"/>
      <c r="G358" s="2508"/>
      <c r="H358" s="2298"/>
      <c r="I358" s="2298"/>
    </row>
    <row r="359" customFormat="false" ht="70.5" hidden="false" customHeight="true" outlineLevel="0" collapsed="false">
      <c r="A359" s="2508" t="s">
        <v>2422</v>
      </c>
      <c r="B359" s="2508"/>
      <c r="C359" s="2508"/>
      <c r="D359" s="2508"/>
      <c r="E359" s="2508"/>
      <c r="F359" s="2508"/>
      <c r="G359" s="2508"/>
      <c r="H359" s="2298"/>
      <c r="I359" s="2298"/>
    </row>
    <row r="360" customFormat="false" ht="39.95" hidden="false" customHeight="true" outlineLevel="0" collapsed="false">
      <c r="A360" s="2508" t="s">
        <v>2423</v>
      </c>
      <c r="B360" s="2508"/>
      <c r="C360" s="2508"/>
      <c r="D360" s="2508"/>
      <c r="E360" s="2508"/>
      <c r="F360" s="2508"/>
      <c r="G360" s="2508"/>
      <c r="H360" s="2298"/>
      <c r="I360" s="2298"/>
    </row>
    <row r="361" customFormat="false" ht="15" hidden="false" customHeight="true" outlineLevel="0" collapsed="false">
      <c r="A361" s="2508"/>
      <c r="B361" s="2508"/>
      <c r="C361" s="2508"/>
      <c r="D361" s="2508"/>
      <c r="E361" s="2508"/>
      <c r="F361" s="2508"/>
      <c r="G361" s="2508"/>
      <c r="H361" s="2298"/>
      <c r="I361" s="2298"/>
    </row>
    <row r="362" customFormat="false" ht="16.5" hidden="false" customHeight="true" outlineLevel="0" collapsed="false">
      <c r="A362" s="2508" t="n">
        <v>-3</v>
      </c>
      <c r="B362" s="2508"/>
      <c r="C362" s="2508"/>
      <c r="D362" s="2508"/>
      <c r="E362" s="2508"/>
      <c r="F362" s="2508"/>
      <c r="G362" s="2508"/>
      <c r="H362" s="2298"/>
      <c r="I362" s="2298"/>
    </row>
    <row r="363" customFormat="false" ht="39.95" hidden="false" customHeight="true" outlineLevel="0" collapsed="false">
      <c r="A363" s="2508" t="s">
        <v>2424</v>
      </c>
      <c r="B363" s="2508"/>
      <c r="C363" s="2508"/>
      <c r="D363" s="2508"/>
      <c r="E363" s="2508"/>
      <c r="F363" s="2508"/>
      <c r="G363" s="2508"/>
      <c r="H363" s="2298"/>
      <c r="I363" s="2298"/>
    </row>
    <row r="364" customFormat="false" ht="24.75" hidden="false" customHeight="true" outlineLevel="0" collapsed="false">
      <c r="A364" s="2508"/>
      <c r="B364" s="2508"/>
      <c r="C364" s="2508"/>
      <c r="D364" s="2508"/>
      <c r="E364" s="2508"/>
      <c r="F364" s="2508"/>
      <c r="G364" s="2508"/>
      <c r="H364" s="2298"/>
      <c r="I364" s="2298"/>
    </row>
    <row r="365" customFormat="false" ht="39.95" hidden="false" customHeight="true" outlineLevel="0" collapsed="false">
      <c r="A365" s="2508" t="s">
        <v>2425</v>
      </c>
      <c r="B365" s="2508"/>
      <c r="C365" s="2508"/>
      <c r="D365" s="2508"/>
      <c r="E365" s="2508"/>
      <c r="F365" s="2508"/>
      <c r="G365" s="2508"/>
      <c r="H365" s="2298"/>
      <c r="I365" s="2298"/>
    </row>
    <row r="366" customFormat="false" ht="39.95" hidden="false" customHeight="true" outlineLevel="0" collapsed="false">
      <c r="A366" s="2508" t="s">
        <v>2441</v>
      </c>
      <c r="B366" s="2508"/>
      <c r="C366" s="2508"/>
      <c r="D366" s="2508"/>
      <c r="E366" s="2508"/>
      <c r="F366" s="2508"/>
      <c r="G366" s="2508"/>
      <c r="H366" s="2298"/>
      <c r="I366" s="2298"/>
    </row>
    <row r="367" customFormat="false" ht="39.95" hidden="false" customHeight="true" outlineLevel="0" collapsed="false">
      <c r="A367" s="2508" t="s">
        <v>2427</v>
      </c>
      <c r="B367" s="2508"/>
      <c r="C367" s="2508"/>
      <c r="D367" s="2508"/>
      <c r="E367" s="2508"/>
      <c r="F367" s="2508"/>
      <c r="G367" s="2508"/>
      <c r="H367" s="2298"/>
      <c r="I367" s="2298"/>
    </row>
    <row r="368" customFormat="false" ht="71.25" hidden="false" customHeight="true" outlineLevel="0" collapsed="false">
      <c r="A368" s="2508" t="s">
        <v>2428</v>
      </c>
      <c r="B368" s="2508"/>
      <c r="C368" s="2508"/>
      <c r="D368" s="2508"/>
      <c r="E368" s="2508"/>
      <c r="F368" s="2508"/>
      <c r="G368" s="2508"/>
      <c r="H368" s="2298"/>
      <c r="I368" s="2298"/>
    </row>
    <row r="369" customFormat="false" ht="39.95" hidden="false" customHeight="true" outlineLevel="0" collapsed="false">
      <c r="A369" s="2508" t="s">
        <v>2442</v>
      </c>
      <c r="B369" s="2508"/>
      <c r="C369" s="2508"/>
      <c r="D369" s="2508"/>
      <c r="E369" s="2508"/>
      <c r="F369" s="2508"/>
      <c r="G369" s="2508"/>
      <c r="H369" s="2298"/>
      <c r="I369" s="2298"/>
    </row>
    <row r="370" customFormat="false" ht="54.75" hidden="false" customHeight="true" outlineLevel="0" collapsed="false">
      <c r="A370" s="2508" t="s">
        <v>2443</v>
      </c>
      <c r="B370" s="2508"/>
      <c r="C370" s="2508"/>
      <c r="D370" s="2508"/>
      <c r="E370" s="2508"/>
      <c r="F370" s="2508"/>
      <c r="G370" s="2508"/>
      <c r="H370" s="2298"/>
      <c r="I370" s="2298"/>
    </row>
    <row r="371" customFormat="false" ht="39.95" hidden="false" customHeight="true" outlineLevel="0" collapsed="false">
      <c r="A371" s="2509" t="s">
        <v>2444</v>
      </c>
      <c r="B371" s="2509"/>
      <c r="C371" s="2509"/>
      <c r="D371" s="2509"/>
      <c r="E371" s="2509"/>
      <c r="F371" s="2509"/>
      <c r="G371" s="2509"/>
      <c r="H371" s="2298"/>
      <c r="I371" s="2298"/>
    </row>
    <row r="372" customFormat="false" ht="39.95" hidden="false" customHeight="true" outlineLevel="0" collapsed="false">
      <c r="A372" s="2508" t="s">
        <v>2445</v>
      </c>
      <c r="B372" s="2508"/>
      <c r="C372" s="2508"/>
      <c r="D372" s="2508"/>
      <c r="E372" s="2508"/>
      <c r="F372" s="2508"/>
      <c r="G372" s="2508"/>
      <c r="H372" s="2298"/>
      <c r="I372" s="2298"/>
    </row>
    <row r="373" customFormat="false" ht="39.95" hidden="false" customHeight="true" outlineLevel="0" collapsed="false">
      <c r="A373" s="2508" t="s">
        <v>2446</v>
      </c>
      <c r="B373" s="2508"/>
      <c r="C373" s="2508"/>
      <c r="D373" s="2508"/>
      <c r="E373" s="2508"/>
      <c r="F373" s="2508"/>
      <c r="G373" s="2508"/>
      <c r="H373" s="2298"/>
      <c r="I373" s="2298"/>
    </row>
    <row r="374" customFormat="false" ht="20.25" hidden="false" customHeight="true" outlineLevel="0" collapsed="false">
      <c r="A374" s="2508"/>
      <c r="B374" s="2508"/>
      <c r="C374" s="2508"/>
      <c r="D374" s="2508"/>
      <c r="E374" s="2508"/>
      <c r="F374" s="2508"/>
      <c r="G374" s="2508"/>
      <c r="H374" s="2298"/>
      <c r="I374" s="2298"/>
    </row>
    <row r="375" customFormat="false" ht="39.95" hidden="false" customHeight="true" outlineLevel="0" collapsed="false">
      <c r="A375" s="2508" t="s">
        <v>2447</v>
      </c>
      <c r="B375" s="2508"/>
      <c r="C375" s="2508"/>
      <c r="D375" s="2508"/>
      <c r="E375" s="2508"/>
      <c r="F375" s="2508"/>
      <c r="G375" s="2508"/>
      <c r="H375" s="2298"/>
      <c r="I375" s="2298"/>
    </row>
    <row r="376" customFormat="false" ht="39.95" hidden="false" customHeight="true" outlineLevel="0" collapsed="false">
      <c r="A376" s="2508" t="s">
        <v>2448</v>
      </c>
      <c r="B376" s="2508"/>
      <c r="C376" s="2508"/>
      <c r="D376" s="2508"/>
      <c r="E376" s="2508"/>
      <c r="F376" s="2508"/>
      <c r="G376" s="2508"/>
      <c r="H376" s="2298"/>
      <c r="I376" s="2298"/>
    </row>
    <row r="377" customFormat="false" ht="59.25" hidden="false" customHeight="true" outlineLevel="0" collapsed="false">
      <c r="A377" s="2508" t="s">
        <v>2449</v>
      </c>
      <c r="B377" s="2508"/>
      <c r="C377" s="2508"/>
      <c r="D377" s="2508"/>
      <c r="E377" s="2508"/>
      <c r="F377" s="2508"/>
      <c r="G377" s="2508"/>
      <c r="H377" s="2298"/>
      <c r="I377" s="2298"/>
    </row>
    <row r="378" customFormat="false" ht="21" hidden="false" customHeight="true" outlineLevel="0" collapsed="false">
      <c r="A378" s="2508"/>
      <c r="B378" s="2508"/>
      <c r="C378" s="2508"/>
      <c r="D378" s="2508"/>
      <c r="E378" s="2508"/>
      <c r="F378" s="2508"/>
      <c r="G378" s="2508"/>
      <c r="H378" s="2298"/>
      <c r="I378" s="2298"/>
    </row>
    <row r="379" customFormat="false" ht="26.25" hidden="false" customHeight="true" outlineLevel="0" collapsed="false">
      <c r="A379" s="2509" t="s">
        <v>2450</v>
      </c>
      <c r="B379" s="2509"/>
      <c r="C379" s="2509"/>
      <c r="D379" s="2509"/>
      <c r="E379" s="2509"/>
      <c r="F379" s="2509"/>
      <c r="G379" s="2509"/>
      <c r="H379" s="2298"/>
      <c r="I379" s="2298"/>
    </row>
    <row r="380" customFormat="false" ht="27.75" hidden="false" customHeight="true" outlineLevel="0" collapsed="false">
      <c r="A380" s="2508" t="s">
        <v>2451</v>
      </c>
      <c r="B380" s="2508"/>
      <c r="C380" s="2508"/>
      <c r="D380" s="2508"/>
      <c r="E380" s="2508"/>
      <c r="F380" s="2508"/>
      <c r="G380" s="2508"/>
      <c r="H380" s="2298"/>
      <c r="I380" s="2298"/>
    </row>
    <row r="381" customFormat="false" ht="39.95" hidden="false" customHeight="true" outlineLevel="0" collapsed="false">
      <c r="A381" s="2508" t="s">
        <v>2452</v>
      </c>
      <c r="B381" s="2508"/>
      <c r="C381" s="2508"/>
      <c r="D381" s="2508"/>
      <c r="E381" s="2508"/>
      <c r="F381" s="2508"/>
      <c r="G381" s="2508"/>
      <c r="H381" s="2298"/>
      <c r="I381" s="2298"/>
    </row>
    <row r="382" customFormat="false" ht="39.95" hidden="false" customHeight="true" outlineLevel="0" collapsed="false">
      <c r="A382" s="2508" t="s">
        <v>2453</v>
      </c>
      <c r="B382" s="2508"/>
      <c r="C382" s="2508"/>
      <c r="D382" s="2508"/>
      <c r="E382" s="2508"/>
      <c r="F382" s="2508"/>
      <c r="G382" s="2508"/>
      <c r="H382" s="2298"/>
      <c r="I382" s="2298"/>
    </row>
    <row r="383" customFormat="false" ht="39.95" hidden="false" customHeight="true" outlineLevel="0" collapsed="false">
      <c r="A383" s="2508" t="s">
        <v>2454</v>
      </c>
      <c r="B383" s="2508"/>
      <c r="C383" s="2508"/>
      <c r="D383" s="2508"/>
      <c r="E383" s="2508"/>
      <c r="F383" s="2508"/>
      <c r="G383" s="2508"/>
      <c r="H383" s="2298"/>
      <c r="I383" s="2298"/>
    </row>
    <row r="384" customFormat="false" ht="39.95" hidden="false" customHeight="true" outlineLevel="0" collapsed="false">
      <c r="A384" s="2508" t="s">
        <v>2455</v>
      </c>
      <c r="B384" s="2508"/>
      <c r="C384" s="2508"/>
      <c r="D384" s="2508"/>
      <c r="E384" s="2508"/>
      <c r="F384" s="2508"/>
      <c r="G384" s="2508"/>
      <c r="H384" s="2298"/>
      <c r="I384" s="2298"/>
    </row>
    <row r="385" customFormat="false" ht="18" hidden="false" customHeight="true" outlineLevel="0" collapsed="false">
      <c r="A385" s="2508"/>
      <c r="B385" s="2508"/>
      <c r="C385" s="2508"/>
      <c r="D385" s="2508"/>
      <c r="E385" s="2508"/>
      <c r="F385" s="2508"/>
      <c r="G385" s="2508"/>
      <c r="H385" s="2298"/>
      <c r="I385" s="2298"/>
    </row>
    <row r="386" customFormat="false" ht="39.95" hidden="false" customHeight="true" outlineLevel="0" collapsed="false">
      <c r="A386" s="2508" t="s">
        <v>2456</v>
      </c>
      <c r="B386" s="2508"/>
      <c r="C386" s="2508"/>
      <c r="D386" s="2508"/>
      <c r="E386" s="2508"/>
      <c r="F386" s="2508"/>
      <c r="G386" s="2508"/>
      <c r="H386" s="2298"/>
      <c r="I386" s="2298"/>
    </row>
    <row r="387" customFormat="false" ht="61.5" hidden="false" customHeight="true" outlineLevel="0" collapsed="false">
      <c r="A387" s="2508" t="s">
        <v>2457</v>
      </c>
      <c r="B387" s="2508"/>
      <c r="C387" s="2508"/>
      <c r="D387" s="2508"/>
      <c r="E387" s="2508"/>
      <c r="F387" s="2508"/>
      <c r="G387" s="2508"/>
      <c r="H387" s="2298"/>
      <c r="I387" s="2298"/>
    </row>
    <row r="388" customFormat="false" ht="60.75" hidden="false" customHeight="true" outlineLevel="0" collapsed="false">
      <c r="A388" s="2508" t="s">
        <v>2458</v>
      </c>
      <c r="B388" s="2508"/>
      <c r="C388" s="2508"/>
      <c r="D388" s="2508"/>
      <c r="E388" s="2508"/>
      <c r="F388" s="2508"/>
      <c r="G388" s="2508"/>
      <c r="H388" s="2298"/>
      <c r="I388" s="2298"/>
    </row>
    <row r="389" customFormat="false" ht="53.25" hidden="false" customHeight="true" outlineLevel="0" collapsed="false">
      <c r="A389" s="2508" t="s">
        <v>2459</v>
      </c>
      <c r="B389" s="2508"/>
      <c r="C389" s="2508"/>
      <c r="D389" s="2508"/>
      <c r="E389" s="2508"/>
      <c r="F389" s="2508"/>
      <c r="G389" s="2508"/>
      <c r="H389" s="2298"/>
      <c r="I389" s="2298"/>
    </row>
    <row r="390" customFormat="false" ht="39.95" hidden="false" customHeight="true" outlineLevel="0" collapsed="false">
      <c r="A390" s="2508" t="s">
        <v>2460</v>
      </c>
      <c r="B390" s="2508"/>
      <c r="C390" s="2508"/>
      <c r="D390" s="2508"/>
      <c r="E390" s="2508"/>
      <c r="F390" s="2508"/>
      <c r="G390" s="2508"/>
      <c r="H390" s="2298"/>
      <c r="I390" s="2298"/>
    </row>
    <row r="391" customFormat="false" ht="22.5" hidden="false" customHeight="true" outlineLevel="0" collapsed="false">
      <c r="A391" s="2508" t="s">
        <v>2461</v>
      </c>
      <c r="B391" s="2508"/>
      <c r="C391" s="2508"/>
      <c r="D391" s="2508"/>
      <c r="E391" s="2508"/>
      <c r="F391" s="2508"/>
      <c r="G391" s="2508"/>
      <c r="H391" s="2298"/>
      <c r="I391" s="2298"/>
    </row>
    <row r="392" customFormat="false" ht="16.5" hidden="false" customHeight="true" outlineLevel="0" collapsed="false">
      <c r="A392" s="2508"/>
      <c r="B392" s="2508"/>
      <c r="C392" s="2508"/>
      <c r="D392" s="2508"/>
      <c r="E392" s="2508"/>
      <c r="F392" s="2508"/>
      <c r="G392" s="2508"/>
      <c r="H392" s="2298"/>
      <c r="I392" s="2298"/>
    </row>
    <row r="393" customFormat="false" ht="39.95" hidden="false" customHeight="true" outlineLevel="0" collapsed="false">
      <c r="A393" s="2508" t="s">
        <v>2462</v>
      </c>
      <c r="B393" s="2508"/>
      <c r="C393" s="2508"/>
      <c r="D393" s="2508"/>
      <c r="E393" s="2508"/>
      <c r="F393" s="2508"/>
      <c r="G393" s="2508"/>
      <c r="H393" s="2298"/>
      <c r="I393" s="2298"/>
    </row>
    <row r="394" customFormat="false" ht="39.95" hidden="false" customHeight="true" outlineLevel="0" collapsed="false">
      <c r="A394" s="2508" t="s">
        <v>2463</v>
      </c>
      <c r="B394" s="2508"/>
      <c r="C394" s="2508"/>
      <c r="D394" s="2508"/>
      <c r="E394" s="2508"/>
      <c r="F394" s="2508"/>
      <c r="G394" s="2508"/>
      <c r="H394" s="2298"/>
      <c r="I394" s="2298"/>
    </row>
    <row r="395" customFormat="false" ht="39.95" hidden="false" customHeight="true" outlineLevel="0" collapsed="false">
      <c r="A395" s="2508" t="s">
        <v>2464</v>
      </c>
      <c r="B395" s="2508"/>
      <c r="C395" s="2508"/>
      <c r="D395" s="2508"/>
      <c r="E395" s="2508"/>
      <c r="F395" s="2508"/>
      <c r="G395" s="2508"/>
      <c r="H395" s="2298"/>
      <c r="I395" s="2298"/>
    </row>
    <row r="396" customFormat="false" ht="39.95" hidden="false" customHeight="true" outlineLevel="0" collapsed="false">
      <c r="A396" s="2508" t="s">
        <v>2465</v>
      </c>
      <c r="B396" s="2508"/>
      <c r="C396" s="2508"/>
      <c r="D396" s="2508"/>
      <c r="E396" s="2508"/>
      <c r="F396" s="2508"/>
      <c r="G396" s="2508"/>
      <c r="H396" s="2298"/>
      <c r="I396" s="2298"/>
    </row>
    <row r="397" customFormat="false" ht="12.75" hidden="false" customHeight="false" outlineLevel="0" collapsed="false">
      <c r="H397" s="2298"/>
      <c r="I397" s="2298"/>
    </row>
    <row r="398" customFormat="false" ht="12.75" hidden="false" customHeight="false" outlineLevel="0" collapsed="false">
      <c r="H398" s="2298"/>
      <c r="I398" s="2298"/>
    </row>
    <row r="399" customFormat="false" ht="12.75" hidden="false" customHeight="false" outlineLevel="0" collapsed="false">
      <c r="H399" s="2298"/>
      <c r="I399" s="2298"/>
    </row>
    <row r="400" customFormat="false" ht="12.75" hidden="false" customHeight="false" outlineLevel="0" collapsed="false">
      <c r="H400" s="2298"/>
      <c r="I400" s="2298"/>
    </row>
  </sheetData>
  <mergeCells count="327">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 ref="A204:G204"/>
    <mergeCell ref="A205:G205"/>
    <mergeCell ref="A206:G206"/>
    <mergeCell ref="A207:G207"/>
    <mergeCell ref="A208:G208"/>
    <mergeCell ref="A209:G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 ref="A246:G246"/>
    <mergeCell ref="A247:G247"/>
    <mergeCell ref="A248:G248"/>
    <mergeCell ref="A249:G249"/>
    <mergeCell ref="A250:G250"/>
    <mergeCell ref="A251:G251"/>
    <mergeCell ref="A252:G252"/>
    <mergeCell ref="A253:G253"/>
    <mergeCell ref="A254:G254"/>
    <mergeCell ref="A255:G255"/>
    <mergeCell ref="A256:G256"/>
    <mergeCell ref="A257:G257"/>
    <mergeCell ref="A258:G258"/>
    <mergeCell ref="A259:G259"/>
    <mergeCell ref="A260:G260"/>
    <mergeCell ref="A261:G261"/>
    <mergeCell ref="A262:G262"/>
    <mergeCell ref="A263:G263"/>
    <mergeCell ref="A264:G264"/>
    <mergeCell ref="A265:G265"/>
    <mergeCell ref="A266:G266"/>
    <mergeCell ref="A267:G267"/>
    <mergeCell ref="A268:G268"/>
    <mergeCell ref="A269:G269"/>
    <mergeCell ref="A270:G270"/>
    <mergeCell ref="A271:G271"/>
    <mergeCell ref="A272:G272"/>
    <mergeCell ref="A273:G273"/>
    <mergeCell ref="A274:G274"/>
    <mergeCell ref="A275:G275"/>
    <mergeCell ref="A276:G276"/>
    <mergeCell ref="A277:G277"/>
    <mergeCell ref="A278:G278"/>
    <mergeCell ref="A279:G279"/>
    <mergeCell ref="A280:G280"/>
    <mergeCell ref="A281:G281"/>
    <mergeCell ref="A282:G282"/>
    <mergeCell ref="A283:G283"/>
    <mergeCell ref="A284:G284"/>
    <mergeCell ref="A285:G285"/>
    <mergeCell ref="A286:G286"/>
    <mergeCell ref="A287:G287"/>
    <mergeCell ref="A288:G288"/>
    <mergeCell ref="A289:G289"/>
    <mergeCell ref="A290:G290"/>
    <mergeCell ref="A291:G291"/>
    <mergeCell ref="A292:G292"/>
    <mergeCell ref="A293:G293"/>
    <mergeCell ref="A294:G294"/>
    <mergeCell ref="A295:G295"/>
    <mergeCell ref="A296:G296"/>
    <mergeCell ref="A297:G297"/>
    <mergeCell ref="A298:G298"/>
    <mergeCell ref="A299:G299"/>
    <mergeCell ref="A300:G300"/>
    <mergeCell ref="A301:G301"/>
    <mergeCell ref="A302:G302"/>
    <mergeCell ref="A303:G303"/>
    <mergeCell ref="A304:G304"/>
    <mergeCell ref="A305:G305"/>
    <mergeCell ref="A307:G307"/>
    <mergeCell ref="A308:G308"/>
    <mergeCell ref="A309:G309"/>
    <mergeCell ref="A310:G310"/>
    <mergeCell ref="A311:G311"/>
    <mergeCell ref="A312:G312"/>
    <mergeCell ref="A313:G313"/>
    <mergeCell ref="A314:G314"/>
    <mergeCell ref="A315:G315"/>
    <mergeCell ref="A316:G316"/>
    <mergeCell ref="A317:G317"/>
    <mergeCell ref="A318:G318"/>
    <mergeCell ref="A319:G319"/>
    <mergeCell ref="A320:G320"/>
    <mergeCell ref="A321:G321"/>
    <mergeCell ref="A322:G322"/>
    <mergeCell ref="A323:G323"/>
    <mergeCell ref="A324:G324"/>
    <mergeCell ref="A325:G325"/>
    <mergeCell ref="A326:G326"/>
    <mergeCell ref="A327:G327"/>
    <mergeCell ref="A328:G328"/>
    <mergeCell ref="A329:G329"/>
    <mergeCell ref="A330:G330"/>
    <mergeCell ref="A331:G331"/>
    <mergeCell ref="A332:G332"/>
    <mergeCell ref="A333:G333"/>
    <mergeCell ref="A334:G334"/>
    <mergeCell ref="A335:G335"/>
    <mergeCell ref="A336:G336"/>
    <mergeCell ref="A337:G337"/>
    <mergeCell ref="A338:G338"/>
    <mergeCell ref="A339:G339"/>
    <mergeCell ref="A340:G340"/>
    <mergeCell ref="A341:G341"/>
    <mergeCell ref="A342:G342"/>
    <mergeCell ref="A343:G343"/>
    <mergeCell ref="A344:G344"/>
    <mergeCell ref="A345:G345"/>
    <mergeCell ref="A346:G346"/>
    <mergeCell ref="A347:G347"/>
    <mergeCell ref="A348:G348"/>
    <mergeCell ref="A349:G349"/>
    <mergeCell ref="A350:G350"/>
    <mergeCell ref="A351:G351"/>
    <mergeCell ref="A352:G352"/>
    <mergeCell ref="A353:G353"/>
    <mergeCell ref="A354:G354"/>
    <mergeCell ref="A355:G355"/>
    <mergeCell ref="A356:G356"/>
    <mergeCell ref="A357:G357"/>
    <mergeCell ref="A358:G358"/>
    <mergeCell ref="A359:G359"/>
    <mergeCell ref="A360:G360"/>
    <mergeCell ref="A361:G361"/>
    <mergeCell ref="A362:G362"/>
    <mergeCell ref="A363:G363"/>
    <mergeCell ref="A364:G364"/>
    <mergeCell ref="A365:G365"/>
    <mergeCell ref="A366:G366"/>
    <mergeCell ref="A367:G367"/>
    <mergeCell ref="A368:G368"/>
    <mergeCell ref="A369:G369"/>
    <mergeCell ref="A370:G370"/>
    <mergeCell ref="A371:G371"/>
    <mergeCell ref="A372:G372"/>
    <mergeCell ref="A373:G373"/>
    <mergeCell ref="A374:G374"/>
    <mergeCell ref="A375:G375"/>
    <mergeCell ref="A376:G376"/>
    <mergeCell ref="A377:G377"/>
    <mergeCell ref="A378:G378"/>
    <mergeCell ref="A379:G379"/>
    <mergeCell ref="A380:G380"/>
    <mergeCell ref="A381:G381"/>
    <mergeCell ref="A382:G382"/>
    <mergeCell ref="A383:G383"/>
    <mergeCell ref="A384:G384"/>
    <mergeCell ref="A385:G385"/>
    <mergeCell ref="A386:G386"/>
    <mergeCell ref="A387:G387"/>
    <mergeCell ref="A388:G388"/>
    <mergeCell ref="A389:G389"/>
    <mergeCell ref="A390:G390"/>
    <mergeCell ref="A391:G391"/>
    <mergeCell ref="A392:G392"/>
    <mergeCell ref="A393:G393"/>
    <mergeCell ref="A394:G394"/>
    <mergeCell ref="A395:G395"/>
    <mergeCell ref="A396:G396"/>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510" width="11.99"/>
    <col collapsed="false" customWidth="true" hidden="false" outlineLevel="0" max="2" min="2" style="2510" width="18.56"/>
    <col collapsed="false" customWidth="true" hidden="false" outlineLevel="0" max="3" min="3" style="2510" width="18.7"/>
    <col collapsed="false" customWidth="true" hidden="false" outlineLevel="0" max="4" min="4" style="2510" width="22.28"/>
    <col collapsed="false" customWidth="true" hidden="false" outlineLevel="0" max="10" min="5" style="2510" width="12.13"/>
    <col collapsed="false" customWidth="true" hidden="false" outlineLevel="0" max="11" min="11" style="2510" width="16.99"/>
    <col collapsed="false" customWidth="true" hidden="false" outlineLevel="0" max="12" min="12" style="2510" width="17.7"/>
    <col collapsed="false" customWidth="true" hidden="false" outlineLevel="0" max="13" min="13" style="2510" width="17.99"/>
    <col collapsed="false" customWidth="true" hidden="false" outlineLevel="0" max="14" min="14" style="2510" width="24.56"/>
    <col collapsed="false" customWidth="true" hidden="false" outlineLevel="0" max="15" min="15" style="2510" width="14.56"/>
    <col collapsed="false" customWidth="false" hidden="false" outlineLevel="0" max="257" min="16" style="2510" width="9.13"/>
  </cols>
  <sheetData>
    <row r="1" s="2511" customFormat="true" ht="15.75" hidden="false" customHeight="false" outlineLevel="0" collapsed="false">
      <c r="A1" s="2192" t="s">
        <v>2466</v>
      </c>
      <c r="B1" s="2192"/>
      <c r="C1" s="2192"/>
      <c r="D1" s="2193"/>
      <c r="E1" s="2194"/>
      <c r="F1" s="2194"/>
      <c r="K1" s="2193" t="s">
        <v>316</v>
      </c>
      <c r="N1" s="2512"/>
    </row>
    <row r="2" s="2511" customFormat="true" ht="15.75" hidden="false" customHeight="false" outlineLevel="0" collapsed="false">
      <c r="A2" s="2299"/>
      <c r="B2" s="2299"/>
      <c r="C2" s="2299"/>
      <c r="D2" s="2299"/>
      <c r="E2" s="2300"/>
      <c r="F2" s="2300"/>
      <c r="G2" s="2301"/>
      <c r="N2" s="2512"/>
    </row>
    <row r="3" s="2511" customFormat="true" ht="15.75" hidden="false" customHeight="false" outlineLevel="0" collapsed="false">
      <c r="A3" s="2299"/>
      <c r="B3" s="2299"/>
      <c r="C3" s="2299"/>
      <c r="D3" s="2299"/>
      <c r="E3" s="2300"/>
      <c r="F3" s="2300"/>
      <c r="G3" s="2300"/>
      <c r="N3" s="2512"/>
    </row>
    <row r="4" s="2511" customFormat="true" ht="15.75" hidden="false" customHeight="false" outlineLevel="0" collapsed="false">
      <c r="A4" s="2196" t="str">
        <f aca="false">"Ügyfél neve:  "&amp;Alapa!C17</f>
        <v>Ügyfél neve:  Minta Kft.</v>
      </c>
      <c r="B4" s="2302"/>
      <c r="C4" s="2513"/>
      <c r="D4" s="2513"/>
      <c r="E4" s="2514"/>
      <c r="F4" s="2197" t="str">
        <f aca="false">"Dátum:"</f>
        <v>Dátum:</v>
      </c>
      <c r="G4" s="2198" t="str">
        <f aca="false">Alapa!$C$15</f>
        <v>2010. március 31.</v>
      </c>
      <c r="H4" s="2198"/>
      <c r="I4" s="2304"/>
      <c r="J4" s="2513"/>
      <c r="K4" s="2305"/>
      <c r="N4" s="2512"/>
    </row>
    <row r="5" s="2511" customFormat="true" ht="15.75" hidden="false" customHeight="false" outlineLevel="0" collapsed="false">
      <c r="A5" s="2196" t="str">
        <f aca="false">"Fordulónap:  "&amp;Alapa!C12</f>
        <v>Fordulónap:  2009. december 31.</v>
      </c>
      <c r="B5" s="2302"/>
      <c r="C5" s="2513"/>
      <c r="D5" s="2513"/>
      <c r="E5" s="2514"/>
      <c r="F5" s="2197" t="str">
        <f aca="false">"Készítette:"</f>
        <v>Készítette:</v>
      </c>
      <c r="G5" s="2200" t="str">
        <f aca="false">Alapa!$C$5</f>
        <v>Sass Elemér</v>
      </c>
      <c r="H5" s="2198"/>
      <c r="I5" s="2304"/>
      <c r="J5" s="2513"/>
      <c r="K5" s="2305"/>
      <c r="N5" s="2512"/>
    </row>
    <row r="6" s="2511" customFormat="true" ht="21" hidden="false" customHeight="false" outlineLevel="0" collapsed="false">
      <c r="A6" s="2515"/>
      <c r="B6" s="2515"/>
      <c r="C6" s="2515"/>
      <c r="D6" s="2515"/>
      <c r="E6" s="2516"/>
      <c r="F6" s="2516"/>
      <c r="G6" s="2517"/>
      <c r="N6" s="2512"/>
    </row>
    <row r="7" s="2511" customFormat="true" ht="36" hidden="false" customHeight="true" outlineLevel="0" collapsed="false">
      <c r="A7" s="2518"/>
      <c r="B7" s="2519"/>
      <c r="C7" s="2519"/>
      <c r="D7" s="2520"/>
      <c r="E7" s="2521"/>
      <c r="F7" s="2522"/>
      <c r="G7" s="2522"/>
      <c r="H7" s="2522"/>
      <c r="I7" s="2522"/>
      <c r="J7" s="2522"/>
      <c r="K7" s="2523" t="s">
        <v>439</v>
      </c>
    </row>
    <row r="8" s="2529" customFormat="true" ht="30" hidden="false" customHeight="true" outlineLevel="0" collapsed="false">
      <c r="A8" s="2524"/>
      <c r="B8" s="2525" t="s">
        <v>2467</v>
      </c>
      <c r="C8" s="2525" t="s">
        <v>2468</v>
      </c>
      <c r="D8" s="2526" t="s">
        <v>2469</v>
      </c>
      <c r="E8" s="2527" t="s">
        <v>2470</v>
      </c>
      <c r="F8" s="2527"/>
      <c r="G8" s="2527"/>
      <c r="H8" s="2527"/>
      <c r="I8" s="2527" t="s">
        <v>2471</v>
      </c>
      <c r="J8" s="2527" t="s">
        <v>2472</v>
      </c>
      <c r="K8" s="2527" t="s">
        <v>2473</v>
      </c>
      <c r="L8" s="2528"/>
    </row>
    <row r="9" s="2529" customFormat="true" ht="21" hidden="false" customHeight="true" outlineLevel="0" collapsed="false">
      <c r="A9" s="2530" t="s">
        <v>2474</v>
      </c>
      <c r="B9" s="2531" t="s">
        <v>2475</v>
      </c>
      <c r="C9" s="2531" t="s">
        <v>2476</v>
      </c>
      <c r="D9" s="2531" t="s">
        <v>2477</v>
      </c>
      <c r="E9" s="2532" t="s">
        <v>2478</v>
      </c>
      <c r="F9" s="2532"/>
      <c r="G9" s="2532"/>
      <c r="H9" s="2532"/>
      <c r="I9" s="2531" t="s">
        <v>2479</v>
      </c>
      <c r="J9" s="2531" t="s">
        <v>2479</v>
      </c>
      <c r="K9" s="2531"/>
      <c r="L9" s="2528"/>
    </row>
    <row r="10" s="2529" customFormat="true" ht="33.75" hidden="false" customHeight="true" outlineLevel="0" collapsed="false">
      <c r="A10" s="2533"/>
      <c r="B10" s="2534" t="s">
        <v>2480</v>
      </c>
      <c r="C10" s="2534"/>
      <c r="D10" s="2534" t="s">
        <v>2481</v>
      </c>
      <c r="E10" s="2535" t="n">
        <v>2007</v>
      </c>
      <c r="F10" s="2535" t="n">
        <v>2008</v>
      </c>
      <c r="G10" s="2535" t="n">
        <v>2009</v>
      </c>
      <c r="H10" s="2535" t="n">
        <v>2010</v>
      </c>
      <c r="I10" s="2536"/>
      <c r="J10" s="2536"/>
      <c r="K10" s="2534"/>
      <c r="L10" s="2528"/>
    </row>
    <row r="11" s="2542" customFormat="true" ht="18" hidden="false" customHeight="true" outlineLevel="0" collapsed="false">
      <c r="A11" s="2537" t="s">
        <v>2482</v>
      </c>
      <c r="B11" s="2538"/>
      <c r="C11" s="2538"/>
      <c r="D11" s="2539" t="n">
        <f aca="false">IF(C11&lt;0,C11,0)</f>
        <v>0</v>
      </c>
      <c r="E11" s="2538"/>
      <c r="F11" s="2538"/>
      <c r="G11" s="2538"/>
      <c r="H11" s="2538"/>
      <c r="I11" s="2539" t="n">
        <f aca="false">SUM(E11:H11)</f>
        <v>0</v>
      </c>
      <c r="J11" s="2539" t="n">
        <f aca="false">SUM(D11+I11)*-1</f>
        <v>-0</v>
      </c>
      <c r="K11" s="2540" t="s">
        <v>2483</v>
      </c>
      <c r="L11" s="2541"/>
    </row>
    <row r="12" s="2542" customFormat="true" ht="18" hidden="false" customHeight="true" outlineLevel="0" collapsed="false">
      <c r="A12" s="2543" t="s">
        <v>2484</v>
      </c>
      <c r="B12" s="2544"/>
      <c r="C12" s="2545"/>
      <c r="D12" s="2546" t="n">
        <f aca="false">IF(C12&lt;0,C12,0)</f>
        <v>0</v>
      </c>
      <c r="E12" s="2545"/>
      <c r="F12" s="2545"/>
      <c r="G12" s="2545"/>
      <c r="H12" s="2545"/>
      <c r="I12" s="2539" t="n">
        <f aca="false">SUM(E12:H12)</f>
        <v>0</v>
      </c>
      <c r="J12" s="2539" t="n">
        <f aca="false">SUM(D12+I12)*-1</f>
        <v>-0</v>
      </c>
      <c r="K12" s="2540" t="s">
        <v>2483</v>
      </c>
      <c r="L12" s="2541"/>
    </row>
    <row r="13" s="2542" customFormat="true" ht="18" hidden="false" customHeight="true" outlineLevel="0" collapsed="false">
      <c r="A13" s="2543" t="s">
        <v>2485</v>
      </c>
      <c r="B13" s="2545"/>
      <c r="C13" s="2545"/>
      <c r="D13" s="2546" t="n">
        <f aca="false">IF(C13&lt;0,C13,0)</f>
        <v>0</v>
      </c>
      <c r="E13" s="2545"/>
      <c r="F13" s="2545"/>
      <c r="G13" s="2545"/>
      <c r="H13" s="2545"/>
      <c r="I13" s="2539" t="n">
        <f aca="false">SUM(E13:H13)</f>
        <v>0</v>
      </c>
      <c r="J13" s="2539" t="n">
        <f aca="false">SUM(D13+I13)*-1</f>
        <v>-0</v>
      </c>
      <c r="K13" s="2540" t="s">
        <v>2483</v>
      </c>
      <c r="L13" s="2541"/>
    </row>
    <row r="14" s="2542" customFormat="true" ht="18" hidden="false" customHeight="true" outlineLevel="0" collapsed="false">
      <c r="A14" s="2543" t="s">
        <v>2485</v>
      </c>
      <c r="B14" s="2545"/>
      <c r="C14" s="2545"/>
      <c r="D14" s="2546" t="n">
        <f aca="false">IF(C14&lt;0,C14,0)</f>
        <v>0</v>
      </c>
      <c r="E14" s="2545"/>
      <c r="F14" s="2545"/>
      <c r="G14" s="2545"/>
      <c r="H14" s="2545"/>
      <c r="I14" s="2539" t="n">
        <f aca="false">SUM(E14:H14)</f>
        <v>0</v>
      </c>
      <c r="J14" s="2539" t="n">
        <f aca="false">SUM(D14+I14)*-1</f>
        <v>-0</v>
      </c>
      <c r="K14" s="2540" t="s">
        <v>2483</v>
      </c>
      <c r="L14" s="2541"/>
    </row>
    <row r="15" s="2542" customFormat="true" ht="18" hidden="false" customHeight="true" outlineLevel="0" collapsed="false">
      <c r="A15" s="2543" t="s">
        <v>2485</v>
      </c>
      <c r="B15" s="2545"/>
      <c r="C15" s="2545"/>
      <c r="D15" s="2546" t="n">
        <f aca="false">IF(C15&lt;0,C15,0)</f>
        <v>0</v>
      </c>
      <c r="E15" s="2545"/>
      <c r="F15" s="2545"/>
      <c r="G15" s="2545"/>
      <c r="H15" s="2545"/>
      <c r="I15" s="2539" t="n">
        <f aca="false">SUM(E15:H15)</f>
        <v>0</v>
      </c>
      <c r="J15" s="2539" t="n">
        <f aca="false">SUM(D15+I15)*-1</f>
        <v>-0</v>
      </c>
      <c r="K15" s="2540" t="s">
        <v>2483</v>
      </c>
      <c r="L15" s="2541"/>
    </row>
    <row r="16" s="2542" customFormat="true" ht="18" hidden="false" customHeight="true" outlineLevel="0" collapsed="false">
      <c r="A16" s="2543" t="s">
        <v>2485</v>
      </c>
      <c r="B16" s="2545"/>
      <c r="C16" s="2545"/>
      <c r="D16" s="2546" t="n">
        <f aca="false">IF(C16&lt;0,C16,0)</f>
        <v>0</v>
      </c>
      <c r="E16" s="2545"/>
      <c r="F16" s="2545"/>
      <c r="G16" s="2545"/>
      <c r="H16" s="2545"/>
      <c r="I16" s="2539" t="n">
        <f aca="false">SUM(E16:H16)</f>
        <v>0</v>
      </c>
      <c r="J16" s="2539" t="n">
        <f aca="false">SUM(D16+I16)*-1</f>
        <v>-0</v>
      </c>
      <c r="K16" s="2540" t="s">
        <v>2483</v>
      </c>
      <c r="L16" s="2541"/>
    </row>
    <row r="17" s="2542" customFormat="true" ht="18" hidden="false" customHeight="true" outlineLevel="0" collapsed="false">
      <c r="A17" s="2543" t="s">
        <v>2485</v>
      </c>
      <c r="B17" s="2545"/>
      <c r="C17" s="2545"/>
      <c r="D17" s="2546" t="n">
        <f aca="false">IF(C17&lt;0,C17,0)</f>
        <v>0</v>
      </c>
      <c r="E17" s="2545"/>
      <c r="F17" s="2545"/>
      <c r="G17" s="2545"/>
      <c r="H17" s="2545"/>
      <c r="I17" s="2539" t="n">
        <f aca="false">SUM(E17:H17)</f>
        <v>0</v>
      </c>
      <c r="J17" s="2539" t="n">
        <f aca="false">SUM(D17+I17)*-1</f>
        <v>-0</v>
      </c>
      <c r="K17" s="2540" t="s">
        <v>2483</v>
      </c>
      <c r="L17" s="2541"/>
    </row>
    <row r="18" s="2542" customFormat="true" ht="18" hidden="false" customHeight="true" outlineLevel="0" collapsed="false">
      <c r="A18" s="2543" t="s">
        <v>2485</v>
      </c>
      <c r="B18" s="2545"/>
      <c r="C18" s="2545"/>
      <c r="D18" s="2546" t="n">
        <f aca="false">IF(C18&lt;0,C18,0)</f>
        <v>0</v>
      </c>
      <c r="E18" s="2545"/>
      <c r="F18" s="2545"/>
      <c r="G18" s="2545"/>
      <c r="H18" s="2545"/>
      <c r="I18" s="2539" t="n">
        <f aca="false">SUM(E18:H18)</f>
        <v>0</v>
      </c>
      <c r="J18" s="2539" t="n">
        <f aca="false">SUM(D18+I18)*-1</f>
        <v>-0</v>
      </c>
      <c r="K18" s="2540" t="s">
        <v>2483</v>
      </c>
      <c r="L18" s="2541"/>
    </row>
    <row r="19" s="2542" customFormat="true" ht="18" hidden="false" customHeight="true" outlineLevel="0" collapsed="false">
      <c r="A19" s="2543" t="s">
        <v>2485</v>
      </c>
      <c r="B19" s="2545"/>
      <c r="C19" s="2545"/>
      <c r="D19" s="2546" t="n">
        <f aca="false">IF(C19&lt;0,C19,0)</f>
        <v>0</v>
      </c>
      <c r="E19" s="2545"/>
      <c r="F19" s="2545"/>
      <c r="G19" s="2545"/>
      <c r="H19" s="2545"/>
      <c r="I19" s="2539" t="n">
        <f aca="false">SUM(E19:H19)</f>
        <v>0</v>
      </c>
      <c r="J19" s="2539" t="n">
        <f aca="false">SUM(D19+I19)*-1</f>
        <v>-0</v>
      </c>
      <c r="K19" s="2540" t="s">
        <v>2483</v>
      </c>
      <c r="L19" s="2541"/>
    </row>
    <row r="20" s="2542" customFormat="true" ht="18" hidden="false" customHeight="true" outlineLevel="0" collapsed="false">
      <c r="A20" s="2543" t="s">
        <v>2485</v>
      </c>
      <c r="B20" s="2545"/>
      <c r="C20" s="2545"/>
      <c r="D20" s="2546" t="n">
        <f aca="false">IF(C20&lt;0,C20,0)</f>
        <v>0</v>
      </c>
      <c r="E20" s="2545"/>
      <c r="F20" s="2545"/>
      <c r="G20" s="2545"/>
      <c r="H20" s="2545"/>
      <c r="I20" s="2539" t="n">
        <f aca="false">SUM(E20:H20)</f>
        <v>0</v>
      </c>
      <c r="J20" s="2539" t="n">
        <f aca="false">SUM(D20+I20)*-1</f>
        <v>-0</v>
      </c>
      <c r="K20" s="2540" t="s">
        <v>2483</v>
      </c>
      <c r="L20" s="2541"/>
    </row>
    <row r="21" s="2542" customFormat="true" ht="18" hidden="false" customHeight="true" outlineLevel="0" collapsed="false">
      <c r="A21" s="2543" t="s">
        <v>2485</v>
      </c>
      <c r="B21" s="2545"/>
      <c r="C21" s="2545"/>
      <c r="D21" s="2546" t="n">
        <f aca="false">IF(C21&lt;0,C21,0)</f>
        <v>0</v>
      </c>
      <c r="E21" s="2545"/>
      <c r="F21" s="2545"/>
      <c r="G21" s="2545"/>
      <c r="H21" s="2545"/>
      <c r="I21" s="2539" t="n">
        <f aca="false">SUM(E21:H21)</f>
        <v>0</v>
      </c>
      <c r="J21" s="2539" t="n">
        <f aca="false">SUM(D21+I21)*-1</f>
        <v>-0</v>
      </c>
      <c r="K21" s="2540" t="s">
        <v>2483</v>
      </c>
      <c r="L21" s="2541"/>
    </row>
    <row r="22" s="2542" customFormat="true" ht="18" hidden="false" customHeight="true" outlineLevel="0" collapsed="false">
      <c r="A22" s="2543" t="s">
        <v>2485</v>
      </c>
      <c r="B22" s="2545"/>
      <c r="C22" s="2545"/>
      <c r="D22" s="2546" t="n">
        <f aca="false">IF(C22&lt;0,C22,0)</f>
        <v>0</v>
      </c>
      <c r="E22" s="2545"/>
      <c r="F22" s="2545"/>
      <c r="G22" s="2545"/>
      <c r="H22" s="2545"/>
      <c r="I22" s="2539" t="n">
        <f aca="false">SUM(E22:H22)</f>
        <v>0</v>
      </c>
      <c r="J22" s="2539" t="n">
        <f aca="false">SUM(D22+I22)*-1</f>
        <v>-0</v>
      </c>
      <c r="K22" s="2540" t="s">
        <v>2483</v>
      </c>
      <c r="L22" s="2541"/>
    </row>
    <row r="23" s="2542" customFormat="true" ht="18" hidden="false" customHeight="true" outlineLevel="0" collapsed="false">
      <c r="A23" s="2543" t="s">
        <v>2485</v>
      </c>
      <c r="B23" s="2545"/>
      <c r="C23" s="2545"/>
      <c r="D23" s="2546" t="n">
        <f aca="false">IF(C23&lt;0,C23,0)</f>
        <v>0</v>
      </c>
      <c r="E23" s="2545"/>
      <c r="F23" s="2545"/>
      <c r="G23" s="2545"/>
      <c r="H23" s="2545"/>
      <c r="I23" s="2539" t="n">
        <f aca="false">SUM(E23:H23)</f>
        <v>0</v>
      </c>
      <c r="J23" s="2539" t="n">
        <f aca="false">SUM(D23+I23)*-1</f>
        <v>-0</v>
      </c>
      <c r="K23" s="2540" t="s">
        <v>2483</v>
      </c>
      <c r="L23" s="2541"/>
    </row>
    <row r="24" s="2542" customFormat="true" ht="18" hidden="false" customHeight="true" outlineLevel="0" collapsed="false">
      <c r="A24" s="2543" t="s">
        <v>2485</v>
      </c>
      <c r="B24" s="2545"/>
      <c r="C24" s="2545"/>
      <c r="D24" s="2546" t="n">
        <f aca="false">IF(C24&lt;0,C24,0)</f>
        <v>0</v>
      </c>
      <c r="E24" s="2545"/>
      <c r="F24" s="2545"/>
      <c r="G24" s="2545"/>
      <c r="H24" s="2545"/>
      <c r="I24" s="2539" t="n">
        <f aca="false">SUM(E24:H24)</f>
        <v>0</v>
      </c>
      <c r="J24" s="2539" t="n">
        <f aca="false">SUM(D24+I24)*-1</f>
        <v>-0</v>
      </c>
      <c r="K24" s="2540" t="s">
        <v>2483</v>
      </c>
      <c r="L24" s="2541"/>
    </row>
    <row r="25" s="2542" customFormat="true" ht="18" hidden="false" customHeight="true" outlineLevel="0" collapsed="false">
      <c r="A25" s="2543" t="s">
        <v>2485</v>
      </c>
      <c r="B25" s="2545"/>
      <c r="C25" s="2545"/>
      <c r="D25" s="2546" t="n">
        <f aca="false">IF(C25&lt;0,C25,0)</f>
        <v>0</v>
      </c>
      <c r="E25" s="2545"/>
      <c r="F25" s="2545"/>
      <c r="G25" s="2545"/>
      <c r="H25" s="2545"/>
      <c r="I25" s="2539" t="n">
        <f aca="false">SUM(E25:H25)</f>
        <v>0</v>
      </c>
      <c r="J25" s="2539" t="n">
        <f aca="false">SUM(D25+I25)*-1</f>
        <v>-0</v>
      </c>
      <c r="K25" s="2540" t="s">
        <v>2483</v>
      </c>
      <c r="L25" s="2541"/>
    </row>
    <row r="26" s="2551" customFormat="true" ht="18" hidden="false" customHeight="true" outlineLevel="0" collapsed="false">
      <c r="A26" s="2547" t="s">
        <v>409</v>
      </c>
      <c r="B26" s="2548"/>
      <c r="C26" s="2549"/>
      <c r="D26" s="2546" t="n">
        <f aca="false">SUM(D11:D25)</f>
        <v>0</v>
      </c>
      <c r="E26" s="2546" t="n">
        <f aca="false">SUM(E11:E25)</f>
        <v>0</v>
      </c>
      <c r="F26" s="2546" t="n">
        <f aca="false">SUM(F11:F25)</f>
        <v>0</v>
      </c>
      <c r="G26" s="2546" t="n">
        <f aca="false">SUM(G11:G25)</f>
        <v>0</v>
      </c>
      <c r="H26" s="2546" t="n">
        <f aca="false">SUM(H11:H25)</f>
        <v>0</v>
      </c>
      <c r="I26" s="2546" t="n">
        <f aca="false">SUM(I11:I25)</f>
        <v>0</v>
      </c>
      <c r="J26" s="2546" t="n">
        <f aca="false">SUM(J11:J25)</f>
        <v>0</v>
      </c>
      <c r="K26" s="2540"/>
      <c r="L26" s="2550"/>
    </row>
    <row r="27" s="2551" customFormat="true" ht="18" hidden="false" customHeight="true" outlineLevel="0" collapsed="false">
      <c r="A27" s="2552" t="s">
        <v>2486</v>
      </c>
      <c r="B27" s="2553"/>
      <c r="C27" s="2554"/>
      <c r="D27" s="2555"/>
      <c r="E27" s="2556" t="n">
        <f aca="false">E51</f>
        <v>0</v>
      </c>
      <c r="F27" s="2556" t="n">
        <f aca="false">F51</f>
        <v>0</v>
      </c>
      <c r="G27" s="2556" t="n">
        <f aca="false">G51</f>
        <v>0</v>
      </c>
      <c r="H27" s="2556" t="n">
        <f aca="false">H51</f>
        <v>0</v>
      </c>
      <c r="I27" s="2557"/>
      <c r="J27" s="2557"/>
      <c r="K27" s="2557"/>
    </row>
    <row r="28" s="2551" customFormat="true" ht="18" hidden="false" customHeight="true" outlineLevel="0" collapsed="false">
      <c r="A28" s="2558" t="s">
        <v>2487</v>
      </c>
      <c r="B28" s="2553"/>
      <c r="C28" s="2554"/>
      <c r="D28" s="2555"/>
      <c r="E28" s="2556" t="n">
        <f aca="false">E45</f>
        <v>0</v>
      </c>
      <c r="F28" s="2556" t="n">
        <f aca="false">F45</f>
        <v>0</v>
      </c>
      <c r="G28" s="2556" t="n">
        <f aca="false">G45</f>
        <v>0</v>
      </c>
      <c r="H28" s="2556" t="n">
        <f aca="false">H45</f>
        <v>0</v>
      </c>
      <c r="I28" s="2557"/>
      <c r="J28" s="2557"/>
      <c r="K28" s="2557"/>
    </row>
    <row r="29" s="2551" customFormat="true" ht="18" hidden="false" customHeight="true" outlineLevel="0" collapsed="false">
      <c r="A29" s="2559" t="s">
        <v>2488</v>
      </c>
      <c r="B29" s="2560"/>
      <c r="C29" s="2561"/>
      <c r="D29" s="2559"/>
      <c r="E29" s="2562" t="n">
        <f aca="false">E28/2</f>
        <v>0</v>
      </c>
      <c r="F29" s="2562" t="n">
        <f aca="false">F28/2</f>
        <v>0</v>
      </c>
      <c r="G29" s="2562" t="n">
        <f aca="false">G28/2</f>
        <v>0</v>
      </c>
      <c r="H29" s="2562" t="n">
        <f aca="false">H28/2</f>
        <v>0</v>
      </c>
      <c r="I29" s="2562"/>
      <c r="J29" s="2562"/>
      <c r="K29" s="2562"/>
    </row>
    <row r="30" s="2551" customFormat="true" ht="18" hidden="false" customHeight="true" outlineLevel="0" collapsed="false">
      <c r="A30" s="2563"/>
      <c r="B30" s="2564"/>
      <c r="C30" s="2565"/>
      <c r="D30" s="2566"/>
      <c r="E30" s="2566"/>
      <c r="F30" s="2566"/>
      <c r="G30" s="2566"/>
      <c r="H30" s="2566"/>
      <c r="I30" s="2566"/>
      <c r="J30" s="2566"/>
      <c r="K30" s="2567"/>
      <c r="L30" s="2550"/>
    </row>
    <row r="31" s="2551" customFormat="true" ht="18" hidden="false" customHeight="true" outlineLevel="0" collapsed="false">
      <c r="A31" s="2568" t="s">
        <v>2489</v>
      </c>
      <c r="B31" s="2569"/>
      <c r="C31" s="2570"/>
      <c r="D31" s="2571"/>
      <c r="E31" s="2571"/>
      <c r="F31" s="2571"/>
      <c r="G31" s="2571"/>
      <c r="H31" s="2571"/>
      <c r="I31" s="2572"/>
      <c r="J31" s="2572"/>
      <c r="K31" s="2573"/>
      <c r="L31" s="2550"/>
    </row>
    <row r="32" s="2551" customFormat="true" ht="18" hidden="false" customHeight="true" outlineLevel="0" collapsed="false">
      <c r="A32" s="2568" t="s">
        <v>2490</v>
      </c>
      <c r="B32" s="2569"/>
      <c r="C32" s="2570"/>
      <c r="D32" s="2571"/>
      <c r="E32" s="2571"/>
      <c r="F32" s="2571"/>
      <c r="G32" s="2571"/>
      <c r="H32" s="2571"/>
      <c r="I32" s="2572"/>
      <c r="J32" s="2572"/>
      <c r="K32" s="2573"/>
      <c r="L32" s="2550"/>
    </row>
    <row r="33" s="2551" customFormat="true" ht="18" hidden="false" customHeight="true" outlineLevel="0" collapsed="false">
      <c r="A33" s="2574"/>
      <c r="B33" s="2575"/>
      <c r="C33" s="2576"/>
      <c r="D33" s="2572"/>
      <c r="E33" s="2572"/>
      <c r="F33" s="2572"/>
      <c r="G33" s="2572"/>
      <c r="H33" s="2572"/>
      <c r="I33" s="2572"/>
      <c r="J33" s="2572"/>
      <c r="K33" s="2573"/>
      <c r="L33" s="2550"/>
    </row>
    <row r="34" s="2551" customFormat="true" ht="18" hidden="false" customHeight="true" outlineLevel="0" collapsed="false">
      <c r="A34" s="2574"/>
      <c r="B34" s="2575"/>
      <c r="C34" s="2576"/>
      <c r="D34" s="2572"/>
      <c r="E34" s="2572"/>
      <c r="F34" s="2572"/>
      <c r="G34" s="2572"/>
      <c r="H34" s="2572"/>
      <c r="I34" s="2572"/>
      <c r="J34" s="2572"/>
      <c r="K34" s="2573"/>
      <c r="L34" s="2550"/>
    </row>
    <row r="35" s="2551" customFormat="true" ht="18" hidden="false" customHeight="true" outlineLevel="0" collapsed="false">
      <c r="A35" s="2577"/>
      <c r="B35" s="2578"/>
      <c r="C35" s="2579"/>
      <c r="D35" s="2580"/>
      <c r="E35" s="2580"/>
      <c r="F35" s="2580"/>
      <c r="G35" s="2580"/>
      <c r="H35" s="2580"/>
      <c r="I35" s="2580"/>
      <c r="J35" s="2580"/>
      <c r="K35" s="2581"/>
      <c r="L35" s="2550"/>
    </row>
    <row r="36" s="2542" customFormat="true" ht="12.75" hidden="false" customHeight="false" outlineLevel="0" collapsed="false"/>
    <row r="37" s="2542" customFormat="true" ht="12.75" hidden="false" customHeight="false" outlineLevel="0" collapsed="false">
      <c r="B37" s="2541"/>
      <c r="D37" s="2541"/>
      <c r="E37" s="2541"/>
      <c r="F37" s="2541"/>
      <c r="G37" s="2541"/>
      <c r="H37" s="2541"/>
    </row>
    <row r="38" customFormat="false" ht="15" hidden="false" customHeight="true" outlineLevel="0" collapsed="false">
      <c r="D38" s="2582" t="s">
        <v>106</v>
      </c>
      <c r="E38" s="2583" t="n">
        <v>2007</v>
      </c>
      <c r="F38" s="2584" t="n">
        <v>2008</v>
      </c>
      <c r="G38" s="2585" t="n">
        <v>2009</v>
      </c>
      <c r="H38" s="2586" t="n">
        <v>2010</v>
      </c>
    </row>
    <row r="39" customFormat="false" ht="15" hidden="false" customHeight="true" outlineLevel="0" collapsed="false">
      <c r="D39" s="2510" t="s">
        <v>2491</v>
      </c>
      <c r="E39" s="2587"/>
      <c r="F39" s="2587"/>
      <c r="G39" s="2587"/>
      <c r="H39" s="2588"/>
    </row>
    <row r="40" customFormat="false" ht="15" hidden="false" customHeight="true" outlineLevel="0" collapsed="false">
      <c r="D40" s="2510" t="s">
        <v>2492</v>
      </c>
      <c r="E40" s="2587"/>
      <c r="F40" s="2587"/>
      <c r="G40" s="2587"/>
      <c r="H40" s="2588"/>
    </row>
    <row r="41" customFormat="false" ht="15" hidden="false" customHeight="true" outlineLevel="0" collapsed="false">
      <c r="D41" s="2510" t="s">
        <v>2493</v>
      </c>
      <c r="E41" s="2587"/>
      <c r="F41" s="2587"/>
      <c r="G41" s="2587"/>
      <c r="H41" s="2588"/>
    </row>
    <row r="42" customFormat="false" ht="15" hidden="false" customHeight="true" outlineLevel="0" collapsed="false">
      <c r="D42" s="2510" t="s">
        <v>2494</v>
      </c>
      <c r="E42" s="2587"/>
      <c r="F42" s="2587"/>
      <c r="G42" s="2587"/>
      <c r="H42" s="2588"/>
    </row>
    <row r="43" customFormat="false" ht="15" hidden="false" customHeight="true" outlineLevel="0" collapsed="false">
      <c r="D43" s="2510" t="s">
        <v>2495</v>
      </c>
      <c r="E43" s="2587"/>
      <c r="F43" s="2587"/>
      <c r="G43" s="2587"/>
      <c r="H43" s="2588"/>
    </row>
    <row r="44" customFormat="false" ht="15" hidden="false" customHeight="true" outlineLevel="0" collapsed="false">
      <c r="D44" s="2510" t="s">
        <v>2496</v>
      </c>
      <c r="E44" s="2587"/>
      <c r="F44" s="2587"/>
      <c r="G44" s="2587"/>
      <c r="H44" s="2588"/>
    </row>
    <row r="45" s="2582" customFormat="true" ht="15" hidden="false" customHeight="true" outlineLevel="0" collapsed="false">
      <c r="D45" s="2589" t="s">
        <v>2497</v>
      </c>
      <c r="E45" s="2590" t="n">
        <f aca="false">SUM(E39:E44)</f>
        <v>0</v>
      </c>
      <c r="F45" s="2590" t="n">
        <f aca="false">SUM(F39:F44)</f>
        <v>0</v>
      </c>
      <c r="G45" s="2590" t="n">
        <f aca="false">SUM(G39:G44)</f>
        <v>0</v>
      </c>
      <c r="H45" s="2590" t="n">
        <f aca="false">SUM(H39:H44)</f>
        <v>0</v>
      </c>
    </row>
    <row r="46" customFormat="false" ht="15" hidden="false" customHeight="true" outlineLevel="0" collapsed="false">
      <c r="E46" s="2591"/>
      <c r="F46" s="2591"/>
      <c r="G46" s="2591"/>
      <c r="H46" s="2592"/>
    </row>
    <row r="47" customFormat="false" ht="15" hidden="false" customHeight="true" outlineLevel="0" collapsed="false">
      <c r="D47" s="2510" t="s">
        <v>2498</v>
      </c>
      <c r="E47" s="2591"/>
      <c r="F47" s="2591"/>
      <c r="G47" s="2591"/>
      <c r="H47" s="2587"/>
    </row>
    <row r="48" customFormat="false" ht="15" hidden="false" customHeight="true" outlineLevel="0" collapsed="false">
      <c r="D48" s="2510" t="s">
        <v>2499</v>
      </c>
      <c r="E48" s="2591"/>
      <c r="F48" s="2591"/>
      <c r="G48" s="2591"/>
      <c r="H48" s="2587"/>
    </row>
    <row r="49" customFormat="false" ht="15" hidden="false" customHeight="true" outlineLevel="0" collapsed="false">
      <c r="D49" s="2510" t="s">
        <v>2500</v>
      </c>
      <c r="E49" s="2591"/>
      <c r="F49" s="2591"/>
      <c r="G49" s="2591"/>
      <c r="H49" s="2587"/>
    </row>
    <row r="50" customFormat="false" ht="15" hidden="false" customHeight="true" outlineLevel="0" collapsed="false">
      <c r="D50" s="2510" t="s">
        <v>2501</v>
      </c>
      <c r="E50" s="2591"/>
      <c r="F50" s="2591"/>
      <c r="G50" s="2591"/>
      <c r="H50" s="2587"/>
    </row>
    <row r="51" s="2582" customFormat="true" ht="15" hidden="false" customHeight="true" outlineLevel="0" collapsed="false">
      <c r="D51" s="2589" t="s">
        <v>2502</v>
      </c>
      <c r="E51" s="2590" t="n">
        <f aca="false">SUM(E47:E50)</f>
        <v>0</v>
      </c>
      <c r="F51" s="2590" t="n">
        <f aca="false">SUM(F47:F50)</f>
        <v>0</v>
      </c>
      <c r="G51" s="2590" t="n">
        <f aca="false">SUM(G47:G50)</f>
        <v>0</v>
      </c>
      <c r="H51" s="2590" t="n">
        <f aca="false">SUM(H47:H50)</f>
        <v>0</v>
      </c>
    </row>
    <row r="52" customFormat="false" ht="15" hidden="false" customHeight="true" outlineLevel="0" collapsed="false"/>
    <row r="53" customFormat="false" ht="15" hidden="false" customHeight="true" outlineLevel="0" collapsed="false"/>
    <row r="54" customFormat="false" ht="16.5" hidden="false" customHeight="true" outlineLevel="0" collapsed="false"/>
    <row r="55" customFormat="false" ht="16.5" hidden="false" customHeight="true" outlineLevel="0" collapsed="false"/>
    <row r="56" customFormat="false" ht="12.75" hidden="false" customHeight="false" outlineLevel="0" collapsed="false">
      <c r="A56" s="2593"/>
      <c r="B56" s="2593"/>
      <c r="C56" s="2593"/>
      <c r="D56" s="2593"/>
      <c r="E56" s="2593"/>
      <c r="F56" s="2593"/>
      <c r="G56" s="2593"/>
      <c r="H56" s="2593"/>
      <c r="I56" s="2593"/>
      <c r="J56" s="2593"/>
      <c r="K56" s="2593"/>
      <c r="L56" s="2593"/>
      <c r="M56" s="2593"/>
      <c r="N56" s="2593"/>
      <c r="O56" s="2593"/>
    </row>
    <row r="57" customFormat="false" ht="12.75" hidden="false" customHeight="false" outlineLevel="0" collapsed="false">
      <c r="A57" s="2593"/>
      <c r="B57" s="2593"/>
      <c r="C57" s="2593"/>
      <c r="D57" s="2593"/>
      <c r="E57" s="2593"/>
      <c r="F57" s="2593"/>
      <c r="G57" s="2593"/>
      <c r="H57" s="2593"/>
      <c r="I57" s="2593"/>
      <c r="J57" s="2593"/>
      <c r="K57" s="2593"/>
      <c r="L57" s="2593"/>
      <c r="M57" s="2593"/>
      <c r="N57" s="2593"/>
      <c r="O57" s="2593"/>
    </row>
    <row r="58" customFormat="false" ht="12.75" hidden="false" customHeight="false" outlineLevel="0" collapsed="false">
      <c r="A58" s="2593"/>
      <c r="B58" s="2593"/>
      <c r="C58" s="2593"/>
      <c r="D58" s="2593"/>
      <c r="E58" s="2593"/>
      <c r="F58" s="2593"/>
      <c r="G58" s="2593"/>
      <c r="H58" s="2593"/>
      <c r="I58" s="2593"/>
      <c r="J58" s="2593"/>
      <c r="K58" s="2593"/>
      <c r="L58" s="2593"/>
      <c r="M58" s="2593"/>
      <c r="N58" s="2593"/>
      <c r="O58" s="2593"/>
    </row>
    <row r="59" customFormat="false" ht="12.75" hidden="false" customHeight="false" outlineLevel="0" collapsed="false">
      <c r="A59" s="2593"/>
      <c r="B59" s="2593"/>
      <c r="C59" s="2593"/>
      <c r="D59" s="2593"/>
      <c r="E59" s="2593"/>
      <c r="F59" s="2593"/>
      <c r="G59" s="2593"/>
      <c r="H59" s="2593"/>
      <c r="I59" s="2593"/>
      <c r="J59" s="2593"/>
      <c r="K59" s="2593"/>
      <c r="L59" s="2593"/>
      <c r="M59" s="2593"/>
      <c r="N59" s="2593"/>
      <c r="O59" s="2593"/>
    </row>
    <row r="60" customFormat="false" ht="12.75" hidden="false" customHeight="false" outlineLevel="0" collapsed="false">
      <c r="A60" s="2593"/>
      <c r="B60" s="2593"/>
      <c r="C60" s="2593"/>
      <c r="D60" s="2593"/>
      <c r="E60" s="2593"/>
      <c r="F60" s="2593"/>
      <c r="G60" s="2593"/>
      <c r="H60" s="2593"/>
      <c r="I60" s="2593"/>
      <c r="J60" s="2593"/>
      <c r="K60" s="2593"/>
      <c r="L60" s="2593"/>
      <c r="M60" s="2593"/>
      <c r="N60" s="2593"/>
      <c r="O60" s="2593"/>
    </row>
    <row r="61" customFormat="false" ht="12.75" hidden="false" customHeight="false" outlineLevel="0" collapsed="false">
      <c r="A61" s="2593"/>
      <c r="B61" s="2593"/>
      <c r="C61" s="2593"/>
      <c r="D61" s="2593"/>
      <c r="E61" s="2593"/>
      <c r="F61" s="2593"/>
      <c r="G61" s="2593"/>
      <c r="H61" s="2593"/>
      <c r="I61" s="2593"/>
      <c r="J61" s="2593"/>
      <c r="K61" s="2593"/>
      <c r="L61" s="2593"/>
      <c r="M61" s="2593"/>
      <c r="N61" s="2593"/>
      <c r="O61" s="2593"/>
    </row>
    <row r="62" customFormat="false" ht="12.75" hidden="false" customHeight="false" outlineLevel="0" collapsed="false">
      <c r="A62" s="2593"/>
      <c r="B62" s="2593"/>
      <c r="C62" s="2593"/>
      <c r="D62" s="2593"/>
      <c r="E62" s="2593"/>
      <c r="F62" s="2593"/>
      <c r="G62" s="2593"/>
      <c r="H62" s="2593"/>
      <c r="I62" s="2593"/>
      <c r="J62" s="2593"/>
      <c r="K62" s="2593"/>
      <c r="L62" s="2593"/>
      <c r="M62" s="2593"/>
      <c r="N62" s="2593"/>
      <c r="O62" s="2593"/>
    </row>
    <row r="63" customFormat="false" ht="12.75" hidden="false" customHeight="false" outlineLevel="0" collapsed="false">
      <c r="A63" s="2593"/>
      <c r="B63" s="2593"/>
      <c r="C63" s="2593"/>
      <c r="D63" s="2593"/>
      <c r="E63" s="2593"/>
      <c r="F63" s="2593"/>
      <c r="G63" s="2593"/>
      <c r="H63" s="2593"/>
      <c r="I63" s="2593"/>
      <c r="J63" s="2593"/>
      <c r="K63" s="2593"/>
      <c r="L63" s="2593"/>
      <c r="M63" s="2593"/>
      <c r="N63" s="2593"/>
      <c r="O63" s="2593"/>
    </row>
    <row r="64" customFormat="false" ht="12.75" hidden="false" customHeight="false" outlineLevel="0" collapsed="false">
      <c r="A64" s="2593"/>
      <c r="B64" s="2593"/>
      <c r="C64" s="2593"/>
      <c r="D64" s="2593"/>
      <c r="E64" s="2593"/>
      <c r="F64" s="2593"/>
      <c r="G64" s="2593"/>
      <c r="H64" s="2593"/>
      <c r="I64" s="2593"/>
      <c r="J64" s="2593"/>
      <c r="K64" s="2593"/>
      <c r="L64" s="2593"/>
      <c r="M64" s="2593"/>
      <c r="N64" s="2593"/>
      <c r="O64" s="2593"/>
    </row>
    <row r="65" customFormat="false" ht="12.75" hidden="false" customHeight="false" outlineLevel="0" collapsed="false">
      <c r="A65" s="2593"/>
      <c r="B65" s="2593"/>
      <c r="C65" s="2593"/>
      <c r="D65" s="2593"/>
      <c r="E65" s="2593"/>
      <c r="F65" s="2593"/>
      <c r="G65" s="2593"/>
      <c r="H65" s="2593"/>
      <c r="I65" s="2593"/>
      <c r="J65" s="2593"/>
      <c r="K65" s="2593"/>
      <c r="L65" s="2593"/>
      <c r="M65" s="2593"/>
      <c r="N65" s="2593"/>
      <c r="O65" s="2593"/>
    </row>
    <row r="66" customFormat="false" ht="12.75" hidden="false" customHeight="false" outlineLevel="0" collapsed="false">
      <c r="A66" s="2593"/>
      <c r="B66" s="2593"/>
      <c r="C66" s="2593"/>
      <c r="D66" s="2593"/>
      <c r="E66" s="2593"/>
      <c r="F66" s="2593"/>
      <c r="G66" s="2593"/>
      <c r="H66" s="2593"/>
      <c r="I66" s="2593"/>
      <c r="J66" s="2593"/>
      <c r="K66" s="2593"/>
      <c r="L66" s="2593"/>
      <c r="M66" s="2593"/>
      <c r="N66" s="2593"/>
      <c r="O66" s="2593"/>
    </row>
    <row r="67" customFormat="false" ht="12.75" hidden="false" customHeight="false" outlineLevel="0" collapsed="false">
      <c r="A67" s="2593"/>
      <c r="B67" s="2593"/>
      <c r="C67" s="2593"/>
      <c r="D67" s="2593"/>
      <c r="E67" s="2593"/>
      <c r="F67" s="2593"/>
      <c r="G67" s="2593"/>
      <c r="H67" s="2593"/>
      <c r="I67" s="2593"/>
      <c r="J67" s="2593"/>
      <c r="K67" s="2593"/>
      <c r="L67" s="2593"/>
      <c r="M67" s="2593"/>
      <c r="N67" s="2593"/>
      <c r="O67" s="2593"/>
    </row>
    <row r="68" customFormat="false" ht="12.75" hidden="false" customHeight="false" outlineLevel="0" collapsed="false">
      <c r="A68" s="2593"/>
      <c r="B68" s="2593"/>
      <c r="C68" s="2593"/>
      <c r="D68" s="2593"/>
      <c r="E68" s="2593"/>
      <c r="F68" s="2593"/>
      <c r="G68" s="2593"/>
      <c r="H68" s="2593"/>
      <c r="I68" s="2593"/>
      <c r="J68" s="2593"/>
      <c r="K68" s="2593"/>
      <c r="L68" s="2593"/>
      <c r="M68" s="2593"/>
      <c r="N68" s="2593"/>
      <c r="O68" s="2593"/>
    </row>
    <row r="69" customFormat="false" ht="12.75" hidden="false" customHeight="false" outlineLevel="0" collapsed="false">
      <c r="A69" s="2593"/>
      <c r="B69" s="2593"/>
      <c r="C69" s="2593"/>
      <c r="D69" s="2593"/>
      <c r="E69" s="2593"/>
      <c r="F69" s="2593"/>
      <c r="G69" s="2593"/>
      <c r="H69" s="2593"/>
      <c r="I69" s="2593"/>
      <c r="J69" s="2593"/>
      <c r="K69" s="2593"/>
      <c r="L69" s="2593"/>
      <c r="M69" s="2593"/>
      <c r="N69" s="2593"/>
      <c r="O69" s="2593"/>
    </row>
    <row r="70" customFormat="false" ht="12.75" hidden="false" customHeight="false" outlineLevel="0" collapsed="false">
      <c r="A70" s="2593"/>
      <c r="B70" s="2593"/>
      <c r="C70" s="2593"/>
      <c r="D70" s="2593"/>
      <c r="E70" s="2593"/>
      <c r="F70" s="2593"/>
      <c r="G70" s="2593"/>
      <c r="H70" s="2593"/>
      <c r="I70" s="2593"/>
      <c r="J70" s="2593"/>
      <c r="K70" s="2593"/>
      <c r="L70" s="2593"/>
      <c r="M70" s="2593"/>
      <c r="N70" s="2593"/>
      <c r="O70" s="2593"/>
    </row>
    <row r="71" customFormat="false" ht="12.75" hidden="false" customHeight="false" outlineLevel="0" collapsed="false">
      <c r="A71" s="2593"/>
      <c r="B71" s="2593"/>
      <c r="C71" s="2593"/>
      <c r="D71" s="2593"/>
      <c r="E71" s="2593"/>
      <c r="F71" s="2593"/>
      <c r="G71" s="2593"/>
      <c r="H71" s="2593"/>
      <c r="I71" s="2593"/>
      <c r="J71" s="2593"/>
      <c r="K71" s="2593"/>
      <c r="L71" s="2593"/>
      <c r="M71" s="2593"/>
      <c r="N71" s="2593"/>
      <c r="O71" s="2593"/>
    </row>
    <row r="72" customFormat="false" ht="12.75" hidden="false" customHeight="false" outlineLevel="0" collapsed="false">
      <c r="A72" s="2593"/>
      <c r="B72" s="2593"/>
      <c r="C72" s="2593"/>
      <c r="D72" s="2593"/>
      <c r="E72" s="2593"/>
      <c r="F72" s="2593"/>
      <c r="G72" s="2593"/>
      <c r="H72" s="2593"/>
      <c r="I72" s="2593"/>
      <c r="J72" s="2593"/>
      <c r="K72" s="2593"/>
      <c r="L72" s="2593"/>
      <c r="M72" s="2593"/>
      <c r="N72" s="2593"/>
      <c r="O72" s="2593"/>
    </row>
    <row r="73" customFormat="false" ht="12.75" hidden="false" customHeight="false" outlineLevel="0" collapsed="false">
      <c r="A73" s="2593"/>
      <c r="B73" s="2593"/>
      <c r="C73" s="2593"/>
      <c r="D73" s="2593"/>
      <c r="E73" s="2593"/>
      <c r="F73" s="2593"/>
      <c r="G73" s="2593"/>
      <c r="H73" s="2593"/>
      <c r="I73" s="2593"/>
      <c r="J73" s="2593"/>
      <c r="K73" s="2593"/>
      <c r="L73" s="2593"/>
      <c r="M73" s="2593"/>
      <c r="N73" s="2593"/>
      <c r="O73" s="2593"/>
    </row>
    <row r="74" customFormat="false" ht="12.75" hidden="false" customHeight="false" outlineLevel="0" collapsed="false">
      <c r="A74" s="2593"/>
      <c r="B74" s="2593"/>
      <c r="C74" s="2593"/>
      <c r="D74" s="2593"/>
      <c r="E74" s="2593"/>
      <c r="F74" s="2593"/>
      <c r="G74" s="2593"/>
      <c r="H74" s="2593"/>
      <c r="I74" s="2593"/>
      <c r="J74" s="2593"/>
      <c r="K74" s="2593"/>
      <c r="L74" s="2593"/>
      <c r="M74" s="2593"/>
      <c r="N74" s="2593"/>
      <c r="O74" s="2593"/>
    </row>
    <row r="75" customFormat="false" ht="12.75" hidden="false" customHeight="false" outlineLevel="0" collapsed="false">
      <c r="A75" s="2593"/>
      <c r="B75" s="2593"/>
      <c r="C75" s="2593"/>
      <c r="D75" s="2593"/>
      <c r="E75" s="2593"/>
      <c r="F75" s="2593"/>
      <c r="G75" s="2593"/>
      <c r="H75" s="2593"/>
      <c r="I75" s="2593"/>
      <c r="J75" s="2593"/>
      <c r="K75" s="2593"/>
      <c r="L75" s="2593"/>
      <c r="M75" s="2593"/>
      <c r="N75" s="2593"/>
      <c r="O75" s="2593"/>
    </row>
    <row r="76" customFormat="false" ht="12.75" hidden="false" customHeight="false" outlineLevel="0" collapsed="false">
      <c r="A76" s="2593"/>
      <c r="B76" s="2593"/>
      <c r="C76" s="2593"/>
      <c r="D76" s="2593"/>
      <c r="E76" s="2593"/>
      <c r="F76" s="2593"/>
      <c r="G76" s="2593"/>
      <c r="H76" s="2593"/>
      <c r="I76" s="2593"/>
      <c r="J76" s="2593"/>
      <c r="K76" s="2593"/>
      <c r="L76" s="2593"/>
      <c r="M76" s="2593"/>
      <c r="N76" s="2593"/>
      <c r="O76" s="2593"/>
    </row>
    <row r="77" customFormat="false" ht="12.75" hidden="false" customHeight="false" outlineLevel="0" collapsed="false">
      <c r="A77" s="2593"/>
      <c r="B77" s="2593"/>
      <c r="C77" s="2593"/>
      <c r="D77" s="2593"/>
      <c r="E77" s="2593"/>
      <c r="F77" s="2593"/>
      <c r="G77" s="2593"/>
      <c r="H77" s="2593"/>
      <c r="I77" s="2593"/>
      <c r="J77" s="2593"/>
      <c r="K77" s="2593"/>
      <c r="L77" s="2593"/>
      <c r="M77" s="2593"/>
      <c r="N77" s="2593"/>
      <c r="O77" s="2593"/>
    </row>
    <row r="78" customFormat="false" ht="12.75" hidden="false" customHeight="false" outlineLevel="0" collapsed="false">
      <c r="A78" s="2593"/>
      <c r="B78" s="2593"/>
      <c r="C78" s="2593"/>
      <c r="D78" s="2593"/>
      <c r="E78" s="2593"/>
      <c r="F78" s="2593"/>
      <c r="G78" s="2593"/>
      <c r="H78" s="2593"/>
      <c r="I78" s="2593"/>
      <c r="J78" s="2593"/>
      <c r="K78" s="2593"/>
      <c r="L78" s="2593"/>
      <c r="M78" s="2593"/>
      <c r="N78" s="2593"/>
      <c r="O78" s="2593"/>
    </row>
    <row r="79" customFormat="false" ht="12.75" hidden="false" customHeight="false" outlineLevel="0" collapsed="false">
      <c r="A79" s="2593"/>
      <c r="B79" s="2593"/>
      <c r="C79" s="2593"/>
      <c r="D79" s="2593"/>
      <c r="E79" s="2593"/>
      <c r="F79" s="2593"/>
      <c r="G79" s="2593"/>
      <c r="H79" s="2593"/>
      <c r="I79" s="2593"/>
      <c r="J79" s="2593"/>
      <c r="K79" s="2593"/>
      <c r="L79" s="2593"/>
      <c r="M79" s="2593"/>
      <c r="N79" s="2593"/>
      <c r="O79" s="2593"/>
    </row>
    <row r="80" customFormat="false" ht="12.75" hidden="false" customHeight="false" outlineLevel="0" collapsed="false">
      <c r="A80" s="2593"/>
      <c r="B80" s="2593"/>
      <c r="C80" s="2593"/>
      <c r="D80" s="2593"/>
      <c r="E80" s="2593"/>
      <c r="F80" s="2593"/>
      <c r="G80" s="2593"/>
      <c r="H80" s="2593"/>
      <c r="I80" s="2593"/>
      <c r="J80" s="2593"/>
      <c r="K80" s="2593"/>
      <c r="L80" s="2593"/>
      <c r="M80" s="2593"/>
      <c r="N80" s="2593"/>
      <c r="O80" s="2593"/>
    </row>
    <row r="81" customFormat="false" ht="12.75" hidden="false" customHeight="false" outlineLevel="0" collapsed="false">
      <c r="A81" s="2593"/>
      <c r="B81" s="2593"/>
      <c r="C81" s="2593"/>
      <c r="D81" s="2593"/>
      <c r="E81" s="2593"/>
      <c r="F81" s="2593"/>
      <c r="G81" s="2593"/>
      <c r="H81" s="2593"/>
      <c r="I81" s="2593"/>
      <c r="J81" s="2593"/>
      <c r="K81" s="2593"/>
      <c r="L81" s="2593"/>
      <c r="M81" s="2593"/>
      <c r="N81" s="2593"/>
      <c r="O81" s="2593"/>
    </row>
    <row r="82" customFormat="false" ht="12.75" hidden="false" customHeight="false" outlineLevel="0" collapsed="false">
      <c r="A82" s="2593"/>
      <c r="B82" s="2593"/>
      <c r="C82" s="2593"/>
      <c r="D82" s="2593"/>
      <c r="E82" s="2593"/>
      <c r="F82" s="2593"/>
      <c r="G82" s="2593"/>
      <c r="H82" s="2593"/>
      <c r="I82" s="2593"/>
      <c r="J82" s="2593"/>
      <c r="K82" s="2593"/>
      <c r="L82" s="2593"/>
      <c r="M82" s="2593"/>
      <c r="N82" s="2593"/>
      <c r="O82" s="2593"/>
    </row>
    <row r="83" customFormat="false" ht="12.75" hidden="false" customHeight="false" outlineLevel="0" collapsed="false">
      <c r="A83" s="2593"/>
      <c r="B83" s="2593"/>
      <c r="C83" s="2593"/>
      <c r="D83" s="2593"/>
      <c r="E83" s="2593"/>
      <c r="F83" s="2593"/>
      <c r="G83" s="2593"/>
      <c r="H83" s="2593"/>
      <c r="I83" s="2593"/>
      <c r="J83" s="2593"/>
      <c r="K83" s="2593"/>
      <c r="L83" s="2593"/>
      <c r="M83" s="2593"/>
      <c r="N83" s="2593"/>
      <c r="O83" s="2593"/>
    </row>
    <row r="84" customFormat="false" ht="12.75" hidden="false" customHeight="false" outlineLevel="0" collapsed="false">
      <c r="A84" s="2593"/>
      <c r="B84" s="2593"/>
      <c r="C84" s="2593"/>
      <c r="D84" s="2593"/>
      <c r="E84" s="2593"/>
      <c r="F84" s="2593"/>
      <c r="G84" s="2593"/>
      <c r="H84" s="2593"/>
      <c r="I84" s="2593"/>
      <c r="J84" s="2593"/>
      <c r="K84" s="2593"/>
      <c r="L84" s="2593"/>
      <c r="M84" s="2593"/>
      <c r="N84" s="2593"/>
      <c r="O84" s="2593"/>
    </row>
    <row r="85" customFormat="false" ht="12.75" hidden="false" customHeight="false" outlineLevel="0" collapsed="false">
      <c r="A85" s="2593"/>
      <c r="B85" s="2593"/>
      <c r="C85" s="2593"/>
      <c r="D85" s="2593"/>
      <c r="E85" s="2593"/>
      <c r="F85" s="2593"/>
      <c r="G85" s="2593"/>
      <c r="H85" s="2593"/>
      <c r="I85" s="2593"/>
      <c r="J85" s="2593"/>
      <c r="K85" s="2593"/>
      <c r="L85" s="2593"/>
      <c r="M85" s="2593"/>
      <c r="N85" s="2593"/>
      <c r="O85" s="2593"/>
    </row>
    <row r="86" customFormat="false" ht="12.75" hidden="false" customHeight="false" outlineLevel="0" collapsed="false">
      <c r="A86" s="2593"/>
      <c r="B86" s="2593"/>
      <c r="C86" s="2593"/>
      <c r="D86" s="2593"/>
      <c r="E86" s="2593"/>
      <c r="F86" s="2593"/>
      <c r="G86" s="2593"/>
      <c r="H86" s="2593"/>
      <c r="I86" s="2593"/>
      <c r="J86" s="2593"/>
      <c r="K86" s="2593"/>
      <c r="L86" s="2593"/>
      <c r="M86" s="2593"/>
      <c r="N86" s="2593"/>
      <c r="O86" s="2593"/>
    </row>
    <row r="87" customFormat="false" ht="12.75" hidden="false" customHeight="false" outlineLevel="0" collapsed="false">
      <c r="A87" s="2593"/>
      <c r="B87" s="2593"/>
      <c r="C87" s="2593"/>
      <c r="D87" s="2593"/>
      <c r="E87" s="2593"/>
      <c r="F87" s="2593"/>
      <c r="G87" s="2593"/>
      <c r="H87" s="2593"/>
      <c r="I87" s="2593"/>
      <c r="J87" s="2593"/>
      <c r="K87" s="2593"/>
      <c r="L87" s="2593"/>
      <c r="M87" s="2593"/>
      <c r="N87" s="2593"/>
      <c r="O87" s="2593"/>
    </row>
    <row r="88" customFormat="false" ht="12.75" hidden="false" customHeight="false" outlineLevel="0" collapsed="false">
      <c r="A88" s="2593"/>
      <c r="B88" s="2593"/>
      <c r="C88" s="2593"/>
      <c r="D88" s="2593"/>
      <c r="E88" s="2593"/>
      <c r="F88" s="2593"/>
      <c r="G88" s="2593"/>
      <c r="H88" s="2593"/>
      <c r="I88" s="2593"/>
      <c r="J88" s="2593"/>
      <c r="K88" s="2593"/>
      <c r="L88" s="2593"/>
      <c r="M88" s="2593"/>
      <c r="N88" s="2593"/>
      <c r="O88" s="2593"/>
    </row>
    <row r="89" customFormat="false" ht="12.75" hidden="false" customHeight="false" outlineLevel="0" collapsed="false">
      <c r="A89" s="2593"/>
      <c r="B89" s="2593"/>
      <c r="C89" s="2593"/>
      <c r="D89" s="2593"/>
      <c r="E89" s="2593"/>
      <c r="F89" s="2593"/>
      <c r="G89" s="2593"/>
      <c r="H89" s="2593"/>
      <c r="I89" s="2593"/>
      <c r="J89" s="2593"/>
      <c r="K89" s="2593"/>
      <c r="L89" s="2593"/>
      <c r="M89" s="2593"/>
      <c r="N89" s="2593"/>
      <c r="O89" s="2593"/>
    </row>
    <row r="90" customFormat="false" ht="12.75" hidden="false" customHeight="false" outlineLevel="0" collapsed="false">
      <c r="A90" s="2593"/>
      <c r="B90" s="2593"/>
      <c r="C90" s="2593"/>
      <c r="D90" s="2593"/>
      <c r="E90" s="2593"/>
      <c r="F90" s="2593"/>
      <c r="G90" s="2593"/>
      <c r="H90" s="2593"/>
      <c r="I90" s="2593"/>
      <c r="J90" s="2593"/>
      <c r="K90" s="2593"/>
      <c r="L90" s="2593"/>
      <c r="M90" s="2593"/>
      <c r="N90" s="2593"/>
      <c r="O90" s="2593"/>
    </row>
    <row r="91" customFormat="false" ht="12.75" hidden="false" customHeight="false" outlineLevel="0" collapsed="false">
      <c r="A91" s="2593"/>
      <c r="B91" s="2593"/>
      <c r="C91" s="2593"/>
      <c r="D91" s="2593"/>
      <c r="E91" s="2593"/>
      <c r="F91" s="2593"/>
      <c r="G91" s="2593"/>
      <c r="H91" s="2593"/>
      <c r="I91" s="2593"/>
      <c r="J91" s="2593"/>
      <c r="K91" s="2593"/>
      <c r="L91" s="2593"/>
      <c r="M91" s="2593"/>
      <c r="N91" s="2593"/>
      <c r="O91" s="2593"/>
    </row>
    <row r="92" customFormat="false" ht="12.75" hidden="false" customHeight="false" outlineLevel="0" collapsed="false">
      <c r="A92" s="2593"/>
      <c r="B92" s="2593"/>
      <c r="C92" s="2593"/>
      <c r="D92" s="2593"/>
      <c r="E92" s="2593"/>
      <c r="F92" s="2593"/>
      <c r="G92" s="2593"/>
      <c r="H92" s="2593"/>
      <c r="I92" s="2593"/>
      <c r="J92" s="2593"/>
      <c r="K92" s="2593"/>
      <c r="L92" s="2593"/>
      <c r="M92" s="2593"/>
      <c r="N92" s="2593"/>
      <c r="O92" s="2593"/>
    </row>
    <row r="93" customFormat="false" ht="12.75" hidden="false" customHeight="false" outlineLevel="0" collapsed="false">
      <c r="A93" s="2593"/>
      <c r="B93" s="2593"/>
      <c r="C93" s="2593"/>
      <c r="D93" s="2593"/>
      <c r="E93" s="2593"/>
      <c r="F93" s="2593"/>
      <c r="G93" s="2593"/>
      <c r="H93" s="2593"/>
      <c r="I93" s="2593"/>
      <c r="J93" s="2593"/>
      <c r="K93" s="2593"/>
      <c r="L93" s="2593"/>
      <c r="M93" s="2593"/>
      <c r="N93" s="2593"/>
      <c r="O93" s="2593"/>
    </row>
    <row r="94" customFormat="false" ht="12.75" hidden="false" customHeight="false" outlineLevel="0" collapsed="false">
      <c r="A94" s="2593"/>
      <c r="B94" s="2593"/>
      <c r="C94" s="2593"/>
      <c r="D94" s="2593"/>
      <c r="E94" s="2593"/>
      <c r="F94" s="2593"/>
      <c r="G94" s="2593"/>
      <c r="H94" s="2593"/>
      <c r="I94" s="2593"/>
      <c r="J94" s="2593"/>
      <c r="K94" s="2593"/>
      <c r="L94" s="2593"/>
      <c r="M94" s="2593"/>
      <c r="N94" s="2593"/>
      <c r="O94" s="2593"/>
    </row>
    <row r="95" customFormat="false" ht="12.75" hidden="false" customHeight="false" outlineLevel="0" collapsed="false">
      <c r="A95" s="2593"/>
      <c r="B95" s="2593"/>
      <c r="C95" s="2593"/>
      <c r="D95" s="2593"/>
      <c r="E95" s="2593"/>
      <c r="F95" s="2593"/>
      <c r="G95" s="2593"/>
      <c r="H95" s="2593"/>
      <c r="I95" s="2593"/>
      <c r="J95" s="2593"/>
      <c r="K95" s="2593"/>
      <c r="L95" s="2593"/>
      <c r="M95" s="2593"/>
      <c r="N95" s="2593"/>
      <c r="O95" s="2593"/>
    </row>
    <row r="96" customFormat="false" ht="12.75" hidden="false" customHeight="false" outlineLevel="0" collapsed="false">
      <c r="A96" s="2593"/>
      <c r="B96" s="2593"/>
      <c r="C96" s="2593"/>
      <c r="D96" s="2593"/>
      <c r="E96" s="2593"/>
      <c r="F96" s="2593"/>
      <c r="G96" s="2593"/>
      <c r="H96" s="2593"/>
      <c r="I96" s="2593"/>
      <c r="J96" s="2593"/>
      <c r="K96" s="2593"/>
      <c r="L96" s="2593"/>
      <c r="M96" s="2593"/>
      <c r="N96" s="2593"/>
      <c r="O96" s="2593"/>
    </row>
    <row r="97" customFormat="false" ht="12.75" hidden="false" customHeight="false" outlineLevel="0" collapsed="false">
      <c r="A97" s="2593"/>
      <c r="B97" s="2593"/>
      <c r="C97" s="2593"/>
      <c r="D97" s="2593"/>
      <c r="E97" s="2593"/>
      <c r="F97" s="2593"/>
      <c r="G97" s="2593"/>
      <c r="H97" s="2593"/>
      <c r="I97" s="2593"/>
      <c r="J97" s="2593"/>
      <c r="K97" s="2593"/>
      <c r="L97" s="2593"/>
      <c r="M97" s="2593"/>
      <c r="N97" s="2593"/>
      <c r="O97" s="2593"/>
    </row>
    <row r="98" customFormat="false" ht="12.75" hidden="false" customHeight="false" outlineLevel="0" collapsed="false">
      <c r="A98" s="2593"/>
      <c r="B98" s="2593"/>
      <c r="C98" s="2593"/>
      <c r="D98" s="2593"/>
      <c r="E98" s="2593"/>
      <c r="F98" s="2593"/>
      <c r="G98" s="2593"/>
      <c r="H98" s="2593"/>
      <c r="I98" s="2593"/>
      <c r="J98" s="2593"/>
      <c r="K98" s="2593"/>
      <c r="L98" s="2593"/>
      <c r="M98" s="2593"/>
      <c r="N98" s="2593"/>
      <c r="O98" s="2593"/>
    </row>
    <row r="99" customFormat="false" ht="12.75" hidden="false" customHeight="false" outlineLevel="0" collapsed="false">
      <c r="A99" s="2593"/>
      <c r="B99" s="2593"/>
      <c r="C99" s="2593"/>
      <c r="D99" s="2593"/>
      <c r="E99" s="2593"/>
      <c r="F99" s="2593"/>
      <c r="G99" s="2593"/>
      <c r="H99" s="2593"/>
      <c r="I99" s="2593"/>
      <c r="J99" s="2593"/>
      <c r="K99" s="2593"/>
      <c r="L99" s="2593"/>
      <c r="M99" s="2593"/>
      <c r="N99" s="2593"/>
      <c r="O99" s="2593"/>
    </row>
    <row r="100" customFormat="false" ht="12.75" hidden="false" customHeight="false" outlineLevel="0" collapsed="false">
      <c r="A100" s="2593"/>
      <c r="B100" s="2593"/>
      <c r="C100" s="2593"/>
      <c r="D100" s="2593"/>
      <c r="E100" s="2593"/>
      <c r="F100" s="2593"/>
      <c r="G100" s="2593"/>
      <c r="H100" s="2593"/>
      <c r="I100" s="2593"/>
      <c r="J100" s="2593"/>
      <c r="K100" s="2593"/>
      <c r="L100" s="2593"/>
      <c r="M100" s="2593"/>
      <c r="N100" s="2593"/>
      <c r="O100" s="2593"/>
    </row>
    <row r="101" customFormat="false" ht="12.75" hidden="false" customHeight="false" outlineLevel="0" collapsed="false">
      <c r="A101" s="2593"/>
      <c r="B101" s="2593"/>
      <c r="C101" s="2593"/>
      <c r="D101" s="2593"/>
      <c r="E101" s="2593"/>
      <c r="F101" s="2593"/>
      <c r="G101" s="2593"/>
      <c r="H101" s="2593"/>
      <c r="I101" s="2593"/>
      <c r="J101" s="2593"/>
      <c r="K101" s="2593"/>
      <c r="L101" s="2593"/>
      <c r="M101" s="2593"/>
      <c r="N101" s="2593"/>
      <c r="O101" s="2593"/>
    </row>
    <row r="102" customFormat="false" ht="12.75" hidden="false" customHeight="false" outlineLevel="0" collapsed="false">
      <c r="A102" s="2593"/>
      <c r="B102" s="2593"/>
      <c r="C102" s="2593"/>
      <c r="D102" s="2593"/>
      <c r="E102" s="2593"/>
      <c r="F102" s="2593"/>
      <c r="G102" s="2593"/>
      <c r="H102" s="2593"/>
      <c r="I102" s="2593"/>
      <c r="J102" s="2593"/>
      <c r="K102" s="2593"/>
      <c r="L102" s="2593"/>
      <c r="M102" s="2593"/>
      <c r="N102" s="2593"/>
      <c r="O102" s="2593"/>
    </row>
    <row r="103" customFormat="false" ht="12.75" hidden="false" customHeight="false" outlineLevel="0" collapsed="false">
      <c r="A103" s="2593"/>
      <c r="B103" s="2593"/>
      <c r="C103" s="2593"/>
      <c r="D103" s="2593"/>
      <c r="E103" s="2593"/>
      <c r="F103" s="2593"/>
      <c r="G103" s="2593"/>
      <c r="H103" s="2593"/>
      <c r="I103" s="2593"/>
      <c r="J103" s="2593"/>
      <c r="K103" s="2593"/>
      <c r="L103" s="2593"/>
      <c r="M103" s="2593"/>
      <c r="N103" s="2593"/>
      <c r="O103" s="2593"/>
    </row>
    <row r="104" customFormat="false" ht="12.75" hidden="false" customHeight="false" outlineLevel="0" collapsed="false">
      <c r="A104" s="2593"/>
      <c r="B104" s="2593"/>
      <c r="C104" s="2593"/>
      <c r="D104" s="2593"/>
      <c r="E104" s="2593"/>
      <c r="F104" s="2593"/>
      <c r="G104" s="2593"/>
      <c r="H104" s="2593"/>
      <c r="I104" s="2593"/>
      <c r="J104" s="2593"/>
      <c r="K104" s="2593"/>
      <c r="L104" s="2593"/>
      <c r="M104" s="2593"/>
      <c r="N104" s="2593"/>
      <c r="O104" s="2593"/>
    </row>
    <row r="105" customFormat="false" ht="12.75" hidden="false" customHeight="false" outlineLevel="0" collapsed="false">
      <c r="A105" s="2593"/>
      <c r="B105" s="2593"/>
      <c r="C105" s="2593"/>
      <c r="D105" s="2593"/>
      <c r="E105" s="2593"/>
      <c r="F105" s="2593"/>
      <c r="G105" s="2593"/>
      <c r="H105" s="2593"/>
      <c r="I105" s="2593"/>
      <c r="J105" s="2593"/>
      <c r="K105" s="2593"/>
      <c r="L105" s="2593"/>
      <c r="M105" s="2593"/>
      <c r="N105" s="2593"/>
      <c r="O105" s="2593"/>
    </row>
    <row r="106" customFormat="false" ht="12.75" hidden="false" customHeight="false" outlineLevel="0" collapsed="false">
      <c r="A106" s="2593"/>
      <c r="B106" s="2593"/>
      <c r="C106" s="2593"/>
      <c r="D106" s="2593"/>
      <c r="E106" s="2593"/>
      <c r="F106" s="2593"/>
      <c r="G106" s="2593"/>
      <c r="H106" s="2593"/>
      <c r="I106" s="2593"/>
      <c r="J106" s="2593"/>
      <c r="K106" s="2593"/>
      <c r="L106" s="2593"/>
      <c r="M106" s="2593"/>
      <c r="N106" s="2593"/>
      <c r="O106" s="2593"/>
    </row>
    <row r="107" customFormat="false" ht="12.75" hidden="false" customHeight="false" outlineLevel="0" collapsed="false">
      <c r="A107" s="2593"/>
      <c r="B107" s="2593"/>
      <c r="C107" s="2593"/>
      <c r="D107" s="2593"/>
      <c r="E107" s="2593"/>
      <c r="F107" s="2593"/>
      <c r="G107" s="2593"/>
      <c r="H107" s="2593"/>
      <c r="I107" s="2593"/>
      <c r="J107" s="2593"/>
      <c r="K107" s="2593"/>
      <c r="L107" s="2593"/>
      <c r="M107" s="2593"/>
      <c r="N107" s="2593"/>
      <c r="O107" s="2593"/>
    </row>
    <row r="108" customFormat="false" ht="12.75" hidden="false" customHeight="false" outlineLevel="0" collapsed="false">
      <c r="A108" s="2593"/>
      <c r="B108" s="2593"/>
      <c r="C108" s="2593"/>
      <c r="D108" s="2593"/>
      <c r="E108" s="2593"/>
      <c r="F108" s="2593"/>
      <c r="G108" s="2593"/>
      <c r="H108" s="2593"/>
      <c r="I108" s="2593"/>
      <c r="J108" s="2593"/>
      <c r="K108" s="2593"/>
      <c r="L108" s="2593"/>
      <c r="M108" s="2593"/>
      <c r="N108" s="2593"/>
      <c r="O108" s="2593"/>
    </row>
    <row r="109" customFormat="false" ht="12.75" hidden="false" customHeight="false" outlineLevel="0" collapsed="false">
      <c r="A109" s="2593"/>
      <c r="B109" s="2593"/>
      <c r="C109" s="2593"/>
      <c r="D109" s="2593"/>
      <c r="E109" s="2593"/>
      <c r="F109" s="2593"/>
      <c r="G109" s="2593"/>
      <c r="H109" s="2593"/>
      <c r="I109" s="2593"/>
      <c r="J109" s="2593"/>
      <c r="K109" s="2593"/>
      <c r="L109" s="2593"/>
      <c r="M109" s="2593"/>
      <c r="N109" s="2593"/>
      <c r="O109" s="2593"/>
    </row>
    <row r="110" customFormat="false" ht="12.75" hidden="false" customHeight="false" outlineLevel="0" collapsed="false">
      <c r="A110" s="2593"/>
      <c r="B110" s="2593"/>
      <c r="C110" s="2593"/>
      <c r="D110" s="2593"/>
      <c r="E110" s="2593"/>
      <c r="F110" s="2593"/>
      <c r="G110" s="2593"/>
      <c r="H110" s="2593"/>
      <c r="I110" s="2593"/>
      <c r="J110" s="2593"/>
      <c r="K110" s="2593"/>
      <c r="L110" s="2593"/>
      <c r="M110" s="2593"/>
      <c r="N110" s="2593"/>
      <c r="O110" s="2593"/>
    </row>
    <row r="111" customFormat="false" ht="12.75" hidden="false" customHeight="false" outlineLevel="0" collapsed="false">
      <c r="A111" s="2593"/>
      <c r="B111" s="2593"/>
      <c r="C111" s="2593"/>
      <c r="D111" s="2593"/>
      <c r="E111" s="2593"/>
      <c r="F111" s="2593"/>
      <c r="G111" s="2593"/>
      <c r="H111" s="2593"/>
      <c r="I111" s="2593"/>
      <c r="J111" s="2593"/>
      <c r="K111" s="2593"/>
      <c r="L111" s="2593"/>
      <c r="M111" s="2593"/>
      <c r="N111" s="2593"/>
      <c r="O111" s="2593"/>
    </row>
    <row r="112" customFormat="false" ht="12.75" hidden="false" customHeight="false" outlineLevel="0" collapsed="false">
      <c r="A112" s="2593"/>
      <c r="B112" s="2593"/>
      <c r="C112" s="2593"/>
      <c r="D112" s="2593"/>
      <c r="E112" s="2593"/>
      <c r="F112" s="2593"/>
      <c r="G112" s="2593"/>
      <c r="H112" s="2593"/>
      <c r="I112" s="2593"/>
      <c r="J112" s="2593"/>
      <c r="K112" s="2593"/>
      <c r="L112" s="2593"/>
      <c r="M112" s="2593"/>
      <c r="N112" s="2593"/>
      <c r="O112" s="2593"/>
    </row>
    <row r="113" customFormat="false" ht="12.75" hidden="false" customHeight="false" outlineLevel="0" collapsed="false">
      <c r="A113" s="2593"/>
      <c r="B113" s="2593"/>
      <c r="C113" s="2593"/>
      <c r="D113" s="2593"/>
      <c r="E113" s="2593"/>
      <c r="F113" s="2593"/>
      <c r="G113" s="2593"/>
      <c r="H113" s="2593"/>
      <c r="I113" s="2593"/>
      <c r="J113" s="2593"/>
      <c r="K113" s="2593"/>
      <c r="L113" s="2593"/>
      <c r="M113" s="2593"/>
      <c r="N113" s="2593"/>
      <c r="O113" s="2593"/>
    </row>
    <row r="114" customFormat="false" ht="12.75" hidden="false" customHeight="false" outlineLevel="0" collapsed="false">
      <c r="A114" s="2593"/>
      <c r="B114" s="2593"/>
      <c r="C114" s="2593"/>
      <c r="D114" s="2593"/>
      <c r="E114" s="2593"/>
      <c r="F114" s="2593"/>
      <c r="G114" s="2593"/>
      <c r="H114" s="2593"/>
      <c r="I114" s="2593"/>
      <c r="J114" s="2593"/>
      <c r="K114" s="2593"/>
      <c r="L114" s="2593"/>
      <c r="M114" s="2593"/>
      <c r="N114" s="2593"/>
      <c r="O114" s="2593"/>
    </row>
    <row r="115" customFormat="false" ht="12.75" hidden="false" customHeight="false" outlineLevel="0" collapsed="false">
      <c r="A115" s="2593"/>
      <c r="B115" s="2593"/>
      <c r="C115" s="2593"/>
      <c r="D115" s="2593"/>
      <c r="E115" s="2593"/>
      <c r="F115" s="2593"/>
      <c r="G115" s="2593"/>
      <c r="H115" s="2593"/>
      <c r="I115" s="2593"/>
      <c r="J115" s="2593"/>
      <c r="K115" s="2593"/>
      <c r="L115" s="2593"/>
      <c r="M115" s="2593"/>
      <c r="N115" s="2593"/>
      <c r="O115" s="2593"/>
    </row>
    <row r="116" customFormat="false" ht="12.75" hidden="false" customHeight="false" outlineLevel="0" collapsed="false">
      <c r="A116" s="2593"/>
      <c r="B116" s="2593"/>
      <c r="C116" s="2593"/>
      <c r="D116" s="2593"/>
      <c r="E116" s="2593"/>
      <c r="F116" s="2593"/>
      <c r="G116" s="2593"/>
      <c r="H116" s="2593"/>
      <c r="I116" s="2593"/>
      <c r="J116" s="2593"/>
      <c r="K116" s="2593"/>
      <c r="L116" s="2593"/>
      <c r="M116" s="2593"/>
      <c r="N116" s="2593"/>
      <c r="O116" s="2593"/>
    </row>
    <row r="117" customFormat="false" ht="12.75" hidden="false" customHeight="false" outlineLevel="0" collapsed="false">
      <c r="A117" s="2593"/>
      <c r="B117" s="2593"/>
      <c r="C117" s="2593"/>
      <c r="D117" s="2593"/>
      <c r="E117" s="2593"/>
      <c r="F117" s="2593"/>
      <c r="G117" s="2593"/>
      <c r="H117" s="2593"/>
      <c r="I117" s="2593"/>
      <c r="J117" s="2593"/>
      <c r="K117" s="2593"/>
      <c r="L117" s="2593"/>
      <c r="M117" s="2593"/>
      <c r="N117" s="2593"/>
      <c r="O117" s="2593"/>
    </row>
    <row r="118" customFormat="false" ht="12.75" hidden="false" customHeight="false" outlineLevel="0" collapsed="false">
      <c r="A118" s="2593"/>
      <c r="B118" s="2593"/>
      <c r="C118" s="2593"/>
      <c r="D118" s="2593"/>
      <c r="E118" s="2593"/>
      <c r="F118" s="2593"/>
      <c r="G118" s="2593"/>
      <c r="H118" s="2593"/>
      <c r="I118" s="2593"/>
      <c r="J118" s="2593"/>
      <c r="K118" s="2593"/>
      <c r="L118" s="2593"/>
      <c r="M118" s="2593"/>
      <c r="N118" s="2593"/>
      <c r="O118" s="2593"/>
    </row>
    <row r="119" customFormat="false" ht="12.75" hidden="false" customHeight="false" outlineLevel="0" collapsed="false">
      <c r="A119" s="2593"/>
      <c r="B119" s="2593"/>
      <c r="C119" s="2593"/>
      <c r="D119" s="2593"/>
      <c r="E119" s="2593"/>
      <c r="F119" s="2593"/>
      <c r="G119" s="2593"/>
      <c r="H119" s="2593"/>
      <c r="I119" s="2593"/>
      <c r="J119" s="2593"/>
      <c r="K119" s="2593"/>
      <c r="L119" s="2593"/>
      <c r="M119" s="2593"/>
      <c r="N119" s="2593"/>
      <c r="O119" s="2593"/>
    </row>
    <row r="120" customFormat="false" ht="12.75" hidden="false" customHeight="false" outlineLevel="0" collapsed="false">
      <c r="A120" s="2593"/>
      <c r="B120" s="2593"/>
      <c r="C120" s="2593"/>
      <c r="D120" s="2593"/>
      <c r="E120" s="2593"/>
      <c r="F120" s="2593"/>
      <c r="G120" s="2593"/>
      <c r="H120" s="2593"/>
      <c r="I120" s="2593"/>
      <c r="J120" s="2593"/>
      <c r="K120" s="2593"/>
      <c r="L120" s="2593"/>
      <c r="M120" s="2593"/>
      <c r="N120" s="2593"/>
      <c r="O120" s="2593"/>
    </row>
    <row r="121" customFormat="false" ht="12.75" hidden="false" customHeight="false" outlineLevel="0" collapsed="false">
      <c r="A121" s="2593"/>
      <c r="B121" s="2593"/>
      <c r="C121" s="2593"/>
      <c r="D121" s="2593"/>
      <c r="E121" s="2593"/>
      <c r="F121" s="2593"/>
      <c r="G121" s="2593"/>
      <c r="H121" s="2593"/>
      <c r="I121" s="2593"/>
      <c r="J121" s="2593"/>
      <c r="K121" s="2593"/>
      <c r="L121" s="2593"/>
      <c r="M121" s="2593"/>
      <c r="N121" s="2593"/>
      <c r="O121" s="2593"/>
    </row>
    <row r="122" customFormat="false" ht="12.75" hidden="false" customHeight="false" outlineLevel="0" collapsed="false">
      <c r="A122" s="2593"/>
      <c r="B122" s="2593"/>
      <c r="C122" s="2593"/>
      <c r="D122" s="2593"/>
      <c r="E122" s="2593"/>
      <c r="F122" s="2593"/>
      <c r="G122" s="2593"/>
      <c r="H122" s="2593"/>
      <c r="I122" s="2593"/>
      <c r="J122" s="2593"/>
      <c r="K122" s="2593"/>
      <c r="L122" s="2593"/>
      <c r="M122" s="2593"/>
      <c r="N122" s="2593"/>
      <c r="O122" s="2593"/>
    </row>
    <row r="123" customFormat="false" ht="12.75" hidden="false" customHeight="false" outlineLevel="0" collapsed="false">
      <c r="A123" s="2593"/>
      <c r="B123" s="2593"/>
      <c r="C123" s="2593"/>
      <c r="D123" s="2593"/>
      <c r="E123" s="2593"/>
      <c r="F123" s="2593"/>
      <c r="G123" s="2593"/>
      <c r="H123" s="2593"/>
      <c r="I123" s="2593"/>
      <c r="J123" s="2593"/>
      <c r="K123" s="2593"/>
      <c r="L123" s="2593"/>
      <c r="M123" s="2593"/>
      <c r="N123" s="2593"/>
      <c r="O123" s="2593"/>
    </row>
    <row r="124" customFormat="false" ht="12.75" hidden="false" customHeight="false" outlineLevel="0" collapsed="false">
      <c r="A124" s="2593"/>
      <c r="B124" s="2593"/>
      <c r="C124" s="2593"/>
      <c r="D124" s="2593"/>
      <c r="E124" s="2593"/>
      <c r="F124" s="2593"/>
      <c r="G124" s="2593"/>
      <c r="H124" s="2593"/>
      <c r="I124" s="2593"/>
      <c r="J124" s="2593"/>
      <c r="K124" s="2593"/>
      <c r="L124" s="2593"/>
      <c r="M124" s="2593"/>
      <c r="N124" s="2593"/>
      <c r="O124" s="2593"/>
    </row>
    <row r="125" customFormat="false" ht="12.75" hidden="false" customHeight="false" outlineLevel="0" collapsed="false">
      <c r="A125" s="2593"/>
      <c r="B125" s="2593"/>
      <c r="C125" s="2593"/>
      <c r="D125" s="2593"/>
      <c r="E125" s="2593"/>
      <c r="F125" s="2593"/>
      <c r="G125" s="2593"/>
      <c r="H125" s="2593"/>
      <c r="I125" s="2593"/>
      <c r="J125" s="2593"/>
      <c r="K125" s="2593"/>
      <c r="L125" s="2593"/>
      <c r="M125" s="2593"/>
      <c r="N125" s="2593"/>
      <c r="O125" s="2593"/>
    </row>
    <row r="126" customFormat="false" ht="12.75" hidden="false" customHeight="false" outlineLevel="0" collapsed="false">
      <c r="A126" s="2593"/>
      <c r="B126" s="2593"/>
      <c r="C126" s="2593"/>
      <c r="D126" s="2593"/>
      <c r="E126" s="2593"/>
      <c r="F126" s="2593"/>
      <c r="G126" s="2593"/>
      <c r="H126" s="2593"/>
      <c r="I126" s="2593"/>
      <c r="J126" s="2593"/>
      <c r="K126" s="2593"/>
      <c r="L126" s="2593"/>
      <c r="M126" s="2593"/>
      <c r="N126" s="2593"/>
      <c r="O126" s="2593"/>
    </row>
    <row r="127" customFormat="false" ht="12.75" hidden="false" customHeight="false" outlineLevel="0" collapsed="false">
      <c r="A127" s="2593"/>
      <c r="B127" s="2593"/>
      <c r="C127" s="2593"/>
      <c r="D127" s="2593"/>
      <c r="E127" s="2593"/>
      <c r="F127" s="2593"/>
      <c r="G127" s="2593"/>
      <c r="H127" s="2593"/>
      <c r="I127" s="2593"/>
      <c r="J127" s="2593"/>
      <c r="K127" s="2593"/>
      <c r="L127" s="2593"/>
      <c r="M127" s="2593"/>
      <c r="N127" s="2593"/>
      <c r="O127" s="2593"/>
    </row>
    <row r="128" customFormat="false" ht="12.75" hidden="false" customHeight="false" outlineLevel="0" collapsed="false">
      <c r="A128" s="2593"/>
      <c r="B128" s="2593"/>
      <c r="C128" s="2593"/>
      <c r="D128" s="2593"/>
      <c r="E128" s="2593"/>
      <c r="F128" s="2593"/>
      <c r="G128" s="2593"/>
      <c r="H128" s="2593"/>
      <c r="I128" s="2593"/>
      <c r="J128" s="2593"/>
      <c r="K128" s="2593"/>
      <c r="L128" s="2593"/>
      <c r="M128" s="2593"/>
      <c r="N128" s="2593"/>
      <c r="O128" s="2593"/>
    </row>
    <row r="129" customFormat="false" ht="12.75" hidden="false" customHeight="false" outlineLevel="0" collapsed="false">
      <c r="A129" s="2593"/>
      <c r="B129" s="2593"/>
      <c r="C129" s="2593"/>
      <c r="D129" s="2593"/>
      <c r="E129" s="2593"/>
      <c r="F129" s="2593"/>
      <c r="G129" s="2593"/>
      <c r="H129" s="2593"/>
      <c r="I129" s="2593"/>
      <c r="J129" s="2593"/>
      <c r="K129" s="2593"/>
      <c r="L129" s="2593"/>
      <c r="M129" s="2593"/>
      <c r="N129" s="2593"/>
      <c r="O129" s="2593"/>
    </row>
    <row r="130" customFormat="false" ht="12.75" hidden="false" customHeight="false" outlineLevel="0" collapsed="false">
      <c r="A130" s="2593"/>
      <c r="B130" s="2593"/>
      <c r="C130" s="2593"/>
      <c r="D130" s="2593"/>
      <c r="E130" s="2593"/>
      <c r="F130" s="2593"/>
      <c r="G130" s="2593"/>
      <c r="H130" s="2593"/>
      <c r="I130" s="2593"/>
      <c r="J130" s="2593"/>
      <c r="K130" s="2593"/>
      <c r="L130" s="2593"/>
      <c r="M130" s="2593"/>
      <c r="N130" s="2593"/>
      <c r="O130" s="2593"/>
    </row>
    <row r="131" customFormat="false" ht="12.75" hidden="false" customHeight="false" outlineLevel="0" collapsed="false">
      <c r="A131" s="2593"/>
      <c r="B131" s="2593"/>
      <c r="C131" s="2593"/>
      <c r="D131" s="2593"/>
      <c r="E131" s="2593"/>
      <c r="F131" s="2593"/>
      <c r="G131" s="2593"/>
      <c r="H131" s="2593"/>
      <c r="I131" s="2593"/>
      <c r="J131" s="2593"/>
      <c r="K131" s="2593"/>
      <c r="L131" s="2593"/>
      <c r="M131" s="2593"/>
      <c r="N131" s="2593"/>
      <c r="O131" s="2593"/>
    </row>
    <row r="132" customFormat="false" ht="12.75" hidden="false" customHeight="false" outlineLevel="0" collapsed="false">
      <c r="A132" s="2593"/>
      <c r="B132" s="2593"/>
      <c r="C132" s="2593"/>
      <c r="D132" s="2593"/>
      <c r="E132" s="2593"/>
      <c r="F132" s="2593"/>
      <c r="G132" s="2593"/>
      <c r="H132" s="2593"/>
      <c r="I132" s="2593"/>
      <c r="J132" s="2593"/>
      <c r="K132" s="2593"/>
      <c r="L132" s="2593"/>
      <c r="M132" s="2593"/>
      <c r="N132" s="2593"/>
      <c r="O132" s="2593"/>
    </row>
    <row r="133" customFormat="false" ht="12.75" hidden="false" customHeight="false" outlineLevel="0" collapsed="false">
      <c r="A133" s="2593"/>
      <c r="B133" s="2593"/>
      <c r="C133" s="2593"/>
      <c r="D133" s="2593"/>
      <c r="E133" s="2593"/>
      <c r="F133" s="2593"/>
      <c r="G133" s="2593"/>
      <c r="H133" s="2593"/>
      <c r="I133" s="2593"/>
      <c r="J133" s="2593"/>
      <c r="K133" s="2593"/>
      <c r="L133" s="2593"/>
      <c r="M133" s="2593"/>
      <c r="N133" s="2593"/>
      <c r="O133" s="2593"/>
    </row>
    <row r="134" customFormat="false" ht="12.75" hidden="false" customHeight="false" outlineLevel="0" collapsed="false">
      <c r="A134" s="2593"/>
      <c r="B134" s="2593"/>
      <c r="C134" s="2593"/>
      <c r="D134" s="2593"/>
      <c r="E134" s="2593"/>
      <c r="F134" s="2593"/>
      <c r="G134" s="2593"/>
      <c r="H134" s="2593"/>
      <c r="I134" s="2593"/>
      <c r="J134" s="2593"/>
      <c r="K134" s="2593"/>
      <c r="L134" s="2593"/>
      <c r="M134" s="2593"/>
      <c r="N134" s="2593"/>
      <c r="O134" s="2593"/>
    </row>
    <row r="135" customFormat="false" ht="12.75" hidden="false" customHeight="false" outlineLevel="0" collapsed="false">
      <c r="A135" s="2593"/>
      <c r="B135" s="2593"/>
      <c r="C135" s="2593"/>
      <c r="D135" s="2593"/>
      <c r="E135" s="2593"/>
      <c r="F135" s="2593"/>
      <c r="G135" s="2593"/>
      <c r="H135" s="2593"/>
      <c r="I135" s="2593"/>
      <c r="J135" s="2593"/>
      <c r="K135" s="2593"/>
      <c r="L135" s="2593"/>
      <c r="M135" s="2593"/>
      <c r="N135" s="2593"/>
      <c r="O135" s="2593"/>
    </row>
    <row r="136" customFormat="false" ht="12.75" hidden="false" customHeight="false" outlineLevel="0" collapsed="false">
      <c r="A136" s="2593"/>
      <c r="B136" s="2593"/>
      <c r="C136" s="2593"/>
      <c r="D136" s="2593"/>
      <c r="E136" s="2593"/>
      <c r="F136" s="2593"/>
      <c r="G136" s="2593"/>
      <c r="H136" s="2593"/>
      <c r="I136" s="2593"/>
      <c r="J136" s="2593"/>
      <c r="K136" s="2593"/>
      <c r="L136" s="2593"/>
      <c r="M136" s="2593"/>
      <c r="N136" s="2593"/>
      <c r="O136" s="2593"/>
    </row>
    <row r="137" customFormat="false" ht="12.75" hidden="false" customHeight="false" outlineLevel="0" collapsed="false">
      <c r="A137" s="2593"/>
      <c r="B137" s="2593"/>
      <c r="C137" s="2593"/>
      <c r="D137" s="2593"/>
      <c r="E137" s="2593"/>
      <c r="F137" s="2593"/>
      <c r="G137" s="2593"/>
      <c r="H137" s="2593"/>
      <c r="I137" s="2593"/>
      <c r="J137" s="2593"/>
      <c r="K137" s="2593"/>
      <c r="L137" s="2593"/>
      <c r="M137" s="2593"/>
      <c r="N137" s="2593"/>
      <c r="O137" s="2593"/>
    </row>
    <row r="138" customFormat="false" ht="12.75" hidden="false" customHeight="false" outlineLevel="0" collapsed="false">
      <c r="A138" s="2593"/>
      <c r="B138" s="2593"/>
      <c r="C138" s="2593"/>
      <c r="D138" s="2593"/>
      <c r="E138" s="2593"/>
      <c r="F138" s="2593"/>
      <c r="G138" s="2593"/>
      <c r="H138" s="2593"/>
      <c r="I138" s="2593"/>
      <c r="J138" s="2593"/>
      <c r="K138" s="2593"/>
      <c r="L138" s="2593"/>
      <c r="M138" s="2593"/>
      <c r="N138" s="2593"/>
      <c r="O138" s="2593"/>
    </row>
    <row r="139" customFormat="false" ht="12.75" hidden="false" customHeight="false" outlineLevel="0" collapsed="false">
      <c r="A139" s="2593"/>
      <c r="B139" s="2593"/>
      <c r="C139" s="2593"/>
      <c r="D139" s="2593"/>
      <c r="E139" s="2593"/>
      <c r="F139" s="2593"/>
      <c r="G139" s="2593"/>
      <c r="H139" s="2593"/>
      <c r="I139" s="2593"/>
      <c r="J139" s="2593"/>
      <c r="K139" s="2593"/>
      <c r="L139" s="2593"/>
      <c r="M139" s="2593"/>
      <c r="N139" s="2593"/>
      <c r="O139" s="2593"/>
    </row>
    <row r="140" customFormat="false" ht="12.75" hidden="false" customHeight="false" outlineLevel="0" collapsed="false">
      <c r="A140" s="2593"/>
      <c r="B140" s="2593"/>
      <c r="C140" s="2593"/>
      <c r="D140" s="2593"/>
      <c r="E140" s="2593"/>
      <c r="F140" s="2593"/>
      <c r="G140" s="2593"/>
      <c r="H140" s="2593"/>
      <c r="I140" s="2593"/>
      <c r="J140" s="2593"/>
      <c r="K140" s="2593"/>
      <c r="L140" s="2593"/>
      <c r="M140" s="2593"/>
      <c r="N140" s="2593"/>
      <c r="O140" s="2593"/>
    </row>
    <row r="141" customFormat="false" ht="12.75" hidden="false" customHeight="false" outlineLevel="0" collapsed="false">
      <c r="A141" s="2593"/>
      <c r="B141" s="2593"/>
      <c r="C141" s="2593"/>
      <c r="D141" s="2593"/>
      <c r="E141" s="2593"/>
      <c r="F141" s="2593"/>
      <c r="G141" s="2593"/>
      <c r="H141" s="2593"/>
      <c r="I141" s="2593"/>
      <c r="J141" s="2593"/>
      <c r="K141" s="2593"/>
      <c r="L141" s="2593"/>
      <c r="M141" s="2593"/>
      <c r="N141" s="2593"/>
      <c r="O141" s="2593"/>
    </row>
    <row r="142" customFormat="false" ht="12.75" hidden="false" customHeight="false" outlineLevel="0" collapsed="false">
      <c r="A142" s="2593"/>
      <c r="B142" s="2593"/>
      <c r="C142" s="2593"/>
      <c r="D142" s="2593"/>
      <c r="E142" s="2593"/>
      <c r="F142" s="2593"/>
      <c r="G142" s="2593"/>
      <c r="H142" s="2593"/>
      <c r="I142" s="2593"/>
      <c r="J142" s="2593"/>
      <c r="K142" s="2593"/>
      <c r="L142" s="2593"/>
      <c r="M142" s="2593"/>
      <c r="N142" s="2593"/>
      <c r="O142" s="2593"/>
    </row>
    <row r="143" customFormat="false" ht="12.75" hidden="false" customHeight="false" outlineLevel="0" collapsed="false">
      <c r="A143" s="2593"/>
      <c r="B143" s="2593"/>
      <c r="C143" s="2593"/>
      <c r="D143" s="2593"/>
      <c r="E143" s="2593"/>
      <c r="F143" s="2593"/>
      <c r="G143" s="2593"/>
      <c r="H143" s="2593"/>
      <c r="I143" s="2593"/>
      <c r="J143" s="2593"/>
      <c r="K143" s="2593"/>
      <c r="L143" s="2593"/>
      <c r="M143" s="2593"/>
      <c r="N143" s="2593"/>
      <c r="O143" s="2593"/>
    </row>
    <row r="144" customFormat="false" ht="12.75" hidden="false" customHeight="false" outlineLevel="0" collapsed="false">
      <c r="A144" s="2593"/>
      <c r="B144" s="2593"/>
      <c r="C144" s="2593"/>
      <c r="D144" s="2593"/>
      <c r="E144" s="2593"/>
      <c r="F144" s="2593"/>
      <c r="G144" s="2593"/>
      <c r="H144" s="2593"/>
      <c r="I144" s="2593"/>
      <c r="J144" s="2593"/>
      <c r="K144" s="2593"/>
      <c r="L144" s="2593"/>
      <c r="M144" s="2593"/>
      <c r="N144" s="2593"/>
      <c r="O144" s="2593"/>
    </row>
    <row r="145" customFormat="false" ht="12.75" hidden="false" customHeight="false" outlineLevel="0" collapsed="false">
      <c r="A145" s="2593"/>
      <c r="B145" s="2593"/>
      <c r="C145" s="2593"/>
      <c r="D145" s="2593"/>
      <c r="E145" s="2593"/>
      <c r="F145" s="2593"/>
      <c r="G145" s="2593"/>
      <c r="H145" s="2593"/>
      <c r="I145" s="2593"/>
      <c r="J145" s="2593"/>
      <c r="K145" s="2593"/>
      <c r="L145" s="2593"/>
      <c r="M145" s="2593"/>
      <c r="N145" s="2593"/>
      <c r="O145" s="2593"/>
    </row>
    <row r="146" customFormat="false" ht="12.75" hidden="false" customHeight="false" outlineLevel="0" collapsed="false">
      <c r="A146" s="2593"/>
      <c r="B146" s="2593"/>
      <c r="C146" s="2593"/>
      <c r="D146" s="2593"/>
      <c r="E146" s="2593"/>
      <c r="F146" s="2593"/>
      <c r="G146" s="2593"/>
      <c r="H146" s="2593"/>
      <c r="I146" s="2593"/>
      <c r="J146" s="2593"/>
      <c r="K146" s="2593"/>
      <c r="L146" s="2593"/>
      <c r="M146" s="2593"/>
      <c r="N146" s="2593"/>
      <c r="O146" s="2593"/>
    </row>
    <row r="147" customFormat="false" ht="12.75" hidden="false" customHeight="false" outlineLevel="0" collapsed="false">
      <c r="A147" s="2593"/>
      <c r="B147" s="2593"/>
      <c r="C147" s="2593"/>
      <c r="D147" s="2593"/>
      <c r="E147" s="2593"/>
      <c r="F147" s="2593"/>
      <c r="G147" s="2593"/>
      <c r="H147" s="2593"/>
      <c r="I147" s="2593"/>
      <c r="J147" s="2593"/>
      <c r="K147" s="2593"/>
      <c r="L147" s="2593"/>
      <c r="M147" s="2593"/>
      <c r="N147" s="2593"/>
      <c r="O147" s="2593"/>
    </row>
    <row r="148" customFormat="false" ht="12.75" hidden="false" customHeight="false" outlineLevel="0" collapsed="false">
      <c r="A148" s="2593"/>
      <c r="B148" s="2593"/>
      <c r="C148" s="2593"/>
      <c r="D148" s="2593"/>
      <c r="E148" s="2593"/>
      <c r="F148" s="2593"/>
      <c r="G148" s="2593"/>
      <c r="H148" s="2593"/>
      <c r="I148" s="2593"/>
      <c r="J148" s="2593"/>
      <c r="K148" s="2593"/>
      <c r="L148" s="2593"/>
      <c r="M148" s="2593"/>
      <c r="N148" s="2593"/>
      <c r="O148" s="2593"/>
    </row>
    <row r="149" customFormat="false" ht="12.75" hidden="false" customHeight="false" outlineLevel="0" collapsed="false">
      <c r="A149" s="2593"/>
      <c r="B149" s="2593"/>
      <c r="C149" s="2593"/>
      <c r="D149" s="2593"/>
      <c r="E149" s="2593"/>
      <c r="F149" s="2593"/>
      <c r="G149" s="2593"/>
      <c r="H149" s="2593"/>
      <c r="I149" s="2593"/>
      <c r="J149" s="2593"/>
      <c r="K149" s="2593"/>
      <c r="L149" s="2593"/>
      <c r="M149" s="2593"/>
      <c r="N149" s="2593"/>
      <c r="O149" s="2593"/>
    </row>
    <row r="150" customFormat="false" ht="12.75" hidden="false" customHeight="false" outlineLevel="0" collapsed="false">
      <c r="A150" s="2593"/>
      <c r="B150" s="2593"/>
      <c r="C150" s="2593"/>
      <c r="D150" s="2593"/>
      <c r="E150" s="2593"/>
      <c r="F150" s="2593"/>
      <c r="G150" s="2593"/>
      <c r="H150" s="2593"/>
      <c r="I150" s="2593"/>
      <c r="J150" s="2593"/>
      <c r="K150" s="2593"/>
      <c r="L150" s="2593"/>
      <c r="M150" s="2593"/>
      <c r="N150" s="2593"/>
      <c r="O150" s="2593"/>
    </row>
    <row r="151" customFormat="false" ht="12.75" hidden="false" customHeight="false" outlineLevel="0" collapsed="false">
      <c r="A151" s="2593"/>
      <c r="B151" s="2593"/>
      <c r="C151" s="2593"/>
      <c r="D151" s="2593"/>
      <c r="E151" s="2593"/>
      <c r="F151" s="2593"/>
      <c r="G151" s="2593"/>
      <c r="H151" s="2593"/>
      <c r="I151" s="2593"/>
      <c r="J151" s="2593"/>
      <c r="K151" s="2593"/>
      <c r="L151" s="2593"/>
      <c r="M151" s="2593"/>
      <c r="N151" s="2593"/>
      <c r="O151" s="2593"/>
    </row>
    <row r="152" customFormat="false" ht="12.75" hidden="false" customHeight="false" outlineLevel="0" collapsed="false">
      <c r="A152" s="2593"/>
      <c r="B152" s="2593"/>
      <c r="C152" s="2593"/>
      <c r="D152" s="2593"/>
      <c r="E152" s="2593"/>
      <c r="F152" s="2593"/>
      <c r="G152" s="2593"/>
      <c r="H152" s="2593"/>
      <c r="I152" s="2593"/>
      <c r="J152" s="2593"/>
      <c r="K152" s="2593"/>
      <c r="L152" s="2593"/>
      <c r="M152" s="2593"/>
      <c r="N152" s="2593"/>
      <c r="O152" s="2593"/>
    </row>
    <row r="153" customFormat="false" ht="12.75" hidden="false" customHeight="false" outlineLevel="0" collapsed="false">
      <c r="A153" s="2593"/>
      <c r="B153" s="2593"/>
      <c r="C153" s="2593"/>
      <c r="D153" s="2593"/>
      <c r="E153" s="2593"/>
      <c r="F153" s="2593"/>
      <c r="G153" s="2593"/>
      <c r="H153" s="2593"/>
      <c r="I153" s="2593"/>
      <c r="J153" s="2593"/>
      <c r="K153" s="2593"/>
      <c r="L153" s="2593"/>
      <c r="M153" s="2593"/>
      <c r="N153" s="2593"/>
      <c r="O153" s="2593"/>
    </row>
    <row r="154" customFormat="false" ht="12.75" hidden="false" customHeight="false" outlineLevel="0" collapsed="false">
      <c r="A154" s="2593"/>
      <c r="B154" s="2593"/>
      <c r="C154" s="2593"/>
      <c r="D154" s="2593"/>
      <c r="E154" s="2593"/>
      <c r="F154" s="2593"/>
      <c r="G154" s="2593"/>
      <c r="H154" s="2593"/>
      <c r="I154" s="2593"/>
      <c r="J154" s="2593"/>
      <c r="K154" s="2593"/>
      <c r="L154" s="2593"/>
      <c r="M154" s="2593"/>
      <c r="N154" s="2593"/>
      <c r="O154" s="2593"/>
    </row>
    <row r="155" customFormat="false" ht="12.75" hidden="false" customHeight="false" outlineLevel="0" collapsed="false">
      <c r="A155" s="2593"/>
      <c r="B155" s="2593"/>
      <c r="C155" s="2593"/>
      <c r="D155" s="2593"/>
      <c r="E155" s="2593"/>
      <c r="F155" s="2593"/>
      <c r="G155" s="2593"/>
      <c r="H155" s="2593"/>
      <c r="I155" s="2593"/>
      <c r="J155" s="2593"/>
      <c r="K155" s="2593"/>
      <c r="L155" s="2593"/>
      <c r="M155" s="2593"/>
      <c r="N155" s="2593"/>
      <c r="O155" s="2593"/>
    </row>
    <row r="156" customFormat="false" ht="12.75" hidden="false" customHeight="false" outlineLevel="0" collapsed="false">
      <c r="A156" s="2593"/>
      <c r="B156" s="2593"/>
      <c r="C156" s="2593"/>
      <c r="D156" s="2593"/>
      <c r="E156" s="2593"/>
      <c r="F156" s="2593"/>
      <c r="G156" s="2593"/>
      <c r="H156" s="2593"/>
      <c r="I156" s="2593"/>
      <c r="J156" s="2593"/>
      <c r="K156" s="2593"/>
      <c r="L156" s="2593"/>
      <c r="M156" s="2593"/>
      <c r="N156" s="2593"/>
      <c r="O156" s="2593"/>
    </row>
    <row r="157" customFormat="false" ht="12.75" hidden="false" customHeight="false" outlineLevel="0" collapsed="false">
      <c r="A157" s="2593"/>
      <c r="B157" s="2593"/>
      <c r="C157" s="2593"/>
      <c r="D157" s="2593"/>
      <c r="E157" s="2593"/>
      <c r="F157" s="2593"/>
      <c r="G157" s="2593"/>
      <c r="H157" s="2593"/>
      <c r="I157" s="2593"/>
      <c r="J157" s="2593"/>
      <c r="K157" s="2593"/>
      <c r="L157" s="2593"/>
      <c r="M157" s="2593"/>
      <c r="N157" s="2593"/>
      <c r="O157" s="2593"/>
    </row>
    <row r="158" customFormat="false" ht="12.75" hidden="false" customHeight="false" outlineLevel="0" collapsed="false">
      <c r="A158" s="2593"/>
      <c r="B158" s="2593"/>
      <c r="C158" s="2593"/>
      <c r="D158" s="2593"/>
      <c r="E158" s="2593"/>
      <c r="F158" s="2593"/>
      <c r="G158" s="2593"/>
      <c r="H158" s="2593"/>
      <c r="I158" s="2593"/>
      <c r="J158" s="2593"/>
      <c r="K158" s="2593"/>
      <c r="L158" s="2593"/>
      <c r="M158" s="2593"/>
      <c r="N158" s="2593"/>
      <c r="O158" s="2593"/>
    </row>
    <row r="159" customFormat="false" ht="12.75" hidden="false" customHeight="false" outlineLevel="0" collapsed="false">
      <c r="A159" s="2593"/>
      <c r="B159" s="2593"/>
      <c r="C159" s="2593"/>
      <c r="D159" s="2593"/>
      <c r="E159" s="2593"/>
      <c r="F159" s="2593"/>
      <c r="G159" s="2593"/>
      <c r="H159" s="2593"/>
      <c r="I159" s="2593"/>
      <c r="J159" s="2593"/>
      <c r="K159" s="2593"/>
      <c r="L159" s="2593"/>
      <c r="M159" s="2593"/>
      <c r="N159" s="2593"/>
      <c r="O159" s="2593"/>
    </row>
    <row r="160" customFormat="false" ht="12.75" hidden="false" customHeight="false" outlineLevel="0" collapsed="false">
      <c r="A160" s="2593"/>
      <c r="B160" s="2593"/>
      <c r="C160" s="2593"/>
      <c r="D160" s="2593"/>
      <c r="E160" s="2593"/>
      <c r="F160" s="2593"/>
      <c r="G160" s="2593"/>
      <c r="H160" s="2593"/>
      <c r="I160" s="2593"/>
      <c r="J160" s="2593"/>
      <c r="K160" s="2593"/>
      <c r="L160" s="2593"/>
      <c r="M160" s="2593"/>
      <c r="N160" s="2593"/>
      <c r="O160" s="2593"/>
    </row>
    <row r="161" customFormat="false" ht="12.75" hidden="false" customHeight="false" outlineLevel="0" collapsed="false">
      <c r="A161" s="2593"/>
      <c r="B161" s="2593"/>
      <c r="C161" s="2593"/>
      <c r="D161" s="2593"/>
      <c r="E161" s="2593"/>
      <c r="F161" s="2593"/>
      <c r="G161" s="2593"/>
      <c r="H161" s="2593"/>
      <c r="I161" s="2593"/>
      <c r="J161" s="2593"/>
      <c r="K161" s="2593"/>
      <c r="L161" s="2593"/>
      <c r="M161" s="2593"/>
      <c r="N161" s="2593"/>
      <c r="O161" s="2593"/>
    </row>
    <row r="162" customFormat="false" ht="12.75" hidden="false" customHeight="false" outlineLevel="0" collapsed="false">
      <c r="A162" s="2593"/>
      <c r="B162" s="2593"/>
      <c r="C162" s="2593"/>
      <c r="D162" s="2593"/>
      <c r="E162" s="2593"/>
      <c r="F162" s="2593"/>
      <c r="G162" s="2593"/>
      <c r="H162" s="2593"/>
      <c r="I162" s="2593"/>
      <c r="J162" s="2593"/>
      <c r="K162" s="2593"/>
      <c r="L162" s="2593"/>
      <c r="M162" s="2593"/>
      <c r="N162" s="2593"/>
      <c r="O162" s="2593"/>
    </row>
    <row r="163" customFormat="false" ht="12.75" hidden="false" customHeight="false" outlineLevel="0" collapsed="false">
      <c r="A163" s="2593"/>
      <c r="B163" s="2593"/>
      <c r="C163" s="2593"/>
      <c r="D163" s="2593"/>
      <c r="E163" s="2593"/>
      <c r="F163" s="2593"/>
      <c r="G163" s="2593"/>
      <c r="H163" s="2593"/>
      <c r="I163" s="2593"/>
      <c r="J163" s="2593"/>
      <c r="K163" s="2593"/>
      <c r="L163" s="2593"/>
      <c r="M163" s="2593"/>
      <c r="N163" s="2593"/>
      <c r="O163" s="2593"/>
    </row>
    <row r="164" customFormat="false" ht="12.75" hidden="false" customHeight="false" outlineLevel="0" collapsed="false">
      <c r="A164" s="2593"/>
      <c r="B164" s="2593"/>
      <c r="C164" s="2593"/>
      <c r="D164" s="2593"/>
      <c r="E164" s="2593"/>
      <c r="F164" s="2593"/>
      <c r="G164" s="2593"/>
      <c r="H164" s="2593"/>
      <c r="I164" s="2593"/>
      <c r="J164" s="2593"/>
      <c r="K164" s="2593"/>
      <c r="L164" s="2593"/>
      <c r="M164" s="2593"/>
      <c r="N164" s="2593"/>
      <c r="O164" s="2593"/>
    </row>
    <row r="165" customFormat="false" ht="12.75" hidden="false" customHeight="false" outlineLevel="0" collapsed="false">
      <c r="A165" s="2593"/>
      <c r="B165" s="2593"/>
      <c r="C165" s="2593"/>
      <c r="D165" s="2593"/>
      <c r="E165" s="2593"/>
      <c r="F165" s="2593"/>
      <c r="G165" s="2593"/>
      <c r="H165" s="2593"/>
      <c r="I165" s="2593"/>
      <c r="J165" s="2593"/>
      <c r="K165" s="2593"/>
      <c r="L165" s="2593"/>
      <c r="M165" s="2593"/>
      <c r="N165" s="2593"/>
      <c r="O165" s="2593"/>
    </row>
    <row r="166" customFormat="false" ht="12.75" hidden="false" customHeight="false" outlineLevel="0" collapsed="false">
      <c r="A166" s="2593"/>
      <c r="B166" s="2593"/>
      <c r="C166" s="2593"/>
      <c r="D166" s="2593"/>
      <c r="E166" s="2593"/>
      <c r="F166" s="2593"/>
      <c r="G166" s="2593"/>
      <c r="H166" s="2593"/>
      <c r="I166" s="2593"/>
      <c r="J166" s="2593"/>
      <c r="K166" s="2593"/>
      <c r="L166" s="2593"/>
      <c r="M166" s="2593"/>
      <c r="N166" s="2593"/>
      <c r="O166" s="2593"/>
    </row>
    <row r="167" customFormat="false" ht="12.75" hidden="false" customHeight="false" outlineLevel="0" collapsed="false">
      <c r="A167" s="2593"/>
      <c r="B167" s="2593"/>
      <c r="C167" s="2593"/>
      <c r="D167" s="2593"/>
      <c r="E167" s="2593"/>
      <c r="F167" s="2593"/>
      <c r="G167" s="2593"/>
      <c r="H167" s="2593"/>
      <c r="I167" s="2593"/>
      <c r="J167" s="2593"/>
      <c r="K167" s="2593"/>
      <c r="L167" s="2593"/>
      <c r="M167" s="2593"/>
      <c r="N167" s="2593"/>
      <c r="O167" s="2593"/>
    </row>
    <row r="168" customFormat="false" ht="12.75" hidden="false" customHeight="false" outlineLevel="0" collapsed="false">
      <c r="A168" s="2593"/>
      <c r="B168" s="2593"/>
      <c r="C168" s="2593"/>
      <c r="D168" s="2593"/>
      <c r="E168" s="2593"/>
      <c r="F168" s="2593"/>
      <c r="G168" s="2593"/>
      <c r="H168" s="2593"/>
      <c r="I168" s="2593"/>
      <c r="J168" s="2593"/>
      <c r="K168" s="2593"/>
      <c r="L168" s="2593"/>
      <c r="M168" s="2593"/>
      <c r="N168" s="2593"/>
      <c r="O168" s="2593"/>
    </row>
    <row r="169" customFormat="false" ht="12.75" hidden="false" customHeight="false" outlineLevel="0" collapsed="false">
      <c r="A169" s="2593"/>
      <c r="B169" s="2593"/>
      <c r="C169" s="2593"/>
      <c r="D169" s="2593"/>
      <c r="E169" s="2593"/>
      <c r="F169" s="2593"/>
      <c r="G169" s="2593"/>
      <c r="H169" s="2593"/>
      <c r="I169" s="2593"/>
      <c r="J169" s="2593"/>
      <c r="K169" s="2593"/>
      <c r="L169" s="2593"/>
      <c r="M169" s="2593"/>
      <c r="N169" s="2593"/>
      <c r="O169" s="2593"/>
    </row>
    <row r="170" customFormat="false" ht="12.75" hidden="false" customHeight="false" outlineLevel="0" collapsed="false">
      <c r="A170" s="2593"/>
      <c r="B170" s="2593"/>
      <c r="C170" s="2593"/>
      <c r="D170" s="2593"/>
      <c r="E170" s="2593"/>
      <c r="F170" s="2593"/>
      <c r="G170" s="2593"/>
      <c r="H170" s="2593"/>
      <c r="I170" s="2593"/>
      <c r="J170" s="2593"/>
      <c r="K170" s="2593"/>
      <c r="L170" s="2593"/>
      <c r="M170" s="2593"/>
      <c r="N170" s="2593"/>
      <c r="O170" s="2593"/>
    </row>
    <row r="171" customFormat="false" ht="12.75" hidden="false" customHeight="false" outlineLevel="0" collapsed="false">
      <c r="A171" s="2593"/>
      <c r="B171" s="2593"/>
      <c r="C171" s="2593"/>
      <c r="D171" s="2593"/>
      <c r="E171" s="2593"/>
      <c r="F171" s="2593"/>
      <c r="G171" s="2593"/>
      <c r="H171" s="2593"/>
      <c r="I171" s="2593"/>
      <c r="J171" s="2593"/>
      <c r="K171" s="2593"/>
      <c r="L171" s="2593"/>
      <c r="M171" s="2593"/>
      <c r="N171" s="2593"/>
      <c r="O171" s="2593"/>
    </row>
    <row r="172" customFormat="false" ht="12.75" hidden="false" customHeight="false" outlineLevel="0" collapsed="false">
      <c r="A172" s="2593"/>
      <c r="B172" s="2593"/>
      <c r="C172" s="2593"/>
      <c r="D172" s="2593"/>
      <c r="E172" s="2593"/>
      <c r="F172" s="2593"/>
      <c r="G172" s="2593"/>
      <c r="H172" s="2593"/>
      <c r="I172" s="2593"/>
      <c r="J172" s="2593"/>
      <c r="K172" s="2593"/>
      <c r="L172" s="2593"/>
      <c r="M172" s="2593"/>
      <c r="N172" s="2593"/>
      <c r="O172" s="2593"/>
    </row>
    <row r="173" customFormat="false" ht="12.75" hidden="false" customHeight="false" outlineLevel="0" collapsed="false">
      <c r="A173" s="2593"/>
      <c r="B173" s="2593"/>
      <c r="C173" s="2593"/>
      <c r="D173" s="2593"/>
      <c r="E173" s="2593"/>
      <c r="F173" s="2593"/>
      <c r="G173" s="2593"/>
      <c r="H173" s="2593"/>
      <c r="I173" s="2593"/>
      <c r="J173" s="2593"/>
      <c r="K173" s="2593"/>
      <c r="L173" s="2593"/>
      <c r="M173" s="2593"/>
      <c r="N173" s="2593"/>
      <c r="O173" s="2593"/>
    </row>
    <row r="174" customFormat="false" ht="12.75" hidden="false" customHeight="false" outlineLevel="0" collapsed="false">
      <c r="A174" s="2593"/>
      <c r="B174" s="2593"/>
      <c r="C174" s="2593"/>
      <c r="D174" s="2593"/>
      <c r="E174" s="2593"/>
      <c r="F174" s="2593"/>
      <c r="G174" s="2593"/>
      <c r="H174" s="2593"/>
      <c r="I174" s="2593"/>
      <c r="J174" s="2593"/>
      <c r="K174" s="2593"/>
      <c r="L174" s="2593"/>
      <c r="M174" s="2593"/>
      <c r="N174" s="2593"/>
      <c r="O174" s="2593"/>
    </row>
    <row r="175" customFormat="false" ht="12.75" hidden="false" customHeight="false" outlineLevel="0" collapsed="false">
      <c r="A175" s="2593"/>
      <c r="B175" s="2593"/>
      <c r="C175" s="2593"/>
      <c r="D175" s="2593"/>
      <c r="E175" s="2593"/>
      <c r="F175" s="2593"/>
      <c r="G175" s="2593"/>
      <c r="H175" s="2593"/>
      <c r="I175" s="2593"/>
      <c r="J175" s="2593"/>
      <c r="K175" s="2593"/>
      <c r="L175" s="2593"/>
      <c r="M175" s="2593"/>
      <c r="N175" s="2593"/>
      <c r="O175" s="2593"/>
    </row>
    <row r="176" customFormat="false" ht="12.75" hidden="false" customHeight="false" outlineLevel="0" collapsed="false">
      <c r="A176" s="2593"/>
      <c r="B176" s="2593"/>
      <c r="C176" s="2593"/>
      <c r="D176" s="2593"/>
      <c r="E176" s="2593"/>
      <c r="F176" s="2593"/>
      <c r="G176" s="2593"/>
      <c r="H176" s="2593"/>
      <c r="I176" s="2593"/>
      <c r="J176" s="2593"/>
      <c r="K176" s="2593"/>
      <c r="L176" s="2593"/>
      <c r="M176" s="2593"/>
      <c r="N176" s="2593"/>
      <c r="O176" s="2593"/>
    </row>
    <row r="177" customFormat="false" ht="12.75" hidden="false" customHeight="false" outlineLevel="0" collapsed="false">
      <c r="A177" s="2593"/>
      <c r="B177" s="2593"/>
      <c r="C177" s="2593"/>
      <c r="D177" s="2593"/>
      <c r="E177" s="2593"/>
      <c r="F177" s="2593"/>
      <c r="G177" s="2593"/>
      <c r="H177" s="2593"/>
      <c r="I177" s="2593"/>
      <c r="J177" s="2593"/>
      <c r="K177" s="2593"/>
      <c r="L177" s="2593"/>
      <c r="M177" s="2593"/>
      <c r="N177" s="2593"/>
      <c r="O177" s="2593"/>
    </row>
    <row r="178" customFormat="false" ht="12.75" hidden="false" customHeight="false" outlineLevel="0" collapsed="false">
      <c r="A178" s="2593"/>
      <c r="B178" s="2593"/>
      <c r="C178" s="2593"/>
      <c r="D178" s="2593"/>
      <c r="E178" s="2593"/>
      <c r="F178" s="2593"/>
      <c r="G178" s="2593"/>
      <c r="H178" s="2593"/>
      <c r="I178" s="2593"/>
      <c r="J178" s="2593"/>
      <c r="K178" s="2593"/>
      <c r="L178" s="2593"/>
      <c r="M178" s="2593"/>
      <c r="N178" s="2593"/>
      <c r="O178" s="2593"/>
    </row>
    <row r="179" customFormat="false" ht="12.75" hidden="false" customHeight="false" outlineLevel="0" collapsed="false">
      <c r="A179" s="2593"/>
      <c r="B179" s="2593"/>
      <c r="C179" s="2593"/>
      <c r="D179" s="2593"/>
      <c r="E179" s="2593"/>
      <c r="F179" s="2593"/>
      <c r="G179" s="2593"/>
      <c r="H179" s="2593"/>
      <c r="I179" s="2593"/>
      <c r="J179" s="2593"/>
      <c r="K179" s="2593"/>
      <c r="L179" s="2593"/>
      <c r="M179" s="2593"/>
      <c r="N179" s="2593"/>
      <c r="O179" s="2593"/>
    </row>
    <row r="180" customFormat="false" ht="12.75" hidden="false" customHeight="false" outlineLevel="0" collapsed="false">
      <c r="A180" s="2593"/>
      <c r="B180" s="2593"/>
      <c r="C180" s="2593"/>
      <c r="D180" s="2593"/>
      <c r="E180" s="2593"/>
      <c r="F180" s="2593"/>
      <c r="G180" s="2593"/>
      <c r="H180" s="2593"/>
      <c r="I180" s="2593"/>
      <c r="J180" s="2593"/>
      <c r="K180" s="2593"/>
      <c r="L180" s="2593"/>
      <c r="M180" s="2593"/>
      <c r="N180" s="2593"/>
      <c r="O180" s="2593"/>
    </row>
    <row r="181" customFormat="false" ht="12.75" hidden="false" customHeight="false" outlineLevel="0" collapsed="false">
      <c r="A181" s="2593"/>
      <c r="B181" s="2593"/>
      <c r="C181" s="2593"/>
      <c r="D181" s="2593"/>
      <c r="E181" s="2593"/>
      <c r="F181" s="2593"/>
      <c r="G181" s="2593"/>
      <c r="H181" s="2593"/>
      <c r="I181" s="2593"/>
      <c r="J181" s="2593"/>
      <c r="K181" s="2593"/>
      <c r="L181" s="2593"/>
      <c r="M181" s="2593"/>
      <c r="N181" s="2593"/>
      <c r="O181" s="2593"/>
    </row>
    <row r="182" customFormat="false" ht="12.75" hidden="false" customHeight="false" outlineLevel="0" collapsed="false">
      <c r="A182" s="2593"/>
      <c r="B182" s="2593"/>
      <c r="C182" s="2593"/>
      <c r="D182" s="2593"/>
      <c r="E182" s="2593"/>
      <c r="F182" s="2593"/>
      <c r="G182" s="2593"/>
      <c r="H182" s="2593"/>
      <c r="I182" s="2593"/>
      <c r="J182" s="2593"/>
      <c r="K182" s="2593"/>
      <c r="L182" s="2593"/>
      <c r="M182" s="2593"/>
      <c r="N182" s="2593"/>
      <c r="O182" s="2593"/>
    </row>
    <row r="183" customFormat="false" ht="12.75" hidden="false" customHeight="false" outlineLevel="0" collapsed="false">
      <c r="A183" s="2593"/>
      <c r="B183" s="2593"/>
      <c r="C183" s="2593"/>
      <c r="D183" s="2593"/>
      <c r="E183" s="2593"/>
      <c r="F183" s="2593"/>
      <c r="G183" s="2593"/>
      <c r="H183" s="2593"/>
      <c r="I183" s="2593"/>
      <c r="J183" s="2593"/>
      <c r="K183" s="2593"/>
      <c r="L183" s="2593"/>
      <c r="M183" s="2593"/>
      <c r="N183" s="2593"/>
      <c r="O183" s="2593"/>
    </row>
    <row r="184" customFormat="false" ht="12.75" hidden="false" customHeight="false" outlineLevel="0" collapsed="false">
      <c r="A184" s="2593"/>
      <c r="B184" s="2593"/>
      <c r="C184" s="2593"/>
      <c r="D184" s="2593"/>
      <c r="E184" s="2593"/>
      <c r="F184" s="2593"/>
      <c r="G184" s="2593"/>
      <c r="H184" s="2593"/>
      <c r="I184" s="2593"/>
      <c r="J184" s="2593"/>
      <c r="K184" s="2593"/>
      <c r="L184" s="2593"/>
      <c r="M184" s="2593"/>
      <c r="N184" s="2593"/>
      <c r="O184" s="2593"/>
    </row>
    <row r="185" customFormat="false" ht="12.75" hidden="false" customHeight="false" outlineLevel="0" collapsed="false">
      <c r="A185" s="2593"/>
      <c r="B185" s="2593"/>
      <c r="C185" s="2593"/>
      <c r="D185" s="2593"/>
      <c r="E185" s="2593"/>
      <c r="F185" s="2593"/>
      <c r="G185" s="2593"/>
      <c r="H185" s="2593"/>
      <c r="I185" s="2593"/>
      <c r="J185" s="2593"/>
      <c r="K185" s="2593"/>
      <c r="L185" s="2593"/>
      <c r="M185" s="2593"/>
      <c r="N185" s="2593"/>
      <c r="O185" s="2593"/>
    </row>
    <row r="186" customFormat="false" ht="12.75" hidden="false" customHeight="false" outlineLevel="0" collapsed="false">
      <c r="A186" s="2593"/>
      <c r="B186" s="2593"/>
      <c r="C186" s="2593"/>
      <c r="D186" s="2593"/>
      <c r="E186" s="2593"/>
      <c r="F186" s="2593"/>
      <c r="G186" s="2593"/>
      <c r="H186" s="2593"/>
      <c r="I186" s="2593"/>
      <c r="J186" s="2593"/>
      <c r="K186" s="2593"/>
      <c r="L186" s="2593"/>
      <c r="M186" s="2593"/>
      <c r="N186" s="2593"/>
      <c r="O186" s="2593"/>
    </row>
    <row r="187" customFormat="false" ht="12.75" hidden="false" customHeight="false" outlineLevel="0" collapsed="false">
      <c r="A187" s="2593"/>
      <c r="B187" s="2593"/>
      <c r="C187" s="2593"/>
      <c r="D187" s="2593"/>
      <c r="E187" s="2593"/>
      <c r="F187" s="2593"/>
      <c r="G187" s="2593"/>
      <c r="H187" s="2593"/>
      <c r="I187" s="2593"/>
      <c r="J187" s="2593"/>
      <c r="K187" s="2593"/>
      <c r="L187" s="2593"/>
      <c r="M187" s="2593"/>
      <c r="N187" s="2593"/>
      <c r="O187" s="2593"/>
    </row>
    <row r="188" customFormat="false" ht="12.75" hidden="false" customHeight="false" outlineLevel="0" collapsed="false">
      <c r="A188" s="2593"/>
      <c r="B188" s="2593"/>
      <c r="C188" s="2593"/>
      <c r="D188" s="2593"/>
      <c r="E188" s="2593"/>
      <c r="F188" s="2593"/>
      <c r="G188" s="2593"/>
      <c r="H188" s="2593"/>
      <c r="I188" s="2593"/>
      <c r="J188" s="2593"/>
      <c r="K188" s="2593"/>
      <c r="L188" s="2593"/>
      <c r="M188" s="2593"/>
      <c r="N188" s="2593"/>
      <c r="O188" s="2593"/>
    </row>
    <row r="189" customFormat="false" ht="12.75" hidden="false" customHeight="false" outlineLevel="0" collapsed="false">
      <c r="A189" s="2593"/>
      <c r="B189" s="2593"/>
      <c r="C189" s="2593"/>
      <c r="D189" s="2593"/>
      <c r="E189" s="2593"/>
      <c r="F189" s="2593"/>
      <c r="G189" s="2593"/>
      <c r="H189" s="2593"/>
      <c r="I189" s="2593"/>
      <c r="J189" s="2593"/>
      <c r="K189" s="2593"/>
      <c r="L189" s="2593"/>
      <c r="M189" s="2593"/>
      <c r="N189" s="2593"/>
      <c r="O189" s="2593"/>
    </row>
    <row r="190" customFormat="false" ht="12.75" hidden="false" customHeight="false" outlineLevel="0" collapsed="false">
      <c r="A190" s="2593"/>
      <c r="B190" s="2593"/>
      <c r="C190" s="2593"/>
      <c r="D190" s="2593"/>
      <c r="E190" s="2593"/>
      <c r="F190" s="2593"/>
      <c r="G190" s="2593"/>
      <c r="H190" s="2593"/>
      <c r="I190" s="2593"/>
      <c r="J190" s="2593"/>
      <c r="K190" s="2593"/>
      <c r="L190" s="2593"/>
      <c r="M190" s="2593"/>
      <c r="N190" s="2593"/>
      <c r="O190" s="2593"/>
    </row>
    <row r="191" customFormat="false" ht="12.75" hidden="false" customHeight="false" outlineLevel="0" collapsed="false">
      <c r="A191" s="2593"/>
      <c r="B191" s="2593"/>
      <c r="C191" s="2593"/>
      <c r="D191" s="2593"/>
      <c r="E191" s="2593"/>
      <c r="F191" s="2593"/>
      <c r="G191" s="2593"/>
      <c r="H191" s="2593"/>
      <c r="I191" s="2593"/>
      <c r="J191" s="2593"/>
      <c r="K191" s="2593"/>
      <c r="L191" s="2593"/>
      <c r="M191" s="2593"/>
      <c r="N191" s="2593"/>
      <c r="O191" s="2593"/>
    </row>
    <row r="192" customFormat="false" ht="12.75" hidden="false" customHeight="false" outlineLevel="0" collapsed="false">
      <c r="A192" s="2593"/>
      <c r="B192" s="2593"/>
      <c r="C192" s="2593"/>
      <c r="D192" s="2593"/>
      <c r="E192" s="2593"/>
      <c r="F192" s="2593"/>
      <c r="G192" s="2593"/>
      <c r="H192" s="2593"/>
      <c r="I192" s="2593"/>
      <c r="J192" s="2593"/>
      <c r="K192" s="2593"/>
      <c r="L192" s="2593"/>
      <c r="M192" s="2593"/>
      <c r="N192" s="2593"/>
      <c r="O192" s="2593"/>
    </row>
    <row r="193" customFormat="false" ht="12.75" hidden="false" customHeight="false" outlineLevel="0" collapsed="false">
      <c r="A193" s="2593"/>
      <c r="B193" s="2593"/>
      <c r="C193" s="2593"/>
      <c r="D193" s="2593"/>
      <c r="E193" s="2593"/>
      <c r="F193" s="2593"/>
      <c r="G193" s="2593"/>
      <c r="H193" s="2593"/>
      <c r="I193" s="2593"/>
      <c r="J193" s="2593"/>
      <c r="K193" s="2593"/>
      <c r="L193" s="2593"/>
      <c r="M193" s="2593"/>
      <c r="N193" s="2593"/>
      <c r="O193" s="2593"/>
    </row>
    <row r="194" customFormat="false" ht="12.75" hidden="false" customHeight="false" outlineLevel="0" collapsed="false">
      <c r="A194" s="2593"/>
      <c r="B194" s="2593"/>
      <c r="C194" s="2593"/>
      <c r="D194" s="2593"/>
      <c r="E194" s="2593"/>
      <c r="F194" s="2593"/>
      <c r="G194" s="2593"/>
      <c r="H194" s="2593"/>
      <c r="I194" s="2593"/>
      <c r="J194" s="2593"/>
      <c r="K194" s="2593"/>
      <c r="L194" s="2593"/>
      <c r="M194" s="2593"/>
      <c r="N194" s="2593"/>
      <c r="O194" s="2593"/>
    </row>
    <row r="195" customFormat="false" ht="12.75" hidden="false" customHeight="false" outlineLevel="0" collapsed="false">
      <c r="A195" s="2593"/>
      <c r="B195" s="2593"/>
      <c r="C195" s="2593"/>
      <c r="D195" s="2593"/>
      <c r="E195" s="2593"/>
      <c r="F195" s="2593"/>
      <c r="G195" s="2593"/>
      <c r="H195" s="2593"/>
      <c r="I195" s="2593"/>
      <c r="J195" s="2593"/>
      <c r="K195" s="2593"/>
      <c r="L195" s="2593"/>
      <c r="M195" s="2593"/>
      <c r="N195" s="2593"/>
      <c r="O195" s="2593"/>
    </row>
    <row r="196" customFormat="false" ht="12.75" hidden="false" customHeight="false" outlineLevel="0" collapsed="false">
      <c r="A196" s="2593"/>
      <c r="B196" s="2593"/>
      <c r="C196" s="2593"/>
      <c r="D196" s="2593"/>
      <c r="E196" s="2593"/>
      <c r="F196" s="2593"/>
      <c r="G196" s="2593"/>
      <c r="H196" s="2593"/>
      <c r="I196" s="2593"/>
      <c r="J196" s="2593"/>
      <c r="K196" s="2593"/>
      <c r="L196" s="2593"/>
      <c r="M196" s="2593"/>
      <c r="N196" s="2593"/>
      <c r="O196" s="2593"/>
    </row>
    <row r="197" customFormat="false" ht="12.75" hidden="false" customHeight="false" outlineLevel="0" collapsed="false">
      <c r="A197" s="2593"/>
      <c r="B197" s="2593"/>
      <c r="C197" s="2593"/>
      <c r="D197" s="2593"/>
      <c r="E197" s="2593"/>
      <c r="F197" s="2593"/>
      <c r="G197" s="2593"/>
      <c r="H197" s="2593"/>
      <c r="I197" s="2593"/>
      <c r="J197" s="2593"/>
      <c r="K197" s="2593"/>
      <c r="L197" s="2593"/>
      <c r="M197" s="2593"/>
      <c r="N197" s="2593"/>
      <c r="O197" s="2593"/>
    </row>
    <row r="198" customFormat="false" ht="12.75" hidden="false" customHeight="false" outlineLevel="0" collapsed="false">
      <c r="A198" s="2593"/>
      <c r="B198" s="2593"/>
      <c r="C198" s="2593"/>
      <c r="D198" s="2593"/>
      <c r="E198" s="2593"/>
      <c r="F198" s="2593"/>
      <c r="G198" s="2593"/>
      <c r="H198" s="2593"/>
      <c r="I198" s="2593"/>
      <c r="J198" s="2593"/>
      <c r="K198" s="2593"/>
      <c r="L198" s="2593"/>
      <c r="M198" s="2593"/>
      <c r="N198" s="2593"/>
      <c r="O198" s="2593"/>
    </row>
    <row r="199" customFormat="false" ht="12.75" hidden="false" customHeight="false" outlineLevel="0" collapsed="false">
      <c r="A199" s="2593"/>
      <c r="B199" s="2593"/>
      <c r="C199" s="2593"/>
      <c r="D199" s="2593"/>
      <c r="E199" s="2593"/>
      <c r="F199" s="2593"/>
      <c r="G199" s="2593"/>
      <c r="H199" s="2593"/>
      <c r="I199" s="2593"/>
      <c r="J199" s="2593"/>
      <c r="K199" s="2593"/>
      <c r="L199" s="2593"/>
      <c r="M199" s="2593"/>
      <c r="N199" s="2593"/>
      <c r="O199" s="2593"/>
    </row>
    <row r="200" customFormat="false" ht="12.75" hidden="false" customHeight="false" outlineLevel="0" collapsed="false">
      <c r="A200" s="2593"/>
      <c r="B200" s="2593"/>
      <c r="C200" s="2593"/>
      <c r="D200" s="2593"/>
      <c r="E200" s="2593"/>
      <c r="F200" s="2593"/>
      <c r="G200" s="2593"/>
      <c r="H200" s="2593"/>
      <c r="I200" s="2593"/>
      <c r="J200" s="2593"/>
      <c r="K200" s="2593"/>
      <c r="L200" s="2593"/>
      <c r="M200" s="2593"/>
      <c r="N200" s="2593"/>
      <c r="O200" s="2593"/>
    </row>
    <row r="201" customFormat="false" ht="12.75" hidden="false" customHeight="false" outlineLevel="0" collapsed="false">
      <c r="A201" s="2593"/>
      <c r="B201" s="2593"/>
      <c r="C201" s="2593"/>
      <c r="D201" s="2593"/>
      <c r="E201" s="2593"/>
      <c r="F201" s="2593"/>
      <c r="G201" s="2593"/>
      <c r="H201" s="2593"/>
      <c r="I201" s="2593"/>
      <c r="J201" s="2593"/>
      <c r="K201" s="2593"/>
      <c r="L201" s="2593"/>
      <c r="M201" s="2593"/>
      <c r="N201" s="2593"/>
      <c r="O201" s="2593"/>
    </row>
    <row r="202" customFormat="false" ht="12.75" hidden="false" customHeight="false" outlineLevel="0" collapsed="false">
      <c r="A202" s="2593"/>
      <c r="B202" s="2593"/>
      <c r="C202" s="2593"/>
      <c r="D202" s="2593"/>
      <c r="E202" s="2593"/>
      <c r="F202" s="2593"/>
      <c r="G202" s="2593"/>
      <c r="H202" s="2593"/>
      <c r="I202" s="2593"/>
      <c r="J202" s="2593"/>
      <c r="K202" s="2593"/>
      <c r="L202" s="2593"/>
      <c r="M202" s="2593"/>
      <c r="N202" s="2593"/>
      <c r="O202" s="2593"/>
    </row>
    <row r="203" customFormat="false" ht="12.75" hidden="false" customHeight="false" outlineLevel="0" collapsed="false">
      <c r="A203" s="2593"/>
      <c r="B203" s="2593"/>
      <c r="C203" s="2593"/>
      <c r="D203" s="2593"/>
      <c r="E203" s="2593"/>
      <c r="F203" s="2593"/>
      <c r="G203" s="2593"/>
      <c r="H203" s="2593"/>
      <c r="I203" s="2593"/>
      <c r="J203" s="2593"/>
      <c r="K203" s="2593"/>
      <c r="L203" s="2593"/>
      <c r="M203" s="2593"/>
      <c r="N203" s="2593"/>
      <c r="O203" s="2593"/>
    </row>
    <row r="204" customFormat="false" ht="12.75" hidden="false" customHeight="false" outlineLevel="0" collapsed="false">
      <c r="A204" s="2593"/>
      <c r="B204" s="2593"/>
      <c r="C204" s="2593"/>
      <c r="D204" s="2593"/>
      <c r="E204" s="2593"/>
      <c r="F204" s="2593"/>
      <c r="G204" s="2593"/>
      <c r="H204" s="2593"/>
      <c r="I204" s="2593"/>
      <c r="J204" s="2593"/>
      <c r="K204" s="2593"/>
      <c r="L204" s="2593"/>
      <c r="M204" s="2593"/>
      <c r="N204" s="2593"/>
      <c r="O204" s="2593"/>
    </row>
    <row r="205" customFormat="false" ht="12.75" hidden="false" customHeight="false" outlineLevel="0" collapsed="false">
      <c r="A205" s="2593"/>
      <c r="B205" s="2593"/>
      <c r="C205" s="2593"/>
      <c r="D205" s="2593"/>
      <c r="E205" s="2593"/>
      <c r="F205" s="2593"/>
      <c r="G205" s="2593"/>
      <c r="H205" s="2593"/>
      <c r="I205" s="2593"/>
      <c r="J205" s="2593"/>
      <c r="K205" s="2593"/>
      <c r="L205" s="2593"/>
      <c r="M205" s="2593"/>
      <c r="N205" s="2593"/>
      <c r="O205" s="2593"/>
    </row>
    <row r="206" customFormat="false" ht="12.75" hidden="false" customHeight="false" outlineLevel="0" collapsed="false">
      <c r="A206" s="2593"/>
      <c r="B206" s="2593"/>
      <c r="C206" s="2593"/>
      <c r="D206" s="2593"/>
      <c r="E206" s="2593"/>
      <c r="F206" s="2593"/>
      <c r="G206" s="2593"/>
      <c r="H206" s="2593"/>
      <c r="I206" s="2593"/>
      <c r="J206" s="2593"/>
      <c r="K206" s="2593"/>
      <c r="L206" s="2593"/>
      <c r="M206" s="2593"/>
      <c r="N206" s="2593"/>
      <c r="O206" s="2593"/>
    </row>
    <row r="207" customFormat="false" ht="12.75" hidden="false" customHeight="false" outlineLevel="0" collapsed="false">
      <c r="A207" s="2593"/>
      <c r="B207" s="2593"/>
      <c r="C207" s="2593"/>
      <c r="D207" s="2593"/>
      <c r="E207" s="2593"/>
      <c r="F207" s="2593"/>
      <c r="G207" s="2593"/>
      <c r="H207" s="2593"/>
      <c r="I207" s="2593"/>
      <c r="J207" s="2593"/>
      <c r="K207" s="2593"/>
      <c r="L207" s="2593"/>
      <c r="M207" s="2593"/>
      <c r="N207" s="2593"/>
      <c r="O207" s="2593"/>
    </row>
    <row r="208" customFormat="false" ht="12.75" hidden="false" customHeight="false" outlineLevel="0" collapsed="false">
      <c r="A208" s="2593"/>
      <c r="B208" s="2593"/>
      <c r="C208" s="2593"/>
      <c r="D208" s="2593"/>
      <c r="E208" s="2593"/>
      <c r="F208" s="2593"/>
      <c r="G208" s="2593"/>
      <c r="H208" s="2593"/>
      <c r="I208" s="2593"/>
      <c r="J208" s="2593"/>
      <c r="K208" s="2593"/>
      <c r="L208" s="2593"/>
      <c r="M208" s="2593"/>
      <c r="N208" s="2593"/>
      <c r="O208" s="2593"/>
    </row>
    <row r="209" customFormat="false" ht="12.75" hidden="false" customHeight="false" outlineLevel="0" collapsed="false">
      <c r="A209" s="2593"/>
      <c r="B209" s="2593"/>
      <c r="C209" s="2593"/>
      <c r="D209" s="2593"/>
      <c r="E209" s="2593"/>
      <c r="F209" s="2593"/>
      <c r="G209" s="2593"/>
      <c r="H209" s="2593"/>
      <c r="I209" s="2593"/>
      <c r="J209" s="2593"/>
      <c r="K209" s="2593"/>
      <c r="L209" s="2593"/>
      <c r="M209" s="2593"/>
      <c r="N209" s="2593"/>
      <c r="O209" s="2593"/>
    </row>
    <row r="210" customFormat="false" ht="12.75" hidden="false" customHeight="false" outlineLevel="0" collapsed="false">
      <c r="A210" s="2593"/>
      <c r="B210" s="2593"/>
      <c r="C210" s="2593"/>
      <c r="D210" s="2593"/>
      <c r="E210" s="2593"/>
      <c r="F210" s="2593"/>
      <c r="G210" s="2593"/>
      <c r="H210" s="2593"/>
      <c r="I210" s="2593"/>
      <c r="J210" s="2593"/>
      <c r="K210" s="2593"/>
      <c r="L210" s="2593"/>
      <c r="M210" s="2593"/>
      <c r="N210" s="2593"/>
      <c r="O210" s="2593"/>
    </row>
    <row r="211" customFormat="false" ht="12.75" hidden="false" customHeight="false" outlineLevel="0" collapsed="false">
      <c r="A211" s="2593"/>
      <c r="B211" s="2593"/>
      <c r="C211" s="2593"/>
      <c r="D211" s="2593"/>
      <c r="E211" s="2593"/>
      <c r="F211" s="2593"/>
      <c r="G211" s="2593"/>
      <c r="H211" s="2593"/>
      <c r="I211" s="2593"/>
      <c r="J211" s="2593"/>
      <c r="K211" s="2593"/>
      <c r="L211" s="2593"/>
      <c r="M211" s="2593"/>
      <c r="N211" s="2593"/>
      <c r="O211" s="2593"/>
    </row>
    <row r="212" customFormat="false" ht="12.75" hidden="false" customHeight="false" outlineLevel="0" collapsed="false">
      <c r="A212" s="2593"/>
      <c r="B212" s="2593"/>
      <c r="C212" s="2593"/>
      <c r="D212" s="2593"/>
      <c r="E212" s="2593"/>
      <c r="F212" s="2593"/>
      <c r="G212" s="2593"/>
      <c r="H212" s="2593"/>
      <c r="I212" s="2593"/>
      <c r="J212" s="2593"/>
      <c r="K212" s="2593"/>
      <c r="L212" s="2593"/>
      <c r="M212" s="2593"/>
      <c r="N212" s="2593"/>
      <c r="O212" s="2593"/>
    </row>
    <row r="213" customFormat="false" ht="12.75" hidden="false" customHeight="false" outlineLevel="0" collapsed="false">
      <c r="A213" s="2593"/>
      <c r="B213" s="2593"/>
      <c r="C213" s="2593"/>
      <c r="D213" s="2593"/>
      <c r="E213" s="2593"/>
      <c r="F213" s="2593"/>
      <c r="G213" s="2593"/>
      <c r="H213" s="2593"/>
      <c r="I213" s="2593"/>
      <c r="J213" s="2593"/>
      <c r="K213" s="2593"/>
      <c r="L213" s="2593"/>
      <c r="M213" s="2593"/>
      <c r="N213" s="2593"/>
      <c r="O213" s="2593"/>
    </row>
    <row r="214" customFormat="false" ht="12.75" hidden="false" customHeight="false" outlineLevel="0" collapsed="false">
      <c r="A214" s="2593"/>
      <c r="B214" s="2593"/>
      <c r="C214" s="2593"/>
      <c r="D214" s="2593"/>
      <c r="E214" s="2593"/>
      <c r="F214" s="2593"/>
      <c r="G214" s="2593"/>
      <c r="H214" s="2593"/>
      <c r="I214" s="2593"/>
      <c r="J214" s="2593"/>
      <c r="K214" s="2593"/>
      <c r="L214" s="2593"/>
      <c r="M214" s="2593"/>
      <c r="N214" s="2593"/>
      <c r="O214" s="2593"/>
    </row>
    <row r="215" customFormat="false" ht="12.75" hidden="false" customHeight="false" outlineLevel="0" collapsed="false">
      <c r="A215" s="2593"/>
      <c r="B215" s="2593"/>
      <c r="C215" s="2593"/>
      <c r="D215" s="2593"/>
      <c r="E215" s="2593"/>
      <c r="F215" s="2593"/>
      <c r="G215" s="2593"/>
      <c r="H215" s="2593"/>
      <c r="I215" s="2593"/>
      <c r="J215" s="2593"/>
      <c r="K215" s="2593"/>
      <c r="L215" s="2593"/>
      <c r="M215" s="2593"/>
      <c r="N215" s="2593"/>
      <c r="O215" s="2593"/>
    </row>
    <row r="216" customFormat="false" ht="12.75" hidden="false" customHeight="false" outlineLevel="0" collapsed="false">
      <c r="A216" s="2593"/>
      <c r="B216" s="2593"/>
      <c r="C216" s="2593"/>
      <c r="D216" s="2593"/>
      <c r="E216" s="2593"/>
      <c r="F216" s="2593"/>
      <c r="G216" s="2593"/>
      <c r="H216" s="2593"/>
      <c r="I216" s="2593"/>
      <c r="J216" s="2593"/>
      <c r="K216" s="2593"/>
      <c r="L216" s="2593"/>
      <c r="M216" s="2593"/>
      <c r="N216" s="2593"/>
      <c r="O216" s="2593"/>
    </row>
    <row r="217" customFormat="false" ht="12.75" hidden="false" customHeight="false" outlineLevel="0" collapsed="false">
      <c r="A217" s="2593"/>
      <c r="B217" s="2593"/>
      <c r="C217" s="2593"/>
      <c r="D217" s="2593"/>
      <c r="E217" s="2593"/>
      <c r="F217" s="2593"/>
      <c r="G217" s="2593"/>
      <c r="H217" s="2593"/>
      <c r="I217" s="2593"/>
      <c r="J217" s="2593"/>
      <c r="K217" s="2593"/>
      <c r="L217" s="2593"/>
      <c r="M217" s="2593"/>
      <c r="N217" s="2593"/>
      <c r="O217" s="2593"/>
    </row>
    <row r="218" customFormat="false" ht="12.75" hidden="false" customHeight="false" outlineLevel="0" collapsed="false">
      <c r="A218" s="2593"/>
      <c r="B218" s="2593"/>
      <c r="C218" s="2593"/>
      <c r="D218" s="2593"/>
      <c r="E218" s="2593"/>
      <c r="F218" s="2593"/>
      <c r="G218" s="2593"/>
      <c r="H218" s="2593"/>
      <c r="I218" s="2593"/>
      <c r="J218" s="2593"/>
      <c r="K218" s="2593"/>
      <c r="L218" s="2593"/>
      <c r="M218" s="2593"/>
      <c r="N218" s="2593"/>
      <c r="O218" s="2593"/>
    </row>
    <row r="219" customFormat="false" ht="12.75" hidden="false" customHeight="false" outlineLevel="0" collapsed="false">
      <c r="A219" s="2593"/>
      <c r="B219" s="2593"/>
      <c r="C219" s="2593"/>
      <c r="D219" s="2593"/>
      <c r="E219" s="2593"/>
      <c r="F219" s="2593"/>
      <c r="G219" s="2593"/>
      <c r="H219" s="2593"/>
      <c r="I219" s="2593"/>
      <c r="J219" s="2593"/>
      <c r="K219" s="2593"/>
      <c r="L219" s="2593"/>
      <c r="M219" s="2593"/>
      <c r="N219" s="2593"/>
      <c r="O219" s="2593"/>
    </row>
    <row r="220" customFormat="false" ht="12.75" hidden="false" customHeight="false" outlineLevel="0" collapsed="false">
      <c r="A220" s="2593"/>
      <c r="B220" s="2593"/>
      <c r="C220" s="2593"/>
      <c r="D220" s="2593"/>
      <c r="E220" s="2593"/>
      <c r="F220" s="2593"/>
      <c r="G220" s="2593"/>
      <c r="H220" s="2593"/>
      <c r="I220" s="2593"/>
      <c r="J220" s="2593"/>
      <c r="K220" s="2593"/>
      <c r="L220" s="2593"/>
      <c r="M220" s="2593"/>
      <c r="N220" s="2593"/>
      <c r="O220" s="2593"/>
    </row>
    <row r="221" customFormat="false" ht="12.75" hidden="false" customHeight="false" outlineLevel="0" collapsed="false">
      <c r="A221" s="2593"/>
      <c r="B221" s="2593"/>
      <c r="C221" s="2593"/>
      <c r="D221" s="2593"/>
      <c r="E221" s="2593"/>
      <c r="F221" s="2593"/>
      <c r="G221" s="2593"/>
      <c r="H221" s="2593"/>
      <c r="I221" s="2593"/>
      <c r="J221" s="2593"/>
      <c r="K221" s="2593"/>
      <c r="L221" s="2593"/>
      <c r="M221" s="2593"/>
      <c r="N221" s="2593"/>
      <c r="O221" s="2593"/>
    </row>
    <row r="222" customFormat="false" ht="12.75" hidden="false" customHeight="false" outlineLevel="0" collapsed="false">
      <c r="A222" s="2593"/>
      <c r="B222" s="2593"/>
      <c r="C222" s="2593"/>
      <c r="D222" s="2593"/>
      <c r="E222" s="2593"/>
      <c r="F222" s="2593"/>
      <c r="G222" s="2593"/>
      <c r="H222" s="2593"/>
      <c r="I222" s="2593"/>
      <c r="J222" s="2593"/>
      <c r="K222" s="2593"/>
      <c r="L222" s="2593"/>
      <c r="M222" s="2593"/>
      <c r="N222" s="2593"/>
      <c r="O222" s="2593"/>
    </row>
    <row r="223" customFormat="false" ht="12.75" hidden="false" customHeight="false" outlineLevel="0" collapsed="false">
      <c r="A223" s="2593"/>
      <c r="B223" s="2593"/>
      <c r="C223" s="2593"/>
      <c r="D223" s="2593"/>
      <c r="E223" s="2593"/>
      <c r="F223" s="2593"/>
      <c r="G223" s="2593"/>
      <c r="H223" s="2593"/>
      <c r="I223" s="2593"/>
      <c r="J223" s="2593"/>
      <c r="K223" s="2593"/>
      <c r="L223" s="2593"/>
      <c r="M223" s="2593"/>
      <c r="N223" s="2593"/>
      <c r="O223" s="2593"/>
    </row>
    <row r="224" customFormat="false" ht="12.75" hidden="false" customHeight="false" outlineLevel="0" collapsed="false">
      <c r="A224" s="2593"/>
      <c r="B224" s="2593"/>
      <c r="C224" s="2593"/>
      <c r="D224" s="2593"/>
      <c r="E224" s="2593"/>
      <c r="F224" s="2593"/>
      <c r="G224" s="2593"/>
      <c r="H224" s="2593"/>
      <c r="I224" s="2593"/>
      <c r="J224" s="2593"/>
      <c r="K224" s="2593"/>
      <c r="L224" s="2593"/>
      <c r="M224" s="2593"/>
      <c r="N224" s="2593"/>
      <c r="O224" s="2593"/>
    </row>
    <row r="225" customFormat="false" ht="12.75" hidden="false" customHeight="false" outlineLevel="0" collapsed="false">
      <c r="A225" s="2593"/>
      <c r="B225" s="2593"/>
      <c r="C225" s="2593"/>
      <c r="D225" s="2593"/>
      <c r="E225" s="2593"/>
      <c r="F225" s="2593"/>
      <c r="G225" s="2593"/>
      <c r="H225" s="2593"/>
      <c r="I225" s="2593"/>
      <c r="J225" s="2593"/>
      <c r="K225" s="2593"/>
      <c r="L225" s="2593"/>
      <c r="M225" s="2593"/>
      <c r="N225" s="2593"/>
      <c r="O225" s="2593"/>
    </row>
    <row r="226" customFormat="false" ht="12.75" hidden="false" customHeight="false" outlineLevel="0" collapsed="false">
      <c r="A226" s="2593"/>
      <c r="B226" s="2593"/>
      <c r="C226" s="2593"/>
      <c r="D226" s="2593"/>
      <c r="E226" s="2593"/>
      <c r="F226" s="2593"/>
      <c r="G226" s="2593"/>
      <c r="H226" s="2593"/>
      <c r="I226" s="2593"/>
      <c r="J226" s="2593"/>
      <c r="K226" s="2593"/>
      <c r="L226" s="2593"/>
      <c r="M226" s="2593"/>
      <c r="N226" s="2593"/>
      <c r="O226" s="2593"/>
    </row>
    <row r="227" customFormat="false" ht="12.75" hidden="false" customHeight="false" outlineLevel="0" collapsed="false">
      <c r="A227" s="2593"/>
      <c r="B227" s="2593"/>
      <c r="C227" s="2593"/>
      <c r="D227" s="2593"/>
      <c r="E227" s="2593"/>
      <c r="F227" s="2593"/>
      <c r="G227" s="2593"/>
      <c r="H227" s="2593"/>
      <c r="I227" s="2593"/>
      <c r="J227" s="2593"/>
      <c r="K227" s="2593"/>
      <c r="L227" s="2593"/>
      <c r="M227" s="2593"/>
      <c r="N227" s="2593"/>
      <c r="O227" s="2593"/>
    </row>
    <row r="228" customFormat="false" ht="12.75" hidden="false" customHeight="false" outlineLevel="0" collapsed="false">
      <c r="A228" s="2593"/>
      <c r="B228" s="2593"/>
      <c r="C228" s="2593"/>
      <c r="D228" s="2593"/>
      <c r="E228" s="2593"/>
      <c r="F228" s="2593"/>
      <c r="G228" s="2593"/>
      <c r="H228" s="2593"/>
      <c r="I228" s="2593"/>
      <c r="J228" s="2593"/>
      <c r="K228" s="2593"/>
      <c r="L228" s="2593"/>
      <c r="M228" s="2593"/>
      <c r="N228" s="2593"/>
      <c r="O228" s="2593"/>
    </row>
    <row r="229" customFormat="false" ht="12.75" hidden="false" customHeight="false" outlineLevel="0" collapsed="false">
      <c r="A229" s="2593"/>
      <c r="B229" s="2593"/>
      <c r="C229" s="2593"/>
      <c r="D229" s="2593"/>
      <c r="E229" s="2593"/>
      <c r="F229" s="2593"/>
      <c r="G229" s="2593"/>
      <c r="H229" s="2593"/>
      <c r="I229" s="2593"/>
      <c r="J229" s="2593"/>
      <c r="K229" s="2593"/>
      <c r="L229" s="2593"/>
      <c r="M229" s="2593"/>
      <c r="N229" s="2593"/>
      <c r="O229" s="2593"/>
    </row>
    <row r="230" customFormat="false" ht="12.75" hidden="false" customHeight="false" outlineLevel="0" collapsed="false">
      <c r="A230" s="2593"/>
      <c r="B230" s="2593"/>
      <c r="C230" s="2593"/>
      <c r="D230" s="2593"/>
      <c r="E230" s="2593"/>
      <c r="F230" s="2593"/>
      <c r="G230" s="2593"/>
      <c r="H230" s="2593"/>
      <c r="I230" s="2593"/>
      <c r="J230" s="2593"/>
      <c r="K230" s="2593"/>
      <c r="L230" s="2593"/>
      <c r="M230" s="2593"/>
      <c r="N230" s="2593"/>
      <c r="O230" s="2593"/>
    </row>
    <row r="231" customFormat="false" ht="12.75" hidden="false" customHeight="false" outlineLevel="0" collapsed="false">
      <c r="A231" s="2593"/>
      <c r="B231" s="2593"/>
      <c r="C231" s="2593"/>
      <c r="D231" s="2593"/>
      <c r="E231" s="2593"/>
      <c r="F231" s="2593"/>
      <c r="G231" s="2593"/>
      <c r="H231" s="2593"/>
      <c r="I231" s="2593"/>
      <c r="J231" s="2593"/>
      <c r="K231" s="2593"/>
      <c r="L231" s="2593"/>
      <c r="M231" s="2593"/>
      <c r="N231" s="2593"/>
      <c r="O231" s="2593"/>
    </row>
    <row r="232" customFormat="false" ht="12.75" hidden="false" customHeight="false" outlineLevel="0" collapsed="false">
      <c r="A232" s="2593"/>
      <c r="B232" s="2593"/>
      <c r="C232" s="2593"/>
      <c r="D232" s="2593"/>
      <c r="E232" s="2593"/>
      <c r="F232" s="2593"/>
      <c r="G232" s="2593"/>
      <c r="H232" s="2593"/>
      <c r="I232" s="2593"/>
      <c r="J232" s="2593"/>
      <c r="K232" s="2593"/>
      <c r="L232" s="2593"/>
      <c r="M232" s="2593"/>
      <c r="N232" s="2593"/>
      <c r="O232" s="2593"/>
    </row>
    <row r="233" customFormat="false" ht="12.75" hidden="false" customHeight="false" outlineLevel="0" collapsed="false">
      <c r="A233" s="2593"/>
      <c r="B233" s="2593"/>
      <c r="C233" s="2593"/>
      <c r="D233" s="2593"/>
      <c r="E233" s="2593"/>
      <c r="F233" s="2593"/>
      <c r="G233" s="2593"/>
      <c r="H233" s="2593"/>
      <c r="I233" s="2593"/>
      <c r="J233" s="2593"/>
      <c r="K233" s="2593"/>
      <c r="L233" s="2593"/>
      <c r="M233" s="2593"/>
      <c r="N233" s="2593"/>
      <c r="O233" s="2593"/>
    </row>
    <row r="234" customFormat="false" ht="12.75" hidden="false" customHeight="false" outlineLevel="0" collapsed="false">
      <c r="A234" s="2593"/>
      <c r="B234" s="2593"/>
      <c r="C234" s="2593"/>
      <c r="D234" s="2593"/>
      <c r="E234" s="2593"/>
      <c r="F234" s="2593"/>
      <c r="G234" s="2593"/>
      <c r="H234" s="2593"/>
      <c r="I234" s="2593"/>
      <c r="J234" s="2593"/>
      <c r="K234" s="2593"/>
      <c r="L234" s="2593"/>
      <c r="M234" s="2593"/>
      <c r="N234" s="2593"/>
      <c r="O234" s="2593"/>
    </row>
    <row r="235" customFormat="false" ht="12.75" hidden="false" customHeight="false" outlineLevel="0" collapsed="false">
      <c r="A235" s="2593"/>
      <c r="B235" s="2593"/>
      <c r="C235" s="2593"/>
      <c r="D235" s="2593"/>
      <c r="E235" s="2593"/>
      <c r="F235" s="2593"/>
      <c r="G235" s="2593"/>
      <c r="H235" s="2593"/>
      <c r="I235" s="2593"/>
      <c r="J235" s="2593"/>
      <c r="K235" s="2593"/>
      <c r="L235" s="2593"/>
      <c r="M235" s="2593"/>
      <c r="N235" s="2593"/>
      <c r="O235" s="2593"/>
    </row>
    <row r="236" customFormat="false" ht="12.75" hidden="false" customHeight="false" outlineLevel="0" collapsed="false">
      <c r="A236" s="2593"/>
      <c r="B236" s="2593"/>
      <c r="C236" s="2593"/>
      <c r="D236" s="2593"/>
      <c r="E236" s="2593"/>
      <c r="F236" s="2593"/>
      <c r="G236" s="2593"/>
      <c r="H236" s="2593"/>
      <c r="I236" s="2593"/>
      <c r="J236" s="2593"/>
      <c r="K236" s="2593"/>
      <c r="L236" s="2593"/>
      <c r="M236" s="2593"/>
      <c r="N236" s="2593"/>
      <c r="O236" s="2593"/>
    </row>
    <row r="237" customFormat="false" ht="12.75" hidden="false" customHeight="false" outlineLevel="0" collapsed="false">
      <c r="A237" s="2593"/>
      <c r="B237" s="2593"/>
      <c r="C237" s="2593"/>
      <c r="D237" s="2593"/>
      <c r="E237" s="2593"/>
      <c r="F237" s="2593"/>
      <c r="G237" s="2593"/>
      <c r="H237" s="2593"/>
      <c r="I237" s="2593"/>
      <c r="J237" s="2593"/>
      <c r="K237" s="2593"/>
      <c r="L237" s="2593"/>
      <c r="M237" s="2593"/>
      <c r="N237" s="2593"/>
      <c r="O237" s="2593"/>
    </row>
    <row r="238" customFormat="false" ht="12.75" hidden="false" customHeight="false" outlineLevel="0" collapsed="false">
      <c r="A238" s="2593"/>
      <c r="B238" s="2593"/>
      <c r="C238" s="2593"/>
      <c r="D238" s="2593"/>
      <c r="E238" s="2593"/>
      <c r="F238" s="2593"/>
      <c r="G238" s="2593"/>
      <c r="H238" s="2593"/>
      <c r="I238" s="2593"/>
      <c r="J238" s="2593"/>
      <c r="K238" s="2593"/>
      <c r="L238" s="2593"/>
      <c r="M238" s="2593"/>
      <c r="N238" s="2593"/>
      <c r="O238" s="2593"/>
    </row>
    <row r="239" customFormat="false" ht="12.75" hidden="false" customHeight="false" outlineLevel="0" collapsed="false">
      <c r="A239" s="2593"/>
      <c r="B239" s="2593"/>
      <c r="C239" s="2593"/>
      <c r="D239" s="2593"/>
      <c r="E239" s="2593"/>
      <c r="F239" s="2593"/>
      <c r="G239" s="2593"/>
      <c r="H239" s="2593"/>
      <c r="I239" s="2593"/>
      <c r="J239" s="2593"/>
      <c r="K239" s="2593"/>
      <c r="L239" s="2593"/>
      <c r="M239" s="2593"/>
      <c r="N239" s="2593"/>
      <c r="O239" s="2593"/>
    </row>
    <row r="240" customFormat="false" ht="12.75" hidden="false" customHeight="false" outlineLevel="0" collapsed="false">
      <c r="A240" s="2593"/>
      <c r="B240" s="2593"/>
      <c r="C240" s="2593"/>
      <c r="D240" s="2593"/>
      <c r="E240" s="2593"/>
      <c r="F240" s="2593"/>
      <c r="G240" s="2593"/>
      <c r="H240" s="2593"/>
      <c r="I240" s="2593"/>
      <c r="J240" s="2593"/>
      <c r="K240" s="2593"/>
      <c r="L240" s="2593"/>
      <c r="M240" s="2593"/>
      <c r="N240" s="2593"/>
      <c r="O240" s="2593"/>
    </row>
    <row r="241" customFormat="false" ht="12.75" hidden="false" customHeight="false" outlineLevel="0" collapsed="false">
      <c r="A241" s="2593"/>
      <c r="B241" s="2593"/>
      <c r="C241" s="2593"/>
      <c r="D241" s="2593"/>
      <c r="E241" s="2593"/>
      <c r="F241" s="2593"/>
      <c r="G241" s="2593"/>
      <c r="H241" s="2593"/>
      <c r="I241" s="2593"/>
      <c r="J241" s="2593"/>
      <c r="K241" s="2593"/>
      <c r="L241" s="2593"/>
      <c r="M241" s="2593"/>
      <c r="N241" s="2593"/>
      <c r="O241" s="2593"/>
    </row>
    <row r="242" customFormat="false" ht="12.75" hidden="false" customHeight="false" outlineLevel="0" collapsed="false">
      <c r="A242" s="2593"/>
      <c r="B242" s="2593"/>
      <c r="C242" s="2593"/>
      <c r="D242" s="2593"/>
      <c r="E242" s="2593"/>
      <c r="F242" s="2593"/>
      <c r="G242" s="2593"/>
      <c r="H242" s="2593"/>
      <c r="I242" s="2593"/>
      <c r="J242" s="2593"/>
      <c r="K242" s="2593"/>
      <c r="L242" s="2593"/>
      <c r="M242" s="2593"/>
      <c r="N242" s="2593"/>
      <c r="O242" s="2593"/>
    </row>
    <row r="243" customFormat="false" ht="12.75" hidden="false" customHeight="false" outlineLevel="0" collapsed="false">
      <c r="A243" s="2593"/>
      <c r="B243" s="2593"/>
      <c r="C243" s="2593"/>
      <c r="D243" s="2593"/>
      <c r="E243" s="2593"/>
      <c r="F243" s="2593"/>
      <c r="G243" s="2593"/>
      <c r="H243" s="2593"/>
      <c r="I243" s="2593"/>
      <c r="J243" s="2593"/>
      <c r="K243" s="2593"/>
      <c r="L243" s="2593"/>
      <c r="M243" s="2593"/>
      <c r="N243" s="2593"/>
      <c r="O243" s="2593"/>
    </row>
    <row r="244" customFormat="false" ht="12.75" hidden="false" customHeight="false" outlineLevel="0" collapsed="false">
      <c r="A244" s="2593"/>
      <c r="B244" s="2593"/>
      <c r="C244" s="2593"/>
      <c r="D244" s="2593"/>
      <c r="E244" s="2593"/>
      <c r="F244" s="2593"/>
      <c r="G244" s="2593"/>
      <c r="H244" s="2593"/>
      <c r="I244" s="2593"/>
      <c r="J244" s="2593"/>
      <c r="K244" s="2593"/>
      <c r="L244" s="2593"/>
      <c r="M244" s="2593"/>
      <c r="N244" s="2593"/>
      <c r="O244" s="2593"/>
    </row>
    <row r="245" customFormat="false" ht="12.75" hidden="false" customHeight="false" outlineLevel="0" collapsed="false">
      <c r="A245" s="2593"/>
      <c r="B245" s="2593"/>
      <c r="C245" s="2593"/>
      <c r="D245" s="2593"/>
      <c r="E245" s="2593"/>
      <c r="F245" s="2593"/>
      <c r="G245" s="2593"/>
      <c r="H245" s="2593"/>
      <c r="I245" s="2593"/>
      <c r="J245" s="2593"/>
      <c r="K245" s="2593"/>
      <c r="L245" s="2593"/>
      <c r="M245" s="2593"/>
      <c r="N245" s="2593"/>
      <c r="O245" s="2593"/>
    </row>
    <row r="246" customFormat="false" ht="12.75" hidden="false" customHeight="false" outlineLevel="0" collapsed="false">
      <c r="A246" s="2593"/>
      <c r="B246" s="2593"/>
      <c r="C246" s="2593"/>
      <c r="D246" s="2593"/>
      <c r="E246" s="2593"/>
      <c r="F246" s="2593"/>
      <c r="G246" s="2593"/>
      <c r="H246" s="2593"/>
      <c r="I246" s="2593"/>
      <c r="J246" s="2593"/>
      <c r="K246" s="2593"/>
      <c r="L246" s="2593"/>
      <c r="M246" s="2593"/>
      <c r="N246" s="2593"/>
      <c r="O246" s="2593"/>
    </row>
    <row r="247" customFormat="false" ht="12.75" hidden="false" customHeight="false" outlineLevel="0" collapsed="false">
      <c r="A247" s="2593"/>
      <c r="B247" s="2593"/>
      <c r="C247" s="2593"/>
      <c r="D247" s="2593"/>
      <c r="E247" s="2593"/>
      <c r="F247" s="2593"/>
      <c r="G247" s="2593"/>
      <c r="H247" s="2593"/>
      <c r="I247" s="2593"/>
      <c r="J247" s="2593"/>
      <c r="K247" s="2593"/>
      <c r="L247" s="2593"/>
      <c r="M247" s="2593"/>
      <c r="N247" s="2593"/>
      <c r="O247" s="2593"/>
    </row>
    <row r="248" customFormat="false" ht="12.75" hidden="false" customHeight="false" outlineLevel="0" collapsed="false">
      <c r="A248" s="2593"/>
      <c r="B248" s="2593"/>
      <c r="C248" s="2593"/>
      <c r="D248" s="2593"/>
      <c r="E248" s="2593"/>
      <c r="F248" s="2593"/>
      <c r="G248" s="2593"/>
      <c r="H248" s="2593"/>
      <c r="I248" s="2593"/>
      <c r="J248" s="2593"/>
      <c r="K248" s="2593"/>
      <c r="L248" s="2593"/>
      <c r="M248" s="2593"/>
      <c r="N248" s="2593"/>
      <c r="O248" s="2593"/>
    </row>
    <row r="249" customFormat="false" ht="12.75" hidden="false" customHeight="false" outlineLevel="0" collapsed="false">
      <c r="A249" s="2593"/>
      <c r="B249" s="2593"/>
      <c r="C249" s="2593"/>
      <c r="D249" s="2593"/>
      <c r="E249" s="2593"/>
      <c r="F249" s="2593"/>
      <c r="G249" s="2593"/>
      <c r="H249" s="2593"/>
      <c r="I249" s="2593"/>
      <c r="J249" s="2593"/>
      <c r="K249" s="2593"/>
      <c r="L249" s="2593"/>
      <c r="M249" s="2593"/>
      <c r="N249" s="2593"/>
      <c r="O249" s="2593"/>
    </row>
    <row r="250" customFormat="false" ht="12.75" hidden="false" customHeight="false" outlineLevel="0" collapsed="false">
      <c r="A250" s="2593"/>
      <c r="B250" s="2593"/>
      <c r="C250" s="2593"/>
      <c r="D250" s="2593"/>
      <c r="E250" s="2593"/>
      <c r="F250" s="2593"/>
      <c r="G250" s="2593"/>
      <c r="H250" s="2593"/>
      <c r="I250" s="2593"/>
      <c r="J250" s="2593"/>
      <c r="K250" s="2593"/>
      <c r="L250" s="2593"/>
      <c r="M250" s="2593"/>
      <c r="N250" s="2593"/>
      <c r="O250" s="2593"/>
    </row>
    <row r="251" customFormat="false" ht="12.75" hidden="false" customHeight="false" outlineLevel="0" collapsed="false">
      <c r="A251" s="2593"/>
      <c r="B251" s="2593"/>
      <c r="C251" s="2593"/>
      <c r="D251" s="2593"/>
      <c r="E251" s="2593"/>
      <c r="F251" s="2593"/>
      <c r="G251" s="2593"/>
      <c r="H251" s="2593"/>
      <c r="I251" s="2593"/>
      <c r="J251" s="2593"/>
      <c r="K251" s="2593"/>
      <c r="L251" s="2593"/>
      <c r="M251" s="2593"/>
      <c r="N251" s="2593"/>
      <c r="O251" s="2593"/>
    </row>
    <row r="252" customFormat="false" ht="12.75" hidden="false" customHeight="false" outlineLevel="0" collapsed="false">
      <c r="A252" s="2593"/>
      <c r="B252" s="2593"/>
      <c r="C252" s="2593"/>
      <c r="D252" s="2593"/>
      <c r="E252" s="2593"/>
      <c r="F252" s="2593"/>
      <c r="G252" s="2593"/>
      <c r="H252" s="2593"/>
      <c r="I252" s="2593"/>
      <c r="J252" s="2593"/>
      <c r="K252" s="2593"/>
      <c r="L252" s="2593"/>
      <c r="M252" s="2593"/>
      <c r="N252" s="2593"/>
      <c r="O252" s="2593"/>
    </row>
    <row r="253" customFormat="false" ht="12.75" hidden="false" customHeight="false" outlineLevel="0" collapsed="false">
      <c r="A253" s="2593"/>
      <c r="B253" s="2593"/>
      <c r="C253" s="2593"/>
      <c r="D253" s="2593"/>
      <c r="E253" s="2593"/>
      <c r="F253" s="2593"/>
      <c r="G253" s="2593"/>
      <c r="H253" s="2593"/>
      <c r="I253" s="2593"/>
      <c r="J253" s="2593"/>
      <c r="K253" s="2593"/>
      <c r="L253" s="2593"/>
      <c r="M253" s="2593"/>
      <c r="N253" s="2593"/>
      <c r="O253" s="2593"/>
    </row>
    <row r="254" customFormat="false" ht="12.75" hidden="false" customHeight="false" outlineLevel="0" collapsed="false">
      <c r="A254" s="2593"/>
      <c r="B254" s="2593"/>
      <c r="C254" s="2593"/>
      <c r="D254" s="2593"/>
      <c r="E254" s="2593"/>
      <c r="F254" s="2593"/>
      <c r="G254" s="2593"/>
      <c r="H254" s="2593"/>
      <c r="I254" s="2593"/>
      <c r="J254" s="2593"/>
      <c r="K254" s="2593"/>
      <c r="L254" s="2593"/>
      <c r="M254" s="2593"/>
      <c r="N254" s="2593"/>
      <c r="O254" s="2593"/>
    </row>
    <row r="255" customFormat="false" ht="12.75" hidden="false" customHeight="false" outlineLevel="0" collapsed="false">
      <c r="A255" s="2593"/>
      <c r="B255" s="2593"/>
      <c r="C255" s="2593"/>
      <c r="D255" s="2593"/>
      <c r="E255" s="2593"/>
      <c r="F255" s="2593"/>
      <c r="G255" s="2593"/>
      <c r="H255" s="2593"/>
      <c r="I255" s="2593"/>
      <c r="J255" s="2593"/>
      <c r="K255" s="2593"/>
      <c r="L255" s="2593"/>
      <c r="M255" s="2593"/>
      <c r="N255" s="2593"/>
      <c r="O255" s="2593"/>
    </row>
    <row r="256" customFormat="false" ht="12.75" hidden="false" customHeight="false" outlineLevel="0" collapsed="false">
      <c r="A256" s="2593"/>
      <c r="B256" s="2593"/>
      <c r="C256" s="2593"/>
      <c r="D256" s="2593"/>
      <c r="E256" s="2593"/>
      <c r="F256" s="2593"/>
      <c r="G256" s="2593"/>
      <c r="H256" s="2593"/>
      <c r="I256" s="2593"/>
      <c r="J256" s="2593"/>
      <c r="K256" s="2593"/>
      <c r="L256" s="2593"/>
      <c r="M256" s="2593"/>
      <c r="N256" s="2593"/>
      <c r="O256" s="2593"/>
    </row>
    <row r="257" customFormat="false" ht="12.75" hidden="false" customHeight="false" outlineLevel="0" collapsed="false">
      <c r="A257" s="2593"/>
      <c r="B257" s="2593"/>
      <c r="C257" s="2593"/>
      <c r="D257" s="2593"/>
      <c r="E257" s="2593"/>
      <c r="F257" s="2593"/>
      <c r="G257" s="2593"/>
      <c r="H257" s="2593"/>
      <c r="I257" s="2593"/>
      <c r="J257" s="2593"/>
      <c r="K257" s="2593"/>
      <c r="L257" s="2593"/>
      <c r="M257" s="2593"/>
      <c r="N257" s="2593"/>
      <c r="O257" s="2593"/>
    </row>
    <row r="258" customFormat="false" ht="12.75" hidden="false" customHeight="false" outlineLevel="0" collapsed="false">
      <c r="A258" s="2593"/>
      <c r="B258" s="2593"/>
      <c r="C258" s="2593"/>
      <c r="D258" s="2593"/>
      <c r="E258" s="2593"/>
      <c r="F258" s="2593"/>
      <c r="G258" s="2593"/>
      <c r="H258" s="2593"/>
      <c r="I258" s="2593"/>
      <c r="J258" s="2593"/>
      <c r="K258" s="2593"/>
      <c r="L258" s="2593"/>
      <c r="M258" s="2593"/>
      <c r="N258" s="2593"/>
      <c r="O258" s="2593"/>
    </row>
    <row r="259" customFormat="false" ht="12.75" hidden="false" customHeight="false" outlineLevel="0" collapsed="false">
      <c r="A259" s="2593"/>
      <c r="B259" s="2593"/>
      <c r="C259" s="2593"/>
      <c r="D259" s="2593"/>
      <c r="E259" s="2593"/>
      <c r="F259" s="2593"/>
      <c r="G259" s="2593"/>
      <c r="H259" s="2593"/>
      <c r="I259" s="2593"/>
      <c r="J259" s="2593"/>
      <c r="K259" s="2593"/>
      <c r="L259" s="2593"/>
      <c r="M259" s="2593"/>
      <c r="N259" s="2593"/>
      <c r="O259" s="2593"/>
    </row>
    <row r="260" customFormat="false" ht="12.75" hidden="false" customHeight="false" outlineLevel="0" collapsed="false">
      <c r="A260" s="2593"/>
      <c r="B260" s="2593"/>
      <c r="C260" s="2593"/>
      <c r="D260" s="2593"/>
      <c r="E260" s="2593"/>
      <c r="F260" s="2593"/>
      <c r="G260" s="2593"/>
      <c r="H260" s="2593"/>
      <c r="I260" s="2593"/>
      <c r="J260" s="2593"/>
      <c r="K260" s="2593"/>
      <c r="L260" s="2593"/>
      <c r="M260" s="2593"/>
      <c r="N260" s="2593"/>
      <c r="O260" s="2593"/>
    </row>
    <row r="261" customFormat="false" ht="12.75" hidden="false" customHeight="false" outlineLevel="0" collapsed="false">
      <c r="A261" s="2593"/>
      <c r="B261" s="2593"/>
      <c r="C261" s="2593"/>
      <c r="D261" s="2593"/>
      <c r="E261" s="2593"/>
      <c r="F261" s="2593"/>
      <c r="G261" s="2593"/>
      <c r="H261" s="2593"/>
      <c r="I261" s="2593"/>
      <c r="J261" s="2593"/>
      <c r="K261" s="2593"/>
      <c r="L261" s="2593"/>
      <c r="M261" s="2593"/>
      <c r="N261" s="2593"/>
      <c r="O261" s="2593"/>
    </row>
    <row r="262" customFormat="false" ht="12.75" hidden="false" customHeight="false" outlineLevel="0" collapsed="false">
      <c r="A262" s="2593"/>
      <c r="B262" s="2593"/>
      <c r="C262" s="2593"/>
      <c r="D262" s="2593"/>
      <c r="E262" s="2593"/>
      <c r="F262" s="2593"/>
      <c r="G262" s="2593"/>
      <c r="H262" s="2593"/>
      <c r="I262" s="2593"/>
      <c r="J262" s="2593"/>
      <c r="K262" s="2593"/>
      <c r="L262" s="2593"/>
      <c r="M262" s="2593"/>
      <c r="N262" s="2593"/>
      <c r="O262" s="2593"/>
    </row>
    <row r="263" customFormat="false" ht="12.75" hidden="false" customHeight="false" outlineLevel="0" collapsed="false">
      <c r="A263" s="2593"/>
      <c r="B263" s="2593"/>
      <c r="C263" s="2593"/>
      <c r="D263" s="2593"/>
      <c r="E263" s="2593"/>
      <c r="F263" s="2593"/>
      <c r="G263" s="2593"/>
      <c r="H263" s="2593"/>
      <c r="I263" s="2593"/>
      <c r="J263" s="2593"/>
      <c r="K263" s="2593"/>
      <c r="L263" s="2593"/>
      <c r="M263" s="2593"/>
      <c r="N263" s="2593"/>
      <c r="O263" s="2593"/>
    </row>
    <row r="264" customFormat="false" ht="12.75" hidden="false" customHeight="false" outlineLevel="0" collapsed="false">
      <c r="A264" s="2593"/>
      <c r="B264" s="2593"/>
      <c r="C264" s="2593"/>
      <c r="D264" s="2593"/>
      <c r="E264" s="2593"/>
      <c r="F264" s="2593"/>
      <c r="G264" s="2593"/>
      <c r="H264" s="2593"/>
      <c r="I264" s="2593"/>
      <c r="J264" s="2593"/>
      <c r="K264" s="2593"/>
      <c r="L264" s="2593"/>
      <c r="M264" s="2593"/>
      <c r="N264" s="2593"/>
      <c r="O264" s="2593"/>
    </row>
    <row r="265" customFormat="false" ht="12.75" hidden="false" customHeight="false" outlineLevel="0" collapsed="false">
      <c r="A265" s="2593"/>
      <c r="B265" s="2593"/>
      <c r="C265" s="2593"/>
      <c r="D265" s="2593"/>
      <c r="E265" s="2593"/>
      <c r="F265" s="2593"/>
      <c r="G265" s="2593"/>
      <c r="H265" s="2593"/>
      <c r="I265" s="2593"/>
      <c r="J265" s="2593"/>
      <c r="K265" s="2593"/>
      <c r="L265" s="2593"/>
      <c r="M265" s="2593"/>
      <c r="N265" s="2593"/>
      <c r="O265" s="2593"/>
    </row>
    <row r="266" customFormat="false" ht="12.75" hidden="false" customHeight="false" outlineLevel="0" collapsed="false">
      <c r="A266" s="2593"/>
      <c r="B266" s="2593"/>
      <c r="C266" s="2593"/>
      <c r="D266" s="2593"/>
      <c r="E266" s="2593"/>
      <c r="F266" s="2593"/>
      <c r="G266" s="2593"/>
      <c r="H266" s="2593"/>
      <c r="I266" s="2593"/>
      <c r="J266" s="2593"/>
      <c r="K266" s="2593"/>
      <c r="L266" s="2593"/>
      <c r="M266" s="2593"/>
      <c r="N266" s="2593"/>
      <c r="O266" s="2593"/>
    </row>
    <row r="267" customFormat="false" ht="12.75" hidden="false" customHeight="false" outlineLevel="0" collapsed="false">
      <c r="A267" s="2593"/>
      <c r="B267" s="2593"/>
      <c r="C267" s="2593"/>
      <c r="D267" s="2593"/>
      <c r="E267" s="2593"/>
      <c r="F267" s="2593"/>
      <c r="G267" s="2593"/>
      <c r="H267" s="2593"/>
      <c r="I267" s="2593"/>
      <c r="J267" s="2593"/>
      <c r="K267" s="2593"/>
      <c r="L267" s="2593"/>
      <c r="M267" s="2593"/>
      <c r="N267" s="2593"/>
      <c r="O267" s="2593"/>
    </row>
    <row r="268" customFormat="false" ht="12.75" hidden="false" customHeight="false" outlineLevel="0" collapsed="false">
      <c r="A268" s="2593"/>
      <c r="B268" s="2593"/>
      <c r="C268" s="2593"/>
      <c r="D268" s="2593"/>
      <c r="E268" s="2593"/>
      <c r="F268" s="2593"/>
      <c r="G268" s="2593"/>
      <c r="H268" s="2593"/>
      <c r="I268" s="2593"/>
      <c r="J268" s="2593"/>
      <c r="K268" s="2593"/>
      <c r="L268" s="2593"/>
      <c r="M268" s="2593"/>
      <c r="N268" s="2593"/>
      <c r="O268" s="2593"/>
    </row>
    <row r="269" customFormat="false" ht="12.75" hidden="false" customHeight="false" outlineLevel="0" collapsed="false">
      <c r="A269" s="2593"/>
      <c r="B269" s="2593"/>
      <c r="C269" s="2593"/>
      <c r="D269" s="2593"/>
      <c r="E269" s="2593"/>
      <c r="F269" s="2593"/>
      <c r="G269" s="2593"/>
      <c r="H269" s="2593"/>
      <c r="I269" s="2593"/>
      <c r="J269" s="2593"/>
      <c r="K269" s="2593"/>
      <c r="L269" s="2593"/>
      <c r="M269" s="2593"/>
      <c r="N269" s="2593"/>
      <c r="O269" s="2593"/>
    </row>
    <row r="270" customFormat="false" ht="12.75" hidden="false" customHeight="false" outlineLevel="0" collapsed="false">
      <c r="A270" s="2593"/>
      <c r="B270" s="2593"/>
      <c r="C270" s="2593"/>
      <c r="D270" s="2593"/>
      <c r="E270" s="2593"/>
      <c r="F270" s="2593"/>
      <c r="G270" s="2593"/>
      <c r="H270" s="2593"/>
      <c r="I270" s="2593"/>
      <c r="J270" s="2593"/>
      <c r="K270" s="2593"/>
      <c r="L270" s="2593"/>
      <c r="M270" s="2593"/>
      <c r="N270" s="2593"/>
      <c r="O270" s="2593"/>
    </row>
    <row r="271" customFormat="false" ht="12.75" hidden="false" customHeight="false" outlineLevel="0" collapsed="false">
      <c r="A271" s="2593"/>
      <c r="B271" s="2593"/>
      <c r="C271" s="2593"/>
      <c r="D271" s="2593"/>
      <c r="E271" s="2593"/>
      <c r="F271" s="2593"/>
      <c r="G271" s="2593"/>
      <c r="H271" s="2593"/>
      <c r="I271" s="2593"/>
      <c r="J271" s="2593"/>
      <c r="K271" s="2593"/>
      <c r="L271" s="2593"/>
      <c r="M271" s="2593"/>
      <c r="N271" s="2593"/>
      <c r="O271" s="2593"/>
    </row>
    <row r="272" customFormat="false" ht="12.75" hidden="false" customHeight="false" outlineLevel="0" collapsed="false">
      <c r="A272" s="2593"/>
      <c r="B272" s="2593"/>
      <c r="C272" s="2593"/>
      <c r="D272" s="2593"/>
      <c r="E272" s="2593"/>
      <c r="F272" s="2593"/>
      <c r="G272" s="2593"/>
      <c r="H272" s="2593"/>
      <c r="I272" s="2593"/>
      <c r="J272" s="2593"/>
      <c r="K272" s="2593"/>
      <c r="L272" s="2593"/>
      <c r="M272" s="2593"/>
      <c r="N272" s="2593"/>
      <c r="O272" s="2593"/>
    </row>
    <row r="273" customFormat="false" ht="12.75" hidden="false" customHeight="false" outlineLevel="0" collapsed="false">
      <c r="A273" s="2593"/>
      <c r="B273" s="2593"/>
      <c r="C273" s="2593"/>
      <c r="D273" s="2593"/>
      <c r="E273" s="2593"/>
      <c r="F273" s="2593"/>
      <c r="G273" s="2593"/>
      <c r="H273" s="2593"/>
      <c r="I273" s="2593"/>
      <c r="J273" s="2593"/>
      <c r="K273" s="2593"/>
      <c r="L273" s="2593"/>
      <c r="M273" s="2593"/>
      <c r="N273" s="2593"/>
      <c r="O273" s="2593"/>
    </row>
    <row r="274" customFormat="false" ht="12.75" hidden="false" customHeight="false" outlineLevel="0" collapsed="false">
      <c r="A274" s="2593"/>
      <c r="B274" s="2593"/>
      <c r="C274" s="2593"/>
      <c r="D274" s="2593"/>
      <c r="E274" s="2593"/>
      <c r="F274" s="2593"/>
      <c r="G274" s="2593"/>
      <c r="H274" s="2593"/>
      <c r="I274" s="2593"/>
      <c r="J274" s="2593"/>
      <c r="K274" s="2593"/>
      <c r="L274" s="2593"/>
      <c r="M274" s="2593"/>
      <c r="N274" s="2593"/>
      <c r="O274" s="2593"/>
    </row>
    <row r="275" customFormat="false" ht="12.75" hidden="false" customHeight="false" outlineLevel="0" collapsed="false">
      <c r="A275" s="2593"/>
      <c r="B275" s="2593"/>
      <c r="C275" s="2593"/>
      <c r="D275" s="2593"/>
      <c r="E275" s="2593"/>
      <c r="F275" s="2593"/>
      <c r="G275" s="2593"/>
      <c r="H275" s="2593"/>
      <c r="I275" s="2593"/>
      <c r="J275" s="2593"/>
      <c r="K275" s="2593"/>
      <c r="L275" s="2593"/>
      <c r="M275" s="2593"/>
      <c r="N275" s="2593"/>
      <c r="O275" s="2593"/>
    </row>
    <row r="276" customFormat="false" ht="12.75" hidden="false" customHeight="false" outlineLevel="0" collapsed="false">
      <c r="A276" s="2593"/>
      <c r="B276" s="2593"/>
      <c r="C276" s="2593"/>
      <c r="D276" s="2593"/>
      <c r="E276" s="2593"/>
      <c r="F276" s="2593"/>
      <c r="G276" s="2593"/>
      <c r="H276" s="2593"/>
      <c r="I276" s="2593"/>
      <c r="J276" s="2593"/>
      <c r="K276" s="2593"/>
      <c r="L276" s="2593"/>
      <c r="M276" s="2593"/>
      <c r="N276" s="2593"/>
      <c r="O276" s="2593"/>
    </row>
    <row r="277" customFormat="false" ht="12.75" hidden="false" customHeight="false" outlineLevel="0" collapsed="false">
      <c r="A277" s="2593"/>
      <c r="B277" s="2593"/>
      <c r="C277" s="2593"/>
      <c r="D277" s="2593"/>
      <c r="E277" s="2593"/>
      <c r="F277" s="2593"/>
      <c r="G277" s="2593"/>
      <c r="H277" s="2593"/>
      <c r="I277" s="2593"/>
      <c r="J277" s="2593"/>
      <c r="K277" s="2593"/>
      <c r="L277" s="2593"/>
      <c r="M277" s="2593"/>
      <c r="N277" s="2593"/>
      <c r="O277" s="2593"/>
    </row>
    <row r="278" customFormat="false" ht="12.75" hidden="false" customHeight="false" outlineLevel="0" collapsed="false">
      <c r="A278" s="2593"/>
      <c r="B278" s="2593"/>
      <c r="C278" s="2593"/>
      <c r="D278" s="2593"/>
      <c r="E278" s="2593"/>
      <c r="F278" s="2593"/>
      <c r="G278" s="2593"/>
      <c r="H278" s="2593"/>
      <c r="I278" s="2593"/>
      <c r="J278" s="2593"/>
      <c r="K278" s="2593"/>
      <c r="L278" s="2593"/>
      <c r="M278" s="2593"/>
      <c r="N278" s="2593"/>
      <c r="O278" s="2593"/>
    </row>
    <row r="279" customFormat="false" ht="12.75" hidden="false" customHeight="false" outlineLevel="0" collapsed="false">
      <c r="A279" s="2593"/>
      <c r="B279" s="2593"/>
      <c r="C279" s="2593"/>
      <c r="D279" s="2593"/>
      <c r="E279" s="2593"/>
      <c r="F279" s="2593"/>
      <c r="G279" s="2593"/>
      <c r="H279" s="2593"/>
      <c r="I279" s="2593"/>
      <c r="J279" s="2593"/>
      <c r="K279" s="2593"/>
      <c r="L279" s="2593"/>
      <c r="M279" s="2593"/>
      <c r="N279" s="2593"/>
      <c r="O279" s="2593"/>
    </row>
    <row r="280" customFormat="false" ht="12.75" hidden="false" customHeight="false" outlineLevel="0" collapsed="false">
      <c r="A280" s="2593"/>
      <c r="B280" s="2593"/>
      <c r="C280" s="2593"/>
      <c r="D280" s="2593"/>
      <c r="E280" s="2593"/>
      <c r="F280" s="2593"/>
      <c r="G280" s="2593"/>
      <c r="H280" s="2593"/>
      <c r="I280" s="2593"/>
      <c r="J280" s="2593"/>
      <c r="K280" s="2593"/>
      <c r="L280" s="2593"/>
      <c r="M280" s="2593"/>
      <c r="N280" s="2593"/>
      <c r="O280" s="2593"/>
    </row>
    <row r="281" customFormat="false" ht="12.75" hidden="false" customHeight="false" outlineLevel="0" collapsed="false">
      <c r="A281" s="2593"/>
      <c r="B281" s="2593"/>
      <c r="C281" s="2593"/>
      <c r="D281" s="2593"/>
      <c r="E281" s="2593"/>
      <c r="F281" s="2593"/>
      <c r="G281" s="2593"/>
      <c r="H281" s="2593"/>
      <c r="I281" s="2593"/>
      <c r="J281" s="2593"/>
      <c r="K281" s="2593"/>
      <c r="L281" s="2593"/>
      <c r="M281" s="2593"/>
      <c r="N281" s="2593"/>
      <c r="O281" s="2593"/>
    </row>
    <row r="282" customFormat="false" ht="12.75" hidden="false" customHeight="false" outlineLevel="0" collapsed="false">
      <c r="A282" s="2593"/>
      <c r="B282" s="2593"/>
      <c r="C282" s="2593"/>
      <c r="D282" s="2593"/>
      <c r="E282" s="2593"/>
      <c r="F282" s="2593"/>
      <c r="G282" s="2593"/>
      <c r="H282" s="2593"/>
      <c r="I282" s="2593"/>
      <c r="J282" s="2593"/>
      <c r="K282" s="2593"/>
      <c r="L282" s="2593"/>
      <c r="M282" s="2593"/>
      <c r="N282" s="2593"/>
      <c r="O282" s="2593"/>
    </row>
    <row r="283" customFormat="false" ht="12.75" hidden="false" customHeight="false" outlineLevel="0" collapsed="false">
      <c r="A283" s="2593"/>
      <c r="B283" s="2593"/>
      <c r="C283" s="2593"/>
      <c r="D283" s="2593"/>
      <c r="E283" s="2593"/>
      <c r="F283" s="2593"/>
      <c r="G283" s="2593"/>
      <c r="H283" s="2593"/>
      <c r="I283" s="2593"/>
      <c r="J283" s="2593"/>
      <c r="K283" s="2593"/>
      <c r="L283" s="2593"/>
      <c r="M283" s="2593"/>
      <c r="N283" s="2593"/>
      <c r="O283" s="2593"/>
    </row>
    <row r="284" customFormat="false" ht="12.75" hidden="false" customHeight="false" outlineLevel="0" collapsed="false">
      <c r="A284" s="2593"/>
      <c r="B284" s="2593"/>
      <c r="C284" s="2593"/>
      <c r="D284" s="2593"/>
      <c r="E284" s="2593"/>
      <c r="F284" s="2593"/>
      <c r="G284" s="2593"/>
      <c r="H284" s="2593"/>
      <c r="I284" s="2593"/>
      <c r="J284" s="2593"/>
      <c r="K284" s="2593"/>
      <c r="L284" s="2593"/>
      <c r="M284" s="2593"/>
      <c r="N284" s="2593"/>
      <c r="O284" s="2593"/>
    </row>
    <row r="285" customFormat="false" ht="12.75" hidden="false" customHeight="false" outlineLevel="0" collapsed="false">
      <c r="A285" s="2593"/>
      <c r="B285" s="2593"/>
      <c r="C285" s="2593"/>
      <c r="D285" s="2593"/>
      <c r="E285" s="2593"/>
      <c r="F285" s="2593"/>
      <c r="G285" s="2593"/>
      <c r="H285" s="2593"/>
      <c r="I285" s="2593"/>
      <c r="J285" s="2593"/>
      <c r="K285" s="2593"/>
      <c r="L285" s="2593"/>
      <c r="M285" s="2593"/>
      <c r="N285" s="2593"/>
      <c r="O285" s="2593"/>
    </row>
    <row r="286" customFormat="false" ht="12.75" hidden="false" customHeight="false" outlineLevel="0" collapsed="false">
      <c r="A286" s="2593"/>
      <c r="B286" s="2593"/>
      <c r="C286" s="2593"/>
      <c r="D286" s="2593"/>
      <c r="E286" s="2593"/>
      <c r="F286" s="2593"/>
      <c r="G286" s="2593"/>
      <c r="H286" s="2593"/>
      <c r="I286" s="2593"/>
      <c r="J286" s="2593"/>
      <c r="K286" s="2593"/>
      <c r="L286" s="2593"/>
      <c r="M286" s="2593"/>
      <c r="N286" s="2593"/>
      <c r="O286" s="2593"/>
    </row>
    <row r="287" customFormat="false" ht="12.75" hidden="false" customHeight="false" outlineLevel="0" collapsed="false">
      <c r="A287" s="2593"/>
      <c r="B287" s="2593"/>
      <c r="C287" s="2593"/>
      <c r="D287" s="2593"/>
      <c r="E287" s="2593"/>
      <c r="F287" s="2593"/>
      <c r="G287" s="2593"/>
      <c r="H287" s="2593"/>
      <c r="I287" s="2593"/>
      <c r="J287" s="2593"/>
      <c r="K287" s="2593"/>
      <c r="L287" s="2593"/>
      <c r="M287" s="2593"/>
      <c r="N287" s="2593"/>
      <c r="O287" s="2593"/>
    </row>
    <row r="288" customFormat="false" ht="12.75" hidden="false" customHeight="false" outlineLevel="0" collapsed="false">
      <c r="A288" s="2593"/>
      <c r="B288" s="2593"/>
      <c r="C288" s="2593"/>
      <c r="D288" s="2593"/>
      <c r="E288" s="2593"/>
      <c r="F288" s="2593"/>
      <c r="G288" s="2593"/>
      <c r="H288" s="2593"/>
      <c r="I288" s="2593"/>
      <c r="J288" s="2593"/>
      <c r="K288" s="2593"/>
      <c r="L288" s="2593"/>
      <c r="M288" s="2593"/>
      <c r="N288" s="2593"/>
      <c r="O288" s="2593"/>
    </row>
    <row r="289" customFormat="false" ht="12.75" hidden="false" customHeight="false" outlineLevel="0" collapsed="false">
      <c r="A289" s="2593"/>
      <c r="B289" s="2593"/>
      <c r="C289" s="2593"/>
      <c r="D289" s="2593"/>
      <c r="E289" s="2593"/>
      <c r="F289" s="2593"/>
      <c r="G289" s="2593"/>
      <c r="H289" s="2593"/>
      <c r="I289" s="2593"/>
      <c r="J289" s="2593"/>
      <c r="K289" s="2593"/>
      <c r="L289" s="2593"/>
      <c r="M289" s="2593"/>
      <c r="N289" s="2593"/>
      <c r="O289" s="2593"/>
    </row>
    <row r="290" customFormat="false" ht="12.75" hidden="false" customHeight="false" outlineLevel="0" collapsed="false">
      <c r="A290" s="2593"/>
      <c r="B290" s="2593"/>
      <c r="C290" s="2593"/>
      <c r="D290" s="2593"/>
      <c r="E290" s="2593"/>
      <c r="F290" s="2593"/>
      <c r="G290" s="2593"/>
      <c r="H290" s="2593"/>
      <c r="I290" s="2593"/>
      <c r="J290" s="2593"/>
      <c r="K290" s="2593"/>
      <c r="L290" s="2593"/>
      <c r="M290" s="2593"/>
      <c r="N290" s="2593"/>
      <c r="O290" s="2593"/>
    </row>
    <row r="291" customFormat="false" ht="12.75" hidden="false" customHeight="false" outlineLevel="0" collapsed="false">
      <c r="A291" s="2593"/>
      <c r="B291" s="2593"/>
      <c r="C291" s="2593"/>
      <c r="D291" s="2593"/>
      <c r="E291" s="2593"/>
      <c r="F291" s="2593"/>
      <c r="G291" s="2593"/>
      <c r="H291" s="2593"/>
      <c r="I291" s="2593"/>
      <c r="J291" s="2593"/>
      <c r="K291" s="2593"/>
      <c r="L291" s="2593"/>
      <c r="M291" s="2593"/>
      <c r="N291" s="2593"/>
      <c r="O291" s="2593"/>
    </row>
    <row r="292" customFormat="false" ht="12.75" hidden="false" customHeight="false" outlineLevel="0" collapsed="false">
      <c r="A292" s="2593"/>
      <c r="B292" s="2593"/>
      <c r="C292" s="2593"/>
      <c r="D292" s="2593"/>
      <c r="E292" s="2593"/>
      <c r="F292" s="2593"/>
      <c r="G292" s="2593"/>
      <c r="H292" s="2593"/>
      <c r="I292" s="2593"/>
      <c r="J292" s="2593"/>
      <c r="K292" s="2593"/>
      <c r="L292" s="2593"/>
      <c r="M292" s="2593"/>
      <c r="N292" s="2593"/>
      <c r="O292" s="2593"/>
    </row>
    <row r="293" customFormat="false" ht="12.75" hidden="false" customHeight="false" outlineLevel="0" collapsed="false">
      <c r="A293" s="2593"/>
      <c r="B293" s="2593"/>
      <c r="C293" s="2593"/>
      <c r="D293" s="2593"/>
      <c r="E293" s="2593"/>
      <c r="F293" s="2593"/>
      <c r="G293" s="2593"/>
      <c r="H293" s="2593"/>
      <c r="I293" s="2593"/>
      <c r="J293" s="2593"/>
      <c r="K293" s="2593"/>
      <c r="L293" s="2593"/>
      <c r="M293" s="2593"/>
      <c r="N293" s="2593"/>
      <c r="O293" s="2593"/>
    </row>
    <row r="294" customFormat="false" ht="12.75" hidden="false" customHeight="false" outlineLevel="0" collapsed="false">
      <c r="A294" s="2593"/>
      <c r="B294" s="2593"/>
      <c r="C294" s="2593"/>
      <c r="D294" s="2593"/>
      <c r="E294" s="2593"/>
      <c r="F294" s="2593"/>
      <c r="G294" s="2593"/>
      <c r="H294" s="2593"/>
      <c r="I294" s="2593"/>
      <c r="J294" s="2593"/>
      <c r="K294" s="2593"/>
      <c r="L294" s="2593"/>
      <c r="M294" s="2593"/>
      <c r="N294" s="2593"/>
      <c r="O294" s="2593"/>
    </row>
    <row r="295" customFormat="false" ht="12.75" hidden="false" customHeight="false" outlineLevel="0" collapsed="false">
      <c r="A295" s="2593"/>
      <c r="B295" s="2593"/>
      <c r="C295" s="2593"/>
      <c r="D295" s="2593"/>
      <c r="E295" s="2593"/>
      <c r="F295" s="2593"/>
      <c r="G295" s="2593"/>
      <c r="H295" s="2593"/>
      <c r="I295" s="2593"/>
      <c r="J295" s="2593"/>
      <c r="K295" s="2593"/>
      <c r="L295" s="2593"/>
      <c r="M295" s="2593"/>
      <c r="N295" s="2593"/>
      <c r="O295" s="2593"/>
    </row>
    <row r="296" customFormat="false" ht="12.75" hidden="false" customHeight="false" outlineLevel="0" collapsed="false">
      <c r="A296" s="2593"/>
      <c r="B296" s="2593"/>
      <c r="C296" s="2593"/>
      <c r="D296" s="2593"/>
      <c r="E296" s="2593"/>
      <c r="F296" s="2593"/>
      <c r="G296" s="2593"/>
      <c r="H296" s="2593"/>
      <c r="I296" s="2593"/>
      <c r="J296" s="2593"/>
      <c r="K296" s="2593"/>
      <c r="L296" s="2593"/>
      <c r="M296" s="2593"/>
      <c r="N296" s="2593"/>
      <c r="O296" s="2593"/>
    </row>
    <row r="297" customFormat="false" ht="12.75" hidden="false" customHeight="false" outlineLevel="0" collapsed="false">
      <c r="A297" s="2593"/>
      <c r="B297" s="2593"/>
      <c r="C297" s="2593"/>
      <c r="D297" s="2593"/>
      <c r="E297" s="2593"/>
      <c r="F297" s="2593"/>
      <c r="G297" s="2593"/>
      <c r="H297" s="2593"/>
      <c r="I297" s="2593"/>
      <c r="J297" s="2593"/>
      <c r="K297" s="2593"/>
      <c r="L297" s="2593"/>
      <c r="M297" s="2593"/>
      <c r="N297" s="2593"/>
      <c r="O297" s="2593"/>
    </row>
    <row r="298" customFormat="false" ht="12.75" hidden="false" customHeight="false" outlineLevel="0" collapsed="false">
      <c r="A298" s="2593"/>
      <c r="B298" s="2593"/>
      <c r="C298" s="2593"/>
      <c r="D298" s="2593"/>
      <c r="E298" s="2593"/>
      <c r="F298" s="2593"/>
      <c r="G298" s="2593"/>
      <c r="H298" s="2593"/>
      <c r="I298" s="2593"/>
      <c r="J298" s="2593"/>
      <c r="K298" s="2593"/>
      <c r="L298" s="2593"/>
      <c r="M298" s="2593"/>
      <c r="N298" s="2593"/>
      <c r="O298" s="2593"/>
    </row>
    <row r="299" customFormat="false" ht="12.75" hidden="false" customHeight="false" outlineLevel="0" collapsed="false">
      <c r="A299" s="2593"/>
      <c r="B299" s="2593"/>
      <c r="C299" s="2593"/>
      <c r="D299" s="2593"/>
      <c r="E299" s="2593"/>
      <c r="F299" s="2593"/>
      <c r="G299" s="2593"/>
      <c r="H299" s="2593"/>
      <c r="I299" s="2593"/>
      <c r="J299" s="2593"/>
      <c r="K299" s="2593"/>
      <c r="L299" s="2593"/>
      <c r="M299" s="2593"/>
      <c r="N299" s="2593"/>
      <c r="O299" s="2593"/>
    </row>
    <row r="300" customFormat="false" ht="12.75" hidden="false" customHeight="false" outlineLevel="0" collapsed="false">
      <c r="A300" s="2593"/>
      <c r="B300" s="2593"/>
      <c r="C300" s="2593"/>
      <c r="D300" s="2593"/>
      <c r="E300" s="2593"/>
      <c r="F300" s="2593"/>
      <c r="G300" s="2593"/>
      <c r="H300" s="2593"/>
      <c r="I300" s="2593"/>
      <c r="J300" s="2593"/>
      <c r="K300" s="2593"/>
      <c r="L300" s="2593"/>
      <c r="M300" s="2593"/>
      <c r="N300" s="2593"/>
      <c r="O300" s="2593"/>
    </row>
    <row r="301" customFormat="false" ht="12.75" hidden="false" customHeight="false" outlineLevel="0" collapsed="false">
      <c r="A301" s="2593"/>
      <c r="B301" s="2593"/>
      <c r="C301" s="2593"/>
      <c r="D301" s="2593"/>
      <c r="E301" s="2593"/>
      <c r="F301" s="2593"/>
      <c r="G301" s="2593"/>
      <c r="H301" s="2593"/>
      <c r="I301" s="2593"/>
      <c r="J301" s="2593"/>
      <c r="K301" s="2593"/>
      <c r="L301" s="2593"/>
      <c r="M301" s="2593"/>
      <c r="N301" s="2593"/>
      <c r="O301" s="2593"/>
    </row>
    <row r="302" customFormat="false" ht="12.75" hidden="false" customHeight="false" outlineLevel="0" collapsed="false">
      <c r="A302" s="2593"/>
      <c r="B302" s="2593"/>
      <c r="C302" s="2593"/>
      <c r="D302" s="2593"/>
      <c r="E302" s="2593"/>
      <c r="F302" s="2593"/>
      <c r="G302" s="2593"/>
      <c r="H302" s="2593"/>
      <c r="I302" s="2593"/>
      <c r="J302" s="2593"/>
      <c r="K302" s="2593"/>
      <c r="L302" s="2593"/>
      <c r="M302" s="2593"/>
      <c r="N302" s="2593"/>
      <c r="O302" s="2593"/>
    </row>
    <row r="303" customFormat="false" ht="12.75" hidden="false" customHeight="false" outlineLevel="0" collapsed="false">
      <c r="A303" s="2593"/>
      <c r="B303" s="2593"/>
      <c r="C303" s="2593"/>
      <c r="D303" s="2593"/>
      <c r="E303" s="2593"/>
      <c r="F303" s="2593"/>
      <c r="G303" s="2593"/>
      <c r="H303" s="2593"/>
      <c r="I303" s="2593"/>
      <c r="J303" s="2593"/>
      <c r="K303" s="2593"/>
      <c r="L303" s="2593"/>
      <c r="M303" s="2593"/>
      <c r="N303" s="2593"/>
      <c r="O303" s="2593"/>
    </row>
    <row r="304" customFormat="false" ht="12.75" hidden="false" customHeight="false" outlineLevel="0" collapsed="false">
      <c r="A304" s="2593"/>
      <c r="B304" s="2593"/>
      <c r="C304" s="2593"/>
      <c r="D304" s="2593"/>
      <c r="E304" s="2593"/>
      <c r="F304" s="2593"/>
      <c r="G304" s="2593"/>
      <c r="H304" s="2593"/>
      <c r="I304" s="2593"/>
      <c r="J304" s="2593"/>
      <c r="K304" s="2593"/>
      <c r="L304" s="2593"/>
      <c r="M304" s="2593"/>
      <c r="N304" s="2593"/>
      <c r="O304" s="2593"/>
    </row>
    <row r="305" customFormat="false" ht="12.75" hidden="false" customHeight="false" outlineLevel="0" collapsed="false">
      <c r="A305" s="2593"/>
      <c r="B305" s="2593"/>
      <c r="C305" s="2593"/>
      <c r="D305" s="2593"/>
      <c r="E305" s="2593"/>
      <c r="F305" s="2593"/>
      <c r="G305" s="2593"/>
      <c r="H305" s="2593"/>
      <c r="I305" s="2593"/>
      <c r="J305" s="2593"/>
      <c r="K305" s="2593"/>
      <c r="L305" s="2593"/>
      <c r="M305" s="2593"/>
      <c r="N305" s="2593"/>
      <c r="O305" s="2593"/>
    </row>
    <row r="306" customFormat="false" ht="12.75" hidden="false" customHeight="false" outlineLevel="0" collapsed="false">
      <c r="A306" s="2593"/>
      <c r="B306" s="2593"/>
      <c r="C306" s="2593"/>
      <c r="D306" s="2593"/>
      <c r="E306" s="2593"/>
      <c r="F306" s="2593"/>
      <c r="G306" s="2593"/>
      <c r="H306" s="2593"/>
      <c r="I306" s="2593"/>
      <c r="J306" s="2593"/>
      <c r="K306" s="2593"/>
      <c r="L306" s="2593"/>
      <c r="M306" s="2593"/>
      <c r="N306" s="2593"/>
      <c r="O306" s="2593"/>
    </row>
    <row r="307" customFormat="false" ht="12.75" hidden="false" customHeight="false" outlineLevel="0" collapsed="false">
      <c r="A307" s="2593"/>
      <c r="B307" s="2593"/>
      <c r="C307" s="2593"/>
      <c r="D307" s="2593"/>
      <c r="E307" s="2593"/>
      <c r="F307" s="2593"/>
      <c r="G307" s="2593"/>
      <c r="H307" s="2593"/>
      <c r="I307" s="2593"/>
      <c r="J307" s="2593"/>
      <c r="K307" s="2593"/>
      <c r="L307" s="2593"/>
      <c r="M307" s="2593"/>
      <c r="N307" s="2593"/>
      <c r="O307" s="2593"/>
    </row>
    <row r="308" customFormat="false" ht="12.75" hidden="false" customHeight="false" outlineLevel="0" collapsed="false">
      <c r="A308" s="2593"/>
      <c r="B308" s="2593"/>
      <c r="C308" s="2593"/>
      <c r="D308" s="2593"/>
      <c r="E308" s="2593"/>
      <c r="F308" s="2593"/>
      <c r="G308" s="2593"/>
      <c r="H308" s="2593"/>
      <c r="I308" s="2593"/>
      <c r="J308" s="2593"/>
      <c r="K308" s="2593"/>
      <c r="L308" s="2593"/>
      <c r="M308" s="2593"/>
      <c r="N308" s="2593"/>
      <c r="O308" s="2593"/>
    </row>
    <row r="309" customFormat="false" ht="12.75" hidden="false" customHeight="false" outlineLevel="0" collapsed="false">
      <c r="A309" s="2593"/>
      <c r="B309" s="2593"/>
      <c r="C309" s="2593"/>
      <c r="D309" s="2593"/>
      <c r="E309" s="2593"/>
      <c r="F309" s="2593"/>
      <c r="G309" s="2593"/>
      <c r="H309" s="2593"/>
      <c r="I309" s="2593"/>
      <c r="J309" s="2593"/>
      <c r="K309" s="2593"/>
      <c r="L309" s="2593"/>
      <c r="M309" s="2593"/>
      <c r="N309" s="2593"/>
      <c r="O309" s="2593"/>
    </row>
    <row r="310" customFormat="false" ht="12.75" hidden="false" customHeight="false" outlineLevel="0" collapsed="false">
      <c r="A310" s="2593"/>
      <c r="B310" s="2593"/>
      <c r="C310" s="2593"/>
      <c r="D310" s="2593"/>
      <c r="E310" s="2593"/>
      <c r="F310" s="2593"/>
      <c r="G310" s="2593"/>
      <c r="H310" s="2593"/>
      <c r="I310" s="2593"/>
      <c r="J310" s="2593"/>
      <c r="K310" s="2593"/>
      <c r="L310" s="2593"/>
      <c r="M310" s="2593"/>
      <c r="N310" s="2593"/>
      <c r="O310" s="2593"/>
    </row>
    <row r="311" customFormat="false" ht="12.75" hidden="false" customHeight="false" outlineLevel="0" collapsed="false">
      <c r="A311" s="2593"/>
      <c r="B311" s="2593"/>
      <c r="C311" s="2593"/>
      <c r="D311" s="2593"/>
      <c r="E311" s="2593"/>
      <c r="F311" s="2593"/>
      <c r="G311" s="2593"/>
      <c r="H311" s="2593"/>
      <c r="I311" s="2593"/>
      <c r="J311" s="2593"/>
      <c r="K311" s="2593"/>
      <c r="L311" s="2593"/>
      <c r="M311" s="2593"/>
      <c r="N311" s="2593"/>
      <c r="O311" s="2593"/>
    </row>
    <row r="312" customFormat="false" ht="12.75" hidden="false" customHeight="false" outlineLevel="0" collapsed="false">
      <c r="A312" s="2593"/>
      <c r="B312" s="2593"/>
      <c r="C312" s="2593"/>
      <c r="D312" s="2593"/>
      <c r="E312" s="2593"/>
      <c r="F312" s="2593"/>
      <c r="G312" s="2593"/>
      <c r="H312" s="2593"/>
      <c r="I312" s="2593"/>
      <c r="J312" s="2593"/>
      <c r="K312" s="2593"/>
      <c r="L312" s="2593"/>
      <c r="M312" s="2593"/>
      <c r="N312" s="2593"/>
      <c r="O312" s="2593"/>
    </row>
    <row r="313" customFormat="false" ht="12.75" hidden="false" customHeight="false" outlineLevel="0" collapsed="false">
      <c r="A313" s="2593"/>
      <c r="B313" s="2593"/>
      <c r="C313" s="2593"/>
      <c r="D313" s="2593"/>
      <c r="E313" s="2593"/>
      <c r="F313" s="2593"/>
      <c r="G313" s="2593"/>
      <c r="H313" s="2593"/>
      <c r="I313" s="2593"/>
      <c r="J313" s="2593"/>
      <c r="K313" s="2593"/>
      <c r="L313" s="2593"/>
      <c r="M313" s="2593"/>
      <c r="N313" s="2593"/>
      <c r="O313" s="2593"/>
    </row>
    <row r="314" customFormat="false" ht="12.75" hidden="false" customHeight="false" outlineLevel="0" collapsed="false">
      <c r="A314" s="2593"/>
      <c r="B314" s="2593"/>
      <c r="C314" s="2593"/>
      <c r="D314" s="2593"/>
      <c r="E314" s="2593"/>
      <c r="F314" s="2593"/>
      <c r="G314" s="2593"/>
      <c r="H314" s="2593"/>
      <c r="I314" s="2593"/>
      <c r="J314" s="2593"/>
      <c r="K314" s="2593"/>
      <c r="L314" s="2593"/>
      <c r="M314" s="2593"/>
      <c r="N314" s="2593"/>
      <c r="O314" s="2593"/>
    </row>
    <row r="315" customFormat="false" ht="12.75" hidden="false" customHeight="false" outlineLevel="0" collapsed="false">
      <c r="A315" s="2593"/>
      <c r="B315" s="2593"/>
      <c r="C315" s="2593"/>
      <c r="D315" s="2593"/>
      <c r="E315" s="2593"/>
      <c r="F315" s="2593"/>
      <c r="G315" s="2593"/>
      <c r="H315" s="2593"/>
      <c r="I315" s="2593"/>
      <c r="J315" s="2593"/>
      <c r="K315" s="2593"/>
      <c r="L315" s="2593"/>
      <c r="M315" s="2593"/>
      <c r="N315" s="2593"/>
      <c r="O315" s="2593"/>
    </row>
    <row r="316" customFormat="false" ht="12.75" hidden="false" customHeight="false" outlineLevel="0" collapsed="false">
      <c r="A316" s="2593"/>
      <c r="B316" s="2593"/>
      <c r="C316" s="2593"/>
      <c r="D316" s="2593"/>
      <c r="E316" s="2593"/>
      <c r="F316" s="2593"/>
      <c r="G316" s="2593"/>
      <c r="H316" s="2593"/>
      <c r="I316" s="2593"/>
      <c r="J316" s="2593"/>
      <c r="K316" s="2593"/>
      <c r="L316" s="2593"/>
      <c r="M316" s="2593"/>
      <c r="N316" s="2593"/>
      <c r="O316" s="2593"/>
    </row>
    <row r="317" customFormat="false" ht="12.75" hidden="false" customHeight="false" outlineLevel="0" collapsed="false">
      <c r="A317" s="2593"/>
      <c r="B317" s="2593"/>
      <c r="C317" s="2593"/>
      <c r="D317" s="2593"/>
      <c r="E317" s="2593"/>
      <c r="F317" s="2593"/>
      <c r="G317" s="2593"/>
      <c r="H317" s="2593"/>
      <c r="I317" s="2593"/>
      <c r="J317" s="2593"/>
      <c r="K317" s="2593"/>
      <c r="L317" s="2593"/>
      <c r="M317" s="2593"/>
      <c r="N317" s="2593"/>
      <c r="O317" s="2593"/>
    </row>
    <row r="318" customFormat="false" ht="12.75" hidden="false" customHeight="false" outlineLevel="0" collapsed="false">
      <c r="A318" s="2593"/>
      <c r="B318" s="2593"/>
      <c r="C318" s="2593"/>
      <c r="D318" s="2593"/>
      <c r="E318" s="2593"/>
      <c r="F318" s="2593"/>
      <c r="G318" s="2593"/>
      <c r="H318" s="2593"/>
      <c r="I318" s="2593"/>
      <c r="J318" s="2593"/>
      <c r="K318" s="2593"/>
      <c r="L318" s="2593"/>
      <c r="M318" s="2593"/>
      <c r="N318" s="2593"/>
      <c r="O318" s="2593"/>
    </row>
    <row r="319" customFormat="false" ht="12.75" hidden="false" customHeight="false" outlineLevel="0" collapsed="false">
      <c r="A319" s="2593"/>
      <c r="B319" s="2593"/>
      <c r="C319" s="2593"/>
      <c r="D319" s="2593"/>
      <c r="E319" s="2593"/>
      <c r="F319" s="2593"/>
      <c r="G319" s="2593"/>
      <c r="H319" s="2593"/>
      <c r="I319" s="2593"/>
      <c r="J319" s="2593"/>
      <c r="K319" s="2593"/>
      <c r="L319" s="2593"/>
      <c r="M319" s="2593"/>
      <c r="N319" s="2593"/>
      <c r="O319" s="2593"/>
    </row>
    <row r="320" customFormat="false" ht="12.75" hidden="false" customHeight="false" outlineLevel="0" collapsed="false">
      <c r="A320" s="2593"/>
      <c r="B320" s="2593"/>
      <c r="C320" s="2593"/>
      <c r="D320" s="2593"/>
      <c r="E320" s="2593"/>
      <c r="F320" s="2593"/>
      <c r="G320" s="2593"/>
      <c r="H320" s="2593"/>
      <c r="I320" s="2593"/>
      <c r="J320" s="2593"/>
      <c r="K320" s="2593"/>
      <c r="L320" s="2593"/>
      <c r="M320" s="2593"/>
      <c r="N320" s="2593"/>
      <c r="O320" s="2593"/>
    </row>
    <row r="321" customFormat="false" ht="12.75" hidden="false" customHeight="false" outlineLevel="0" collapsed="false">
      <c r="A321" s="2593"/>
      <c r="B321" s="2593"/>
      <c r="C321" s="2593"/>
      <c r="D321" s="2593"/>
      <c r="E321" s="2593"/>
      <c r="F321" s="2593"/>
      <c r="G321" s="2593"/>
      <c r="H321" s="2593"/>
      <c r="I321" s="2593"/>
      <c r="J321" s="2593"/>
      <c r="K321" s="2593"/>
      <c r="L321" s="2593"/>
      <c r="M321" s="2593"/>
      <c r="N321" s="2593"/>
      <c r="O321" s="2593"/>
    </row>
    <row r="322" customFormat="false" ht="12.75" hidden="false" customHeight="false" outlineLevel="0" collapsed="false">
      <c r="A322" s="2593"/>
      <c r="B322" s="2593"/>
      <c r="C322" s="2593"/>
      <c r="D322" s="2593"/>
      <c r="E322" s="2593"/>
      <c r="F322" s="2593"/>
      <c r="G322" s="2593"/>
      <c r="H322" s="2593"/>
      <c r="I322" s="2593"/>
      <c r="J322" s="2593"/>
      <c r="K322" s="2593"/>
      <c r="L322" s="2593"/>
      <c r="M322" s="2593"/>
      <c r="N322" s="2593"/>
      <c r="O322" s="2593"/>
    </row>
    <row r="323" customFormat="false" ht="12.75" hidden="false" customHeight="false" outlineLevel="0" collapsed="false">
      <c r="A323" s="2593"/>
      <c r="B323" s="2593"/>
      <c r="C323" s="2593"/>
      <c r="D323" s="2593"/>
      <c r="E323" s="2593"/>
      <c r="F323" s="2593"/>
      <c r="G323" s="2593"/>
      <c r="H323" s="2593"/>
      <c r="I323" s="2593"/>
      <c r="J323" s="2593"/>
      <c r="K323" s="2593"/>
      <c r="L323" s="2593"/>
      <c r="M323" s="2593"/>
      <c r="N323" s="2593"/>
      <c r="O323" s="2593"/>
    </row>
    <row r="324" customFormat="false" ht="12.75" hidden="false" customHeight="false" outlineLevel="0" collapsed="false">
      <c r="A324" s="2593"/>
      <c r="B324" s="2593"/>
      <c r="C324" s="2593"/>
      <c r="D324" s="2593"/>
      <c r="E324" s="2593"/>
      <c r="F324" s="2593"/>
      <c r="G324" s="2593"/>
      <c r="H324" s="2593"/>
      <c r="I324" s="2593"/>
      <c r="J324" s="2593"/>
      <c r="K324" s="2593"/>
      <c r="L324" s="2593"/>
      <c r="M324" s="2593"/>
      <c r="N324" s="2593"/>
      <c r="O324" s="2593"/>
    </row>
    <row r="325" customFormat="false" ht="12.75" hidden="false" customHeight="false" outlineLevel="0" collapsed="false">
      <c r="A325" s="2593"/>
      <c r="B325" s="2593"/>
      <c r="C325" s="2593"/>
      <c r="D325" s="2593"/>
      <c r="E325" s="2593"/>
      <c r="F325" s="2593"/>
      <c r="G325" s="2593"/>
      <c r="H325" s="2593"/>
      <c r="I325" s="2593"/>
      <c r="J325" s="2593"/>
      <c r="K325" s="2593"/>
      <c r="L325" s="2593"/>
      <c r="M325" s="2593"/>
      <c r="N325" s="2593"/>
      <c r="O325" s="2593"/>
    </row>
    <row r="326" customFormat="false" ht="12.75" hidden="false" customHeight="false" outlineLevel="0" collapsed="false">
      <c r="A326" s="2593"/>
      <c r="B326" s="2593"/>
      <c r="C326" s="2593"/>
      <c r="D326" s="2593"/>
      <c r="E326" s="2593"/>
      <c r="F326" s="2593"/>
      <c r="G326" s="2593"/>
      <c r="H326" s="2593"/>
      <c r="I326" s="2593"/>
      <c r="J326" s="2593"/>
      <c r="K326" s="2593"/>
      <c r="L326" s="2593"/>
      <c r="M326" s="2593"/>
      <c r="N326" s="2593"/>
      <c r="O326" s="2593"/>
    </row>
    <row r="327" customFormat="false" ht="12.75" hidden="false" customHeight="false" outlineLevel="0" collapsed="false">
      <c r="A327" s="2593"/>
      <c r="B327" s="2593"/>
      <c r="C327" s="2593"/>
      <c r="D327" s="2593"/>
      <c r="E327" s="2593"/>
      <c r="F327" s="2593"/>
      <c r="G327" s="2593"/>
      <c r="H327" s="2593"/>
      <c r="I327" s="2593"/>
      <c r="J327" s="2593"/>
      <c r="K327" s="2593"/>
      <c r="L327" s="2593"/>
      <c r="M327" s="2593"/>
      <c r="N327" s="2593"/>
      <c r="O327" s="2593"/>
    </row>
    <row r="328" customFormat="false" ht="12.75" hidden="false" customHeight="false" outlineLevel="0" collapsed="false">
      <c r="A328" s="2593"/>
      <c r="B328" s="2593"/>
      <c r="C328" s="2593"/>
      <c r="D328" s="2593"/>
      <c r="E328" s="2593"/>
      <c r="F328" s="2593"/>
      <c r="G328" s="2593"/>
      <c r="H328" s="2593"/>
      <c r="I328" s="2593"/>
      <c r="J328" s="2593"/>
      <c r="K328" s="2593"/>
      <c r="L328" s="2593"/>
      <c r="M328" s="2593"/>
      <c r="N328" s="2593"/>
      <c r="O328" s="2593"/>
    </row>
    <row r="329" customFormat="false" ht="12.75" hidden="false" customHeight="false" outlineLevel="0" collapsed="false">
      <c r="A329" s="2593"/>
      <c r="B329" s="2593"/>
      <c r="C329" s="2593"/>
      <c r="D329" s="2593"/>
      <c r="E329" s="2593"/>
      <c r="F329" s="2593"/>
      <c r="G329" s="2593"/>
      <c r="H329" s="2593"/>
      <c r="I329" s="2593"/>
      <c r="J329" s="2593"/>
      <c r="K329" s="2593"/>
      <c r="L329" s="2593"/>
      <c r="M329" s="2593"/>
      <c r="N329" s="2593"/>
      <c r="O329" s="2593"/>
    </row>
    <row r="330" customFormat="false" ht="12.75" hidden="false" customHeight="false" outlineLevel="0" collapsed="false">
      <c r="A330" s="2593"/>
      <c r="B330" s="2593"/>
      <c r="C330" s="2593"/>
      <c r="D330" s="2593"/>
      <c r="E330" s="2593"/>
      <c r="F330" s="2593"/>
      <c r="G330" s="2593"/>
      <c r="H330" s="2593"/>
      <c r="I330" s="2593"/>
      <c r="J330" s="2593"/>
      <c r="K330" s="2593"/>
      <c r="L330" s="2593"/>
      <c r="M330" s="2593"/>
      <c r="N330" s="2593"/>
      <c r="O330" s="2593"/>
    </row>
    <row r="331" customFormat="false" ht="12.75" hidden="false" customHeight="false" outlineLevel="0" collapsed="false">
      <c r="A331" s="2593"/>
      <c r="B331" s="2593"/>
      <c r="C331" s="2593"/>
      <c r="D331" s="2593"/>
      <c r="E331" s="2593"/>
      <c r="F331" s="2593"/>
      <c r="G331" s="2593"/>
      <c r="H331" s="2593"/>
      <c r="I331" s="2593"/>
      <c r="J331" s="2593"/>
      <c r="K331" s="2593"/>
      <c r="L331" s="2593"/>
      <c r="M331" s="2593"/>
      <c r="N331" s="2593"/>
      <c r="O331" s="2593"/>
    </row>
    <row r="332" customFormat="false" ht="12.75" hidden="false" customHeight="false" outlineLevel="0" collapsed="false">
      <c r="A332" s="2593"/>
      <c r="B332" s="2593"/>
      <c r="C332" s="2593"/>
      <c r="D332" s="2593"/>
      <c r="E332" s="2593"/>
      <c r="F332" s="2593"/>
      <c r="G332" s="2593"/>
      <c r="H332" s="2593"/>
      <c r="I332" s="2593"/>
      <c r="J332" s="2593"/>
      <c r="K332" s="2593"/>
      <c r="L332" s="2593"/>
      <c r="M332" s="2593"/>
      <c r="N332" s="2593"/>
      <c r="O332" s="2593"/>
    </row>
    <row r="333" customFormat="false" ht="12.75" hidden="false" customHeight="false" outlineLevel="0" collapsed="false">
      <c r="A333" s="2593"/>
      <c r="B333" s="2593"/>
      <c r="C333" s="2593"/>
      <c r="D333" s="2593"/>
      <c r="E333" s="2593"/>
      <c r="F333" s="2593"/>
      <c r="G333" s="2593"/>
      <c r="H333" s="2593"/>
      <c r="I333" s="2593"/>
      <c r="J333" s="2593"/>
      <c r="K333" s="2593"/>
      <c r="L333" s="2593"/>
      <c r="M333" s="2593"/>
      <c r="N333" s="2593"/>
      <c r="O333" s="2593"/>
    </row>
    <row r="334" customFormat="false" ht="12.75" hidden="false" customHeight="false" outlineLevel="0" collapsed="false">
      <c r="A334" s="2593"/>
      <c r="B334" s="2593"/>
      <c r="C334" s="2593"/>
      <c r="D334" s="2593"/>
      <c r="E334" s="2593"/>
      <c r="F334" s="2593"/>
      <c r="G334" s="2593"/>
      <c r="H334" s="2593"/>
      <c r="I334" s="2593"/>
      <c r="J334" s="2593"/>
      <c r="K334" s="2593"/>
      <c r="L334" s="2593"/>
      <c r="M334" s="2593"/>
      <c r="N334" s="2593"/>
      <c r="O334" s="2593"/>
    </row>
    <row r="335" customFormat="false" ht="12.75" hidden="false" customHeight="false" outlineLevel="0" collapsed="false">
      <c r="A335" s="2593"/>
      <c r="B335" s="2593"/>
      <c r="C335" s="2593"/>
      <c r="D335" s="2593"/>
      <c r="E335" s="2593"/>
      <c r="F335" s="2593"/>
      <c r="G335" s="2593"/>
      <c r="H335" s="2593"/>
      <c r="I335" s="2593"/>
      <c r="J335" s="2593"/>
      <c r="K335" s="2593"/>
      <c r="L335" s="2593"/>
      <c r="M335" s="2593"/>
      <c r="N335" s="2593"/>
      <c r="O335" s="2593"/>
    </row>
    <row r="336" customFormat="false" ht="12.75" hidden="false" customHeight="false" outlineLevel="0" collapsed="false">
      <c r="A336" s="2593"/>
      <c r="B336" s="2593"/>
      <c r="C336" s="2593"/>
      <c r="D336" s="2593"/>
      <c r="E336" s="2593"/>
      <c r="F336" s="2593"/>
      <c r="G336" s="2593"/>
      <c r="H336" s="2593"/>
      <c r="I336" s="2593"/>
      <c r="J336" s="2593"/>
      <c r="K336" s="2593"/>
      <c r="L336" s="2593"/>
      <c r="M336" s="2593"/>
      <c r="N336" s="2593"/>
      <c r="O336" s="2593"/>
    </row>
    <row r="337" customFormat="false" ht="12.75" hidden="false" customHeight="false" outlineLevel="0" collapsed="false">
      <c r="A337" s="2593"/>
      <c r="B337" s="2593"/>
      <c r="C337" s="2593"/>
      <c r="D337" s="2593"/>
      <c r="E337" s="2593"/>
      <c r="F337" s="2593"/>
      <c r="G337" s="2593"/>
      <c r="H337" s="2593"/>
      <c r="I337" s="2593"/>
      <c r="J337" s="2593"/>
      <c r="K337" s="2593"/>
      <c r="L337" s="2593"/>
      <c r="M337" s="2593"/>
      <c r="N337" s="2593"/>
      <c r="O337" s="2593"/>
    </row>
    <row r="338" customFormat="false" ht="12.75" hidden="false" customHeight="false" outlineLevel="0" collapsed="false">
      <c r="A338" s="2593"/>
      <c r="B338" s="2593"/>
      <c r="C338" s="2593"/>
      <c r="D338" s="2593"/>
      <c r="E338" s="2593"/>
      <c r="F338" s="2593"/>
      <c r="G338" s="2593"/>
      <c r="H338" s="2593"/>
      <c r="I338" s="2593"/>
      <c r="J338" s="2593"/>
      <c r="K338" s="2593"/>
      <c r="L338" s="2593"/>
      <c r="M338" s="2593"/>
      <c r="N338" s="2593"/>
      <c r="O338" s="2593"/>
    </row>
    <row r="339" customFormat="false" ht="12.75" hidden="false" customHeight="false" outlineLevel="0" collapsed="false">
      <c r="A339" s="2593"/>
      <c r="B339" s="2593"/>
      <c r="C339" s="2593"/>
      <c r="D339" s="2593"/>
      <c r="E339" s="2593"/>
      <c r="F339" s="2593"/>
      <c r="G339" s="2593"/>
      <c r="H339" s="2593"/>
      <c r="I339" s="2593"/>
      <c r="J339" s="2593"/>
      <c r="K339" s="2593"/>
      <c r="L339" s="2593"/>
      <c r="M339" s="2593"/>
      <c r="N339" s="2593"/>
      <c r="O339" s="2593"/>
    </row>
    <row r="340" customFormat="false" ht="12.75" hidden="false" customHeight="false" outlineLevel="0" collapsed="false">
      <c r="A340" s="2593"/>
      <c r="B340" s="2593"/>
      <c r="C340" s="2593"/>
      <c r="D340" s="2593"/>
      <c r="E340" s="2593"/>
      <c r="F340" s="2593"/>
      <c r="G340" s="2593"/>
      <c r="H340" s="2593"/>
      <c r="I340" s="2593"/>
      <c r="J340" s="2593"/>
      <c r="K340" s="2593"/>
      <c r="L340" s="2593"/>
      <c r="M340" s="2593"/>
      <c r="N340" s="2593"/>
      <c r="O340" s="2593"/>
    </row>
    <row r="341" customFormat="false" ht="12.75" hidden="false" customHeight="false" outlineLevel="0" collapsed="false">
      <c r="A341" s="2593"/>
      <c r="B341" s="2593"/>
      <c r="C341" s="2593"/>
      <c r="D341" s="2593"/>
      <c r="E341" s="2593"/>
      <c r="F341" s="2593"/>
      <c r="G341" s="2593"/>
      <c r="H341" s="2593"/>
      <c r="I341" s="2593"/>
      <c r="J341" s="2593"/>
      <c r="K341" s="2593"/>
      <c r="L341" s="2593"/>
      <c r="M341" s="2593"/>
      <c r="N341" s="2593"/>
      <c r="O341" s="2593"/>
    </row>
    <row r="342" customFormat="false" ht="12.75" hidden="false" customHeight="false" outlineLevel="0" collapsed="false">
      <c r="A342" s="2593"/>
      <c r="B342" s="2593"/>
      <c r="C342" s="2593"/>
      <c r="D342" s="2593"/>
      <c r="E342" s="2593"/>
      <c r="F342" s="2593"/>
      <c r="G342" s="2593"/>
      <c r="H342" s="2593"/>
      <c r="I342" s="2593"/>
      <c r="J342" s="2593"/>
      <c r="K342" s="2593"/>
      <c r="L342" s="2593"/>
      <c r="M342" s="2593"/>
      <c r="N342" s="2593"/>
      <c r="O342" s="2593"/>
    </row>
    <row r="343" customFormat="false" ht="12.75" hidden="false" customHeight="false" outlineLevel="0" collapsed="false">
      <c r="A343" s="2593"/>
      <c r="B343" s="2593"/>
      <c r="C343" s="2593"/>
      <c r="D343" s="2593"/>
      <c r="E343" s="2593"/>
      <c r="F343" s="2593"/>
      <c r="G343" s="2593"/>
      <c r="H343" s="2593"/>
      <c r="I343" s="2593"/>
      <c r="J343" s="2593"/>
      <c r="K343" s="2593"/>
      <c r="L343" s="2593"/>
      <c r="M343" s="2593"/>
      <c r="N343" s="2593"/>
      <c r="O343" s="2593"/>
    </row>
    <row r="344" customFormat="false" ht="12.75" hidden="false" customHeight="false" outlineLevel="0" collapsed="false">
      <c r="A344" s="2593"/>
      <c r="B344" s="2593"/>
      <c r="C344" s="2593"/>
      <c r="D344" s="2593"/>
      <c r="E344" s="2593"/>
      <c r="F344" s="2593"/>
      <c r="G344" s="2593"/>
      <c r="H344" s="2593"/>
      <c r="I344" s="2593"/>
      <c r="J344" s="2593"/>
      <c r="K344" s="2593"/>
      <c r="L344" s="2593"/>
      <c r="M344" s="2593"/>
      <c r="N344" s="2593"/>
      <c r="O344" s="2593"/>
    </row>
    <row r="345" customFormat="false" ht="12.75" hidden="false" customHeight="false" outlineLevel="0" collapsed="false">
      <c r="A345" s="2593"/>
      <c r="B345" s="2593"/>
      <c r="C345" s="2593"/>
      <c r="D345" s="2593"/>
      <c r="E345" s="2593"/>
      <c r="F345" s="2593"/>
      <c r="G345" s="2593"/>
      <c r="H345" s="2593"/>
      <c r="I345" s="2593"/>
      <c r="J345" s="2593"/>
      <c r="K345" s="2593"/>
      <c r="L345" s="2593"/>
      <c r="M345" s="2593"/>
      <c r="N345" s="2593"/>
      <c r="O345" s="2593"/>
    </row>
    <row r="346" customFormat="false" ht="12.75" hidden="false" customHeight="false" outlineLevel="0" collapsed="false">
      <c r="A346" s="2593"/>
      <c r="B346" s="2593"/>
      <c r="C346" s="2593"/>
      <c r="D346" s="2593"/>
      <c r="E346" s="2593"/>
      <c r="F346" s="2593"/>
      <c r="G346" s="2593"/>
      <c r="H346" s="2593"/>
      <c r="I346" s="2593"/>
      <c r="J346" s="2593"/>
      <c r="K346" s="2593"/>
      <c r="L346" s="2593"/>
      <c r="M346" s="2593"/>
      <c r="N346" s="2593"/>
      <c r="O346" s="2593"/>
    </row>
    <row r="347" customFormat="false" ht="12.75" hidden="false" customHeight="false" outlineLevel="0" collapsed="false">
      <c r="A347" s="2593"/>
      <c r="B347" s="2593"/>
      <c r="C347" s="2593"/>
      <c r="D347" s="2593"/>
      <c r="E347" s="2593"/>
      <c r="F347" s="2593"/>
      <c r="G347" s="2593"/>
      <c r="H347" s="2593"/>
      <c r="I347" s="2593"/>
      <c r="J347" s="2593"/>
      <c r="K347" s="2593"/>
      <c r="L347" s="2593"/>
      <c r="M347" s="2593"/>
      <c r="N347" s="2593"/>
      <c r="O347" s="2593"/>
    </row>
    <row r="348" customFormat="false" ht="12.75" hidden="false" customHeight="false" outlineLevel="0" collapsed="false">
      <c r="A348" s="2593"/>
      <c r="B348" s="2593"/>
      <c r="C348" s="2593"/>
      <c r="D348" s="2593"/>
      <c r="E348" s="2593"/>
      <c r="F348" s="2593"/>
      <c r="G348" s="2593"/>
      <c r="H348" s="2593"/>
      <c r="I348" s="2593"/>
      <c r="J348" s="2593"/>
      <c r="K348" s="2593"/>
      <c r="L348" s="2593"/>
      <c r="M348" s="2593"/>
      <c r="N348" s="2593"/>
      <c r="O348" s="2593"/>
    </row>
    <row r="349" customFormat="false" ht="12.75" hidden="false" customHeight="false" outlineLevel="0" collapsed="false">
      <c r="A349" s="2593"/>
      <c r="B349" s="2593"/>
      <c r="C349" s="2593"/>
      <c r="D349" s="2593"/>
      <c r="E349" s="2593"/>
      <c r="F349" s="2593"/>
      <c r="G349" s="2593"/>
      <c r="H349" s="2593"/>
      <c r="I349" s="2593"/>
      <c r="J349" s="2593"/>
      <c r="K349" s="2593"/>
      <c r="L349" s="2593"/>
      <c r="M349" s="2593"/>
      <c r="N349" s="2593"/>
      <c r="O349" s="2593"/>
    </row>
    <row r="350" customFormat="false" ht="12.75" hidden="false" customHeight="false" outlineLevel="0" collapsed="false">
      <c r="A350" s="2593"/>
      <c r="B350" s="2593"/>
      <c r="C350" s="2593"/>
      <c r="D350" s="2593"/>
      <c r="E350" s="2593"/>
      <c r="F350" s="2593"/>
      <c r="G350" s="2593"/>
      <c r="H350" s="2593"/>
      <c r="I350" s="2593"/>
      <c r="J350" s="2593"/>
      <c r="K350" s="2593"/>
      <c r="L350" s="2593"/>
      <c r="M350" s="2593"/>
      <c r="N350" s="2593"/>
      <c r="O350" s="2593"/>
    </row>
    <row r="351" customFormat="false" ht="12.75" hidden="false" customHeight="false" outlineLevel="0" collapsed="false">
      <c r="A351" s="2593"/>
      <c r="B351" s="2593"/>
      <c r="C351" s="2593"/>
      <c r="D351" s="2593"/>
      <c r="E351" s="2593"/>
      <c r="F351" s="2593"/>
      <c r="G351" s="2593"/>
      <c r="H351" s="2593"/>
      <c r="I351" s="2593"/>
      <c r="J351" s="2593"/>
      <c r="K351" s="2593"/>
      <c r="L351" s="2593"/>
      <c r="M351" s="2593"/>
      <c r="N351" s="2593"/>
      <c r="O351" s="2593"/>
    </row>
    <row r="352" customFormat="false" ht="12.75" hidden="false" customHeight="false" outlineLevel="0" collapsed="false">
      <c r="A352" s="2593"/>
      <c r="B352" s="2593"/>
      <c r="C352" s="2593"/>
      <c r="D352" s="2593"/>
      <c r="E352" s="2593"/>
      <c r="F352" s="2593"/>
      <c r="G352" s="2593"/>
      <c r="H352" s="2593"/>
      <c r="I352" s="2593"/>
      <c r="J352" s="2593"/>
      <c r="K352" s="2593"/>
      <c r="L352" s="2593"/>
      <c r="M352" s="2593"/>
      <c r="N352" s="2593"/>
      <c r="O352" s="2593"/>
    </row>
    <row r="353" customFormat="false" ht="12.75" hidden="false" customHeight="false" outlineLevel="0" collapsed="false">
      <c r="A353" s="2593"/>
      <c r="B353" s="2593"/>
      <c r="C353" s="2593"/>
      <c r="D353" s="2593"/>
      <c r="E353" s="2593"/>
      <c r="F353" s="2593"/>
      <c r="G353" s="2593"/>
      <c r="H353" s="2593"/>
      <c r="I353" s="2593"/>
      <c r="J353" s="2593"/>
      <c r="K353" s="2593"/>
      <c r="L353" s="2593"/>
      <c r="M353" s="2593"/>
      <c r="N353" s="2593"/>
      <c r="O353" s="2593"/>
    </row>
    <row r="354" customFormat="false" ht="12.75" hidden="false" customHeight="false" outlineLevel="0" collapsed="false">
      <c r="A354" s="2593"/>
      <c r="B354" s="2593"/>
      <c r="C354" s="2593"/>
      <c r="D354" s="2593"/>
      <c r="E354" s="2593"/>
      <c r="F354" s="2593"/>
      <c r="G354" s="2593"/>
      <c r="H354" s="2593"/>
      <c r="I354" s="2593"/>
      <c r="J354" s="2593"/>
      <c r="K354" s="2593"/>
      <c r="L354" s="2593"/>
      <c r="M354" s="2593"/>
      <c r="N354" s="2593"/>
      <c r="O354" s="2593"/>
    </row>
    <row r="355" customFormat="false" ht="12.75" hidden="false" customHeight="false" outlineLevel="0" collapsed="false">
      <c r="A355" s="2593"/>
      <c r="B355" s="2593"/>
      <c r="C355" s="2593"/>
      <c r="D355" s="2593"/>
      <c r="E355" s="2593"/>
      <c r="F355" s="2593"/>
      <c r="G355" s="2593"/>
      <c r="H355" s="2593"/>
      <c r="I355" s="2593"/>
      <c r="J355" s="2593"/>
      <c r="K355" s="2593"/>
      <c r="L355" s="2593"/>
      <c r="M355" s="2593"/>
      <c r="N355" s="2593"/>
      <c r="O355" s="2593"/>
    </row>
    <row r="356" customFormat="false" ht="12.75" hidden="false" customHeight="false" outlineLevel="0" collapsed="false">
      <c r="A356" s="2593"/>
      <c r="B356" s="2593"/>
      <c r="C356" s="2593"/>
      <c r="D356" s="2593"/>
      <c r="E356" s="2593"/>
      <c r="F356" s="2593"/>
      <c r="G356" s="2593"/>
      <c r="H356" s="2593"/>
      <c r="I356" s="2593"/>
      <c r="J356" s="2593"/>
      <c r="K356" s="2593"/>
      <c r="L356" s="2593"/>
      <c r="M356" s="2593"/>
      <c r="N356" s="2593"/>
      <c r="O356" s="2593"/>
    </row>
    <row r="357" customFormat="false" ht="12.75" hidden="false" customHeight="false" outlineLevel="0" collapsed="false">
      <c r="A357" s="2593"/>
      <c r="B357" s="2593"/>
      <c r="C357" s="2593"/>
      <c r="D357" s="2593"/>
      <c r="E357" s="2593"/>
      <c r="F357" s="2593"/>
      <c r="G357" s="2593"/>
      <c r="H357" s="2593"/>
      <c r="I357" s="2593"/>
      <c r="J357" s="2593"/>
      <c r="K357" s="2593"/>
      <c r="L357" s="2593"/>
      <c r="M357" s="2593"/>
      <c r="N357" s="2593"/>
      <c r="O357" s="2593"/>
    </row>
    <row r="358" customFormat="false" ht="12.75" hidden="false" customHeight="false" outlineLevel="0" collapsed="false">
      <c r="A358" s="2593"/>
      <c r="B358" s="2593"/>
      <c r="C358" s="2593"/>
      <c r="D358" s="2593"/>
      <c r="E358" s="2593"/>
      <c r="F358" s="2593"/>
      <c r="G358" s="2593"/>
      <c r="H358" s="2593"/>
      <c r="I358" s="2593"/>
      <c r="J358" s="2593"/>
      <c r="K358" s="2593"/>
      <c r="L358" s="2593"/>
      <c r="M358" s="2593"/>
      <c r="N358" s="2593"/>
      <c r="O358" s="2593"/>
    </row>
    <row r="359" customFormat="false" ht="12.75" hidden="false" customHeight="false" outlineLevel="0" collapsed="false">
      <c r="A359" s="2593"/>
      <c r="B359" s="2593"/>
      <c r="C359" s="2593"/>
      <c r="D359" s="2593"/>
      <c r="E359" s="2593"/>
      <c r="F359" s="2593"/>
      <c r="G359" s="2593"/>
      <c r="H359" s="2593"/>
      <c r="I359" s="2593"/>
      <c r="J359" s="2593"/>
      <c r="K359" s="2593"/>
      <c r="L359" s="2593"/>
      <c r="M359" s="2593"/>
      <c r="N359" s="2593"/>
      <c r="O359" s="2593"/>
    </row>
    <row r="360" customFormat="false" ht="12.75" hidden="false" customHeight="false" outlineLevel="0" collapsed="false">
      <c r="A360" s="2593"/>
      <c r="B360" s="2593"/>
      <c r="C360" s="2593"/>
      <c r="D360" s="2593"/>
      <c r="E360" s="2593"/>
      <c r="F360" s="2593"/>
      <c r="G360" s="2593"/>
      <c r="H360" s="2593"/>
      <c r="I360" s="2593"/>
      <c r="J360" s="2593"/>
      <c r="K360" s="2593"/>
      <c r="L360" s="2593"/>
      <c r="M360" s="2593"/>
      <c r="N360" s="2593"/>
      <c r="O360" s="2593"/>
    </row>
    <row r="361" customFormat="false" ht="12.75" hidden="false" customHeight="false" outlineLevel="0" collapsed="false">
      <c r="A361" s="2593"/>
      <c r="B361" s="2593"/>
      <c r="C361" s="2593"/>
      <c r="D361" s="2593"/>
      <c r="E361" s="2593"/>
      <c r="F361" s="2593"/>
      <c r="G361" s="2593"/>
      <c r="H361" s="2593"/>
      <c r="I361" s="2593"/>
      <c r="J361" s="2593"/>
      <c r="K361" s="2593"/>
      <c r="L361" s="2593"/>
      <c r="M361" s="2593"/>
      <c r="N361" s="2593"/>
      <c r="O361" s="2593"/>
    </row>
    <row r="362" customFormat="false" ht="12.75" hidden="false" customHeight="false" outlineLevel="0" collapsed="false">
      <c r="A362" s="2593"/>
      <c r="B362" s="2593"/>
      <c r="C362" s="2593"/>
      <c r="D362" s="2593"/>
      <c r="E362" s="2593"/>
      <c r="F362" s="2593"/>
      <c r="G362" s="2593"/>
      <c r="H362" s="2593"/>
      <c r="I362" s="2593"/>
      <c r="J362" s="2593"/>
      <c r="K362" s="2593"/>
      <c r="L362" s="2593"/>
      <c r="M362" s="2593"/>
      <c r="N362" s="2593"/>
      <c r="O362" s="2593"/>
    </row>
    <row r="363" customFormat="false" ht="12.75" hidden="false" customHeight="false" outlineLevel="0" collapsed="false">
      <c r="A363" s="2593"/>
      <c r="B363" s="2593"/>
      <c r="C363" s="2593"/>
      <c r="D363" s="2593"/>
      <c r="E363" s="2593"/>
      <c r="F363" s="2593"/>
      <c r="G363" s="2593"/>
      <c r="H363" s="2593"/>
      <c r="I363" s="2593"/>
      <c r="J363" s="2593"/>
      <c r="K363" s="2593"/>
      <c r="L363" s="2593"/>
      <c r="M363" s="2593"/>
      <c r="N363" s="2593"/>
      <c r="O363" s="2593"/>
    </row>
    <row r="364" customFormat="false" ht="12.75" hidden="false" customHeight="false" outlineLevel="0" collapsed="false">
      <c r="A364" s="2593"/>
      <c r="B364" s="2593"/>
      <c r="C364" s="2593"/>
      <c r="D364" s="2593"/>
      <c r="E364" s="2593"/>
      <c r="F364" s="2593"/>
      <c r="G364" s="2593"/>
      <c r="H364" s="2593"/>
      <c r="I364" s="2593"/>
      <c r="J364" s="2593"/>
      <c r="K364" s="2593"/>
      <c r="L364" s="2593"/>
      <c r="M364" s="2593"/>
      <c r="N364" s="2593"/>
      <c r="O364" s="2593"/>
    </row>
    <row r="365" customFormat="false" ht="12.75" hidden="false" customHeight="false" outlineLevel="0" collapsed="false">
      <c r="A365" s="2593"/>
      <c r="B365" s="2593"/>
      <c r="C365" s="2593"/>
      <c r="D365" s="2593"/>
      <c r="E365" s="2593"/>
      <c r="F365" s="2593"/>
      <c r="G365" s="2593"/>
      <c r="H365" s="2593"/>
      <c r="I365" s="2593"/>
      <c r="J365" s="2593"/>
      <c r="K365" s="2593"/>
      <c r="L365" s="2593"/>
      <c r="M365" s="2593"/>
      <c r="N365" s="2593"/>
      <c r="O365" s="2593"/>
    </row>
    <row r="366" customFormat="false" ht="12.75" hidden="false" customHeight="false" outlineLevel="0" collapsed="false">
      <c r="A366" s="2593"/>
      <c r="B366" s="2593"/>
      <c r="C366" s="2593"/>
      <c r="D366" s="2593"/>
      <c r="E366" s="2593"/>
      <c r="F366" s="2593"/>
      <c r="G366" s="2593"/>
      <c r="H366" s="2593"/>
      <c r="I366" s="2593"/>
      <c r="J366" s="2593"/>
      <c r="K366" s="2593"/>
      <c r="L366" s="2593"/>
      <c r="M366" s="2593"/>
      <c r="N366" s="2593"/>
      <c r="O366" s="2593"/>
    </row>
    <row r="367" customFormat="false" ht="12.75" hidden="false" customHeight="false" outlineLevel="0" collapsed="false">
      <c r="A367" s="2593"/>
      <c r="B367" s="2593"/>
      <c r="C367" s="2593"/>
      <c r="D367" s="2593"/>
      <c r="E367" s="2593"/>
      <c r="F367" s="2593"/>
      <c r="G367" s="2593"/>
      <c r="H367" s="2593"/>
      <c r="I367" s="2593"/>
      <c r="J367" s="2593"/>
      <c r="K367" s="2593"/>
      <c r="L367" s="2593"/>
      <c r="M367" s="2593"/>
      <c r="N367" s="2593"/>
      <c r="O367" s="2593"/>
    </row>
    <row r="368" customFormat="false" ht="12.75" hidden="false" customHeight="false" outlineLevel="0" collapsed="false">
      <c r="A368" s="2593"/>
      <c r="B368" s="2593"/>
      <c r="C368" s="2593"/>
      <c r="D368" s="2593"/>
      <c r="E368" s="2593"/>
      <c r="F368" s="2593"/>
      <c r="G368" s="2593"/>
      <c r="H368" s="2593"/>
      <c r="I368" s="2593"/>
      <c r="J368" s="2593"/>
      <c r="K368" s="2593"/>
      <c r="L368" s="2593"/>
      <c r="M368" s="2593"/>
      <c r="N368" s="2593"/>
      <c r="O368" s="2593"/>
    </row>
    <row r="369" customFormat="false" ht="12.75" hidden="false" customHeight="false" outlineLevel="0" collapsed="false">
      <c r="A369" s="2593"/>
      <c r="B369" s="2593"/>
      <c r="C369" s="2593"/>
      <c r="D369" s="2593"/>
      <c r="E369" s="2593"/>
      <c r="F369" s="2593"/>
      <c r="G369" s="2593"/>
      <c r="H369" s="2593"/>
      <c r="I369" s="2593"/>
      <c r="J369" s="2593"/>
      <c r="K369" s="2593"/>
      <c r="L369" s="2593"/>
      <c r="M369" s="2593"/>
      <c r="N369" s="2593"/>
      <c r="O369" s="2593"/>
    </row>
    <row r="370" customFormat="false" ht="12.75" hidden="false" customHeight="false" outlineLevel="0" collapsed="false">
      <c r="A370" s="2593"/>
      <c r="B370" s="2593"/>
      <c r="C370" s="2593"/>
      <c r="D370" s="2593"/>
      <c r="E370" s="2593"/>
      <c r="F370" s="2593"/>
      <c r="G370" s="2593"/>
      <c r="H370" s="2593"/>
      <c r="I370" s="2593"/>
      <c r="J370" s="2593"/>
      <c r="K370" s="2593"/>
      <c r="L370" s="2593"/>
      <c r="M370" s="2593"/>
      <c r="N370" s="2593"/>
      <c r="O370" s="2593"/>
    </row>
    <row r="371" customFormat="false" ht="12.75" hidden="false" customHeight="false" outlineLevel="0" collapsed="false">
      <c r="A371" s="2593"/>
      <c r="B371" s="2593"/>
      <c r="C371" s="2593"/>
      <c r="D371" s="2593"/>
      <c r="E371" s="2593"/>
      <c r="F371" s="2593"/>
      <c r="G371" s="2593"/>
      <c r="H371" s="2593"/>
      <c r="I371" s="2593"/>
      <c r="J371" s="2593"/>
      <c r="K371" s="2593"/>
      <c r="L371" s="2593"/>
      <c r="M371" s="2593"/>
      <c r="N371" s="2593"/>
      <c r="O371" s="2593"/>
    </row>
    <row r="372" customFormat="false" ht="12.75" hidden="false" customHeight="false" outlineLevel="0" collapsed="false">
      <c r="A372" s="2593"/>
      <c r="B372" s="2593"/>
      <c r="C372" s="2593"/>
      <c r="D372" s="2593"/>
      <c r="E372" s="2593"/>
      <c r="F372" s="2593"/>
      <c r="G372" s="2593"/>
      <c r="H372" s="2593"/>
      <c r="I372" s="2593"/>
      <c r="J372" s="2593"/>
      <c r="K372" s="2593"/>
      <c r="L372" s="2593"/>
      <c r="M372" s="2593"/>
      <c r="N372" s="2593"/>
      <c r="O372" s="2593"/>
    </row>
    <row r="373" customFormat="false" ht="12.75" hidden="false" customHeight="false" outlineLevel="0" collapsed="false">
      <c r="A373" s="2593"/>
      <c r="B373" s="2593"/>
      <c r="C373" s="2593"/>
      <c r="D373" s="2593"/>
      <c r="E373" s="2593"/>
      <c r="F373" s="2593"/>
      <c r="G373" s="2593"/>
      <c r="H373" s="2593"/>
      <c r="I373" s="2593"/>
      <c r="J373" s="2593"/>
      <c r="K373" s="2593"/>
      <c r="L373" s="2593"/>
      <c r="M373" s="2593"/>
      <c r="N373" s="2593"/>
      <c r="O373" s="2593"/>
    </row>
    <row r="374" customFormat="false" ht="12.75" hidden="false" customHeight="false" outlineLevel="0" collapsed="false">
      <c r="A374" s="2593"/>
      <c r="B374" s="2593"/>
      <c r="C374" s="2593"/>
      <c r="D374" s="2593"/>
      <c r="E374" s="2593"/>
      <c r="F374" s="2593"/>
      <c r="G374" s="2593"/>
      <c r="H374" s="2593"/>
      <c r="I374" s="2593"/>
      <c r="J374" s="2593"/>
      <c r="K374" s="2593"/>
      <c r="L374" s="2593"/>
      <c r="M374" s="2593"/>
      <c r="N374" s="2593"/>
      <c r="O374" s="2593"/>
    </row>
    <row r="375" customFormat="false" ht="12.75" hidden="false" customHeight="false" outlineLevel="0" collapsed="false">
      <c r="A375" s="2593"/>
      <c r="B375" s="2593"/>
      <c r="C375" s="2593"/>
      <c r="D375" s="2593"/>
      <c r="E375" s="2593"/>
      <c r="F375" s="2593"/>
      <c r="G375" s="2593"/>
      <c r="H375" s="2593"/>
      <c r="I375" s="2593"/>
      <c r="J375" s="2593"/>
      <c r="K375" s="2593"/>
      <c r="L375" s="2593"/>
      <c r="M375" s="2593"/>
      <c r="N375" s="2593"/>
      <c r="O375" s="2593"/>
    </row>
    <row r="376" customFormat="false" ht="12.75" hidden="false" customHeight="false" outlineLevel="0" collapsed="false">
      <c r="A376" s="2593"/>
      <c r="B376" s="2593"/>
      <c r="C376" s="2593"/>
      <c r="D376" s="2593"/>
      <c r="E376" s="2593"/>
      <c r="F376" s="2593"/>
      <c r="G376" s="2593"/>
      <c r="H376" s="2593"/>
      <c r="I376" s="2593"/>
      <c r="J376" s="2593"/>
      <c r="K376" s="2593"/>
      <c r="L376" s="2593"/>
      <c r="M376" s="2593"/>
      <c r="N376" s="2593"/>
      <c r="O376" s="2593"/>
    </row>
    <row r="377" customFormat="false" ht="12.75" hidden="false" customHeight="false" outlineLevel="0" collapsed="false">
      <c r="A377" s="2593"/>
      <c r="B377" s="2593"/>
      <c r="C377" s="2593"/>
      <c r="D377" s="2593"/>
      <c r="E377" s="2593"/>
      <c r="F377" s="2593"/>
      <c r="G377" s="2593"/>
      <c r="H377" s="2593"/>
      <c r="I377" s="2593"/>
      <c r="J377" s="2593"/>
      <c r="K377" s="2593"/>
      <c r="L377" s="2593"/>
      <c r="M377" s="2593"/>
      <c r="N377" s="2593"/>
      <c r="O377" s="2593"/>
    </row>
    <row r="378" customFormat="false" ht="12.75" hidden="false" customHeight="false" outlineLevel="0" collapsed="false">
      <c r="A378" s="2593"/>
      <c r="B378" s="2593"/>
      <c r="C378" s="2593"/>
      <c r="D378" s="2593"/>
      <c r="E378" s="2593"/>
      <c r="F378" s="2593"/>
      <c r="G378" s="2593"/>
      <c r="H378" s="2593"/>
      <c r="I378" s="2593"/>
      <c r="J378" s="2593"/>
      <c r="K378" s="2593"/>
      <c r="L378" s="2593"/>
      <c r="M378" s="2593"/>
      <c r="N378" s="2593"/>
      <c r="O378" s="2593"/>
    </row>
    <row r="379" customFormat="false" ht="12.75" hidden="false" customHeight="false" outlineLevel="0" collapsed="false">
      <c r="A379" s="2593"/>
      <c r="B379" s="2593"/>
      <c r="C379" s="2593"/>
      <c r="D379" s="2593"/>
      <c r="E379" s="2593"/>
      <c r="F379" s="2593"/>
      <c r="G379" s="2593"/>
      <c r="H379" s="2593"/>
      <c r="I379" s="2593"/>
      <c r="J379" s="2593"/>
      <c r="K379" s="2593"/>
      <c r="L379" s="2593"/>
      <c r="M379" s="2593"/>
      <c r="N379" s="2593"/>
      <c r="O379" s="2593"/>
    </row>
    <row r="380" customFormat="false" ht="12.75" hidden="false" customHeight="false" outlineLevel="0" collapsed="false">
      <c r="A380" s="2593"/>
      <c r="B380" s="2593"/>
      <c r="C380" s="2593"/>
      <c r="D380" s="2593"/>
      <c r="E380" s="2593"/>
      <c r="F380" s="2593"/>
      <c r="G380" s="2593"/>
      <c r="H380" s="2593"/>
      <c r="I380" s="2593"/>
      <c r="J380" s="2593"/>
      <c r="K380" s="2593"/>
      <c r="L380" s="2593"/>
      <c r="M380" s="2593"/>
      <c r="N380" s="2593"/>
      <c r="O380" s="2593"/>
    </row>
    <row r="381" customFormat="false" ht="12.75" hidden="false" customHeight="false" outlineLevel="0" collapsed="false">
      <c r="A381" s="2593"/>
      <c r="B381" s="2593"/>
      <c r="C381" s="2593"/>
      <c r="D381" s="2593"/>
      <c r="E381" s="2593"/>
      <c r="F381" s="2593"/>
      <c r="G381" s="2593"/>
      <c r="H381" s="2593"/>
      <c r="I381" s="2593"/>
      <c r="J381" s="2593"/>
      <c r="K381" s="2593"/>
      <c r="L381" s="2593"/>
      <c r="M381" s="2593"/>
      <c r="N381" s="2593"/>
      <c r="O381" s="2593"/>
    </row>
    <row r="382" customFormat="false" ht="12.75" hidden="false" customHeight="false" outlineLevel="0" collapsed="false">
      <c r="A382" s="2593"/>
      <c r="B382" s="2593"/>
      <c r="C382" s="2593"/>
      <c r="D382" s="2593"/>
      <c r="E382" s="2593"/>
      <c r="F382" s="2593"/>
      <c r="G382" s="2593"/>
      <c r="H382" s="2593"/>
      <c r="I382" s="2593"/>
      <c r="J382" s="2593"/>
      <c r="K382" s="2593"/>
      <c r="L382" s="2593"/>
      <c r="M382" s="2593"/>
      <c r="N382" s="2593"/>
      <c r="O382" s="2593"/>
    </row>
    <row r="383" customFormat="false" ht="12.75" hidden="false" customHeight="false" outlineLevel="0" collapsed="false">
      <c r="A383" s="2593"/>
      <c r="B383" s="2593"/>
      <c r="C383" s="2593"/>
      <c r="D383" s="2593"/>
      <c r="E383" s="2593"/>
      <c r="F383" s="2593"/>
      <c r="G383" s="2593"/>
      <c r="H383" s="2593"/>
      <c r="I383" s="2593"/>
      <c r="J383" s="2593"/>
      <c r="K383" s="2593"/>
      <c r="L383" s="2593"/>
      <c r="M383" s="2593"/>
      <c r="N383" s="2593"/>
      <c r="O383" s="2593"/>
    </row>
    <row r="384" customFormat="false" ht="12.75" hidden="false" customHeight="false" outlineLevel="0" collapsed="false">
      <c r="A384" s="2593"/>
      <c r="B384" s="2593"/>
      <c r="C384" s="2593"/>
      <c r="D384" s="2593"/>
      <c r="E384" s="2593"/>
      <c r="F384" s="2593"/>
      <c r="G384" s="2593"/>
      <c r="H384" s="2593"/>
      <c r="I384" s="2593"/>
      <c r="J384" s="2593"/>
      <c r="K384" s="2593"/>
      <c r="L384" s="2593"/>
      <c r="M384" s="2593"/>
      <c r="N384" s="2593"/>
      <c r="O384" s="2593"/>
    </row>
    <row r="385" customFormat="false" ht="12.75" hidden="false" customHeight="false" outlineLevel="0" collapsed="false">
      <c r="A385" s="2593"/>
      <c r="B385" s="2593"/>
      <c r="C385" s="2593"/>
      <c r="D385" s="2593"/>
      <c r="E385" s="2593"/>
      <c r="F385" s="2593"/>
      <c r="G385" s="2593"/>
      <c r="H385" s="2593"/>
      <c r="I385" s="2593"/>
      <c r="J385" s="2593"/>
      <c r="K385" s="2593"/>
      <c r="L385" s="2593"/>
      <c r="M385" s="2593"/>
      <c r="N385" s="2593"/>
      <c r="O385" s="2593"/>
    </row>
    <row r="386" customFormat="false" ht="12.75" hidden="false" customHeight="false" outlineLevel="0" collapsed="false">
      <c r="A386" s="2593"/>
      <c r="B386" s="2593"/>
      <c r="C386" s="2593"/>
      <c r="D386" s="2593"/>
      <c r="E386" s="2593"/>
      <c r="F386" s="2593"/>
      <c r="G386" s="2593"/>
      <c r="H386" s="2593"/>
      <c r="I386" s="2593"/>
      <c r="J386" s="2593"/>
      <c r="K386" s="2593"/>
      <c r="L386" s="2593"/>
      <c r="M386" s="2593"/>
      <c r="N386" s="2593"/>
      <c r="O386" s="2593"/>
    </row>
    <row r="387" customFormat="false" ht="12.75" hidden="false" customHeight="false" outlineLevel="0" collapsed="false">
      <c r="A387" s="2593"/>
      <c r="B387" s="2593"/>
      <c r="C387" s="2593"/>
      <c r="D387" s="2593"/>
      <c r="E387" s="2593"/>
      <c r="F387" s="2593"/>
      <c r="G387" s="2593"/>
      <c r="H387" s="2593"/>
      <c r="I387" s="2593"/>
      <c r="J387" s="2593"/>
      <c r="K387" s="2593"/>
      <c r="L387" s="2593"/>
      <c r="M387" s="2593"/>
      <c r="N387" s="2593"/>
      <c r="O387" s="2593"/>
    </row>
    <row r="388" customFormat="false" ht="12.75" hidden="false" customHeight="false" outlineLevel="0" collapsed="false">
      <c r="A388" s="2593"/>
      <c r="B388" s="2593"/>
      <c r="C388" s="2593"/>
      <c r="D388" s="2593"/>
      <c r="E388" s="2593"/>
      <c r="F388" s="2593"/>
      <c r="G388" s="2593"/>
      <c r="H388" s="2593"/>
      <c r="I388" s="2593"/>
      <c r="J388" s="2593"/>
      <c r="K388" s="2593"/>
      <c r="L388" s="2593"/>
      <c r="M388" s="2593"/>
      <c r="N388" s="2593"/>
      <c r="O388" s="2593"/>
    </row>
    <row r="389" customFormat="false" ht="12.75" hidden="false" customHeight="false" outlineLevel="0" collapsed="false">
      <c r="A389" s="2593"/>
      <c r="B389" s="2593"/>
      <c r="C389" s="2593"/>
      <c r="D389" s="2593"/>
      <c r="E389" s="2593"/>
      <c r="F389" s="2593"/>
      <c r="G389" s="2593"/>
      <c r="H389" s="2593"/>
      <c r="I389" s="2593"/>
      <c r="J389" s="2593"/>
      <c r="K389" s="2593"/>
      <c r="L389" s="2593"/>
      <c r="M389" s="2593"/>
      <c r="N389" s="2593"/>
      <c r="O389" s="2593"/>
    </row>
    <row r="390" customFormat="false" ht="12.75" hidden="false" customHeight="false" outlineLevel="0" collapsed="false">
      <c r="A390" s="2593"/>
      <c r="B390" s="2593"/>
      <c r="C390" s="2593"/>
      <c r="D390" s="2593"/>
      <c r="E390" s="2593"/>
      <c r="F390" s="2593"/>
      <c r="G390" s="2593"/>
      <c r="H390" s="2593"/>
      <c r="I390" s="2593"/>
      <c r="J390" s="2593"/>
      <c r="K390" s="2593"/>
      <c r="L390" s="2593"/>
      <c r="M390" s="2593"/>
      <c r="N390" s="2593"/>
      <c r="O390" s="2593"/>
    </row>
    <row r="391" customFormat="false" ht="12.75" hidden="false" customHeight="false" outlineLevel="0" collapsed="false">
      <c r="A391" s="2593"/>
      <c r="B391" s="2593"/>
      <c r="C391" s="2593"/>
      <c r="D391" s="2593"/>
      <c r="E391" s="2593"/>
      <c r="F391" s="2593"/>
      <c r="G391" s="2593"/>
      <c r="H391" s="2593"/>
      <c r="I391" s="2593"/>
      <c r="J391" s="2593"/>
      <c r="K391" s="2593"/>
      <c r="L391" s="2593"/>
      <c r="M391" s="2593"/>
      <c r="N391" s="2593"/>
      <c r="O391" s="2593"/>
    </row>
    <row r="392" customFormat="false" ht="12.75" hidden="false" customHeight="false" outlineLevel="0" collapsed="false">
      <c r="A392" s="2593"/>
      <c r="B392" s="2593"/>
      <c r="C392" s="2593"/>
      <c r="D392" s="2593"/>
      <c r="E392" s="2593"/>
      <c r="F392" s="2593"/>
      <c r="G392" s="2593"/>
      <c r="H392" s="2593"/>
      <c r="I392" s="2593"/>
      <c r="J392" s="2593"/>
      <c r="K392" s="2593"/>
      <c r="L392" s="2593"/>
      <c r="M392" s="2593"/>
      <c r="N392" s="2593"/>
      <c r="O392" s="2593"/>
    </row>
    <row r="393" customFormat="false" ht="12.75" hidden="false" customHeight="false" outlineLevel="0" collapsed="false">
      <c r="A393" s="2593"/>
      <c r="B393" s="2593"/>
      <c r="C393" s="2593"/>
      <c r="D393" s="2593"/>
      <c r="E393" s="2593"/>
      <c r="F393" s="2593"/>
      <c r="G393" s="2593"/>
      <c r="H393" s="2593"/>
      <c r="I393" s="2593"/>
      <c r="J393" s="2593"/>
      <c r="K393" s="2593"/>
      <c r="L393" s="2593"/>
      <c r="M393" s="2593"/>
      <c r="N393" s="2593"/>
      <c r="O393" s="2593"/>
    </row>
    <row r="394" customFormat="false" ht="12.75" hidden="false" customHeight="false" outlineLevel="0" collapsed="false">
      <c r="A394" s="2593"/>
      <c r="B394" s="2593"/>
      <c r="C394" s="2593"/>
      <c r="D394" s="2593"/>
      <c r="E394" s="2593"/>
      <c r="F394" s="2593"/>
      <c r="G394" s="2593"/>
      <c r="H394" s="2593"/>
      <c r="I394" s="2593"/>
      <c r="J394" s="2593"/>
      <c r="K394" s="2593"/>
      <c r="L394" s="2593"/>
      <c r="M394" s="2593"/>
      <c r="N394" s="2593"/>
      <c r="O394" s="2593"/>
    </row>
    <row r="395" customFormat="false" ht="12.75" hidden="false" customHeight="false" outlineLevel="0" collapsed="false">
      <c r="A395" s="2593"/>
      <c r="B395" s="2593"/>
      <c r="C395" s="2593"/>
      <c r="D395" s="2593"/>
      <c r="E395" s="2593"/>
      <c r="F395" s="2593"/>
      <c r="G395" s="2593"/>
      <c r="H395" s="2593"/>
      <c r="I395" s="2593"/>
      <c r="J395" s="2593"/>
      <c r="K395" s="2593"/>
      <c r="L395" s="2593"/>
      <c r="M395" s="2593"/>
      <c r="N395" s="2593"/>
      <c r="O395" s="2593"/>
    </row>
    <row r="396" customFormat="false" ht="12.75" hidden="false" customHeight="false" outlineLevel="0" collapsed="false">
      <c r="A396" s="2593"/>
      <c r="B396" s="2593"/>
      <c r="C396" s="2593"/>
      <c r="D396" s="2593"/>
      <c r="E396" s="2593"/>
      <c r="F396" s="2593"/>
      <c r="G396" s="2593"/>
      <c r="H396" s="2593"/>
      <c r="I396" s="2593"/>
      <c r="J396" s="2593"/>
      <c r="K396" s="2593"/>
      <c r="L396" s="2593"/>
      <c r="M396" s="2593"/>
      <c r="N396" s="2593"/>
      <c r="O396" s="2593"/>
    </row>
    <row r="397" customFormat="false" ht="12.75" hidden="false" customHeight="false" outlineLevel="0" collapsed="false">
      <c r="A397" s="2593"/>
      <c r="B397" s="2593"/>
      <c r="C397" s="2593"/>
      <c r="D397" s="2593"/>
      <c r="E397" s="2593"/>
      <c r="F397" s="2593"/>
      <c r="G397" s="2593"/>
      <c r="H397" s="2593"/>
      <c r="I397" s="2593"/>
      <c r="J397" s="2593"/>
      <c r="K397" s="2593"/>
      <c r="L397" s="2593"/>
      <c r="M397" s="2593"/>
      <c r="N397" s="2593"/>
      <c r="O397" s="2593"/>
    </row>
    <row r="398" customFormat="false" ht="12.75" hidden="false" customHeight="false" outlineLevel="0" collapsed="false">
      <c r="A398" s="2593"/>
      <c r="B398" s="2593"/>
      <c r="C398" s="2593"/>
      <c r="D398" s="2593"/>
      <c r="E398" s="2593"/>
      <c r="F398" s="2593"/>
      <c r="G398" s="2593"/>
      <c r="H398" s="2593"/>
      <c r="I398" s="2593"/>
      <c r="J398" s="2593"/>
      <c r="K398" s="2593"/>
      <c r="L398" s="2593"/>
      <c r="M398" s="2593"/>
      <c r="N398" s="2593"/>
      <c r="O398" s="2593"/>
    </row>
    <row r="399" customFormat="false" ht="12.75" hidden="false" customHeight="false" outlineLevel="0" collapsed="false">
      <c r="A399" s="2593"/>
      <c r="B399" s="2593"/>
      <c r="C399" s="2593"/>
      <c r="D399" s="2593"/>
      <c r="E399" s="2593"/>
      <c r="F399" s="2593"/>
      <c r="G399" s="2593"/>
      <c r="H399" s="2593"/>
      <c r="I399" s="2593"/>
      <c r="J399" s="2593"/>
      <c r="K399" s="2593"/>
      <c r="L399" s="2593"/>
      <c r="M399" s="2593"/>
      <c r="N399" s="2593"/>
      <c r="O399" s="2593"/>
    </row>
    <row r="400" customFormat="false" ht="12.75" hidden="false" customHeight="false" outlineLevel="0" collapsed="false">
      <c r="A400" s="2593"/>
      <c r="B400" s="2593"/>
      <c r="C400" s="2593"/>
      <c r="D400" s="2593"/>
      <c r="E400" s="2593"/>
      <c r="F400" s="2593"/>
      <c r="G400" s="2593"/>
      <c r="H400" s="2593"/>
      <c r="I400" s="2593"/>
      <c r="J400" s="2593"/>
      <c r="K400" s="2593"/>
      <c r="L400" s="2593"/>
      <c r="M400" s="2593"/>
      <c r="N400" s="2593"/>
      <c r="O400" s="2593"/>
    </row>
    <row r="401" customFormat="false" ht="12.75" hidden="false" customHeight="false" outlineLevel="0" collapsed="false">
      <c r="A401" s="2593"/>
      <c r="B401" s="2593"/>
      <c r="C401" s="2593"/>
      <c r="D401" s="2593"/>
      <c r="E401" s="2593"/>
      <c r="F401" s="2593"/>
      <c r="G401" s="2593"/>
      <c r="H401" s="2593"/>
      <c r="I401" s="2593"/>
      <c r="J401" s="2593"/>
      <c r="K401" s="2593"/>
      <c r="L401" s="2593"/>
      <c r="M401" s="2593"/>
      <c r="N401" s="2593"/>
      <c r="O401" s="2593"/>
    </row>
    <row r="402" customFormat="false" ht="12.75" hidden="false" customHeight="false" outlineLevel="0" collapsed="false">
      <c r="A402" s="2593"/>
      <c r="B402" s="2593"/>
      <c r="C402" s="2593"/>
      <c r="D402" s="2593"/>
      <c r="E402" s="2593"/>
      <c r="F402" s="2593"/>
      <c r="G402" s="2593"/>
      <c r="H402" s="2593"/>
      <c r="I402" s="2593"/>
      <c r="J402" s="2593"/>
      <c r="K402" s="2593"/>
      <c r="L402" s="2593"/>
      <c r="M402" s="2593"/>
      <c r="N402" s="2593"/>
      <c r="O402" s="2593"/>
    </row>
    <row r="403" customFormat="false" ht="12.75" hidden="false" customHeight="false" outlineLevel="0" collapsed="false">
      <c r="A403" s="2593"/>
      <c r="B403" s="2593"/>
      <c r="C403" s="2593"/>
      <c r="D403" s="2593"/>
      <c r="E403" s="2593"/>
      <c r="F403" s="2593"/>
      <c r="G403" s="2593"/>
      <c r="H403" s="2593"/>
      <c r="I403" s="2593"/>
      <c r="J403" s="2593"/>
      <c r="K403" s="2593"/>
      <c r="L403" s="2593"/>
      <c r="M403" s="2593"/>
      <c r="N403" s="2593"/>
      <c r="O403" s="2593"/>
    </row>
    <row r="404" customFormat="false" ht="12.75" hidden="false" customHeight="false" outlineLevel="0" collapsed="false">
      <c r="A404" s="2593"/>
      <c r="B404" s="2593"/>
      <c r="C404" s="2593"/>
      <c r="D404" s="2593"/>
      <c r="E404" s="2593"/>
      <c r="F404" s="2593"/>
      <c r="G404" s="2593"/>
      <c r="H404" s="2593"/>
      <c r="I404" s="2593"/>
      <c r="J404" s="2593"/>
      <c r="K404" s="2593"/>
      <c r="L404" s="2593"/>
      <c r="M404" s="2593"/>
      <c r="N404" s="2593"/>
      <c r="O404" s="2593"/>
    </row>
    <row r="405" customFormat="false" ht="12.75" hidden="false" customHeight="false" outlineLevel="0" collapsed="false">
      <c r="A405" s="2593"/>
      <c r="B405" s="2593"/>
      <c r="C405" s="2593"/>
      <c r="D405" s="2593"/>
      <c r="E405" s="2593"/>
      <c r="F405" s="2593"/>
      <c r="G405" s="2593"/>
      <c r="H405" s="2593"/>
      <c r="I405" s="2593"/>
      <c r="J405" s="2593"/>
      <c r="K405" s="2593"/>
      <c r="L405" s="2593"/>
      <c r="M405" s="2593"/>
      <c r="N405" s="2593"/>
      <c r="O405" s="2593"/>
    </row>
    <row r="406" customFormat="false" ht="12.75" hidden="false" customHeight="false" outlineLevel="0" collapsed="false">
      <c r="A406" s="2593"/>
      <c r="B406" s="2593"/>
      <c r="C406" s="2593"/>
      <c r="D406" s="2593"/>
      <c r="E406" s="2593"/>
      <c r="F406" s="2593"/>
      <c r="G406" s="2593"/>
      <c r="H406" s="2593"/>
      <c r="I406" s="2593"/>
      <c r="J406" s="2593"/>
      <c r="K406" s="2593"/>
      <c r="L406" s="2593"/>
      <c r="M406" s="2593"/>
      <c r="N406" s="2593"/>
      <c r="O406" s="2593"/>
    </row>
    <row r="407" customFormat="false" ht="12.75" hidden="false" customHeight="false" outlineLevel="0" collapsed="false">
      <c r="A407" s="2593"/>
      <c r="B407" s="2593"/>
      <c r="C407" s="2593"/>
      <c r="D407" s="2593"/>
      <c r="E407" s="2593"/>
      <c r="F407" s="2593"/>
      <c r="G407" s="2593"/>
      <c r="H407" s="2593"/>
      <c r="I407" s="2593"/>
      <c r="J407" s="2593"/>
      <c r="K407" s="2593"/>
      <c r="L407" s="2593"/>
      <c r="M407" s="2593"/>
      <c r="N407" s="2593"/>
      <c r="O407" s="2593"/>
    </row>
    <row r="408" customFormat="false" ht="12.75" hidden="false" customHeight="false" outlineLevel="0" collapsed="false">
      <c r="A408" s="2593"/>
      <c r="B408" s="2593"/>
      <c r="C408" s="2593"/>
      <c r="D408" s="2593"/>
      <c r="E408" s="2593"/>
      <c r="F408" s="2593"/>
      <c r="G408" s="2593"/>
      <c r="H408" s="2593"/>
      <c r="I408" s="2593"/>
      <c r="J408" s="2593"/>
      <c r="K408" s="2593"/>
      <c r="L408" s="2593"/>
      <c r="M408" s="2593"/>
      <c r="N408" s="2593"/>
      <c r="O408" s="2593"/>
    </row>
    <row r="409" customFormat="false" ht="12.75" hidden="false" customHeight="false" outlineLevel="0" collapsed="false">
      <c r="A409" s="2593"/>
      <c r="B409" s="2593"/>
      <c r="C409" s="2593"/>
      <c r="D409" s="2593"/>
      <c r="E409" s="2593"/>
      <c r="F409" s="2593"/>
      <c r="G409" s="2593"/>
      <c r="H409" s="2593"/>
      <c r="I409" s="2593"/>
      <c r="J409" s="2593"/>
      <c r="K409" s="2593"/>
      <c r="L409" s="2593"/>
      <c r="M409" s="2593"/>
      <c r="N409" s="2593"/>
      <c r="O409" s="2593"/>
    </row>
    <row r="410" customFormat="false" ht="12.75" hidden="false" customHeight="false" outlineLevel="0" collapsed="false">
      <c r="A410" s="2593"/>
      <c r="B410" s="2593"/>
      <c r="C410" s="2593"/>
      <c r="D410" s="2593"/>
      <c r="E410" s="2593"/>
      <c r="F410" s="2593"/>
      <c r="G410" s="2593"/>
      <c r="H410" s="2593"/>
      <c r="I410" s="2593"/>
      <c r="J410" s="2593"/>
      <c r="K410" s="2593"/>
      <c r="L410" s="2593"/>
      <c r="M410" s="2593"/>
      <c r="N410" s="2593"/>
      <c r="O410" s="2593"/>
    </row>
    <row r="411" customFormat="false" ht="12.75" hidden="false" customHeight="false" outlineLevel="0" collapsed="false">
      <c r="A411" s="2593"/>
      <c r="B411" s="2593"/>
      <c r="C411" s="2593"/>
      <c r="D411" s="2593"/>
      <c r="E411" s="2593"/>
      <c r="F411" s="2593"/>
      <c r="G411" s="2593"/>
      <c r="H411" s="2593"/>
      <c r="I411" s="2593"/>
      <c r="J411" s="2593"/>
      <c r="K411" s="2593"/>
      <c r="L411" s="2593"/>
      <c r="M411" s="2593"/>
      <c r="N411" s="2593"/>
      <c r="O411" s="2593"/>
    </row>
    <row r="412" customFormat="false" ht="12.75" hidden="false" customHeight="false" outlineLevel="0" collapsed="false">
      <c r="A412" s="2593"/>
      <c r="B412" s="2593"/>
      <c r="C412" s="2593"/>
      <c r="D412" s="2593"/>
      <c r="E412" s="2593"/>
      <c r="F412" s="2593"/>
      <c r="G412" s="2593"/>
      <c r="H412" s="2593"/>
      <c r="I412" s="2593"/>
      <c r="J412" s="2593"/>
      <c r="K412" s="2593"/>
      <c r="L412" s="2593"/>
      <c r="M412" s="2593"/>
      <c r="N412" s="2593"/>
      <c r="O412" s="2593"/>
    </row>
    <row r="413" customFormat="false" ht="12.75" hidden="false" customHeight="false" outlineLevel="0" collapsed="false">
      <c r="A413" s="2593"/>
      <c r="B413" s="2593"/>
      <c r="C413" s="2593"/>
      <c r="D413" s="2593"/>
      <c r="E413" s="2593"/>
      <c r="F413" s="2593"/>
      <c r="G413" s="2593"/>
      <c r="H413" s="2593"/>
      <c r="I413" s="2593"/>
      <c r="J413" s="2593"/>
      <c r="K413" s="2593"/>
      <c r="L413" s="2593"/>
      <c r="M413" s="2593"/>
      <c r="N413" s="2593"/>
      <c r="O413" s="2593"/>
    </row>
    <row r="414" customFormat="false" ht="12.75" hidden="false" customHeight="false" outlineLevel="0" collapsed="false">
      <c r="A414" s="2593"/>
      <c r="B414" s="2593"/>
      <c r="C414" s="2593"/>
      <c r="D414" s="2593"/>
      <c r="E414" s="2593"/>
      <c r="F414" s="2593"/>
      <c r="G414" s="2593"/>
      <c r="H414" s="2593"/>
      <c r="I414" s="2593"/>
      <c r="J414" s="2593"/>
      <c r="K414" s="2593"/>
      <c r="L414" s="2593"/>
      <c r="M414" s="2593"/>
      <c r="N414" s="2593"/>
      <c r="O414" s="2593"/>
    </row>
    <row r="415" customFormat="false" ht="12.75" hidden="false" customHeight="false" outlineLevel="0" collapsed="false">
      <c r="A415" s="2593"/>
      <c r="B415" s="2593"/>
      <c r="C415" s="2593"/>
      <c r="D415" s="2593"/>
      <c r="E415" s="2593"/>
      <c r="F415" s="2593"/>
      <c r="G415" s="2593"/>
      <c r="H415" s="2593"/>
      <c r="I415" s="2593"/>
      <c r="J415" s="2593"/>
      <c r="K415" s="2593"/>
      <c r="L415" s="2593"/>
      <c r="M415" s="2593"/>
      <c r="N415" s="2593"/>
      <c r="O415" s="2593"/>
    </row>
    <row r="416" customFormat="false" ht="12.75" hidden="false" customHeight="false" outlineLevel="0" collapsed="false">
      <c r="A416" s="2593"/>
      <c r="B416" s="2593"/>
      <c r="C416" s="2593"/>
      <c r="D416" s="2593"/>
      <c r="E416" s="2593"/>
      <c r="F416" s="2593"/>
      <c r="G416" s="2593"/>
      <c r="H416" s="2593"/>
      <c r="I416" s="2593"/>
      <c r="J416" s="2593"/>
      <c r="K416" s="2593"/>
      <c r="L416" s="2593"/>
      <c r="M416" s="2593"/>
      <c r="N416" s="2593"/>
      <c r="O416" s="2593"/>
    </row>
    <row r="417" customFormat="false" ht="12.75" hidden="false" customHeight="false" outlineLevel="0" collapsed="false">
      <c r="A417" s="2593"/>
      <c r="B417" s="2593"/>
      <c r="C417" s="2593"/>
      <c r="D417" s="2593"/>
      <c r="E417" s="2593"/>
      <c r="F417" s="2593"/>
      <c r="G417" s="2593"/>
      <c r="H417" s="2593"/>
      <c r="I417" s="2593"/>
      <c r="J417" s="2593"/>
      <c r="K417" s="2593"/>
      <c r="L417" s="2593"/>
      <c r="M417" s="2593"/>
      <c r="N417" s="2593"/>
      <c r="O417" s="2593"/>
    </row>
    <row r="418" customFormat="false" ht="12.75" hidden="false" customHeight="false" outlineLevel="0" collapsed="false">
      <c r="A418" s="2593"/>
      <c r="B418" s="2593"/>
      <c r="C418" s="2593"/>
      <c r="D418" s="2593"/>
      <c r="E418" s="2593"/>
      <c r="F418" s="2593"/>
      <c r="G418" s="2593"/>
      <c r="H418" s="2593"/>
      <c r="I418" s="2593"/>
      <c r="J418" s="2593"/>
      <c r="K418" s="2593"/>
      <c r="L418" s="2593"/>
      <c r="M418" s="2593"/>
      <c r="N418" s="2593"/>
      <c r="O418" s="2593"/>
    </row>
    <row r="419" customFormat="false" ht="12.75" hidden="false" customHeight="false" outlineLevel="0" collapsed="false">
      <c r="A419" s="2593"/>
      <c r="B419" s="2593"/>
      <c r="C419" s="2593"/>
      <c r="D419" s="2593"/>
      <c r="E419" s="2593"/>
      <c r="F419" s="2593"/>
      <c r="G419" s="2593"/>
      <c r="H419" s="2593"/>
      <c r="I419" s="2593"/>
      <c r="J419" s="2593"/>
      <c r="K419" s="2593"/>
      <c r="L419" s="2593"/>
      <c r="M419" s="2593"/>
      <c r="N419" s="2593"/>
      <c r="O419" s="2593"/>
    </row>
    <row r="420" customFormat="false" ht="12.75" hidden="false" customHeight="false" outlineLevel="0" collapsed="false">
      <c r="A420" s="2593"/>
      <c r="B420" s="2593"/>
      <c r="C420" s="2593"/>
      <c r="D420" s="2593"/>
      <c r="E420" s="2593"/>
      <c r="F420" s="2593"/>
      <c r="G420" s="2593"/>
      <c r="H420" s="2593"/>
      <c r="I420" s="2593"/>
      <c r="J420" s="2593"/>
      <c r="K420" s="2593"/>
      <c r="L420" s="2593"/>
      <c r="M420" s="2593"/>
      <c r="N420" s="2593"/>
      <c r="O420" s="2593"/>
    </row>
    <row r="421" customFormat="false" ht="12.75" hidden="false" customHeight="false" outlineLevel="0" collapsed="false">
      <c r="A421" s="2593"/>
      <c r="B421" s="2593"/>
      <c r="C421" s="2593"/>
      <c r="D421" s="2593"/>
      <c r="E421" s="2593"/>
      <c r="F421" s="2593"/>
      <c r="G421" s="2593"/>
      <c r="H421" s="2593"/>
      <c r="I421" s="2593"/>
      <c r="J421" s="2593"/>
      <c r="K421" s="2593"/>
      <c r="L421" s="2593"/>
      <c r="M421" s="2593"/>
      <c r="N421" s="2593"/>
      <c r="O421" s="2593"/>
    </row>
    <row r="422" customFormat="false" ht="12.75" hidden="false" customHeight="false" outlineLevel="0" collapsed="false">
      <c r="A422" s="2593"/>
      <c r="B422" s="2593"/>
      <c r="C422" s="2593"/>
      <c r="D422" s="2593"/>
      <c r="E422" s="2593"/>
      <c r="F422" s="2593"/>
      <c r="G422" s="2593"/>
      <c r="H422" s="2593"/>
      <c r="I422" s="2593"/>
      <c r="J422" s="2593"/>
      <c r="K422" s="2593"/>
      <c r="L422" s="2593"/>
      <c r="M422" s="2593"/>
      <c r="N422" s="2593"/>
      <c r="O422" s="2593"/>
    </row>
    <row r="423" customFormat="false" ht="12.75" hidden="false" customHeight="false" outlineLevel="0" collapsed="false">
      <c r="A423" s="2593"/>
      <c r="B423" s="2593"/>
      <c r="C423" s="2593"/>
      <c r="D423" s="2593"/>
      <c r="E423" s="2593"/>
      <c r="F423" s="2593"/>
      <c r="G423" s="2593"/>
      <c r="H423" s="2593"/>
      <c r="I423" s="2593"/>
      <c r="J423" s="2593"/>
      <c r="K423" s="2593"/>
      <c r="L423" s="2593"/>
      <c r="M423" s="2593"/>
      <c r="N423" s="2593"/>
      <c r="O423" s="2593"/>
    </row>
    <row r="424" customFormat="false" ht="12.75" hidden="false" customHeight="false" outlineLevel="0" collapsed="false">
      <c r="A424" s="2593"/>
      <c r="B424" s="2593"/>
      <c r="C424" s="2593"/>
      <c r="D424" s="2593"/>
      <c r="E424" s="2593"/>
      <c r="F424" s="2593"/>
      <c r="G424" s="2593"/>
      <c r="H424" s="2593"/>
      <c r="I424" s="2593"/>
      <c r="J424" s="2593"/>
      <c r="K424" s="2593"/>
      <c r="L424" s="2593"/>
      <c r="M424" s="2593"/>
      <c r="N424" s="2593"/>
      <c r="O424" s="2593"/>
    </row>
    <row r="425" customFormat="false" ht="12.75" hidden="false" customHeight="false" outlineLevel="0" collapsed="false">
      <c r="A425" s="2593"/>
      <c r="B425" s="2593"/>
      <c r="C425" s="2593"/>
      <c r="D425" s="2593"/>
      <c r="E425" s="2593"/>
      <c r="F425" s="2593"/>
      <c r="G425" s="2593"/>
      <c r="H425" s="2593"/>
      <c r="I425" s="2593"/>
      <c r="J425" s="2593"/>
      <c r="K425" s="2593"/>
      <c r="L425" s="2593"/>
      <c r="M425" s="2593"/>
      <c r="N425" s="2593"/>
      <c r="O425" s="2593"/>
    </row>
    <row r="426" customFormat="false" ht="12.75" hidden="false" customHeight="false" outlineLevel="0" collapsed="false">
      <c r="A426" s="2593"/>
      <c r="B426" s="2593"/>
      <c r="C426" s="2593"/>
      <c r="D426" s="2593"/>
      <c r="E426" s="2593"/>
      <c r="F426" s="2593"/>
      <c r="G426" s="2593"/>
      <c r="H426" s="2593"/>
      <c r="I426" s="2593"/>
      <c r="J426" s="2593"/>
      <c r="K426" s="2593"/>
      <c r="L426" s="2593"/>
      <c r="M426" s="2593"/>
      <c r="N426" s="2593"/>
      <c r="O426" s="2593"/>
    </row>
    <row r="427" customFormat="false" ht="12.75" hidden="false" customHeight="false" outlineLevel="0" collapsed="false">
      <c r="A427" s="2593"/>
      <c r="B427" s="2593"/>
      <c r="C427" s="2593"/>
      <c r="D427" s="2593"/>
      <c r="E427" s="2593"/>
      <c r="F427" s="2593"/>
      <c r="G427" s="2593"/>
      <c r="H427" s="2593"/>
      <c r="I427" s="2593"/>
      <c r="J427" s="2593"/>
      <c r="K427" s="2593"/>
      <c r="L427" s="2593"/>
      <c r="M427" s="2593"/>
      <c r="N427" s="2593"/>
      <c r="O427" s="2593"/>
    </row>
    <row r="428" customFormat="false" ht="12.75" hidden="false" customHeight="false" outlineLevel="0" collapsed="false">
      <c r="A428" s="2593"/>
      <c r="B428" s="2593"/>
      <c r="C428" s="2593"/>
      <c r="D428" s="2593"/>
      <c r="E428" s="2593"/>
      <c r="F428" s="2593"/>
      <c r="G428" s="2593"/>
      <c r="H428" s="2593"/>
      <c r="I428" s="2593"/>
      <c r="J428" s="2593"/>
      <c r="K428" s="2593"/>
      <c r="L428" s="2593"/>
      <c r="M428" s="2593"/>
      <c r="N428" s="2593"/>
      <c r="O428" s="2593"/>
    </row>
    <row r="429" customFormat="false" ht="12.75" hidden="false" customHeight="false" outlineLevel="0" collapsed="false">
      <c r="A429" s="2593"/>
      <c r="B429" s="2593"/>
      <c r="C429" s="2593"/>
      <c r="D429" s="2593"/>
      <c r="E429" s="2593"/>
      <c r="F429" s="2593"/>
      <c r="G429" s="2593"/>
      <c r="H429" s="2593"/>
      <c r="I429" s="2593"/>
      <c r="J429" s="2593"/>
      <c r="K429" s="2593"/>
      <c r="L429" s="2593"/>
      <c r="M429" s="2593"/>
      <c r="N429" s="2593"/>
      <c r="O429" s="2593"/>
    </row>
    <row r="430" customFormat="false" ht="12.75" hidden="false" customHeight="false" outlineLevel="0" collapsed="false">
      <c r="A430" s="2593"/>
      <c r="B430" s="2593"/>
      <c r="C430" s="2593"/>
      <c r="D430" s="2593"/>
      <c r="E430" s="2593"/>
      <c r="F430" s="2593"/>
      <c r="G430" s="2593"/>
      <c r="H430" s="2593"/>
      <c r="I430" s="2593"/>
      <c r="J430" s="2593"/>
      <c r="K430" s="2593"/>
      <c r="L430" s="2593"/>
      <c r="M430" s="2593"/>
      <c r="N430" s="2593"/>
      <c r="O430" s="2593"/>
    </row>
    <row r="431" customFormat="false" ht="12.75" hidden="false" customHeight="false" outlineLevel="0" collapsed="false">
      <c r="A431" s="2593"/>
      <c r="B431" s="2593"/>
      <c r="C431" s="2593"/>
      <c r="D431" s="2593"/>
      <c r="E431" s="2593"/>
      <c r="F431" s="2593"/>
      <c r="G431" s="2593"/>
      <c r="H431" s="2593"/>
      <c r="I431" s="2593"/>
      <c r="J431" s="2593"/>
      <c r="K431" s="2593"/>
      <c r="L431" s="2593"/>
      <c r="M431" s="2593"/>
      <c r="N431" s="2593"/>
      <c r="O431" s="2593"/>
    </row>
    <row r="432" customFormat="false" ht="12.75" hidden="false" customHeight="false" outlineLevel="0" collapsed="false">
      <c r="A432" s="2593"/>
      <c r="B432" s="2593"/>
      <c r="C432" s="2593"/>
      <c r="D432" s="2593"/>
      <c r="E432" s="2593"/>
      <c r="F432" s="2593"/>
      <c r="G432" s="2593"/>
      <c r="H432" s="2593"/>
      <c r="I432" s="2593"/>
      <c r="J432" s="2593"/>
      <c r="K432" s="2593"/>
      <c r="L432" s="2593"/>
      <c r="M432" s="2593"/>
      <c r="N432" s="2593"/>
      <c r="O432" s="2593"/>
    </row>
    <row r="433" customFormat="false" ht="12.75" hidden="false" customHeight="false" outlineLevel="0" collapsed="false">
      <c r="A433" s="2593"/>
      <c r="B433" s="2593"/>
      <c r="C433" s="2593"/>
      <c r="D433" s="2593"/>
      <c r="E433" s="2593"/>
      <c r="F433" s="2593"/>
      <c r="G433" s="2593"/>
      <c r="H433" s="2593"/>
      <c r="I433" s="2593"/>
      <c r="J433" s="2593"/>
      <c r="K433" s="2593"/>
      <c r="L433" s="2593"/>
      <c r="M433" s="2593"/>
      <c r="N433" s="2593"/>
      <c r="O433" s="2593"/>
    </row>
    <row r="434" customFormat="false" ht="12.75" hidden="false" customHeight="false" outlineLevel="0" collapsed="false">
      <c r="A434" s="2593"/>
      <c r="B434" s="2593"/>
      <c r="C434" s="2593"/>
      <c r="D434" s="2593"/>
      <c r="E434" s="2593"/>
      <c r="F434" s="2593"/>
      <c r="G434" s="2593"/>
      <c r="H434" s="2593"/>
      <c r="I434" s="2593"/>
      <c r="J434" s="2593"/>
      <c r="K434" s="2593"/>
      <c r="L434" s="2593"/>
      <c r="M434" s="2593"/>
      <c r="N434" s="2593"/>
      <c r="O434" s="2593"/>
    </row>
    <row r="435" customFormat="false" ht="12.75" hidden="false" customHeight="false" outlineLevel="0" collapsed="false">
      <c r="A435" s="2593"/>
      <c r="B435" s="2593"/>
      <c r="C435" s="2593"/>
      <c r="D435" s="2593"/>
      <c r="E435" s="2593"/>
      <c r="F435" s="2593"/>
      <c r="G435" s="2593"/>
      <c r="H435" s="2593"/>
      <c r="I435" s="2593"/>
      <c r="J435" s="2593"/>
      <c r="K435" s="2593"/>
      <c r="L435" s="2593"/>
      <c r="M435" s="2593"/>
      <c r="N435" s="2593"/>
      <c r="O435" s="2593"/>
    </row>
    <row r="436" customFormat="false" ht="12.75" hidden="false" customHeight="false" outlineLevel="0" collapsed="false">
      <c r="A436" s="2593"/>
      <c r="B436" s="2593"/>
      <c r="C436" s="2593"/>
      <c r="D436" s="2593"/>
      <c r="E436" s="2593"/>
      <c r="F436" s="2593"/>
      <c r="G436" s="2593"/>
      <c r="H436" s="2593"/>
      <c r="I436" s="2593"/>
      <c r="J436" s="2593"/>
      <c r="K436" s="2593"/>
      <c r="L436" s="2593"/>
      <c r="M436" s="2593"/>
      <c r="N436" s="2593"/>
      <c r="O436" s="2593"/>
    </row>
    <row r="437" customFormat="false" ht="12.75" hidden="false" customHeight="false" outlineLevel="0" collapsed="false">
      <c r="A437" s="2593"/>
      <c r="B437" s="2593"/>
      <c r="C437" s="2593"/>
      <c r="D437" s="2593"/>
      <c r="E437" s="2593"/>
      <c r="F437" s="2593"/>
      <c r="G437" s="2593"/>
      <c r="H437" s="2593"/>
      <c r="I437" s="2593"/>
      <c r="J437" s="2593"/>
      <c r="K437" s="2593"/>
      <c r="L437" s="2593"/>
      <c r="M437" s="2593"/>
      <c r="N437" s="2593"/>
      <c r="O437" s="2593"/>
    </row>
    <row r="438" customFormat="false" ht="12.75" hidden="false" customHeight="false" outlineLevel="0" collapsed="false">
      <c r="A438" s="2593"/>
      <c r="B438" s="2593"/>
      <c r="C438" s="2593"/>
      <c r="D438" s="2593"/>
      <c r="E438" s="2593"/>
      <c r="F438" s="2593"/>
      <c r="G438" s="2593"/>
      <c r="H438" s="2593"/>
      <c r="I438" s="2593"/>
      <c r="J438" s="2593"/>
      <c r="K438" s="2593"/>
      <c r="L438" s="2593"/>
      <c r="M438" s="2593"/>
      <c r="N438" s="2593"/>
      <c r="O438" s="2593"/>
    </row>
    <row r="439" customFormat="false" ht="12.75" hidden="false" customHeight="false" outlineLevel="0" collapsed="false">
      <c r="A439" s="2593"/>
      <c r="B439" s="2593"/>
      <c r="C439" s="2593"/>
      <c r="D439" s="2593"/>
      <c r="E439" s="2593"/>
      <c r="F439" s="2593"/>
      <c r="G439" s="2593"/>
      <c r="H439" s="2593"/>
      <c r="I439" s="2593"/>
      <c r="J439" s="2593"/>
      <c r="K439" s="2593"/>
      <c r="L439" s="2593"/>
      <c r="M439" s="2593"/>
      <c r="N439" s="2593"/>
      <c r="O439" s="2593"/>
    </row>
    <row r="440" customFormat="false" ht="12.75" hidden="false" customHeight="false" outlineLevel="0" collapsed="false">
      <c r="A440" s="2593"/>
      <c r="B440" s="2593"/>
      <c r="C440" s="2593"/>
      <c r="D440" s="2593"/>
      <c r="E440" s="2593"/>
      <c r="F440" s="2593"/>
      <c r="G440" s="2593"/>
      <c r="H440" s="2593"/>
      <c r="I440" s="2593"/>
      <c r="J440" s="2593"/>
      <c r="K440" s="2593"/>
      <c r="L440" s="2593"/>
      <c r="M440" s="2593"/>
      <c r="N440" s="2593"/>
      <c r="O440" s="2593"/>
    </row>
    <row r="441" customFormat="false" ht="12.75" hidden="false" customHeight="false" outlineLevel="0" collapsed="false">
      <c r="A441" s="2593"/>
      <c r="B441" s="2593"/>
      <c r="C441" s="2593"/>
      <c r="D441" s="2593"/>
      <c r="E441" s="2593"/>
      <c r="F441" s="2593"/>
      <c r="G441" s="2593"/>
      <c r="H441" s="2593"/>
      <c r="I441" s="2593"/>
      <c r="J441" s="2593"/>
      <c r="K441" s="2593"/>
      <c r="L441" s="2593"/>
      <c r="M441" s="2593"/>
      <c r="N441" s="2593"/>
      <c r="O441" s="2593"/>
    </row>
    <row r="442" customFormat="false" ht="12.75" hidden="false" customHeight="false" outlineLevel="0" collapsed="false">
      <c r="A442" s="2593"/>
      <c r="B442" s="2593"/>
      <c r="C442" s="2593"/>
      <c r="D442" s="2593"/>
      <c r="E442" s="2593"/>
      <c r="F442" s="2593"/>
      <c r="G442" s="2593"/>
      <c r="H442" s="2593"/>
      <c r="I442" s="2593"/>
      <c r="J442" s="2593"/>
      <c r="K442" s="2593"/>
      <c r="L442" s="2593"/>
      <c r="M442" s="2593"/>
      <c r="N442" s="2593"/>
      <c r="O442" s="2593"/>
    </row>
    <row r="443" customFormat="false" ht="12.75" hidden="false" customHeight="false" outlineLevel="0" collapsed="false">
      <c r="A443" s="2593"/>
      <c r="B443" s="2593"/>
      <c r="C443" s="2593"/>
      <c r="D443" s="2593"/>
      <c r="E443" s="2593"/>
      <c r="F443" s="2593"/>
      <c r="G443" s="2593"/>
      <c r="H443" s="2593"/>
      <c r="I443" s="2593"/>
      <c r="J443" s="2593"/>
      <c r="K443" s="2593"/>
      <c r="L443" s="2593"/>
      <c r="M443" s="2593"/>
      <c r="N443" s="2593"/>
      <c r="O443" s="2593"/>
    </row>
    <row r="444" customFormat="false" ht="12.75" hidden="false" customHeight="false" outlineLevel="0" collapsed="false">
      <c r="A444" s="2593"/>
      <c r="B444" s="2593"/>
      <c r="C444" s="2593"/>
      <c r="D444" s="2593"/>
      <c r="E444" s="2593"/>
      <c r="F444" s="2593"/>
      <c r="G444" s="2593"/>
      <c r="H444" s="2593"/>
      <c r="I444" s="2593"/>
      <c r="J444" s="2593"/>
      <c r="K444" s="2593"/>
      <c r="L444" s="2593"/>
      <c r="M444" s="2593"/>
      <c r="N444" s="2593"/>
      <c r="O444" s="2593"/>
    </row>
    <row r="445" customFormat="false" ht="12.75" hidden="false" customHeight="false" outlineLevel="0" collapsed="false">
      <c r="A445" s="2593"/>
      <c r="B445" s="2593"/>
      <c r="C445" s="2593"/>
      <c r="D445" s="2593"/>
      <c r="E445" s="2593"/>
      <c r="F445" s="2593"/>
      <c r="G445" s="2593"/>
      <c r="H445" s="2593"/>
      <c r="I445" s="2593"/>
      <c r="J445" s="2593"/>
      <c r="K445" s="2593"/>
      <c r="L445" s="2593"/>
      <c r="M445" s="2593"/>
      <c r="N445" s="2593"/>
      <c r="O445" s="2593"/>
    </row>
    <row r="446" customFormat="false" ht="12.75" hidden="false" customHeight="false" outlineLevel="0" collapsed="false">
      <c r="A446" s="2593"/>
      <c r="B446" s="2593"/>
      <c r="C446" s="2593"/>
      <c r="D446" s="2593"/>
      <c r="E446" s="2593"/>
      <c r="F446" s="2593"/>
      <c r="G446" s="2593"/>
      <c r="H446" s="2593"/>
      <c r="I446" s="2593"/>
      <c r="J446" s="2593"/>
      <c r="K446" s="2593"/>
      <c r="L446" s="2593"/>
      <c r="M446" s="2593"/>
      <c r="N446" s="2593"/>
      <c r="O446" s="2593"/>
    </row>
    <row r="447" customFormat="false" ht="12.75" hidden="false" customHeight="false" outlineLevel="0" collapsed="false">
      <c r="A447" s="2593"/>
      <c r="B447" s="2593"/>
      <c r="C447" s="2593"/>
      <c r="D447" s="2593"/>
      <c r="E447" s="2593"/>
      <c r="F447" s="2593"/>
      <c r="G447" s="2593"/>
      <c r="H447" s="2593"/>
      <c r="I447" s="2593"/>
      <c r="J447" s="2593"/>
      <c r="K447" s="2593"/>
      <c r="L447" s="2593"/>
      <c r="M447" s="2593"/>
      <c r="N447" s="2593"/>
      <c r="O447" s="2593"/>
    </row>
    <row r="448" customFormat="false" ht="12.75" hidden="false" customHeight="false" outlineLevel="0" collapsed="false">
      <c r="A448" s="2593"/>
      <c r="B448" s="2593"/>
      <c r="C448" s="2593"/>
      <c r="D448" s="2593"/>
      <c r="E448" s="2593"/>
      <c r="F448" s="2593"/>
      <c r="G448" s="2593"/>
      <c r="H448" s="2593"/>
      <c r="I448" s="2593"/>
      <c r="J448" s="2593"/>
      <c r="K448" s="2593"/>
      <c r="L448" s="2593"/>
      <c r="M448" s="2593"/>
      <c r="N448" s="2593"/>
      <c r="O448" s="2593"/>
    </row>
    <row r="449" customFormat="false" ht="12.75" hidden="false" customHeight="false" outlineLevel="0" collapsed="false">
      <c r="A449" s="2593"/>
      <c r="B449" s="2593"/>
      <c r="C449" s="2593"/>
      <c r="D449" s="2593"/>
      <c r="E449" s="2593"/>
      <c r="F449" s="2593"/>
      <c r="G449" s="2593"/>
      <c r="H449" s="2593"/>
      <c r="I449" s="2593"/>
      <c r="J449" s="2593"/>
      <c r="K449" s="2593"/>
      <c r="L449" s="2593"/>
      <c r="M449" s="2593"/>
      <c r="N449" s="2593"/>
      <c r="O449" s="2593"/>
    </row>
    <row r="450" customFormat="false" ht="12.75" hidden="false" customHeight="false" outlineLevel="0" collapsed="false">
      <c r="A450" s="2593"/>
      <c r="B450" s="2593"/>
      <c r="C450" s="2593"/>
      <c r="D450" s="2593"/>
      <c r="E450" s="2593"/>
      <c r="F450" s="2593"/>
      <c r="G450" s="2593"/>
      <c r="H450" s="2593"/>
      <c r="I450" s="2593"/>
      <c r="J450" s="2593"/>
      <c r="K450" s="2593"/>
      <c r="L450" s="2593"/>
      <c r="M450" s="2593"/>
      <c r="N450" s="2593"/>
      <c r="O450" s="2593"/>
    </row>
    <row r="451" customFormat="false" ht="12.75" hidden="false" customHeight="false" outlineLevel="0" collapsed="false">
      <c r="A451" s="2593"/>
      <c r="B451" s="2593"/>
      <c r="C451" s="2593"/>
      <c r="D451" s="2593"/>
      <c r="E451" s="2593"/>
      <c r="F451" s="2593"/>
      <c r="G451" s="2593"/>
      <c r="H451" s="2593"/>
      <c r="I451" s="2593"/>
      <c r="J451" s="2593"/>
      <c r="K451" s="2593"/>
      <c r="L451" s="2593"/>
      <c r="M451" s="2593"/>
      <c r="N451" s="2593"/>
      <c r="O451" s="2593"/>
    </row>
    <row r="452" customFormat="false" ht="12.75" hidden="false" customHeight="false" outlineLevel="0" collapsed="false">
      <c r="A452" s="2593"/>
      <c r="B452" s="2593"/>
      <c r="C452" s="2593"/>
      <c r="D452" s="2593"/>
      <c r="E452" s="2593"/>
      <c r="F452" s="2593"/>
      <c r="G452" s="2593"/>
      <c r="H452" s="2593"/>
      <c r="I452" s="2593"/>
      <c r="J452" s="2593"/>
      <c r="K452" s="2593"/>
      <c r="L452" s="2593"/>
      <c r="M452" s="2593"/>
      <c r="N452" s="2593"/>
      <c r="O452" s="2593"/>
    </row>
    <row r="453" customFormat="false" ht="12.75" hidden="false" customHeight="false" outlineLevel="0" collapsed="false">
      <c r="A453" s="2593"/>
      <c r="B453" s="2593"/>
      <c r="C453" s="2593"/>
      <c r="D453" s="2593"/>
      <c r="E453" s="2593"/>
      <c r="F453" s="2593"/>
      <c r="G453" s="2593"/>
      <c r="H453" s="2593"/>
      <c r="I453" s="2593"/>
      <c r="J453" s="2593"/>
      <c r="K453" s="2593"/>
      <c r="L453" s="2593"/>
      <c r="M453" s="2593"/>
      <c r="N453" s="2593"/>
      <c r="O453" s="2593"/>
    </row>
    <row r="454" customFormat="false" ht="12.75" hidden="false" customHeight="false" outlineLevel="0" collapsed="false">
      <c r="A454" s="2593"/>
      <c r="B454" s="2593"/>
      <c r="C454" s="2593"/>
      <c r="D454" s="2593"/>
      <c r="E454" s="2593"/>
      <c r="F454" s="2593"/>
      <c r="G454" s="2593"/>
      <c r="H454" s="2593"/>
      <c r="I454" s="2593"/>
      <c r="J454" s="2593"/>
      <c r="K454" s="2593"/>
      <c r="L454" s="2593"/>
      <c r="M454" s="2593"/>
      <c r="N454" s="2593"/>
      <c r="O454" s="2593"/>
    </row>
    <row r="455" customFormat="false" ht="12.75" hidden="false" customHeight="false" outlineLevel="0" collapsed="false">
      <c r="A455" s="2593"/>
      <c r="B455" s="2593"/>
      <c r="C455" s="2593"/>
      <c r="D455" s="2593"/>
      <c r="E455" s="2593"/>
      <c r="F455" s="2593"/>
      <c r="G455" s="2593"/>
      <c r="H455" s="2593"/>
      <c r="I455" s="2593"/>
      <c r="J455" s="2593"/>
      <c r="K455" s="2593"/>
      <c r="L455" s="2593"/>
      <c r="M455" s="2593"/>
      <c r="N455" s="2593"/>
      <c r="O455" s="2593"/>
    </row>
    <row r="456" customFormat="false" ht="12.75" hidden="false" customHeight="false" outlineLevel="0" collapsed="false">
      <c r="A456" s="2593"/>
      <c r="B456" s="2593"/>
      <c r="C456" s="2593"/>
      <c r="D456" s="2593"/>
      <c r="E456" s="2593"/>
      <c r="F456" s="2593"/>
      <c r="G456" s="2593"/>
      <c r="H456" s="2593"/>
      <c r="I456" s="2593"/>
      <c r="J456" s="2593"/>
      <c r="K456" s="2593"/>
      <c r="L456" s="2593"/>
      <c r="M456" s="2593"/>
      <c r="N456" s="2593"/>
      <c r="O456" s="2593"/>
    </row>
    <row r="457" customFormat="false" ht="12.75" hidden="false" customHeight="false" outlineLevel="0" collapsed="false">
      <c r="A457" s="2593"/>
      <c r="B457" s="2593"/>
      <c r="C457" s="2593"/>
      <c r="D457" s="2593"/>
      <c r="E457" s="2593"/>
      <c r="F457" s="2593"/>
      <c r="G457" s="2593"/>
      <c r="H457" s="2593"/>
      <c r="I457" s="2593"/>
      <c r="J457" s="2593"/>
      <c r="K457" s="2593"/>
      <c r="L457" s="2593"/>
      <c r="M457" s="2593"/>
      <c r="N457" s="2593"/>
      <c r="O457" s="2593"/>
    </row>
    <row r="458" customFormat="false" ht="12.75" hidden="false" customHeight="false" outlineLevel="0" collapsed="false">
      <c r="A458" s="2593"/>
      <c r="B458" s="2593"/>
      <c r="C458" s="2593"/>
      <c r="D458" s="2593"/>
      <c r="E458" s="2593"/>
      <c r="F458" s="2593"/>
      <c r="G458" s="2593"/>
      <c r="H458" s="2593"/>
      <c r="I458" s="2593"/>
      <c r="J458" s="2593"/>
      <c r="K458" s="2593"/>
      <c r="L458" s="2593"/>
      <c r="M458" s="2593"/>
      <c r="N458" s="2593"/>
      <c r="O458" s="2593"/>
    </row>
    <row r="459" customFormat="false" ht="12.75" hidden="false" customHeight="false" outlineLevel="0" collapsed="false">
      <c r="A459" s="2593"/>
      <c r="B459" s="2593"/>
      <c r="C459" s="2593"/>
      <c r="D459" s="2593"/>
      <c r="E459" s="2593"/>
      <c r="F459" s="2593"/>
      <c r="G459" s="2593"/>
      <c r="H459" s="2593"/>
      <c r="I459" s="2593"/>
      <c r="J459" s="2593"/>
      <c r="K459" s="2593"/>
      <c r="L459" s="2593"/>
      <c r="M459" s="2593"/>
      <c r="N459" s="2593"/>
      <c r="O459" s="2593"/>
    </row>
    <row r="460" customFormat="false" ht="12.75" hidden="false" customHeight="false" outlineLevel="0" collapsed="false">
      <c r="A460" s="2593"/>
      <c r="B460" s="2593"/>
      <c r="C460" s="2593"/>
      <c r="D460" s="2593"/>
      <c r="E460" s="2593"/>
      <c r="F460" s="2593"/>
      <c r="G460" s="2593"/>
      <c r="H460" s="2593"/>
      <c r="I460" s="2593"/>
      <c r="J460" s="2593"/>
      <c r="K460" s="2593"/>
      <c r="L460" s="2593"/>
      <c r="M460" s="2593"/>
      <c r="N460" s="2593"/>
      <c r="O460" s="2593"/>
    </row>
    <row r="461" customFormat="false" ht="12.75" hidden="false" customHeight="false" outlineLevel="0" collapsed="false">
      <c r="A461" s="2593"/>
      <c r="B461" s="2593"/>
      <c r="C461" s="2593"/>
      <c r="D461" s="2593"/>
      <c r="E461" s="2593"/>
      <c r="F461" s="2593"/>
      <c r="G461" s="2593"/>
      <c r="H461" s="2593"/>
      <c r="I461" s="2593"/>
      <c r="J461" s="2593"/>
      <c r="K461" s="2593"/>
      <c r="L461" s="2593"/>
      <c r="M461" s="2593"/>
      <c r="N461" s="2593"/>
      <c r="O461" s="2593"/>
    </row>
    <row r="462" customFormat="false" ht="12.75" hidden="false" customHeight="false" outlineLevel="0" collapsed="false">
      <c r="A462" s="2593"/>
      <c r="B462" s="2593"/>
      <c r="C462" s="2593"/>
      <c r="D462" s="2593"/>
      <c r="E462" s="2593"/>
      <c r="F462" s="2593"/>
      <c r="G462" s="2593"/>
      <c r="H462" s="2593"/>
      <c r="I462" s="2593"/>
      <c r="J462" s="2593"/>
      <c r="K462" s="2593"/>
      <c r="L462" s="2593"/>
      <c r="M462" s="2593"/>
      <c r="N462" s="2593"/>
      <c r="O462" s="2593"/>
    </row>
    <row r="463" customFormat="false" ht="12.75" hidden="false" customHeight="false" outlineLevel="0" collapsed="false">
      <c r="A463" s="2593"/>
      <c r="B463" s="2593"/>
      <c r="C463" s="2593"/>
      <c r="D463" s="2593"/>
      <c r="E463" s="2593"/>
      <c r="F463" s="2593"/>
      <c r="G463" s="2593"/>
      <c r="H463" s="2593"/>
      <c r="I463" s="2593"/>
      <c r="J463" s="2593"/>
      <c r="K463" s="2593"/>
      <c r="L463" s="2593"/>
      <c r="M463" s="2593"/>
      <c r="N463" s="2593"/>
      <c r="O463" s="2593"/>
    </row>
    <row r="464" customFormat="false" ht="12.75" hidden="false" customHeight="false" outlineLevel="0" collapsed="false">
      <c r="A464" s="2593"/>
      <c r="B464" s="2593"/>
      <c r="C464" s="2593"/>
      <c r="D464" s="2593"/>
      <c r="E464" s="2593"/>
      <c r="F464" s="2593"/>
      <c r="G464" s="2593"/>
      <c r="H464" s="2593"/>
      <c r="I464" s="2593"/>
      <c r="J464" s="2593"/>
      <c r="K464" s="2593"/>
      <c r="L464" s="2593"/>
      <c r="M464" s="2593"/>
      <c r="N464" s="2593"/>
      <c r="O464" s="2593"/>
    </row>
    <row r="465" customFormat="false" ht="12.75" hidden="false" customHeight="false" outlineLevel="0" collapsed="false">
      <c r="A465" s="2593"/>
      <c r="B465" s="2593"/>
      <c r="C465" s="2593"/>
      <c r="D465" s="2593"/>
      <c r="E465" s="2593"/>
      <c r="F465" s="2593"/>
      <c r="G465" s="2593"/>
      <c r="H465" s="2593"/>
      <c r="I465" s="2593"/>
      <c r="J465" s="2593"/>
      <c r="K465" s="2593"/>
      <c r="L465" s="2593"/>
      <c r="M465" s="2593"/>
      <c r="N465" s="2593"/>
      <c r="O465" s="2593"/>
    </row>
    <row r="466" customFormat="false" ht="12.75" hidden="false" customHeight="false" outlineLevel="0" collapsed="false">
      <c r="A466" s="2593"/>
      <c r="B466" s="2593"/>
      <c r="C466" s="2593"/>
      <c r="D466" s="2593"/>
      <c r="E466" s="2593"/>
      <c r="F466" s="2593"/>
      <c r="G466" s="2593"/>
      <c r="H466" s="2593"/>
      <c r="I466" s="2593"/>
      <c r="J466" s="2593"/>
      <c r="K466" s="2593"/>
      <c r="L466" s="2593"/>
      <c r="M466" s="2593"/>
      <c r="N466" s="2593"/>
      <c r="O466" s="2593"/>
    </row>
    <row r="467" customFormat="false" ht="12.75" hidden="false" customHeight="false" outlineLevel="0" collapsed="false">
      <c r="A467" s="2593"/>
      <c r="B467" s="2593"/>
      <c r="C467" s="2593"/>
      <c r="D467" s="2593"/>
      <c r="E467" s="2593"/>
      <c r="F467" s="2593"/>
      <c r="G467" s="2593"/>
      <c r="H467" s="2593"/>
      <c r="I467" s="2593"/>
      <c r="J467" s="2593"/>
      <c r="K467" s="2593"/>
      <c r="L467" s="2593"/>
      <c r="M467" s="2593"/>
      <c r="N467" s="2593"/>
      <c r="O467" s="2593"/>
    </row>
    <row r="468" customFormat="false" ht="12.75" hidden="false" customHeight="false" outlineLevel="0" collapsed="false">
      <c r="A468" s="2593"/>
      <c r="B468" s="2593"/>
      <c r="C468" s="2593"/>
      <c r="D468" s="2593"/>
      <c r="E468" s="2593"/>
      <c r="F468" s="2593"/>
      <c r="G468" s="2593"/>
      <c r="H468" s="2593"/>
      <c r="I468" s="2593"/>
      <c r="J468" s="2593"/>
      <c r="K468" s="2593"/>
      <c r="L468" s="2593"/>
      <c r="M468" s="2593"/>
      <c r="N468" s="2593"/>
      <c r="O468" s="2593"/>
    </row>
    <row r="469" customFormat="false" ht="12.75" hidden="false" customHeight="false" outlineLevel="0" collapsed="false">
      <c r="A469" s="2593"/>
      <c r="B469" s="2593"/>
      <c r="C469" s="2593"/>
      <c r="D469" s="2593"/>
      <c r="E469" s="2593"/>
      <c r="F469" s="2593"/>
      <c r="G469" s="2593"/>
      <c r="H469" s="2593"/>
      <c r="I469" s="2593"/>
      <c r="J469" s="2593"/>
      <c r="K469" s="2593"/>
      <c r="L469" s="2593"/>
      <c r="M469" s="2593"/>
      <c r="N469" s="2593"/>
      <c r="O469" s="2593"/>
    </row>
    <row r="470" customFormat="false" ht="12.75" hidden="false" customHeight="false" outlineLevel="0" collapsed="false">
      <c r="A470" s="2593"/>
      <c r="B470" s="2593"/>
      <c r="C470" s="2593"/>
      <c r="D470" s="2593"/>
      <c r="E470" s="2593"/>
      <c r="F470" s="2593"/>
      <c r="G470" s="2593"/>
      <c r="H470" s="2593"/>
      <c r="I470" s="2593"/>
      <c r="J470" s="2593"/>
      <c r="K470" s="2593"/>
      <c r="L470" s="2593"/>
      <c r="M470" s="2593"/>
      <c r="N470" s="2593"/>
      <c r="O470" s="2593"/>
    </row>
    <row r="471" customFormat="false" ht="12.75" hidden="false" customHeight="false" outlineLevel="0" collapsed="false">
      <c r="A471" s="2593"/>
      <c r="B471" s="2593"/>
      <c r="C471" s="2593"/>
      <c r="D471" s="2593"/>
      <c r="E471" s="2593"/>
      <c r="F471" s="2593"/>
      <c r="G471" s="2593"/>
      <c r="H471" s="2593"/>
      <c r="I471" s="2593"/>
      <c r="J471" s="2593"/>
      <c r="K471" s="2593"/>
      <c r="L471" s="2593"/>
      <c r="M471" s="2593"/>
      <c r="N471" s="2593"/>
      <c r="O471" s="2593"/>
    </row>
    <row r="472" customFormat="false" ht="12.75" hidden="false" customHeight="false" outlineLevel="0" collapsed="false">
      <c r="A472" s="2593"/>
      <c r="B472" s="2593"/>
      <c r="C472" s="2593"/>
      <c r="D472" s="2593"/>
      <c r="E472" s="2593"/>
      <c r="F472" s="2593"/>
      <c r="G472" s="2593"/>
      <c r="H472" s="2593"/>
      <c r="I472" s="2593"/>
      <c r="J472" s="2593"/>
      <c r="K472" s="2593"/>
      <c r="L472" s="2593"/>
      <c r="M472" s="2593"/>
      <c r="N472" s="2593"/>
      <c r="O472" s="2593"/>
    </row>
    <row r="473" customFormat="false" ht="12.75" hidden="false" customHeight="false" outlineLevel="0" collapsed="false">
      <c r="A473" s="2593"/>
      <c r="B473" s="2593"/>
      <c r="C473" s="2593"/>
      <c r="D473" s="2593"/>
      <c r="E473" s="2593"/>
      <c r="F473" s="2593"/>
      <c r="G473" s="2593"/>
      <c r="H473" s="2593"/>
      <c r="I473" s="2593"/>
      <c r="J473" s="2593"/>
      <c r="K473" s="2593"/>
      <c r="L473" s="2593"/>
      <c r="M473" s="2593"/>
      <c r="N473" s="2593"/>
      <c r="O473" s="2593"/>
    </row>
    <row r="474" customFormat="false" ht="12.75" hidden="false" customHeight="false" outlineLevel="0" collapsed="false">
      <c r="A474" s="2593"/>
      <c r="B474" s="2593"/>
      <c r="C474" s="2593"/>
      <c r="D474" s="2593"/>
      <c r="E474" s="2593"/>
      <c r="F474" s="2593"/>
      <c r="G474" s="2593"/>
      <c r="H474" s="2593"/>
      <c r="I474" s="2593"/>
      <c r="J474" s="2593"/>
      <c r="K474" s="2593"/>
      <c r="L474" s="2593"/>
      <c r="M474" s="2593"/>
      <c r="N474" s="2593"/>
      <c r="O474" s="2593"/>
    </row>
    <row r="475" customFormat="false" ht="12.75" hidden="false" customHeight="false" outlineLevel="0" collapsed="false">
      <c r="A475" s="2593"/>
      <c r="B475" s="2593"/>
      <c r="C475" s="2593"/>
      <c r="D475" s="2593"/>
      <c r="E475" s="2593"/>
      <c r="F475" s="2593"/>
      <c r="G475" s="2593"/>
      <c r="H475" s="2593"/>
      <c r="I475" s="2593"/>
      <c r="J475" s="2593"/>
      <c r="K475" s="2593"/>
      <c r="L475" s="2593"/>
      <c r="M475" s="2593"/>
      <c r="N475" s="2593"/>
      <c r="O475" s="2593"/>
    </row>
    <row r="476" customFormat="false" ht="12.75" hidden="false" customHeight="false" outlineLevel="0" collapsed="false">
      <c r="A476" s="2593"/>
      <c r="B476" s="2593"/>
      <c r="C476" s="2593"/>
      <c r="D476" s="2593"/>
      <c r="E476" s="2593"/>
      <c r="F476" s="2593"/>
      <c r="G476" s="2593"/>
      <c r="H476" s="2593"/>
      <c r="I476" s="2593"/>
      <c r="J476" s="2593"/>
      <c r="K476" s="2593"/>
      <c r="L476" s="2593"/>
      <c r="M476" s="2593"/>
      <c r="N476" s="2593"/>
      <c r="O476" s="2593"/>
    </row>
    <row r="477" customFormat="false" ht="12.75" hidden="false" customHeight="false" outlineLevel="0" collapsed="false">
      <c r="A477" s="2593"/>
      <c r="B477" s="2593"/>
      <c r="C477" s="2593"/>
      <c r="D477" s="2593"/>
      <c r="E477" s="2593"/>
      <c r="F477" s="2593"/>
      <c r="G477" s="2593"/>
      <c r="H477" s="2593"/>
      <c r="I477" s="2593"/>
      <c r="J477" s="2593"/>
      <c r="K477" s="2593"/>
      <c r="L477" s="2593"/>
      <c r="M477" s="2593"/>
      <c r="N477" s="2593"/>
      <c r="O477" s="2593"/>
    </row>
    <row r="478" customFormat="false" ht="12.75" hidden="false" customHeight="false" outlineLevel="0" collapsed="false">
      <c r="A478" s="2593"/>
      <c r="B478" s="2593"/>
      <c r="C478" s="2593"/>
      <c r="D478" s="2593"/>
      <c r="E478" s="2593"/>
      <c r="F478" s="2593"/>
      <c r="G478" s="2593"/>
      <c r="H478" s="2593"/>
      <c r="I478" s="2593"/>
      <c r="J478" s="2593"/>
      <c r="K478" s="2593"/>
      <c r="L478" s="2593"/>
      <c r="M478" s="2593"/>
      <c r="N478" s="2593"/>
      <c r="O478" s="2593"/>
    </row>
    <row r="479" customFormat="false" ht="12.75" hidden="false" customHeight="false" outlineLevel="0" collapsed="false">
      <c r="A479" s="2593"/>
      <c r="B479" s="2593"/>
      <c r="C479" s="2593"/>
      <c r="D479" s="2593"/>
      <c r="E479" s="2593"/>
      <c r="F479" s="2593"/>
      <c r="G479" s="2593"/>
      <c r="H479" s="2593"/>
      <c r="I479" s="2593"/>
      <c r="J479" s="2593"/>
      <c r="K479" s="2593"/>
      <c r="L479" s="2593"/>
      <c r="M479" s="2593"/>
      <c r="N479" s="2593"/>
      <c r="O479" s="2593"/>
    </row>
    <row r="480" customFormat="false" ht="12.75" hidden="false" customHeight="false" outlineLevel="0" collapsed="false">
      <c r="A480" s="2593"/>
      <c r="B480" s="2593"/>
      <c r="C480" s="2593"/>
      <c r="D480" s="2593"/>
      <c r="E480" s="2593"/>
      <c r="F480" s="2593"/>
      <c r="G480" s="2593"/>
      <c r="H480" s="2593"/>
      <c r="I480" s="2593"/>
      <c r="J480" s="2593"/>
      <c r="K480" s="2593"/>
      <c r="L480" s="2593"/>
      <c r="M480" s="2593"/>
      <c r="N480" s="2593"/>
      <c r="O480" s="2593"/>
    </row>
    <row r="481" customFormat="false" ht="12.75" hidden="false" customHeight="false" outlineLevel="0" collapsed="false">
      <c r="A481" s="2593"/>
      <c r="B481" s="2593"/>
      <c r="C481" s="2593"/>
      <c r="D481" s="2593"/>
      <c r="E481" s="2593"/>
      <c r="F481" s="2593"/>
      <c r="G481" s="2593"/>
      <c r="H481" s="2593"/>
      <c r="I481" s="2593"/>
      <c r="J481" s="2593"/>
      <c r="K481" s="2593"/>
      <c r="L481" s="2593"/>
      <c r="M481" s="2593"/>
      <c r="N481" s="2593"/>
      <c r="O481" s="2593"/>
    </row>
    <row r="482" customFormat="false" ht="12.75" hidden="false" customHeight="false" outlineLevel="0" collapsed="false">
      <c r="A482" s="2593"/>
      <c r="B482" s="2593"/>
      <c r="C482" s="2593"/>
      <c r="D482" s="2593"/>
      <c r="E482" s="2593"/>
      <c r="F482" s="2593"/>
      <c r="G482" s="2593"/>
      <c r="H482" s="2593"/>
      <c r="I482" s="2593"/>
      <c r="J482" s="2593"/>
      <c r="K482" s="2593"/>
      <c r="L482" s="2593"/>
      <c r="M482" s="2593"/>
      <c r="N482" s="2593"/>
      <c r="O482" s="2593"/>
    </row>
    <row r="483" customFormat="false" ht="12.75" hidden="false" customHeight="false" outlineLevel="0" collapsed="false">
      <c r="A483" s="2593"/>
      <c r="B483" s="2593"/>
      <c r="C483" s="2593"/>
      <c r="D483" s="2593"/>
      <c r="E483" s="2593"/>
      <c r="F483" s="2593"/>
      <c r="G483" s="2593"/>
      <c r="H483" s="2593"/>
      <c r="I483" s="2593"/>
      <c r="J483" s="2593"/>
      <c r="K483" s="2593"/>
      <c r="L483" s="2593"/>
      <c r="M483" s="2593"/>
      <c r="N483" s="2593"/>
      <c r="O483" s="2593"/>
    </row>
    <row r="484" customFormat="false" ht="12.75" hidden="false" customHeight="false" outlineLevel="0" collapsed="false">
      <c r="A484" s="2593"/>
      <c r="B484" s="2593"/>
      <c r="C484" s="2593"/>
      <c r="D484" s="2593"/>
      <c r="E484" s="2593"/>
      <c r="F484" s="2593"/>
      <c r="G484" s="2593"/>
      <c r="H484" s="2593"/>
      <c r="I484" s="2593"/>
      <c r="J484" s="2593"/>
      <c r="K484" s="2593"/>
      <c r="L484" s="2593"/>
      <c r="M484" s="2593"/>
      <c r="N484" s="2593"/>
      <c r="O484" s="2593"/>
    </row>
    <row r="485" customFormat="false" ht="12.75" hidden="false" customHeight="false" outlineLevel="0" collapsed="false">
      <c r="A485" s="2593"/>
      <c r="B485" s="2593"/>
      <c r="C485" s="2593"/>
      <c r="D485" s="2593"/>
      <c r="E485" s="2593"/>
      <c r="F485" s="2593"/>
      <c r="G485" s="2593"/>
      <c r="H485" s="2593"/>
      <c r="I485" s="2593"/>
      <c r="J485" s="2593"/>
      <c r="K485" s="2593"/>
      <c r="L485" s="2593"/>
      <c r="M485" s="2593"/>
      <c r="N485" s="2593"/>
      <c r="O485" s="2593"/>
    </row>
    <row r="486" customFormat="false" ht="12.75" hidden="false" customHeight="false" outlineLevel="0" collapsed="false">
      <c r="A486" s="2593"/>
      <c r="B486" s="2593"/>
      <c r="C486" s="2593"/>
      <c r="D486" s="2593"/>
      <c r="E486" s="2593"/>
      <c r="F486" s="2593"/>
      <c r="G486" s="2593"/>
      <c r="H486" s="2593"/>
      <c r="I486" s="2593"/>
      <c r="J486" s="2593"/>
      <c r="K486" s="2593"/>
      <c r="L486" s="2593"/>
      <c r="M486" s="2593"/>
      <c r="N486" s="2593"/>
      <c r="O486" s="2593"/>
    </row>
    <row r="487" customFormat="false" ht="12.75" hidden="false" customHeight="false" outlineLevel="0" collapsed="false">
      <c r="A487" s="2593"/>
      <c r="B487" s="2593"/>
      <c r="C487" s="2593"/>
      <c r="D487" s="2593"/>
      <c r="E487" s="2593"/>
      <c r="F487" s="2593"/>
      <c r="G487" s="2593"/>
      <c r="H487" s="2593"/>
      <c r="I487" s="2593"/>
      <c r="J487" s="2593"/>
      <c r="K487" s="2593"/>
      <c r="L487" s="2593"/>
      <c r="M487" s="2593"/>
      <c r="N487" s="2593"/>
      <c r="O487" s="2593"/>
    </row>
    <row r="488" customFormat="false" ht="12.75" hidden="false" customHeight="false" outlineLevel="0" collapsed="false">
      <c r="A488" s="2593"/>
      <c r="B488" s="2593"/>
      <c r="C488" s="2593"/>
      <c r="D488" s="2593"/>
      <c r="E488" s="2593"/>
      <c r="F488" s="2593"/>
      <c r="G488" s="2593"/>
      <c r="H488" s="2593"/>
      <c r="I488" s="2593"/>
      <c r="J488" s="2593"/>
      <c r="K488" s="2593"/>
      <c r="L488" s="2593"/>
      <c r="M488" s="2593"/>
      <c r="N488" s="2593"/>
      <c r="O488" s="2593"/>
    </row>
    <row r="489" customFormat="false" ht="12.75" hidden="false" customHeight="false" outlineLevel="0" collapsed="false">
      <c r="A489" s="2593"/>
      <c r="B489" s="2593"/>
      <c r="C489" s="2593"/>
      <c r="D489" s="2593"/>
      <c r="E489" s="2593"/>
      <c r="F489" s="2593"/>
      <c r="G489" s="2593"/>
      <c r="H489" s="2593"/>
      <c r="I489" s="2593"/>
      <c r="J489" s="2593"/>
      <c r="K489" s="2593"/>
      <c r="L489" s="2593"/>
      <c r="M489" s="2593"/>
      <c r="N489" s="2593"/>
      <c r="O489" s="2593"/>
    </row>
    <row r="490" customFormat="false" ht="12.75" hidden="false" customHeight="false" outlineLevel="0" collapsed="false">
      <c r="A490" s="2593"/>
      <c r="B490" s="2593"/>
      <c r="C490" s="2593"/>
      <c r="D490" s="2593"/>
      <c r="E490" s="2593"/>
      <c r="F490" s="2593"/>
      <c r="G490" s="2593"/>
      <c r="H490" s="2593"/>
      <c r="I490" s="2593"/>
      <c r="J490" s="2593"/>
      <c r="K490" s="2593"/>
      <c r="L490" s="2593"/>
      <c r="M490" s="2593"/>
      <c r="N490" s="2593"/>
      <c r="O490" s="2593"/>
    </row>
    <row r="491" customFormat="false" ht="12.75" hidden="false" customHeight="false" outlineLevel="0" collapsed="false">
      <c r="A491" s="2593"/>
      <c r="B491" s="2593"/>
      <c r="C491" s="2593"/>
      <c r="D491" s="2593"/>
      <c r="E491" s="2593"/>
      <c r="F491" s="2593"/>
      <c r="G491" s="2593"/>
      <c r="H491" s="2593"/>
      <c r="I491" s="2593"/>
      <c r="J491" s="2593"/>
      <c r="K491" s="2593"/>
      <c r="L491" s="2593"/>
      <c r="M491" s="2593"/>
      <c r="N491" s="2593"/>
      <c r="O491" s="2593"/>
    </row>
    <row r="492" customFormat="false" ht="12.75" hidden="false" customHeight="false" outlineLevel="0" collapsed="false">
      <c r="A492" s="2593"/>
      <c r="B492" s="2593"/>
      <c r="C492" s="2593"/>
      <c r="D492" s="2593"/>
      <c r="E492" s="2593"/>
      <c r="F492" s="2593"/>
      <c r="G492" s="2593"/>
      <c r="H492" s="2593"/>
      <c r="I492" s="2593"/>
      <c r="J492" s="2593"/>
      <c r="K492" s="2593"/>
      <c r="L492" s="2593"/>
      <c r="M492" s="2593"/>
      <c r="N492" s="2593"/>
      <c r="O492" s="2593"/>
    </row>
    <row r="493" customFormat="false" ht="12.75" hidden="false" customHeight="false" outlineLevel="0" collapsed="false">
      <c r="A493" s="2593"/>
      <c r="B493" s="2593"/>
      <c r="C493" s="2593"/>
      <c r="D493" s="2593"/>
      <c r="E493" s="2593"/>
      <c r="F493" s="2593"/>
      <c r="G493" s="2593"/>
      <c r="H493" s="2593"/>
      <c r="I493" s="2593"/>
      <c r="J493" s="2593"/>
      <c r="K493" s="2593"/>
      <c r="L493" s="2593"/>
      <c r="M493" s="2593"/>
      <c r="N493" s="2593"/>
      <c r="O493" s="2593"/>
    </row>
    <row r="494" customFormat="false" ht="12.75" hidden="false" customHeight="false" outlineLevel="0" collapsed="false">
      <c r="A494" s="2593"/>
      <c r="B494" s="2593"/>
      <c r="C494" s="2593"/>
      <c r="D494" s="2593"/>
      <c r="E494" s="2593"/>
      <c r="F494" s="2593"/>
      <c r="G494" s="2593"/>
      <c r="H494" s="2593"/>
      <c r="I494" s="2593"/>
      <c r="J494" s="2593"/>
      <c r="K494" s="2593"/>
      <c r="L494" s="2593"/>
      <c r="M494" s="2593"/>
      <c r="N494" s="2593"/>
      <c r="O494" s="2593"/>
    </row>
    <row r="495" customFormat="false" ht="12.75" hidden="false" customHeight="false" outlineLevel="0" collapsed="false">
      <c r="A495" s="2593"/>
      <c r="B495" s="2593"/>
      <c r="C495" s="2593"/>
      <c r="D495" s="2593"/>
      <c r="E495" s="2593"/>
      <c r="F495" s="2593"/>
      <c r="G495" s="2593"/>
      <c r="H495" s="2593"/>
      <c r="I495" s="2593"/>
      <c r="J495" s="2593"/>
      <c r="K495" s="2593"/>
      <c r="L495" s="2593"/>
      <c r="M495" s="2593"/>
      <c r="N495" s="2593"/>
      <c r="O495" s="2593"/>
    </row>
    <row r="496" customFormat="false" ht="12.75" hidden="false" customHeight="false" outlineLevel="0" collapsed="false">
      <c r="A496" s="2593"/>
      <c r="B496" s="2593"/>
      <c r="C496" s="2593"/>
      <c r="D496" s="2593"/>
      <c r="E496" s="2593"/>
      <c r="F496" s="2593"/>
      <c r="G496" s="2593"/>
      <c r="H496" s="2593"/>
      <c r="I496" s="2593"/>
      <c r="J496" s="2593"/>
      <c r="K496" s="2593"/>
      <c r="L496" s="2593"/>
      <c r="M496" s="2593"/>
      <c r="N496" s="2593"/>
      <c r="O496" s="2593"/>
    </row>
    <row r="497" customFormat="false" ht="12.75" hidden="false" customHeight="false" outlineLevel="0" collapsed="false">
      <c r="A497" s="2593"/>
      <c r="B497" s="2593"/>
      <c r="C497" s="2593"/>
      <c r="D497" s="2593"/>
      <c r="E497" s="2593"/>
      <c r="F497" s="2593"/>
      <c r="G497" s="2593"/>
      <c r="H497" s="2593"/>
      <c r="I497" s="2593"/>
      <c r="J497" s="2593"/>
      <c r="K497" s="2593"/>
      <c r="L497" s="2593"/>
      <c r="M497" s="2593"/>
      <c r="N497" s="2593"/>
      <c r="O497" s="2593"/>
    </row>
    <row r="498" customFormat="false" ht="12.75" hidden="false" customHeight="false" outlineLevel="0" collapsed="false">
      <c r="A498" s="2593"/>
      <c r="B498" s="2593"/>
      <c r="C498" s="2593"/>
      <c r="D498" s="2593"/>
      <c r="E498" s="2593"/>
      <c r="F498" s="2593"/>
      <c r="G498" s="2593"/>
      <c r="H498" s="2593"/>
      <c r="I498" s="2593"/>
      <c r="J498" s="2593"/>
      <c r="K498" s="2593"/>
      <c r="L498" s="2593"/>
      <c r="M498" s="2593"/>
      <c r="N498" s="2593"/>
      <c r="O498" s="2593"/>
    </row>
    <row r="499" customFormat="false" ht="12.75" hidden="false" customHeight="false" outlineLevel="0" collapsed="false">
      <c r="A499" s="2593"/>
      <c r="B499" s="2593"/>
      <c r="C499" s="2593"/>
      <c r="D499" s="2593"/>
      <c r="E499" s="2593"/>
      <c r="F499" s="2593"/>
      <c r="G499" s="2593"/>
      <c r="H499" s="2593"/>
      <c r="I499" s="2593"/>
      <c r="J499" s="2593"/>
      <c r="K499" s="2593"/>
      <c r="L499" s="2593"/>
      <c r="M499" s="2593"/>
      <c r="N499" s="2593"/>
      <c r="O499" s="2593"/>
    </row>
    <row r="500" customFormat="false" ht="12.75" hidden="false" customHeight="false" outlineLevel="0" collapsed="false">
      <c r="A500" s="2593"/>
      <c r="B500" s="2593"/>
      <c r="C500" s="2593"/>
      <c r="D500" s="2593"/>
      <c r="E500" s="2593"/>
      <c r="F500" s="2593"/>
      <c r="G500" s="2593"/>
      <c r="H500" s="2593"/>
      <c r="I500" s="2593"/>
      <c r="J500" s="2593"/>
      <c r="K500" s="2593"/>
      <c r="L500" s="2593"/>
      <c r="M500" s="2593"/>
      <c r="N500" s="2593"/>
      <c r="O500" s="2593"/>
    </row>
    <row r="501" customFormat="false" ht="12.75" hidden="false" customHeight="false" outlineLevel="0" collapsed="false">
      <c r="A501" s="2593"/>
      <c r="B501" s="2593"/>
      <c r="C501" s="2593"/>
      <c r="D501" s="2593"/>
      <c r="E501" s="2593"/>
      <c r="F501" s="2593"/>
      <c r="G501" s="2593"/>
      <c r="H501" s="2593"/>
      <c r="I501" s="2593"/>
      <c r="J501" s="2593"/>
      <c r="K501" s="2593"/>
      <c r="L501" s="2593"/>
      <c r="M501" s="2593"/>
      <c r="N501" s="2593"/>
      <c r="O501" s="2593"/>
    </row>
    <row r="502" customFormat="false" ht="12.75" hidden="false" customHeight="false" outlineLevel="0" collapsed="false">
      <c r="A502" s="2593"/>
      <c r="B502" s="2593"/>
      <c r="C502" s="2593"/>
      <c r="D502" s="2593"/>
      <c r="E502" s="2593"/>
      <c r="F502" s="2593"/>
      <c r="G502" s="2593"/>
      <c r="H502" s="2593"/>
      <c r="I502" s="2593"/>
      <c r="J502" s="2593"/>
      <c r="K502" s="2593"/>
      <c r="L502" s="2593"/>
      <c r="M502" s="2593"/>
      <c r="N502" s="2593"/>
      <c r="O502" s="2593"/>
    </row>
    <row r="503" customFormat="false" ht="12.75" hidden="false" customHeight="false" outlineLevel="0" collapsed="false">
      <c r="A503" s="2593"/>
      <c r="B503" s="2593"/>
      <c r="C503" s="2593"/>
      <c r="D503" s="2593"/>
      <c r="E503" s="2593"/>
      <c r="F503" s="2593"/>
      <c r="G503" s="2593"/>
      <c r="H503" s="2593"/>
      <c r="I503" s="2593"/>
      <c r="J503" s="2593"/>
      <c r="K503" s="2593"/>
      <c r="L503" s="2593"/>
      <c r="M503" s="2593"/>
      <c r="N503" s="2593"/>
      <c r="O503" s="2593"/>
    </row>
    <row r="504" customFormat="false" ht="12.75" hidden="false" customHeight="false" outlineLevel="0" collapsed="false">
      <c r="A504" s="2593"/>
      <c r="B504" s="2593"/>
      <c r="C504" s="2593"/>
      <c r="D504" s="2593"/>
      <c r="E504" s="2593"/>
      <c r="F504" s="2593"/>
      <c r="G504" s="2593"/>
      <c r="H504" s="2593"/>
      <c r="I504" s="2593"/>
      <c r="J504" s="2593"/>
      <c r="K504" s="2593"/>
      <c r="L504" s="2593"/>
      <c r="M504" s="2593"/>
      <c r="N504" s="2593"/>
      <c r="O504" s="2593"/>
    </row>
    <row r="505" customFormat="false" ht="12.75" hidden="false" customHeight="false" outlineLevel="0" collapsed="false">
      <c r="A505" s="2593"/>
      <c r="B505" s="2593"/>
      <c r="C505" s="2593"/>
      <c r="D505" s="2593"/>
      <c r="E505" s="2593"/>
      <c r="F505" s="2593"/>
      <c r="G505" s="2593"/>
      <c r="H505" s="2593"/>
      <c r="I505" s="2593"/>
      <c r="J505" s="2593"/>
      <c r="K505" s="2593"/>
      <c r="L505" s="2593"/>
      <c r="M505" s="2593"/>
      <c r="N505" s="2593"/>
      <c r="O505" s="2593"/>
    </row>
    <row r="506" customFormat="false" ht="12.75" hidden="false" customHeight="false" outlineLevel="0" collapsed="false">
      <c r="A506" s="2593"/>
      <c r="B506" s="2593"/>
      <c r="C506" s="2593"/>
      <c r="D506" s="2593"/>
      <c r="E506" s="2593"/>
      <c r="F506" s="2593"/>
      <c r="G506" s="2593"/>
      <c r="H506" s="2593"/>
      <c r="I506" s="2593"/>
      <c r="J506" s="2593"/>
      <c r="K506" s="2593"/>
      <c r="L506" s="2593"/>
      <c r="M506" s="2593"/>
      <c r="N506" s="2593"/>
      <c r="O506" s="2593"/>
    </row>
    <row r="507" customFormat="false" ht="12.75" hidden="false" customHeight="false" outlineLevel="0" collapsed="false">
      <c r="A507" s="2593"/>
      <c r="B507" s="2593"/>
      <c r="C507" s="2593"/>
      <c r="D507" s="2593"/>
      <c r="E507" s="2593"/>
      <c r="F507" s="2593"/>
      <c r="G507" s="2593"/>
      <c r="H507" s="2593"/>
      <c r="I507" s="2593"/>
      <c r="J507" s="2593"/>
      <c r="K507" s="2593"/>
      <c r="L507" s="2593"/>
      <c r="M507" s="2593"/>
      <c r="N507" s="2593"/>
      <c r="O507" s="2593"/>
    </row>
    <row r="508" customFormat="false" ht="12.75" hidden="false" customHeight="false" outlineLevel="0" collapsed="false">
      <c r="A508" s="2593"/>
      <c r="B508" s="2593"/>
      <c r="C508" s="2593"/>
      <c r="D508" s="2593"/>
      <c r="E508" s="2593"/>
      <c r="F508" s="2593"/>
      <c r="G508" s="2593"/>
      <c r="H508" s="2593"/>
      <c r="I508" s="2593"/>
      <c r="J508" s="2593"/>
      <c r="K508" s="2593"/>
      <c r="L508" s="2593"/>
      <c r="M508" s="2593"/>
      <c r="N508" s="2593"/>
      <c r="O508" s="2593"/>
    </row>
    <row r="509" customFormat="false" ht="12.75" hidden="false" customHeight="false" outlineLevel="0" collapsed="false">
      <c r="A509" s="2593"/>
      <c r="B509" s="2593"/>
      <c r="C509" s="2593"/>
      <c r="D509" s="2593"/>
      <c r="E509" s="2593"/>
      <c r="F509" s="2593"/>
      <c r="G509" s="2593"/>
      <c r="H509" s="2593"/>
      <c r="I509" s="2593"/>
      <c r="J509" s="2593"/>
      <c r="K509" s="2593"/>
      <c r="L509" s="2593"/>
      <c r="M509" s="2593"/>
      <c r="N509" s="2593"/>
      <c r="O509" s="2593"/>
    </row>
    <row r="510" customFormat="false" ht="12.75" hidden="false" customHeight="false" outlineLevel="0" collapsed="false">
      <c r="A510" s="2593"/>
      <c r="B510" s="2593"/>
      <c r="C510" s="2593"/>
      <c r="D510" s="2593"/>
      <c r="E510" s="2593"/>
      <c r="F510" s="2593"/>
      <c r="G510" s="2593"/>
      <c r="H510" s="2593"/>
      <c r="I510" s="2593"/>
      <c r="J510" s="2593"/>
      <c r="K510" s="2593"/>
      <c r="L510" s="2593"/>
      <c r="M510" s="2593"/>
      <c r="N510" s="2593"/>
      <c r="O510" s="2593"/>
    </row>
    <row r="511" customFormat="false" ht="12.75" hidden="false" customHeight="false" outlineLevel="0" collapsed="false">
      <c r="A511" s="2593"/>
      <c r="B511" s="2593"/>
      <c r="C511" s="2593"/>
      <c r="D511" s="2593"/>
      <c r="E511" s="2593"/>
      <c r="F511" s="2593"/>
      <c r="G511" s="2593"/>
      <c r="H511" s="2593"/>
      <c r="I511" s="2593"/>
      <c r="J511" s="2593"/>
      <c r="K511" s="2593"/>
      <c r="L511" s="2593"/>
      <c r="M511" s="2593"/>
      <c r="N511" s="2593"/>
      <c r="O511" s="2593"/>
    </row>
    <row r="512" customFormat="false" ht="12.75" hidden="false" customHeight="false" outlineLevel="0" collapsed="false">
      <c r="A512" s="2593"/>
      <c r="B512" s="2593"/>
      <c r="C512" s="2593"/>
      <c r="D512" s="2593"/>
      <c r="E512" s="2593"/>
      <c r="F512" s="2593"/>
      <c r="G512" s="2593"/>
      <c r="H512" s="2593"/>
      <c r="I512" s="2593"/>
      <c r="J512" s="2593"/>
      <c r="K512" s="2593"/>
      <c r="L512" s="2593"/>
      <c r="M512" s="2593"/>
      <c r="N512" s="2593"/>
      <c r="O512" s="2593"/>
    </row>
    <row r="513" customFormat="false" ht="12.75" hidden="false" customHeight="false" outlineLevel="0" collapsed="false">
      <c r="A513" s="2593"/>
      <c r="B513" s="2593"/>
      <c r="C513" s="2593"/>
      <c r="D513" s="2593"/>
      <c r="E513" s="2593"/>
      <c r="F513" s="2593"/>
      <c r="G513" s="2593"/>
      <c r="H513" s="2593"/>
      <c r="I513" s="2593"/>
      <c r="J513" s="2593"/>
      <c r="K513" s="2593"/>
      <c r="L513" s="2593"/>
      <c r="M513" s="2593"/>
      <c r="N513" s="2593"/>
      <c r="O513" s="2593"/>
    </row>
    <row r="514" customFormat="false" ht="12.75" hidden="false" customHeight="false" outlineLevel="0" collapsed="false">
      <c r="A514" s="2593"/>
      <c r="B514" s="2593"/>
      <c r="C514" s="2593"/>
      <c r="D514" s="2593"/>
      <c r="E514" s="2593"/>
      <c r="F514" s="2593"/>
      <c r="G514" s="2593"/>
      <c r="H514" s="2593"/>
      <c r="I514" s="2593"/>
      <c r="J514" s="2593"/>
      <c r="K514" s="2593"/>
      <c r="L514" s="2593"/>
      <c r="M514" s="2593"/>
      <c r="N514" s="2593"/>
      <c r="O514" s="2593"/>
    </row>
    <row r="515" customFormat="false" ht="12.75" hidden="false" customHeight="false" outlineLevel="0" collapsed="false">
      <c r="A515" s="2593"/>
      <c r="B515" s="2593"/>
      <c r="C515" s="2593"/>
      <c r="D515" s="2593"/>
      <c r="E515" s="2593"/>
      <c r="F515" s="2593"/>
      <c r="G515" s="2593"/>
      <c r="H515" s="2593"/>
      <c r="I515" s="2593"/>
      <c r="J515" s="2593"/>
      <c r="K515" s="2593"/>
      <c r="L515" s="2593"/>
      <c r="M515" s="2593"/>
      <c r="N515" s="2593"/>
      <c r="O515" s="2593"/>
    </row>
    <row r="516" customFormat="false" ht="12.75" hidden="false" customHeight="false" outlineLevel="0" collapsed="false">
      <c r="A516" s="2593"/>
      <c r="B516" s="2593"/>
      <c r="C516" s="2593"/>
      <c r="D516" s="2593"/>
      <c r="E516" s="2593"/>
      <c r="F516" s="2593"/>
      <c r="G516" s="2593"/>
      <c r="H516" s="2593"/>
      <c r="I516" s="2593"/>
      <c r="J516" s="2593"/>
      <c r="K516" s="2593"/>
      <c r="L516" s="2593"/>
      <c r="M516" s="2593"/>
      <c r="N516" s="2593"/>
      <c r="O516" s="2593"/>
    </row>
    <row r="517" customFormat="false" ht="12.75" hidden="false" customHeight="false" outlineLevel="0" collapsed="false">
      <c r="A517" s="2593"/>
      <c r="B517" s="2593"/>
      <c r="C517" s="2593"/>
      <c r="D517" s="2593"/>
      <c r="E517" s="2593"/>
      <c r="F517" s="2593"/>
      <c r="G517" s="2593"/>
      <c r="H517" s="2593"/>
      <c r="I517" s="2593"/>
      <c r="J517" s="2593"/>
      <c r="K517" s="2593"/>
      <c r="L517" s="2593"/>
      <c r="M517" s="2593"/>
      <c r="N517" s="2593"/>
      <c r="O517" s="2593"/>
    </row>
    <row r="518" customFormat="false" ht="12.75" hidden="false" customHeight="false" outlineLevel="0" collapsed="false">
      <c r="A518" s="2593"/>
      <c r="B518" s="2593"/>
      <c r="C518" s="2593"/>
      <c r="D518" s="2593"/>
      <c r="E518" s="2593"/>
      <c r="F518" s="2593"/>
      <c r="G518" s="2593"/>
      <c r="H518" s="2593"/>
      <c r="I518" s="2593"/>
      <c r="J518" s="2593"/>
      <c r="K518" s="2593"/>
      <c r="L518" s="2593"/>
      <c r="M518" s="2593"/>
      <c r="N518" s="2593"/>
      <c r="O518" s="2593"/>
    </row>
    <row r="519" customFormat="false" ht="12.75" hidden="false" customHeight="false" outlineLevel="0" collapsed="false">
      <c r="A519" s="2593"/>
      <c r="B519" s="2593"/>
      <c r="C519" s="2593"/>
      <c r="D519" s="2593"/>
      <c r="E519" s="2593"/>
      <c r="F519" s="2593"/>
      <c r="G519" s="2593"/>
      <c r="H519" s="2593"/>
      <c r="I519" s="2593"/>
      <c r="J519" s="2593"/>
      <c r="K519" s="2593"/>
      <c r="L519" s="2593"/>
      <c r="M519" s="2593"/>
      <c r="N519" s="2593"/>
      <c r="O519" s="2593"/>
    </row>
    <row r="520" customFormat="false" ht="12.75" hidden="false" customHeight="false" outlineLevel="0" collapsed="false">
      <c r="A520" s="2593"/>
      <c r="B520" s="2593"/>
      <c r="C520" s="2593"/>
      <c r="D520" s="2593"/>
      <c r="E520" s="2593"/>
      <c r="F520" s="2593"/>
      <c r="G520" s="2593"/>
      <c r="H520" s="2593"/>
      <c r="I520" s="2593"/>
      <c r="J520" s="2593"/>
      <c r="K520" s="2593"/>
      <c r="L520" s="2593"/>
      <c r="M520" s="2593"/>
      <c r="N520" s="2593"/>
      <c r="O520" s="2593"/>
    </row>
    <row r="521" customFormat="false" ht="12.75" hidden="false" customHeight="false" outlineLevel="0" collapsed="false">
      <c r="A521" s="2593"/>
      <c r="B521" s="2593"/>
      <c r="C521" s="2593"/>
      <c r="D521" s="2593"/>
      <c r="E521" s="2593"/>
      <c r="F521" s="2593"/>
      <c r="G521" s="2593"/>
      <c r="H521" s="2593"/>
      <c r="I521" s="2593"/>
      <c r="J521" s="2593"/>
      <c r="K521" s="2593"/>
      <c r="L521" s="2593"/>
      <c r="M521" s="2593"/>
      <c r="N521" s="2593"/>
      <c r="O521" s="2593"/>
    </row>
    <row r="522" customFormat="false" ht="12.75" hidden="false" customHeight="false" outlineLevel="0" collapsed="false">
      <c r="A522" s="2593"/>
      <c r="B522" s="2593"/>
      <c r="C522" s="2593"/>
      <c r="D522" s="2593"/>
      <c r="E522" s="2593"/>
      <c r="F522" s="2593"/>
      <c r="G522" s="2593"/>
      <c r="H522" s="2593"/>
      <c r="I522" s="2593"/>
      <c r="J522" s="2593"/>
      <c r="K522" s="2593"/>
      <c r="L522" s="2593"/>
      <c r="M522" s="2593"/>
      <c r="N522" s="2593"/>
      <c r="O522" s="2593"/>
    </row>
    <row r="523" customFormat="false" ht="12.75" hidden="false" customHeight="false" outlineLevel="0" collapsed="false">
      <c r="A523" s="2593"/>
      <c r="B523" s="2593"/>
      <c r="C523" s="2593"/>
      <c r="D523" s="2593"/>
      <c r="E523" s="2593"/>
      <c r="F523" s="2593"/>
      <c r="G523" s="2593"/>
      <c r="H523" s="2593"/>
      <c r="I523" s="2593"/>
      <c r="J523" s="2593"/>
      <c r="K523" s="2593"/>
      <c r="L523" s="2593"/>
      <c r="M523" s="2593"/>
      <c r="N523" s="2593"/>
      <c r="O523" s="2593"/>
    </row>
    <row r="524" customFormat="false" ht="12.75" hidden="false" customHeight="false" outlineLevel="0" collapsed="false">
      <c r="A524" s="2593"/>
      <c r="B524" s="2593"/>
      <c r="C524" s="2593"/>
      <c r="D524" s="2593"/>
      <c r="E524" s="2593"/>
      <c r="F524" s="2593"/>
      <c r="G524" s="2593"/>
      <c r="H524" s="2593"/>
      <c r="I524" s="2593"/>
      <c r="J524" s="2593"/>
      <c r="K524" s="2593"/>
      <c r="L524" s="2593"/>
      <c r="M524" s="2593"/>
      <c r="N524" s="2593"/>
      <c r="O524" s="2593"/>
    </row>
    <row r="525" customFormat="false" ht="12.75" hidden="false" customHeight="false" outlineLevel="0" collapsed="false">
      <c r="A525" s="2593"/>
      <c r="B525" s="2593"/>
      <c r="C525" s="2593"/>
      <c r="D525" s="2593"/>
      <c r="E525" s="2593"/>
      <c r="F525" s="2593"/>
      <c r="G525" s="2593"/>
      <c r="H525" s="2593"/>
      <c r="I525" s="2593"/>
      <c r="J525" s="2593"/>
      <c r="K525" s="2593"/>
      <c r="L525" s="2593"/>
      <c r="M525" s="2593"/>
      <c r="N525" s="2593"/>
      <c r="O525" s="2593"/>
    </row>
    <row r="526" customFormat="false" ht="12.75" hidden="false" customHeight="false" outlineLevel="0" collapsed="false">
      <c r="A526" s="2593"/>
      <c r="B526" s="2593"/>
      <c r="C526" s="2593"/>
      <c r="D526" s="2593"/>
      <c r="E526" s="2593"/>
      <c r="F526" s="2593"/>
      <c r="G526" s="2593"/>
      <c r="H526" s="2593"/>
      <c r="I526" s="2593"/>
      <c r="J526" s="2593"/>
      <c r="K526" s="2593"/>
      <c r="L526" s="2593"/>
      <c r="M526" s="2593"/>
      <c r="N526" s="2593"/>
      <c r="O526" s="2593"/>
    </row>
    <row r="527" customFormat="false" ht="12.75" hidden="false" customHeight="false" outlineLevel="0" collapsed="false">
      <c r="A527" s="2593"/>
      <c r="B527" s="2593"/>
      <c r="C527" s="2593"/>
      <c r="D527" s="2593"/>
      <c r="E527" s="2593"/>
      <c r="F527" s="2593"/>
      <c r="G527" s="2593"/>
      <c r="H527" s="2593"/>
      <c r="I527" s="2593"/>
      <c r="J527" s="2593"/>
      <c r="K527" s="2593"/>
      <c r="L527" s="2593"/>
      <c r="M527" s="2593"/>
      <c r="N527" s="2593"/>
      <c r="O527" s="2593"/>
    </row>
    <row r="528" customFormat="false" ht="12.75" hidden="false" customHeight="false" outlineLevel="0" collapsed="false">
      <c r="A528" s="2593"/>
      <c r="B528" s="2593"/>
      <c r="C528" s="2593"/>
      <c r="D528" s="2593"/>
      <c r="E528" s="2593"/>
      <c r="F528" s="2593"/>
      <c r="G528" s="2593"/>
      <c r="H528" s="2593"/>
      <c r="I528" s="2593"/>
      <c r="J528" s="2593"/>
      <c r="K528" s="2593"/>
      <c r="L528" s="2593"/>
      <c r="M528" s="2593"/>
      <c r="N528" s="2593"/>
      <c r="O528" s="2593"/>
    </row>
    <row r="529" customFormat="false" ht="12.75" hidden="false" customHeight="false" outlineLevel="0" collapsed="false">
      <c r="A529" s="2593"/>
      <c r="B529" s="2593"/>
      <c r="C529" s="2593"/>
      <c r="D529" s="2593"/>
      <c r="E529" s="2593"/>
      <c r="F529" s="2593"/>
      <c r="G529" s="2593"/>
      <c r="H529" s="2593"/>
      <c r="I529" s="2593"/>
      <c r="J529" s="2593"/>
      <c r="K529" s="2593"/>
      <c r="L529" s="2593"/>
      <c r="M529" s="2593"/>
      <c r="N529" s="2593"/>
      <c r="O529" s="2593"/>
    </row>
    <row r="530" customFormat="false" ht="12.75" hidden="false" customHeight="false" outlineLevel="0" collapsed="false">
      <c r="A530" s="2593"/>
      <c r="B530" s="2593"/>
      <c r="C530" s="2593"/>
      <c r="D530" s="2593"/>
      <c r="E530" s="2593"/>
      <c r="F530" s="2593"/>
      <c r="G530" s="2593"/>
      <c r="H530" s="2593"/>
      <c r="I530" s="2593"/>
      <c r="J530" s="2593"/>
      <c r="K530" s="2593"/>
      <c r="L530" s="2593"/>
      <c r="M530" s="2593"/>
      <c r="N530" s="2593"/>
      <c r="O530" s="2593"/>
    </row>
    <row r="531" customFormat="false" ht="12.75" hidden="false" customHeight="false" outlineLevel="0" collapsed="false">
      <c r="A531" s="2593"/>
      <c r="B531" s="2593"/>
      <c r="C531" s="2593"/>
      <c r="D531" s="2593"/>
      <c r="E531" s="2593"/>
      <c r="F531" s="2593"/>
      <c r="G531" s="2593"/>
      <c r="H531" s="2593"/>
      <c r="I531" s="2593"/>
      <c r="J531" s="2593"/>
      <c r="K531" s="2593"/>
      <c r="L531" s="2593"/>
      <c r="M531" s="2593"/>
      <c r="N531" s="2593"/>
      <c r="O531" s="2593"/>
    </row>
    <row r="532" customFormat="false" ht="12.75" hidden="false" customHeight="false" outlineLevel="0" collapsed="false">
      <c r="A532" s="2593"/>
      <c r="B532" s="2593"/>
      <c r="C532" s="2593"/>
      <c r="D532" s="2593"/>
      <c r="E532" s="2593"/>
      <c r="F532" s="2593"/>
      <c r="G532" s="2593"/>
      <c r="H532" s="2593"/>
      <c r="I532" s="2593"/>
      <c r="J532" s="2593"/>
      <c r="K532" s="2593"/>
      <c r="L532" s="2593"/>
      <c r="M532" s="2593"/>
      <c r="N532" s="2593"/>
      <c r="O532" s="2593"/>
    </row>
    <row r="533" customFormat="false" ht="12.75" hidden="false" customHeight="false" outlineLevel="0" collapsed="false">
      <c r="A533" s="2593"/>
      <c r="B533" s="2593"/>
      <c r="C533" s="2593"/>
      <c r="D533" s="2593"/>
      <c r="E533" s="2593"/>
      <c r="F533" s="2593"/>
      <c r="G533" s="2593"/>
      <c r="H533" s="2593"/>
      <c r="I533" s="2593"/>
      <c r="J533" s="2593"/>
      <c r="K533" s="2593"/>
      <c r="L533" s="2593"/>
      <c r="M533" s="2593"/>
      <c r="N533" s="2593"/>
      <c r="O533" s="2593"/>
    </row>
    <row r="534" customFormat="false" ht="12.75" hidden="false" customHeight="false" outlineLevel="0" collapsed="false">
      <c r="A534" s="2593"/>
      <c r="B534" s="2593"/>
      <c r="C534" s="2593"/>
      <c r="D534" s="2593"/>
      <c r="E534" s="2593"/>
      <c r="F534" s="2593"/>
      <c r="G534" s="2593"/>
      <c r="H534" s="2593"/>
      <c r="I534" s="2593"/>
      <c r="J534" s="2593"/>
      <c r="K534" s="2593"/>
      <c r="L534" s="2593"/>
      <c r="M534" s="2593"/>
      <c r="N534" s="2593"/>
      <c r="O534" s="2593"/>
    </row>
    <row r="535" customFormat="false" ht="12.75" hidden="false" customHeight="false" outlineLevel="0" collapsed="false">
      <c r="A535" s="2593"/>
      <c r="B535" s="2593"/>
      <c r="C535" s="2593"/>
      <c r="D535" s="2593"/>
      <c r="E535" s="2593"/>
      <c r="F535" s="2593"/>
      <c r="G535" s="2593"/>
      <c r="H535" s="2593"/>
      <c r="I535" s="2593"/>
      <c r="J535" s="2593"/>
      <c r="K535" s="2593"/>
      <c r="L535" s="2593"/>
      <c r="M535" s="2593"/>
      <c r="N535" s="2593"/>
      <c r="O535" s="2593"/>
    </row>
    <row r="536" customFormat="false" ht="12.75" hidden="false" customHeight="false" outlineLevel="0" collapsed="false">
      <c r="A536" s="2593"/>
      <c r="B536" s="2593"/>
      <c r="C536" s="2593"/>
      <c r="D536" s="2593"/>
      <c r="E536" s="2593"/>
      <c r="F536" s="2593"/>
      <c r="G536" s="2593"/>
      <c r="H536" s="2593"/>
      <c r="I536" s="2593"/>
      <c r="J536" s="2593"/>
      <c r="K536" s="2593"/>
      <c r="L536" s="2593"/>
      <c r="M536" s="2593"/>
      <c r="N536" s="2593"/>
      <c r="O536" s="2593"/>
    </row>
    <row r="537" customFormat="false" ht="12.75" hidden="false" customHeight="false" outlineLevel="0" collapsed="false">
      <c r="A537" s="2593"/>
      <c r="B537" s="2593"/>
      <c r="C537" s="2593"/>
      <c r="D537" s="2593"/>
      <c r="E537" s="2593"/>
      <c r="F537" s="2593"/>
      <c r="G537" s="2593"/>
      <c r="H537" s="2593"/>
      <c r="I537" s="2593"/>
      <c r="J537" s="2593"/>
      <c r="K537" s="2593"/>
      <c r="L537" s="2593"/>
      <c r="M537" s="2593"/>
      <c r="N537" s="2593"/>
      <c r="O537" s="2593"/>
    </row>
    <row r="538" customFormat="false" ht="12.75" hidden="false" customHeight="false" outlineLevel="0" collapsed="false">
      <c r="A538" s="2593"/>
      <c r="B538" s="2593"/>
      <c r="C538" s="2593"/>
      <c r="D538" s="2593"/>
      <c r="E538" s="2593"/>
      <c r="F538" s="2593"/>
      <c r="G538" s="2593"/>
      <c r="H538" s="2593"/>
      <c r="I538" s="2593"/>
      <c r="J538" s="2593"/>
      <c r="K538" s="2593"/>
      <c r="L538" s="2593"/>
      <c r="M538" s="2593"/>
      <c r="N538" s="2593"/>
      <c r="O538" s="2593"/>
    </row>
    <row r="539" customFormat="false" ht="12.75" hidden="false" customHeight="false" outlineLevel="0" collapsed="false">
      <c r="A539" s="2593"/>
      <c r="B539" s="2593"/>
      <c r="C539" s="2593"/>
      <c r="D539" s="2593"/>
      <c r="E539" s="2593"/>
      <c r="F539" s="2593"/>
      <c r="G539" s="2593"/>
      <c r="H539" s="2593"/>
      <c r="I539" s="2593"/>
      <c r="J539" s="2593"/>
      <c r="K539" s="2593"/>
      <c r="L539" s="2593"/>
      <c r="M539" s="2593"/>
      <c r="N539" s="2593"/>
      <c r="O539" s="2593"/>
    </row>
    <row r="540" customFormat="false" ht="12.75" hidden="false" customHeight="false" outlineLevel="0" collapsed="false">
      <c r="A540" s="2593"/>
      <c r="B540" s="2593"/>
      <c r="C540" s="2593"/>
      <c r="D540" s="2593"/>
      <c r="E540" s="2593"/>
      <c r="F540" s="2593"/>
      <c r="G540" s="2593"/>
      <c r="H540" s="2593"/>
      <c r="I540" s="2593"/>
      <c r="J540" s="2593"/>
      <c r="K540" s="2593"/>
      <c r="L540" s="2593"/>
      <c r="M540" s="2593"/>
      <c r="N540" s="2593"/>
      <c r="O540" s="2593"/>
    </row>
    <row r="541" customFormat="false" ht="12.75" hidden="false" customHeight="false" outlineLevel="0" collapsed="false">
      <c r="A541" s="2593"/>
      <c r="B541" s="2593"/>
      <c r="C541" s="2593"/>
      <c r="D541" s="2593"/>
      <c r="E541" s="2593"/>
      <c r="F541" s="2593"/>
      <c r="G541" s="2593"/>
      <c r="H541" s="2593"/>
      <c r="I541" s="2593"/>
      <c r="J541" s="2593"/>
      <c r="K541" s="2593"/>
      <c r="L541" s="2593"/>
      <c r="M541" s="2593"/>
      <c r="N541" s="2593"/>
      <c r="O541" s="2593"/>
    </row>
    <row r="542" customFormat="false" ht="12.75" hidden="false" customHeight="false" outlineLevel="0" collapsed="false">
      <c r="A542" s="2593"/>
      <c r="B542" s="2593"/>
      <c r="C542" s="2593"/>
      <c r="D542" s="2593"/>
      <c r="E542" s="2593"/>
      <c r="F542" s="2593"/>
      <c r="G542" s="2593"/>
      <c r="H542" s="2593"/>
      <c r="I542" s="2593"/>
      <c r="J542" s="2593"/>
      <c r="K542" s="2593"/>
      <c r="L542" s="2593"/>
      <c r="M542" s="2593"/>
      <c r="N542" s="2593"/>
      <c r="O542" s="2593"/>
    </row>
    <row r="543" customFormat="false" ht="12.75" hidden="false" customHeight="false" outlineLevel="0" collapsed="false">
      <c r="A543" s="2593"/>
      <c r="B543" s="2593"/>
      <c r="C543" s="2593"/>
      <c r="D543" s="2593"/>
      <c r="E543" s="2593"/>
      <c r="F543" s="2593"/>
      <c r="G543" s="2593"/>
      <c r="H543" s="2593"/>
      <c r="I543" s="2593"/>
      <c r="J543" s="2593"/>
      <c r="K543" s="2593"/>
      <c r="L543" s="2593"/>
      <c r="M543" s="2593"/>
      <c r="N543" s="2593"/>
      <c r="O543" s="2593"/>
    </row>
    <row r="544" customFormat="false" ht="12.75" hidden="false" customHeight="false" outlineLevel="0" collapsed="false">
      <c r="A544" s="2593"/>
      <c r="B544" s="2593"/>
      <c r="C544" s="2593"/>
      <c r="D544" s="2593"/>
      <c r="E544" s="2593"/>
      <c r="F544" s="2593"/>
      <c r="G544" s="2593"/>
      <c r="H544" s="2593"/>
      <c r="I544" s="2593"/>
      <c r="J544" s="2593"/>
      <c r="K544" s="2593"/>
      <c r="L544" s="2593"/>
      <c r="M544" s="2593"/>
      <c r="N544" s="2593"/>
      <c r="O544" s="2593"/>
    </row>
    <row r="545" customFormat="false" ht="12.75" hidden="false" customHeight="false" outlineLevel="0" collapsed="false">
      <c r="A545" s="2593"/>
      <c r="B545" s="2593"/>
      <c r="C545" s="2593"/>
      <c r="D545" s="2593"/>
      <c r="E545" s="2593"/>
      <c r="F545" s="2593"/>
      <c r="G545" s="2593"/>
      <c r="H545" s="2593"/>
      <c r="I545" s="2593"/>
      <c r="J545" s="2593"/>
      <c r="K545" s="2593"/>
      <c r="L545" s="2593"/>
      <c r="M545" s="2593"/>
      <c r="N545" s="2593"/>
      <c r="O545" s="2593"/>
    </row>
    <row r="546" customFormat="false" ht="12.75" hidden="false" customHeight="false" outlineLevel="0" collapsed="false">
      <c r="A546" s="2593"/>
      <c r="B546" s="2593"/>
      <c r="C546" s="2593"/>
      <c r="D546" s="2593"/>
      <c r="E546" s="2593"/>
      <c r="F546" s="2593"/>
      <c r="G546" s="2593"/>
      <c r="H546" s="2593"/>
      <c r="I546" s="2593"/>
      <c r="J546" s="2593"/>
      <c r="K546" s="2593"/>
      <c r="L546" s="2593"/>
      <c r="M546" s="2593"/>
      <c r="N546" s="2593"/>
      <c r="O546" s="2593"/>
    </row>
    <row r="547" customFormat="false" ht="12.75" hidden="false" customHeight="false" outlineLevel="0" collapsed="false">
      <c r="A547" s="2593"/>
      <c r="B547" s="2593"/>
      <c r="C547" s="2593"/>
      <c r="D547" s="2593"/>
      <c r="E547" s="2593"/>
      <c r="F547" s="2593"/>
      <c r="G547" s="2593"/>
      <c r="H547" s="2593"/>
      <c r="I547" s="2593"/>
      <c r="J547" s="2593"/>
      <c r="K547" s="2593"/>
      <c r="L547" s="2593"/>
      <c r="M547" s="2593"/>
      <c r="N547" s="2593"/>
      <c r="O547" s="2593"/>
    </row>
    <row r="548" customFormat="false" ht="12.75" hidden="false" customHeight="false" outlineLevel="0" collapsed="false">
      <c r="A548" s="2593"/>
      <c r="B548" s="2593"/>
      <c r="C548" s="2593"/>
      <c r="D548" s="2593"/>
      <c r="E548" s="2593"/>
      <c r="F548" s="2593"/>
      <c r="G548" s="2593"/>
      <c r="H548" s="2593"/>
      <c r="I548" s="2593"/>
      <c r="J548" s="2593"/>
      <c r="K548" s="2593"/>
      <c r="L548" s="2593"/>
      <c r="M548" s="2593"/>
      <c r="N548" s="2593"/>
      <c r="O548" s="2593"/>
    </row>
    <row r="549" customFormat="false" ht="12.75" hidden="false" customHeight="false" outlineLevel="0" collapsed="false">
      <c r="A549" s="2593"/>
      <c r="B549" s="2593"/>
      <c r="C549" s="2593"/>
      <c r="D549" s="2593"/>
      <c r="E549" s="2593"/>
      <c r="F549" s="2593"/>
      <c r="G549" s="2593"/>
      <c r="H549" s="2593"/>
      <c r="I549" s="2593"/>
      <c r="J549" s="2593"/>
      <c r="K549" s="2593"/>
      <c r="L549" s="2593"/>
      <c r="M549" s="2593"/>
      <c r="N549" s="2593"/>
      <c r="O549" s="2593"/>
    </row>
    <row r="550" customFormat="false" ht="12.75" hidden="false" customHeight="false" outlineLevel="0" collapsed="false">
      <c r="A550" s="2593"/>
      <c r="B550" s="2593"/>
      <c r="C550" s="2593"/>
      <c r="D550" s="2593"/>
      <c r="E550" s="2593"/>
      <c r="F550" s="2593"/>
      <c r="G550" s="2593"/>
      <c r="H550" s="2593"/>
      <c r="I550" s="2593"/>
      <c r="J550" s="2593"/>
      <c r="K550" s="2593"/>
      <c r="L550" s="2593"/>
      <c r="M550" s="2593"/>
      <c r="N550" s="2593"/>
      <c r="O550" s="2593"/>
    </row>
    <row r="551" customFormat="false" ht="12.75" hidden="false" customHeight="false" outlineLevel="0" collapsed="false">
      <c r="A551" s="2593"/>
      <c r="B551" s="2593"/>
      <c r="C551" s="2593"/>
      <c r="D551" s="2593"/>
      <c r="E551" s="2593"/>
      <c r="F551" s="2593"/>
      <c r="G551" s="2593"/>
      <c r="H551" s="2593"/>
      <c r="I551" s="2593"/>
      <c r="J551" s="2593"/>
      <c r="K551" s="2593"/>
      <c r="L551" s="2593"/>
      <c r="M551" s="2593"/>
      <c r="N551" s="2593"/>
      <c r="O551" s="2593"/>
    </row>
    <row r="552" customFormat="false" ht="12.75" hidden="false" customHeight="false" outlineLevel="0" collapsed="false">
      <c r="A552" s="2593"/>
      <c r="B552" s="2593"/>
      <c r="C552" s="2593"/>
      <c r="D552" s="2593"/>
      <c r="E552" s="2593"/>
      <c r="F552" s="2593"/>
      <c r="G552" s="2593"/>
      <c r="H552" s="2593"/>
      <c r="I552" s="2593"/>
      <c r="J552" s="2593"/>
      <c r="K552" s="2593"/>
      <c r="L552" s="2593"/>
      <c r="M552" s="2593"/>
      <c r="N552" s="2593"/>
      <c r="O552" s="2593"/>
    </row>
    <row r="553" customFormat="false" ht="12.75" hidden="false" customHeight="false" outlineLevel="0" collapsed="false">
      <c r="A553" s="2593"/>
      <c r="B553" s="2593"/>
      <c r="C553" s="2593"/>
      <c r="D553" s="2593"/>
      <c r="E553" s="2593"/>
      <c r="F553" s="2593"/>
      <c r="G553" s="2593"/>
      <c r="H553" s="2593"/>
      <c r="I553" s="2593"/>
      <c r="J553" s="2593"/>
      <c r="K553" s="2593"/>
      <c r="L553" s="2593"/>
      <c r="M553" s="2593"/>
      <c r="N553" s="2593"/>
      <c r="O553" s="2593"/>
    </row>
    <row r="554" customFormat="false" ht="12.75" hidden="false" customHeight="false" outlineLevel="0" collapsed="false">
      <c r="A554" s="2593"/>
      <c r="B554" s="2593"/>
      <c r="C554" s="2593"/>
      <c r="D554" s="2593"/>
      <c r="E554" s="2593"/>
      <c r="F554" s="2593"/>
      <c r="G554" s="2593"/>
      <c r="H554" s="2593"/>
      <c r="I554" s="2593"/>
      <c r="J554" s="2593"/>
      <c r="K554" s="2593"/>
      <c r="L554" s="2593"/>
      <c r="M554" s="2593"/>
      <c r="N554" s="2593"/>
      <c r="O554" s="2593"/>
    </row>
    <row r="555" customFormat="false" ht="12.75" hidden="false" customHeight="false" outlineLevel="0" collapsed="false">
      <c r="A555" s="2593"/>
      <c r="B555" s="2593"/>
      <c r="C555" s="2593"/>
      <c r="D555" s="2593"/>
      <c r="E555" s="2593"/>
      <c r="F555" s="2593"/>
      <c r="G555" s="2593"/>
      <c r="H555" s="2593"/>
      <c r="I555" s="2593"/>
      <c r="J555" s="2593"/>
      <c r="K555" s="2593"/>
      <c r="L555" s="2593"/>
      <c r="M555" s="2593"/>
      <c r="N555" s="2593"/>
      <c r="O555" s="2593"/>
    </row>
    <row r="556" customFormat="false" ht="12.75" hidden="false" customHeight="false" outlineLevel="0" collapsed="false">
      <c r="A556" s="2593"/>
      <c r="B556" s="2593"/>
      <c r="C556" s="2593"/>
      <c r="D556" s="2593"/>
      <c r="E556" s="2593"/>
      <c r="F556" s="2593"/>
      <c r="G556" s="2593"/>
      <c r="H556" s="2593"/>
      <c r="I556" s="2593"/>
      <c r="J556" s="2593"/>
      <c r="K556" s="2593"/>
      <c r="L556" s="2593"/>
      <c r="M556" s="2593"/>
      <c r="N556" s="2593"/>
      <c r="O556" s="2593"/>
    </row>
    <row r="557" customFormat="false" ht="12.75" hidden="false" customHeight="false" outlineLevel="0" collapsed="false">
      <c r="A557" s="2593"/>
      <c r="B557" s="2593"/>
      <c r="C557" s="2593"/>
      <c r="D557" s="2593"/>
      <c r="E557" s="2593"/>
      <c r="F557" s="2593"/>
      <c r="G557" s="2593"/>
      <c r="H557" s="2593"/>
      <c r="I557" s="2593"/>
      <c r="J557" s="2593"/>
      <c r="K557" s="2593"/>
      <c r="L557" s="2593"/>
      <c r="M557" s="2593"/>
      <c r="N557" s="2593"/>
      <c r="O557" s="2593"/>
    </row>
    <row r="558" customFormat="false" ht="12.75" hidden="false" customHeight="false" outlineLevel="0" collapsed="false">
      <c r="A558" s="2593"/>
      <c r="B558" s="2593"/>
      <c r="C558" s="2593"/>
      <c r="D558" s="2593"/>
      <c r="E558" s="2593"/>
      <c r="F558" s="2593"/>
      <c r="G558" s="2593"/>
      <c r="H558" s="2593"/>
      <c r="I558" s="2593"/>
      <c r="J558" s="2593"/>
      <c r="K558" s="2593"/>
      <c r="L558" s="2593"/>
      <c r="M558" s="2593"/>
      <c r="N558" s="2593"/>
      <c r="O558" s="2593"/>
    </row>
    <row r="559" customFormat="false" ht="12.75" hidden="false" customHeight="false" outlineLevel="0" collapsed="false">
      <c r="A559" s="2593"/>
      <c r="B559" s="2593"/>
      <c r="C559" s="2593"/>
      <c r="D559" s="2593"/>
      <c r="E559" s="2593"/>
      <c r="F559" s="2593"/>
      <c r="G559" s="2593"/>
      <c r="H559" s="2593"/>
      <c r="I559" s="2593"/>
      <c r="J559" s="2593"/>
      <c r="K559" s="2593"/>
      <c r="L559" s="2593"/>
      <c r="M559" s="2593"/>
      <c r="N559" s="2593"/>
      <c r="O559" s="2593"/>
    </row>
    <row r="560" customFormat="false" ht="12.75" hidden="false" customHeight="false" outlineLevel="0" collapsed="false">
      <c r="A560" s="2593"/>
      <c r="B560" s="2593"/>
      <c r="C560" s="2593"/>
      <c r="D560" s="2593"/>
      <c r="E560" s="2593"/>
      <c r="F560" s="2593"/>
      <c r="G560" s="2593"/>
      <c r="H560" s="2593"/>
      <c r="I560" s="2593"/>
      <c r="J560" s="2593"/>
      <c r="K560" s="2593"/>
      <c r="L560" s="2593"/>
      <c r="M560" s="2593"/>
      <c r="N560" s="2593"/>
      <c r="O560" s="2593"/>
    </row>
    <row r="561" customFormat="false" ht="12.75" hidden="false" customHeight="false" outlineLevel="0" collapsed="false">
      <c r="A561" s="2593"/>
      <c r="B561" s="2593"/>
      <c r="C561" s="2593"/>
      <c r="D561" s="2593"/>
      <c r="E561" s="2593"/>
      <c r="F561" s="2593"/>
      <c r="G561" s="2593"/>
      <c r="H561" s="2593"/>
      <c r="I561" s="2593"/>
      <c r="J561" s="2593"/>
      <c r="K561" s="2593"/>
      <c r="L561" s="2593"/>
      <c r="M561" s="2593"/>
      <c r="N561" s="2593"/>
      <c r="O561" s="2593"/>
    </row>
    <row r="562" customFormat="false" ht="12.75" hidden="false" customHeight="false" outlineLevel="0" collapsed="false">
      <c r="A562" s="2593"/>
      <c r="B562" s="2593"/>
      <c r="C562" s="2593"/>
      <c r="D562" s="2593"/>
      <c r="E562" s="2593"/>
      <c r="F562" s="2593"/>
      <c r="G562" s="2593"/>
      <c r="H562" s="2593"/>
      <c r="I562" s="2593"/>
      <c r="J562" s="2593"/>
      <c r="K562" s="2593"/>
      <c r="L562" s="2593"/>
      <c r="M562" s="2593"/>
      <c r="N562" s="2593"/>
      <c r="O562" s="2593"/>
    </row>
    <row r="563" customFormat="false" ht="12.75" hidden="false" customHeight="false" outlineLevel="0" collapsed="false">
      <c r="A563" s="2593"/>
      <c r="B563" s="2593"/>
      <c r="C563" s="2593"/>
      <c r="D563" s="2593"/>
      <c r="E563" s="2593"/>
      <c r="F563" s="2593"/>
      <c r="G563" s="2593"/>
      <c r="H563" s="2593"/>
      <c r="I563" s="2593"/>
      <c r="J563" s="2593"/>
      <c r="K563" s="2593"/>
      <c r="L563" s="2593"/>
      <c r="M563" s="2593"/>
      <c r="N563" s="2593"/>
      <c r="O563" s="2593"/>
    </row>
    <row r="564" customFormat="false" ht="12.75" hidden="false" customHeight="false" outlineLevel="0" collapsed="false">
      <c r="A564" s="2593"/>
      <c r="B564" s="2593"/>
      <c r="C564" s="2593"/>
      <c r="D564" s="2593"/>
      <c r="E564" s="2593"/>
      <c r="F564" s="2593"/>
      <c r="G564" s="2593"/>
      <c r="H564" s="2593"/>
      <c r="I564" s="2593"/>
      <c r="J564" s="2593"/>
      <c r="K564" s="2593"/>
      <c r="L564" s="2593"/>
      <c r="M564" s="2593"/>
      <c r="N564" s="2593"/>
      <c r="O564" s="2593"/>
    </row>
    <row r="565" customFormat="false" ht="12.75" hidden="false" customHeight="false" outlineLevel="0" collapsed="false">
      <c r="A565" s="2593"/>
      <c r="B565" s="2593"/>
      <c r="C565" s="2593"/>
      <c r="D565" s="2593"/>
      <c r="E565" s="2593"/>
      <c r="F565" s="2593"/>
      <c r="G565" s="2593"/>
      <c r="H565" s="2593"/>
      <c r="I565" s="2593"/>
      <c r="J565" s="2593"/>
      <c r="K565" s="2593"/>
      <c r="L565" s="2593"/>
      <c r="M565" s="2593"/>
      <c r="N565" s="2593"/>
      <c r="O565" s="2593"/>
    </row>
    <row r="566" customFormat="false" ht="12.75" hidden="false" customHeight="false" outlineLevel="0" collapsed="false">
      <c r="A566" s="2593"/>
      <c r="B566" s="2593"/>
      <c r="C566" s="2593"/>
      <c r="D566" s="2593"/>
      <c r="E566" s="2593"/>
      <c r="F566" s="2593"/>
      <c r="G566" s="2593"/>
      <c r="H566" s="2593"/>
      <c r="I566" s="2593"/>
      <c r="J566" s="2593"/>
      <c r="K566" s="2593"/>
      <c r="L566" s="2593"/>
      <c r="M566" s="2593"/>
      <c r="N566" s="2593"/>
      <c r="O566" s="2593"/>
    </row>
    <row r="567" customFormat="false" ht="12.75" hidden="false" customHeight="false" outlineLevel="0" collapsed="false">
      <c r="A567" s="2593"/>
      <c r="B567" s="2593"/>
      <c r="C567" s="2593"/>
      <c r="D567" s="2593"/>
      <c r="E567" s="2593"/>
      <c r="F567" s="2593"/>
      <c r="G567" s="2593"/>
      <c r="H567" s="2593"/>
      <c r="I567" s="2593"/>
      <c r="J567" s="2593"/>
      <c r="K567" s="2593"/>
      <c r="L567" s="2593"/>
      <c r="M567" s="2593"/>
      <c r="N567" s="2593"/>
      <c r="O567" s="2593"/>
    </row>
    <row r="568" customFormat="false" ht="12.75" hidden="false" customHeight="false" outlineLevel="0" collapsed="false">
      <c r="A568" s="2593"/>
      <c r="B568" s="2593"/>
      <c r="C568" s="2593"/>
      <c r="D568" s="2593"/>
      <c r="E568" s="2593"/>
      <c r="F568" s="2593"/>
      <c r="G568" s="2593"/>
      <c r="H568" s="2593"/>
      <c r="I568" s="2593"/>
      <c r="J568" s="2593"/>
      <c r="K568" s="2593"/>
      <c r="L568" s="2593"/>
      <c r="M568" s="2593"/>
      <c r="N568" s="2593"/>
      <c r="O568" s="2593"/>
    </row>
    <row r="569" customFormat="false" ht="12.75" hidden="false" customHeight="false" outlineLevel="0" collapsed="false">
      <c r="A569" s="2593"/>
      <c r="B569" s="2593"/>
      <c r="C569" s="2593"/>
      <c r="D569" s="2593"/>
      <c r="E569" s="2593"/>
      <c r="F569" s="2593"/>
      <c r="G569" s="2593"/>
      <c r="H569" s="2593"/>
      <c r="I569" s="2593"/>
      <c r="J569" s="2593"/>
      <c r="K569" s="2593"/>
      <c r="L569" s="2593"/>
      <c r="M569" s="2593"/>
      <c r="N569" s="2593"/>
      <c r="O569" s="2593"/>
    </row>
    <row r="570" customFormat="false" ht="12.75" hidden="false" customHeight="false" outlineLevel="0" collapsed="false">
      <c r="A570" s="2593"/>
      <c r="B570" s="2593"/>
      <c r="C570" s="2593"/>
      <c r="D570" s="2593"/>
      <c r="E570" s="2593"/>
      <c r="F570" s="2593"/>
      <c r="G570" s="2593"/>
      <c r="H570" s="2593"/>
      <c r="I570" s="2593"/>
      <c r="J570" s="2593"/>
      <c r="K570" s="2593"/>
      <c r="L570" s="2593"/>
      <c r="M570" s="2593"/>
      <c r="N570" s="2593"/>
      <c r="O570" s="2593"/>
    </row>
    <row r="571" customFormat="false" ht="12.75" hidden="false" customHeight="false" outlineLevel="0" collapsed="false">
      <c r="A571" s="2593"/>
      <c r="B571" s="2593"/>
      <c r="C571" s="2593"/>
      <c r="D571" s="2593"/>
      <c r="E571" s="2593"/>
      <c r="F571" s="2593"/>
      <c r="G571" s="2593"/>
      <c r="H571" s="2593"/>
      <c r="I571" s="2593"/>
      <c r="J571" s="2593"/>
      <c r="K571" s="2593"/>
      <c r="L571" s="2593"/>
      <c r="M571" s="2593"/>
      <c r="N571" s="2593"/>
      <c r="O571" s="2593"/>
    </row>
    <row r="572" customFormat="false" ht="12.75" hidden="false" customHeight="false" outlineLevel="0" collapsed="false">
      <c r="A572" s="2593"/>
      <c r="B572" s="2593"/>
      <c r="C572" s="2593"/>
      <c r="D572" s="2593"/>
      <c r="E572" s="2593"/>
      <c r="F572" s="2593"/>
      <c r="G572" s="2593"/>
      <c r="H572" s="2593"/>
      <c r="I572" s="2593"/>
      <c r="J572" s="2593"/>
      <c r="K572" s="2593"/>
      <c r="L572" s="2593"/>
      <c r="M572" s="2593"/>
      <c r="N572" s="2593"/>
      <c r="O572" s="2593"/>
    </row>
    <row r="573" customFormat="false" ht="12.75" hidden="false" customHeight="false" outlineLevel="0" collapsed="false">
      <c r="A573" s="2593"/>
      <c r="B573" s="2593"/>
      <c r="C573" s="2593"/>
      <c r="D573" s="2593"/>
      <c r="E573" s="2593"/>
      <c r="F573" s="2593"/>
      <c r="G573" s="2593"/>
      <c r="H573" s="2593"/>
      <c r="I573" s="2593"/>
      <c r="J573" s="2593"/>
      <c r="K573" s="2593"/>
      <c r="L573" s="2593"/>
      <c r="M573" s="2593"/>
      <c r="N573" s="2593"/>
      <c r="O573" s="2593"/>
    </row>
    <row r="574" customFormat="false" ht="12.75" hidden="false" customHeight="false" outlineLevel="0" collapsed="false">
      <c r="A574" s="2593"/>
      <c r="B574" s="2593"/>
      <c r="C574" s="2593"/>
      <c r="D574" s="2593"/>
      <c r="E574" s="2593"/>
      <c r="F574" s="2593"/>
      <c r="G574" s="2593"/>
      <c r="H574" s="2593"/>
      <c r="I574" s="2593"/>
      <c r="J574" s="2593"/>
      <c r="K574" s="2593"/>
      <c r="L574" s="2593"/>
      <c r="M574" s="2593"/>
      <c r="N574" s="2593"/>
      <c r="O574" s="2593"/>
    </row>
    <row r="575" customFormat="false" ht="12.75" hidden="false" customHeight="false" outlineLevel="0" collapsed="false">
      <c r="A575" s="2593"/>
      <c r="B575" s="2593"/>
      <c r="C575" s="2593"/>
      <c r="D575" s="2593"/>
      <c r="E575" s="2593"/>
      <c r="F575" s="2593"/>
      <c r="G575" s="2593"/>
      <c r="H575" s="2593"/>
      <c r="I575" s="2593"/>
      <c r="J575" s="2593"/>
      <c r="K575" s="2593"/>
      <c r="L575" s="2593"/>
      <c r="M575" s="2593"/>
      <c r="N575" s="2593"/>
      <c r="O575" s="2593"/>
    </row>
    <row r="576" customFormat="false" ht="12.75" hidden="false" customHeight="false" outlineLevel="0" collapsed="false">
      <c r="A576" s="2593"/>
      <c r="B576" s="2593"/>
      <c r="C576" s="2593"/>
      <c r="D576" s="2593"/>
      <c r="E576" s="2593"/>
      <c r="F576" s="2593"/>
      <c r="G576" s="2593"/>
      <c r="H576" s="2593"/>
      <c r="I576" s="2593"/>
      <c r="J576" s="2593"/>
      <c r="K576" s="2593"/>
      <c r="L576" s="2593"/>
      <c r="M576" s="2593"/>
      <c r="N576" s="2593"/>
      <c r="O576" s="2593"/>
    </row>
    <row r="577" customFormat="false" ht="12.75" hidden="false" customHeight="false" outlineLevel="0" collapsed="false">
      <c r="A577" s="2593"/>
      <c r="B577" s="2593"/>
      <c r="C577" s="2593"/>
      <c r="D577" s="2593"/>
      <c r="E577" s="2593"/>
      <c r="F577" s="2593"/>
      <c r="G577" s="2593"/>
      <c r="H577" s="2593"/>
      <c r="I577" s="2593"/>
      <c r="J577" s="2593"/>
      <c r="K577" s="2593"/>
      <c r="L577" s="2593"/>
      <c r="M577" s="2593"/>
      <c r="N577" s="2593"/>
      <c r="O577" s="2593"/>
    </row>
    <row r="578" customFormat="false" ht="12.75" hidden="false" customHeight="false" outlineLevel="0" collapsed="false">
      <c r="A578" s="2593"/>
      <c r="B578" s="2593"/>
      <c r="C578" s="2593"/>
      <c r="D578" s="2593"/>
      <c r="E578" s="2593"/>
      <c r="F578" s="2593"/>
      <c r="G578" s="2593"/>
      <c r="H578" s="2593"/>
      <c r="I578" s="2593"/>
      <c r="J578" s="2593"/>
      <c r="K578" s="2593"/>
      <c r="L578" s="2593"/>
      <c r="M578" s="2593"/>
      <c r="N578" s="2593"/>
      <c r="O578" s="2593"/>
    </row>
    <row r="579" customFormat="false" ht="12.75" hidden="false" customHeight="false" outlineLevel="0" collapsed="false">
      <c r="A579" s="2593"/>
      <c r="B579" s="2593"/>
      <c r="C579" s="2593"/>
      <c r="D579" s="2593"/>
      <c r="E579" s="2593"/>
      <c r="F579" s="2593"/>
      <c r="G579" s="2593"/>
      <c r="H579" s="2593"/>
      <c r="I579" s="2593"/>
      <c r="J579" s="2593"/>
      <c r="K579" s="2593"/>
      <c r="L579" s="2593"/>
      <c r="M579" s="2593"/>
      <c r="N579" s="2593"/>
      <c r="O579" s="2593"/>
    </row>
    <row r="580" customFormat="false" ht="12.75" hidden="false" customHeight="false" outlineLevel="0" collapsed="false">
      <c r="A580" s="2593"/>
      <c r="B580" s="2593"/>
      <c r="C580" s="2593"/>
      <c r="D580" s="2593"/>
      <c r="E580" s="2593"/>
      <c r="F580" s="2593"/>
      <c r="G580" s="2593"/>
      <c r="H580" s="2593"/>
      <c r="I580" s="2593"/>
      <c r="J580" s="2593"/>
      <c r="K580" s="2593"/>
      <c r="L580" s="2593"/>
      <c r="M580" s="2593"/>
      <c r="N580" s="2593"/>
      <c r="O580" s="2593"/>
    </row>
    <row r="581" customFormat="false" ht="12.75" hidden="false" customHeight="false" outlineLevel="0" collapsed="false">
      <c r="A581" s="2593"/>
      <c r="B581" s="2593"/>
      <c r="C581" s="2593"/>
      <c r="D581" s="2593"/>
      <c r="E581" s="2593"/>
      <c r="F581" s="2593"/>
      <c r="G581" s="2593"/>
      <c r="H581" s="2593"/>
      <c r="I581" s="2593"/>
      <c r="J581" s="2593"/>
      <c r="K581" s="2593"/>
      <c r="L581" s="2593"/>
      <c r="M581" s="2593"/>
      <c r="N581" s="2593"/>
      <c r="O581" s="2593"/>
    </row>
    <row r="582" customFormat="false" ht="12.75" hidden="false" customHeight="false" outlineLevel="0" collapsed="false">
      <c r="A582" s="2593"/>
      <c r="B582" s="2593"/>
      <c r="C582" s="2593"/>
      <c r="D582" s="2593"/>
      <c r="E582" s="2593"/>
      <c r="F582" s="2593"/>
      <c r="G582" s="2593"/>
      <c r="H582" s="2593"/>
      <c r="I582" s="2593"/>
      <c r="J582" s="2593"/>
      <c r="K582" s="2593"/>
      <c r="L582" s="2593"/>
      <c r="M582" s="2593"/>
      <c r="N582" s="2593"/>
      <c r="O582" s="2593"/>
    </row>
    <row r="583" customFormat="false" ht="12.75" hidden="false" customHeight="false" outlineLevel="0" collapsed="false">
      <c r="A583" s="2593"/>
      <c r="B583" s="2593"/>
      <c r="C583" s="2593"/>
      <c r="D583" s="2593"/>
      <c r="E583" s="2593"/>
      <c r="F583" s="2593"/>
      <c r="G583" s="2593"/>
      <c r="H583" s="2593"/>
      <c r="I583" s="2593"/>
      <c r="J583" s="2593"/>
      <c r="K583" s="2593"/>
      <c r="L583" s="2593"/>
      <c r="M583" s="2593"/>
      <c r="N583" s="2593"/>
      <c r="O583" s="2593"/>
    </row>
    <row r="584" customFormat="false" ht="12.75" hidden="false" customHeight="false" outlineLevel="0" collapsed="false">
      <c r="A584" s="2593"/>
      <c r="B584" s="2593"/>
      <c r="C584" s="2593"/>
      <c r="D584" s="2593"/>
      <c r="E584" s="2593"/>
      <c r="F584" s="2593"/>
      <c r="G584" s="2593"/>
      <c r="H584" s="2593"/>
      <c r="I584" s="2593"/>
      <c r="J584" s="2593"/>
      <c r="K584" s="2593"/>
      <c r="L584" s="2593"/>
      <c r="M584" s="2593"/>
      <c r="N584" s="2593"/>
      <c r="O584" s="2593"/>
    </row>
    <row r="585" customFormat="false" ht="12.75" hidden="false" customHeight="false" outlineLevel="0" collapsed="false">
      <c r="A585" s="2593"/>
      <c r="B585" s="2593"/>
      <c r="C585" s="2593"/>
      <c r="D585" s="2593"/>
      <c r="E585" s="2593"/>
      <c r="F585" s="2593"/>
      <c r="G585" s="2593"/>
      <c r="H585" s="2593"/>
      <c r="I585" s="2593"/>
      <c r="J585" s="2593"/>
      <c r="K585" s="2593"/>
      <c r="L585" s="2593"/>
      <c r="M585" s="2593"/>
      <c r="N585" s="2593"/>
      <c r="O585" s="2593"/>
    </row>
    <row r="586" customFormat="false" ht="12.75" hidden="false" customHeight="false" outlineLevel="0" collapsed="false">
      <c r="A586" s="2593"/>
      <c r="B586" s="2593"/>
      <c r="C586" s="2593"/>
      <c r="D586" s="2593"/>
      <c r="E586" s="2593"/>
      <c r="F586" s="2593"/>
      <c r="G586" s="2593"/>
      <c r="H586" s="2593"/>
      <c r="I586" s="2593"/>
      <c r="J586" s="2593"/>
      <c r="K586" s="2593"/>
      <c r="L586" s="2593"/>
      <c r="M586" s="2593"/>
      <c r="N586" s="2593"/>
      <c r="O586" s="2593"/>
    </row>
    <row r="587" customFormat="false" ht="12.75" hidden="false" customHeight="false" outlineLevel="0" collapsed="false">
      <c r="A587" s="2593"/>
      <c r="B587" s="2593"/>
      <c r="C587" s="2593"/>
      <c r="D587" s="2593"/>
      <c r="E587" s="2593"/>
      <c r="F587" s="2593"/>
      <c r="G587" s="2593"/>
      <c r="H587" s="2593"/>
      <c r="I587" s="2593"/>
      <c r="J587" s="2593"/>
      <c r="K587" s="2593"/>
      <c r="L587" s="2593"/>
      <c r="M587" s="2593"/>
      <c r="N587" s="2593"/>
      <c r="O587" s="2593"/>
    </row>
    <row r="588" customFormat="false" ht="12.75" hidden="false" customHeight="false" outlineLevel="0" collapsed="false">
      <c r="A588" s="2593"/>
      <c r="B588" s="2593"/>
      <c r="C588" s="2593"/>
      <c r="D588" s="2593"/>
      <c r="E588" s="2593"/>
      <c r="F588" s="2593"/>
      <c r="G588" s="2593"/>
      <c r="H588" s="2593"/>
      <c r="I588" s="2593"/>
      <c r="J588" s="2593"/>
      <c r="K588" s="2593"/>
      <c r="L588" s="2593"/>
      <c r="M588" s="2593"/>
      <c r="N588" s="2593"/>
      <c r="O588" s="2593"/>
    </row>
    <row r="589" customFormat="false" ht="12.75" hidden="false" customHeight="false" outlineLevel="0" collapsed="false">
      <c r="A589" s="2593"/>
      <c r="B589" s="2593"/>
      <c r="C589" s="2593"/>
      <c r="D589" s="2593"/>
      <c r="E589" s="2593"/>
      <c r="F589" s="2593"/>
      <c r="G589" s="2593"/>
      <c r="H589" s="2593"/>
      <c r="I589" s="2593"/>
      <c r="J589" s="2593"/>
      <c r="K589" s="2593"/>
      <c r="L589" s="2593"/>
      <c r="M589" s="2593"/>
      <c r="N589" s="2593"/>
      <c r="O589" s="2593"/>
    </row>
    <row r="590" customFormat="false" ht="12.75" hidden="false" customHeight="false" outlineLevel="0" collapsed="false">
      <c r="A590" s="2593"/>
      <c r="B590" s="2593"/>
      <c r="C590" s="2593"/>
      <c r="D590" s="2593"/>
      <c r="E590" s="2593"/>
      <c r="F590" s="2593"/>
      <c r="G590" s="2593"/>
      <c r="H590" s="2593"/>
      <c r="I590" s="2593"/>
      <c r="J590" s="2593"/>
      <c r="K590" s="2593"/>
      <c r="L590" s="2593"/>
      <c r="M590" s="2593"/>
      <c r="N590" s="2593"/>
      <c r="O590" s="2593"/>
    </row>
    <row r="591" customFormat="false" ht="12.75" hidden="false" customHeight="false" outlineLevel="0" collapsed="false">
      <c r="A591" s="2593"/>
      <c r="B591" s="2593"/>
      <c r="C591" s="2593"/>
      <c r="D591" s="2593"/>
      <c r="E591" s="2593"/>
      <c r="F591" s="2593"/>
      <c r="G591" s="2593"/>
      <c r="H591" s="2593"/>
      <c r="I591" s="2593"/>
      <c r="J591" s="2593"/>
      <c r="K591" s="2593"/>
      <c r="L591" s="2593"/>
      <c r="M591" s="2593"/>
      <c r="N591" s="2593"/>
      <c r="O591" s="2593"/>
    </row>
    <row r="592" customFormat="false" ht="12.75" hidden="false" customHeight="false" outlineLevel="0" collapsed="false">
      <c r="A592" s="2593"/>
      <c r="B592" s="2593"/>
      <c r="C592" s="2593"/>
      <c r="D592" s="2593"/>
      <c r="E592" s="2593"/>
      <c r="F592" s="2593"/>
      <c r="G592" s="2593"/>
      <c r="H592" s="2593"/>
      <c r="I592" s="2593"/>
      <c r="J592" s="2593"/>
      <c r="K592" s="2593"/>
      <c r="L592" s="2593"/>
      <c r="M592" s="2593"/>
      <c r="N592" s="2593"/>
      <c r="O592" s="2593"/>
    </row>
    <row r="593" customFormat="false" ht="12.75" hidden="false" customHeight="false" outlineLevel="0" collapsed="false">
      <c r="A593" s="2593"/>
      <c r="B593" s="2593"/>
      <c r="C593" s="2593"/>
      <c r="D593" s="2593"/>
      <c r="E593" s="2593"/>
      <c r="F593" s="2593"/>
      <c r="G593" s="2593"/>
      <c r="H593" s="2593"/>
      <c r="I593" s="2593"/>
      <c r="J593" s="2593"/>
      <c r="K593" s="2593"/>
      <c r="L593" s="2593"/>
      <c r="M593" s="2593"/>
      <c r="N593" s="2593"/>
      <c r="O593" s="2593"/>
    </row>
    <row r="594" customFormat="false" ht="12.75" hidden="false" customHeight="false" outlineLevel="0" collapsed="false">
      <c r="A594" s="2593"/>
      <c r="B594" s="2593"/>
      <c r="C594" s="2593"/>
      <c r="D594" s="2593"/>
      <c r="E594" s="2593"/>
      <c r="F594" s="2593"/>
      <c r="G594" s="2593"/>
      <c r="H594" s="2593"/>
      <c r="I594" s="2593"/>
      <c r="J594" s="2593"/>
      <c r="K594" s="2593"/>
      <c r="L594" s="2593"/>
      <c r="M594" s="2593"/>
      <c r="N594" s="2593"/>
      <c r="O594" s="2593"/>
    </row>
    <row r="595" customFormat="false" ht="12.75" hidden="false" customHeight="false" outlineLevel="0" collapsed="false">
      <c r="A595" s="2593"/>
      <c r="B595" s="2593"/>
      <c r="C595" s="2593"/>
      <c r="D595" s="2593"/>
      <c r="E595" s="2593"/>
      <c r="F595" s="2593"/>
      <c r="G595" s="2593"/>
      <c r="H595" s="2593"/>
      <c r="I595" s="2593"/>
      <c r="J595" s="2593"/>
      <c r="K595" s="2593"/>
      <c r="L595" s="2593"/>
      <c r="M595" s="2593"/>
      <c r="N595" s="2593"/>
      <c r="O595" s="2593"/>
    </row>
    <row r="596" customFormat="false" ht="12.75" hidden="false" customHeight="false" outlineLevel="0" collapsed="false">
      <c r="A596" s="2593"/>
      <c r="B596" s="2593"/>
      <c r="C596" s="2593"/>
      <c r="D596" s="2593"/>
      <c r="E596" s="2593"/>
      <c r="F596" s="2593"/>
      <c r="G596" s="2593"/>
      <c r="H596" s="2593"/>
      <c r="I596" s="2593"/>
      <c r="J596" s="2593"/>
      <c r="K596" s="2593"/>
      <c r="L596" s="2593"/>
      <c r="M596" s="2593"/>
      <c r="N596" s="2593"/>
      <c r="O596" s="2593"/>
    </row>
    <row r="597" customFormat="false" ht="12.75" hidden="false" customHeight="false" outlineLevel="0" collapsed="false">
      <c r="A597" s="2593"/>
      <c r="B597" s="2593"/>
      <c r="C597" s="2593"/>
      <c r="D597" s="2593"/>
      <c r="E597" s="2593"/>
      <c r="F597" s="2593"/>
      <c r="G597" s="2593"/>
      <c r="H597" s="2593"/>
      <c r="I597" s="2593"/>
      <c r="J597" s="2593"/>
      <c r="K597" s="2593"/>
      <c r="L597" s="2593"/>
      <c r="M597" s="2593"/>
      <c r="N597" s="2593"/>
      <c r="O597" s="2593"/>
    </row>
    <row r="598" customFormat="false" ht="12.75" hidden="false" customHeight="false" outlineLevel="0" collapsed="false">
      <c r="A598" s="2593"/>
      <c r="B598" s="2593"/>
      <c r="C598" s="2593"/>
      <c r="D598" s="2593"/>
      <c r="E598" s="2593"/>
      <c r="F598" s="2593"/>
      <c r="G598" s="2593"/>
      <c r="H598" s="2593"/>
      <c r="I598" s="2593"/>
      <c r="J598" s="2593"/>
      <c r="K598" s="2593"/>
      <c r="L598" s="2593"/>
      <c r="M598" s="2593"/>
      <c r="N598" s="2593"/>
      <c r="O598" s="2593"/>
    </row>
    <row r="599" customFormat="false" ht="12.75" hidden="false" customHeight="false" outlineLevel="0" collapsed="false">
      <c r="A599" s="2593"/>
      <c r="B599" s="2593"/>
      <c r="C599" s="2593"/>
      <c r="D599" s="2593"/>
      <c r="E599" s="2593"/>
      <c r="F599" s="2593"/>
      <c r="G599" s="2593"/>
      <c r="H599" s="2593"/>
      <c r="I599" s="2593"/>
      <c r="J599" s="2593"/>
      <c r="K599" s="2593"/>
      <c r="L599" s="2593"/>
      <c r="M599" s="2593"/>
      <c r="N599" s="2593"/>
      <c r="O599" s="2593"/>
    </row>
    <row r="600" customFormat="false" ht="12.75" hidden="false" customHeight="false" outlineLevel="0" collapsed="false">
      <c r="A600" s="2593"/>
      <c r="B600" s="2593"/>
      <c r="C600" s="2593"/>
      <c r="D600" s="2593"/>
      <c r="E600" s="2593"/>
      <c r="F600" s="2593"/>
      <c r="G600" s="2593"/>
      <c r="H600" s="2593"/>
      <c r="I600" s="2593"/>
      <c r="J600" s="2593"/>
      <c r="K600" s="2593"/>
      <c r="L600" s="2593"/>
      <c r="M600" s="2593"/>
      <c r="N600" s="2593"/>
      <c r="O600" s="2593"/>
    </row>
    <row r="601" customFormat="false" ht="12.75" hidden="false" customHeight="false" outlineLevel="0" collapsed="false">
      <c r="A601" s="2593"/>
      <c r="B601" s="2593"/>
      <c r="C601" s="2593"/>
      <c r="D601" s="2593"/>
      <c r="E601" s="2593"/>
      <c r="F601" s="2593"/>
      <c r="G601" s="2593"/>
      <c r="H601" s="2593"/>
      <c r="I601" s="2593"/>
      <c r="J601" s="2593"/>
      <c r="K601" s="2593"/>
      <c r="L601" s="2593"/>
      <c r="M601" s="2593"/>
      <c r="N601" s="2593"/>
      <c r="O601" s="2593"/>
    </row>
    <row r="602" customFormat="false" ht="12.75" hidden="false" customHeight="false" outlineLevel="0" collapsed="false">
      <c r="A602" s="2593"/>
      <c r="B602" s="2593"/>
      <c r="C602" s="2593"/>
      <c r="D602" s="2593"/>
      <c r="E602" s="2593"/>
      <c r="F602" s="2593"/>
      <c r="G602" s="2593"/>
      <c r="H602" s="2593"/>
      <c r="I602" s="2593"/>
      <c r="J602" s="2593"/>
      <c r="K602" s="2593"/>
      <c r="L602" s="2593"/>
      <c r="M602" s="2593"/>
      <c r="N602" s="2593"/>
      <c r="O602" s="2593"/>
    </row>
    <row r="603" customFormat="false" ht="12.75" hidden="false" customHeight="false" outlineLevel="0" collapsed="false">
      <c r="A603" s="2593"/>
      <c r="B603" s="2593"/>
      <c r="C603" s="2593"/>
      <c r="D603" s="2593"/>
      <c r="E603" s="2593"/>
      <c r="F603" s="2593"/>
      <c r="G603" s="2593"/>
      <c r="H603" s="2593"/>
      <c r="I603" s="2593"/>
      <c r="J603" s="2593"/>
      <c r="K603" s="2593"/>
      <c r="L603" s="2593"/>
      <c r="M603" s="2593"/>
      <c r="N603" s="2593"/>
      <c r="O603" s="2593"/>
    </row>
    <row r="604" customFormat="false" ht="12.75" hidden="false" customHeight="false" outlineLevel="0" collapsed="false">
      <c r="A604" s="2593"/>
      <c r="B604" s="2593"/>
      <c r="C604" s="2593"/>
      <c r="D604" s="2593"/>
      <c r="E604" s="2593"/>
      <c r="F604" s="2593"/>
      <c r="G604" s="2593"/>
      <c r="H604" s="2593"/>
      <c r="I604" s="2593"/>
      <c r="J604" s="2593"/>
      <c r="K604" s="2593"/>
      <c r="L604" s="2593"/>
      <c r="M604" s="2593"/>
      <c r="N604" s="2593"/>
      <c r="O604" s="2593"/>
    </row>
    <row r="605" customFormat="false" ht="12.75" hidden="false" customHeight="false" outlineLevel="0" collapsed="false">
      <c r="A605" s="2593"/>
      <c r="B605" s="2593"/>
      <c r="C605" s="2593"/>
      <c r="D605" s="2593"/>
      <c r="E605" s="2593"/>
      <c r="F605" s="2593"/>
      <c r="G605" s="2593"/>
      <c r="H605" s="2593"/>
      <c r="I605" s="2593"/>
      <c r="J605" s="2593"/>
      <c r="K605" s="2593"/>
      <c r="L605" s="2593"/>
      <c r="M605" s="2593"/>
      <c r="N605" s="2593"/>
      <c r="O605" s="2593"/>
    </row>
    <row r="606" customFormat="false" ht="12.75" hidden="false" customHeight="false" outlineLevel="0" collapsed="false">
      <c r="A606" s="2593"/>
      <c r="B606" s="2593"/>
      <c r="C606" s="2593"/>
      <c r="D606" s="2593"/>
      <c r="E606" s="2593"/>
      <c r="F606" s="2593"/>
      <c r="G606" s="2593"/>
      <c r="H606" s="2593"/>
      <c r="I606" s="2593"/>
      <c r="J606" s="2593"/>
      <c r="K606" s="2593"/>
      <c r="L606" s="2593"/>
      <c r="M606" s="2593"/>
      <c r="N606" s="2593"/>
      <c r="O606" s="2593"/>
    </row>
    <row r="607" customFormat="false" ht="12.75" hidden="false" customHeight="false" outlineLevel="0" collapsed="false">
      <c r="A607" s="2593"/>
      <c r="B607" s="2593"/>
      <c r="C607" s="2593"/>
      <c r="D607" s="2593"/>
      <c r="E607" s="2593"/>
      <c r="F607" s="2593"/>
      <c r="G607" s="2593"/>
      <c r="H607" s="2593"/>
      <c r="I607" s="2593"/>
      <c r="J607" s="2593"/>
      <c r="K607" s="2593"/>
      <c r="L607" s="2593"/>
      <c r="M607" s="2593"/>
      <c r="N607" s="2593"/>
      <c r="O607" s="2593"/>
    </row>
    <row r="608" customFormat="false" ht="12.75" hidden="false" customHeight="false" outlineLevel="0" collapsed="false">
      <c r="A608" s="2593"/>
      <c r="B608" s="2593"/>
      <c r="C608" s="2593"/>
      <c r="D608" s="2593"/>
      <c r="E608" s="2593"/>
      <c r="F608" s="2593"/>
      <c r="G608" s="2593"/>
      <c r="H608" s="2593"/>
      <c r="I608" s="2593"/>
      <c r="J608" s="2593"/>
      <c r="K608" s="2593"/>
      <c r="L608" s="2593"/>
      <c r="M608" s="2593"/>
      <c r="N608" s="2593"/>
      <c r="O608" s="2593"/>
    </row>
    <row r="609" customFormat="false" ht="12.75" hidden="false" customHeight="false" outlineLevel="0" collapsed="false">
      <c r="A609" s="2593"/>
      <c r="B609" s="2593"/>
      <c r="C609" s="2593"/>
      <c r="D609" s="2593"/>
      <c r="E609" s="2593"/>
      <c r="F609" s="2593"/>
      <c r="G609" s="2593"/>
      <c r="H609" s="2593"/>
      <c r="I609" s="2593"/>
      <c r="J609" s="2593"/>
      <c r="K609" s="2593"/>
      <c r="L609" s="2593"/>
      <c r="M609" s="2593"/>
      <c r="N609" s="2593"/>
      <c r="O609" s="2593"/>
    </row>
    <row r="610" customFormat="false" ht="12.75" hidden="false" customHeight="false" outlineLevel="0" collapsed="false">
      <c r="A610" s="2593"/>
      <c r="B610" s="2593"/>
      <c r="C610" s="2593"/>
      <c r="D610" s="2593"/>
      <c r="E610" s="2593"/>
      <c r="F610" s="2593"/>
      <c r="G610" s="2593"/>
      <c r="H610" s="2593"/>
      <c r="I610" s="2593"/>
      <c r="J610" s="2593"/>
      <c r="K610" s="2593"/>
      <c r="L610" s="2593"/>
      <c r="M610" s="2593"/>
      <c r="N610" s="2593"/>
      <c r="O610" s="2593"/>
    </row>
    <row r="611" customFormat="false" ht="12.75" hidden="false" customHeight="false" outlineLevel="0" collapsed="false">
      <c r="A611" s="2593"/>
      <c r="B611" s="2593"/>
      <c r="C611" s="2593"/>
      <c r="D611" s="2593"/>
      <c r="E611" s="2593"/>
      <c r="F611" s="2593"/>
      <c r="G611" s="2593"/>
      <c r="H611" s="2593"/>
      <c r="I611" s="2593"/>
      <c r="J611" s="2593"/>
      <c r="K611" s="2593"/>
      <c r="L611" s="2593"/>
      <c r="M611" s="2593"/>
      <c r="N611" s="2593"/>
      <c r="O611" s="2593"/>
    </row>
    <row r="612" customFormat="false" ht="12.75" hidden="false" customHeight="false" outlineLevel="0" collapsed="false">
      <c r="A612" s="2593"/>
      <c r="B612" s="2593"/>
      <c r="C612" s="2593"/>
      <c r="D612" s="2593"/>
      <c r="E612" s="2593"/>
      <c r="F612" s="2593"/>
      <c r="G612" s="2593"/>
      <c r="H612" s="2593"/>
      <c r="I612" s="2593"/>
      <c r="J612" s="2593"/>
      <c r="K612" s="2593"/>
      <c r="L612" s="2593"/>
      <c r="M612" s="2593"/>
      <c r="N612" s="2593"/>
      <c r="O612" s="2593"/>
    </row>
    <row r="613" customFormat="false" ht="12.75" hidden="false" customHeight="false" outlineLevel="0" collapsed="false">
      <c r="A613" s="2593"/>
      <c r="B613" s="2593"/>
      <c r="C613" s="2593"/>
      <c r="D613" s="2593"/>
      <c r="E613" s="2593"/>
      <c r="F613" s="2593"/>
      <c r="G613" s="2593"/>
      <c r="H613" s="2593"/>
      <c r="I613" s="2593"/>
      <c r="J613" s="2593"/>
      <c r="K613" s="2593"/>
      <c r="L613" s="2593"/>
      <c r="M613" s="2593"/>
      <c r="N613" s="2593"/>
      <c r="O613" s="2593"/>
    </row>
    <row r="614" customFormat="false" ht="12.75" hidden="false" customHeight="false" outlineLevel="0" collapsed="false">
      <c r="A614" s="2593"/>
      <c r="B614" s="2593"/>
      <c r="C614" s="2593"/>
      <c r="D614" s="2593"/>
      <c r="E614" s="2593"/>
      <c r="F614" s="2593"/>
      <c r="G614" s="2593"/>
      <c r="H614" s="2593"/>
      <c r="I614" s="2593"/>
      <c r="J614" s="2593"/>
      <c r="K614" s="2593"/>
      <c r="L614" s="2593"/>
      <c r="M614" s="2593"/>
      <c r="N614" s="2593"/>
      <c r="O614" s="2593"/>
    </row>
    <row r="615" customFormat="false" ht="12.75" hidden="false" customHeight="false" outlineLevel="0" collapsed="false">
      <c r="A615" s="2593"/>
      <c r="B615" s="2593"/>
      <c r="C615" s="2593"/>
      <c r="D615" s="2593"/>
      <c r="E615" s="2593"/>
      <c r="F615" s="2593"/>
      <c r="G615" s="2593"/>
      <c r="H615" s="2593"/>
      <c r="I615" s="2593"/>
      <c r="J615" s="2593"/>
      <c r="K615" s="2593"/>
      <c r="L615" s="2593"/>
      <c r="M615" s="2593"/>
      <c r="N615" s="2593"/>
      <c r="O615" s="2593"/>
    </row>
    <row r="616" customFormat="false" ht="12.75" hidden="false" customHeight="false" outlineLevel="0" collapsed="false">
      <c r="A616" s="2593"/>
      <c r="B616" s="2593"/>
      <c r="C616" s="2593"/>
      <c r="D616" s="2593"/>
      <c r="E616" s="2593"/>
      <c r="F616" s="2593"/>
      <c r="G616" s="2593"/>
      <c r="H616" s="2593"/>
      <c r="I616" s="2593"/>
      <c r="J616" s="2593"/>
      <c r="K616" s="2593"/>
      <c r="L616" s="2593"/>
      <c r="M616" s="2593"/>
      <c r="N616" s="2593"/>
      <c r="O616" s="2593"/>
    </row>
    <row r="617" customFormat="false" ht="12.75" hidden="false" customHeight="false" outlineLevel="0" collapsed="false">
      <c r="A617" s="2593"/>
      <c r="B617" s="2593"/>
      <c r="C617" s="2593"/>
      <c r="D617" s="2593"/>
      <c r="E617" s="2593"/>
      <c r="F617" s="2593"/>
      <c r="G617" s="2593"/>
      <c r="H617" s="2593"/>
      <c r="I617" s="2593"/>
      <c r="J617" s="2593"/>
      <c r="K617" s="2593"/>
      <c r="L617" s="2593"/>
      <c r="M617" s="2593"/>
      <c r="N617" s="2593"/>
      <c r="O617" s="2593"/>
    </row>
    <row r="618" customFormat="false" ht="12.75" hidden="false" customHeight="false" outlineLevel="0" collapsed="false">
      <c r="A618" s="2593"/>
      <c r="B618" s="2593"/>
      <c r="C618" s="2593"/>
      <c r="D618" s="2593"/>
      <c r="E618" s="2593"/>
      <c r="F618" s="2593"/>
      <c r="G618" s="2593"/>
      <c r="H618" s="2593"/>
      <c r="I618" s="2593"/>
      <c r="J618" s="2593"/>
      <c r="K618" s="2593"/>
      <c r="L618" s="2593"/>
      <c r="M618" s="2593"/>
      <c r="N618" s="2593"/>
      <c r="O618" s="2593"/>
    </row>
    <row r="619" customFormat="false" ht="12.75" hidden="false" customHeight="false" outlineLevel="0" collapsed="false">
      <c r="A619" s="2593"/>
      <c r="B619" s="2593"/>
      <c r="C619" s="2593"/>
      <c r="D619" s="2593"/>
      <c r="E619" s="2593"/>
      <c r="F619" s="2593"/>
      <c r="G619" s="2593"/>
      <c r="H619" s="2593"/>
      <c r="I619" s="2593"/>
      <c r="J619" s="2593"/>
      <c r="K619" s="2593"/>
      <c r="L619" s="2593"/>
      <c r="M619" s="2593"/>
      <c r="N619" s="2593"/>
      <c r="O619" s="2593"/>
    </row>
    <row r="620" customFormat="false" ht="12.75" hidden="false" customHeight="false" outlineLevel="0" collapsed="false">
      <c r="A620" s="2593"/>
      <c r="B620" s="2593"/>
      <c r="C620" s="2593"/>
      <c r="D620" s="2593"/>
      <c r="E620" s="2593"/>
      <c r="F620" s="2593"/>
      <c r="G620" s="2593"/>
      <c r="H620" s="2593"/>
      <c r="I620" s="2593"/>
      <c r="J620" s="2593"/>
      <c r="K620" s="2593"/>
      <c r="L620" s="2593"/>
      <c r="M620" s="2593"/>
      <c r="N620" s="2593"/>
      <c r="O620" s="2593"/>
    </row>
    <row r="621" customFormat="false" ht="12.75" hidden="false" customHeight="false" outlineLevel="0" collapsed="false">
      <c r="A621" s="2593"/>
      <c r="B621" s="2593"/>
      <c r="C621" s="2593"/>
      <c r="D621" s="2593"/>
      <c r="E621" s="2593"/>
      <c r="F621" s="2593"/>
      <c r="G621" s="2593"/>
      <c r="H621" s="2593"/>
      <c r="I621" s="2593"/>
      <c r="J621" s="2593"/>
      <c r="K621" s="2593"/>
      <c r="L621" s="2593"/>
      <c r="M621" s="2593"/>
      <c r="N621" s="2593"/>
      <c r="O621" s="2593"/>
    </row>
    <row r="622" customFormat="false" ht="12.75" hidden="false" customHeight="false" outlineLevel="0" collapsed="false">
      <c r="A622" s="2593"/>
      <c r="B622" s="2593"/>
      <c r="C622" s="2593"/>
      <c r="D622" s="2593"/>
      <c r="E622" s="2593"/>
      <c r="F622" s="2593"/>
      <c r="G622" s="2593"/>
      <c r="H622" s="2593"/>
      <c r="I622" s="2593"/>
      <c r="J622" s="2593"/>
      <c r="K622" s="2593"/>
      <c r="L622" s="2593"/>
      <c r="M622" s="2593"/>
      <c r="N622" s="2593"/>
      <c r="O622" s="2593"/>
    </row>
    <row r="623" customFormat="false" ht="12.75" hidden="false" customHeight="false" outlineLevel="0" collapsed="false">
      <c r="A623" s="2593"/>
      <c r="B623" s="2593"/>
      <c r="C623" s="2593"/>
      <c r="D623" s="2593"/>
      <c r="E623" s="2593"/>
      <c r="F623" s="2593"/>
      <c r="G623" s="2593"/>
      <c r="H623" s="2593"/>
      <c r="I623" s="2593"/>
      <c r="J623" s="2593"/>
      <c r="K623" s="2593"/>
      <c r="L623" s="2593"/>
      <c r="M623" s="2593"/>
      <c r="N623" s="2593"/>
      <c r="O623" s="2593"/>
    </row>
    <row r="624" customFormat="false" ht="12.75" hidden="false" customHeight="false" outlineLevel="0" collapsed="false">
      <c r="A624" s="2593"/>
      <c r="B624" s="2593"/>
      <c r="C624" s="2593"/>
      <c r="D624" s="2593"/>
      <c r="E624" s="2593"/>
      <c r="F624" s="2593"/>
      <c r="G624" s="2593"/>
      <c r="H624" s="2593"/>
      <c r="I624" s="2593"/>
      <c r="J624" s="2593"/>
      <c r="K624" s="2593"/>
      <c r="L624" s="2593"/>
      <c r="M624" s="2593"/>
      <c r="N624" s="2593"/>
      <c r="O624" s="2593"/>
    </row>
    <row r="625" customFormat="false" ht="12.75" hidden="false" customHeight="false" outlineLevel="0" collapsed="false">
      <c r="A625" s="2593"/>
      <c r="B625" s="2593"/>
      <c r="C625" s="2593"/>
      <c r="D625" s="2593"/>
      <c r="E625" s="2593"/>
      <c r="F625" s="2593"/>
      <c r="G625" s="2593"/>
      <c r="H625" s="2593"/>
      <c r="I625" s="2593"/>
      <c r="J625" s="2593"/>
      <c r="K625" s="2593"/>
      <c r="L625" s="2593"/>
      <c r="M625" s="2593"/>
      <c r="N625" s="2593"/>
      <c r="O625" s="2593"/>
    </row>
    <row r="626" customFormat="false" ht="12.75" hidden="false" customHeight="false" outlineLevel="0" collapsed="false">
      <c r="A626" s="2593"/>
      <c r="B626" s="2593"/>
      <c r="C626" s="2593"/>
      <c r="D626" s="2593"/>
      <c r="E626" s="2593"/>
      <c r="F626" s="2593"/>
      <c r="G626" s="2593"/>
      <c r="H626" s="2593"/>
      <c r="I626" s="2593"/>
      <c r="J626" s="2593"/>
      <c r="K626" s="2593"/>
      <c r="L626" s="2593"/>
      <c r="M626" s="2593"/>
      <c r="N626" s="2593"/>
      <c r="O626" s="2593"/>
    </row>
    <row r="627" customFormat="false" ht="12.75" hidden="false" customHeight="false" outlineLevel="0" collapsed="false">
      <c r="A627" s="2593"/>
      <c r="B627" s="2593"/>
      <c r="C627" s="2593"/>
      <c r="D627" s="2593"/>
      <c r="E627" s="2593"/>
      <c r="F627" s="2593"/>
      <c r="G627" s="2593"/>
      <c r="H627" s="2593"/>
      <c r="I627" s="2593"/>
      <c r="J627" s="2593"/>
      <c r="K627" s="2593"/>
      <c r="L627" s="2593"/>
      <c r="M627" s="2593"/>
      <c r="N627" s="2593"/>
      <c r="O627" s="2593"/>
    </row>
    <row r="628" customFormat="false" ht="12.75" hidden="false" customHeight="false" outlineLevel="0" collapsed="false">
      <c r="A628" s="2593"/>
      <c r="B628" s="2593"/>
      <c r="C628" s="2593"/>
      <c r="D628" s="2593"/>
      <c r="E628" s="2593"/>
      <c r="F628" s="2593"/>
      <c r="G628" s="2593"/>
      <c r="H628" s="2593"/>
      <c r="I628" s="2593"/>
      <c r="J628" s="2593"/>
      <c r="K628" s="2593"/>
      <c r="L628" s="2593"/>
      <c r="M628" s="2593"/>
      <c r="N628" s="2593"/>
      <c r="O628" s="2593"/>
    </row>
    <row r="629" customFormat="false" ht="12.75" hidden="false" customHeight="false" outlineLevel="0" collapsed="false">
      <c r="A629" s="2593"/>
      <c r="B629" s="2593"/>
      <c r="C629" s="2593"/>
      <c r="D629" s="2593"/>
      <c r="E629" s="2593"/>
      <c r="F629" s="2593"/>
      <c r="G629" s="2593"/>
      <c r="H629" s="2593"/>
      <c r="I629" s="2593"/>
      <c r="J629" s="2593"/>
      <c r="K629" s="2593"/>
      <c r="L629" s="2593"/>
      <c r="M629" s="2593"/>
      <c r="N629" s="2593"/>
      <c r="O629" s="2593"/>
    </row>
    <row r="630" customFormat="false" ht="12.75" hidden="false" customHeight="false" outlineLevel="0" collapsed="false">
      <c r="A630" s="2593"/>
      <c r="B630" s="2593"/>
      <c r="C630" s="2593"/>
      <c r="D630" s="2593"/>
      <c r="E630" s="2593"/>
      <c r="F630" s="2593"/>
      <c r="G630" s="2593"/>
      <c r="H630" s="2593"/>
      <c r="I630" s="2593"/>
      <c r="J630" s="2593"/>
      <c r="K630" s="2593"/>
      <c r="L630" s="2593"/>
      <c r="M630" s="2593"/>
      <c r="N630" s="2593"/>
      <c r="O630" s="2593"/>
    </row>
    <row r="631" customFormat="false" ht="12.75" hidden="false" customHeight="false" outlineLevel="0" collapsed="false">
      <c r="A631" s="2593"/>
      <c r="B631" s="2593"/>
      <c r="C631" s="2593"/>
      <c r="D631" s="2593"/>
      <c r="E631" s="2593"/>
      <c r="F631" s="2593"/>
      <c r="G631" s="2593"/>
      <c r="H631" s="2593"/>
      <c r="I631" s="2593"/>
      <c r="J631" s="2593"/>
      <c r="K631" s="2593"/>
      <c r="L631" s="2593"/>
      <c r="M631" s="2593"/>
      <c r="N631" s="2593"/>
      <c r="O631" s="2593"/>
    </row>
    <row r="632" customFormat="false" ht="12.75" hidden="false" customHeight="false" outlineLevel="0" collapsed="false">
      <c r="A632" s="2593"/>
      <c r="B632" s="2593"/>
      <c r="C632" s="2593"/>
      <c r="D632" s="2593"/>
      <c r="E632" s="2593"/>
      <c r="F632" s="2593"/>
      <c r="G632" s="2593"/>
      <c r="H632" s="2593"/>
      <c r="I632" s="2593"/>
      <c r="J632" s="2593"/>
      <c r="K632" s="2593"/>
      <c r="L632" s="2593"/>
      <c r="M632" s="2593"/>
      <c r="N632" s="2593"/>
      <c r="O632" s="2593"/>
    </row>
    <row r="633" customFormat="false" ht="12.75" hidden="false" customHeight="false" outlineLevel="0" collapsed="false">
      <c r="A633" s="2593"/>
      <c r="B633" s="2593"/>
      <c r="C633" s="2593"/>
      <c r="D633" s="2593"/>
      <c r="E633" s="2593"/>
      <c r="F633" s="2593"/>
      <c r="G633" s="2593"/>
      <c r="H633" s="2593"/>
      <c r="I633" s="2593"/>
      <c r="J633" s="2593"/>
      <c r="K633" s="2593"/>
      <c r="L633" s="2593"/>
      <c r="M633" s="2593"/>
      <c r="N633" s="2593"/>
      <c r="O633" s="2593"/>
    </row>
    <row r="634" customFormat="false" ht="12.75" hidden="false" customHeight="false" outlineLevel="0" collapsed="false">
      <c r="A634" s="2593"/>
      <c r="B634" s="2593"/>
      <c r="C634" s="2593"/>
      <c r="D634" s="2593"/>
      <c r="E634" s="2593"/>
      <c r="F634" s="2593"/>
      <c r="G634" s="2593"/>
      <c r="H634" s="2593"/>
      <c r="I634" s="2593"/>
      <c r="J634" s="2593"/>
      <c r="K634" s="2593"/>
      <c r="L634" s="2593"/>
      <c r="M634" s="2593"/>
      <c r="N634" s="2593"/>
      <c r="O634" s="2593"/>
    </row>
    <row r="635" customFormat="false" ht="12.75" hidden="false" customHeight="false" outlineLevel="0" collapsed="false">
      <c r="A635" s="2593"/>
      <c r="B635" s="2593"/>
      <c r="C635" s="2593"/>
      <c r="D635" s="2593"/>
      <c r="E635" s="2593"/>
      <c r="F635" s="2593"/>
      <c r="G635" s="2593"/>
      <c r="H635" s="2593"/>
      <c r="I635" s="2593"/>
      <c r="J635" s="2593"/>
      <c r="K635" s="2593"/>
      <c r="L635" s="2593"/>
      <c r="M635" s="2593"/>
      <c r="N635" s="2593"/>
      <c r="O635" s="2593"/>
    </row>
    <row r="636" customFormat="false" ht="12.75" hidden="false" customHeight="false" outlineLevel="0" collapsed="false">
      <c r="A636" s="2593"/>
      <c r="B636" s="2593"/>
      <c r="C636" s="2593"/>
      <c r="D636" s="2593"/>
      <c r="E636" s="2593"/>
      <c r="F636" s="2593"/>
      <c r="G636" s="2593"/>
      <c r="H636" s="2593"/>
      <c r="I636" s="2593"/>
      <c r="J636" s="2593"/>
      <c r="K636" s="2593"/>
      <c r="L636" s="2593"/>
      <c r="M636" s="2593"/>
      <c r="N636" s="2593"/>
      <c r="O636" s="2593"/>
    </row>
    <row r="637" customFormat="false" ht="12.75" hidden="false" customHeight="false" outlineLevel="0" collapsed="false">
      <c r="A637" s="2593"/>
      <c r="B637" s="2593"/>
      <c r="C637" s="2593"/>
      <c r="D637" s="2593"/>
      <c r="E637" s="2593"/>
      <c r="F637" s="2593"/>
      <c r="G637" s="2593"/>
      <c r="H637" s="2593"/>
      <c r="I637" s="2593"/>
      <c r="J637" s="2593"/>
      <c r="K637" s="2593"/>
      <c r="L637" s="2593"/>
      <c r="M637" s="2593"/>
      <c r="N637" s="2593"/>
      <c r="O637" s="2593"/>
    </row>
    <row r="638" customFormat="false" ht="12.75" hidden="false" customHeight="false" outlineLevel="0" collapsed="false">
      <c r="A638" s="2593"/>
      <c r="B638" s="2593"/>
      <c r="C638" s="2593"/>
      <c r="D638" s="2593"/>
      <c r="E638" s="2593"/>
      <c r="F638" s="2593"/>
      <c r="G638" s="2593"/>
      <c r="H638" s="2593"/>
      <c r="I638" s="2593"/>
      <c r="J638" s="2593"/>
      <c r="K638" s="2593"/>
      <c r="L638" s="2593"/>
      <c r="M638" s="2593"/>
      <c r="N638" s="2593"/>
      <c r="O638" s="2593"/>
    </row>
    <row r="639" customFormat="false" ht="12.75" hidden="false" customHeight="false" outlineLevel="0" collapsed="false">
      <c r="A639" s="2593"/>
      <c r="B639" s="2593"/>
      <c r="C639" s="2593"/>
      <c r="D639" s="2593"/>
      <c r="E639" s="2593"/>
      <c r="F639" s="2593"/>
      <c r="G639" s="2593"/>
      <c r="H639" s="2593"/>
      <c r="I639" s="2593"/>
      <c r="J639" s="2593"/>
      <c r="K639" s="2593"/>
      <c r="L639" s="2593"/>
      <c r="M639" s="2593"/>
      <c r="N639" s="2593"/>
      <c r="O639" s="2593"/>
    </row>
    <row r="640" customFormat="false" ht="12.75" hidden="false" customHeight="false" outlineLevel="0" collapsed="false">
      <c r="A640" s="2593"/>
      <c r="B640" s="2593"/>
      <c r="C640" s="2593"/>
      <c r="D640" s="2593"/>
      <c r="E640" s="2593"/>
      <c r="F640" s="2593"/>
      <c r="G640" s="2593"/>
      <c r="H640" s="2593"/>
      <c r="I640" s="2593"/>
      <c r="J640" s="2593"/>
      <c r="K640" s="2593"/>
      <c r="L640" s="2593"/>
      <c r="M640" s="2593"/>
      <c r="N640" s="2593"/>
      <c r="O640" s="2593"/>
    </row>
    <row r="641" customFormat="false" ht="12.75" hidden="false" customHeight="false" outlineLevel="0" collapsed="false">
      <c r="A641" s="2593"/>
      <c r="B641" s="2593"/>
      <c r="C641" s="2593"/>
      <c r="D641" s="2593"/>
      <c r="E641" s="2593"/>
      <c r="F641" s="2593"/>
      <c r="G641" s="2593"/>
      <c r="H641" s="2593"/>
      <c r="I641" s="2593"/>
      <c r="J641" s="2593"/>
      <c r="K641" s="2593"/>
      <c r="L641" s="2593"/>
      <c r="M641" s="2593"/>
      <c r="N641" s="2593"/>
      <c r="O641" s="2593"/>
    </row>
    <row r="642" customFormat="false" ht="12.75" hidden="false" customHeight="false" outlineLevel="0" collapsed="false">
      <c r="A642" s="2593"/>
      <c r="B642" s="2593"/>
      <c r="C642" s="2593"/>
      <c r="D642" s="2593"/>
      <c r="E642" s="2593"/>
      <c r="F642" s="2593"/>
      <c r="G642" s="2593"/>
      <c r="H642" s="2593"/>
      <c r="I642" s="2593"/>
      <c r="J642" s="2593"/>
      <c r="K642" s="2593"/>
      <c r="L642" s="2593"/>
      <c r="M642" s="2593"/>
      <c r="N642" s="2593"/>
      <c r="O642" s="2593"/>
    </row>
    <row r="643" customFormat="false" ht="12.75" hidden="false" customHeight="false" outlineLevel="0" collapsed="false">
      <c r="A643" s="2593"/>
      <c r="B643" s="2593"/>
      <c r="C643" s="2593"/>
      <c r="D643" s="2593"/>
      <c r="E643" s="2593"/>
      <c r="F643" s="2593"/>
      <c r="G643" s="2593"/>
      <c r="H643" s="2593"/>
      <c r="I643" s="2593"/>
      <c r="J643" s="2593"/>
      <c r="K643" s="2593"/>
      <c r="L643" s="2593"/>
      <c r="M643" s="2593"/>
      <c r="N643" s="2593"/>
      <c r="O643" s="2593"/>
    </row>
    <row r="644" customFormat="false" ht="12.75" hidden="false" customHeight="false" outlineLevel="0" collapsed="false">
      <c r="A644" s="2593"/>
      <c r="B644" s="2593"/>
      <c r="C644" s="2593"/>
      <c r="D644" s="2593"/>
      <c r="E644" s="2593"/>
      <c r="F644" s="2593"/>
      <c r="G644" s="2593"/>
      <c r="H644" s="2593"/>
      <c r="I644" s="2593"/>
      <c r="J644" s="2593"/>
      <c r="K644" s="2593"/>
      <c r="L644" s="2593"/>
      <c r="M644" s="2593"/>
      <c r="N644" s="2593"/>
      <c r="O644" s="2593"/>
    </row>
    <row r="645" customFormat="false" ht="12.75" hidden="false" customHeight="false" outlineLevel="0" collapsed="false">
      <c r="A645" s="2593"/>
      <c r="B645" s="2593"/>
      <c r="C645" s="2593"/>
      <c r="D645" s="2593"/>
      <c r="E645" s="2593"/>
      <c r="F645" s="2593"/>
      <c r="G645" s="2593"/>
      <c r="H645" s="2593"/>
      <c r="I645" s="2593"/>
      <c r="J645" s="2593"/>
      <c r="K645" s="2593"/>
      <c r="L645" s="2593"/>
      <c r="M645" s="2593"/>
      <c r="N645" s="2593"/>
      <c r="O645" s="2593"/>
    </row>
    <row r="646" customFormat="false" ht="12.75" hidden="false" customHeight="false" outlineLevel="0" collapsed="false">
      <c r="A646" s="2593"/>
      <c r="B646" s="2593"/>
      <c r="C646" s="2593"/>
      <c r="D646" s="2593"/>
      <c r="E646" s="2593"/>
      <c r="F646" s="2593"/>
      <c r="G646" s="2593"/>
      <c r="H646" s="2593"/>
      <c r="I646" s="2593"/>
      <c r="J646" s="2593"/>
      <c r="K646" s="2593"/>
      <c r="L646" s="2593"/>
      <c r="M646" s="2593"/>
      <c r="N646" s="2593"/>
      <c r="O646" s="2593"/>
    </row>
    <row r="647" customFormat="false" ht="12.75" hidden="false" customHeight="false" outlineLevel="0" collapsed="false">
      <c r="A647" s="2593"/>
      <c r="B647" s="2593"/>
      <c r="C647" s="2593"/>
      <c r="D647" s="2593"/>
      <c r="E647" s="2593"/>
      <c r="F647" s="2593"/>
      <c r="G647" s="2593"/>
      <c r="H647" s="2593"/>
      <c r="I647" s="2593"/>
      <c r="J647" s="2593"/>
      <c r="K647" s="2593"/>
      <c r="L647" s="2593"/>
      <c r="M647" s="2593"/>
      <c r="N647" s="2593"/>
      <c r="O647" s="2593"/>
    </row>
    <row r="648" customFormat="false" ht="12.75" hidden="false" customHeight="false" outlineLevel="0" collapsed="false">
      <c r="A648" s="2593"/>
      <c r="B648" s="2593"/>
      <c r="C648" s="2593"/>
      <c r="D648" s="2593"/>
      <c r="E648" s="2593"/>
      <c r="F648" s="2593"/>
      <c r="G648" s="2593"/>
      <c r="H648" s="2593"/>
      <c r="I648" s="2593"/>
      <c r="J648" s="2593"/>
      <c r="K648" s="2593"/>
      <c r="L648" s="2593"/>
      <c r="M648" s="2593"/>
      <c r="N648" s="2593"/>
      <c r="O648" s="2593"/>
    </row>
    <row r="649" customFormat="false" ht="12.75" hidden="false" customHeight="false" outlineLevel="0" collapsed="false">
      <c r="A649" s="2593"/>
      <c r="B649" s="2593"/>
      <c r="C649" s="2593"/>
      <c r="D649" s="2593"/>
      <c r="E649" s="2593"/>
      <c r="F649" s="2593"/>
      <c r="G649" s="2593"/>
      <c r="H649" s="2593"/>
      <c r="I649" s="2593"/>
      <c r="J649" s="2593"/>
      <c r="K649" s="2593"/>
      <c r="L649" s="2593"/>
      <c r="M649" s="2593"/>
      <c r="N649" s="2593"/>
      <c r="O649" s="2593"/>
    </row>
    <row r="650" customFormat="false" ht="12.75" hidden="false" customHeight="false" outlineLevel="0" collapsed="false">
      <c r="A650" s="2593"/>
      <c r="B650" s="2593"/>
      <c r="C650" s="2593"/>
      <c r="D650" s="2593"/>
      <c r="E650" s="2593"/>
      <c r="F650" s="2593"/>
      <c r="G650" s="2593"/>
      <c r="H650" s="2593"/>
      <c r="I650" s="2593"/>
      <c r="J650" s="2593"/>
      <c r="K650" s="2593"/>
      <c r="L650" s="2593"/>
      <c r="M650" s="2593"/>
      <c r="N650" s="2593"/>
      <c r="O650" s="2593"/>
    </row>
    <row r="651" customFormat="false" ht="12.75" hidden="false" customHeight="false" outlineLevel="0" collapsed="false">
      <c r="A651" s="2593"/>
      <c r="B651" s="2593"/>
      <c r="C651" s="2593"/>
      <c r="D651" s="2593"/>
      <c r="E651" s="2593"/>
      <c r="F651" s="2593"/>
      <c r="G651" s="2593"/>
      <c r="H651" s="2593"/>
      <c r="I651" s="2593"/>
      <c r="J651" s="2593"/>
      <c r="K651" s="2593"/>
      <c r="L651" s="2593"/>
      <c r="M651" s="2593"/>
      <c r="N651" s="2593"/>
      <c r="O651" s="2593"/>
    </row>
    <row r="652" customFormat="false" ht="12.75" hidden="false" customHeight="false" outlineLevel="0" collapsed="false">
      <c r="A652" s="2593"/>
      <c r="B652" s="2593"/>
      <c r="C652" s="2593"/>
      <c r="D652" s="2593"/>
      <c r="E652" s="2593"/>
      <c r="F652" s="2593"/>
      <c r="G652" s="2593"/>
      <c r="H652" s="2593"/>
      <c r="I652" s="2593"/>
      <c r="J652" s="2593"/>
      <c r="K652" s="2593"/>
      <c r="L652" s="2593"/>
      <c r="M652" s="2593"/>
      <c r="N652" s="2593"/>
      <c r="O652" s="2593"/>
    </row>
    <row r="653" customFormat="false" ht="12.75" hidden="false" customHeight="false" outlineLevel="0" collapsed="false">
      <c r="A653" s="2593"/>
      <c r="B653" s="2593"/>
      <c r="C653" s="2593"/>
      <c r="D653" s="2593"/>
      <c r="E653" s="2593"/>
      <c r="F653" s="2593"/>
      <c r="G653" s="2593"/>
      <c r="H653" s="2593"/>
      <c r="I653" s="2593"/>
      <c r="J653" s="2593"/>
      <c r="K653" s="2593"/>
      <c r="L653" s="2593"/>
      <c r="M653" s="2593"/>
      <c r="N653" s="2593"/>
      <c r="O653" s="2593"/>
    </row>
    <row r="654" customFormat="false" ht="12.75" hidden="false" customHeight="false" outlineLevel="0" collapsed="false">
      <c r="A654" s="2593"/>
      <c r="B654" s="2593"/>
      <c r="C654" s="2593"/>
      <c r="D654" s="2593"/>
      <c r="E654" s="2593"/>
      <c r="F654" s="2593"/>
      <c r="G654" s="2593"/>
      <c r="H654" s="2593"/>
      <c r="I654" s="2593"/>
      <c r="J654" s="2593"/>
      <c r="K654" s="2593"/>
      <c r="L654" s="2593"/>
      <c r="M654" s="2593"/>
      <c r="N654" s="2593"/>
      <c r="O654" s="2593"/>
    </row>
    <row r="655" customFormat="false" ht="12.75" hidden="false" customHeight="false" outlineLevel="0" collapsed="false">
      <c r="A655" s="2593"/>
      <c r="B655" s="2593"/>
      <c r="C655" s="2593"/>
      <c r="D655" s="2593"/>
      <c r="E655" s="2593"/>
      <c r="F655" s="2593"/>
      <c r="G655" s="2593"/>
      <c r="H655" s="2593"/>
      <c r="I655" s="2593"/>
      <c r="J655" s="2593"/>
      <c r="K655" s="2593"/>
      <c r="L655" s="2593"/>
      <c r="M655" s="2593"/>
      <c r="N655" s="2593"/>
      <c r="O655" s="2593"/>
    </row>
    <row r="656" customFormat="false" ht="12.75" hidden="false" customHeight="false" outlineLevel="0" collapsed="false">
      <c r="A656" s="2593"/>
      <c r="B656" s="2593"/>
      <c r="C656" s="2593"/>
      <c r="D656" s="2593"/>
      <c r="E656" s="2593"/>
      <c r="F656" s="2593"/>
      <c r="G656" s="2593"/>
      <c r="H656" s="2593"/>
      <c r="I656" s="2593"/>
      <c r="J656" s="2593"/>
      <c r="K656" s="2593"/>
      <c r="L656" s="2593"/>
      <c r="M656" s="2593"/>
      <c r="N656" s="2593"/>
      <c r="O656" s="2593"/>
    </row>
    <row r="657" customFormat="false" ht="12.75" hidden="false" customHeight="false" outlineLevel="0" collapsed="false">
      <c r="A657" s="2593"/>
      <c r="B657" s="2593"/>
      <c r="C657" s="2593"/>
      <c r="D657" s="2593"/>
      <c r="E657" s="2593"/>
      <c r="F657" s="2593"/>
      <c r="G657" s="2593"/>
      <c r="H657" s="2593"/>
      <c r="I657" s="2593"/>
      <c r="J657" s="2593"/>
      <c r="K657" s="2593"/>
      <c r="L657" s="2593"/>
      <c r="M657" s="2593"/>
      <c r="N657" s="2593"/>
      <c r="O657" s="2593"/>
    </row>
    <row r="658" customFormat="false" ht="12.75" hidden="false" customHeight="false" outlineLevel="0" collapsed="false">
      <c r="A658" s="2593"/>
      <c r="B658" s="2593"/>
      <c r="C658" s="2593"/>
      <c r="D658" s="2593"/>
      <c r="E658" s="2593"/>
      <c r="F658" s="2593"/>
      <c r="G658" s="2593"/>
      <c r="H658" s="2593"/>
      <c r="I658" s="2593"/>
      <c r="J658" s="2593"/>
      <c r="K658" s="2593"/>
      <c r="L658" s="2593"/>
      <c r="M658" s="2593"/>
      <c r="N658" s="2593"/>
      <c r="O658" s="2593"/>
    </row>
    <row r="659" customFormat="false" ht="12.75" hidden="false" customHeight="false" outlineLevel="0" collapsed="false">
      <c r="A659" s="2593"/>
      <c r="B659" s="2593"/>
      <c r="C659" s="2593"/>
      <c r="D659" s="2593"/>
      <c r="E659" s="2593"/>
      <c r="F659" s="2593"/>
      <c r="G659" s="2593"/>
      <c r="H659" s="2593"/>
      <c r="I659" s="2593"/>
      <c r="J659" s="2593"/>
      <c r="K659" s="2593"/>
      <c r="L659" s="2593"/>
      <c r="M659" s="2593"/>
      <c r="N659" s="2593"/>
      <c r="O659" s="2593"/>
    </row>
    <row r="660" customFormat="false" ht="12.75" hidden="false" customHeight="false" outlineLevel="0" collapsed="false">
      <c r="A660" s="2593"/>
      <c r="B660" s="2593"/>
      <c r="C660" s="2593"/>
      <c r="D660" s="2593"/>
      <c r="E660" s="2593"/>
      <c r="F660" s="2593"/>
      <c r="G660" s="2593"/>
      <c r="H660" s="2593"/>
      <c r="I660" s="2593"/>
      <c r="J660" s="2593"/>
      <c r="K660" s="2593"/>
      <c r="L660" s="2593"/>
      <c r="M660" s="2593"/>
      <c r="N660" s="2593"/>
      <c r="O660" s="2593"/>
    </row>
    <row r="661" customFormat="false" ht="12.75" hidden="false" customHeight="false" outlineLevel="0" collapsed="false">
      <c r="A661" s="2593"/>
      <c r="B661" s="2593"/>
      <c r="C661" s="2593"/>
      <c r="D661" s="2593"/>
      <c r="E661" s="2593"/>
      <c r="F661" s="2593"/>
      <c r="G661" s="2593"/>
      <c r="H661" s="2593"/>
      <c r="I661" s="2593"/>
      <c r="J661" s="2593"/>
      <c r="K661" s="2593"/>
      <c r="L661" s="2593"/>
      <c r="M661" s="2593"/>
      <c r="N661" s="2593"/>
      <c r="O661" s="2593"/>
    </row>
    <row r="662" customFormat="false" ht="12.75" hidden="false" customHeight="false" outlineLevel="0" collapsed="false">
      <c r="A662" s="2593"/>
      <c r="B662" s="2593"/>
      <c r="C662" s="2593"/>
      <c r="D662" s="2593"/>
      <c r="E662" s="2593"/>
      <c r="F662" s="2593"/>
      <c r="G662" s="2593"/>
      <c r="H662" s="2593"/>
      <c r="I662" s="2593"/>
      <c r="J662" s="2593"/>
      <c r="K662" s="2593"/>
      <c r="L662" s="2593"/>
      <c r="M662" s="2593"/>
      <c r="N662" s="2593"/>
      <c r="O662" s="2593"/>
    </row>
    <row r="663" customFormat="false" ht="12.75" hidden="false" customHeight="false" outlineLevel="0" collapsed="false">
      <c r="A663" s="2593"/>
      <c r="B663" s="2593"/>
      <c r="C663" s="2593"/>
      <c r="D663" s="2593"/>
      <c r="E663" s="2593"/>
      <c r="F663" s="2593"/>
      <c r="G663" s="2593"/>
      <c r="H663" s="2593"/>
      <c r="I663" s="2593"/>
      <c r="J663" s="2593"/>
      <c r="K663" s="2593"/>
      <c r="L663" s="2593"/>
      <c r="M663" s="2593"/>
      <c r="N663" s="2593"/>
      <c r="O663" s="2593"/>
    </row>
    <row r="664" customFormat="false" ht="12.75" hidden="false" customHeight="false" outlineLevel="0" collapsed="false">
      <c r="A664" s="2593"/>
      <c r="B664" s="2593"/>
      <c r="C664" s="2593"/>
      <c r="D664" s="2593"/>
      <c r="E664" s="2593"/>
      <c r="F664" s="2593"/>
      <c r="G664" s="2593"/>
      <c r="H664" s="2593"/>
      <c r="I664" s="2593"/>
      <c r="J664" s="2593"/>
      <c r="K664" s="2593"/>
      <c r="L664" s="2593"/>
      <c r="M664" s="2593"/>
      <c r="N664" s="2593"/>
      <c r="O664" s="2593"/>
    </row>
    <row r="665" customFormat="false" ht="12.75" hidden="false" customHeight="false" outlineLevel="0" collapsed="false">
      <c r="A665" s="2593"/>
      <c r="B665" s="2593"/>
      <c r="C665" s="2593"/>
      <c r="D665" s="2593"/>
      <c r="E665" s="2593"/>
      <c r="F665" s="2593"/>
      <c r="G665" s="2593"/>
      <c r="H665" s="2593"/>
      <c r="I665" s="2593"/>
      <c r="J665" s="2593"/>
      <c r="K665" s="2593"/>
      <c r="L665" s="2593"/>
      <c r="M665" s="2593"/>
      <c r="N665" s="2593"/>
      <c r="O665" s="2593"/>
    </row>
    <row r="666" customFormat="false" ht="12.75" hidden="false" customHeight="false" outlineLevel="0" collapsed="false">
      <c r="A666" s="2593"/>
      <c r="B666" s="2593"/>
      <c r="C666" s="2593"/>
      <c r="D666" s="2593"/>
      <c r="E666" s="2593"/>
      <c r="F666" s="2593"/>
      <c r="G666" s="2593"/>
      <c r="H666" s="2593"/>
      <c r="I666" s="2593"/>
      <c r="J666" s="2593"/>
      <c r="K666" s="2593"/>
      <c r="L666" s="2593"/>
      <c r="M666" s="2593"/>
      <c r="N666" s="2593"/>
      <c r="O666" s="2593"/>
    </row>
    <row r="667" customFormat="false" ht="12.75" hidden="false" customHeight="false" outlineLevel="0" collapsed="false">
      <c r="A667" s="2593"/>
      <c r="B667" s="2593"/>
      <c r="C667" s="2593"/>
      <c r="D667" s="2593"/>
      <c r="E667" s="2593"/>
      <c r="F667" s="2593"/>
      <c r="G667" s="2593"/>
      <c r="H667" s="2593"/>
      <c r="I667" s="2593"/>
      <c r="J667" s="2593"/>
      <c r="K667" s="2593"/>
      <c r="L667" s="2593"/>
      <c r="M667" s="2593"/>
      <c r="N667" s="2593"/>
      <c r="O667" s="2593"/>
    </row>
    <row r="668" customFormat="false" ht="12.75" hidden="false" customHeight="false" outlineLevel="0" collapsed="false">
      <c r="A668" s="2593"/>
      <c r="B668" s="2593"/>
      <c r="C668" s="2593"/>
      <c r="D668" s="2593"/>
      <c r="E668" s="2593"/>
      <c r="F668" s="2593"/>
      <c r="G668" s="2593"/>
      <c r="H668" s="2593"/>
      <c r="I668" s="2593"/>
      <c r="J668" s="2593"/>
      <c r="K668" s="2593"/>
      <c r="L668" s="2593"/>
      <c r="M668" s="2593"/>
      <c r="N668" s="2593"/>
      <c r="O668" s="2593"/>
    </row>
    <row r="669" customFormat="false" ht="12.75" hidden="false" customHeight="false" outlineLevel="0" collapsed="false">
      <c r="A669" s="2593"/>
      <c r="B669" s="2593"/>
      <c r="C669" s="2593"/>
      <c r="D669" s="2593"/>
      <c r="E669" s="2593"/>
      <c r="F669" s="2593"/>
      <c r="G669" s="2593"/>
      <c r="H669" s="2593"/>
      <c r="I669" s="2593"/>
      <c r="J669" s="2593"/>
      <c r="K669" s="2593"/>
      <c r="L669" s="2593"/>
      <c r="M669" s="2593"/>
      <c r="N669" s="2593"/>
      <c r="O669" s="2593"/>
    </row>
    <row r="670" customFormat="false" ht="12.75" hidden="false" customHeight="false" outlineLevel="0" collapsed="false">
      <c r="A670" s="2593"/>
      <c r="B670" s="2593"/>
      <c r="C670" s="2593"/>
      <c r="D670" s="2593"/>
      <c r="E670" s="2593"/>
      <c r="F670" s="2593"/>
      <c r="G670" s="2593"/>
      <c r="H670" s="2593"/>
      <c r="I670" s="2593"/>
      <c r="J670" s="2593"/>
      <c r="K670" s="2593"/>
      <c r="L670" s="2593"/>
      <c r="M670" s="2593"/>
      <c r="N670" s="2593"/>
      <c r="O670" s="2593"/>
    </row>
    <row r="671" customFormat="false" ht="12.75" hidden="false" customHeight="false" outlineLevel="0" collapsed="false">
      <c r="A671" s="2593"/>
      <c r="B671" s="2593"/>
      <c r="C671" s="2593"/>
      <c r="D671" s="2593"/>
      <c r="E671" s="2593"/>
      <c r="F671" s="2593"/>
      <c r="G671" s="2593"/>
      <c r="H671" s="2593"/>
      <c r="I671" s="2593"/>
      <c r="J671" s="2593"/>
      <c r="K671" s="2593"/>
      <c r="L671" s="2593"/>
      <c r="M671" s="2593"/>
      <c r="N671" s="2593"/>
      <c r="O671" s="2593"/>
    </row>
    <row r="672" customFormat="false" ht="12.75" hidden="false" customHeight="false" outlineLevel="0" collapsed="false">
      <c r="A672" s="2593"/>
      <c r="B672" s="2593"/>
      <c r="C672" s="2593"/>
      <c r="D672" s="2593"/>
      <c r="E672" s="2593"/>
      <c r="F672" s="2593"/>
      <c r="G672" s="2593"/>
      <c r="H672" s="2593"/>
      <c r="I672" s="2593"/>
      <c r="J672" s="2593"/>
      <c r="K672" s="2593"/>
      <c r="L672" s="2593"/>
      <c r="M672" s="2593"/>
      <c r="N672" s="2593"/>
      <c r="O672" s="2593"/>
    </row>
    <row r="673" customFormat="false" ht="12.75" hidden="false" customHeight="false" outlineLevel="0" collapsed="false">
      <c r="A673" s="2593"/>
      <c r="B673" s="2593"/>
      <c r="C673" s="2593"/>
      <c r="D673" s="2593"/>
      <c r="E673" s="2593"/>
      <c r="F673" s="2593"/>
      <c r="G673" s="2593"/>
      <c r="H673" s="2593"/>
      <c r="I673" s="2593"/>
      <c r="J673" s="2593"/>
      <c r="K673" s="2593"/>
      <c r="L673" s="2593"/>
      <c r="M673" s="2593"/>
      <c r="N673" s="2593"/>
      <c r="O673" s="2593"/>
    </row>
    <row r="674" customFormat="false" ht="12.75" hidden="false" customHeight="false" outlineLevel="0" collapsed="false">
      <c r="A674" s="2593"/>
      <c r="B674" s="2593"/>
      <c r="C674" s="2593"/>
      <c r="D674" s="2593"/>
      <c r="E674" s="2593"/>
      <c r="F674" s="2593"/>
      <c r="G674" s="2593"/>
      <c r="H674" s="2593"/>
      <c r="I674" s="2593"/>
      <c r="J674" s="2593"/>
      <c r="K674" s="2593"/>
      <c r="L674" s="2593"/>
      <c r="M674" s="2593"/>
      <c r="N674" s="2593"/>
      <c r="O674" s="2593"/>
    </row>
  </sheetData>
  <mergeCells count="2">
    <mergeCell ref="E8:H8"/>
    <mergeCell ref="E9:H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20.1" zeroHeight="false" outlineLevelRow="0" outlineLevelCol="0"/>
  <cols>
    <col collapsed="false" customWidth="true" hidden="false" outlineLevel="0" max="1" min="1" style="2594" width="88.56"/>
    <col collapsed="false" customWidth="true" hidden="false" outlineLevel="0" max="2" min="2" style="2595" width="3.84"/>
    <col collapsed="false" customWidth="true" hidden="false" outlineLevel="0" max="4" min="3" style="2507" width="18.85"/>
    <col collapsed="false" customWidth="true" hidden="false" outlineLevel="0" max="5" min="5" style="2507" width="21.56"/>
    <col collapsed="false" customWidth="true" hidden="false" outlineLevel="0" max="6" min="6" style="2507" width="18.85"/>
    <col collapsed="false" customWidth="false" hidden="false" outlineLevel="0" max="257" min="7" style="2594" width="9.13"/>
  </cols>
  <sheetData>
    <row r="1" customFormat="false" ht="15.75" hidden="false" customHeight="true" outlineLevel="0" collapsed="false">
      <c r="A1" s="2192" t="s">
        <v>2503</v>
      </c>
      <c r="B1" s="2192"/>
      <c r="C1" s="2192"/>
      <c r="D1" s="2193"/>
      <c r="E1" s="2194"/>
      <c r="F1" s="2193" t="s">
        <v>321</v>
      </c>
      <c r="G1" s="2596"/>
      <c r="H1" s="2596"/>
      <c r="I1" s="2596"/>
    </row>
    <row r="2" customFormat="false" ht="15.75" hidden="false" customHeight="true" outlineLevel="0" collapsed="false">
      <c r="A2" s="2299"/>
      <c r="B2" s="2299"/>
      <c r="C2" s="2299"/>
      <c r="D2" s="2299"/>
      <c r="E2" s="2300"/>
      <c r="F2" s="2300"/>
      <c r="G2" s="2596"/>
      <c r="H2" s="2596"/>
      <c r="I2" s="2596"/>
      <c r="J2" s="2596"/>
    </row>
    <row r="3" customFormat="false" ht="15.75" hidden="false" customHeight="true" outlineLevel="0" collapsed="false">
      <c r="A3" s="2299"/>
      <c r="B3" s="2299"/>
      <c r="C3" s="2299"/>
      <c r="D3" s="2299"/>
      <c r="E3" s="2300"/>
      <c r="F3" s="2300"/>
      <c r="G3" s="2596"/>
      <c r="H3" s="2596"/>
      <c r="I3" s="2596"/>
      <c r="J3" s="2596"/>
    </row>
    <row r="4" customFormat="false" ht="15.75" hidden="false" customHeight="true" outlineLevel="0" collapsed="false">
      <c r="A4" s="2196" t="str">
        <f aca="false">"Ügyfél neve:  "&amp;Alapa!C17</f>
        <v>Ügyfél neve:  Minta Kft.</v>
      </c>
      <c r="B4" s="2597"/>
      <c r="C4" s="2197" t="str">
        <f aca="false">"Dátum:"</f>
        <v>Dátum:</v>
      </c>
      <c r="D4" s="2198" t="str">
        <f aca="false">Alapa!$C$15</f>
        <v>2010. március 31.</v>
      </c>
      <c r="E4" s="2304"/>
      <c r="F4" s="2598"/>
      <c r="K4" s="2298"/>
      <c r="L4" s="2298"/>
      <c r="M4" s="2298"/>
      <c r="N4" s="2298"/>
      <c r="O4" s="2298"/>
      <c r="P4" s="2298"/>
      <c r="Q4" s="2298"/>
      <c r="R4" s="2298"/>
      <c r="S4" s="2298"/>
      <c r="T4" s="2298"/>
      <c r="U4" s="2298"/>
      <c r="V4" s="2298"/>
      <c r="W4" s="2298"/>
      <c r="X4" s="2298"/>
      <c r="Y4" s="2298"/>
      <c r="Z4" s="2298"/>
      <c r="AA4" s="2298"/>
      <c r="AB4" s="2298"/>
      <c r="AC4" s="2298"/>
      <c r="AD4" s="2298"/>
      <c r="AE4" s="2298"/>
      <c r="AF4" s="2298"/>
      <c r="AG4" s="2298"/>
      <c r="AH4" s="2298"/>
      <c r="AI4" s="2298"/>
      <c r="AJ4" s="2298"/>
      <c r="AK4" s="2298"/>
      <c r="AL4" s="2298"/>
      <c r="AM4" s="2298"/>
    </row>
    <row r="5" customFormat="false" ht="15.75" hidden="false" customHeight="true" outlineLevel="0" collapsed="false">
      <c r="A5" s="2196" t="str">
        <f aca="false">"Fordulónap:  "&amp;Alapa!C12</f>
        <v>Fordulónap:  2009. december 31.</v>
      </c>
      <c r="B5" s="2597"/>
      <c r="C5" s="2197" t="str">
        <f aca="false">"Készítette:"</f>
        <v>Készítette:</v>
      </c>
      <c r="D5" s="2200" t="str">
        <f aca="false">Alapa!$C$5</f>
        <v>Sass Elemér</v>
      </c>
      <c r="E5" s="2304"/>
      <c r="F5" s="2598"/>
      <c r="K5" s="2298"/>
      <c r="L5" s="2298"/>
      <c r="M5" s="2298"/>
      <c r="N5" s="2298"/>
      <c r="O5" s="2298"/>
      <c r="P5" s="2298"/>
      <c r="Q5" s="2298"/>
      <c r="R5" s="2298"/>
      <c r="S5" s="2298"/>
      <c r="T5" s="2298"/>
      <c r="U5" s="2298"/>
      <c r="V5" s="2298"/>
      <c r="W5" s="2298"/>
      <c r="X5" s="2298"/>
      <c r="Y5" s="2298"/>
      <c r="Z5" s="2298"/>
      <c r="AA5" s="2298"/>
      <c r="AB5" s="2298"/>
      <c r="AC5" s="2298"/>
      <c r="AD5" s="2298"/>
      <c r="AE5" s="2298"/>
      <c r="AF5" s="2298"/>
      <c r="AG5" s="2298"/>
      <c r="AH5" s="2298"/>
      <c r="AI5" s="2298"/>
      <c r="AJ5" s="2298"/>
      <c r="AK5" s="2298"/>
      <c r="AL5" s="2298"/>
      <c r="AM5" s="2298"/>
    </row>
    <row r="6" customFormat="false" ht="15.75" hidden="false" customHeight="true" outlineLevel="0" collapsed="false">
      <c r="A6" s="2599"/>
      <c r="B6" s="2600"/>
      <c r="C6" s="2601"/>
      <c r="D6" s="2601"/>
      <c r="E6" s="2602"/>
      <c r="F6" s="2603"/>
      <c r="G6" s="2599"/>
      <c r="H6" s="2604"/>
      <c r="I6" s="2601"/>
      <c r="J6" s="2605"/>
      <c r="K6" s="2298"/>
      <c r="L6" s="2298"/>
      <c r="M6" s="2298"/>
      <c r="N6" s="2298"/>
      <c r="O6" s="2298"/>
      <c r="P6" s="2298"/>
      <c r="Q6" s="2298"/>
      <c r="R6" s="2298"/>
      <c r="S6" s="2298"/>
      <c r="T6" s="2298"/>
      <c r="U6" s="2298"/>
      <c r="V6" s="2298"/>
      <c r="W6" s="2298"/>
      <c r="X6" s="2298"/>
      <c r="Y6" s="2298"/>
      <c r="Z6" s="2298"/>
      <c r="AA6" s="2298"/>
      <c r="AB6" s="2298"/>
      <c r="AC6" s="2298"/>
      <c r="AD6" s="2298"/>
      <c r="AE6" s="2298"/>
      <c r="AF6" s="2298"/>
      <c r="AG6" s="2298"/>
      <c r="AH6" s="2298"/>
      <c r="AI6" s="2298"/>
      <c r="AJ6" s="2298"/>
      <c r="AK6" s="2298"/>
      <c r="AL6" s="2298"/>
      <c r="AM6" s="2298"/>
    </row>
    <row r="7" customFormat="false" ht="15.75" hidden="false" customHeight="true" outlineLevel="0" collapsed="false">
      <c r="A7" s="2599"/>
      <c r="B7" s="2600"/>
      <c r="C7" s="2601"/>
      <c r="D7" s="2601"/>
      <c r="E7" s="2602"/>
      <c r="F7" s="2603"/>
      <c r="G7" s="2599"/>
      <c r="H7" s="2604"/>
      <c r="I7" s="2601"/>
      <c r="J7" s="2605"/>
      <c r="K7" s="2298"/>
      <c r="L7" s="2298"/>
      <c r="M7" s="2298"/>
      <c r="N7" s="2298"/>
      <c r="O7" s="2298"/>
      <c r="P7" s="2298"/>
      <c r="Q7" s="2298"/>
      <c r="R7" s="2298"/>
      <c r="S7" s="2298"/>
      <c r="T7" s="2298"/>
      <c r="U7" s="2298"/>
      <c r="V7" s="2298"/>
      <c r="W7" s="2298"/>
      <c r="X7" s="2298"/>
      <c r="Y7" s="2298"/>
      <c r="Z7" s="2298"/>
      <c r="AA7" s="2298"/>
      <c r="AB7" s="2298"/>
      <c r="AC7" s="2298"/>
      <c r="AD7" s="2298"/>
      <c r="AE7" s="2298"/>
      <c r="AF7" s="2298"/>
      <c r="AG7" s="2298"/>
      <c r="AH7" s="2298"/>
      <c r="AI7" s="2298"/>
      <c r="AJ7" s="2298"/>
      <c r="AK7" s="2298"/>
      <c r="AL7" s="2298"/>
      <c r="AM7" s="2298"/>
    </row>
    <row r="8" s="2611" customFormat="true" ht="20.1" hidden="false" customHeight="true" outlineLevel="0" collapsed="false">
      <c r="A8" s="2606" t="s">
        <v>2256</v>
      </c>
      <c r="B8" s="2607"/>
      <c r="C8" s="2608" t="n">
        <v>2006</v>
      </c>
      <c r="D8" s="2609" t="n">
        <v>2007</v>
      </c>
      <c r="E8" s="2609" t="n">
        <v>2008</v>
      </c>
      <c r="F8" s="2610" t="n">
        <v>2009</v>
      </c>
    </row>
    <row r="9" s="2611" customFormat="true" ht="20.1" hidden="false" customHeight="true" outlineLevel="0" collapsed="false">
      <c r="A9" s="2612" t="s">
        <v>2257</v>
      </c>
      <c r="B9" s="2613"/>
      <c r="C9" s="2614"/>
      <c r="D9" s="2614"/>
      <c r="E9" s="2614"/>
      <c r="F9" s="2615"/>
    </row>
    <row r="10" customFormat="false" ht="20.1" hidden="false" customHeight="true" outlineLevel="0" collapsed="false">
      <c r="A10" s="2616" t="s">
        <v>2297</v>
      </c>
      <c r="B10" s="2617" t="s">
        <v>2263</v>
      </c>
      <c r="C10" s="2618"/>
      <c r="D10" s="2619"/>
      <c r="E10" s="2619"/>
      <c r="F10" s="2620"/>
    </row>
    <row r="11" customFormat="false" ht="20.1" hidden="false" customHeight="true" outlineLevel="0" collapsed="false">
      <c r="A11" s="2621" t="s">
        <v>2298</v>
      </c>
      <c r="B11" s="2622" t="s">
        <v>2260</v>
      </c>
      <c r="C11" s="2618"/>
      <c r="D11" s="2619"/>
      <c r="E11" s="2619"/>
      <c r="F11" s="2620"/>
    </row>
    <row r="12" customFormat="false" ht="20.1" hidden="false" customHeight="true" outlineLevel="0" collapsed="false">
      <c r="A12" s="2621" t="s">
        <v>2504</v>
      </c>
      <c r="B12" s="2623"/>
      <c r="C12" s="2624" t="n">
        <f aca="false">C9+C10-C11</f>
        <v>0</v>
      </c>
      <c r="D12" s="2624" t="n">
        <f aca="false">D9+D10-D11</f>
        <v>0</v>
      </c>
      <c r="E12" s="2624" t="n">
        <f aca="false">E9+E10-E11</f>
        <v>0</v>
      </c>
      <c r="F12" s="2625" t="n">
        <f aca="false">F9+F10-F11</f>
        <v>0</v>
      </c>
    </row>
    <row r="13" customFormat="false" ht="20.1" hidden="false" customHeight="true" outlineLevel="0" collapsed="false">
      <c r="A13" s="2626" t="s">
        <v>2505</v>
      </c>
      <c r="B13" s="2627"/>
      <c r="C13" s="2628" t="n">
        <f aca="false">C12*0.16</f>
        <v>0</v>
      </c>
      <c r="D13" s="2628" t="n">
        <f aca="false">D12*0.16</f>
        <v>0</v>
      </c>
      <c r="E13" s="2628" t="n">
        <f aca="false">E12*0.16</f>
        <v>0</v>
      </c>
      <c r="F13" s="2629" t="n">
        <f aca="false">F12*0.16</f>
        <v>0</v>
      </c>
    </row>
    <row r="14" customFormat="false" ht="20.1" hidden="false" customHeight="true" outlineLevel="0" collapsed="false">
      <c r="A14" s="2626" t="s">
        <v>2301</v>
      </c>
      <c r="B14" s="2627"/>
      <c r="C14" s="2628" t="n">
        <v>0</v>
      </c>
      <c r="D14" s="2628"/>
      <c r="E14" s="2628"/>
      <c r="F14" s="2629"/>
    </row>
    <row r="15" customFormat="false" ht="20.1" hidden="false" customHeight="true" outlineLevel="0" collapsed="false">
      <c r="A15" s="2621" t="s">
        <v>2302</v>
      </c>
      <c r="B15" s="2630"/>
      <c r="C15" s="2624" t="n">
        <f aca="false">C13-C14</f>
        <v>0</v>
      </c>
      <c r="D15" s="2624" t="n">
        <f aca="false">D13-D14</f>
        <v>0</v>
      </c>
      <c r="E15" s="2624" t="n">
        <f aca="false">E13-E14</f>
        <v>0</v>
      </c>
      <c r="F15" s="2625" t="n">
        <f aca="false">F13-F14</f>
        <v>0</v>
      </c>
    </row>
    <row r="16" customFormat="false" ht="20.1" hidden="false" customHeight="true" outlineLevel="0" collapsed="false">
      <c r="A16" s="2631"/>
      <c r="B16" s="2632"/>
      <c r="C16" s="2624"/>
      <c r="D16" s="2624"/>
      <c r="E16" s="2624"/>
      <c r="F16" s="2625"/>
    </row>
    <row r="17" s="2611" customFormat="true" ht="20.1" hidden="false" customHeight="true" outlineLevel="0" collapsed="false">
      <c r="A17" s="2633" t="s">
        <v>2506</v>
      </c>
      <c r="B17" s="2617"/>
      <c r="C17" s="2618"/>
      <c r="D17" s="2618"/>
      <c r="E17" s="2618"/>
      <c r="F17" s="2634"/>
    </row>
    <row r="18" customFormat="false" ht="20.1" hidden="false" customHeight="true" outlineLevel="0" collapsed="false">
      <c r="A18" s="2626" t="s">
        <v>2498</v>
      </c>
      <c r="B18" s="2617" t="s">
        <v>2263</v>
      </c>
      <c r="C18" s="2635"/>
      <c r="D18" s="2635"/>
      <c r="E18" s="2635"/>
      <c r="F18" s="2636"/>
    </row>
    <row r="19" s="2611" customFormat="true" ht="20.1" hidden="false" customHeight="true" outlineLevel="0" collapsed="false">
      <c r="A19" s="2637" t="s">
        <v>2499</v>
      </c>
      <c r="B19" s="2617" t="s">
        <v>2263</v>
      </c>
      <c r="C19" s="2638"/>
      <c r="D19" s="2638"/>
      <c r="E19" s="2638"/>
      <c r="F19" s="2639"/>
    </row>
    <row r="20" s="2611" customFormat="true" ht="20.1" hidden="false" customHeight="true" outlineLevel="0" collapsed="false">
      <c r="A20" s="2637" t="s">
        <v>2507</v>
      </c>
      <c r="B20" s="2617" t="s">
        <v>2263</v>
      </c>
      <c r="C20" s="2638"/>
      <c r="D20" s="2638"/>
      <c r="E20" s="2638"/>
      <c r="F20" s="2639"/>
    </row>
    <row r="21" s="2611" customFormat="true" ht="20.1" hidden="false" customHeight="true" outlineLevel="0" collapsed="false">
      <c r="A21" s="2637" t="s">
        <v>276</v>
      </c>
      <c r="B21" s="2617" t="s">
        <v>2263</v>
      </c>
      <c r="C21" s="2640"/>
      <c r="D21" s="2640"/>
      <c r="E21" s="2638"/>
      <c r="F21" s="2639"/>
    </row>
    <row r="22" s="2611" customFormat="true" ht="20.1" hidden="false" customHeight="true" outlineLevel="0" collapsed="false">
      <c r="A22" s="2641" t="s">
        <v>2508</v>
      </c>
      <c r="B22" s="2622"/>
      <c r="C22" s="2642" t="n">
        <f aca="false">C18+C19+C20+C21</f>
        <v>0</v>
      </c>
      <c r="D22" s="2642" t="n">
        <f aca="false">D18+D19+D20+D21</f>
        <v>0</v>
      </c>
      <c r="E22" s="2642" t="n">
        <f aca="false">E18+E19+E20+E21</f>
        <v>0</v>
      </c>
      <c r="F22" s="2643" t="n">
        <f aca="false">F18+F19+F20+F21</f>
        <v>0</v>
      </c>
    </row>
    <row r="23" customFormat="false" ht="20.1" hidden="false" customHeight="true" outlineLevel="0" collapsed="false">
      <c r="A23" s="2644" t="s">
        <v>2509</v>
      </c>
      <c r="B23" s="2645" t="s">
        <v>2260</v>
      </c>
      <c r="C23" s="2646" t="n">
        <v>0</v>
      </c>
      <c r="D23" s="2646"/>
      <c r="E23" s="2646"/>
      <c r="F23" s="2647"/>
    </row>
    <row r="24" s="2611" customFormat="true" ht="20.1" hidden="false" customHeight="true" outlineLevel="0" collapsed="false">
      <c r="A24" s="2648" t="s">
        <v>2510</v>
      </c>
      <c r="B24" s="2649"/>
      <c r="C24" s="2650" t="n">
        <f aca="false">C22-C23</f>
        <v>0</v>
      </c>
      <c r="D24" s="2650" t="n">
        <f aca="false">D22-D23</f>
        <v>0</v>
      </c>
      <c r="E24" s="2650" t="n">
        <f aca="false">E22-E23</f>
        <v>0</v>
      </c>
      <c r="F24" s="2651" t="n">
        <f aca="false">F22-F23</f>
        <v>0</v>
      </c>
    </row>
    <row r="25" customFormat="false" ht="20.1" hidden="false" customHeight="true" outlineLevel="0" collapsed="false">
      <c r="A25" s="2652" t="s">
        <v>2511</v>
      </c>
      <c r="B25" s="2622"/>
      <c r="C25" s="2653"/>
      <c r="D25" s="2654"/>
      <c r="E25" s="2655"/>
      <c r="F25" s="2656"/>
    </row>
    <row r="26" customFormat="false" ht="21" hidden="false" customHeight="true" outlineLevel="0" collapsed="false">
      <c r="A26" s="2657" t="s">
        <v>2512</v>
      </c>
      <c r="B26" s="2617" t="s">
        <v>2260</v>
      </c>
      <c r="C26" s="2658" t="n">
        <v>0</v>
      </c>
      <c r="D26" s="2658"/>
      <c r="E26" s="2618"/>
      <c r="F26" s="2634"/>
    </row>
    <row r="27" customFormat="false" ht="24.75" hidden="false" customHeight="true" outlineLevel="0" collapsed="false">
      <c r="A27" s="2657" t="s">
        <v>2513</v>
      </c>
      <c r="B27" s="2617" t="s">
        <v>2260</v>
      </c>
      <c r="C27" s="2658" t="n">
        <v>0</v>
      </c>
      <c r="D27" s="2658"/>
      <c r="E27" s="2618"/>
      <c r="F27" s="2634"/>
    </row>
    <row r="28" customFormat="false" ht="31.5" hidden="false" customHeight="true" outlineLevel="0" collapsed="false">
      <c r="A28" s="2657" t="s">
        <v>2514</v>
      </c>
      <c r="B28" s="2617" t="s">
        <v>2260</v>
      </c>
      <c r="C28" s="2658"/>
      <c r="D28" s="2618"/>
      <c r="E28" s="2659"/>
      <c r="F28" s="2660"/>
    </row>
    <row r="29" customFormat="false" ht="32.25" hidden="false" customHeight="true" outlineLevel="0" collapsed="false">
      <c r="A29" s="2657" t="s">
        <v>2515</v>
      </c>
      <c r="B29" s="2617" t="s">
        <v>2260</v>
      </c>
      <c r="C29" s="2658"/>
      <c r="D29" s="2618"/>
      <c r="E29" s="2659"/>
      <c r="F29" s="2660"/>
    </row>
    <row r="30" customFormat="false" ht="31.5" hidden="false" customHeight="true" outlineLevel="0" collapsed="false">
      <c r="A30" s="2657" t="s">
        <v>2515</v>
      </c>
      <c r="B30" s="2617" t="s">
        <v>2260</v>
      </c>
      <c r="C30" s="2658"/>
      <c r="D30" s="2618"/>
      <c r="E30" s="2659"/>
      <c r="F30" s="2660"/>
    </row>
    <row r="31" customFormat="false" ht="35.25" hidden="false" customHeight="true" outlineLevel="0" collapsed="false">
      <c r="A31" s="2661" t="s">
        <v>2516</v>
      </c>
      <c r="B31" s="2645" t="s">
        <v>2260</v>
      </c>
      <c r="C31" s="2662"/>
      <c r="D31" s="2663"/>
      <c r="E31" s="2664"/>
      <c r="F31" s="2665"/>
    </row>
    <row r="32" customFormat="false" ht="20.1" hidden="false" customHeight="true" outlineLevel="0" collapsed="false">
      <c r="A32" s="2666" t="s">
        <v>2517</v>
      </c>
      <c r="B32" s="2667" t="s">
        <v>2260</v>
      </c>
      <c r="C32" s="2668" t="n">
        <f aca="false">SUM(C26:C31)</f>
        <v>0</v>
      </c>
      <c r="D32" s="2668" t="n">
        <f aca="false">SUM(D26:D31)</f>
        <v>0</v>
      </c>
      <c r="E32" s="2668" t="n">
        <f aca="false">SUM(E26:E31)</f>
        <v>0</v>
      </c>
      <c r="F32" s="2669" t="n">
        <f aca="false">SUM(F26:F31)</f>
        <v>0</v>
      </c>
    </row>
    <row r="33" customFormat="false" ht="39.75" hidden="false" customHeight="true" outlineLevel="0" collapsed="false">
      <c r="A33" s="2652" t="s">
        <v>2518</v>
      </c>
      <c r="B33" s="2622"/>
      <c r="C33" s="2653"/>
      <c r="D33" s="2654"/>
      <c r="E33" s="2655"/>
      <c r="F33" s="2656"/>
    </row>
    <row r="34" customFormat="false" ht="51" hidden="false" customHeight="true" outlineLevel="0" collapsed="false">
      <c r="A34" s="2657" t="s">
        <v>2519</v>
      </c>
      <c r="B34" s="2617" t="s">
        <v>2263</v>
      </c>
      <c r="C34" s="2658"/>
      <c r="D34" s="2618"/>
      <c r="E34" s="2659"/>
      <c r="F34" s="2660"/>
    </row>
    <row r="35" customFormat="false" ht="52.5" hidden="false" customHeight="true" outlineLevel="0" collapsed="false">
      <c r="A35" s="2657" t="s">
        <v>2520</v>
      </c>
      <c r="B35" s="2617" t="s">
        <v>2263</v>
      </c>
      <c r="C35" s="2658" t="n">
        <v>0</v>
      </c>
      <c r="D35" s="2618"/>
      <c r="E35" s="2659"/>
      <c r="F35" s="2660"/>
    </row>
    <row r="36" customFormat="false" ht="198" hidden="false" customHeight="true" outlineLevel="0" collapsed="false">
      <c r="A36" s="2670" t="s">
        <v>2521</v>
      </c>
      <c r="B36" s="2645" t="s">
        <v>2263</v>
      </c>
      <c r="C36" s="2662" t="n">
        <v>0</v>
      </c>
      <c r="D36" s="2663"/>
      <c r="E36" s="2664"/>
      <c r="F36" s="2665"/>
    </row>
    <row r="37" customFormat="false" ht="20.1" hidden="false" customHeight="true" outlineLevel="0" collapsed="false">
      <c r="A37" s="2666" t="s">
        <v>2522</v>
      </c>
      <c r="B37" s="2649"/>
      <c r="C37" s="2671" t="n">
        <f aca="false">SUM(C34:C36)</f>
        <v>0</v>
      </c>
      <c r="D37" s="2671" t="n">
        <f aca="false">SUM(D34:D36)</f>
        <v>0</v>
      </c>
      <c r="E37" s="2671" t="n">
        <f aca="false">SUM(E34:E36)</f>
        <v>0</v>
      </c>
      <c r="F37" s="2671" t="n">
        <f aca="false">SUM(F34:F36)</f>
        <v>0</v>
      </c>
    </row>
    <row r="38" customFormat="false" ht="20.1" hidden="false" customHeight="true" outlineLevel="0" collapsed="false">
      <c r="A38" s="2672" t="s">
        <v>2523</v>
      </c>
      <c r="B38" s="2673"/>
      <c r="C38" s="2674" t="n">
        <f aca="false">C24-C32+C37</f>
        <v>0</v>
      </c>
      <c r="D38" s="2674" t="n">
        <f aca="false">D24-D32+D37</f>
        <v>0</v>
      </c>
      <c r="E38" s="2674" t="n">
        <f aca="false">E24-E32+E37</f>
        <v>0</v>
      </c>
      <c r="F38" s="2675" t="n">
        <f aca="false">F24-F32+F37</f>
        <v>0</v>
      </c>
    </row>
    <row r="39" customFormat="false" ht="20.1" hidden="false" customHeight="true" outlineLevel="0" collapsed="false">
      <c r="A39" s="2676" t="s">
        <v>2524</v>
      </c>
      <c r="B39" s="2677"/>
      <c r="C39" s="2658" t="n">
        <v>0</v>
      </c>
      <c r="D39" s="2658" t="n">
        <f aca="false">D38*0.16</f>
        <v>0</v>
      </c>
      <c r="E39" s="2658" t="n">
        <f aca="false">E38*0.16</f>
        <v>0</v>
      </c>
      <c r="F39" s="2678" t="n">
        <f aca="false">F38*0.16</f>
        <v>0</v>
      </c>
    </row>
    <row r="40" customFormat="false" ht="20.1" hidden="false" customHeight="true" outlineLevel="0" collapsed="false">
      <c r="A40" s="2676" t="s">
        <v>2525</v>
      </c>
      <c r="B40" s="2677"/>
      <c r="C40" s="2658" t="n">
        <f aca="false">C39/365*184</f>
        <v>0</v>
      </c>
      <c r="D40" s="2658" t="n">
        <f aca="false">D39/365*184</f>
        <v>0</v>
      </c>
      <c r="E40" s="2658" t="n">
        <f aca="false">E39</f>
        <v>0</v>
      </c>
      <c r="F40" s="2678" t="n">
        <f aca="false">F39</f>
        <v>0</v>
      </c>
    </row>
    <row r="41" customFormat="false" ht="20.1" hidden="false" customHeight="true" outlineLevel="0" collapsed="false">
      <c r="A41" s="2676" t="s">
        <v>2526</v>
      </c>
      <c r="B41" s="2677"/>
      <c r="C41" s="2679" t="n">
        <f aca="false">C40*0.16</f>
        <v>0</v>
      </c>
      <c r="D41" s="2679" t="n">
        <f aca="false">D40*0.16</f>
        <v>0</v>
      </c>
      <c r="E41" s="2679" t="n">
        <f aca="false">E40*0.16</f>
        <v>0</v>
      </c>
      <c r="F41" s="2680" t="n">
        <f aca="false">F40*0.16</f>
        <v>0</v>
      </c>
    </row>
    <row r="42" customFormat="false" ht="20.1" hidden="false" customHeight="true" outlineLevel="0" collapsed="false">
      <c r="A42" s="2626" t="s">
        <v>2527</v>
      </c>
      <c r="B42" s="2623"/>
      <c r="C42" s="2658"/>
      <c r="D42" s="2681" t="n">
        <f aca="false">C18</f>
        <v>0</v>
      </c>
      <c r="E42" s="2681" t="n">
        <f aca="false">D18</f>
        <v>0</v>
      </c>
      <c r="F42" s="2682" t="n">
        <f aca="false">E18</f>
        <v>0</v>
      </c>
    </row>
    <row r="43" customFormat="false" ht="20.1" hidden="false" customHeight="true" outlineLevel="0" collapsed="false">
      <c r="A43" s="2626" t="s">
        <v>2528</v>
      </c>
      <c r="B43" s="2623"/>
      <c r="C43" s="2683"/>
      <c r="D43" s="2684" t="e">
        <f aca="false">(D18/C18)*100</f>
        <v>#DIV/0!</v>
      </c>
      <c r="E43" s="2684" t="e">
        <f aca="false">(E18/D18)*100</f>
        <v>#DIV/0!</v>
      </c>
      <c r="F43" s="2685" t="e">
        <f aca="false">(F18/E18)*100</f>
        <v>#DIV/0!</v>
      </c>
    </row>
    <row r="44" customFormat="false" ht="20.1" hidden="false" customHeight="true" outlineLevel="0" collapsed="false">
      <c r="A44" s="2626" t="s">
        <v>2529</v>
      </c>
      <c r="B44" s="2627"/>
      <c r="C44" s="2683"/>
      <c r="D44" s="2686"/>
      <c r="E44" s="2686"/>
      <c r="F44" s="2687"/>
    </row>
    <row r="45" customFormat="false" ht="20.1" hidden="false" customHeight="true" outlineLevel="0" collapsed="false">
      <c r="A45" s="2688"/>
      <c r="B45" s="2689"/>
      <c r="C45" s="2690"/>
      <c r="D45" s="2690"/>
      <c r="E45" s="2690"/>
      <c r="F45" s="2691"/>
    </row>
    <row r="46" customFormat="false" ht="20.1" hidden="false" customHeight="true" outlineLevel="0" collapsed="false">
      <c r="A46" s="2692" t="s">
        <v>2530</v>
      </c>
      <c r="B46" s="2693"/>
    </row>
    <row r="47" customFormat="false" ht="20.1" hidden="false" customHeight="true" outlineLevel="0" collapsed="false">
      <c r="A47" s="2694" t="s">
        <v>2531</v>
      </c>
      <c r="B47" s="2693"/>
    </row>
    <row r="48" customFormat="false" ht="51" hidden="false" customHeight="true" outlineLevel="0" collapsed="false">
      <c r="A48" s="2694" t="s">
        <v>2532</v>
      </c>
      <c r="B48" s="2693"/>
    </row>
    <row r="49" customFormat="false" ht="20.1" hidden="false" customHeight="true" outlineLevel="0" collapsed="false">
      <c r="A49" s="2695" t="s">
        <v>2533</v>
      </c>
      <c r="B49" s="2693"/>
    </row>
    <row r="50" customFormat="false" ht="20.1" hidden="false" customHeight="true" outlineLevel="0" collapsed="false">
      <c r="A50" s="2696"/>
      <c r="B50" s="2693"/>
    </row>
    <row r="51" customFormat="false" ht="20.1" hidden="false" customHeight="true" outlineLevel="0" collapsed="false">
      <c r="A51" s="2688"/>
      <c r="B51" s="2697"/>
      <c r="C51" s="2698"/>
      <c r="D51" s="2698"/>
      <c r="E51" s="2699"/>
      <c r="F51" s="2699"/>
    </row>
    <row r="52" customFormat="false" ht="20.1" hidden="false" customHeight="true" outlineLevel="0" collapsed="false">
      <c r="A52" s="2700" t="s">
        <v>2534</v>
      </c>
      <c r="B52" s="2693"/>
      <c r="F52" s="2701"/>
    </row>
    <row r="53" customFormat="false" ht="20.1" hidden="false" customHeight="true" outlineLevel="0" collapsed="false">
      <c r="A53" s="2700" t="s">
        <v>2535</v>
      </c>
      <c r="B53" s="2693"/>
      <c r="F53" s="2701"/>
    </row>
    <row r="54" customFormat="false" ht="20.1" hidden="false" customHeight="true" outlineLevel="0" collapsed="false">
      <c r="A54" s="2702" t="s">
        <v>2536</v>
      </c>
      <c r="B54" s="2693"/>
      <c r="F54" s="2701"/>
    </row>
    <row r="55" customFormat="false" ht="20.1" hidden="false" customHeight="true" outlineLevel="0" collapsed="false">
      <c r="A55" s="2385"/>
      <c r="B55" s="2386"/>
      <c r="C55" s="2386"/>
      <c r="D55" s="2386"/>
      <c r="E55" s="2386"/>
      <c r="F55" s="2703"/>
    </row>
    <row r="56" customFormat="false" ht="34.5" hidden="false" customHeight="true" outlineLevel="0" collapsed="false">
      <c r="A56" s="2704" t="s">
        <v>2537</v>
      </c>
      <c r="B56" s="2693"/>
      <c r="F56" s="2701"/>
    </row>
    <row r="57" customFormat="false" ht="46.5" hidden="false" customHeight="true" outlineLevel="0" collapsed="false">
      <c r="A57" s="2705" t="s">
        <v>2538</v>
      </c>
      <c r="B57" s="2693"/>
      <c r="F57" s="2701"/>
    </row>
    <row r="58" customFormat="false" ht="33" hidden="false" customHeight="true" outlineLevel="0" collapsed="false">
      <c r="A58" s="2657" t="s">
        <v>2539</v>
      </c>
      <c r="B58" s="2693"/>
      <c r="F58" s="2701"/>
    </row>
    <row r="59" customFormat="false" ht="52.5" hidden="false" customHeight="true" outlineLevel="0" collapsed="false">
      <c r="A59" s="2706" t="s">
        <v>2540</v>
      </c>
      <c r="B59" s="2693"/>
      <c r="F59" s="2701"/>
    </row>
    <row r="60" customFormat="false" ht="24.95" hidden="false" customHeight="true" outlineLevel="0" collapsed="false">
      <c r="A60" s="2705" t="s">
        <v>2541</v>
      </c>
      <c r="B60" s="2693"/>
      <c r="F60" s="2701"/>
    </row>
    <row r="61" customFormat="false" ht="24.95" hidden="false" customHeight="true" outlineLevel="0" collapsed="false">
      <c r="A61" s="2657" t="s">
        <v>2542</v>
      </c>
      <c r="B61" s="2693"/>
      <c r="F61" s="2701"/>
    </row>
    <row r="62" customFormat="false" ht="40.5" hidden="false" customHeight="true" outlineLevel="0" collapsed="false">
      <c r="A62" s="2657" t="s">
        <v>2543</v>
      </c>
      <c r="B62" s="2386"/>
      <c r="C62" s="2386"/>
      <c r="D62" s="2386"/>
      <c r="E62" s="2386"/>
      <c r="F62" s="2703"/>
    </row>
    <row r="63" customFormat="false" ht="58.5" hidden="false" customHeight="true" outlineLevel="0" collapsed="false">
      <c r="A63" s="2706" t="s">
        <v>2544</v>
      </c>
      <c r="B63" s="2386"/>
      <c r="C63" s="2386"/>
      <c r="D63" s="2386"/>
      <c r="E63" s="2386"/>
      <c r="F63" s="2703"/>
    </row>
    <row r="64" customFormat="false" ht="44.25" hidden="false" customHeight="true" outlineLevel="0" collapsed="false">
      <c r="A64" s="2705" t="s">
        <v>2545</v>
      </c>
      <c r="B64" s="2386"/>
      <c r="C64" s="2386"/>
      <c r="D64" s="2386"/>
      <c r="E64" s="2386"/>
      <c r="F64" s="2703"/>
    </row>
    <row r="65" customFormat="false" ht="24.95" hidden="false" customHeight="true" outlineLevel="0" collapsed="false">
      <c r="A65" s="2705" t="s">
        <v>2546</v>
      </c>
      <c r="B65" s="2386"/>
      <c r="C65" s="2386"/>
      <c r="D65" s="2386"/>
      <c r="E65" s="2386"/>
      <c r="F65" s="2703"/>
    </row>
    <row r="66" customFormat="false" ht="24.95" hidden="false" customHeight="true" outlineLevel="0" collapsed="false">
      <c r="A66" s="2657" t="s">
        <v>2547</v>
      </c>
      <c r="B66" s="2386"/>
      <c r="C66" s="2386"/>
      <c r="D66" s="2386"/>
      <c r="E66" s="2386"/>
      <c r="F66" s="2703"/>
    </row>
    <row r="67" customFormat="false" ht="34.5" hidden="false" customHeight="true" outlineLevel="0" collapsed="false">
      <c r="A67" s="2657" t="s">
        <v>2548</v>
      </c>
      <c r="B67" s="2386"/>
      <c r="C67" s="2386"/>
      <c r="D67" s="2386"/>
      <c r="E67" s="2386"/>
      <c r="F67" s="2703"/>
    </row>
    <row r="68" customFormat="false" ht="38.25" hidden="false" customHeight="true" outlineLevel="0" collapsed="false">
      <c r="A68" s="2657" t="s">
        <v>2549</v>
      </c>
      <c r="B68" s="2386"/>
      <c r="C68" s="2386"/>
      <c r="D68" s="2386"/>
      <c r="E68" s="2386"/>
      <c r="F68" s="2703"/>
    </row>
    <row r="69" customFormat="false" ht="34.5" hidden="false" customHeight="true" outlineLevel="0" collapsed="false">
      <c r="A69" s="2657" t="s">
        <v>2550</v>
      </c>
      <c r="B69" s="2386"/>
      <c r="C69" s="2386"/>
      <c r="D69" s="2386"/>
      <c r="E69" s="2386"/>
      <c r="F69" s="2703"/>
    </row>
    <row r="70" customFormat="false" ht="24.95" hidden="false" customHeight="true" outlineLevel="0" collapsed="false">
      <c r="A70" s="2705" t="s">
        <v>2551</v>
      </c>
      <c r="B70" s="2386"/>
      <c r="C70" s="2386"/>
      <c r="D70" s="2386"/>
      <c r="E70" s="2386"/>
      <c r="F70" s="2703"/>
    </row>
    <row r="71" customFormat="false" ht="79.5" hidden="false" customHeight="true" outlineLevel="0" collapsed="false">
      <c r="A71" s="2706" t="s">
        <v>2552</v>
      </c>
      <c r="B71" s="2386"/>
      <c r="C71" s="2386"/>
      <c r="D71" s="2386"/>
      <c r="E71" s="2386"/>
      <c r="F71" s="2703"/>
    </row>
    <row r="72" customFormat="false" ht="72.75" hidden="false" customHeight="true" outlineLevel="0" collapsed="false">
      <c r="A72" s="2706" t="s">
        <v>2553</v>
      </c>
      <c r="B72" s="2386"/>
      <c r="C72" s="2386"/>
      <c r="D72" s="2386"/>
      <c r="E72" s="2386"/>
      <c r="F72" s="2703"/>
    </row>
    <row r="73" customFormat="false" ht="177" hidden="false" customHeight="true" outlineLevel="0" collapsed="false">
      <c r="A73" s="2707" t="s">
        <v>2554</v>
      </c>
      <c r="B73" s="2390"/>
      <c r="C73" s="2390"/>
      <c r="D73" s="2390"/>
      <c r="E73" s="2390"/>
      <c r="F73" s="2708"/>
    </row>
    <row r="74" s="2299" customFormat="true" ht="14.25" hidden="false" customHeight="true" outlineLevel="0" collapsed="false">
      <c r="A74" s="2709" t="s">
        <v>721</v>
      </c>
      <c r="B74" s="2382"/>
      <c r="C74" s="2382"/>
      <c r="D74" s="2382"/>
      <c r="E74" s="2382"/>
      <c r="F74" s="2710"/>
    </row>
    <row r="75" customFormat="false" ht="20.1" hidden="false" customHeight="true" outlineLevel="0" collapsed="false">
      <c r="A75" s="2711" t="s">
        <v>2555</v>
      </c>
      <c r="B75" s="2693"/>
      <c r="F75" s="2701"/>
    </row>
    <row r="76" customFormat="false" ht="39" hidden="false" customHeight="true" outlineLevel="0" collapsed="false">
      <c r="A76" s="2712" t="s">
        <v>2556</v>
      </c>
      <c r="B76" s="2693"/>
      <c r="F76" s="2701"/>
    </row>
    <row r="77" customFormat="false" ht="66" hidden="false" customHeight="true" outlineLevel="0" collapsed="false">
      <c r="A77" s="2712" t="s">
        <v>2557</v>
      </c>
      <c r="B77" s="2693"/>
      <c r="F77" s="2701"/>
    </row>
    <row r="78" customFormat="false" ht="65.25" hidden="false" customHeight="true" outlineLevel="0" collapsed="false">
      <c r="A78" s="2712" t="s">
        <v>2558</v>
      </c>
      <c r="B78" s="2693"/>
      <c r="F78" s="2701"/>
    </row>
    <row r="79" customFormat="false" ht="46.5" hidden="false" customHeight="true" outlineLevel="0" collapsed="false">
      <c r="A79" s="2712" t="s">
        <v>2559</v>
      </c>
      <c r="B79" s="2693"/>
      <c r="F79" s="2701"/>
    </row>
    <row r="80" customFormat="false" ht="41.25" hidden="false" customHeight="true" outlineLevel="0" collapsed="false">
      <c r="A80" s="2712" t="s">
        <v>2560</v>
      </c>
      <c r="B80" s="2693"/>
      <c r="F80" s="2701"/>
    </row>
    <row r="81" customFormat="false" ht="72" hidden="false" customHeight="true" outlineLevel="0" collapsed="false">
      <c r="A81" s="2712" t="s">
        <v>2561</v>
      </c>
      <c r="B81" s="2693"/>
      <c r="F81" s="2701"/>
    </row>
    <row r="82" customFormat="false" ht="20.1" hidden="false" customHeight="true" outlineLevel="0" collapsed="false">
      <c r="A82" s="2713" t="s">
        <v>2562</v>
      </c>
      <c r="B82" s="2693"/>
      <c r="F82" s="2701"/>
    </row>
    <row r="83" customFormat="false" ht="60.75" hidden="false" customHeight="true" outlineLevel="0" collapsed="false">
      <c r="A83" s="2712" t="s">
        <v>2563</v>
      </c>
      <c r="B83" s="2693"/>
      <c r="F83" s="2701"/>
    </row>
    <row r="84" customFormat="false" ht="69.75" hidden="false" customHeight="true" outlineLevel="0" collapsed="false">
      <c r="A84" s="2712" t="s">
        <v>2564</v>
      </c>
      <c r="B84" s="2693"/>
      <c r="F84" s="2701"/>
    </row>
    <row r="85" customFormat="false" ht="35.25" hidden="false" customHeight="true" outlineLevel="0" collapsed="false">
      <c r="A85" s="2712" t="s">
        <v>2565</v>
      </c>
      <c r="B85" s="2693"/>
      <c r="F85" s="2701"/>
    </row>
    <row r="86" customFormat="false" ht="56.25" hidden="false" customHeight="true" outlineLevel="0" collapsed="false">
      <c r="A86" s="2712" t="s">
        <v>2566</v>
      </c>
      <c r="B86" s="2693"/>
      <c r="F86" s="2701"/>
    </row>
    <row r="87" customFormat="false" ht="71.25" hidden="false" customHeight="true" outlineLevel="0" collapsed="false">
      <c r="A87" s="2714" t="s">
        <v>2567</v>
      </c>
      <c r="B87" s="2693"/>
      <c r="F87" s="2701"/>
    </row>
    <row r="88" customFormat="false" ht="20.1" hidden="false" customHeight="true" outlineLevel="0" collapsed="false">
      <c r="A88" s="2714" t="s">
        <v>2568</v>
      </c>
      <c r="B88" s="2693"/>
      <c r="F88" s="2701"/>
    </row>
    <row r="89" customFormat="false" ht="37.5" hidden="false" customHeight="true" outlineLevel="0" collapsed="false">
      <c r="A89" s="2714" t="s">
        <v>2569</v>
      </c>
      <c r="B89" s="2693"/>
      <c r="F89" s="2701"/>
    </row>
    <row r="90" customFormat="false" ht="79.5" hidden="false" customHeight="true" outlineLevel="0" collapsed="false">
      <c r="A90" s="2714" t="s">
        <v>2570</v>
      </c>
      <c r="B90" s="2693"/>
      <c r="F90" s="2701"/>
    </row>
    <row r="91" customFormat="false" ht="20.1" hidden="false" customHeight="true" outlineLevel="0" collapsed="false">
      <c r="A91" s="2712" t="s">
        <v>2571</v>
      </c>
      <c r="B91" s="2693"/>
      <c r="F91" s="2701"/>
    </row>
    <row r="92" customFormat="false" ht="20.1" hidden="false" customHeight="true" outlineLevel="0" collapsed="false">
      <c r="A92" s="2712" t="s">
        <v>2572</v>
      </c>
      <c r="B92" s="2693"/>
      <c r="F92" s="2701"/>
    </row>
    <row r="93" customFormat="false" ht="64.5" hidden="false" customHeight="true" outlineLevel="0" collapsed="false">
      <c r="A93" s="2714" t="s">
        <v>2573</v>
      </c>
      <c r="B93" s="2693"/>
      <c r="F93" s="2701"/>
    </row>
    <row r="94" customFormat="false" ht="78.75" hidden="false" customHeight="true" outlineLevel="0" collapsed="false">
      <c r="A94" s="2715" t="s">
        <v>2574</v>
      </c>
      <c r="B94" s="2716"/>
      <c r="C94" s="2717"/>
      <c r="D94" s="2717"/>
      <c r="E94" s="2717"/>
      <c r="F94" s="2718"/>
    </row>
    <row r="96" customFormat="false" ht="20.1" hidden="false" customHeight="true" outlineLevel="0" collapsed="false">
      <c r="A96" s="2719" t="s">
        <v>2575</v>
      </c>
      <c r="B96" s="2299"/>
    </row>
    <row r="97" customFormat="false" ht="20.1" hidden="false" customHeight="true" outlineLevel="0" collapsed="false">
      <c r="A97" s="2720"/>
      <c r="B97" s="2299"/>
    </row>
    <row r="98" customFormat="false" ht="184.5" hidden="false" customHeight="true" outlineLevel="0" collapsed="false">
      <c r="A98" s="2721" t="s">
        <v>2576</v>
      </c>
      <c r="B98" s="2722"/>
    </row>
  </sheetData>
  <printOptions headings="false" gridLines="false" gridLinesSet="true" horizontalCentered="true" verticalCentered="false"/>
  <pageMargins left="0.236111111111111" right="0.236111111111111" top="0.708333333333333" bottom="0.51180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45" man="true" max="16383" min="0"/>
    <brk id="73" man="true" max="16383" min="0"/>
    <brk id="94" man="true" max="16383" min="0"/>
  </rowBreaks>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2299" width="70.56"/>
    <col collapsed="false" customWidth="true" hidden="false" outlineLevel="0" max="2" min="2" style="2299" width="5.56"/>
    <col collapsed="false" customWidth="true" hidden="false" outlineLevel="0" max="6" min="3" style="2299" width="10.99"/>
    <col collapsed="false" customWidth="false" hidden="false" outlineLevel="0" max="257" min="7" style="2299" width="9.13"/>
  </cols>
  <sheetData>
    <row r="1" customFormat="false" ht="15" hidden="false" customHeight="false" outlineLevel="0" collapsed="false">
      <c r="A1" s="2192" t="s">
        <v>2577</v>
      </c>
      <c r="B1" s="2192"/>
      <c r="C1" s="2192"/>
      <c r="D1" s="2193"/>
      <c r="E1" s="2194"/>
      <c r="F1" s="2193" t="s">
        <v>324</v>
      </c>
    </row>
    <row r="2" customFormat="false" ht="14.25" hidden="false" customHeight="false" outlineLevel="0" collapsed="false">
      <c r="E2" s="2300"/>
      <c r="F2" s="2300"/>
    </row>
    <row r="3" customFormat="false" ht="14.25" hidden="false" customHeight="false" outlineLevel="0" collapsed="false">
      <c r="E3" s="2300"/>
      <c r="F3" s="2300"/>
    </row>
    <row r="4" customFormat="false" ht="14.25" hidden="false" customHeight="false" outlineLevel="0" collapsed="false">
      <c r="A4" s="2196" t="str">
        <f aca="false">"Ügyfél neve:  "&amp;Alapa!C17</f>
        <v>Ügyfél neve:  Minta Kft.</v>
      </c>
      <c r="B4" s="2597"/>
      <c r="C4" s="2197" t="str">
        <f aca="false">"Dátum:"</f>
        <v>Dátum:</v>
      </c>
      <c r="D4" s="2198" t="str">
        <f aca="false">Alapa!$C$15</f>
        <v>2010. március 31.</v>
      </c>
      <c r="E4" s="2304"/>
      <c r="F4" s="2598"/>
    </row>
    <row r="5" customFormat="false" ht="14.25" hidden="false" customHeight="false" outlineLevel="0" collapsed="false">
      <c r="A5" s="2196" t="str">
        <f aca="false">"Fordulónap:  "&amp;Alapa!C12</f>
        <v>Fordulónap:  2009. december 31.</v>
      </c>
      <c r="B5" s="2597"/>
      <c r="C5" s="2197" t="str">
        <f aca="false">"Készítette:"</f>
        <v>Készítette:</v>
      </c>
      <c r="D5" s="2200" t="str">
        <f aca="false">Alapa!$C$5</f>
        <v>Sass Elemér</v>
      </c>
      <c r="E5" s="2304"/>
      <c r="F5" s="2598"/>
    </row>
    <row r="7" s="2298" customFormat="true" ht="25.5" hidden="false" customHeight="true" outlineLevel="0" collapsed="false">
      <c r="A7" s="2723"/>
      <c r="B7" s="2464"/>
      <c r="C7" s="2465"/>
      <c r="D7" s="2465"/>
      <c r="E7" s="2465"/>
      <c r="F7" s="2467" t="s">
        <v>2578</v>
      </c>
    </row>
    <row r="8" s="2334" customFormat="true" ht="35.1" hidden="false" customHeight="true" outlineLevel="0" collapsed="false">
      <c r="A8" s="2724" t="s">
        <v>2256</v>
      </c>
      <c r="B8" s="2725"/>
      <c r="C8" s="2726" t="n">
        <v>2006</v>
      </c>
      <c r="D8" s="2727" t="n">
        <v>2007</v>
      </c>
      <c r="E8" s="2727" t="n">
        <v>2008</v>
      </c>
      <c r="F8" s="2728" t="n">
        <v>2009</v>
      </c>
    </row>
    <row r="9" s="2334" customFormat="true" ht="24" hidden="false" customHeight="true" outlineLevel="0" collapsed="false">
      <c r="A9" s="2729" t="s">
        <v>2257</v>
      </c>
      <c r="B9" s="2471"/>
      <c r="C9" s="2730"/>
      <c r="D9" s="2730"/>
      <c r="E9" s="2730"/>
      <c r="F9" s="2731"/>
    </row>
    <row r="10" s="2334" customFormat="true" ht="20.1" hidden="false" customHeight="true" outlineLevel="0" collapsed="false">
      <c r="A10" s="2732" t="s">
        <v>2579</v>
      </c>
      <c r="B10" s="2474" t="s">
        <v>2260</v>
      </c>
      <c r="C10" s="2733"/>
      <c r="D10" s="2733"/>
      <c r="E10" s="2733"/>
      <c r="F10" s="2734"/>
    </row>
    <row r="11" s="2334" customFormat="true" ht="23.25" hidden="false" customHeight="true" outlineLevel="0" collapsed="false">
      <c r="A11" s="2735" t="s">
        <v>2580</v>
      </c>
      <c r="B11" s="2472"/>
      <c r="C11" s="2730" t="n">
        <f aca="false">C9-C10</f>
        <v>0</v>
      </c>
      <c r="D11" s="2730" t="n">
        <f aca="false">D9-D10</f>
        <v>0</v>
      </c>
      <c r="E11" s="2730" t="n">
        <f aca="false">E9-E10</f>
        <v>0</v>
      </c>
      <c r="F11" s="2731" t="n">
        <f aca="false">F9-F10</f>
        <v>0</v>
      </c>
    </row>
    <row r="12" s="2298" customFormat="true" ht="20.1" hidden="false" customHeight="true" outlineLevel="0" collapsed="false">
      <c r="A12" s="2736" t="s">
        <v>2581</v>
      </c>
      <c r="B12" s="2474"/>
      <c r="C12" s="2733"/>
      <c r="D12" s="2733"/>
      <c r="E12" s="2733"/>
      <c r="F12" s="2734"/>
    </row>
    <row r="13" s="2298" customFormat="true" ht="27.75" hidden="false" customHeight="true" outlineLevel="0" collapsed="false">
      <c r="A13" s="2737" t="s">
        <v>2582</v>
      </c>
      <c r="B13" s="2474" t="s">
        <v>2263</v>
      </c>
      <c r="C13" s="2733"/>
      <c r="D13" s="2733"/>
      <c r="E13" s="2733"/>
      <c r="F13" s="2734"/>
    </row>
    <row r="14" s="2298" customFormat="true" ht="50.25" hidden="false" customHeight="true" outlineLevel="0" collapsed="false">
      <c r="A14" s="2738" t="s">
        <v>2583</v>
      </c>
      <c r="B14" s="2474" t="s">
        <v>2263</v>
      </c>
      <c r="C14" s="2733"/>
      <c r="D14" s="2733"/>
      <c r="E14" s="2733"/>
      <c r="F14" s="2734"/>
    </row>
    <row r="15" s="2298" customFormat="true" ht="30.75" hidden="false" customHeight="true" outlineLevel="0" collapsed="false">
      <c r="A15" s="2737" t="s">
        <v>2584</v>
      </c>
      <c r="B15" s="2474" t="s">
        <v>2263</v>
      </c>
      <c r="C15" s="2733"/>
      <c r="D15" s="2733"/>
      <c r="E15" s="2733"/>
      <c r="F15" s="2734"/>
    </row>
    <row r="16" s="2298" customFormat="true" ht="21.75" hidden="false" customHeight="true" outlineLevel="0" collapsed="false">
      <c r="A16" s="2739" t="s">
        <v>2585</v>
      </c>
      <c r="B16" s="2474" t="s">
        <v>2263</v>
      </c>
      <c r="C16" s="2740"/>
      <c r="D16" s="2740"/>
      <c r="E16" s="2740"/>
      <c r="F16" s="2741"/>
    </row>
    <row r="17" s="2298" customFormat="true" ht="57.75" hidden="false" customHeight="true" outlineLevel="0" collapsed="false">
      <c r="A17" s="2739" t="s">
        <v>2586</v>
      </c>
      <c r="B17" s="2474" t="s">
        <v>2263</v>
      </c>
      <c r="C17" s="2740"/>
      <c r="D17" s="2740"/>
      <c r="E17" s="2740"/>
      <c r="F17" s="2741"/>
    </row>
    <row r="18" s="2298" customFormat="true" ht="101.25" hidden="false" customHeight="true" outlineLevel="0" collapsed="false">
      <c r="A18" s="2739" t="s">
        <v>2587</v>
      </c>
      <c r="B18" s="2474" t="s">
        <v>2263</v>
      </c>
      <c r="C18" s="2733"/>
      <c r="D18" s="2740"/>
      <c r="E18" s="2740"/>
      <c r="F18" s="2741"/>
    </row>
    <row r="19" s="2298" customFormat="true" ht="103.5" hidden="false" customHeight="true" outlineLevel="0" collapsed="false">
      <c r="A19" s="2739" t="s">
        <v>2588</v>
      </c>
      <c r="B19" s="2474" t="s">
        <v>2263</v>
      </c>
      <c r="C19" s="2733"/>
      <c r="D19" s="2740"/>
      <c r="E19" s="2740"/>
      <c r="F19" s="2741"/>
    </row>
    <row r="20" s="2298" customFormat="true" ht="55.5" hidden="false" customHeight="true" outlineLevel="0" collapsed="false">
      <c r="A20" s="2739" t="s">
        <v>2589</v>
      </c>
      <c r="B20" s="2474" t="s">
        <v>2263</v>
      </c>
      <c r="C20" s="2733"/>
      <c r="D20" s="2740"/>
      <c r="E20" s="2740"/>
      <c r="F20" s="2741"/>
    </row>
    <row r="21" s="2298" customFormat="true" ht="39" hidden="false" customHeight="true" outlineLevel="0" collapsed="false">
      <c r="A21" s="2739" t="s">
        <v>2590</v>
      </c>
      <c r="B21" s="2474" t="s">
        <v>2263</v>
      </c>
      <c r="C21" s="2733"/>
      <c r="D21" s="2740"/>
      <c r="E21" s="2740"/>
      <c r="F21" s="2741"/>
    </row>
    <row r="22" s="2298" customFormat="true" ht="45" hidden="false" customHeight="true" outlineLevel="0" collapsed="false">
      <c r="A22" s="2739" t="s">
        <v>2591</v>
      </c>
      <c r="B22" s="2474" t="s">
        <v>2263</v>
      </c>
      <c r="C22" s="2733"/>
      <c r="D22" s="2740"/>
      <c r="E22" s="2740"/>
      <c r="F22" s="2741"/>
    </row>
    <row r="23" s="2746" customFormat="true" ht="20.25" hidden="false" customHeight="true" outlineLevel="0" collapsed="false">
      <c r="A23" s="2742" t="s">
        <v>2522</v>
      </c>
      <c r="B23" s="2743"/>
      <c r="C23" s="2744" t="n">
        <f aca="false">SUM(C13:C22)</f>
        <v>0</v>
      </c>
      <c r="D23" s="2744" t="n">
        <f aca="false">SUM(D13:D22)</f>
        <v>0</v>
      </c>
      <c r="E23" s="2744" t="n">
        <f aca="false">SUM(E13:E22)</f>
        <v>0</v>
      </c>
      <c r="F23" s="2745" t="n">
        <f aca="false">SUM(F13:F22)</f>
        <v>0</v>
      </c>
    </row>
    <row r="24" s="2298" customFormat="true" ht="20.1" hidden="false" customHeight="true" outlineLevel="0" collapsed="false">
      <c r="A24" s="2747" t="s">
        <v>2511</v>
      </c>
      <c r="B24" s="2748"/>
      <c r="C24" s="2749"/>
      <c r="D24" s="2749"/>
      <c r="E24" s="2749"/>
      <c r="F24" s="2750"/>
    </row>
    <row r="25" s="2298" customFormat="true" ht="37.5" hidden="false" customHeight="true" outlineLevel="0" collapsed="false">
      <c r="A25" s="2751" t="s">
        <v>2592</v>
      </c>
      <c r="B25" s="2752" t="s">
        <v>2260</v>
      </c>
      <c r="C25" s="2753"/>
      <c r="D25" s="2753"/>
      <c r="E25" s="2753"/>
      <c r="F25" s="2754"/>
    </row>
    <row r="26" s="2298" customFormat="true" ht="42" hidden="false" customHeight="true" outlineLevel="0" collapsed="false">
      <c r="A26" s="2755" t="s">
        <v>2593</v>
      </c>
      <c r="B26" s="2474" t="s">
        <v>2260</v>
      </c>
      <c r="C26" s="2756"/>
      <c r="D26" s="2756"/>
      <c r="E26" s="2756"/>
      <c r="F26" s="2757"/>
    </row>
    <row r="27" s="2298" customFormat="true" ht="31.5" hidden="false" customHeight="true" outlineLevel="0" collapsed="false">
      <c r="A27" s="2755" t="s">
        <v>2594</v>
      </c>
      <c r="B27" s="2474" t="s">
        <v>2260</v>
      </c>
      <c r="C27" s="2756"/>
      <c r="D27" s="2756"/>
      <c r="E27" s="2756"/>
      <c r="F27" s="2757"/>
    </row>
    <row r="28" s="2762" customFormat="true" ht="25.5" hidden="false" customHeight="false" outlineLevel="0" collapsed="false">
      <c r="A28" s="2758" t="s">
        <v>2595</v>
      </c>
      <c r="B28" s="2759" t="s">
        <v>2260</v>
      </c>
      <c r="C28" s="2760"/>
      <c r="D28" s="2760"/>
      <c r="E28" s="2760"/>
      <c r="F28" s="2761"/>
    </row>
    <row r="29" s="2762" customFormat="true" ht="63.75" hidden="false" customHeight="false" outlineLevel="0" collapsed="false">
      <c r="A29" s="2739" t="s">
        <v>2596</v>
      </c>
      <c r="B29" s="2759" t="s">
        <v>2260</v>
      </c>
      <c r="C29" s="2760"/>
      <c r="D29" s="2760"/>
      <c r="E29" s="2760"/>
      <c r="F29" s="2761"/>
    </row>
    <row r="30" s="2762" customFormat="true" ht="76.5" hidden="false" customHeight="false" outlineLevel="0" collapsed="false">
      <c r="A30" s="2739" t="s">
        <v>2597</v>
      </c>
      <c r="B30" s="2759" t="s">
        <v>2260</v>
      </c>
      <c r="C30" s="2760"/>
      <c r="D30" s="2760"/>
      <c r="E30" s="2760"/>
      <c r="F30" s="2761"/>
    </row>
    <row r="31" s="2762" customFormat="true" ht="60" hidden="false" customHeight="true" outlineLevel="0" collapsed="false">
      <c r="A31" s="2739" t="s">
        <v>2598</v>
      </c>
      <c r="B31" s="2759" t="s">
        <v>2260</v>
      </c>
      <c r="C31" s="2763"/>
      <c r="D31" s="2760"/>
      <c r="E31" s="2760"/>
      <c r="F31" s="2761"/>
    </row>
    <row r="32" s="2762" customFormat="true" ht="177.75" hidden="false" customHeight="true" outlineLevel="0" collapsed="false">
      <c r="A32" s="2739" t="s">
        <v>2599</v>
      </c>
      <c r="B32" s="2759" t="s">
        <v>2260</v>
      </c>
      <c r="C32" s="2763"/>
      <c r="D32" s="2760"/>
      <c r="E32" s="2760"/>
      <c r="F32" s="2761"/>
    </row>
    <row r="33" s="2762" customFormat="true" ht="76.5" hidden="false" customHeight="false" outlineLevel="0" collapsed="false">
      <c r="A33" s="2739" t="s">
        <v>2600</v>
      </c>
      <c r="B33" s="2759" t="s">
        <v>2260</v>
      </c>
      <c r="C33" s="2763"/>
      <c r="D33" s="2760"/>
      <c r="E33" s="2760"/>
      <c r="F33" s="2761"/>
    </row>
    <row r="34" s="2762" customFormat="true" ht="51" hidden="false" customHeight="false" outlineLevel="0" collapsed="false">
      <c r="A34" s="2739" t="s">
        <v>2601</v>
      </c>
      <c r="B34" s="2759" t="s">
        <v>2260</v>
      </c>
      <c r="C34" s="2763"/>
      <c r="D34" s="2763"/>
      <c r="E34" s="2760"/>
      <c r="F34" s="2761"/>
    </row>
    <row r="35" s="2762" customFormat="true" ht="38.25" hidden="false" customHeight="false" outlineLevel="0" collapsed="false">
      <c r="A35" s="2739" t="s">
        <v>2602</v>
      </c>
      <c r="B35" s="2759" t="s">
        <v>2260</v>
      </c>
      <c r="C35" s="2763"/>
      <c r="D35" s="2763"/>
      <c r="E35" s="2760"/>
      <c r="F35" s="2761"/>
    </row>
    <row r="36" s="2762" customFormat="true" ht="38.25" hidden="false" customHeight="false" outlineLevel="0" collapsed="false">
      <c r="A36" s="2758" t="s">
        <v>2603</v>
      </c>
      <c r="B36" s="2759" t="s">
        <v>2260</v>
      </c>
      <c r="C36" s="2763"/>
      <c r="D36" s="2763"/>
      <c r="E36" s="2760"/>
      <c r="F36" s="2761"/>
    </row>
    <row r="37" s="2746" customFormat="true" ht="20.25" hidden="false" customHeight="true" outlineLevel="0" collapsed="false">
      <c r="A37" s="2742" t="s">
        <v>2517</v>
      </c>
      <c r="B37" s="2743"/>
      <c r="C37" s="2744" t="n">
        <f aca="false">SUM(C25:C36)</f>
        <v>0</v>
      </c>
      <c r="D37" s="2744" t="n">
        <f aca="false">SUM(D25:D36)</f>
        <v>0</v>
      </c>
      <c r="E37" s="2744" t="n">
        <f aca="false">SUM(E25:E36)</f>
        <v>0</v>
      </c>
      <c r="F37" s="2745" t="n">
        <f aca="false">SUM(F25:F36)</f>
        <v>0</v>
      </c>
    </row>
    <row r="38" s="2334" customFormat="true" ht="29.25" hidden="false" customHeight="true" outlineLevel="0" collapsed="false">
      <c r="A38" s="2764" t="s">
        <v>2580</v>
      </c>
      <c r="B38" s="2765"/>
      <c r="C38" s="2766" t="n">
        <f aca="false">C11</f>
        <v>0</v>
      </c>
      <c r="D38" s="2766" t="n">
        <f aca="false">D11</f>
        <v>0</v>
      </c>
      <c r="E38" s="2766" t="n">
        <f aca="false">E11</f>
        <v>0</v>
      </c>
      <c r="F38" s="2767" t="n">
        <f aca="false">F11</f>
        <v>0</v>
      </c>
    </row>
    <row r="39" s="2298" customFormat="true" ht="24.95" hidden="false" customHeight="true" outlineLevel="0" collapsed="false">
      <c r="A39" s="2768" t="s">
        <v>2297</v>
      </c>
      <c r="B39" s="2484"/>
      <c r="C39" s="2733" t="n">
        <f aca="false">C23</f>
        <v>0</v>
      </c>
      <c r="D39" s="2733" t="n">
        <f aca="false">D23</f>
        <v>0</v>
      </c>
      <c r="E39" s="2733" t="n">
        <f aca="false">E23</f>
        <v>0</v>
      </c>
      <c r="F39" s="2734" t="n">
        <f aca="false">F23</f>
        <v>0</v>
      </c>
    </row>
    <row r="40" s="2298" customFormat="true" ht="24.95" hidden="false" customHeight="true" outlineLevel="0" collapsed="false">
      <c r="A40" s="2769" t="s">
        <v>2298</v>
      </c>
      <c r="B40" s="2487"/>
      <c r="C40" s="2770" t="n">
        <f aca="false">C37</f>
        <v>0</v>
      </c>
      <c r="D40" s="2770" t="n">
        <f aca="false">D37</f>
        <v>0</v>
      </c>
      <c r="E40" s="2770" t="n">
        <f aca="false">E37</f>
        <v>0</v>
      </c>
      <c r="F40" s="2771" t="n">
        <f aca="false">F37</f>
        <v>0</v>
      </c>
    </row>
    <row r="41" s="2298" customFormat="true" ht="24.95" hidden="false" customHeight="true" outlineLevel="0" collapsed="false">
      <c r="A41" s="2769" t="s">
        <v>2299</v>
      </c>
      <c r="B41" s="2488"/>
      <c r="C41" s="2772" t="n">
        <f aca="false">C38+C39-C40</f>
        <v>0</v>
      </c>
      <c r="D41" s="2772" t="n">
        <f aca="false">D38+D39-D40</f>
        <v>0</v>
      </c>
      <c r="E41" s="2772" t="n">
        <f aca="false">E38+E39-E40</f>
        <v>0</v>
      </c>
      <c r="F41" s="2773" t="n">
        <f aca="false">F38+F39-F40</f>
        <v>0</v>
      </c>
    </row>
    <row r="42" s="2298" customFormat="true" ht="20.1" hidden="false" customHeight="true" outlineLevel="0" collapsed="false">
      <c r="A42" s="2774" t="s">
        <v>2604</v>
      </c>
      <c r="B42" s="2491"/>
      <c r="C42" s="2775" t="n">
        <f aca="false">C41*0.04</f>
        <v>0</v>
      </c>
      <c r="D42" s="2775" t="n">
        <f aca="false">D41*0.04</f>
        <v>0</v>
      </c>
      <c r="E42" s="2775" t="n">
        <f aca="false">E41*0.04</f>
        <v>0</v>
      </c>
      <c r="F42" s="2776" t="n">
        <f aca="false">F41*0.04</f>
        <v>0</v>
      </c>
    </row>
    <row r="43" s="2298" customFormat="true" ht="20.1" hidden="false" customHeight="true" outlineLevel="0" collapsed="false">
      <c r="A43" s="2774" t="s">
        <v>2605</v>
      </c>
      <c r="B43" s="2491" t="s">
        <v>2260</v>
      </c>
      <c r="C43" s="2775"/>
      <c r="D43" s="2775"/>
      <c r="E43" s="2775"/>
      <c r="F43" s="2776"/>
    </row>
    <row r="44" s="2298" customFormat="true" ht="24.95" hidden="false" customHeight="true" outlineLevel="0" collapsed="false">
      <c r="A44" s="2777" t="s">
        <v>2606</v>
      </c>
      <c r="B44" s="2778"/>
      <c r="C44" s="2779" t="n">
        <f aca="false">C42-C43</f>
        <v>0</v>
      </c>
      <c r="D44" s="2779" t="n">
        <f aca="false">D42-D43</f>
        <v>0</v>
      </c>
      <c r="E44" s="2779" t="n">
        <f aca="false">E42-E43</f>
        <v>0</v>
      </c>
      <c r="F44" s="2780" t="n">
        <f aca="false">F42-F43</f>
        <v>0</v>
      </c>
    </row>
    <row r="45" customFormat="false" ht="15" hidden="false" customHeight="false" outlineLevel="0" collapsed="false"/>
    <row r="46" s="2298" customFormat="true" ht="27" hidden="false" customHeight="true" outlineLevel="0" collapsed="false">
      <c r="A46" s="2781" t="s">
        <v>2607</v>
      </c>
      <c r="B46" s="2464"/>
      <c r="C46" s="2465"/>
      <c r="D46" s="2465"/>
      <c r="E46" s="2465"/>
      <c r="F46" s="2465"/>
    </row>
    <row r="47" s="2298" customFormat="true" ht="15.75" hidden="false" customHeight="false" outlineLevel="0" collapsed="false">
      <c r="A47" s="2782" t="s">
        <v>2608</v>
      </c>
      <c r="B47" s="2464"/>
      <c r="C47" s="2465"/>
      <c r="D47" s="2465"/>
      <c r="E47" s="2465"/>
      <c r="F47" s="2465"/>
    </row>
    <row r="48" s="2298" customFormat="true" ht="34.5" hidden="false" customHeight="true" outlineLevel="0" collapsed="false">
      <c r="A48" s="2783" t="s">
        <v>2582</v>
      </c>
      <c r="B48" s="2464"/>
      <c r="C48" s="2465"/>
      <c r="D48" s="2465"/>
      <c r="E48" s="2465"/>
      <c r="F48" s="2465"/>
    </row>
    <row r="49" s="2298" customFormat="true" ht="51" hidden="false" customHeight="false" outlineLevel="0" collapsed="false">
      <c r="A49" s="2784" t="s">
        <v>2583</v>
      </c>
      <c r="B49" s="2464"/>
      <c r="C49" s="2465"/>
      <c r="D49" s="2465"/>
      <c r="E49" s="2465"/>
      <c r="F49" s="2465"/>
    </row>
    <row r="50" s="2298" customFormat="true" ht="25.5" hidden="false" customHeight="false" outlineLevel="0" collapsed="false">
      <c r="A50" s="2783" t="s">
        <v>2584</v>
      </c>
      <c r="B50" s="2464"/>
      <c r="C50" s="2465"/>
      <c r="D50" s="2465"/>
      <c r="E50" s="2465"/>
      <c r="F50" s="2465"/>
    </row>
    <row r="51" s="2298" customFormat="true" ht="12.75" hidden="false" customHeight="false" outlineLevel="0" collapsed="false">
      <c r="A51" s="2784" t="s">
        <v>2585</v>
      </c>
      <c r="B51" s="2464"/>
      <c r="C51" s="2465"/>
      <c r="D51" s="2465"/>
      <c r="E51" s="2465"/>
      <c r="F51" s="2465"/>
    </row>
    <row r="52" s="2298" customFormat="true" ht="63.75" hidden="false" customHeight="true" outlineLevel="0" collapsed="false">
      <c r="A52" s="2784" t="s">
        <v>2586</v>
      </c>
      <c r="B52" s="2464"/>
      <c r="C52" s="2465"/>
      <c r="D52" s="2465"/>
      <c r="E52" s="2465"/>
      <c r="F52" s="2465"/>
    </row>
    <row r="53" s="2298" customFormat="true" ht="106.5" hidden="false" customHeight="true" outlineLevel="0" collapsed="false">
      <c r="A53" s="2784" t="s">
        <v>2587</v>
      </c>
      <c r="B53" s="2464"/>
      <c r="C53" s="2465"/>
      <c r="D53" s="2465"/>
      <c r="E53" s="2465"/>
      <c r="F53" s="2465"/>
    </row>
    <row r="54" s="2298" customFormat="true" ht="100.5" hidden="false" customHeight="true" outlineLevel="0" collapsed="false">
      <c r="A54" s="2784" t="s">
        <v>2588</v>
      </c>
      <c r="B54" s="2464"/>
      <c r="C54" s="2465"/>
      <c r="D54" s="2465"/>
      <c r="E54" s="2465"/>
      <c r="F54" s="2465"/>
    </row>
    <row r="55" s="2298" customFormat="true" ht="51" hidden="false" customHeight="true" outlineLevel="0" collapsed="false">
      <c r="A55" s="2784" t="s">
        <v>2589</v>
      </c>
      <c r="B55" s="2464"/>
      <c r="C55" s="2465"/>
      <c r="D55" s="2465"/>
      <c r="E55" s="2465"/>
      <c r="F55" s="2465"/>
    </row>
    <row r="56" s="2298" customFormat="true" ht="35.25" hidden="false" customHeight="true" outlineLevel="0" collapsed="false">
      <c r="A56" s="2783" t="s">
        <v>2590</v>
      </c>
      <c r="B56" s="2464"/>
      <c r="C56" s="2465"/>
      <c r="D56" s="2465"/>
      <c r="E56" s="2465"/>
      <c r="F56" s="2465"/>
    </row>
    <row r="57" s="2298" customFormat="true" ht="42.75" hidden="false" customHeight="true" outlineLevel="0" collapsed="false">
      <c r="A57" s="2783" t="s">
        <v>2591</v>
      </c>
      <c r="B57" s="2464"/>
      <c r="C57" s="2465"/>
      <c r="D57" s="2465"/>
      <c r="E57" s="2465"/>
      <c r="F57" s="2465"/>
    </row>
    <row r="58" s="2298" customFormat="true" ht="12.75" hidden="false" customHeight="false" outlineLevel="0" collapsed="false">
      <c r="A58" s="2783"/>
      <c r="B58" s="2464"/>
      <c r="C58" s="2465"/>
      <c r="D58" s="2465"/>
      <c r="E58" s="2465"/>
      <c r="F58" s="2465"/>
    </row>
    <row r="59" s="2298" customFormat="true" ht="15.75" hidden="false" customHeight="false" outlineLevel="0" collapsed="false">
      <c r="A59" s="2486" t="s">
        <v>2609</v>
      </c>
      <c r="B59" s="2464"/>
      <c r="C59" s="2465"/>
      <c r="D59" s="2465"/>
      <c r="E59" s="2465"/>
      <c r="F59" s="2465"/>
    </row>
    <row r="60" s="2298" customFormat="true" ht="44.25" hidden="false" customHeight="true" outlineLevel="0" collapsed="false">
      <c r="A60" s="2783" t="s">
        <v>2592</v>
      </c>
      <c r="B60" s="2464"/>
      <c r="C60" s="2465"/>
      <c r="D60" s="2465"/>
      <c r="E60" s="2465"/>
      <c r="F60" s="2465"/>
    </row>
    <row r="61" s="2298" customFormat="true" ht="38.25" hidden="false" customHeight="false" outlineLevel="0" collapsed="false">
      <c r="A61" s="2784" t="s">
        <v>2593</v>
      </c>
      <c r="B61" s="2464"/>
      <c r="C61" s="2465"/>
      <c r="D61" s="2465"/>
      <c r="E61" s="2465"/>
      <c r="F61" s="2465"/>
    </row>
    <row r="62" s="2298" customFormat="true" ht="25.5" hidden="false" customHeight="false" outlineLevel="0" collapsed="false">
      <c r="A62" s="2784" t="s">
        <v>2594</v>
      </c>
      <c r="B62" s="2464"/>
      <c r="C62" s="2465"/>
      <c r="D62" s="2465"/>
      <c r="E62" s="2465"/>
      <c r="F62" s="2465"/>
    </row>
    <row r="63" s="2298" customFormat="true" ht="25.5" hidden="false" customHeight="false" outlineLevel="0" collapsed="false">
      <c r="A63" s="2784" t="s">
        <v>2595</v>
      </c>
      <c r="B63" s="2464"/>
      <c r="C63" s="2465"/>
      <c r="D63" s="2465"/>
      <c r="E63" s="2465"/>
      <c r="F63" s="2465"/>
    </row>
    <row r="64" s="2298" customFormat="true" ht="63.75" hidden="false" customHeight="true" outlineLevel="0" collapsed="false">
      <c r="A64" s="2784" t="s">
        <v>2596</v>
      </c>
      <c r="B64" s="2464"/>
      <c r="C64" s="2465"/>
      <c r="D64" s="2465"/>
      <c r="E64" s="2465"/>
      <c r="F64" s="2465"/>
    </row>
    <row r="65" s="2298" customFormat="true" ht="76.5" hidden="false" customHeight="false" outlineLevel="0" collapsed="false">
      <c r="A65" s="2784" t="s">
        <v>2597</v>
      </c>
      <c r="B65" s="2464"/>
      <c r="C65" s="2465"/>
      <c r="D65" s="2465"/>
      <c r="E65" s="2465"/>
      <c r="F65" s="2465"/>
    </row>
    <row r="66" s="2298" customFormat="true" ht="63.75" hidden="false" customHeight="false" outlineLevel="0" collapsed="false">
      <c r="A66" s="2784" t="s">
        <v>2598</v>
      </c>
      <c r="B66" s="2464"/>
      <c r="C66" s="2465"/>
      <c r="D66" s="2465"/>
      <c r="E66" s="2465"/>
      <c r="F66" s="2465"/>
    </row>
    <row r="67" s="2298" customFormat="true" ht="178.5" hidden="false" customHeight="false" outlineLevel="0" collapsed="false">
      <c r="A67" s="2784" t="s">
        <v>2599</v>
      </c>
      <c r="B67" s="2464"/>
      <c r="C67" s="2465"/>
      <c r="D67" s="2465"/>
      <c r="E67" s="2465"/>
      <c r="F67" s="2465"/>
    </row>
    <row r="68" s="2298" customFormat="true" ht="76.5" hidden="false" customHeight="false" outlineLevel="0" collapsed="false">
      <c r="A68" s="2784" t="s">
        <v>2600</v>
      </c>
      <c r="B68" s="2464"/>
      <c r="C68" s="2465"/>
      <c r="D68" s="2465"/>
      <c r="E68" s="2465"/>
      <c r="F68" s="2465"/>
    </row>
    <row r="69" s="2298" customFormat="true" ht="51" hidden="false" customHeight="false" outlineLevel="0" collapsed="false">
      <c r="A69" s="2784" t="s">
        <v>2601</v>
      </c>
      <c r="B69" s="2464"/>
      <c r="C69" s="2465"/>
      <c r="D69" s="2465"/>
      <c r="E69" s="2465"/>
      <c r="F69" s="2465"/>
    </row>
    <row r="70" s="2298" customFormat="true" ht="47.25" hidden="false" customHeight="true" outlineLevel="0" collapsed="false">
      <c r="A70" s="2784" t="s">
        <v>2602</v>
      </c>
      <c r="B70" s="2464"/>
      <c r="C70" s="2465"/>
      <c r="D70" s="2465"/>
      <c r="E70" s="2465"/>
      <c r="F70" s="2465"/>
    </row>
    <row r="71" s="2298" customFormat="true" ht="42" hidden="false" customHeight="true" outlineLevel="0" collapsed="false">
      <c r="A71" s="2784" t="s">
        <v>2603</v>
      </c>
      <c r="B71" s="2464"/>
      <c r="C71" s="2465"/>
      <c r="D71" s="2465"/>
      <c r="E71" s="2465"/>
      <c r="F71" s="2465"/>
    </row>
    <row r="72" s="2298" customFormat="true" ht="71.25" hidden="false" customHeight="true" outlineLevel="0" collapsed="false">
      <c r="A72" s="2784" t="s">
        <v>2610</v>
      </c>
      <c r="B72" s="2464"/>
      <c r="C72" s="2465"/>
      <c r="D72" s="2465"/>
      <c r="E72" s="2465"/>
      <c r="F72" s="2465"/>
    </row>
    <row r="73" s="2298" customFormat="true" ht="22.5" hidden="false" customHeight="true" outlineLevel="0" collapsed="false">
      <c r="A73" s="2784" t="s">
        <v>2611</v>
      </c>
      <c r="B73" s="2464"/>
      <c r="C73" s="2465"/>
      <c r="D73" s="2465"/>
      <c r="E73" s="2465"/>
      <c r="F73" s="2465"/>
    </row>
    <row r="74" s="2298" customFormat="true" ht="34.5" hidden="false" customHeight="true" outlineLevel="0" collapsed="false">
      <c r="A74" s="2784" t="s">
        <v>2612</v>
      </c>
      <c r="B74" s="2464"/>
      <c r="C74" s="2465"/>
      <c r="D74" s="2465"/>
      <c r="E74" s="2465"/>
      <c r="F74" s="2465"/>
    </row>
    <row r="75" s="2298" customFormat="true" ht="44.25" hidden="false" customHeight="true" outlineLevel="0" collapsed="false">
      <c r="A75" s="2784" t="s">
        <v>2613</v>
      </c>
      <c r="B75" s="2464"/>
      <c r="C75" s="2465"/>
      <c r="D75" s="2465"/>
      <c r="E75" s="2465"/>
      <c r="F75" s="2465"/>
    </row>
    <row r="76" s="2298" customFormat="true" ht="109.5" hidden="false" customHeight="true" outlineLevel="0" collapsed="false">
      <c r="A76" s="2784" t="s">
        <v>2614</v>
      </c>
      <c r="B76" s="2464"/>
      <c r="C76" s="2465"/>
      <c r="D76" s="2465"/>
      <c r="E76" s="2465"/>
      <c r="F76" s="2465"/>
    </row>
    <row r="77" s="2298" customFormat="true" ht="78" hidden="false" customHeight="true" outlineLevel="0" collapsed="false">
      <c r="A77" s="2784" t="s">
        <v>2615</v>
      </c>
      <c r="B77" s="2464"/>
      <c r="C77" s="2465"/>
      <c r="D77" s="2465"/>
      <c r="E77" s="2465"/>
      <c r="F77" s="2465"/>
    </row>
    <row r="78" s="2298" customFormat="true" ht="39.75" hidden="false" customHeight="true" outlineLevel="0" collapsed="false">
      <c r="A78" s="2784" t="s">
        <v>2616</v>
      </c>
      <c r="B78" s="2464"/>
      <c r="C78" s="2465"/>
      <c r="D78" s="2465"/>
      <c r="E78" s="2465"/>
      <c r="F78" s="2465"/>
    </row>
    <row r="79" s="2298" customFormat="true" ht="63.75" hidden="false" customHeight="false" outlineLevel="0" collapsed="false">
      <c r="A79" s="2784" t="s">
        <v>2617</v>
      </c>
      <c r="B79" s="2464"/>
      <c r="C79" s="2465"/>
      <c r="D79" s="2465"/>
      <c r="E79" s="2465"/>
      <c r="F79" s="2465"/>
    </row>
    <row r="80" s="2298" customFormat="true" ht="51" hidden="false" customHeight="false" outlineLevel="0" collapsed="false">
      <c r="A80" s="2784" t="s">
        <v>2618</v>
      </c>
      <c r="B80" s="2464"/>
      <c r="C80" s="2465"/>
      <c r="D80" s="2465"/>
      <c r="E80" s="2465"/>
      <c r="F80" s="2465"/>
    </row>
    <row r="81" s="2298" customFormat="true" ht="76.5" hidden="false" customHeight="false" outlineLevel="0" collapsed="false">
      <c r="A81" s="2784" t="s">
        <v>2619</v>
      </c>
      <c r="B81" s="2464"/>
      <c r="C81" s="2465"/>
      <c r="D81" s="2465"/>
      <c r="E81" s="2465"/>
      <c r="F81" s="2465"/>
    </row>
    <row r="82" s="2298" customFormat="true" ht="162.75" hidden="false" customHeight="true" outlineLevel="0" collapsed="false">
      <c r="A82" s="2784" t="s">
        <v>2620</v>
      </c>
      <c r="B82" s="2464"/>
      <c r="C82" s="2465"/>
      <c r="D82" s="2465"/>
      <c r="E82" s="2465"/>
      <c r="F82" s="2465"/>
    </row>
    <row r="83" s="2298" customFormat="true" ht="76.5" hidden="false" customHeight="false" outlineLevel="0" collapsed="false">
      <c r="A83" s="2784" t="s">
        <v>2621</v>
      </c>
      <c r="B83" s="2464"/>
      <c r="C83" s="2465"/>
      <c r="D83" s="2465"/>
      <c r="E83" s="2465"/>
      <c r="F83" s="2465"/>
    </row>
    <row r="84" s="2298" customFormat="true" ht="76.5" hidden="false" customHeight="false" outlineLevel="0" collapsed="false">
      <c r="A84" s="2784" t="s">
        <v>2622</v>
      </c>
      <c r="B84" s="2464"/>
      <c r="C84" s="2465"/>
      <c r="D84" s="2465"/>
      <c r="E84" s="2465"/>
      <c r="F84" s="2465"/>
    </row>
    <row r="85" s="2298" customFormat="true" ht="51" hidden="false" customHeight="false" outlineLevel="0" collapsed="false">
      <c r="A85" s="2784" t="s">
        <v>2623</v>
      </c>
      <c r="B85" s="2464"/>
      <c r="C85" s="2465"/>
      <c r="D85" s="2465"/>
      <c r="E85" s="2465"/>
      <c r="F85" s="2465"/>
    </row>
    <row r="86" s="2298" customFormat="true" ht="12.75" hidden="false" customHeight="false" outlineLevel="0" collapsed="false">
      <c r="A86" s="2298" t="s">
        <v>721</v>
      </c>
      <c r="B86" s="2464"/>
      <c r="C86" s="2465"/>
      <c r="D86" s="2465"/>
      <c r="E86" s="2465"/>
      <c r="F86" s="2465"/>
    </row>
    <row r="87" s="2298" customFormat="true" ht="12.75" hidden="false" customHeight="false" outlineLevel="0" collapsed="false">
      <c r="B87" s="2464"/>
      <c r="C87" s="2465"/>
      <c r="D87" s="2465"/>
      <c r="E87" s="2465"/>
      <c r="F87" s="2465"/>
    </row>
    <row r="88" s="2298" customFormat="true" ht="12.75" hidden="false" customHeight="false" outlineLevel="0" collapsed="false">
      <c r="B88" s="2464"/>
      <c r="C88" s="2465"/>
      <c r="D88" s="2465"/>
      <c r="E88" s="2465"/>
      <c r="F88" s="2465"/>
    </row>
    <row r="89" s="2298" customFormat="true" ht="46.5" hidden="false" customHeight="true" outlineLevel="0" collapsed="false">
      <c r="A89" s="2785" t="s">
        <v>2624</v>
      </c>
      <c r="B89" s="2464"/>
      <c r="C89" s="2465"/>
      <c r="D89" s="2465"/>
      <c r="E89" s="2465"/>
      <c r="F89" s="2465"/>
    </row>
    <row r="90" s="2298" customFormat="true" ht="21" hidden="false" customHeight="true" outlineLevel="0" collapsed="false">
      <c r="A90" s="2786" t="n">
        <v>39115</v>
      </c>
      <c r="B90" s="2464"/>
      <c r="C90" s="2465"/>
      <c r="D90" s="2465"/>
      <c r="E90" s="2465"/>
      <c r="F90" s="2465"/>
    </row>
    <row r="91" s="2298" customFormat="true" ht="169.5" hidden="false" customHeight="true" outlineLevel="0" collapsed="false">
      <c r="A91" s="2787" t="s">
        <v>2625</v>
      </c>
      <c r="B91" s="2464"/>
      <c r="C91" s="2465"/>
      <c r="D91" s="2465"/>
      <c r="E91" s="2465"/>
      <c r="F91" s="2465"/>
    </row>
    <row r="92" s="2298" customFormat="true" ht="38.25" hidden="false" customHeight="false" outlineLevel="0" collapsed="false">
      <c r="A92" s="2787" t="s">
        <v>2626</v>
      </c>
      <c r="B92" s="2464"/>
      <c r="C92" s="2465"/>
      <c r="D92" s="2465"/>
      <c r="E92" s="2465"/>
      <c r="F92" s="2465"/>
    </row>
    <row r="93" s="2298" customFormat="true" ht="89.25" hidden="false" customHeight="false" outlineLevel="0" collapsed="false">
      <c r="A93" s="2787" t="s">
        <v>2627</v>
      </c>
      <c r="B93" s="2464"/>
      <c r="C93" s="2465"/>
      <c r="D93" s="2465"/>
      <c r="E93" s="2465"/>
      <c r="F93" s="2465"/>
    </row>
    <row r="94" s="2298" customFormat="true" ht="63.75" hidden="false" customHeight="false" outlineLevel="0" collapsed="false">
      <c r="A94" s="2787" t="s">
        <v>2628</v>
      </c>
      <c r="B94" s="2464"/>
      <c r="C94" s="2465"/>
      <c r="D94" s="2465"/>
      <c r="E94" s="2465"/>
      <c r="F94" s="2465"/>
    </row>
    <row r="95" s="2298" customFormat="true" ht="12.75" hidden="false" customHeight="false" outlineLevel="0" collapsed="false">
      <c r="A95" s="2195" t="s">
        <v>2629</v>
      </c>
      <c r="B95" s="2464"/>
      <c r="C95" s="2465"/>
      <c r="D95" s="2465"/>
      <c r="E95" s="2465"/>
      <c r="F95" s="2465"/>
    </row>
    <row r="96" s="2298" customFormat="true" ht="12.75" hidden="false" customHeight="false" outlineLevel="0" collapsed="false">
      <c r="B96" s="2464"/>
      <c r="C96" s="2465"/>
      <c r="D96" s="2465"/>
      <c r="E96" s="2465"/>
      <c r="F96" s="2465"/>
    </row>
    <row r="97" s="2298" customFormat="true" ht="25.5" hidden="false" customHeight="false" outlineLevel="0" collapsed="false">
      <c r="A97" s="2788" t="s">
        <v>2630</v>
      </c>
      <c r="B97" s="2464"/>
      <c r="C97" s="2465"/>
      <c r="D97" s="2465"/>
      <c r="E97" s="2465"/>
      <c r="F97" s="2465"/>
    </row>
    <row r="98" s="2298" customFormat="true" ht="12.75" hidden="false" customHeight="false" outlineLevel="0" collapsed="false">
      <c r="A98" s="2789" t="s">
        <v>2631</v>
      </c>
      <c r="B98" s="2464"/>
      <c r="C98" s="2465"/>
      <c r="D98" s="2465"/>
      <c r="E98" s="2465"/>
      <c r="F98" s="2465"/>
    </row>
    <row r="99" s="2298" customFormat="true" ht="12.75" hidden="false" customHeight="false" outlineLevel="0" collapsed="false">
      <c r="A99" s="2790" t="n">
        <v>39224</v>
      </c>
      <c r="B99" s="2464"/>
      <c r="C99" s="2465"/>
      <c r="D99" s="2465"/>
      <c r="E99" s="2465"/>
      <c r="F99" s="2465"/>
    </row>
    <row r="100" s="2298" customFormat="true" ht="89.25" hidden="false" customHeight="false" outlineLevel="0" collapsed="false">
      <c r="A100" s="2789" t="s">
        <v>2632</v>
      </c>
      <c r="B100" s="2464"/>
      <c r="C100" s="2465"/>
      <c r="D100" s="2465"/>
      <c r="E100" s="2465"/>
      <c r="F100" s="2465"/>
    </row>
    <row r="101" s="2298" customFormat="true" ht="127.5" hidden="false" customHeight="false" outlineLevel="0" collapsed="false">
      <c r="A101" s="2789" t="s">
        <v>2633</v>
      </c>
      <c r="B101" s="2464"/>
      <c r="C101" s="2465"/>
      <c r="D101" s="2465"/>
      <c r="E101" s="2465"/>
      <c r="F101" s="2465"/>
    </row>
    <row r="102" s="2298" customFormat="true" ht="25.5" hidden="false" customHeight="false" outlineLevel="0" collapsed="false">
      <c r="A102" s="2789" t="s">
        <v>2634</v>
      </c>
      <c r="B102" s="2464"/>
      <c r="C102" s="2465"/>
      <c r="D102" s="2465"/>
      <c r="E102" s="2465"/>
      <c r="F102" s="2465"/>
    </row>
    <row r="103" s="2298" customFormat="true" ht="12.75" hidden="false" customHeight="false" outlineLevel="0" collapsed="false">
      <c r="B103" s="2464"/>
      <c r="C103" s="2465"/>
      <c r="D103" s="2465"/>
      <c r="E103" s="2465"/>
      <c r="F103" s="2465"/>
    </row>
    <row r="104" s="2298" customFormat="true" ht="12.75" hidden="false" customHeight="false" outlineLevel="0" collapsed="false">
      <c r="A104" s="2791" t="s">
        <v>2635</v>
      </c>
      <c r="B104" s="2464"/>
      <c r="C104" s="2465"/>
      <c r="D104" s="2465"/>
      <c r="E104" s="2465"/>
      <c r="F104" s="2465"/>
    </row>
    <row r="105" s="2298" customFormat="true" ht="12.75" hidden="false" customHeight="false" outlineLevel="0" collapsed="false">
      <c r="A105" s="2792" t="s">
        <v>2636</v>
      </c>
      <c r="B105" s="2464"/>
      <c r="C105" s="2465"/>
      <c r="D105" s="2465"/>
      <c r="E105" s="2465"/>
      <c r="F105" s="2465"/>
    </row>
    <row r="106" s="2298" customFormat="true" ht="12.75" hidden="false" customHeight="false" outlineLevel="0" collapsed="false">
      <c r="A106" s="2793" t="n">
        <v>39224</v>
      </c>
      <c r="B106" s="2464"/>
      <c r="C106" s="2465"/>
      <c r="D106" s="2465"/>
      <c r="E106" s="2465"/>
      <c r="F106" s="2465"/>
    </row>
    <row r="107" s="2298" customFormat="true" ht="51" hidden="false" customHeight="false" outlineLevel="0" collapsed="false">
      <c r="A107" s="2794" t="s">
        <v>2637</v>
      </c>
      <c r="B107" s="2464"/>
      <c r="C107" s="2465"/>
      <c r="D107" s="2465"/>
      <c r="E107" s="2465"/>
      <c r="F107" s="2465"/>
    </row>
    <row r="108" s="2298" customFormat="true" ht="51" hidden="false" customHeight="false" outlineLevel="0" collapsed="false">
      <c r="A108" s="2794" t="s">
        <v>2638</v>
      </c>
      <c r="B108" s="2464"/>
      <c r="C108" s="2465"/>
      <c r="D108" s="2465"/>
      <c r="E108" s="2465"/>
      <c r="F108" s="2465"/>
    </row>
    <row r="109" s="2298" customFormat="true" ht="25.5" hidden="false" customHeight="false" outlineLevel="0" collapsed="false">
      <c r="A109" s="2794" t="s">
        <v>2639</v>
      </c>
      <c r="B109" s="2464"/>
      <c r="C109" s="2465"/>
      <c r="D109" s="2465"/>
      <c r="E109" s="2465"/>
      <c r="F109" s="2465"/>
    </row>
    <row r="110" s="2298" customFormat="true" ht="12.75" hidden="false" customHeight="false" outlineLevel="0" collapsed="false">
      <c r="B110" s="2464"/>
      <c r="C110" s="2465"/>
      <c r="D110" s="2465"/>
      <c r="E110" s="2465"/>
      <c r="F110" s="2465"/>
    </row>
    <row r="111" s="2298" customFormat="true" ht="12.75" hidden="false" customHeight="false" outlineLevel="0" collapsed="false">
      <c r="B111" s="2464"/>
      <c r="C111" s="2465"/>
      <c r="D111" s="2465"/>
      <c r="E111" s="2465"/>
      <c r="F111" s="2465"/>
    </row>
    <row r="112" s="2298" customFormat="true" ht="12.75" hidden="false" customHeight="false" outlineLevel="0" collapsed="false">
      <c r="A112" s="2788" t="s">
        <v>2640</v>
      </c>
      <c r="B112" s="2464"/>
      <c r="C112" s="2465"/>
      <c r="D112" s="2465"/>
      <c r="E112" s="2465"/>
      <c r="F112" s="2465"/>
    </row>
    <row r="113" s="2298" customFormat="true" ht="12.75" hidden="false" customHeight="false" outlineLevel="0" collapsed="false">
      <c r="A113" s="2789" t="s">
        <v>2641</v>
      </c>
      <c r="B113" s="2464"/>
      <c r="C113" s="2465"/>
      <c r="D113" s="2465"/>
      <c r="E113" s="2465"/>
      <c r="F113" s="2465"/>
    </row>
    <row r="114" s="2298" customFormat="true" ht="12.75" hidden="false" customHeight="false" outlineLevel="0" collapsed="false">
      <c r="A114" s="2790" t="n">
        <v>39273</v>
      </c>
      <c r="B114" s="2464"/>
      <c r="C114" s="2465"/>
      <c r="D114" s="2465"/>
      <c r="E114" s="2465"/>
      <c r="F114" s="2465"/>
    </row>
    <row r="115" s="2298" customFormat="true" ht="217.5" hidden="false" customHeight="true" outlineLevel="0" collapsed="false">
      <c r="A115" s="2789" t="s">
        <v>2642</v>
      </c>
      <c r="B115" s="2464"/>
      <c r="C115" s="2465"/>
      <c r="D115" s="2465"/>
      <c r="E115" s="2465"/>
      <c r="F115" s="2465"/>
    </row>
    <row r="116" s="2298" customFormat="true" ht="114.75" hidden="false" customHeight="false" outlineLevel="0" collapsed="false">
      <c r="A116" s="2789" t="s">
        <v>2643</v>
      </c>
      <c r="B116" s="2464"/>
      <c r="C116" s="2465"/>
      <c r="D116" s="2465"/>
      <c r="E116" s="2465"/>
      <c r="F116" s="2465"/>
    </row>
    <row r="117" s="2298" customFormat="true" ht="25.5" hidden="false" customHeight="false" outlineLevel="0" collapsed="false">
      <c r="A117" s="2795" t="s">
        <v>2644</v>
      </c>
      <c r="B117" s="2464"/>
      <c r="C117" s="2465"/>
      <c r="D117" s="2465"/>
      <c r="E117" s="2465"/>
      <c r="F117" s="2465"/>
    </row>
    <row r="118" s="2298" customFormat="true" ht="12.75" hidden="false" customHeight="false" outlineLevel="0" collapsed="false">
      <c r="B118" s="2464"/>
      <c r="C118" s="2465"/>
      <c r="D118" s="2465"/>
      <c r="E118" s="2465"/>
      <c r="F118" s="2465"/>
    </row>
    <row r="119" s="2298" customFormat="true" ht="12.75" hidden="false" customHeight="false" outlineLevel="0" collapsed="false">
      <c r="B119" s="2464"/>
      <c r="C119" s="2465"/>
      <c r="D119" s="2465"/>
      <c r="E119" s="2465"/>
      <c r="F119" s="2465"/>
    </row>
    <row r="120" s="2298" customFormat="true" ht="25.5" hidden="false" customHeight="false" outlineLevel="0" collapsed="false">
      <c r="A120" s="2788" t="s">
        <v>2645</v>
      </c>
      <c r="B120" s="2464"/>
      <c r="C120" s="2465"/>
      <c r="D120" s="2465"/>
      <c r="E120" s="2465"/>
      <c r="F120" s="2465"/>
    </row>
    <row r="121" s="2298" customFormat="true" ht="12.75" hidden="false" customHeight="false" outlineLevel="0" collapsed="false">
      <c r="A121" s="2796" t="s">
        <v>2646</v>
      </c>
      <c r="B121" s="2464"/>
      <c r="C121" s="2465"/>
      <c r="D121" s="2465"/>
      <c r="E121" s="2465"/>
      <c r="F121" s="2465"/>
    </row>
    <row r="122" s="2298" customFormat="true" ht="12.75" hidden="false" customHeight="false" outlineLevel="0" collapsed="false">
      <c r="A122" s="2797" t="n">
        <v>39568</v>
      </c>
      <c r="B122" s="2464"/>
      <c r="C122" s="2465"/>
      <c r="D122" s="2465"/>
      <c r="E122" s="2465"/>
      <c r="F122" s="2465"/>
    </row>
    <row r="123" s="2298" customFormat="true" ht="165.75" hidden="false" customHeight="false" outlineLevel="0" collapsed="false">
      <c r="A123" s="2789" t="s">
        <v>2647</v>
      </c>
      <c r="B123" s="2464"/>
      <c r="C123" s="2465"/>
      <c r="D123" s="2465"/>
      <c r="E123" s="2465"/>
      <c r="F123" s="2465"/>
    </row>
    <row r="124" s="2298" customFormat="true" ht="25.5" hidden="false" customHeight="false" outlineLevel="0" collapsed="false">
      <c r="A124" s="2789" t="s">
        <v>2648</v>
      </c>
      <c r="B124" s="2464"/>
      <c r="C124" s="2465"/>
      <c r="D124" s="2465"/>
      <c r="E124" s="2465"/>
      <c r="F124" s="2465"/>
    </row>
    <row r="125" s="2298" customFormat="true" ht="12.75" hidden="false" customHeight="false" outlineLevel="0" collapsed="false">
      <c r="B125" s="2464"/>
      <c r="C125" s="2465"/>
      <c r="D125" s="2465"/>
      <c r="E125" s="2465"/>
      <c r="F125" s="2465"/>
    </row>
    <row r="126" s="2298" customFormat="true" ht="12.75" hidden="false" customHeight="false" outlineLevel="0" collapsed="false">
      <c r="A126" s="2798" t="s">
        <v>2649</v>
      </c>
      <c r="B126" s="2464"/>
      <c r="C126" s="2465"/>
      <c r="D126" s="2465"/>
      <c r="E126" s="2465"/>
      <c r="F126" s="2465"/>
    </row>
    <row r="127" s="2298" customFormat="true" ht="12.75" hidden="false" customHeight="false" outlineLevel="0" collapsed="false">
      <c r="A127" s="2799" t="s">
        <v>2650</v>
      </c>
      <c r="B127" s="2464"/>
      <c r="C127" s="2465"/>
      <c r="D127" s="2465"/>
      <c r="E127" s="2465"/>
      <c r="F127" s="2465"/>
    </row>
    <row r="128" s="2298" customFormat="true" ht="12.75" hidden="false" customHeight="false" outlineLevel="0" collapsed="false">
      <c r="A128" s="2800" t="s">
        <v>2651</v>
      </c>
      <c r="B128" s="2464"/>
      <c r="C128" s="2465"/>
      <c r="D128" s="2465"/>
      <c r="E128" s="2465"/>
      <c r="F128" s="2465"/>
    </row>
    <row r="129" s="2298" customFormat="true" ht="45" hidden="false" customHeight="false" outlineLevel="0" collapsed="false">
      <c r="A129" s="2801" t="s">
        <v>2652</v>
      </c>
      <c r="B129" s="2464"/>
      <c r="C129" s="2465"/>
      <c r="D129" s="2465"/>
      <c r="E129" s="2465"/>
      <c r="F129" s="2465"/>
    </row>
    <row r="130" s="2298" customFormat="true" ht="67.5" hidden="false" customHeight="false" outlineLevel="0" collapsed="false">
      <c r="A130" s="2801" t="s">
        <v>2653</v>
      </c>
      <c r="B130" s="2464"/>
      <c r="C130" s="2465"/>
      <c r="D130" s="2465"/>
      <c r="E130" s="2465"/>
      <c r="F130" s="2465"/>
    </row>
    <row r="131" s="2298" customFormat="true" ht="22.5" hidden="false" customHeight="false" outlineLevel="0" collapsed="false">
      <c r="A131" s="2801" t="s">
        <v>2654</v>
      </c>
      <c r="B131" s="2464"/>
      <c r="C131" s="2465"/>
      <c r="D131" s="2465"/>
      <c r="E131" s="2465"/>
      <c r="F131" s="2465"/>
    </row>
    <row r="132" s="2298" customFormat="true" ht="12.75" hidden="false" customHeight="false" outlineLevel="0" collapsed="false">
      <c r="B132" s="2464"/>
      <c r="C132" s="2465"/>
      <c r="D132" s="2465"/>
      <c r="E132" s="2465"/>
      <c r="F132" s="2465"/>
    </row>
    <row r="133" s="2298" customFormat="true" ht="12.75" hidden="false" customHeight="false" outlineLevel="0" collapsed="false">
      <c r="B133" s="2464"/>
      <c r="C133" s="2465"/>
      <c r="D133" s="2465"/>
      <c r="E133" s="2465"/>
      <c r="F133" s="2465"/>
    </row>
    <row r="134" s="2298" customFormat="true" ht="12.75" hidden="false" customHeight="false" outlineLevel="0" collapsed="false">
      <c r="B134" s="2464"/>
      <c r="C134" s="2465"/>
      <c r="D134" s="2465"/>
      <c r="E134" s="2465"/>
      <c r="F134" s="2465"/>
    </row>
    <row r="135" s="2298" customFormat="true" ht="12.75" hidden="false" customHeight="false" outlineLevel="0" collapsed="false">
      <c r="B135" s="2464"/>
      <c r="C135" s="2465"/>
      <c r="D135" s="2465"/>
      <c r="E135" s="2465"/>
      <c r="F135" s="2465"/>
    </row>
  </sheetData>
  <printOptions headings="false" gridLines="false" gridLinesSet="true" horizontalCentered="false" verticalCentered="false"/>
  <pageMargins left="0.7875" right="0.7875" top="0.7875" bottom="0.7875"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3" man="true" max="16383" min="0"/>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21" zeroHeight="false" outlineLevelRow="0" outlineLevelCol="0"/>
  <cols>
    <col collapsed="false" customWidth="true" hidden="false" outlineLevel="0" max="1" min="1" style="35" width="28.28"/>
    <col collapsed="false" customWidth="true" hidden="false" outlineLevel="0" max="11" min="2" style="36" width="10.13"/>
    <col collapsed="false" customWidth="true" hidden="false" outlineLevel="0" max="19" min="12" style="36" width="9.7"/>
    <col collapsed="false" customWidth="true" hidden="false" outlineLevel="0" max="20" min="20" style="36" width="10.7"/>
    <col collapsed="false" customWidth="false" hidden="false" outlineLevel="0" max="257" min="21" style="36" width="9.13"/>
  </cols>
  <sheetData>
    <row r="1" customFormat="false" ht="20.1" hidden="false" customHeight="true" outlineLevel="0" collapsed="false">
      <c r="A1" s="35" t="s">
        <v>419</v>
      </c>
    </row>
    <row r="2" customFormat="false" ht="20.1" hidden="false" customHeight="true" outlineLevel="0" collapsed="false">
      <c r="A2" s="35" t="s">
        <v>328</v>
      </c>
    </row>
    <row r="3" customFormat="false" ht="20.1" hidden="false" customHeight="true" outlineLevel="0" collapsed="false"/>
    <row r="4" customFormat="false" ht="20.1" hidden="false" customHeight="true" outlineLevel="0" collapsed="false">
      <c r="A4" s="257" t="str">
        <f aca="false">"Ügyfél neve:  "&amp;Alapa!$C$17</f>
        <v>Ügyfél neve:  Minta Kft.</v>
      </c>
      <c r="B4" s="257"/>
      <c r="C4" s="257" t="str">
        <f aca="false">"Dátum: "&amp;Alapa!$C$15</f>
        <v>Dátum: 2010. március 31.</v>
      </c>
      <c r="D4" s="257"/>
      <c r="E4" s="257"/>
      <c r="F4" s="257"/>
      <c r="G4" s="258"/>
      <c r="L4" s="258"/>
      <c r="R4" s="259" t="s">
        <v>125</v>
      </c>
    </row>
    <row r="5" customFormat="false" ht="20.1" hidden="false" customHeight="true" outlineLevel="0" collapsed="false">
      <c r="A5" s="257" t="str">
        <f aca="false">"Fordulónap: "&amp;Alapa!$C$12</f>
        <v>Fordulónap: 2009. december 31.</v>
      </c>
      <c r="B5" s="257"/>
      <c r="C5" s="257" t="str">
        <f aca="false">"Készítette: "&amp;Alapa!$C$5</f>
        <v>Készítette: Sass Elemér</v>
      </c>
      <c r="D5" s="257"/>
      <c r="E5" s="257"/>
      <c r="F5" s="257"/>
      <c r="G5" s="258"/>
      <c r="L5" s="258"/>
    </row>
    <row r="6" customFormat="false" ht="26.25" hidden="false" customHeight="true" outlineLevel="0" collapsed="false"/>
    <row r="7" s="35" customFormat="true" ht="21" hidden="false" customHeight="true" outlineLevel="0" collapsed="false">
      <c r="A7" s="260" t="s">
        <v>329</v>
      </c>
      <c r="B7" s="261" t="s">
        <v>330</v>
      </c>
      <c r="C7" s="261"/>
      <c r="D7" s="261"/>
      <c r="E7" s="261"/>
      <c r="F7" s="261"/>
      <c r="G7" s="261" t="s">
        <v>331</v>
      </c>
      <c r="H7" s="261"/>
      <c r="I7" s="261"/>
      <c r="J7" s="261"/>
      <c r="K7" s="261"/>
      <c r="L7" s="261" t="s">
        <v>420</v>
      </c>
      <c r="M7" s="261"/>
      <c r="N7" s="261"/>
      <c r="O7" s="261"/>
      <c r="P7" s="261"/>
      <c r="Q7" s="261"/>
      <c r="R7" s="261" t="s">
        <v>333</v>
      </c>
      <c r="S7" s="261"/>
    </row>
    <row r="8" s="35" customFormat="true" ht="21" hidden="false" customHeight="true" outlineLevel="0" collapsed="false">
      <c r="A8" s="260"/>
      <c r="B8" s="262" t="s">
        <v>334</v>
      </c>
      <c r="C8" s="263" t="s">
        <v>335</v>
      </c>
      <c r="D8" s="263" t="s">
        <v>336</v>
      </c>
      <c r="E8" s="263" t="s">
        <v>337</v>
      </c>
      <c r="F8" s="264" t="s">
        <v>338</v>
      </c>
      <c r="G8" s="265" t="s">
        <v>334</v>
      </c>
      <c r="H8" s="263" t="s">
        <v>335</v>
      </c>
      <c r="I8" s="263" t="s">
        <v>336</v>
      </c>
      <c r="J8" s="263" t="s">
        <v>337</v>
      </c>
      <c r="K8" s="264" t="s">
        <v>338</v>
      </c>
      <c r="L8" s="265" t="s">
        <v>334</v>
      </c>
      <c r="M8" s="263" t="s">
        <v>335</v>
      </c>
      <c r="N8" s="263" t="s">
        <v>336</v>
      </c>
      <c r="O8" s="263" t="s">
        <v>339</v>
      </c>
      <c r="P8" s="263" t="s">
        <v>337</v>
      </c>
      <c r="Q8" s="264" t="s">
        <v>338</v>
      </c>
      <c r="R8" s="265" t="s">
        <v>334</v>
      </c>
      <c r="S8" s="264" t="s">
        <v>338</v>
      </c>
      <c r="T8" s="266"/>
      <c r="U8" s="266"/>
      <c r="V8" s="266"/>
      <c r="W8" s="266"/>
    </row>
    <row r="9" customFormat="false" ht="21" hidden="false" customHeight="true" outlineLevel="0" collapsed="false">
      <c r="A9" s="267"/>
      <c r="B9" s="268"/>
      <c r="C9" s="269"/>
      <c r="D9" s="269"/>
      <c r="E9" s="269"/>
      <c r="F9" s="270"/>
      <c r="G9" s="268"/>
      <c r="H9" s="269"/>
      <c r="I9" s="269"/>
      <c r="J9" s="269"/>
      <c r="K9" s="270"/>
      <c r="L9" s="268"/>
      <c r="M9" s="269"/>
      <c r="N9" s="269"/>
      <c r="O9" s="269"/>
      <c r="P9" s="269"/>
      <c r="Q9" s="270"/>
      <c r="R9" s="268"/>
      <c r="S9" s="270"/>
      <c r="T9" s="271"/>
      <c r="U9" s="271"/>
      <c r="V9" s="271"/>
      <c r="W9" s="271"/>
    </row>
    <row r="10" customFormat="false" ht="21" hidden="false" customHeight="true" outlineLevel="0" collapsed="false">
      <c r="A10" s="272"/>
      <c r="B10" s="273"/>
      <c r="C10" s="274"/>
      <c r="D10" s="274"/>
      <c r="E10" s="274"/>
      <c r="F10" s="275"/>
      <c r="G10" s="273"/>
      <c r="H10" s="274"/>
      <c r="I10" s="274"/>
      <c r="J10" s="274"/>
      <c r="K10" s="275"/>
      <c r="L10" s="273"/>
      <c r="M10" s="274"/>
      <c r="N10" s="274"/>
      <c r="O10" s="274"/>
      <c r="P10" s="274"/>
      <c r="Q10" s="275"/>
      <c r="R10" s="273"/>
      <c r="S10" s="275"/>
      <c r="T10" s="271"/>
      <c r="U10" s="271"/>
      <c r="V10" s="271"/>
      <c r="W10" s="271"/>
    </row>
    <row r="11" customFormat="false" ht="21" hidden="false" customHeight="true" outlineLevel="0" collapsed="false">
      <c r="A11" s="276"/>
      <c r="B11" s="277"/>
      <c r="C11" s="278"/>
      <c r="D11" s="278"/>
      <c r="E11" s="278"/>
      <c r="F11" s="279"/>
      <c r="G11" s="277"/>
      <c r="H11" s="278"/>
      <c r="I11" s="278"/>
      <c r="J11" s="278"/>
      <c r="K11" s="279"/>
      <c r="L11" s="277"/>
      <c r="M11" s="278"/>
      <c r="N11" s="278"/>
      <c r="O11" s="278"/>
      <c r="P11" s="278"/>
      <c r="Q11" s="279"/>
      <c r="R11" s="277"/>
      <c r="S11" s="279"/>
      <c r="T11" s="271"/>
      <c r="U11" s="271"/>
      <c r="V11" s="271"/>
      <c r="W11" s="271"/>
    </row>
    <row r="12" customFormat="false" ht="21" hidden="false" customHeight="true" outlineLevel="0" collapsed="false">
      <c r="A12" s="280" t="s">
        <v>421</v>
      </c>
      <c r="B12" s="281"/>
      <c r="C12" s="282"/>
      <c r="D12" s="282"/>
      <c r="E12" s="282"/>
      <c r="F12" s="283"/>
      <c r="G12" s="281"/>
      <c r="H12" s="282"/>
      <c r="I12" s="282"/>
      <c r="J12" s="282"/>
      <c r="K12" s="283"/>
      <c r="L12" s="281"/>
      <c r="M12" s="282"/>
      <c r="N12" s="282"/>
      <c r="O12" s="282"/>
      <c r="P12" s="282"/>
      <c r="Q12" s="283"/>
      <c r="R12" s="281"/>
      <c r="S12" s="283"/>
      <c r="T12" s="284" t="s">
        <v>422</v>
      </c>
      <c r="U12" s="271"/>
      <c r="V12" s="271"/>
      <c r="W12" s="271"/>
    </row>
    <row r="13" customFormat="false" ht="21" hidden="false" customHeight="true" outlineLevel="0" collapsed="false">
      <c r="A13" s="267"/>
      <c r="B13" s="268"/>
      <c r="C13" s="269"/>
      <c r="D13" s="269"/>
      <c r="E13" s="269"/>
      <c r="F13" s="270"/>
      <c r="G13" s="268"/>
      <c r="H13" s="269"/>
      <c r="I13" s="269"/>
      <c r="J13" s="269"/>
      <c r="K13" s="270"/>
      <c r="L13" s="268"/>
      <c r="M13" s="269"/>
      <c r="N13" s="269"/>
      <c r="O13" s="269"/>
      <c r="P13" s="269"/>
      <c r="Q13" s="270"/>
      <c r="R13" s="268"/>
      <c r="S13" s="270"/>
      <c r="T13" s="271"/>
      <c r="U13" s="271"/>
      <c r="V13" s="271"/>
      <c r="W13" s="271"/>
    </row>
    <row r="14" customFormat="false" ht="21" hidden="false" customHeight="true" outlineLevel="0" collapsed="false">
      <c r="A14" s="272"/>
      <c r="B14" s="273"/>
      <c r="C14" s="274"/>
      <c r="D14" s="274"/>
      <c r="E14" s="274"/>
      <c r="F14" s="275"/>
      <c r="G14" s="273"/>
      <c r="H14" s="274"/>
      <c r="I14" s="274"/>
      <c r="J14" s="274"/>
      <c r="K14" s="275"/>
      <c r="L14" s="273"/>
      <c r="M14" s="274"/>
      <c r="N14" s="274"/>
      <c r="O14" s="274"/>
      <c r="P14" s="274"/>
      <c r="Q14" s="275"/>
      <c r="R14" s="273"/>
      <c r="S14" s="275"/>
      <c r="T14" s="271"/>
      <c r="U14" s="271"/>
      <c r="V14" s="271"/>
      <c r="W14" s="271"/>
    </row>
    <row r="15" customFormat="false" ht="21" hidden="false" customHeight="true" outlineLevel="0" collapsed="false">
      <c r="A15" s="276"/>
      <c r="B15" s="277"/>
      <c r="C15" s="278"/>
      <c r="D15" s="278"/>
      <c r="E15" s="278"/>
      <c r="F15" s="279"/>
      <c r="G15" s="277"/>
      <c r="H15" s="278"/>
      <c r="I15" s="278"/>
      <c r="J15" s="278"/>
      <c r="K15" s="279"/>
      <c r="L15" s="277"/>
      <c r="M15" s="278"/>
      <c r="N15" s="278"/>
      <c r="O15" s="278"/>
      <c r="P15" s="278"/>
      <c r="Q15" s="279"/>
      <c r="R15" s="277"/>
      <c r="S15" s="279"/>
      <c r="T15" s="271"/>
      <c r="U15" s="271"/>
      <c r="V15" s="271"/>
      <c r="W15" s="271"/>
    </row>
    <row r="16" customFormat="false" ht="21" hidden="false" customHeight="true" outlineLevel="0" collapsed="false">
      <c r="A16" s="285" t="s">
        <v>423</v>
      </c>
      <c r="B16" s="281"/>
      <c r="C16" s="282"/>
      <c r="D16" s="282"/>
      <c r="E16" s="282"/>
      <c r="F16" s="283"/>
      <c r="G16" s="281"/>
      <c r="H16" s="282"/>
      <c r="I16" s="282"/>
      <c r="J16" s="282"/>
      <c r="K16" s="283"/>
      <c r="L16" s="281"/>
      <c r="M16" s="282"/>
      <c r="N16" s="282"/>
      <c r="O16" s="282"/>
      <c r="P16" s="282"/>
      <c r="Q16" s="283"/>
      <c r="R16" s="281"/>
      <c r="S16" s="283"/>
      <c r="T16" s="284" t="s">
        <v>422</v>
      </c>
      <c r="U16" s="271"/>
      <c r="V16" s="271"/>
      <c r="W16" s="271"/>
    </row>
    <row r="17" customFormat="false" ht="21" hidden="false" customHeight="true" outlineLevel="0" collapsed="false">
      <c r="A17" s="267"/>
      <c r="B17" s="268"/>
      <c r="C17" s="269"/>
      <c r="D17" s="269"/>
      <c r="E17" s="269"/>
      <c r="F17" s="270"/>
      <c r="G17" s="268"/>
      <c r="H17" s="269"/>
      <c r="I17" s="269"/>
      <c r="J17" s="269"/>
      <c r="K17" s="270"/>
      <c r="L17" s="268"/>
      <c r="M17" s="269"/>
      <c r="N17" s="269"/>
      <c r="O17" s="269"/>
      <c r="P17" s="269"/>
      <c r="Q17" s="270"/>
      <c r="R17" s="268"/>
      <c r="S17" s="270"/>
      <c r="T17" s="271"/>
      <c r="U17" s="271"/>
      <c r="V17" s="271"/>
      <c r="W17" s="271"/>
    </row>
    <row r="18" customFormat="false" ht="21" hidden="false" customHeight="true" outlineLevel="0" collapsed="false">
      <c r="A18" s="272"/>
      <c r="B18" s="273"/>
      <c r="C18" s="274"/>
      <c r="D18" s="274"/>
      <c r="E18" s="274"/>
      <c r="F18" s="275"/>
      <c r="G18" s="273"/>
      <c r="H18" s="274"/>
      <c r="I18" s="274"/>
      <c r="J18" s="274"/>
      <c r="K18" s="275"/>
      <c r="L18" s="273"/>
      <c r="M18" s="274"/>
      <c r="N18" s="274"/>
      <c r="O18" s="274"/>
      <c r="P18" s="274"/>
      <c r="Q18" s="275"/>
      <c r="R18" s="273"/>
      <c r="S18" s="275"/>
      <c r="T18" s="271"/>
      <c r="U18" s="271"/>
      <c r="V18" s="271"/>
      <c r="W18" s="271"/>
    </row>
    <row r="19" customFormat="false" ht="21" hidden="false" customHeight="true" outlineLevel="0" collapsed="false">
      <c r="A19" s="276"/>
      <c r="B19" s="277"/>
      <c r="C19" s="278"/>
      <c r="D19" s="278"/>
      <c r="E19" s="278"/>
      <c r="F19" s="279"/>
      <c r="G19" s="277"/>
      <c r="H19" s="278"/>
      <c r="I19" s="278"/>
      <c r="J19" s="278"/>
      <c r="K19" s="279"/>
      <c r="L19" s="277"/>
      <c r="M19" s="278"/>
      <c r="N19" s="278"/>
      <c r="O19" s="278"/>
      <c r="P19" s="278"/>
      <c r="Q19" s="279"/>
      <c r="R19" s="277"/>
      <c r="S19" s="279"/>
      <c r="T19" s="271"/>
      <c r="U19" s="271"/>
      <c r="V19" s="271"/>
      <c r="W19" s="271"/>
    </row>
    <row r="20" customFormat="false" ht="21" hidden="false" customHeight="true" outlineLevel="0" collapsed="false">
      <c r="A20" s="285" t="s">
        <v>424</v>
      </c>
      <c r="B20" s="281"/>
      <c r="C20" s="282"/>
      <c r="D20" s="282"/>
      <c r="E20" s="282"/>
      <c r="F20" s="283"/>
      <c r="G20" s="281"/>
      <c r="H20" s="282"/>
      <c r="I20" s="282"/>
      <c r="J20" s="282"/>
      <c r="K20" s="283"/>
      <c r="L20" s="281"/>
      <c r="M20" s="282"/>
      <c r="N20" s="282"/>
      <c r="O20" s="282"/>
      <c r="P20" s="282"/>
      <c r="Q20" s="283"/>
      <c r="R20" s="281"/>
      <c r="S20" s="283"/>
      <c r="T20" s="284" t="s">
        <v>422</v>
      </c>
      <c r="U20" s="271"/>
      <c r="V20" s="271"/>
      <c r="W20" s="271"/>
    </row>
    <row r="21" customFormat="false" ht="21" hidden="false" customHeight="true" outlineLevel="0" collapsed="false">
      <c r="A21" s="267"/>
      <c r="B21" s="268"/>
      <c r="C21" s="269"/>
      <c r="D21" s="269"/>
      <c r="E21" s="269"/>
      <c r="F21" s="270"/>
      <c r="G21" s="268"/>
      <c r="H21" s="269"/>
      <c r="I21" s="269"/>
      <c r="J21" s="269"/>
      <c r="K21" s="270"/>
      <c r="L21" s="268"/>
      <c r="M21" s="269"/>
      <c r="N21" s="269"/>
      <c r="O21" s="269"/>
      <c r="P21" s="269"/>
      <c r="Q21" s="270"/>
      <c r="R21" s="268"/>
      <c r="S21" s="270"/>
      <c r="T21" s="271"/>
      <c r="U21" s="271"/>
      <c r="V21" s="271"/>
      <c r="W21" s="271"/>
    </row>
    <row r="22" customFormat="false" ht="21" hidden="false" customHeight="true" outlineLevel="0" collapsed="false">
      <c r="A22" s="272"/>
      <c r="B22" s="273"/>
      <c r="C22" s="274"/>
      <c r="D22" s="274"/>
      <c r="E22" s="274"/>
      <c r="F22" s="275"/>
      <c r="G22" s="273"/>
      <c r="H22" s="274"/>
      <c r="I22" s="274"/>
      <c r="J22" s="274"/>
      <c r="K22" s="275"/>
      <c r="L22" s="273"/>
      <c r="M22" s="274"/>
      <c r="N22" s="274"/>
      <c r="O22" s="274"/>
      <c r="P22" s="274"/>
      <c r="Q22" s="275"/>
      <c r="R22" s="273"/>
      <c r="S22" s="275"/>
      <c r="T22" s="271"/>
      <c r="U22" s="271"/>
      <c r="V22" s="271"/>
      <c r="W22" s="271"/>
    </row>
    <row r="23" customFormat="false" ht="21" hidden="false" customHeight="true" outlineLevel="0" collapsed="false">
      <c r="A23" s="276"/>
      <c r="B23" s="277"/>
      <c r="C23" s="278"/>
      <c r="D23" s="278"/>
      <c r="E23" s="278"/>
      <c r="F23" s="279"/>
      <c r="G23" s="277"/>
      <c r="H23" s="278"/>
      <c r="I23" s="278"/>
      <c r="J23" s="278"/>
      <c r="K23" s="279"/>
      <c r="L23" s="277"/>
      <c r="M23" s="278"/>
      <c r="N23" s="278"/>
      <c r="O23" s="278"/>
      <c r="P23" s="278"/>
      <c r="Q23" s="279"/>
      <c r="R23" s="277"/>
      <c r="S23" s="279"/>
      <c r="T23" s="271"/>
      <c r="U23" s="271"/>
      <c r="V23" s="271"/>
      <c r="W23" s="271"/>
    </row>
    <row r="24" customFormat="false" ht="21" hidden="false" customHeight="true" outlineLevel="0" collapsed="false">
      <c r="A24" s="285" t="s">
        <v>425</v>
      </c>
      <c r="B24" s="281"/>
      <c r="C24" s="282"/>
      <c r="D24" s="282"/>
      <c r="E24" s="282"/>
      <c r="F24" s="283"/>
      <c r="G24" s="281"/>
      <c r="H24" s="282"/>
      <c r="I24" s="282"/>
      <c r="J24" s="282"/>
      <c r="K24" s="283"/>
      <c r="L24" s="281"/>
      <c r="M24" s="282"/>
      <c r="N24" s="282"/>
      <c r="O24" s="282"/>
      <c r="P24" s="282"/>
      <c r="Q24" s="283"/>
      <c r="R24" s="281"/>
      <c r="S24" s="283"/>
      <c r="T24" s="284" t="s">
        <v>422</v>
      </c>
      <c r="U24" s="271"/>
      <c r="V24" s="271"/>
      <c r="W24" s="271"/>
    </row>
    <row r="25" customFormat="false" ht="21" hidden="false" customHeight="true" outlineLevel="0" collapsed="false">
      <c r="A25" s="267"/>
      <c r="B25" s="268"/>
      <c r="C25" s="269"/>
      <c r="D25" s="269"/>
      <c r="E25" s="269"/>
      <c r="F25" s="270"/>
      <c r="G25" s="268"/>
      <c r="H25" s="269"/>
      <c r="I25" s="269"/>
      <c r="J25" s="269"/>
      <c r="K25" s="270"/>
      <c r="L25" s="268"/>
      <c r="M25" s="269"/>
      <c r="N25" s="269"/>
      <c r="O25" s="269"/>
      <c r="P25" s="269"/>
      <c r="Q25" s="270"/>
      <c r="R25" s="268"/>
      <c r="S25" s="270"/>
      <c r="T25" s="271"/>
      <c r="U25" s="271"/>
      <c r="V25" s="271"/>
      <c r="W25" s="271"/>
    </row>
    <row r="26" customFormat="false" ht="21" hidden="false" customHeight="true" outlineLevel="0" collapsed="false">
      <c r="A26" s="272"/>
      <c r="B26" s="273"/>
      <c r="C26" s="274"/>
      <c r="D26" s="274"/>
      <c r="E26" s="274"/>
      <c r="F26" s="275"/>
      <c r="G26" s="273"/>
      <c r="H26" s="274"/>
      <c r="I26" s="274"/>
      <c r="J26" s="274"/>
      <c r="K26" s="275"/>
      <c r="L26" s="273"/>
      <c r="M26" s="274"/>
      <c r="N26" s="274"/>
      <c r="O26" s="274"/>
      <c r="P26" s="274"/>
      <c r="Q26" s="275"/>
      <c r="R26" s="273"/>
      <c r="S26" s="275"/>
      <c r="T26" s="271"/>
      <c r="U26" s="271"/>
      <c r="V26" s="271"/>
      <c r="W26" s="271"/>
    </row>
    <row r="27" customFormat="false" ht="21" hidden="false" customHeight="true" outlineLevel="0" collapsed="false">
      <c r="A27" s="276"/>
      <c r="B27" s="277"/>
      <c r="C27" s="278"/>
      <c r="D27" s="278"/>
      <c r="E27" s="278"/>
      <c r="F27" s="279"/>
      <c r="G27" s="277"/>
      <c r="H27" s="278"/>
      <c r="I27" s="278"/>
      <c r="J27" s="278"/>
      <c r="K27" s="279"/>
      <c r="L27" s="277"/>
      <c r="M27" s="278"/>
      <c r="N27" s="278"/>
      <c r="O27" s="278"/>
      <c r="P27" s="278"/>
      <c r="Q27" s="279"/>
      <c r="R27" s="277"/>
      <c r="S27" s="279"/>
      <c r="T27" s="271"/>
      <c r="U27" s="271"/>
      <c r="V27" s="271"/>
      <c r="W27" s="271"/>
    </row>
    <row r="28" customFormat="false" ht="21" hidden="false" customHeight="true" outlineLevel="0" collapsed="false">
      <c r="A28" s="285" t="s">
        <v>426</v>
      </c>
      <c r="B28" s="281"/>
      <c r="C28" s="282"/>
      <c r="D28" s="282"/>
      <c r="E28" s="282"/>
      <c r="F28" s="283"/>
      <c r="G28" s="281"/>
      <c r="H28" s="282"/>
      <c r="I28" s="282"/>
      <c r="J28" s="282"/>
      <c r="K28" s="283"/>
      <c r="L28" s="281"/>
      <c r="M28" s="282"/>
      <c r="N28" s="282"/>
      <c r="O28" s="282"/>
      <c r="P28" s="282"/>
      <c r="Q28" s="283"/>
      <c r="R28" s="281"/>
      <c r="S28" s="283"/>
      <c r="T28" s="284" t="s">
        <v>422</v>
      </c>
      <c r="U28" s="271"/>
      <c r="V28" s="271"/>
      <c r="W28" s="271"/>
    </row>
    <row r="29" customFormat="false" ht="21" hidden="false" customHeight="true" outlineLevel="0" collapsed="false">
      <c r="A29" s="267"/>
      <c r="B29" s="268"/>
      <c r="C29" s="269"/>
      <c r="D29" s="269"/>
      <c r="E29" s="269"/>
      <c r="F29" s="270"/>
      <c r="G29" s="286"/>
      <c r="H29" s="287"/>
      <c r="I29" s="287"/>
      <c r="J29" s="287"/>
      <c r="K29" s="288"/>
      <c r="L29" s="289"/>
      <c r="M29" s="290"/>
      <c r="N29" s="290"/>
      <c r="O29" s="290"/>
      <c r="P29" s="290"/>
      <c r="Q29" s="291"/>
      <c r="R29" s="268"/>
      <c r="S29" s="270"/>
      <c r="T29" s="271"/>
      <c r="U29" s="271"/>
      <c r="V29" s="271"/>
      <c r="W29" s="271"/>
    </row>
    <row r="30" customFormat="false" ht="21" hidden="false" customHeight="true" outlineLevel="0" collapsed="false">
      <c r="A30" s="272"/>
      <c r="B30" s="273"/>
      <c r="C30" s="274"/>
      <c r="D30" s="274"/>
      <c r="E30" s="274"/>
      <c r="F30" s="275"/>
      <c r="G30" s="292"/>
      <c r="H30" s="293"/>
      <c r="I30" s="293"/>
      <c r="J30" s="293"/>
      <c r="K30" s="294"/>
      <c r="L30" s="295"/>
      <c r="M30" s="296"/>
      <c r="N30" s="296"/>
      <c r="O30" s="296"/>
      <c r="P30" s="296"/>
      <c r="Q30" s="297"/>
      <c r="R30" s="273"/>
      <c r="S30" s="275"/>
      <c r="T30" s="271"/>
      <c r="U30" s="271"/>
      <c r="V30" s="271"/>
      <c r="W30" s="271"/>
    </row>
    <row r="31" customFormat="false" ht="21" hidden="false" customHeight="true" outlineLevel="0" collapsed="false">
      <c r="A31" s="276"/>
      <c r="B31" s="277"/>
      <c r="C31" s="278"/>
      <c r="D31" s="278"/>
      <c r="E31" s="278"/>
      <c r="F31" s="279"/>
      <c r="G31" s="298"/>
      <c r="H31" s="299"/>
      <c r="I31" s="299"/>
      <c r="J31" s="299"/>
      <c r="K31" s="300"/>
      <c r="L31" s="301"/>
      <c r="M31" s="302"/>
      <c r="N31" s="302"/>
      <c r="O31" s="302"/>
      <c r="P31" s="302"/>
      <c r="Q31" s="303"/>
      <c r="R31" s="277"/>
      <c r="S31" s="279"/>
      <c r="T31" s="271"/>
      <c r="U31" s="271"/>
      <c r="V31" s="271"/>
      <c r="W31" s="271"/>
    </row>
    <row r="32" customFormat="false" ht="21" hidden="false" customHeight="true" outlineLevel="0" collapsed="false">
      <c r="A32" s="285" t="s">
        <v>427</v>
      </c>
      <c r="B32" s="281"/>
      <c r="C32" s="282"/>
      <c r="D32" s="282"/>
      <c r="E32" s="282"/>
      <c r="F32" s="283"/>
      <c r="G32" s="304"/>
      <c r="H32" s="305"/>
      <c r="I32" s="305"/>
      <c r="J32" s="305"/>
      <c r="K32" s="306"/>
      <c r="L32" s="307"/>
      <c r="M32" s="308"/>
      <c r="N32" s="308"/>
      <c r="O32" s="308"/>
      <c r="P32" s="308"/>
      <c r="Q32" s="309"/>
      <c r="R32" s="281"/>
      <c r="S32" s="283"/>
      <c r="T32" s="284" t="s">
        <v>422</v>
      </c>
      <c r="U32" s="271"/>
      <c r="V32" s="271"/>
      <c r="W32" s="271"/>
    </row>
    <row r="33" customFormat="false" ht="21" hidden="false" customHeight="true" outlineLevel="0" collapsed="false">
      <c r="A33" s="267"/>
      <c r="B33" s="268"/>
      <c r="C33" s="269"/>
      <c r="D33" s="269"/>
      <c r="E33" s="269"/>
      <c r="F33" s="270"/>
      <c r="G33" s="286"/>
      <c r="H33" s="287"/>
      <c r="I33" s="287"/>
      <c r="J33" s="287"/>
      <c r="K33" s="288"/>
      <c r="L33" s="286"/>
      <c r="M33" s="287"/>
      <c r="N33" s="287"/>
      <c r="O33" s="287"/>
      <c r="P33" s="287"/>
      <c r="Q33" s="288"/>
      <c r="R33" s="268"/>
      <c r="S33" s="270"/>
      <c r="T33" s="271"/>
      <c r="U33" s="271"/>
      <c r="V33" s="271"/>
      <c r="W33" s="271"/>
    </row>
    <row r="34" customFormat="false" ht="21" hidden="false" customHeight="true" outlineLevel="0" collapsed="false">
      <c r="A34" s="272"/>
      <c r="B34" s="273"/>
      <c r="C34" s="274"/>
      <c r="D34" s="274"/>
      <c r="E34" s="274"/>
      <c r="F34" s="275"/>
      <c r="G34" s="292"/>
      <c r="H34" s="293"/>
      <c r="I34" s="293"/>
      <c r="J34" s="293"/>
      <c r="K34" s="294"/>
      <c r="L34" s="292"/>
      <c r="M34" s="293"/>
      <c r="N34" s="293"/>
      <c r="O34" s="293"/>
      <c r="P34" s="293"/>
      <c r="Q34" s="294"/>
      <c r="R34" s="273"/>
      <c r="S34" s="275"/>
      <c r="T34" s="271"/>
      <c r="U34" s="271"/>
      <c r="V34" s="271"/>
      <c r="W34" s="271"/>
    </row>
    <row r="35" customFormat="false" ht="21" hidden="false" customHeight="true" outlineLevel="0" collapsed="false">
      <c r="A35" s="276"/>
      <c r="B35" s="277"/>
      <c r="C35" s="278"/>
      <c r="D35" s="278"/>
      <c r="E35" s="278"/>
      <c r="F35" s="279"/>
      <c r="G35" s="298"/>
      <c r="H35" s="299"/>
      <c r="I35" s="299"/>
      <c r="J35" s="299"/>
      <c r="K35" s="300"/>
      <c r="L35" s="298"/>
      <c r="M35" s="299"/>
      <c r="N35" s="299"/>
      <c r="O35" s="299"/>
      <c r="P35" s="299"/>
      <c r="Q35" s="300"/>
      <c r="R35" s="277"/>
      <c r="S35" s="279"/>
      <c r="T35" s="271"/>
      <c r="U35" s="271"/>
      <c r="V35" s="271"/>
      <c r="W35" s="271"/>
    </row>
    <row r="36" customFormat="false" ht="21" hidden="false" customHeight="true" outlineLevel="0" collapsed="false">
      <c r="A36" s="285" t="s">
        <v>428</v>
      </c>
      <c r="B36" s="281"/>
      <c r="C36" s="282"/>
      <c r="D36" s="282"/>
      <c r="E36" s="282"/>
      <c r="F36" s="283"/>
      <c r="G36" s="304"/>
      <c r="H36" s="305"/>
      <c r="I36" s="305"/>
      <c r="J36" s="305"/>
      <c r="K36" s="306"/>
      <c r="L36" s="304"/>
      <c r="M36" s="305"/>
      <c r="N36" s="305"/>
      <c r="O36" s="305"/>
      <c r="P36" s="305"/>
      <c r="Q36" s="306"/>
      <c r="R36" s="281"/>
      <c r="S36" s="283"/>
      <c r="T36" s="284" t="s">
        <v>422</v>
      </c>
      <c r="U36" s="271"/>
      <c r="V36" s="271"/>
      <c r="W36" s="271"/>
    </row>
  </sheetData>
  <mergeCells count="9">
    <mergeCell ref="A4:B4"/>
    <mergeCell ref="C4:F4"/>
    <mergeCell ref="A5:B5"/>
    <mergeCell ref="C5:F5"/>
    <mergeCell ref="A7:A8"/>
    <mergeCell ref="B7:F7"/>
    <mergeCell ref="G7:K7"/>
    <mergeCell ref="L7:Q7"/>
    <mergeCell ref="R7:S7"/>
  </mergeCells>
  <printOptions headings="false" gridLines="false" gridLinesSet="true" horizontalCentered="false" verticalCentered="false"/>
  <pageMargins left="0.629861111111111" right="0.62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9.0.2</dc:description>
  <dc:language>en-US</dc:language>
  <cp:lastModifiedBy>Köbli András</cp:lastModifiedBy>
  <cp:lastPrinted>2009-12-09T11:10:02Z</cp:lastPrinted>
  <dcterms:modified xsi:type="dcterms:W3CDTF">2009-12-09T12:33:56Z</dcterms:modified>
  <cp:revision>0</cp:revision>
  <dc:subject/>
  <dc:title/>
</cp:coreProperties>
</file>