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k. három oszlopos ellenőrző" sheetId="1" state="visible" r:id="rId2"/>
    <sheet name="ÚTMUTATÓ" sheetId="2" state="visible" r:id="rId3"/>
  </sheets>
  <definedNames>
    <definedName function="false" hidden="false" localSheetId="0" name="_xlnm.Print_Area" vbProcedure="false">'Fk. három oszlopos ellenőrző'!$A$1:$C$249</definedName>
    <definedName function="false" hidden="false" localSheetId="1" name="_xlnm.Print_Area" vbProcedure="false">ÚTMUTATÓ!$A$1:$N$60</definedName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feltételek nem teljesülnek.</t>
  </si>
  <si>
    <t xml:space="preserve">Feltétel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"/>
    <numFmt numFmtId="167" formatCode="#,##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ÚTMUTATÓ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13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>Nyirati Ferenc</dc:creator>
  <dc:description>v.1.15.5022.0.2#2016-02-14</dc:description>
  <dc:language>en-US</dc:language>
  <cp:lastModifiedBy>Nyirati Ferenc</cp:lastModifiedBy>
  <cp:lastPrinted>2016-02-14T07:58:45Z</cp:lastPrinted>
  <dcterms:modified xsi:type="dcterms:W3CDTF">2016-02-14T08:59:42Z</dcterms:modified>
  <cp:revision>0</cp:revision>
  <dc:subject/>
  <dc:title/>
</cp:coreProperties>
</file>