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RITO" sheetId="1" state="visible" r:id="rId2"/>
    <sheet name="Tartalom" sheetId="2" state="visible" r:id="rId3"/>
    <sheet name="B-01-DEV" sheetId="3" state="visible" r:id="rId4"/>
    <sheet name="B-01-MK" sheetId="4" state="visible" r:id="rId5"/>
    <sheet name="B-01-AI-01" sheetId="5" state="visible" r:id="rId6"/>
    <sheet name="B-01-AI-02" sheetId="6" state="visible" r:id="rId7"/>
    <sheet name="B-01-AI-10-01" sheetId="7" state="visible" r:id="rId8"/>
    <sheet name="B-01-AI-10-02" sheetId="8" state="visible" r:id="rId9"/>
    <sheet name="B-01-AII-01" sheetId="9" state="visible" r:id="rId10"/>
    <sheet name="B-01-AII-02" sheetId="10" state="visible" r:id="rId11"/>
    <sheet name="B-01-AII-10-01" sheetId="11" state="visible" r:id="rId12"/>
    <sheet name="B-01-AII-10-02" sheetId="12" state="visible" r:id="rId13"/>
    <sheet name="B-01-AII-10-03" sheetId="13" state="visible" r:id="rId14"/>
    <sheet name="B-01-AIII-01" sheetId="14" state="visible" r:id="rId15"/>
    <sheet name="B-01-AIII-02" sheetId="15" state="visible" r:id="rId16"/>
    <sheet name="B-01-AIII-10-01" sheetId="16" state="visible" r:id="rId17"/>
    <sheet name="B-01-AIII-10-02" sheetId="17" state="visible" r:id="rId18"/>
    <sheet name="B-01-AIII-10-03" sheetId="18" state="visible" r:id="rId19"/>
    <sheet name="B-01-BI-01" sheetId="19" state="visible" r:id="rId20"/>
    <sheet name="B-01-BI-02" sheetId="20" state="visible" r:id="rId21"/>
    <sheet name="B-01-BI-10-01" sheetId="21" state="visible" r:id="rId22"/>
    <sheet name="B-01-BI-10-02" sheetId="22" state="visible" r:id="rId23"/>
    <sheet name="B-01-BI-10-03" sheetId="23" state="visible" r:id="rId24"/>
    <sheet name="B-01-BI-10-04" sheetId="24" state="visible" r:id="rId25"/>
    <sheet name="B-01-BI-10-05" sheetId="25" state="visible" r:id="rId26"/>
    <sheet name="B-01-BII-01" sheetId="26" state="visible" r:id="rId27"/>
    <sheet name="B-01-BII-02" sheetId="27" state="visible" r:id="rId28"/>
    <sheet name="B-01-BII-10-01" sheetId="28" state="visible" r:id="rId29"/>
    <sheet name="B-01-BII-10-02" sheetId="29" state="visible" r:id="rId30"/>
    <sheet name="B-01-BIII-01" sheetId="30" state="visible" r:id="rId31"/>
    <sheet name="B-01-BIII-02" sheetId="31" state="visible" r:id="rId32"/>
    <sheet name="B-01-BIII-10-01" sheetId="32" state="visible" r:id="rId33"/>
    <sheet name="B-01-BIII-10-02" sheetId="33" state="visible" r:id="rId34"/>
    <sheet name="B-01-BIV-01" sheetId="34" state="visible" r:id="rId35"/>
    <sheet name="B-01-BIV-02" sheetId="35" state="visible" r:id="rId36"/>
    <sheet name="B-01-BIV-10-01" sheetId="36" state="visible" r:id="rId37"/>
    <sheet name="B-01-C-01" sheetId="37" state="visible" r:id="rId38"/>
    <sheet name="B-01-C-02" sheetId="38" state="visible" r:id="rId39"/>
    <sheet name="B-01-C-10-01" sheetId="39" state="visible" r:id="rId40"/>
    <sheet name="B-01-D-01" sheetId="40" state="visible" r:id="rId41"/>
    <sheet name="B-01-D-02" sheetId="41" state="visible" r:id="rId42"/>
    <sheet name="B-01-D-10-01" sheetId="42" state="visible" r:id="rId43"/>
    <sheet name="B-01-D-10-02" sheetId="43" state="visible" r:id="rId44"/>
    <sheet name="B-01-E-01" sheetId="44" state="visible" r:id="rId45"/>
    <sheet name="B-01-E-02" sheetId="45" state="visible" r:id="rId46"/>
    <sheet name="B-01-E-10-1" sheetId="46" state="visible" r:id="rId47"/>
    <sheet name="B-01-FI-01" sheetId="47" state="visible" r:id="rId48"/>
    <sheet name="B-01-FI-02" sheetId="48" state="visible" r:id="rId49"/>
    <sheet name="B-01-FI-10-1" sheetId="49" state="visible" r:id="rId50"/>
    <sheet name="B-01-FII-01" sheetId="50" state="visible" r:id="rId51"/>
    <sheet name="B-01-FII-02" sheetId="51" state="visible" r:id="rId52"/>
    <sheet name="B-01-FII-10-1" sheetId="52" state="visible" r:id="rId53"/>
    <sheet name="B-01-FII-10-2" sheetId="53" state="visible" r:id="rId54"/>
    <sheet name="B-01-FII-10-3" sheetId="54" state="visible" r:id="rId55"/>
    <sheet name="B-01-FIII-01" sheetId="55" state="visible" r:id="rId56"/>
    <sheet name="B-01-FIII-02" sheetId="56" state="visible" r:id="rId57"/>
    <sheet name="B-01-FIII-10-1" sheetId="57" state="visible" r:id="rId58"/>
    <sheet name="B-01-FIII-10-2" sheetId="58" state="visible" r:id="rId59"/>
    <sheet name="B-01-FIII-10-3" sheetId="59" state="visible" r:id="rId60"/>
    <sheet name="B-01-FIII-10-4" sheetId="60" state="visible" r:id="rId61"/>
    <sheet name="B-01-FIII-10-5" sheetId="61" state="visible" r:id="rId62"/>
    <sheet name="B-01-FIII-10-6" sheetId="62" state="visible" r:id="rId63"/>
    <sheet name="B-01-FIII-10-7" sheetId="63" state="visible" r:id="rId64"/>
    <sheet name="B-01-G-01" sheetId="64" state="visible" r:id="rId65"/>
    <sheet name="B-01-G-02" sheetId="65" state="visible" r:id="rId66"/>
    <sheet name="B-01-G-10-01" sheetId="66" state="visible" r:id="rId67"/>
    <sheet name="B-01-EK-ÖK" sheetId="67" state="hidden" r:id="rId68"/>
    <sheet name="B-01-EK-ÖK-01" sheetId="68" state="visible" r:id="rId69"/>
    <sheet name="B-01-EK-FO" sheetId="69" state="visible" r:id="rId70"/>
    <sheet name="B-01-EK-FO-01" sheetId="70" state="visible" r:id="rId71"/>
    <sheet name="B-01-EK-PU" sheetId="71" state="visible" r:id="rId72"/>
    <sheet name="B-01-EK-PU-01" sheetId="72" state="visible" r:id="rId73"/>
    <sheet name="B-01-EK-AE" sheetId="73" state="visible" r:id="rId74"/>
    <sheet name="B-01-EK-AE-01" sheetId="74" state="visible" r:id="rId75"/>
    <sheet name="E-01-KAPCS" sheetId="75" state="visible" r:id="rId76"/>
    <sheet name="Fogalmak" sheetId="76" state="visible" r:id="rId77"/>
    <sheet name="Alapa" sheetId="77" state="hidden" r:id="rId78"/>
    <sheet name="Import_M" sheetId="78" state="hidden" r:id="rId79"/>
    <sheet name="Import_O" sheetId="79" state="hidden" r:id="rId80"/>
    <sheet name="Import_F" sheetId="80" state="hidden" r:id="rId81"/>
    <sheet name="Import_FK" sheetId="81" state="hidden" r:id="rId82"/>
  </sheets>
  <externalReferences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4" name="_xlnm.Print_Area" vbProcedure="false">'B-01-AI-01'!$A$1:$E$37</definedName>
    <definedName function="false" hidden="false" localSheetId="5" name="_xlnm.Print_Area" vbProcedure="false">'B-01-AI-02'!$A$1:$G$47</definedName>
    <definedName function="false" hidden="false" localSheetId="5" name="_xlnm.Print_Titles" vbProcedure="false">'B-01-AI-02'!$7:$8</definedName>
    <definedName function="false" hidden="false" localSheetId="6" name="_xlnm.Print_Area" vbProcedure="false">'B-01-AI-10-01'!$A$1:$M$32</definedName>
    <definedName function="false" hidden="false" localSheetId="7" name="_xlnm.Print_Area" vbProcedure="false">'B-01-AI-10-02'!$A$1:$K$35</definedName>
    <definedName function="false" hidden="false" localSheetId="7" name="_xlnm.Print_Titles" vbProcedure="false">'B-01-AI-10-02'!$1:$6</definedName>
    <definedName function="false" hidden="false" localSheetId="8" name="_xlnm.Print_Area" vbProcedure="false">'B-01-AII-01'!$A$1:$E$37</definedName>
    <definedName function="false" hidden="false" localSheetId="9" name="_xlnm.Print_Area" vbProcedure="false">'B-01-AII-02'!$A$1:$G$47</definedName>
    <definedName function="false" hidden="false" localSheetId="9" name="_xlnm.Print_Titles" vbProcedure="false">'B-01-AII-02'!$7:$8</definedName>
    <definedName function="false" hidden="false" localSheetId="10" name="_xlnm.Print_Area" vbProcedure="false">'B-01-AII-10-01'!$A$1:$M$31</definedName>
    <definedName function="false" hidden="false" localSheetId="11" name="_xlnm.Print_Area" vbProcedure="false">'B-01-AII-10-02'!$A$1:$K$33</definedName>
    <definedName function="false" hidden="false" localSheetId="11" name="_xlnm.Print_Titles" vbProcedure="false">'B-01-AII-10-02'!$1:$4</definedName>
    <definedName function="false" hidden="false" localSheetId="12" name="_xlnm.Print_Area" vbProcedure="false">'B-01-AII-10-03'!$A$1:$F$31</definedName>
    <definedName function="false" hidden="false" localSheetId="12" name="_xlnm.Print_Titles" vbProcedure="false">'B-01-AII-10-03'!$1:$3</definedName>
    <definedName function="false" hidden="false" localSheetId="13" name="_xlnm.Print_Area" vbProcedure="false">'B-01-AIII-01'!$A$1:$E$40</definedName>
    <definedName function="false" hidden="false" localSheetId="14" name="_xlnm.Print_Area" vbProcedure="false">'B-01-AIII-02'!$A$1:$G$47</definedName>
    <definedName function="false" hidden="false" localSheetId="14" name="_xlnm.Print_Titles" vbProcedure="false">'B-01-AIII-02'!$7:$8</definedName>
    <definedName function="false" hidden="false" localSheetId="15" name="_xlnm.Print_Area" vbProcedure="false">'B-01-AIII-10-01'!$A$1:$M$43</definedName>
    <definedName function="false" hidden="false" localSheetId="15" name="_xlnm.Print_Titles" vbProcedure="false">'B-01-AIII-10-01'!$1:$4</definedName>
    <definedName function="false" hidden="false" localSheetId="16" name="_xlnm.Print_Area" vbProcedure="false">'B-01-AIII-10-02'!$A$1:$L$48</definedName>
    <definedName function="false" hidden="false" localSheetId="16" name="_xlnm.Print_Titles" vbProcedure="false">'B-01-AIII-10-02'!$1:$3</definedName>
    <definedName function="false" hidden="false" localSheetId="17" name="_xlnm.Print_Area" vbProcedure="false">'B-01-AIII-10-03'!$A$1:$K$26</definedName>
    <definedName function="false" hidden="false" localSheetId="18" name="_xlnm.Print_Area" vbProcedure="false">'B-01-BI-01'!$A$1:$E$36</definedName>
    <definedName function="false" hidden="false" localSheetId="19" name="_xlnm.Print_Area" vbProcedure="false">'B-01-BI-02'!$A$1:$G$47</definedName>
    <definedName function="false" hidden="false" localSheetId="19" name="_xlnm.Print_Titles" vbProcedure="false">'B-01-BI-02'!$7:$8</definedName>
    <definedName function="false" hidden="false" localSheetId="20" name="_xlnm.Print_Area" vbProcedure="false">'B-01-BI-10-01'!$A$1:$J$44</definedName>
    <definedName function="false" hidden="false" localSheetId="21" name="_xlnm.Print_Area" vbProcedure="false">'B-01-BI-10-02'!$A$1:$P$33</definedName>
    <definedName function="false" hidden="false" localSheetId="22" name="_xlnm.Print_Area" vbProcedure="false">'B-01-BI-10-03'!$A$1:$N$33</definedName>
    <definedName function="false" hidden="false" localSheetId="23" name="_xlnm.Print_Area" vbProcedure="false">'B-01-BI-10-04'!$A$1:$P$37</definedName>
    <definedName function="false" hidden="false" localSheetId="24" name="_xlnm.Print_Area" vbProcedure="false">'B-01-BI-10-05'!$A$1:$K$33</definedName>
    <definedName function="false" hidden="false" localSheetId="24" name="_xlnm.Print_Titles" vbProcedure="false">'B-01-BI-10-05'!$1:$4</definedName>
    <definedName function="false" hidden="false" localSheetId="25" name="_xlnm.Print_Area" vbProcedure="false">'B-01-BII-01'!$A$1:$E$38</definedName>
    <definedName function="false" hidden="false" localSheetId="26" name="_xlnm.Print_Area" vbProcedure="false">'B-01-BII-02'!$A$1:$G$47</definedName>
    <definedName function="false" hidden="false" localSheetId="26" name="_xlnm.Print_Titles" vbProcedure="false">'B-01-BII-02'!$7:$8</definedName>
    <definedName function="false" hidden="false" localSheetId="27" name="_xlnm.Print_Area" vbProcedure="false">'B-01-BII-10-01'!$A$1:$K$53</definedName>
    <definedName function="false" hidden="false" localSheetId="27" name="_xlnm.Print_Titles" vbProcedure="false">'B-01-BII-10-01'!$1:$4</definedName>
    <definedName function="false" hidden="false" localSheetId="28" name="_xlnm.Print_Area" vbProcedure="false">'B-01-BII-10-02'!$A$1:$K$80</definedName>
    <definedName function="false" hidden="false" localSheetId="28" name="_xlnm.Print_Titles" vbProcedure="false">'B-01-BII-10-02'!$1:$4</definedName>
    <definedName function="false" hidden="false" localSheetId="29" name="_xlnm.Print_Area" vbProcedure="false">'B-01-BIII-01'!$A$1:$E$36</definedName>
    <definedName function="false" hidden="false" localSheetId="30" name="_xlnm.Print_Area" vbProcedure="false">'B-01-BIII-02'!$A$1:$G$47</definedName>
    <definedName function="false" hidden="false" localSheetId="30" name="_xlnm.Print_Titles" vbProcedure="false">'B-01-BIII-02'!$7:$8</definedName>
    <definedName function="false" hidden="false" localSheetId="31" name="_xlnm.Print_Area" vbProcedure="false">'B-01-BIII-10-01'!$A$1:$M$53</definedName>
    <definedName function="false" hidden="false" localSheetId="32" name="_xlnm.Print_Area" vbProcedure="false">'B-01-BIII-10-02'!$A$1:$K$25</definedName>
    <definedName function="false" hidden="false" localSheetId="33" name="_xlnm.Print_Area" vbProcedure="false">'B-01-BIV-01'!$A$1:$E$32</definedName>
    <definedName function="false" hidden="false" localSheetId="34" name="_xlnm.Print_Area" vbProcedure="false">'B-01-BIV-02'!$A$1:$G$47</definedName>
    <definedName function="false" hidden="false" localSheetId="34" name="_xlnm.Print_Titles" vbProcedure="false">'B-01-BIV-02'!$7:$8</definedName>
    <definedName function="false" hidden="false" localSheetId="35" name="_xlnm.Print_Area" vbProcedure="false">'B-01-BIV-10-01'!$A$1:$K$31</definedName>
    <definedName function="false" hidden="false" localSheetId="35" name="_xlnm.Print_Titles" vbProcedure="false">'B-01-BIV-10-01'!$1:$4</definedName>
    <definedName function="false" hidden="false" localSheetId="36" name="_xlnm.Print_Area" vbProcedure="false">'B-01-C-01'!$A$1:$E$33</definedName>
    <definedName function="false" hidden="false" localSheetId="37" name="_xlnm.Print_Area" vbProcedure="false">'B-01-C-02'!$A$1:$G$47</definedName>
    <definedName function="false" hidden="false" localSheetId="37" name="_xlnm.Print_Titles" vbProcedure="false">'B-01-C-02'!$7:$8</definedName>
    <definedName function="false" hidden="false" localSheetId="38" name="_xlnm.Print_Area" vbProcedure="false">'B-01-C-10-01'!$A$1:$K$33</definedName>
    <definedName function="false" hidden="false" localSheetId="38" name="_xlnm.Print_Titles" vbProcedure="false">'B-01-C-10-01'!$1:$3</definedName>
    <definedName function="false" hidden="false" localSheetId="39" name="_xlnm.Print_Area" vbProcedure="false">'B-01-D-01'!$A$1:$E$40</definedName>
    <definedName function="false" hidden="false" localSheetId="40" name="_xlnm.Print_Area" vbProcedure="false">'B-01-D-02'!$A$1:$G$47</definedName>
    <definedName function="false" hidden="false" localSheetId="40" name="_xlnm.Print_Titles" vbProcedure="false">'B-01-D-02'!$7:$8</definedName>
    <definedName function="false" hidden="false" localSheetId="41" name="_xlnm.Print_Area" vbProcedure="false">'B-01-D-10-01'!$A$1:$F$53</definedName>
    <definedName function="false" hidden="false" localSheetId="42" name="_xlnm.Print_Area" vbProcedure="false">'B-01-D-10-02'!$A$1:$I$29</definedName>
    <definedName function="false" hidden="false" localSheetId="2" name="_xlnm.Print_Area" vbProcedure="false">'B-01-DEV'!$A$1:$K$60</definedName>
    <definedName function="false" hidden="false" localSheetId="43" name="_xlnm.Print_Area" vbProcedure="false">'B-01-E-01'!$A$1:$E$33</definedName>
    <definedName function="false" hidden="false" localSheetId="44" name="_xlnm.Print_Area" vbProcedure="false">'B-01-E-02'!$A$1:$G$50</definedName>
    <definedName function="false" hidden="false" localSheetId="44" name="_xlnm.Print_Titles" vbProcedure="false">'B-01-E-02'!$2:$8</definedName>
    <definedName function="false" hidden="false" localSheetId="45" name="_xlnm.Print_Area" vbProcedure="false">'B-01-E-10-1'!$A$1:$F$25</definedName>
    <definedName function="false" hidden="false" localSheetId="72" name="_xlnm.Print_Area" vbProcedure="false">'B-01-EK-AE'!$A$1:$E$25</definedName>
    <definedName function="false" hidden="false" localSheetId="73" name="_xlnm.Print_Area" vbProcedure="false">'B-01-EK-AE-01'!$A$1:$J$385</definedName>
    <definedName function="false" hidden="false" localSheetId="73" name="_xlnm.Print_Titles" vbProcedure="false">'B-01-EK-AE-01'!$7:$8</definedName>
    <definedName function="false" hidden="false" localSheetId="68" name="_xlnm.Print_Area" vbProcedure="false">'B-01-EK-FO'!$A$1:$E$40</definedName>
    <definedName function="false" hidden="false" localSheetId="69" name="_xlnm.Print_Area" vbProcedure="false">'B-01-EK-FO-01'!$A$1:$J$382</definedName>
    <definedName function="false" hidden="false" localSheetId="69" name="_xlnm.Print_Titles" vbProcedure="false">'B-01-EK-FO-01'!$7:$8</definedName>
    <definedName function="false" hidden="false" localSheetId="66" name="_xlnm.Print_Area" vbProcedure="false">'B-01-EK-ÖK'!$A$1:$E$45</definedName>
    <definedName function="false" hidden="false" localSheetId="67" name="_xlnm.Print_Area" vbProcedure="false">'B-01-EK-ÖK-01'!$A$1:$J$382</definedName>
    <definedName function="false" hidden="false" localSheetId="67" name="_xlnm.Print_Titles" vbProcedure="false">'B-01-EK-ÖK-01'!$7:$8</definedName>
    <definedName function="false" hidden="false" localSheetId="70" name="_xlnm.Print_Area" vbProcedure="false">'B-01-EK-PU'!$A$1:$E$44</definedName>
    <definedName function="false" hidden="false" localSheetId="71" name="_xlnm.Print_Area" vbProcedure="false">'B-01-EK-PU-01'!$A$1:$J$385</definedName>
    <definedName function="false" hidden="false" localSheetId="71" name="_xlnm.Print_Titles" vbProcedure="false">'B-01-EK-PU-01'!$7:$8</definedName>
    <definedName function="false" hidden="false" localSheetId="46" name="_xlnm.Print_Area" vbProcedure="false">'B-01-FI-01'!$A$1:$E$34</definedName>
    <definedName function="false" hidden="false" localSheetId="47" name="_xlnm.Print_Area" vbProcedure="false">'B-01-FI-02'!$A$1:$G$50</definedName>
    <definedName function="false" hidden="false" localSheetId="47" name="_xlnm.Print_Titles" vbProcedure="false">'B-01-FI-02'!$2:$8</definedName>
    <definedName function="false" hidden="false" localSheetId="48" name="_xlnm.Print_Area" vbProcedure="false">'B-01-FI-10-1'!$A$1:$F$25</definedName>
    <definedName function="false" hidden="false" localSheetId="49" name="_xlnm.Print_Area" vbProcedure="false">'B-01-FII-01'!$A$1:$E$39</definedName>
    <definedName function="false" hidden="false" localSheetId="50" name="_xlnm.Print_Area" vbProcedure="false">'B-01-FII-02'!$A$1:$G$50</definedName>
    <definedName function="false" hidden="false" localSheetId="50" name="_xlnm.Print_Titles" vbProcedure="false">'B-01-FII-02'!$2:$8</definedName>
    <definedName function="false" hidden="false" localSheetId="51" name="_xlnm.Print_Area" vbProcedure="false">'B-01-FII-10-1'!$A$1:$F$44</definedName>
    <definedName function="false" hidden="false" localSheetId="52" name="_xlnm.Print_Area" vbProcedure="false">'B-01-FII-10-2'!$A$1:$L$34</definedName>
    <definedName function="false" hidden="false" localSheetId="52" name="_xlnm.Print_Titles" vbProcedure="false">'B-01-FII-10-2'!$8:$8</definedName>
    <definedName function="false" hidden="false" localSheetId="53" name="_xlnm.Print_Area" vbProcedure="false">'B-01-FII-10-3'!$A$1:$K$20</definedName>
    <definedName function="false" hidden="false" localSheetId="53" name="_xlnm.Print_Titles" vbProcedure="false">'B-01-FII-10-3'!$8:$8</definedName>
    <definedName function="false" hidden="false" localSheetId="54" name="_xlnm.Print_Area" vbProcedure="false">'B-01-FIII-01'!$A$1:$E$42</definedName>
    <definedName function="false" hidden="false" localSheetId="55" name="_xlnm.Print_Area" vbProcedure="false">'B-01-FIII-02'!$A$1:$G$108</definedName>
    <definedName function="false" hidden="false" localSheetId="55" name="_xlnm.Print_Titles" vbProcedure="false">'B-01-FIII-02'!$2:$8</definedName>
    <definedName function="false" hidden="false" localSheetId="56" name="_xlnm.Print_Area" vbProcedure="false">'B-01-FIII-10-1'!$A$1:$F$60</definedName>
    <definedName function="false" hidden="false" localSheetId="57" name="_xlnm.Print_Area" vbProcedure="false">'B-01-FIII-10-2'!$A$1:$I$31</definedName>
    <definedName function="false" hidden="false" localSheetId="57" name="_xlnm.Print_Titles" vbProcedure="false">'B-01-FIII-10-2'!$9:$9</definedName>
    <definedName function="false" hidden="false" localSheetId="58" name="_xlnm.Print_Area" vbProcedure="false">'B-01-FIII-10-3'!$A$1:$H$23</definedName>
    <definedName function="false" hidden="false" localSheetId="58" name="_xlnm.Print_Titles" vbProcedure="false">'B-01-FIII-10-3'!$1:$10</definedName>
    <definedName function="false" hidden="false" localSheetId="59" name="_xlnm.Print_Area" vbProcedure="false">'B-01-FIII-10-4'!$A$1:$F$54</definedName>
    <definedName function="false" hidden="false" localSheetId="59" name="_xlnm.Print_Titles" vbProcedure="false">'B-01-FIII-10-4'!$1:$11</definedName>
    <definedName function="false" hidden="false" localSheetId="60" name="_xlnm.Print_Area" vbProcedure="false">'B-01-FIII-10-5'!$A$1:$F$41</definedName>
    <definedName function="false" hidden="false" localSheetId="60" name="_xlnm.Print_Titles" vbProcedure="false">'B-01-FIII-10-5'!$1:$10</definedName>
    <definedName function="false" hidden="false" localSheetId="61" name="_xlnm.Print_Area" vbProcedure="false">'B-01-FIII-10-6'!$A$1:$N$52</definedName>
    <definedName function="false" hidden="false" localSheetId="61" name="_xlnm.Print_Titles" vbProcedure="false">'B-01-FIII-10-6'!$1:$6</definedName>
    <definedName function="false" hidden="false" localSheetId="62" name="_xlnm.Print_Area" vbProcedure="false">'B-01-FIII-10-7'!$A$1:$A$18</definedName>
    <definedName function="false" hidden="false" localSheetId="62" name="_xlnm.Print_Titles" vbProcedure="false">'B-01-FIII-10-7'!$3:$5</definedName>
    <definedName function="false" hidden="false" localSheetId="63" name="_xlnm.Print_Area" vbProcedure="false">'B-01-G-01'!$A$1:$E$33</definedName>
    <definedName function="false" hidden="false" localSheetId="64" name="_xlnm.Print_Area" vbProcedure="false">'B-01-G-02'!$A$1:$G$47</definedName>
    <definedName function="false" hidden="false" localSheetId="64" name="_xlnm.Print_Titles" vbProcedure="false">'B-01-G-02'!$7:$8</definedName>
    <definedName function="false" hidden="false" localSheetId="65" name="_xlnm.Print_Area" vbProcedure="false">'B-01-G-10-01'!$A$1:$K$33</definedName>
    <definedName function="false" hidden="false" localSheetId="65" name="_xlnm.Print_Titles" vbProcedure="false">'B-01-G-10-01'!$1:$3</definedName>
    <definedName function="false" hidden="false" localSheetId="3" name="_xlnm.Print_Area" vbProcedure="false">'B-01-MK'!$A$1:$F$65</definedName>
    <definedName function="false" hidden="false" localSheetId="3" name="_xlnm.Print_Titles" vbProcedure="false">'B-01-MK'!$3:$9</definedName>
    <definedName function="false" hidden="false" localSheetId="0" name="_xlnm.Print_Area" vbProcedure="false">BORITO!$A$1:$N$44</definedName>
    <definedName function="false" hidden="false" localSheetId="74" name="_xlnm.Print_Area" vbProcedure="false">'E-01-KAPCS'!$A$1:$A$7</definedName>
    <definedName function="false" hidden="false" localSheetId="74" name="_xlnm.Print_Titles" vbProcedure="false">'E-01-KAPCS'!$3:$5</definedName>
    <definedName function="false" hidden="false" localSheetId="1" name="_xlnm.Print_Area" vbProcedure="false">Tartalom!$A$1:$I$118</definedName>
    <definedName function="false" hidden="false" localSheetId="1" name="_xlnm.Print_Titles" vbProcedure="false">Tartalom!$1:$4</definedName>
    <definedName function="false" hidden="false" name="A_III_L1_" vbProcedure="false">'[6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6]'!$A$25</definedName>
    <definedName function="false" hidden="false" name="Excel_BuiltIn_Database" vbProcedure="false">'[1]Tartalomj.'!$A$1:$D$108</definedName>
    <definedName function="false" hidden="false" name="KES" vbProcedure="false">'[10]8. L.A.II.6.'!$A$2049</definedName>
    <definedName function="false" hidden="false" name="KörlevMező" vbProcedure="false">'[3]#HIV'!$A$1</definedName>
    <definedName function="false" hidden="false" name="MAJ" vbProcedure="false">'[10]8. L.A.II.6.'!$A$2049</definedName>
    <definedName function="false" hidden="false" name="MVJ" vbProcedure="false">'[10]11. L.A.III.2.,4.,5.'!$T$20</definedName>
    <definedName function="false" hidden="false" name="NBA" vbProcedure="false">'[10]11. L.A.III.2.,4.,5.'!$T$20</definedName>
    <definedName function="false" hidden="false" name="nyomtat" vbProcedure="false">[11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1" name="A_III_L1_" vbProcedure="false">'[5]'!$N$1:$O$2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_L2" vbProcedure="false">'[5]'!$A$25</definedName>
    <definedName function="false" hidden="false" localSheetId="1" name="Excel_BuiltIn_Database" vbProcedure="false">'[9]Tartalomj.'!$A$1:$D$108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9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9]Tartalomj.'!$A$1:$D$108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9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Excel_BuiltIn_Database" vbProcedure="false">'[9]Tartalomj.'!$A$1:$D$108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Excel_BuiltIn_Database" vbProcedure="false">'[9]Tartalomj.'!$A$1:$D$108</definedName>
    <definedName function="false" hidden="false" localSheetId="9" name="A_III_L2_" vbProcedure="false">'[2]11. L.A.III.2.,4.,5.'!$T$20</definedName>
    <definedName function="false" hidden="false" localSheetId="9" name="A_II_L2" vbProcedure="false">'[2]8. L.A.II.6.'!$A$2049</definedName>
    <definedName function="false" hidden="false" localSheetId="9" name="Excel_BuiltIn_Database" vbProcedure="false">'[9]Tartalomj.'!$A$1:$D$108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2]11. L.A.III.2.,4.,5.'!$T$20</definedName>
    <definedName function="false" hidden="false" localSheetId="10" name="A_II_L2" vbProcedure="false">'[2]8. L.A.II.6.'!$A$2049</definedName>
    <definedName function="false" hidden="false" localSheetId="10" name="Excel_BuiltIn_Database" vbProcedure="false">'[9]Tartalomj.'!$A$1:$D$108</definedName>
    <definedName function="false" hidden="false" localSheetId="11" name="A_III_L2_" vbProcedure="false">'[2]11. L.A.III.2.,4.,5.'!$T$20</definedName>
    <definedName function="false" hidden="false" localSheetId="11" name="A_II_L2" vbProcedure="false">'[2]8. L.A.II.6.'!$A$2049</definedName>
    <definedName function="false" hidden="false" localSheetId="11" name="Excel_BuiltIn_Database" vbProcedure="false">'[9]Tartalomj.'!$A$1:$D$108</definedName>
    <definedName function="false" hidden="false" localSheetId="12" name="A_III_L2_" vbProcedure="false">'[2]11. L.A.III.2.,4.,5.'!$T$20</definedName>
    <definedName function="false" hidden="false" localSheetId="12" name="A_II_L2" vbProcedure="false">'[2]8. L.A.II.6.'!$A$2049</definedName>
    <definedName function="false" hidden="false" localSheetId="12" name="Excel_BuiltIn_Database" vbProcedure="false">'[9]Tartalomj.'!$A$1:$D$108</definedName>
    <definedName function="false" hidden="false" localSheetId="13" name="A_III_L2_" vbProcedure="false">'[2]11. L.A.III.2.,4.,5.'!$T$20</definedName>
    <definedName function="false" hidden="false" localSheetId="13" name="A_II_L2" vbProcedure="false">'[2]8. L.A.II.6.'!$A$2049</definedName>
    <definedName function="false" hidden="false" localSheetId="13" name="Excel_BuiltIn_Database" vbProcedure="false">'[9]Tartalomj.'!$A$1:$D$108</definedName>
    <definedName function="false" hidden="false" localSheetId="14" name="A_III_L2_" vbProcedure="false">'[2]11. L.A.III.2.,4.,5.'!$T$20</definedName>
    <definedName function="false" hidden="false" localSheetId="14" name="A_II_L2" vbProcedure="false">'[2]8. L.A.II.6.'!$A$2049</definedName>
    <definedName function="false" hidden="false" localSheetId="14" name="Excel_BuiltIn_Database" vbProcedure="false">'[9]Tartalomj.'!$A$1:$D$108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2]11. L.A.III.2.,4.,5.'!$T$20</definedName>
    <definedName function="false" hidden="false" localSheetId="15" name="A_II_L2" vbProcedure="false">'[2]8. L.A.II.6.'!$A$2049</definedName>
    <definedName function="false" hidden="false" localSheetId="15" name="Excel_BuiltIn_Database" vbProcedure="false">'[9]Tartalomj.'!$A$1:$D$108</definedName>
    <definedName function="false" hidden="false" localSheetId="16" name="A_III_L2_" vbProcedure="false">'[2]11. L.A.III.2.,4.,5.'!$T$20</definedName>
    <definedName function="false" hidden="false" localSheetId="16" name="A_II_L2" vbProcedure="false">'[2]8. L.A.II.6.'!$A$2049</definedName>
    <definedName function="false" hidden="false" localSheetId="16" name="Excel_BuiltIn_Database" vbProcedure="false">'[9]Tartalomj.'!$A$1:$D$108</definedName>
    <definedName function="false" hidden="false" localSheetId="17" name="A_III_L2_" vbProcedure="false">'[2]11. L.A.III.2.,4.,5.'!$T$20</definedName>
    <definedName function="false" hidden="false" localSheetId="17" name="A_II_L2" vbProcedure="false">'[2]8. L.A.II.6.'!$A$2049</definedName>
    <definedName function="false" hidden="false" localSheetId="17" name="Excel_BuiltIn_Database" vbProcedure="false">'[9]Tartalomj.'!$A$1:$D$108</definedName>
    <definedName function="false" hidden="false" localSheetId="18" name="A_III_L2_" vbProcedure="false">'[2]11. L.A.III.2.,4.,5.'!$T$20</definedName>
    <definedName function="false" hidden="false" localSheetId="18" name="A_II_L2" vbProcedure="false">'[2]8. L.A.II.6.'!$A$2049</definedName>
    <definedName function="false" hidden="false" localSheetId="18" name="Excel_BuiltIn_Database" vbProcedure="false">'[9]Tartalomj.'!$A$1:$D$108</definedName>
    <definedName function="false" hidden="false" localSheetId="19" name="A_III_L2_" vbProcedure="false">'[2]11. L.A.III.2.,4.,5.'!$T$20</definedName>
    <definedName function="false" hidden="false" localSheetId="19" name="A_II_L2" vbProcedure="false">'[2]8. L.A.II.6.'!$A$2049</definedName>
    <definedName function="false" hidden="false" localSheetId="19" name="Excel_BuiltIn_Database" vbProcedure="false">'[9]Tartalomj.'!$A$1:$D$108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2]11. L.A.III.2.,4.,5.'!$T$20</definedName>
    <definedName function="false" hidden="false" localSheetId="20" name="A_II_L2" vbProcedure="false">'[2]8. L.A.II.6.'!$A$2049</definedName>
    <definedName function="false" hidden="false" localSheetId="20" name="Excel_BuiltIn_Database" vbProcedure="false">'[9]Tartalomj.'!$A$1:$D$108</definedName>
    <definedName function="false" hidden="false" localSheetId="21" name="A_III_L2_" vbProcedure="false">'[2]11. L.A.III.2.,4.,5.'!$T$20</definedName>
    <definedName function="false" hidden="false" localSheetId="21" name="A_II_L2" vbProcedure="false">'[2]8. L.A.II.6.'!$A$2049</definedName>
    <definedName function="false" hidden="false" localSheetId="21" name="Excel_BuiltIn_Database" vbProcedure="false">'[9]Tartalomj.'!$A$1:$D$108</definedName>
    <definedName function="false" hidden="false" localSheetId="22" name="A_III_L2_" vbProcedure="false">'[2]11. L.A.III.2.,4.,5.'!$T$20</definedName>
    <definedName function="false" hidden="false" localSheetId="22" name="A_II_L2" vbProcedure="false">'[2]8. L.A.II.6.'!$A$2049</definedName>
    <definedName function="false" hidden="false" localSheetId="22" name="Excel_BuiltIn_Database" vbProcedure="false">'[9]Tartalomj.'!$A$1:$D$108</definedName>
    <definedName function="false" hidden="false" localSheetId="23" name="A_III_L2_" vbProcedure="false">'[2]11. L.A.III.2.,4.,5.'!$T$20</definedName>
    <definedName function="false" hidden="false" localSheetId="23" name="A_II_L2" vbProcedure="false">'[2]8. L.A.II.6.'!$A$2049</definedName>
    <definedName function="false" hidden="false" localSheetId="23" name="Excel_BuiltIn_Database" vbProcedure="false">'[9]Tartalomj.'!$A$1:$D$108</definedName>
    <definedName function="false" hidden="false" localSheetId="24" name="A_III_L2_" vbProcedure="false">'[2]11. L.A.III.2.,4.,5.'!$T$20</definedName>
    <definedName function="false" hidden="false" localSheetId="24" name="A_II_L2" vbProcedure="false">'[2]8. L.A.II.6.'!$A$2049</definedName>
    <definedName function="false" hidden="false" localSheetId="24" name="Excel_BuiltIn_Database" vbProcedure="false">'[9]Tartalomj.'!$A$1:$D$108</definedName>
    <definedName function="false" hidden="false" localSheetId="25" name="A_III_L2_" vbProcedure="false">'[2]11. L.A.III.2.,4.,5.'!$T$20</definedName>
    <definedName function="false" hidden="false" localSheetId="25" name="A_II_L2" vbProcedure="false">'[2]8. L.A.II.6.'!$A$2049</definedName>
    <definedName function="false" hidden="false" localSheetId="25" name="Excel_BuiltIn_Database" vbProcedure="false">'[9]Tartalomj.'!$A$1:$D$108</definedName>
    <definedName function="false" hidden="false" localSheetId="26" name="A_III_L2_" vbProcedure="false">'[2]11. L.A.III.2.,4.,5.'!$T$20</definedName>
    <definedName function="false" hidden="false" localSheetId="26" name="A_II_L2" vbProcedure="false">'[2]8. L.A.II.6.'!$A$2049</definedName>
    <definedName function="false" hidden="false" localSheetId="26" name="Excel_BuiltIn_Database" vbProcedure="false">'[9]Tartalomj.'!$A$1:$D$108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2]11. L.A.III.2.,4.,5.'!$T$20</definedName>
    <definedName function="false" hidden="false" localSheetId="27" name="A_II_L2" vbProcedure="false">'[2]8. L.A.II.6.'!$A$2049</definedName>
    <definedName function="false" hidden="false" localSheetId="27" name="Excel_BuiltIn_Database" vbProcedure="false">'[9]Tartalomj.'!$A$1:$D$108</definedName>
    <definedName function="false" hidden="false" localSheetId="28" name="A_III_L2_" vbProcedure="false">'[2]11. L.A.III.2.,4.,5.'!$T$20</definedName>
    <definedName function="false" hidden="false" localSheetId="28" name="A_II_L2" vbProcedure="false">'[2]8. L.A.II.6.'!$A$2049</definedName>
    <definedName function="false" hidden="false" localSheetId="28" name="Excel_BuiltIn_Database" vbProcedure="false">'[9]Tartalomj.'!$A$1:$D$108</definedName>
    <definedName function="false" hidden="false" localSheetId="29" name="A_III_L2_" vbProcedure="false">'[2]11. L.A.III.2.,4.,5.'!$T$20</definedName>
    <definedName function="false" hidden="false" localSheetId="29" name="A_II_L2" vbProcedure="false">'[2]8. L.A.II.6.'!$A$2049</definedName>
    <definedName function="false" hidden="false" localSheetId="29" name="Excel_BuiltIn_Database" vbProcedure="false">'[9]Tartalomj.'!$A$1:$D$108</definedName>
    <definedName function="false" hidden="false" localSheetId="30" name="A_III_L2_" vbProcedure="false">'[2]11. L.A.III.2.,4.,5.'!$T$20</definedName>
    <definedName function="false" hidden="false" localSheetId="30" name="A_II_L2" vbProcedure="false">'[2]8. L.A.II.6.'!$A$2049</definedName>
    <definedName function="false" hidden="false" localSheetId="30" name="A_II_L2_1" vbProcedure="false">'[7]8. L.A.II.6.'!$A$2049</definedName>
    <definedName function="false" hidden="false" localSheetId="30" name="A_II_L3" vbProcedure="false">'[8]8. L.A.II.6.'!$A$2049</definedName>
    <definedName function="false" hidden="false" localSheetId="30" name="Excel_BuiltIn_Database" vbProcedure="false">'[9]Tartalomj.'!$A$1:$D$108</definedName>
    <definedName function="false" hidden="false" localSheetId="30" name="wrn_Proba_" vbProcedure="false">{#N/A,#N/A,TRUE,"A1";#N/A,#N/A,TRUE,"A2";#N/A,#N/A,TRUE,"B1"}</definedName>
    <definedName function="false" hidden="false" localSheetId="30" name="XXX" vbProcedure="false">'[7]11. L.A.III.2.,4.,5.'!$T$20</definedName>
    <definedName function="false" hidden="false" localSheetId="31" name="A_III_L2_" vbProcedure="false">'[2]11. L.A.III.2.,4.,5.'!$T$20</definedName>
    <definedName function="false" hidden="false" localSheetId="31" name="A_II_L2" vbProcedure="false">'[2]8. L.A.II.6.'!$A$2049</definedName>
    <definedName function="false" hidden="false" localSheetId="31" name="Excel_BuiltIn_Database" vbProcedure="false">'[9]Tartalomj.'!$A$1:$D$108</definedName>
    <definedName function="false" hidden="false" localSheetId="32" name="A_III_L2_" vbProcedure="false">'[2]11. L.A.III.2.,4.,5.'!$T$20</definedName>
    <definedName function="false" hidden="false" localSheetId="32" name="A_II_L2" vbProcedure="false">'[2]8. L.A.II.6.'!$A$2049</definedName>
    <definedName function="false" hidden="false" localSheetId="32" name="Excel_BuiltIn_Database" vbProcedure="false">'[9]Tartalomj.'!$A$1:$D$108</definedName>
    <definedName function="false" hidden="false" localSheetId="33" name="A_III_L2_" vbProcedure="false">'[2]11. L.A.III.2.,4.,5.'!$T$20</definedName>
    <definedName function="false" hidden="false" localSheetId="33" name="A_II_L2" vbProcedure="false">'[2]8. L.A.II.6.'!$A$2049</definedName>
    <definedName function="false" hidden="false" localSheetId="33" name="A_II_L2_1" vbProcedure="false">'[7]8. L.A.II.6.'!$A$2049</definedName>
    <definedName function="false" hidden="false" localSheetId="33" name="A_II_L3" vbProcedure="false">'[8]8. L.A.II.6.'!$A$2049</definedName>
    <definedName function="false" hidden="false" localSheetId="33" name="Excel_BuiltIn_Database" vbProcedure="false">'[9]Tartalomj.'!$A$1:$D$108</definedName>
    <definedName function="false" hidden="false" localSheetId="33" name="XXX" vbProcedure="false">'[7]11. L.A.III.2.,4.,5.'!$T$20</definedName>
    <definedName function="false" hidden="false" localSheetId="34" name="A_III_L2_" vbProcedure="false">'[2]11. L.A.III.2.,4.,5.'!$T$20</definedName>
    <definedName function="false" hidden="false" localSheetId="34" name="A_II_L2" vbProcedure="false">'[2]8. L.A.II.6.'!$A$2049</definedName>
    <definedName function="false" hidden="false" localSheetId="34" name="A_II_L2_1" vbProcedure="false">'[7]8. L.A.II.6.'!$A$2049</definedName>
    <definedName function="false" hidden="false" localSheetId="34" name="A_II_L3" vbProcedure="false">'[8]8. L.A.II.6.'!$A$2049</definedName>
    <definedName function="false" hidden="false" localSheetId="34" name="Excel_BuiltIn_Database" vbProcedure="false">'[9]Tartalomj.'!$A$1:$D$108</definedName>
    <definedName function="false" hidden="false" localSheetId="34" name="wrn_Proba_" vbProcedure="false">{#N/A,#N/A,TRUE,"A1";#N/A,#N/A,TRUE,"A2";#N/A,#N/A,TRUE,"B1"}</definedName>
    <definedName function="false" hidden="false" localSheetId="34" name="XXX" vbProcedure="false">'[7]11. L.A.III.2.,4.,5.'!$T$20</definedName>
    <definedName function="false" hidden="false" localSheetId="35" name="A_III_L2_" vbProcedure="false">'[2]11. L.A.III.2.,4.,5.'!$T$20</definedName>
    <definedName function="false" hidden="false" localSheetId="35" name="A_II_L2" vbProcedure="false">'[2]8. L.A.II.6.'!$A$2049</definedName>
    <definedName function="false" hidden="false" localSheetId="35" name="A_II_L2_1" vbProcedure="false">'[7]8. L.A.II.6.'!$A$2049</definedName>
    <definedName function="false" hidden="false" localSheetId="35" name="A_II_L3" vbProcedure="false">'[8]8. L.A.II.6.'!$A$2049</definedName>
    <definedName function="false" hidden="false" localSheetId="35" name="Excel_BuiltIn_Database" vbProcedure="false">'[9]Tartalomj.'!$A$1:$D$108</definedName>
    <definedName function="false" hidden="false" localSheetId="35" name="XXX" vbProcedure="false">'[7]11. L.A.III.2.,4.,5.'!$T$20</definedName>
    <definedName function="false" hidden="false" localSheetId="36" name="A_III_L2_" vbProcedure="false">'[2]11. L.A.III.2.,4.,5.'!$A$769</definedName>
    <definedName function="false" hidden="false" localSheetId="36" name="A_II_L2" vbProcedure="false">'[2]8. L.A.II.6.'!$A$1</definedName>
    <definedName function="false" hidden="false" localSheetId="36" name="A_II_L2_1" vbProcedure="false">'[7]8. L.A.II.6.'!$A$1</definedName>
    <definedName function="false" hidden="false" localSheetId="36" name="A_II_L3" vbProcedure="false">'[8]8. L.A.II.6.'!$A$1</definedName>
    <definedName function="false" hidden="false" localSheetId="36" name="Excel_BuiltIn_Database" vbProcedure="false">'[9]Tartalomj.'!$A$1:$D$108</definedName>
    <definedName function="false" hidden="false" localSheetId="36" name="XXX" vbProcedure="false">'[7]11. L.A.III.2.,4.,5.'!$A$1</definedName>
    <definedName function="false" hidden="false" localSheetId="37" name="A_III_L2_" vbProcedure="false">'[2]11. L.A.III.2.,4.,5.'!$D$4</definedName>
    <definedName function="false" hidden="false" localSheetId="37" name="A_II_L2" vbProcedure="false">'[2]8. L.A.II.6.'!$A$1</definedName>
    <definedName function="false" hidden="false" localSheetId="37" name="A_II_L2_1" vbProcedure="false">'[7]8. L.A.II.6.'!$A$1</definedName>
    <definedName function="false" hidden="false" localSheetId="37" name="A_II_L3" vbProcedure="false">'[8]8. L.A.II.6.'!$A$1</definedName>
    <definedName function="false" hidden="false" localSheetId="37" name="Excel_BuiltIn_Database" vbProcedure="false">'[9]Tartalomj.'!$A$1:$D$108</definedName>
    <definedName function="false" hidden="false" localSheetId="37" name="wrn_Proba_" vbProcedure="false">{#N/A,#N/A,TRUE,"A1";#N/A,#N/A,TRUE,"A2";#N/A,#N/A,TRUE,"B1"}</definedName>
    <definedName function="false" hidden="false" localSheetId="37" name="XXX" vbProcedure="false">'[7]11. L.A.III.2.,4.,5.'!$A$1</definedName>
    <definedName function="false" hidden="false" localSheetId="38" name="A_III_L2_" vbProcedure="false">'[2]11. L.A.III.2.,4.,5.'!$A$1</definedName>
    <definedName function="false" hidden="false" localSheetId="38" name="A_II_L2" vbProcedure="false">'[2]8. L.A.II.6.'!$A$1</definedName>
    <definedName function="false" hidden="false" localSheetId="38" name="A_II_L2_1" vbProcedure="false">'[7]8. L.A.II.6.'!$A$1</definedName>
    <definedName function="false" hidden="false" localSheetId="38" name="A_II_L3" vbProcedure="false">'[8]8. L.A.II.6.'!$A$1</definedName>
    <definedName function="false" hidden="false" localSheetId="38" name="Excel_BuiltIn_Database" vbProcedure="false">'[9]Tartalomj.'!$A$1:$D$108</definedName>
    <definedName function="false" hidden="false" localSheetId="38" name="XXX" vbProcedure="false">'[7]11. L.A.III.2.,4.,5.'!$A$6657</definedName>
    <definedName function="false" hidden="false" localSheetId="39" name="A_III_L2_" vbProcedure="false">'[2]11. L.A.III.2.,4.,5.'!$T$20</definedName>
    <definedName function="false" hidden="false" localSheetId="39" name="A_II_L2" vbProcedure="false">'[2]8. L.A.II.6.'!$A$2049</definedName>
    <definedName function="false" hidden="false" localSheetId="39" name="A_II_L2_1" vbProcedure="false">'[7]8. L.A.II.6.'!$A$2049</definedName>
    <definedName function="false" hidden="false" localSheetId="39" name="A_II_L3" vbProcedure="false">'[8]8. L.A.II.6.'!$A$2049</definedName>
    <definedName function="false" hidden="false" localSheetId="39" name="Excel_BuiltIn_Database" vbProcedure="false">'[9]Tartalomj.'!$A$1:$D$108</definedName>
    <definedName function="false" hidden="false" localSheetId="39" name="XXX" vbProcedure="false">'[7]11. L.A.III.2.,4.,5.'!$T$20</definedName>
    <definedName function="false" hidden="false" localSheetId="40" name="A_III_L2_" vbProcedure="false">'[2]11. L.A.III.2.,4.,5.'!$T$20</definedName>
    <definedName function="false" hidden="false" localSheetId="40" name="A_II_L2" vbProcedure="false">'[2]8. L.A.II.6.'!$A$2049</definedName>
    <definedName function="false" hidden="false" localSheetId="40" name="A_II_L2_1" vbProcedure="false">'[7]8. L.A.II.6.'!$A$2049</definedName>
    <definedName function="false" hidden="false" localSheetId="40" name="A_II_L3" vbProcedure="false">'[8]8. L.A.II.6.'!$A$2049</definedName>
    <definedName function="false" hidden="false" localSheetId="40" name="Excel_BuiltIn_Database" vbProcedure="false">'[9]Tartalomj.'!$A$1:$D$108</definedName>
    <definedName function="false" hidden="false" localSheetId="40" name="wrn_Proba_" vbProcedure="false">{#N/A,#N/A,TRUE,"A1";#N/A,#N/A,TRUE,"A2";#N/A,#N/A,TRUE,"B1"}</definedName>
    <definedName function="false" hidden="false" localSheetId="40" name="XXX" vbProcedure="false">'[7]11. L.A.III.2.,4.,5.'!$T$20</definedName>
    <definedName function="false" hidden="false" localSheetId="41" name="A_III_L2_" vbProcedure="false">'[2]11. L.A.III.2.,4.,5.'!$T$20</definedName>
    <definedName function="false" hidden="false" localSheetId="41" name="A_II_L2" vbProcedure="false">'[2]8. L.A.II.6.'!$A$2049</definedName>
    <definedName function="false" hidden="false" localSheetId="41" name="A_II_L2_1" vbProcedure="false">'[7]8. L.A.II.6.'!$A$2049</definedName>
    <definedName function="false" hidden="false" localSheetId="41" name="A_II_L3" vbProcedure="false">'[8]8. L.A.II.6.'!$A$2049</definedName>
    <definedName function="false" hidden="false" localSheetId="41" name="Excel_BuiltIn_Database" vbProcedure="false">'[9]Tartalomj.'!$A$1:$D$108</definedName>
    <definedName function="false" hidden="false" localSheetId="41" name="XXX" vbProcedure="false">'[7]11. L.A.III.2.,4.,5.'!$T$20</definedName>
    <definedName function="false" hidden="false" localSheetId="42" name="A_III_L2_" vbProcedure="false">'[2]11. L.A.III.2.,4.,5.'!$T$20</definedName>
    <definedName function="false" hidden="false" localSheetId="42" name="A_II_L2" vbProcedure="false">'[2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2]11. L.A.III.2.,4.,5.'!$T$20</definedName>
    <definedName function="false" hidden="false" localSheetId="43" name="A_II_L2" vbProcedure="false">'[2]8. L.A.II.6.'!$A$2049</definedName>
    <definedName function="false" hidden="false" localSheetId="43" name="Excel_BuiltIn_Database" vbProcedure="false">'[9]Tartalomj.'!$A$1:$D$108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2]11. L.A.III.2.,4.,5.'!$T$20</definedName>
    <definedName function="false" hidden="false" localSheetId="46" name="A_II_L2" vbProcedure="false">'[2]8. L.A.II.6.'!$A$2049</definedName>
    <definedName function="false" hidden="false" localSheetId="46" name="Excel_BuiltIn_Database" vbProcedure="false">'[9]Tartalomj.'!$A$1:$D$108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2]11. L.A.III.2.,4.,5.'!$T$20</definedName>
    <definedName function="false" hidden="false" localSheetId="49" name="A_II_L2" vbProcedure="false">'[2]8. L.A.II.6.'!$A$2049</definedName>
    <definedName function="false" hidden="false" localSheetId="49" name="Excel_BuiltIn_Database" vbProcedure="false">'[9]Tartalomj.'!$A$1:$D$108</definedName>
    <definedName function="false" hidden="false" localSheetId="51" name="wrn_Proba_" vbProcedure="false">{#N/A,#N/A,TRUE,"A1";#N/A,#N/A,TRUE,"A2";#N/A,#N/A,TRUE,"B1"}</definedName>
    <definedName function="false" hidden="false" localSheetId="52" name="A_III_L1_" vbProcedure="false">'B-01-FII-10-2'!$D$1:$E$1</definedName>
    <definedName function="false" hidden="false" localSheetId="52" name="A_III_L2_" vbProcedure="false">'[2]11. L.A.III.2.,4.,5.'!$T$20</definedName>
    <definedName function="false" hidden="false" localSheetId="52" name="A_II_L2" vbProcedure="false">'[2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1_" vbProcedure="false">'B-01-FII-10-3'!$D$1:$E$1</definedName>
    <definedName function="false" hidden="false" localSheetId="53" name="A_III_L2_" vbProcedure="false">'[2]11. L.A.III.2.,4.,5.'!$T$20</definedName>
    <definedName function="false" hidden="false" localSheetId="53" name="A_II_L2" vbProcedure="false">'[2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2]11. L.A.III.2.,4.,5.'!$T$20</definedName>
    <definedName function="false" hidden="false" localSheetId="54" name="A_II_L2" vbProcedure="false">'[2]8. L.A.II.6.'!$A$2049</definedName>
    <definedName function="false" hidden="false" localSheetId="54" name="Excel_BuiltIn_Database" vbProcedure="false">'[9]Tartalomj.'!$A$1:$D$108</definedName>
    <definedName function="false" hidden="false" localSheetId="56" name="wrn_Proba_" vbProcedure="false">{#N/A,#N/A,TRUE,"A1";#N/A,#N/A,TRUE,"A2";#N/A,#N/A,TRUE,"B1"}</definedName>
    <definedName function="false" hidden="false" localSheetId="57" name="A_III_L1_" vbProcedure="false">'B-01-FIII-10-2'!$D$1:$E$1</definedName>
    <definedName function="false" hidden="false" localSheetId="57" name="A_III_L2_" vbProcedure="false">'[2]11. L.A.III.2.,4.,5.'!$T$20</definedName>
    <definedName function="false" hidden="false" localSheetId="57" name="A_II_L2" vbProcedure="false">'[2]8. L.A.II.6.'!$A$2049</definedName>
    <definedName function="false" hidden="false" localSheetId="57" name="A_II_L2_1" vbProcedure="false">'[7]8. L.A.II.6.'!$A$2049</definedName>
    <definedName function="false" hidden="false" localSheetId="57" name="A_II_L3" vbProcedure="false">'[8]8. L.A.II.6.'!$A$2049</definedName>
    <definedName function="false" hidden="false" localSheetId="57" name="KES" vbProcedure="false">'[10]8. L.A.II.6.'!$A$2049</definedName>
    <definedName function="false" hidden="false" localSheetId="57" name="MAJ" vbProcedure="false">'[10]8. L.A.II.6.'!$A$2049</definedName>
    <definedName function="false" hidden="false" localSheetId="57" name="MVJ" vbProcedure="false">'[10]11. L.A.III.2.,4.,5.'!$T$20</definedName>
    <definedName function="false" hidden="false" localSheetId="57" name="NBA" vbProcedure="false">'[10]11. L.A.III.2.,4.,5.'!$T$20</definedName>
    <definedName function="false" hidden="false" localSheetId="57" name="wrn_Proba_" vbProcedure="false">{#N/A,#N/A,TRUE,"A1";#N/A,#N/A,TRUE,"A2";#N/A,#N/A,TRUE,"B1"}</definedName>
    <definedName function="false" hidden="false" localSheetId="57" name="XXX" vbProcedure="false">'[7]11. L.A.III.2.,4.,5.'!$T$20</definedName>
    <definedName function="false" hidden="false" localSheetId="61" name="A_III_L2_" vbProcedure="false">'[10]11. L.A.III.2.,4.,5.'!$T$20</definedName>
    <definedName function="false" hidden="false" localSheetId="61" name="A_II_L2" vbProcedure="false">'[10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2]11. L.A.III.2.,4.,5.'!$T$20</definedName>
    <definedName function="false" hidden="false" localSheetId="62" name="A_II_L2" vbProcedure="false">'[2]8. L.A.II.6.'!$A$2049</definedName>
    <definedName function="false" hidden="false" localSheetId="62" name="A_II_L2_1" vbProcedure="false">'[7]8. L.A.II.6.'!$A$2049</definedName>
    <definedName function="false" hidden="false" localSheetId="62" name="A_II_L3" vbProcedure="false">'[8]8. L.A.II.6.'!$A$2049</definedName>
    <definedName function="false" hidden="false" localSheetId="62" name="Excel_BuiltIn_Database" vbProcedure="false">'[9]Tartalomj.'!$A$1:$D$108</definedName>
    <definedName function="false" hidden="false" localSheetId="62" name="KES" vbProcedure="false">'[10]8. L.A.II.6.'!$A$2049</definedName>
    <definedName function="false" hidden="false" localSheetId="62" name="MAJ" vbProcedure="false">'[10]8. L.A.II.6.'!$A$2049</definedName>
    <definedName function="false" hidden="false" localSheetId="62" name="MVJ" vbProcedure="false">'[10]11. L.A.III.2.,4.,5.'!$T$20</definedName>
    <definedName function="false" hidden="false" localSheetId="62" name="NBA" vbProcedure="false">'[10]11. L.A.III.2.,4.,5.'!$T$20</definedName>
    <definedName function="false" hidden="false" localSheetId="62" name="XXX" vbProcedure="false">'[7]11. L.A.III.2.,4.,5.'!$T$20</definedName>
    <definedName function="false" hidden="false" localSheetId="63" name="A_III_L2_" vbProcedure="false">'[2]11. L.A.III.2.,4.,5.'!$A$769</definedName>
    <definedName function="false" hidden="false" localSheetId="63" name="A_II_L2" vbProcedure="false">'[2]8. L.A.II.6.'!$A$1</definedName>
    <definedName function="false" hidden="false" localSheetId="63" name="A_II_L2_1" vbProcedure="false">'[7]8. L.A.II.6.'!$A$1</definedName>
    <definedName function="false" hidden="false" localSheetId="63" name="A_II_L3" vbProcedure="false">'[8]8. L.A.II.6.'!$A$1</definedName>
    <definedName function="false" hidden="false" localSheetId="63" name="Excel_BuiltIn_Database" vbProcedure="false">'[9]Tartalomj.'!$A$1:$D$108</definedName>
    <definedName function="false" hidden="false" localSheetId="63" name="XXX" vbProcedure="false">'[7]11. L.A.III.2.,4.,5.'!$A$1</definedName>
    <definedName function="false" hidden="false" localSheetId="64" name="A_III_L2_" vbProcedure="false">'[2]11. L.A.III.2.,4.,5.'!$D$4</definedName>
    <definedName function="false" hidden="false" localSheetId="64" name="A_II_L2" vbProcedure="false">'[2]8. L.A.II.6.'!$A$1</definedName>
    <definedName function="false" hidden="false" localSheetId="64" name="A_II_L2_1" vbProcedure="false">'[7]8. L.A.II.6.'!$A$1</definedName>
    <definedName function="false" hidden="false" localSheetId="64" name="A_II_L3" vbProcedure="false">'[8]8. L.A.II.6.'!$A$1</definedName>
    <definedName function="false" hidden="false" localSheetId="64" name="Excel_BuiltIn_Database" vbProcedure="false">'[9]Tartalomj.'!$A$1:$D$108</definedName>
    <definedName function="false" hidden="false" localSheetId="64" name="wrn_Proba_" vbProcedure="false">{#N/A,#N/A,TRUE,"A1";#N/A,#N/A,TRUE,"A2";#N/A,#N/A,TRUE,"B1"}</definedName>
    <definedName function="false" hidden="false" localSheetId="64" name="XXX" vbProcedure="false">'[7]11. L.A.III.2.,4.,5.'!$A$1</definedName>
    <definedName function="false" hidden="false" localSheetId="65" name="A_III_L2_" vbProcedure="false">'[2]11. L.A.III.2.,4.,5.'!$A$1</definedName>
    <definedName function="false" hidden="false" localSheetId="65" name="A_II_L2" vbProcedure="false">'[2]8. L.A.II.6.'!$A$1</definedName>
    <definedName function="false" hidden="false" localSheetId="65" name="A_II_L2_1" vbProcedure="false">'[7]8. L.A.II.6.'!$A$1</definedName>
    <definedName function="false" hidden="false" localSheetId="65" name="A_II_L3" vbProcedure="false">'[8]8. L.A.II.6.'!$A$1</definedName>
    <definedName function="false" hidden="false" localSheetId="65" name="Excel_BuiltIn_Database" vbProcedure="false">'[9]Tartalomj.'!$A$1:$D$108</definedName>
    <definedName function="false" hidden="false" localSheetId="65" name="XXX" vbProcedure="false">'[7]11. L.A.III.2.,4.,5.'!$A$6657</definedName>
    <definedName function="false" hidden="false" localSheetId="68" name="A_III_L2_" vbProcedure="false">'[2]11. L.A.III.2.,4.,5.'!$T$20</definedName>
    <definedName function="false" hidden="false" localSheetId="68" name="A_II_L2" vbProcedure="false">'[2]8. L.A.II.6.'!$A$2049</definedName>
    <definedName function="false" hidden="false" localSheetId="68" name="A_II_L2_1" vbProcedure="false">'[7]8. L.A.II.6.'!$A$2049</definedName>
    <definedName function="false" hidden="false" localSheetId="68" name="A_II_L3" vbProcedure="false">'[8]8. L.A.II.6.'!$A$2049</definedName>
    <definedName function="false" hidden="false" localSheetId="68" name="XXX" vbProcedure="false">'[7]11. L.A.III.2.,4.,5.'!$T$20</definedName>
    <definedName function="false" hidden="false" localSheetId="69" name="A_III_L2_" vbProcedure="false">'[2]11. L.A.III.2.,4.,5.'!$T$20</definedName>
    <definedName function="false" hidden="false" localSheetId="69" name="A_II_L2" vbProcedure="false">'[2]8. L.A.II.6.'!$A$2049</definedName>
    <definedName function="false" hidden="false" localSheetId="69" name="A_II_L2_1" vbProcedure="false">'[7]8. L.A.II.6.'!$A$2049</definedName>
    <definedName function="false" hidden="false" localSheetId="69" name="A_II_L3" vbProcedure="false">'[8]8. L.A.II.6.'!$A$2049</definedName>
    <definedName function="false" hidden="false" localSheetId="69" name="XXX" vbProcedure="false">'[7]11. L.A.III.2.,4.,5.'!$T$20</definedName>
    <definedName function="false" hidden="false" localSheetId="70" name="A_III_L2_" vbProcedure="false">'[2]11. L.A.III.2.,4.,5.'!$T$20</definedName>
    <definedName function="false" hidden="false" localSheetId="70" name="A_II_L2" vbProcedure="false">'[2]8. L.A.II.6.'!$A$2049</definedName>
    <definedName function="false" hidden="false" localSheetId="70" name="A_II_L2_1" vbProcedure="false">'[7]8. L.A.II.6.'!$A$2049</definedName>
    <definedName function="false" hidden="false" localSheetId="70" name="A_II_L3" vbProcedure="false">'[8]8. L.A.II.6.'!$A$2049</definedName>
    <definedName function="false" hidden="false" localSheetId="70" name="XXX" vbProcedure="false">'[7]11. L.A.III.2.,4.,5.'!$T$20</definedName>
    <definedName function="false" hidden="false" localSheetId="71" name="A_III_L2_" vbProcedure="false">'[2]11. L.A.III.2.,4.,5.'!$T$20</definedName>
    <definedName function="false" hidden="false" localSheetId="71" name="A_II_L2" vbProcedure="false">'[2]8. L.A.II.6.'!$A$2049</definedName>
    <definedName function="false" hidden="false" localSheetId="71" name="A_II_L2_1" vbProcedure="false">'[7]8. L.A.II.6.'!$A$2049</definedName>
    <definedName function="false" hidden="false" localSheetId="71" name="A_II_L3" vbProcedure="false">'[8]8. L.A.II.6.'!$A$2049</definedName>
    <definedName function="false" hidden="false" localSheetId="71" name="XXX" vbProcedure="false">'[7]11. L.A.III.2.,4.,5.'!$T$20</definedName>
    <definedName function="false" hidden="false" localSheetId="72" name="A_III_L2_" vbProcedure="false">'[2]11. L.A.III.2.,4.,5.'!$T$20</definedName>
    <definedName function="false" hidden="false" localSheetId="72" name="A_II_L2" vbProcedure="false">'[2]8. L.A.II.6.'!$A$2049</definedName>
    <definedName function="false" hidden="false" localSheetId="72" name="A_II_L2_1" vbProcedure="false">'[7]8. L.A.II.6.'!$A$2049</definedName>
    <definedName function="false" hidden="false" localSheetId="72" name="A_II_L3" vbProcedure="false">'[8]8. L.A.II.6.'!$A$2049</definedName>
    <definedName function="false" hidden="false" localSheetId="72" name="XXX" vbProcedure="false">'[7]11. L.A.III.2.,4.,5.'!$T$20</definedName>
    <definedName function="false" hidden="false" localSheetId="73" name="A_III_L2_" vbProcedure="false">'[2]11. L.A.III.2.,4.,5.'!$T$20</definedName>
    <definedName function="false" hidden="false" localSheetId="73" name="A_II_L2" vbProcedure="false">'[2]8. L.A.II.6.'!$A$2049</definedName>
    <definedName function="false" hidden="false" localSheetId="73" name="A_II_L2_1" vbProcedure="false">'[7]8. L.A.II.6.'!$A$2049</definedName>
    <definedName function="false" hidden="false" localSheetId="73" name="A_II_L3" vbProcedure="false">'[8]8. L.A.II.6.'!$A$2049</definedName>
    <definedName function="false" hidden="false" localSheetId="73" name="XXX" vbProcedure="false">'[7]11. L.A.III.2.,4.,5.'!$T$20</definedName>
    <definedName function="false" hidden="false" localSheetId="74" name="A_III_L2_" vbProcedure="false">'[2]11. L.A.III.2.,4.,5.'!$T$20</definedName>
    <definedName function="false" hidden="false" localSheetId="74" name="A_II_L2" vbProcedure="false">'[2]8. L.A.II.6.'!$A$2049</definedName>
    <definedName function="false" hidden="false" localSheetId="74" name="A_II_L2_1" vbProcedure="false">'[7]8. L.A.II.6.'!$A$2049</definedName>
    <definedName function="false" hidden="false" localSheetId="74" name="A_II_L3" vbProcedure="false">'[8]8. L.A.II.6.'!$A$2049</definedName>
    <definedName function="false" hidden="false" localSheetId="74" name="Excel_BuiltIn_Database" vbProcedure="false">'[9]Tartalomj.'!$A$1:$D$108</definedName>
    <definedName function="false" hidden="false" localSheetId="74" name="KES" vbProcedure="false">'[10]8. L.A.II.6.'!$A$2049</definedName>
    <definedName function="false" hidden="false" localSheetId="74" name="MAJ" vbProcedure="false">'[10]8. L.A.II.6.'!$A$2049</definedName>
    <definedName function="false" hidden="false" localSheetId="74" name="MVJ" vbProcedure="false">'[10]11. L.A.III.2.,4.,5.'!$T$20</definedName>
    <definedName function="false" hidden="false" localSheetId="74" name="NBA" vbProcedure="false">'[10]11. L.A.III.2.,4.,5.'!$T$20</definedName>
    <definedName function="false" hidden="false" localSheetId="74" name="XXX" vbProcedure="false">'[7]11. L.A.III.2.,4.,5.'!$T$20</definedName>
    <definedName function="false" hidden="false" localSheetId="75" name="A_III_L2_" vbProcedure="false">'[2]11. L.A.III.2.,4.,5.'!$T$20</definedName>
    <definedName function="false" hidden="false" localSheetId="75" name="A_II_L2" vbProcedure="false">'[2]8. L.A.II.6.'!$A$2049</definedName>
    <definedName function="false" hidden="false" localSheetId="75" name="A_II_L2_1" vbProcedure="false">'[7]8. L.A.II.6.'!$A$2049</definedName>
    <definedName function="false" hidden="false" localSheetId="75" name="A_II_L3" vbProcedure="false">'[8]8. L.A.II.6.'!$A$2049</definedName>
    <definedName function="false" hidden="false" localSheetId="75" name="Excel_BuiltIn_Database" vbProcedure="false">'[9]Tartalomj.'!$A$1:$D$108</definedName>
    <definedName function="false" hidden="false" localSheetId="75" name="Excel_BuiltIn_Print_Area" vbProcedure="false">#REF!</definedName>
    <definedName function="false" hidden="false" localSheetId="75" name="Excel_BuiltIn_Print_Titles" vbProcedure="false">#REF!</definedName>
    <definedName function="false" hidden="false" localSheetId="75" name="KES" vbProcedure="false">'[10]8. L.A.II.6.'!$A$2049</definedName>
    <definedName function="false" hidden="false" localSheetId="75" name="MAJ" vbProcedure="false">'[10]8. L.A.II.6.'!$A$2049</definedName>
    <definedName function="false" hidden="false" localSheetId="75" name="MVJ" vbProcedure="false">'[10]11. L.A.III.2.,4.,5.'!$T$20</definedName>
    <definedName function="false" hidden="false" localSheetId="75" name="NBA" vbProcedure="false">'[10]11. L.A.III.2.,4.,5.'!$T$20</definedName>
    <definedName function="false" hidden="false" localSheetId="75" name="XXX" vbProcedure="false">'[7]11. L.A.III.2.,4.,5.'!$T$20</definedName>
    <definedName function="false" hidden="false" localSheetId="76" name="TABLE" vbProcedure="false">Alapa!$C$27:$C$27</definedName>
    <definedName function="false" hidden="false" localSheetId="7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1078">
  <si>
    <t xml:space="preserve">Használati útmutató</t>
  </si>
  <si>
    <t xml:space="preserve">◄◄ NEM SZERKESZTHETŐ SOR !!</t>
  </si>
  <si>
    <t xml:space="preserve">BESZÁMOLÓ ÉS LELTÁR</t>
  </si>
  <si>
    <t xml:space="preserve">Tartalom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és eredmény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VISSZA</t>
  </si>
  <si>
    <t xml:space="preserve">Cél</t>
  </si>
  <si>
    <r>
      <rPr>
        <sz val="11"/>
        <color rgb="FF000000"/>
        <rFont val="Arial Narrow"/>
        <family val="2"/>
        <charset val="238"/>
      </rPr>
      <t xml:space="preserve">A </t>
    </r>
    <r>
      <rPr>
        <b val="true"/>
        <sz val="11"/>
        <color rgb="FF000000"/>
        <rFont val="Arial Narrow"/>
        <family val="2"/>
        <charset val="238"/>
      </rPr>
      <t xml:space="preserve">DigitAudit </t>
    </r>
    <r>
      <rPr>
        <sz val="11"/>
        <color rgb="FF000000"/>
        <rFont val="Arial Narrow"/>
        <family val="2"/>
        <charset val="238"/>
      </rPr>
      <t xml:space="preserve">program </t>
    </r>
    <r>
      <rPr>
        <b val="true"/>
        <sz val="11"/>
        <color rgb="FF000000"/>
        <rFont val="Arial Narrow"/>
        <family val="2"/>
        <charset val="238"/>
      </rPr>
      <t xml:space="preserve">AuditBeszámoló</t>
    </r>
    <r>
      <rPr>
        <sz val="11"/>
        <color rgb="FF000000"/>
        <rFont val="Arial Narrow"/>
        <family val="2"/>
        <charset val="238"/>
      </rPr>
      <t xml:space="preserve"> moduljának </t>
    </r>
    <r>
      <rPr>
        <b val="true"/>
        <sz val="11"/>
        <color rgb="FF000000"/>
        <rFont val="Arial Narrow"/>
        <family val="2"/>
        <charset val="238"/>
      </rPr>
      <t xml:space="preserve">B01 Leltár és eredmény</t>
    </r>
    <r>
      <rPr>
        <sz val="11"/>
        <color rgb="FF000000"/>
        <rFont val="Arial Narrow"/>
        <family val="2"/>
        <charset val="238"/>
      </rPr>
      <t xml:space="preserve"> táblarendszere segítséget nyújt a vállalkozások mérlegének és eredménykimutatásának szakszerű elkészítéséhez.</t>
    </r>
  </si>
  <si>
    <t xml:space="preserve">JELZÉSEK</t>
  </si>
  <si>
    <t xml:space="preserve">Az alábbi feladatok közül:</t>
  </si>
  <si>
    <t xml:space="preserve">A piros betűs feladatok a használat Kiemelt támaköreit jelzik, amit el kell végezni.</t>
  </si>
  <si>
    <t xml:space="preserve">A zölddel jelzett témák kiegészítő információk, és javasolt feladatok a táblarendszer használatához.</t>
  </si>
  <si>
    <t xml:space="preserve">Előkészítés</t>
  </si>
  <si>
    <r>
      <rPr>
        <sz val="11"/>
        <color rgb="FF000000"/>
        <rFont val="Arial Narrow"/>
        <family val="2"/>
        <charset val="238"/>
      </rPr>
      <t xml:space="preserve">A táblarendszer használatához előzetesen a </t>
    </r>
    <r>
      <rPr>
        <b val="true"/>
        <sz val="11"/>
        <color rgb="FF000000"/>
        <rFont val="Arial Narrow"/>
        <family val="2"/>
        <charset val="238"/>
      </rPr>
      <t xml:space="preserve">program mérleg -és eredménykimutatás összeállító</t>
    </r>
    <r>
      <rPr>
        <sz val="11"/>
        <color rgb="FF000000"/>
        <rFont val="Arial Narrow"/>
        <family val="2"/>
        <charset val="238"/>
      </rPr>
      <t xml:space="preserve"> felületén kell beolvasni az aktuális (három oszlopos) főkönyvi kivonat számláit, majd a főkönyvi számlák besorolását követően az adatokat exportálni kell.</t>
    </r>
  </si>
  <si>
    <t xml:space="preserve">Feltöltés</t>
  </si>
  <si>
    <t xml:space="preserve">Az Exportálással a táblarendszer feltöltésre kerül és a főkönyvi adatok megjelennek a táblarendszer megfelelő celláiban.</t>
  </si>
  <si>
    <t xml:space="preserve">Mérleg-Eredmény</t>
  </si>
  <si>
    <t xml:space="preserve">Az Exportálással a programban lévő Mérleg és Eredménykimutatás is feltöltésre kerülnek a Dokumentumkezelő/Fastruktúrájából megnyitható másik Excel táblában.</t>
  </si>
  <si>
    <t xml:space="preserve">Mutatók</t>
  </si>
  <si>
    <t xml:space="preserve">Az Exportálással a programban lévő mutatószámos elemző táblák is feltöltésre kerülnek a Dokumentumkezelő/Fastruktúrájából megnyitható másik Excel táblában.</t>
  </si>
  <si>
    <t xml:space="preserve">Dátumok</t>
  </si>
  <si>
    <t xml:space="preserve">A táblarendszer valemennyi dátuma alapértelmezésben megegyezik a Mérleg-Eredménykimuatás összeállítás Exportálása során megjelölt munkavégzés dátumával. Amennyiben módosítani kívánja az egyes táblák dátumát, írja felül a képletet, de legyen figyelemmel arra, hogy ezt követően az alapértelmezés már nem jöhet létre, a beírt dátum megmarad.</t>
  </si>
  <si>
    <t xml:space="preserve">Kitöltés</t>
  </si>
  <si>
    <t xml:space="preserve">Csak színes cellákba írjon adatot !</t>
  </si>
  <si>
    <t xml:space="preserve">Üres ( fehér kitöltésű ) cellákban lévő képletet ne írja felül és ne töröljön sort, vagy oszlopot!</t>
  </si>
  <si>
    <t xml:space="preserve">Adatsor bővítés</t>
  </si>
  <si>
    <t xml:space="preserve">Amennyiben az analitikus részletező táblázatokban lévő sorok nem elégségesek, akkor az adott táblázat utolsó cellasorának kijelölése és sorbeszúrás után másolja (húzza át) a fehér hátterű cellák képleteit az új sorba.</t>
  </si>
  <si>
    <t xml:space="preserve">Feladat</t>
  </si>
  <si>
    <t xml:space="preserve">Az analitikus kimutatások főkönyvi kivonattal történő egyeztetésének elvégzése érdekében a felhasználónak ki kell töltenie az analitikus kimutatások összesítő adataival a táblák színes celláit (értelemszerűen, ahol nincs főkönyvi érték ott az analitikus összesítés is üres marad.)</t>
  </si>
  <si>
    <t xml:space="preserve">Ellenőrzés</t>
  </si>
  <si>
    <r>
      <rPr>
        <sz val="11"/>
        <color rgb="FF000000"/>
        <rFont val="Arial Narrow"/>
        <family val="2"/>
        <charset val="238"/>
      </rPr>
      <t xml:space="preserve">A táblarendszer kötelező összefüggéseit ellenőrző számok képzése segíti, JÓ, HA "0" összefüggés alkalmazásával. A </t>
    </r>
    <r>
      <rPr>
        <b val="true"/>
        <sz val="11"/>
        <color rgb="FF000000"/>
        <rFont val="Arial Narrow"/>
        <family val="2"/>
        <charset val="238"/>
      </rPr>
      <t xml:space="preserve">01-el</t>
    </r>
    <r>
      <rPr>
        <sz val="11"/>
        <color rgb="FF000000"/>
        <rFont val="Arial Narrow"/>
        <family val="2"/>
        <charset val="238"/>
      </rPr>
      <t xml:space="preserve"> végződő munkalapok analitika-főkönyv egyeztetésének ellenőrző számai a táblarendszerben szerepelnek.</t>
    </r>
  </si>
  <si>
    <t xml:space="preserve">Ellenőrzés - Leltár analitika</t>
  </si>
  <si>
    <r>
      <rPr>
        <sz val="11"/>
        <color rgb="FF000000"/>
        <rFont val="Arial Narrow"/>
        <family val="2"/>
        <charset val="238"/>
      </rPr>
      <t xml:space="preserve">A főkönyvi kivonat adatainak és az analitikus leltárak egyeztetését a </t>
    </r>
    <r>
      <rPr>
        <b val="true"/>
        <sz val="11"/>
        <color rgb="FF000000"/>
        <rFont val="Arial Narrow"/>
        <family val="2"/>
        <charset val="238"/>
      </rPr>
      <t xml:space="preserve">Leltárösszesítő 01-es</t>
    </r>
    <r>
      <rPr>
        <sz val="11"/>
        <color rgb="FF000000"/>
        <rFont val="Arial Narrow"/>
        <family val="2"/>
        <charset val="238"/>
      </rPr>
      <t xml:space="preserve"> munkalapok C13-… celláiba kell beírni. A főkönyvi kivonat és az analitikus leltár értékegyezősége esetén a </t>
    </r>
    <r>
      <rPr>
        <b val="true"/>
        <sz val="11"/>
        <color rgb="FF000000"/>
        <rFont val="Arial Narrow"/>
        <family val="2"/>
        <charset val="238"/>
      </rPr>
      <t xml:space="preserve">Leltárösszesítő</t>
    </r>
    <r>
      <rPr>
        <sz val="11"/>
        <color rgb="FF000000"/>
        <rFont val="Arial Narrow"/>
        <family val="2"/>
        <charset val="238"/>
      </rPr>
      <t xml:space="preserve"> C10 cellájában EGYEZIK szöveg jelenik meg, a munkalap 2. sorában megszűnik a HIBA felirat, az eltérések értéke nem lesz látható, a színes háttér megszűnik.</t>
    </r>
  </si>
  <si>
    <t xml:space="preserve">Ellenőrzés - Áttekintés</t>
  </si>
  <si>
    <r>
      <rPr>
        <sz val="11"/>
        <color rgb="FF000000"/>
        <rFont val="Arial Narrow"/>
        <family val="2"/>
        <charset val="238"/>
      </rPr>
      <t xml:space="preserve">Az ellenőrzések eredményeit, a szöveges értékeléseket és következtetéseket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tekintheti át.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követheti munkavégzésének folyamatát.</t>
    </r>
  </si>
  <si>
    <t xml:space="preserve">Áttekintés</t>
  </si>
  <si>
    <t xml:space="preserve">A táblarendszer Tartalom munkalapjának F;G oszlopában áttekintheti a táblarendszer ellenőrző számait, követheti munkavégzésének pillanatnyi állapotát.</t>
  </si>
  <si>
    <t xml:space="preserve">Értékelés</t>
  </si>
  <si>
    <r>
      <rPr>
        <sz val="11"/>
        <color rgb="FF000000"/>
        <rFont val="Arial Narrow"/>
        <family val="2"/>
        <charset val="238"/>
      </rPr>
      <t xml:space="preserve">A felhasználó értékelheti a munkavégzést a táblarendszer munkalapjainak </t>
    </r>
    <r>
      <rPr>
        <b val="true"/>
        <sz val="11"/>
        <color rgb="FF000000"/>
        <rFont val="Arial Narrow"/>
        <family val="2"/>
        <charset val="238"/>
      </rPr>
      <t xml:space="preserve">Eredmény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. Pl.: Az analitika a mérleg/eredmény csoport főkönyvi értékével azonos összegű. A szöveges eredmény megjelenik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 H cellaoszlopában is.</t>
    </r>
  </si>
  <si>
    <t xml:space="preserve">Következtetés</t>
  </si>
  <si>
    <r>
      <rPr>
        <sz val="11"/>
        <color rgb="FF000000"/>
        <rFont val="Arial Narrow"/>
        <family val="2"/>
        <charset val="238"/>
      </rPr>
      <t xml:space="preserve">A felhasználó a munkavégzés értékelése alapján a táblák </t>
    </r>
    <r>
      <rPr>
        <b val="true"/>
        <sz val="11"/>
        <color rgb="FF000000"/>
        <rFont val="Arial Narrow"/>
        <family val="2"/>
        <charset val="238"/>
      </rPr>
      <t xml:space="preserve">Következtetés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 kifejtheti következtetését a beszámoló alátámasztásának megfelelőségére vonatkozóan. Pl. A mérleg/eredmény csoport megfelel a törvényi követelményeknek. A szöveges következtetés megjelenik a </t>
    </r>
    <r>
      <rPr>
        <b val="true"/>
        <sz val="11"/>
        <color rgb="FF000000"/>
        <rFont val="Arial Narrow"/>
        <family val="2"/>
        <charset val="238"/>
      </rPr>
      <t xml:space="preserve">Tartalom </t>
    </r>
    <r>
      <rPr>
        <sz val="11"/>
        <color rgb="FF000000"/>
        <rFont val="Arial Narrow"/>
        <family val="2"/>
        <charset val="238"/>
      </rPr>
      <t xml:space="preserve">munkalap I cellaoszlopában is.</t>
    </r>
  </si>
  <si>
    <t xml:space="preserve">B-01 Leltár és Eredmény</t>
  </si>
  <si>
    <t xml:space="preserve">Ide írja az egyeztetés / vizsgálat szöveges értékelését</t>
  </si>
  <si>
    <t xml:space="preserve">Ide írja a következtetés szövegét</t>
  </si>
  <si>
    <t xml:space="preserve">DigitAudit                                                                                                                          AuditBeszámoló</t>
  </si>
  <si>
    <t xml:space="preserve">Ellenőrzés - Értékelés - Következtetés</t>
  </si>
  <si>
    <t xml:space="preserve">Megnevezés</t>
  </si>
  <si>
    <t xml:space="preserve">Sorszám</t>
  </si>
  <si>
    <t xml:space="preserve">Hivatkozás</t>
  </si>
  <si>
    <t xml:space="preserve">Munkalap neve</t>
  </si>
  <si>
    <t xml:space="preserve">Dátum</t>
  </si>
  <si>
    <r>
      <rPr>
        <b val="true"/>
        <sz val="10"/>
        <rFont val="Arial Narrow"/>
        <family val="2"/>
        <charset val="238"/>
      </rPr>
      <t xml:space="preserve">1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r>
      <rPr>
        <b val="true"/>
        <sz val="10"/>
        <rFont val="Arial Narrow"/>
        <family val="2"/>
        <charset val="238"/>
      </rPr>
      <t xml:space="preserve">2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t xml:space="preserve">Eredmény</t>
  </si>
  <si>
    <t xml:space="preserve">Forduló napi deviza-valuta értékelés</t>
  </si>
  <si>
    <t xml:space="preserve">B-01-DEV</t>
  </si>
  <si>
    <t xml:space="preserve">Deviza-valuta értékelése</t>
  </si>
  <si>
    <t xml:space="preserve">Leltár</t>
  </si>
  <si>
    <t xml:space="preserve">Mérlegen kívüli tételek</t>
  </si>
  <si>
    <t xml:space="preserve">B-01-MK</t>
  </si>
  <si>
    <t xml:space="preserve">Immateriális javak</t>
  </si>
  <si>
    <t xml:space="preserve">B-01-AI-01</t>
  </si>
  <si>
    <t xml:space="preserve">Leltár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árgyi eszközök</t>
  </si>
  <si>
    <t xml:space="preserve">B-01-AII-01</t>
  </si>
  <si>
    <t xml:space="preserve">B-01-AII-02</t>
  </si>
  <si>
    <t xml:space="preserve">B-01-AII-10-01</t>
  </si>
  <si>
    <t xml:space="preserve">Tárgyieszközök (kivéve beruházások, felújítások, előlegek)</t>
  </si>
  <si>
    <t xml:space="preserve">B-01-AII-10-02</t>
  </si>
  <si>
    <t xml:space="preserve">Beruházásokra adott előlegek</t>
  </si>
  <si>
    <t xml:space="preserve">B-01-AII-10-03</t>
  </si>
  <si>
    <t xml:space="preserve">Beruházások,felujítások</t>
  </si>
  <si>
    <t xml:space="preserve">Befektetett pénzügyi eszközök</t>
  </si>
  <si>
    <t xml:space="preserve">B-01-AIII-01</t>
  </si>
  <si>
    <t xml:space="preserve">B-01-AIII-02</t>
  </si>
  <si>
    <t xml:space="preserve">B-01-AIII-10-01</t>
  </si>
  <si>
    <t xml:space="preserve">Befektetett pénzügyi eszközök,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Készletek</t>
  </si>
  <si>
    <t xml:space="preserve">B-01-BI-01</t>
  </si>
  <si>
    <t xml:space="preserve">B-01-BI-02</t>
  </si>
  <si>
    <t xml:space="preserve">B-01-BI-10-01</t>
  </si>
  <si>
    <t xml:space="preserve">Készletek leltráfelvételi íve (mennyiségi nyilvántartás hiányában)</t>
  </si>
  <si>
    <t xml:space="preserve">B-01-BI-10-02</t>
  </si>
  <si>
    <t xml:space="preserve">Készletek leltráfelvételi íve( mennyiségi nyilvántartás mellett)</t>
  </si>
  <si>
    <t xml:space="preserve">B-01-BI-10-03</t>
  </si>
  <si>
    <t xml:space="preserve">Vásárolt készletek ( anyag áru ) értékelése</t>
  </si>
  <si>
    <t xml:space="preserve">B-01-BI-10-04</t>
  </si>
  <si>
    <t xml:space="preserve">Saját termelésű készletek értékelése</t>
  </si>
  <si>
    <t xml:space="preserve">B-01-BI-10-05</t>
  </si>
  <si>
    <t xml:space="preserve">Készletre adott előlegek</t>
  </si>
  <si>
    <t xml:space="preserve">Követelések</t>
  </si>
  <si>
    <t xml:space="preserve">B-01-BII-01</t>
  </si>
  <si>
    <t xml:space="preserve">B-01-BII-02</t>
  </si>
  <si>
    <t xml:space="preserve">B-01-BII-10-01</t>
  </si>
  <si>
    <t xml:space="preserve">B-01-BII-10-02</t>
  </si>
  <si>
    <t xml:space="preserve">Egyéb követelések</t>
  </si>
  <si>
    <t xml:space="preserve">Értékpapírok</t>
  </si>
  <si>
    <t xml:space="preserve">B-01-BIII-01</t>
  </si>
  <si>
    <t xml:space="preserve">B-01-BIII-02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</t>
  </si>
  <si>
    <t xml:space="preserve">Pénzeszközök</t>
  </si>
  <si>
    <t xml:space="preserve">B-01-BIV-01</t>
  </si>
  <si>
    <t xml:space="preserve">B-01-BIV-02</t>
  </si>
  <si>
    <t xml:space="preserve">B-01-BIV-10-01</t>
  </si>
  <si>
    <t xml:space="preserve">Aktív időbeli elhatárolások</t>
  </si>
  <si>
    <t xml:space="preserve">B-01-C-01</t>
  </si>
  <si>
    <t xml:space="preserve">B-01-C-02</t>
  </si>
  <si>
    <t xml:space="preserve">B-01-C-10-01</t>
  </si>
  <si>
    <t xml:space="preserve">Saját tőke</t>
  </si>
  <si>
    <t xml:space="preserve">B-01-D-01</t>
  </si>
  <si>
    <t xml:space="preserve">B-01-D-02</t>
  </si>
  <si>
    <t xml:space="preserve">B-01-D-10-01</t>
  </si>
  <si>
    <t xml:space="preserve">B-01-D-10-02</t>
  </si>
  <si>
    <t xml:space="preserve">Fejlesztési tartalék képzés-felhasználás</t>
  </si>
  <si>
    <t xml:space="preserve">Céltartalékok</t>
  </si>
  <si>
    <t xml:space="preserve">B-01-E-01</t>
  </si>
  <si>
    <t xml:space="preserve">B-01-E-02</t>
  </si>
  <si>
    <t xml:space="preserve">B-01-E-10-1</t>
  </si>
  <si>
    <t xml:space="preserve">Állományváltozás</t>
  </si>
  <si>
    <t xml:space="preserve">Hátrasorolt kötelezettségek</t>
  </si>
  <si>
    <t xml:space="preserve">B-01-FI-01</t>
  </si>
  <si>
    <t xml:space="preserve">B-01-FI-02</t>
  </si>
  <si>
    <t xml:space="preserve">B-01-FI-10-1</t>
  </si>
  <si>
    <t xml:space="preserve">Hosszú lejáratú kötelezettségek</t>
  </si>
  <si>
    <t xml:space="preserve">B-01-FII-01</t>
  </si>
  <si>
    <t xml:space="preserve">B-01-FII-02</t>
  </si>
  <si>
    <t xml:space="preserve">B-01-FII-10-1</t>
  </si>
  <si>
    <t xml:space="preserve">B-01-FII-10-2</t>
  </si>
  <si>
    <t xml:space="preserve">Hosszú lejáratú kötelezettségek (kölcsön,hitel,pü.lízing) bem.</t>
  </si>
  <si>
    <t xml:space="preserve">B-01-FII-10-3</t>
  </si>
  <si>
    <t xml:space="preserve">Hosszú lejáratú kötelezettségek (kötvények) bemutatása</t>
  </si>
  <si>
    <t xml:space="preserve">Rövid lejáratú kötelezettségek</t>
  </si>
  <si>
    <t xml:space="preserve">B-01-FIII-01</t>
  </si>
  <si>
    <t xml:space="preserve">B-01-FIII-02</t>
  </si>
  <si>
    <t xml:space="preserve">B-01-FIII-10-1</t>
  </si>
  <si>
    <t xml:space="preserve">B-01-FIII-10-2</t>
  </si>
  <si>
    <t xml:space="preserve">Kölcsönök,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Kapcsolt ügyletek bemutatása</t>
  </si>
  <si>
    <t xml:space="preserve">Passzív időbeli elhatárolások</t>
  </si>
  <si>
    <t xml:space="preserve">B-01-G-01</t>
  </si>
  <si>
    <t xml:space="preserve">B-01-G-02</t>
  </si>
  <si>
    <t xml:space="preserve">B-01-G-10-01</t>
  </si>
  <si>
    <t xml:space="preserve">Eredménykimutatás</t>
  </si>
  <si>
    <t xml:space="preserve">Üzemi (üzleti) eredmény</t>
  </si>
  <si>
    <t xml:space="preserve">B-01-EK-ÖK</t>
  </si>
  <si>
    <t xml:space="preserve">Üzemi (üzleti) eredmény (összköltség)</t>
  </si>
  <si>
    <t xml:space="preserve">B-01-EK-ÖK-01</t>
  </si>
  <si>
    <t xml:space="preserve">B-01-EK-FO</t>
  </si>
  <si>
    <t xml:space="preserve">Üzemi (üzleti) eredmény (forgalmi)</t>
  </si>
  <si>
    <t xml:space="preserve">B-01-EK-FO-01</t>
  </si>
  <si>
    <t xml:space="preserve">Pénzügyi eredmény</t>
  </si>
  <si>
    <t xml:space="preserve">B-01-EK-PU</t>
  </si>
  <si>
    <t xml:space="preserve">B-01-EK-PU-01</t>
  </si>
  <si>
    <t xml:space="preserve">Adózott eredmény</t>
  </si>
  <si>
    <t xml:space="preserve">B-01-EK-AE</t>
  </si>
  <si>
    <t xml:space="preserve">B-01-EK-AE-01</t>
  </si>
  <si>
    <t xml:space="preserve">Egyéb kimutatások</t>
  </si>
  <si>
    <t xml:space="preserve">E-01-KAPCS</t>
  </si>
  <si>
    <t xml:space="preserve">Kapcsolt felek listája</t>
  </si>
  <si>
    <r>
      <rPr>
        <b val="true"/>
        <sz val="11"/>
        <color rgb="FF000000"/>
        <rFont val="Arial Narrow"/>
        <family val="2"/>
        <charset val="238"/>
      </rPr>
      <t xml:space="preserve">A mérlegtételek alátámasztása leltárral:</t>
    </r>
    <r>
      <rPr>
        <sz val="11"/>
        <color rgb="FF000000"/>
        <rFont val="Arial Narrow"/>
        <family val="2"/>
        <charset val="238"/>
      </rPr>
      <t xml:space="preserve"> Számv.tv. 69. § (1)-(2) bekezdései
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artalma, tagolása: </t>
    </r>
    <r>
      <rPr>
        <sz val="11"/>
        <color rgb="FF000000"/>
        <rFont val="Arial Narrow"/>
        <family val="2"/>
        <charset val="238"/>
      </rPr>
      <t xml:space="preserve">Számv. tv. 70-71. §-ok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ételeinek tartalma: </t>
    </r>
    <r>
      <rPr>
        <sz val="11"/>
        <color rgb="FF000000"/>
        <rFont val="Arial Narrow"/>
        <family val="2"/>
        <charset val="238"/>
      </rPr>
      <t xml:space="preserve">Számv. tv. 72-87. §-ok</t>
    </r>
  </si>
  <si>
    <t xml:space="preserve">NYILATKOZAT</t>
  </si>
  <si>
    <t xml:space="preserve">szereplő eszközök és források mennyiségével és értékével. Az eredménykimutatás a Számv. Tv. 70-87. §-a alapján a fordulónapra készített főkönyvi kivonatból készült. Az üzemi (üzleti) eredményt a gazdálkodó számviteli politikájában meghatározott módon állapítottuk meg.</t>
  </si>
  <si>
    <t xml:space="preserve">A főkönyvi kivonat és az analitikus nyilvántartások eggyezőek.</t>
  </si>
  <si>
    <t xml:space="preserve">Számviteli-pénzügyi vezető aláírása:</t>
  </si>
  <si>
    <t xml:space="preserve">Leltározó aláírása:</t>
  </si>
  <si>
    <t xml:space="preserve">Számviteli-pénzügyi vezető neve:</t>
  </si>
  <si>
    <t xml:space="preserve">Leltározó neve:</t>
  </si>
  <si>
    <t xml:space="preserve">HIBA</t>
  </si>
  <si>
    <t xml:space="preserve">DEVIZA-VALUTA ÉRTÉKELÉSE</t>
  </si>
  <si>
    <t xml:space="preserve">Dátum:</t>
  </si>
  <si>
    <t xml:space="preserve">Készítette:</t>
  </si>
  <si>
    <t xml:space="preserve">Ellenőrizte:</t>
  </si>
  <si>
    <t xml:space="preserve">Deviza-valuta értékelés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Eredmény:</t>
  </si>
  <si>
    <t xml:space="preserve">Devizás  analitika</t>
  </si>
  <si>
    <t xml:space="preserve">Adatok Ft-ban</t>
  </si>
  <si>
    <t xml:space="preserve">Következtetés: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LELTÁRÖSSZESÍTŐ</t>
  </si>
  <si>
    <t xml:space="preserve">A.0. Mérlegen kívüli tételek ( "0" számlaosztály)</t>
  </si>
  <si>
    <t xml:space="preserve">Eszközök</t>
  </si>
  <si>
    <t xml:space="preserve"> </t>
  </si>
  <si>
    <t xml:space="preserve">Adatok E Ft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Főkönyvi összesítő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Tartalom </t>
  </si>
  <si>
    <t xml:space="preserve">Leltár összesítő</t>
  </si>
  <si>
    <t xml:space="preserve">A.I. Immateriális javak</t>
  </si>
  <si>
    <t xml:space="preserve"> Ft-ban</t>
  </si>
  <si>
    <t xml:space="preserve"> E Ft-ban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Főkönyvi kivonat elemz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E Ft ; Ft</t>
  </si>
  <si>
    <t xml:space="preserve">%</t>
  </si>
  <si>
    <t xml:space="preserve">Leltárfelvét típusa:</t>
  </si>
  <si>
    <t xml:space="preserve">EGYEZTETÉS </t>
  </si>
  <si>
    <t xml:space="preserve">Sorszámszám</t>
  </si>
  <si>
    <t xml:space="preserve">Azonosító</t>
  </si>
  <si>
    <t xml:space="preserve">Mennyiség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Tárgyi eszközök (kivéve beruházások, felújítások, beruházásra adott előlegek)</t>
  </si>
  <si>
    <t xml:space="preserve">Beruházások, felujítások</t>
  </si>
  <si>
    <t xml:space="preserve">A.II.Tárgyi eszközök</t>
  </si>
  <si>
    <t xml:space="preserve">   Ingatlanok és a kapcsolódó vagyonértékű jogok</t>
  </si>
  <si>
    <t xml:space="preserve">   Műszaki berendezések, gépek, járművek</t>
  </si>
  <si>
    <t xml:space="preserve">   Egyéb berendezések, felszerelések, járművek</t>
  </si>
  <si>
    <t xml:space="preserve">   Tenyészállatok</t>
  </si>
  <si>
    <t xml:space="preserve">   Beruházások, felújítások</t>
  </si>
  <si>
    <t xml:space="preserve">   Beruházásokra adott előleg</t>
  </si>
  <si>
    <t xml:space="preserve">   Tárgyi eszközök értékhelyesbítése</t>
  </si>
  <si>
    <t xml:space="preserve">Összesen 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Főkönyvi kivonat elemzése</t>
  </si>
  <si>
    <t xml:space="preserve">/</t>
  </si>
  <si>
    <t xml:space="preserve">Beruházások, felújítások</t>
  </si>
  <si>
    <t xml:space="preserve">EGYEZTETÉS / MENNYISÉGI FELVÉTEL (három évente kötelező)</t>
  </si>
  <si>
    <t xml:space="preserve">Terven felüli écs.  </t>
  </si>
  <si>
    <t xml:space="preserve">T.f.é.cs. Visszaírás  </t>
  </si>
  <si>
    <t xml:space="preserve">Értékhelyesbítés 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A.II.5.  Beruházások, felújítások</t>
  </si>
  <si>
    <t xml:space="preserve">Leltározás módja: 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Befektetett pénzügyi eszközök, Tartós részesedések</t>
  </si>
  <si>
    <t xml:space="preserve">A.III.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. tul. rész. visz. álló vállalkozásban</t>
  </si>
  <si>
    <t xml:space="preserve">Egyéb tartós részesedés</t>
  </si>
  <si>
    <t xml:space="preserve">Tartósan adott kölcsön egyéb rész. visz. álló vállalkozásban</t>
  </si>
  <si>
    <t xml:space="preserve">Egyéb tartósan adott kölcsön</t>
  </si>
  <si>
    <t xml:space="preserve">Befektetett pénzügyi eszközök értékhelyesbítése</t>
  </si>
  <si>
    <t xml:space="preserve">Befektetett pénzügyi eszközök értékelési különbözete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EGYEZTETÉS/SZÁMBAVÉTEL</t>
  </si>
  <si>
    <t xml:space="preserve">Cég/Kibocsátó</t>
  </si>
  <si>
    <t xml:space="preserve">Vásárlás időpontja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Bekerülési érték </t>
  </si>
  <si>
    <t xml:space="preserve">Jegyzet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Veszteség
Tartós és
Jelentős
Igen / Nem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Éven belül esedékes 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Visszaírás indoka</t>
  </si>
  <si>
    <t xml:space="preserve">B-1-AIII-10-3</t>
  </si>
  <si>
    <t xml:space="preserve">Hozam %</t>
  </si>
  <si>
    <t xml:space="preserve">Sorszám: -tól, -ig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.I. Készletek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Készletek leltráfelvételi íve (mennyiségi nyilvántartás mellett)</t>
  </si>
  <si>
    <t xml:space="preserve">Vásárolt készletek (anyag áru) értékelése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TÉTELES SZÁMBAVÉTEL</t>
  </si>
  <si>
    <t xml:space="preserve">Áthozat: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Átvitel: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mellett)</t>
    </r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észletcsoport neve:</t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Utolsó értékelés dátuma</t>
  </si>
  <si>
    <t xml:space="preserve">Nyilv. egységár</t>
  </si>
  <si>
    <t xml:space="preserve">F.napi készlet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</t>
  </si>
  <si>
    <t xml:space="preserve">Egyéb követelések </t>
  </si>
  <si>
    <t xml:space="preserve">B.II. 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jel. tul. rész. visz. lévő vállalkozással szemben</t>
  </si>
  <si>
    <t xml:space="preserve">Követelések egyéb rész. visz. lévő vállalkozással szemben</t>
  </si>
  <si>
    <t xml:space="preserve">Váltókövetelések</t>
  </si>
  <si>
    <t xml:space="preserve">Követelések értékelési különbözete</t>
  </si>
  <si>
    <t xml:space="preserve">Származékos ügyletek pozitív értékelési különbözete</t>
  </si>
  <si>
    <t xml:space="preserve">B.II.1.,2.,3.,4., Követelések </t>
  </si>
  <si>
    <t xml:space="preserve">B.II.5. Egyéb követelések </t>
  </si>
  <si>
    <t xml:space="preserve">Előző évben</t>
  </si>
  <si>
    <t xml:space="preserve">kötelezettség</t>
  </si>
  <si>
    <t xml:space="preserve">Adós neve</t>
  </si>
  <si>
    <t xml:space="preserve">Eltérés oka/Intézkedés**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Más vállalkozással szembeni rövid lejáratú követelések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Forgatási célú hitelviszonyt megtestesítő értékpapír </t>
  </si>
  <si>
    <t xml:space="preserve">B.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B.III.1.2.3. Értékpapírok (részesedések)</t>
  </si>
  <si>
    <t xml:space="preserve">B.III.1. Részesedések kapcsolt vállalkozásban</t>
  </si>
  <si>
    <t xml:space="preserve">B.III.2. Egyéb tartós részesedések</t>
  </si>
  <si>
    <t xml:space="preserve">B.III.3. Saját részvények és részesedések</t>
  </si>
  <si>
    <t xml:space="preserve">B.III.4. Forgatási célú hitelviszonyt megtestesítő értékpapír </t>
  </si>
  <si>
    <t xml:space="preserve">Pénzeszközök részletezése</t>
  </si>
  <si>
    <t xml:space="preserve">B.IV. Pénzeszközök</t>
  </si>
  <si>
    <t xml:space="preserve">Pénztár, csekkek</t>
  </si>
  <si>
    <t xml:space="preserve">Bankbetétek</t>
  </si>
  <si>
    <t xml:space="preserve">Mérlegérték  </t>
  </si>
  <si>
    <t xml:space="preserve">Aktív időbeli elhatárolások részletezése</t>
  </si>
  <si>
    <t xml:space="preserve">C. 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Partner</t>
  </si>
  <si>
    <t xml:space="preserve">Bizonylatszám</t>
  </si>
  <si>
    <t xml:space="preserve">Értékvesztés </t>
  </si>
  <si>
    <t xml:space="preserve">C.1. Bevételek aktív időbeli elhatárolása</t>
  </si>
  <si>
    <t xml:space="preserve">C.2 Költségek, ráfordítások aktív időbeli elhatárolása</t>
  </si>
  <si>
    <t xml:space="preserve">C.3 Halasztott ráfordítások</t>
  </si>
  <si>
    <t xml:space="preserve">Saját tőke részletezése</t>
  </si>
  <si>
    <t xml:space="preserve">D. Saját tőke</t>
  </si>
  <si>
    <t xml:space="preserve">JEGYZETT TŐKE</t>
  </si>
  <si>
    <t xml:space="preserve">ebből 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VI.2.</t>
  </si>
  <si>
    <t xml:space="preserve">Valós értékelés értékelési  tartaléka</t>
  </si>
  <si>
    <t xml:space="preserve">VII. Adózott eredmény</t>
  </si>
  <si>
    <t xml:space="preserve">Tárgyévi adózott eredmény</t>
  </si>
  <si>
    <t xml:space="preserve">Mindösszesen:</t>
  </si>
  <si>
    <t xml:space="preserve">FEJLESZTÉSI TARTALÉK KÉPZÉS-FELHASZNÁLÁS</t>
  </si>
  <si>
    <t xml:space="preserve">Dátum:         </t>
  </si>
  <si>
    <t xml:space="preserve">Készítette:   </t>
  </si>
  <si>
    <t xml:space="preserve">Ellenőrizte:   </t>
  </si>
  <si>
    <t xml:space="preserve">Adatok ezer Ft-ban</t>
  </si>
  <si>
    <t xml:space="preserve">Év</t>
  </si>
  <si>
    <t xml:space="preserve">KÉPZÉS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Céltartalékok részletezése</t>
  </si>
  <si>
    <t xml:space="preserve">E. 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Ellenőrízte:   </t>
  </si>
  <si>
    <t xml:space="preserve">CÉLTARTALÉKOK</t>
  </si>
  <si>
    <t xml:space="preserve">Növelő</t>
  </si>
  <si>
    <t xml:space="preserve">Csökkentő</t>
  </si>
  <si>
    <t xml:space="preserve">Várható kötelezettségek</t>
  </si>
  <si>
    <t xml:space="preserve"> Jövőbeni költségek</t>
  </si>
  <si>
    <t xml:space="preserve">Egyéb céltartalékok</t>
  </si>
  <si>
    <t xml:space="preserve">B-01-FI-10-01</t>
  </si>
  <si>
    <t xml:space="preserve">Részletezés</t>
  </si>
  <si>
    <t xml:space="preserve">FI. Hátrasorolt kötelezettségek</t>
  </si>
  <si>
    <t xml:space="preserve">Hátrasorolt kötelezettségek kapcsolt vállalkozással szemben</t>
  </si>
  <si>
    <t xml:space="preserve">Hátrasorolt köt-ek jelentős tul. visz. lévő váll. szemben</t>
  </si>
  <si>
    <t xml:space="preserve">Hátrasorolt köt-ek egyéb rész. visz. lévő váll. szemben</t>
  </si>
  <si>
    <t xml:space="preserve">Hátrasorolt kötelezettségek egyéb gazdálkodóval szemben</t>
  </si>
  <si>
    <t xml:space="preserve">HÁTRASOROLT KÖTELEZETTSÉGEK RÉSZLETEZÉSE</t>
  </si>
  <si>
    <t xml:space="preserve">Hátrasorolt kötelezettségek egyéb részesedési viszonyban lévő vállalkozással szemben</t>
  </si>
  <si>
    <t xml:space="preserve">Hosszú lejáratú kötelezettségek (kölcsön, hitel, pü. lízing) bemutatása</t>
  </si>
  <si>
    <t xml:space="preserve">FII. Hosszú lejáratú kötelezettségek</t>
  </si>
  <si>
    <t xml:space="preserve">Hosszú lejáratra kapott kölcsönök</t>
  </si>
  <si>
    <t xml:space="preserve">Átváltoztatható és átváltoz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jelentős tulajdoni részesedési viszonyban lévő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Főlap - főkönyvi kivonat egyeztetés</t>
  </si>
  <si>
    <t xml:space="preserve">FII. Hosszú lejáratú kötelezettségek részletezése</t>
  </si>
  <si>
    <t xml:space="preserve">II.1. Hosszú lejáratra kapott kölcsönök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HOSSZÚ LEJÁRATÚ KÖTELEZETTSÉGEK / HITELEK, PÜ-I LÍZINGEK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ölcsönök, hitelek részletezése</t>
  </si>
  <si>
    <t xml:space="preserve">FIII. Rövid lejáratú kötelezettségek</t>
  </si>
  <si>
    <t xml:space="preserve">Adó-és járulék nyilvántartás</t>
  </si>
  <si>
    <t xml:space="preserve">Rövid lejáratú kölcsönök</t>
  </si>
  <si>
    <t xml:space="preserve">Ebből: 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-ek kapcsolt vállalkozással szemben</t>
  </si>
  <si>
    <t xml:space="preserve">Rövid lejáratú köt-ek jelentős tul. visz. lévő váll. szemben</t>
  </si>
  <si>
    <t xml:space="preserve">Rövid lejáratú köt-ek egyéb rész. visz. lévő váll.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III.1. Rövid lejáratú kölcsönök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Értékesítés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Főkönyv teljesítés Ft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Önellenőrzés fordulónap után Ft</t>
  </si>
  <si>
    <t xml:space="preserve">Egyéb Ft</t>
  </si>
  <si>
    <t xml:space="preserve">Korrigált egyenleg Ft</t>
  </si>
  <si>
    <t xml:space="preserve">APEH folyószámla bevallás</t>
  </si>
  <si>
    <t xml:space="preserve">APEH folyószámla befizetés</t>
  </si>
  <si>
    <t xml:space="preserve">APEH folyószámla egyenleg</t>
  </si>
  <si>
    <t xml:space="preserve">ELTÉRÉS  14. - 18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Cég neve:</t>
  </si>
  <si>
    <t xml:space="preserve">Bevételek</t>
  </si>
  <si>
    <t xml:space="preserve">Kapcsolt fél megnevezése</t>
  </si>
  <si>
    <t xml:space="preserve">Adószáma
</t>
  </si>
  <si>
    <t xml:space="preserve">Szerződés dátuma</t>
  </si>
  <si>
    <t xml:space="preserve">Ügylet tárgya</t>
  </si>
  <si>
    <t xml:space="preserve">Könyvelt</t>
  </si>
  <si>
    <t xml:space="preserve">Piaci ár</t>
  </si>
  <si>
    <t xml:space="preserve">Könyvelt &gt; Piaci ár</t>
  </si>
  <si>
    <t xml:space="preserve">Könyvelt &lt; Piaci ár</t>
  </si>
  <si>
    <t xml:space="preserve">Termék adás-vétel</t>
  </si>
  <si>
    <t xml:space="preserve">Szolgáltatás</t>
  </si>
  <si>
    <t xml:space="preserve">Hitel/Kölcsön</t>
  </si>
  <si>
    <t xml:space="preserve">Tul. rész., Értékpapír</t>
  </si>
  <si>
    <t xml:space="preserve">Egyéb</t>
  </si>
  <si>
    <t xml:space="preserve">ÖSSZESEN:</t>
  </si>
  <si>
    <t xml:space="preserve">Költségek, ráfordítások</t>
  </si>
  <si>
    <t xml:space="preserve">G. 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Passzív időbeli elhatárolások részletezése</t>
  </si>
  <si>
    <t xml:space="preserve">G.1. Bevételek passzív időbeli elhatárolása</t>
  </si>
  <si>
    <t xml:space="preserve">G.2 Költségek, ráfordítások passzív időbeli elhatárolása</t>
  </si>
  <si>
    <t xml:space="preserve">G.3 Halasztott bevételek</t>
  </si>
  <si>
    <t xml:space="preserve">B-01-EK-FO </t>
  </si>
  <si>
    <t xml:space="preserve">Üzemi eredmény (forgalmi)</t>
  </si>
  <si>
    <t xml:space="preserve">B-01-EK-FO-01 </t>
  </si>
  <si>
    <t xml:space="preserve">B-01-EK-PU </t>
  </si>
  <si>
    <t xml:space="preserve">ÜZEMI (ÜZLETI) TEVÉKENYSÉG EREDMÉNYE (Összköltség eljárással)</t>
  </si>
  <si>
    <t xml:space="preserve">B-01-EK-PU-01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B-01-EK-AE </t>
  </si>
  <si>
    <t xml:space="preserve">Belföldi értékesítés nettó árbevétele</t>
  </si>
  <si>
    <t xml:space="preserve">B-01-EK-AE-01 </t>
  </si>
  <si>
    <t xml:space="preserve">Exportértékesítés nettó árbevétele</t>
  </si>
  <si>
    <t xml:space="preserve">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Egyéb bevételek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Egyéb ráfordítások</t>
  </si>
  <si>
    <t xml:space="preserve">értékvesztés</t>
  </si>
  <si>
    <t xml:space="preserve">Üzemi (üzleti) tevékenység eredménye</t>
  </si>
  <si>
    <t xml:space="preserve">Képlet eddig!</t>
  </si>
  <si>
    <t xml:space="preserve">ÜZEMI (ÜZLETI) TEVÉKENYSÉG EREDMÉNYE (forgalmiköltség eljárással)</t>
  </si>
  <si>
    <t xml:space="preserve">Belföldi ért.nettó árbevétele</t>
  </si>
  <si>
    <t xml:space="preserve">Export ért.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bből: visszaírt értékvesztés</t>
  </si>
  <si>
    <t xml:space="preserve">Ebből: értékvesztés</t>
  </si>
  <si>
    <t xml:space="preserve">ÜZEMI (ÜZLETI) TEV. ER.</t>
  </si>
  <si>
    <t xml:space="preserve">PÉNZÜGYI MŰVELETEK EREDMÉNYE</t>
  </si>
  <si>
    <t xml:space="preserve">Kapott (járó) oszt. és rész.</t>
  </si>
  <si>
    <t xml:space="preserve">Ebből: kapcsolt váll.-tól kapott</t>
  </si>
  <si>
    <t xml:space="preserve">Részesedésekből származó bevételek, árf.</t>
  </si>
  <si>
    <t xml:space="preserve">Ebből: kapcsolt váll.-tól kapott </t>
  </si>
  <si>
    <t xml:space="preserve">Befekt. pü. eszk. származó bev., árfnyer.</t>
  </si>
  <si>
    <t xml:space="preserve">Egyéb kapott k. és k.jell. bev.</t>
  </si>
  <si>
    <t xml:space="preserve">Pénzügyi műv. egyéb bevételei</t>
  </si>
  <si>
    <t xml:space="preserve">Ebből értékelési különbözet</t>
  </si>
  <si>
    <t xml:space="preserve">PÉNZÜGYI MŰV.  BEVÉTELEI </t>
  </si>
  <si>
    <t xml:space="preserve">Részesedésekből származó ráford, árfveszt</t>
  </si>
  <si>
    <t xml:space="preserve">Ebből: kapcsolt váll.-nak adott</t>
  </si>
  <si>
    <t xml:space="preserve">Befekt. pü.-i eszk.ráfordítások, árf. veszt.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ADÓZOTT EREDMÉNY</t>
  </si>
  <si>
    <t xml:space="preserve">ADÓZÁS ELŐTTI  EREDMÉNY</t>
  </si>
  <si>
    <t xml:space="preserve">Adófizetési kötelezettség</t>
  </si>
  <si>
    <t xml:space="preserve">Anyavállalat</t>
  </si>
  <si>
    <t xml:space="preserve">Leányvállalat</t>
  </si>
  <si>
    <t xml:space="preserve">FOGALMAK</t>
  </si>
  <si>
    <t xml:space="preserve">Köz. Vez. Váll.</t>
  </si>
  <si>
    <t xml:space="preserve">Nem konszolidált</t>
  </si>
  <si>
    <t xml:space="preserve">Konszolidációs kör tagja?</t>
  </si>
  <si>
    <t xml:space="preserve">Státusza?</t>
  </si>
  <si>
    <t xml:space="preserve">Jegyzett tőke (tulajdonosok)</t>
  </si>
  <si>
    <t xml:space="preserve">IGEN</t>
  </si>
  <si>
    <t xml:space="preserve">Tulajdonos megnevezése</t>
  </si>
  <si>
    <t xml:space="preserve">Azonosítószám</t>
  </si>
  <si>
    <t xml:space="preserve">Konszolidációs kör
státusza</t>
  </si>
  <si>
    <t xml:space="preserve">Szavazati arány %</t>
  </si>
  <si>
    <t xml:space="preserve">Könyv szerinti
érték  E Ft</t>
  </si>
  <si>
    <t xml:space="preserve">Szavazati arány változás %</t>
  </si>
  <si>
    <t xml:space="preserve">Könyv szerinti 
érték  változás E Ft</t>
  </si>
  <si>
    <t xml:space="preserve">NEM</t>
  </si>
  <si>
    <t xml:space="preserve">NYITÓ</t>
  </si>
  <si>
    <t xml:space="preserve">ZÁRÓ</t>
  </si>
  <si>
    <t xml:space="preserve">ZÁRÓ - NYITÓ</t>
  </si>
  <si>
    <t xml:space="preserve">Akkor jó, ha "0"</t>
  </si>
  <si>
    <t xml:space="preserve">Tartós befektetések</t>
  </si>
  <si>
    <t xml:space="preserve">Részesedés megnevezése</t>
  </si>
  <si>
    <t xml:space="preserve">Sztv</t>
  </si>
  <si>
    <t xml:space="preserve">Egyéb (közvetett) részesedési viszonyban lévő vállalkozások</t>
  </si>
  <si>
    <t xml:space="preserve">FOGALMAK:</t>
  </si>
  <si>
    <t xml:space="preserve">MÉRLEG TÉTEL:</t>
  </si>
  <si>
    <t xml:space="preserve">Sztv.</t>
  </si>
  <si>
    <t xml:space="preserve">&gt;= 50% szavazat + Közösvezetésű vállalkozások</t>
  </si>
  <si>
    <r>
      <rPr>
        <sz val="11"/>
        <color rgb="FF000000"/>
        <rFont val="Arial Narrow"/>
        <family val="2"/>
        <charset val="238"/>
      </rPr>
      <t xml:space="preserve">7.  </t>
    </r>
    <r>
      <rPr>
        <b val="true"/>
        <sz val="11"/>
        <color rgb="FF000000"/>
        <rFont val="Arial Narrow"/>
        <family val="2"/>
        <charset val="238"/>
      </rPr>
      <t xml:space="preserve">kapcsolt vállalkozás:</t>
    </r>
    <r>
      <rPr>
        <sz val="11"/>
        <color rgb="FF000000"/>
        <rFont val="Arial Narrow"/>
        <family val="2"/>
        <charset val="238"/>
      </rPr>
      <t xml:space="preserve"> az 1. pont szerinti anyavállalat és a 2-3. pont szerinti vállalkozások (fölérendelt anyavállalat esetében a minősítést </t>
    </r>
  </si>
  <si>
    <t xml:space="preserve">a fölérendelt anyavállalat szempontjából kell elvégezni);</t>
  </si>
  <si>
    <r>
      <rPr>
        <sz val="11"/>
        <rFont val="Arial Narrow"/>
        <family val="2"/>
        <charset val="238"/>
      </rPr>
      <t xml:space="preserve">1. </t>
    </r>
    <r>
      <rPr>
        <b val="true"/>
        <i val="true"/>
        <sz val="11"/>
        <rFont val="Arial Narrow"/>
        <family val="2"/>
        <charset val="238"/>
      </rPr>
      <t xml:space="preserve">anyavállalat:</t>
    </r>
    <r>
      <rPr>
        <i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z a vállalkozó, amely egy másik vállalkozónál (a továbbiakban: leányvállalat) közvetlenül vagy leányvállalatán keresztül közvetetten meghatározó </t>
    </r>
  </si>
  <si>
    <t xml:space="preserve">befolyást képes gyakorolni, mert az alábbi feltételek közül legalább eggyel rendelkezik:</t>
  </si>
  <si>
    <r>
      <rPr>
        <i val="true"/>
        <sz val="11"/>
        <rFont val="Arial Narrow"/>
        <family val="2"/>
        <charset val="238"/>
      </rPr>
      <t xml:space="preserve">a) </t>
    </r>
    <r>
      <rPr>
        <sz val="11"/>
        <rFont val="Arial Narrow"/>
        <family val="2"/>
        <charset val="238"/>
      </rPr>
      <t xml:space="preserve">a tulajdonosok (a részvényesek) szavazatának többségével (50 százalékot meghaladóval) tulajdoni hányada alapján egyedül rendelkezik, vagy</t>
    </r>
  </si>
  <si>
    <r>
      <rPr>
        <i val="true"/>
        <sz val="11"/>
        <rFont val="Arial Narrow"/>
        <family val="2"/>
        <charset val="238"/>
      </rPr>
      <t xml:space="preserve">b) </t>
    </r>
    <r>
      <rPr>
        <sz val="11"/>
        <rFont val="Arial Narrow"/>
        <family val="2"/>
        <charset val="238"/>
      </rPr>
      <t xml:space="preserve">más tulajdonosokkal (részvényesekkel) kötött megállapodás alapján a szavazatok többségét egyedül birtokolja, vagy</t>
    </r>
  </si>
  <si>
    <t xml:space="preserve">c)  a társaság tulajdonosaként (részvényeseként) jogosult arra, hogy a vezető tisztségviselők vagy a felügyelő bizottság tagjai többségét megválassza vagy visszahívja, vagy</t>
  </si>
  <si>
    <r>
      <rPr>
        <i val="true"/>
        <sz val="11"/>
        <rFont val="Arial Narrow"/>
        <family val="2"/>
        <charset val="238"/>
      </rPr>
      <t xml:space="preserve">d) </t>
    </r>
    <r>
      <rPr>
        <sz val="11"/>
        <rFont val="Arial Narrow"/>
        <family val="2"/>
        <charset val="238"/>
      </rPr>
      <t xml:space="preserve">a tulajdonosokkal (a részvényesekkel) kötött szerződés (vagy a létesítő okirat rendelkezése) alapján - függetlenül a tulajdoni hányadtól, a szavazati aránytól, </t>
    </r>
  </si>
  <si>
    <t xml:space="preserve">a megválasztási és visszahívási jogtól - döntő irányítást, ellenőrzést gyakorol;</t>
  </si>
  <si>
    <r>
      <rPr>
        <sz val="11"/>
        <rFont val="Arial Narrow"/>
        <family val="2"/>
        <charset val="238"/>
      </rPr>
      <t xml:space="preserve">2. </t>
    </r>
    <r>
      <rPr>
        <b val="true"/>
        <i val="true"/>
        <sz val="11"/>
        <rFont val="Arial Narrow"/>
        <family val="2"/>
        <charset val="238"/>
      </rPr>
      <t xml:space="preserve">leányvállalat:</t>
    </r>
    <r>
      <rPr>
        <i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z a gazdasági társaság, amelyre az 1. pont szerinti anyavállalat meghatározó befolyást képes gyakorolni;</t>
    </r>
  </si>
  <si>
    <r>
      <rPr>
        <sz val="11"/>
        <rFont val="Arial Narrow"/>
        <family val="2"/>
        <charset val="238"/>
      </rPr>
      <t xml:space="preserve">3. </t>
    </r>
    <r>
      <rPr>
        <b val="true"/>
        <i val="true"/>
        <sz val="11"/>
        <rFont val="Arial Narrow"/>
        <family val="2"/>
        <charset val="238"/>
      </rPr>
      <t xml:space="preserve">közös vezetésű vállalkozás: </t>
    </r>
    <r>
      <rPr>
        <sz val="11"/>
        <rFont val="Arial Narrow"/>
        <family val="2"/>
        <charset val="238"/>
      </rPr>
      <t xml:space="preserve">az a gazdasági társaság, ahol egyrészt az anyavállalat (az anyavállalat konszolidálásba bevont leányvállalata), másrészt egy </t>
    </r>
  </si>
  <si>
    <t xml:space="preserve">(vagy több) másik vállalkozás az 1. pont szerinti jogosultságokkal paritásos alapon - legalább 33 százalékos szavazati aránnyal - rendelkezik. </t>
  </si>
  <si>
    <t xml:space="preserve">A közös vezetésű vállalkozást a tulajdonostársak közösen irányítják;</t>
  </si>
  <si>
    <t xml:space="preserve">&gt; 20% &lt; 50% részesedés és &gt;20 %&lt; 50 % szavazat esetén nincs mértékadó befolyás + Társult vállalkozások (mértéadó befolyás: &gt; = 20 % szavazat, de teljesen nem vonják be)</t>
  </si>
  <si>
    <r>
      <rPr>
        <sz val="11"/>
        <color rgb="FF000000"/>
        <rFont val="Arial Narrow"/>
        <family val="2"/>
        <charset val="238"/>
      </rPr>
      <t xml:space="preserve">9.  </t>
    </r>
    <r>
      <rPr>
        <b val="true"/>
        <sz val="11"/>
        <color rgb="FF000000"/>
        <rFont val="Arial Narrow"/>
        <family val="2"/>
        <charset val="238"/>
      </rPr>
      <t xml:space="preserve">jelentős tulajdoni részesedés: </t>
    </r>
    <r>
      <rPr>
        <sz val="11"/>
        <color rgb="FF000000"/>
        <rFont val="Arial Narrow"/>
        <family val="2"/>
        <charset val="238"/>
      </rPr>
      <t xml:space="preserve">más vállalkozások tőkéjében való, értékpapírban megtestesülő vagy más módon meghatározott jog, amelynek célja az említett</t>
    </r>
  </si>
  <si>
    <t xml:space="preserve"> vállalkozással való tartós kapcsolat kialakítása révén hozzájárulás annak a vállalkozásnak a tevékenységéhez, amelyik e jogok birtokosa; </t>
  </si>
  <si>
    <t xml:space="preserve">és amely részesedés mértéke a 20 százalékot meghaladja.</t>
  </si>
  <si>
    <r>
      <rPr>
        <sz val="11"/>
        <color rgb="FF000000"/>
        <rFont val="Arial Narrow"/>
        <family val="2"/>
        <charset val="238"/>
      </rPr>
      <t xml:space="preserve">4.  </t>
    </r>
    <r>
      <rPr>
        <b val="true"/>
        <sz val="11"/>
        <color rgb="FF000000"/>
        <rFont val="Arial Narrow"/>
        <family val="2"/>
        <charset val="238"/>
      </rPr>
      <t xml:space="preserve">társult vállalkozás:</t>
    </r>
    <r>
      <rPr>
        <sz val="11"/>
        <color rgb="FF000000"/>
        <rFont val="Arial Narrow"/>
        <family val="2"/>
        <charset val="238"/>
      </rPr>
      <t xml:space="preserve"> az a - konszolidálásba teljeskörűen be nem vont - gazdasági társaság, ahol az anyavállalat vagy a konszolidálásba bevont leányvállalata a </t>
    </r>
  </si>
  <si>
    <t xml:space="preserve">9. pont szerinti jelentős tulajdoni részesedéssel rendelkezik, és mértékadó befolyást gyakorol a gazdasági társaság üzleti és pénzügyi politikájára;</t>
  </si>
  <si>
    <r>
      <rPr>
        <sz val="11"/>
        <color rgb="FF000000"/>
        <rFont val="Arial Narrow"/>
        <family val="2"/>
        <charset val="238"/>
      </rPr>
      <t xml:space="preserve">4a.  </t>
    </r>
    <r>
      <rPr>
        <b val="true"/>
        <sz val="11"/>
        <color rgb="FF000000"/>
        <rFont val="Arial Narrow"/>
        <family val="2"/>
        <charset val="238"/>
      </rPr>
      <t xml:space="preserve">mértékadó befolyást gyakorló:</t>
    </r>
    <r>
      <rPr>
        <sz val="11"/>
        <color rgb="FF000000"/>
        <rFont val="Arial Narrow"/>
        <family val="2"/>
        <charset val="238"/>
      </rPr>
      <t xml:space="preserve"> az a vállalkozás, amely egy másik gazdasági társaságnál legalább a szavazatok - 115. § (4) bekezdésében előírt</t>
    </r>
  </si>
  <si>
    <t xml:space="preserve"> számítási eljárás értelemszerű alkalmazásával számított - 20 százalékával közvetlenül vagy közvetetten rendelkezik;</t>
  </si>
  <si>
    <t xml:space="preserve">Tartósan adott kölcsön jelentős tul. részes. visz. álló váll.-ban</t>
  </si>
  <si>
    <t xml:space="preserve">&lt;= 20% részesedés, és 20 % szavazat esetén nincs mértékadó befolyás</t>
  </si>
  <si>
    <r>
      <rPr>
        <sz val="11"/>
        <color rgb="FF000000"/>
        <rFont val="Arial Narrow"/>
        <family val="2"/>
        <charset val="238"/>
      </rPr>
      <t xml:space="preserve">5.  </t>
    </r>
    <r>
      <rPr>
        <b val="true"/>
        <sz val="11"/>
        <color rgb="FF000000"/>
        <rFont val="Arial Narrow"/>
        <family val="2"/>
        <charset val="238"/>
      </rPr>
      <t xml:space="preserve">egyéb részesedési viszonyban lévő vállalkozás:</t>
    </r>
    <r>
      <rPr>
        <sz val="11"/>
        <color rgb="FF000000"/>
        <rFont val="Arial Narrow"/>
        <family val="2"/>
        <charset val="238"/>
      </rPr>
      <t xml:space="preserve"> az a gazdasági társaság, amelyben a vállalkozó nem rendelkezik a 9. pont szerinti jelentős tulajdoni részesedéssel, </t>
    </r>
  </si>
  <si>
    <t xml:space="preserve">és amely nem tartozik a 2-4. pont szerinti vállalkozások közé;</t>
  </si>
  <si>
    <t xml:space="preserve">Tartósan adott kölcsön egyéb rész. visz. álló váll.-ban</t>
  </si>
  <si>
    <t xml:space="preserve">3. § (2) E törvény alkalmazásában</t>
  </si>
  <si>
    <r>
      <rPr>
        <sz val="11"/>
        <rFont val="Arial Narrow"/>
        <family val="2"/>
        <charset val="238"/>
      </rPr>
      <t xml:space="preserve">6. </t>
    </r>
    <r>
      <rPr>
        <b val="true"/>
        <i val="true"/>
        <sz val="11"/>
        <rFont val="Arial Narrow"/>
        <family val="2"/>
        <charset val="238"/>
      </rPr>
      <t xml:space="preserve">konszolidálásba bevont vállalkozások:</t>
    </r>
    <r>
      <rPr>
        <i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z anyavállalat, a konszolidálásba bevont leányvállalat, a konszolidálásba bevont közös vezetésű vállalkozás együttesen;</t>
    </r>
  </si>
  <si>
    <r>
      <rPr>
        <sz val="11"/>
        <rFont val="Arial Narrow"/>
        <family val="2"/>
        <charset val="238"/>
      </rPr>
      <t xml:space="preserve">8.</t>
    </r>
    <r>
      <rPr>
        <vertAlign val="superscript"/>
        <sz val="11"/>
        <rFont val="Arial Narrow"/>
        <family val="2"/>
        <charset val="238"/>
      </rPr>
      <t xml:space="preserve"> </t>
    </r>
    <r>
      <rPr>
        <sz val="11"/>
        <rFont val="Arial Narrow"/>
        <family val="2"/>
        <charset val="238"/>
      </rPr>
      <t xml:space="preserve"> </t>
    </r>
    <r>
      <rPr>
        <b val="true"/>
        <i val="true"/>
        <sz val="11"/>
        <rFont val="Arial Narrow"/>
        <family val="2"/>
        <charset val="238"/>
      </rPr>
      <t xml:space="preserve">kapcsolt fél:</t>
    </r>
    <r>
      <rPr>
        <i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z 1606/2002/EK európai parlamenti és tanácsi rendelettel összhangban egyes nemzetközi számviteli standardok elfogadásáról szóló </t>
    </r>
  </si>
  <si>
    <t xml:space="preserve">1126/2008/EK bizottsági rendeletben meghatározott fogalom;</t>
  </si>
  <si>
    <t xml:space="preserve">115. § (1) A meghatározó befolyás megítélésénél a leányvállalatok bármelyikét megillető - a 3. § (2) bekezdés 1. pontjának alpontjai szerinti - jogokat az anyavállalatnál kell számításba venni.</t>
  </si>
  <si>
    <t xml:space="preserve">(2) Az összevont (konszolidált) éves beszámoló készítési kötelezettség megítélése során az anyavállalatnál kell figyelembe venni azokat az (1) bekezdés szerinti jogosultságokat (jogokat) is, amelyeket ugyan közvetlenül nem az anyavállalat vagy a leányvállalat gyakorol, de azt harmadik személyek - saját nevükben - az anyavállalat vagy egy leányvállalata javára gyakorolják.</t>
  </si>
  <si>
    <t xml:space="preserve">(3) Az összevont (konszolidált) éves beszámoló készítési kötelezettség megítélése során figyelmen kívül kell hagyni azokat a jogosultságokat (jogokat), amelyeket</t>
  </si>
  <si>
    <t xml:space="preserve">a) szerződés alapján átruházott jogkörben mások helyett gyakorolnak;</t>
  </si>
  <si>
    <t xml:space="preserve">b) biztosítékként átvettek, és a jogokat harmadik személy utasításai szerint gyakorolják;</t>
  </si>
  <si>
    <t xml:space="preserve">c) mint kezességvállalónak birtokba adtak és a jogokat a kezes érdekében gyakorolják.</t>
  </si>
  <si>
    <t xml:space="preserve">(4) A 3. § (2) bekezdése 1. pontjának a) és b) alpontja szerinti szavazati arány megállapításához az anyavállalatot közvetlenül vagy közvetetten megillető és gyakorolható szavazati jogot kell viszonyítani az összes szavazati joghoz. A számítás során az összes szavazati jogból le kell vonni a visszavásárolt saját részvény, saját üzletrész alapján vagy jogszabály előírása szerint nem gyakorolható szavazati jogokat, továbbá azokat a szavazati jogokat, amelyekkel az adott vállalat - mint anyavállalat - szavazati jogaiból saját leányvállalata rendelkezik.</t>
  </si>
  <si>
    <t xml:space="preserve">(5) A leányvállalati viszony létrejöttét az anyavállalat állapítja meg és egyidejűleg köteles ezt a minősítést a leányvállalattal közölni.</t>
  </si>
  <si>
    <t xml:space="preserve">Tao.</t>
  </si>
  <si>
    <r>
      <rPr>
        <i val="true"/>
        <sz val="11"/>
        <color rgb="FF000000"/>
        <rFont val="Arial Narrow"/>
        <family val="2"/>
        <charset val="238"/>
      </rPr>
      <t xml:space="preserve">4. § </t>
    </r>
    <r>
      <rPr>
        <sz val="11"/>
        <color rgb="FF000000"/>
        <rFont val="Arial Narrow"/>
        <family val="2"/>
        <charset val="238"/>
      </rPr>
      <t xml:space="preserve">E törvény alkalmazásában</t>
    </r>
  </si>
  <si>
    <r>
      <rPr>
        <i val="true"/>
        <sz val="11"/>
        <color rgb="FF000000"/>
        <rFont val="Arial Narrow"/>
        <family val="2"/>
        <charset val="238"/>
      </rPr>
      <t xml:space="preserve">23. </t>
    </r>
    <r>
      <rPr>
        <b val="true"/>
        <i val="true"/>
        <sz val="11"/>
        <color rgb="FF000000"/>
        <rFont val="Arial Narrow"/>
        <family val="2"/>
        <charset val="238"/>
      </rPr>
      <t xml:space="preserve">kapcsolt</t>
    </r>
    <r>
      <rPr>
        <i val="true"/>
        <sz val="11"/>
        <color rgb="FF000000"/>
        <rFont val="Arial Narrow"/>
        <family val="2"/>
        <charset val="238"/>
      </rPr>
      <t xml:space="preserve"> vállalkozás:</t>
    </r>
  </si>
  <si>
    <r>
      <rPr>
        <i val="true"/>
        <sz val="11"/>
        <color rgb="FF000000"/>
        <rFont val="Arial Narrow"/>
        <family val="2"/>
        <charset val="238"/>
      </rPr>
      <t xml:space="preserve">a) </t>
    </r>
    <r>
      <rPr>
        <sz val="11"/>
        <color rgb="FF000000"/>
        <rFont val="Arial Narrow"/>
        <family val="2"/>
        <charset val="238"/>
      </rPr>
      <t xml:space="preserve">az adózó és az a személy, amelyben az adózó - a </t>
    </r>
    <r>
      <rPr>
        <b val="true"/>
        <sz val="11"/>
        <color rgb="FF000000"/>
        <rFont val="Arial Narrow"/>
        <family val="2"/>
        <charset val="238"/>
      </rPr>
      <t xml:space="preserve">Ptk.</t>
    </r>
    <r>
      <rPr>
        <sz val="11"/>
        <color rgb="FF000000"/>
        <rFont val="Arial Narrow"/>
        <family val="2"/>
        <charset val="238"/>
      </rPr>
      <t xml:space="preserve"> rendelkezéseinek megfelelő alkalmazásával - közvetlenül vagy közvetve többségi befolyással rendelkezik,</t>
    </r>
  </si>
  <si>
    <t xml:space="preserve">b) az adózó és az a személy, amely az adózóban - a Ptk. rendelkezéseinek megfelelő alkalmazásával - közvetlenül vagy közvetve többségi befolyással rendelkezik,</t>
  </si>
  <si>
    <r>
      <rPr>
        <i val="true"/>
        <sz val="11"/>
        <color rgb="FF000000"/>
        <rFont val="Arial Narrow"/>
        <family val="2"/>
        <charset val="238"/>
      </rPr>
      <t xml:space="preserve">c) </t>
    </r>
    <r>
      <rPr>
        <sz val="11"/>
        <color rgb="FF000000"/>
        <rFont val="Arial Narrow"/>
        <family val="2"/>
        <charset val="238"/>
      </rPr>
      <t xml:space="preserve">az adózó és más személy, ha harmadik személy - a </t>
    </r>
    <r>
      <rPr>
        <b val="true"/>
        <sz val="11"/>
        <color rgb="FF000000"/>
        <rFont val="Arial Narrow"/>
        <family val="2"/>
        <charset val="238"/>
      </rPr>
      <t xml:space="preserve">Ptk.</t>
    </r>
    <r>
      <rPr>
        <sz val="11"/>
        <color rgb="FF000000"/>
        <rFont val="Arial Narrow"/>
        <family val="2"/>
        <charset val="238"/>
      </rPr>
      <t xml:space="preserve"> rendelkezéseinek megfelelő alkalmazásával - közvetlenül vagy közvetve mindkettőjükben többségi befolyással rendelkezik azzal, hogy azokat a közeli hozzátartozókat, akik az adózóban és a más személyben többségi befolyással rendelkeznek, harmadik személynek kell tekinteni,</t>
    </r>
  </si>
  <si>
    <t xml:space="preserve">d)  a külföldi vállalkozó és belföldi telephelye, valamint a külföldi vállalkozó telephelyei, továbbá a külföldi vállalkozó belföldi telephelye és az a személy, amely a külföldi vállalkozóval az a)-c) alpontban meghatározott viszonyban áll,</t>
  </si>
  <si>
    <t xml:space="preserve">e)  az adózó és külföldi telephelye, továbbá az adózó külföldi telephelye és az a személy, amely az adózóval az a)-c) alpontban meghatározott viszonyban áll,</t>
  </si>
  <si>
    <t xml:space="preserve">f)  az adózó és más személy, ha köztük az ügyvezetés egyezőségére tekintettel az üzleti és pénzügyi politikára vonatkozó döntő befolyásgyakorlás valósul meg;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E]yyyy/\ mmmm\ d\.;@"/>
    <numFmt numFmtId="170" formatCode="#,##0_ ;[RED]\-#,##0\ "/>
    <numFmt numFmtId="171" formatCode="[$-409]m/d/yyyy"/>
    <numFmt numFmtId="172" formatCode="#,##0.00"/>
    <numFmt numFmtId="173" formatCode="0_ ;[RED]\-0\ "/>
    <numFmt numFmtId="174" formatCode="@"/>
    <numFmt numFmtId="175" formatCode="#,##0.00_ ;[RED]\-#,##0.00\ "/>
    <numFmt numFmtId="176" formatCode="[$-40E]yyyy/\ mmm/\ d\.;@"/>
    <numFmt numFmtId="177" formatCode="_-* #,##0\ _F_t_._-;\-* #,##0\ _F_t_._-;_-* \-??\ _F_t_._-;_-@_-"/>
    <numFmt numFmtId="178" formatCode="#,##0"/>
    <numFmt numFmtId="179" formatCode="0.00"/>
    <numFmt numFmtId="180" formatCode="#,##0.000"/>
    <numFmt numFmtId="181" formatCode="0"/>
    <numFmt numFmtId="182" formatCode="0.00%"/>
    <numFmt numFmtId="183" formatCode="#,###,###,###,##0"/>
  </numFmts>
  <fonts count="8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11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u val="singl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u val="single"/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7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1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3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0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4" xfId="7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2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2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5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5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2" xfId="7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7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7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7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0" xfId="7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4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7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7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8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2" fillId="5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5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8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8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0" borderId="8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4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11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5" xfId="11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6" xfId="11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7" fillId="0" borderId="17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7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18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5" xfId="11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7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2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1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4" borderId="7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7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7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7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4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5" xfId="1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9" fillId="0" borderId="25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5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6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1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9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9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0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7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7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7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5" xfId="1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0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10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1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0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8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7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1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8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23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7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4" borderId="7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2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25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6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0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1" fillId="0" borderId="21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6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5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2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36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7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1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9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7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23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7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2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2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5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6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1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7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0" borderId="7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2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0" xfId="1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25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26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71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2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7" xfId="1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4" borderId="7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4" borderId="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4" borderId="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2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4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46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28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7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2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46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14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4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4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14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5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4" borderId="14" xfId="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7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4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4" borderId="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52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23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9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9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3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5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33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21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4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2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0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10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36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10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1" xfId="10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8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1" xfId="1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8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3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0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0" borderId="0" xfId="1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4" fillId="0" borderId="38" xfId="1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1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38" xfId="1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11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1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3" xfId="1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1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8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0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1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1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10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11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4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6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1" fillId="0" borderId="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2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6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0" xfId="1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8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38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2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8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57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8" xfId="10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0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57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5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3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7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0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5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2" xfId="10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3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12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40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7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8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2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6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0" xfId="10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0" xfId="1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0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1" fillId="4" borderId="38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38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42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8" xfId="7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" borderId="1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11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" borderId="2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1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9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5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7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22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2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2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6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5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5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4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4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6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" borderId="6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" borderId="1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5" borderId="0" xfId="7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5" fillId="5" borderId="0" xfId="7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4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10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2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3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6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6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2 2 4" xfId="25"/>
    <cellStyle name="Ezres 2 2 5" xfId="26"/>
    <cellStyle name="Ezres 2 3" xfId="27"/>
    <cellStyle name="Ezres 3" xfId="28"/>
    <cellStyle name="Ezres 3 2" xfId="29"/>
    <cellStyle name="Ezres 3 2 2" xfId="30"/>
    <cellStyle name="Ezres 3 2 3" xfId="31"/>
    <cellStyle name="Ezres 3 2 4" xfId="32"/>
    <cellStyle name="Ezres 3 3" xfId="33"/>
    <cellStyle name="Ezres 3 3 2" xfId="34"/>
    <cellStyle name="Ezres 3 4" xfId="35"/>
    <cellStyle name="Ezres 3 5" xfId="36"/>
    <cellStyle name="Ezres 3 6" xfId="37"/>
    <cellStyle name="Ezres 4" xfId="38"/>
    <cellStyle name="Ezres 4 2" xfId="39"/>
    <cellStyle name="Ezres 4 2 2" xfId="40"/>
    <cellStyle name="Ezres 4 3" xfId="41"/>
    <cellStyle name="Ezres 4 3 2" xfId="42"/>
    <cellStyle name="Ezres 4 4" xfId="43"/>
    <cellStyle name="Ezres 4 5" xfId="44"/>
    <cellStyle name="Ezres 5" xfId="45"/>
    <cellStyle name="Ezres 5 2" xfId="46"/>
    <cellStyle name="Ezres 6" xfId="47"/>
    <cellStyle name="Ezres 6 2" xfId="48"/>
    <cellStyle name="Ezres 7" xfId="49"/>
    <cellStyle name="Ezres 7 2" xfId="50"/>
    <cellStyle name="Hivatkozás 2" xfId="51"/>
    <cellStyle name="Hivatkozás 2 2" xfId="52"/>
    <cellStyle name="Hivatkozás 2 2 2" xfId="53"/>
    <cellStyle name="Hivatkozás 2 3" xfId="54"/>
    <cellStyle name="Hivatkozás 3" xfId="55"/>
    <cellStyle name="Hivatkozás 3 2" xfId="56"/>
    <cellStyle name="Hivatkozás 3 3" xfId="57"/>
    <cellStyle name="Hivatkozás 4" xfId="58"/>
    <cellStyle name="Hivatkozás 4 2" xfId="59"/>
    <cellStyle name="Hivatkozás 4 3" xfId="60"/>
    <cellStyle name="Hivatkozás 5" xfId="61"/>
    <cellStyle name="Normal 2" xfId="62"/>
    <cellStyle name="Normal_1997os osztalékkorlát" xfId="63"/>
    <cellStyle name="Normal_KÉSZLET" xfId="64"/>
    <cellStyle name="Normal_MERLEG1" xfId="65"/>
    <cellStyle name="Normál 10" xfId="66"/>
    <cellStyle name="Normál 11" xfId="67"/>
    <cellStyle name="Normál 12" xfId="68"/>
    <cellStyle name="Normál 13" xfId="69"/>
    <cellStyle name="Normál 14" xfId="70"/>
    <cellStyle name="Normál 2" xfId="71"/>
    <cellStyle name="Normál 2 10" xfId="72"/>
    <cellStyle name="Normál 2 2" xfId="73"/>
    <cellStyle name="Normál 2 2 2" xfId="74"/>
    <cellStyle name="Normál 2 2 3" xfId="75"/>
    <cellStyle name="Normál 2 3" xfId="76"/>
    <cellStyle name="Normál 2 4" xfId="77"/>
    <cellStyle name="Normál 2 5" xfId="78"/>
    <cellStyle name="Normál 2 6" xfId="79"/>
    <cellStyle name="Normál 2 7" xfId="80"/>
    <cellStyle name="Normál 2 8" xfId="81"/>
    <cellStyle name="Normál 2 9" xfId="82"/>
    <cellStyle name="Normál 2_Alapa" xfId="83"/>
    <cellStyle name="Normál 3" xfId="84"/>
    <cellStyle name="Normál 3 2" xfId="85"/>
    <cellStyle name="Normál 3 3" xfId="86"/>
    <cellStyle name="Normál 3 4" xfId="87"/>
    <cellStyle name="Normál 3 4 2" xfId="88"/>
    <cellStyle name="Normál 3 4 3" xfId="89"/>
    <cellStyle name="Normál 3 5" xfId="90"/>
    <cellStyle name="Normál 3_AuditDok_2010_Feri" xfId="91"/>
    <cellStyle name="Normál 4" xfId="92"/>
    <cellStyle name="Normál 4 2" xfId="93"/>
    <cellStyle name="Normál 4 3" xfId="94"/>
    <cellStyle name="Normál 4 4" xfId="95"/>
    <cellStyle name="Normál 4_AuditDok_2010_Feri" xfId="96"/>
    <cellStyle name="Normál 5" xfId="97"/>
    <cellStyle name="Normál 6" xfId="98"/>
    <cellStyle name="Normál 6 2" xfId="99"/>
    <cellStyle name="Normál 6 3" xfId="100"/>
    <cellStyle name="Normál 7" xfId="101"/>
    <cellStyle name="Normál 8" xfId="102"/>
    <cellStyle name="Normál 8 2" xfId="103"/>
    <cellStyle name="Normál 9" xfId="104"/>
    <cellStyle name="Normál_Dunacargo - forgalmi - A 2004-2005-05-25" xfId="105"/>
    <cellStyle name="Normál_kérdőív 1.1,1.2" xfId="106"/>
    <cellStyle name="Normál_Leltár összesítők" xfId="107"/>
    <cellStyle name="Normál_Leltár összesítők 2" xfId="108"/>
    <cellStyle name="Normál_Munka1" xfId="109"/>
    <cellStyle name="Normál_Munka1_Munka9" xfId="110"/>
    <cellStyle name="Normál_Munka9" xfId="111"/>
    <cellStyle name="Normál_MUNKALAP" xfId="112"/>
    <cellStyle name="Normál_statab2002" xfId="113"/>
    <cellStyle name="Standard_BRPRINT" xfId="114"/>
    <cellStyle name="Stílus 1" xfId="115"/>
    <cellStyle name="Stílus 1 2" xfId="116"/>
    <cellStyle name="Stílus 2" xfId="117"/>
    <cellStyle name="Százalék 2" xfId="118"/>
    <cellStyle name="*unknown*" xfId="20" builtinId="8"/>
  </cellStyles>
  <dxfs count="43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externalLink" Target="externalLinks/externalLink3.xml"/><Relationship Id="rId86" Type="http://schemas.openxmlformats.org/officeDocument/2006/relationships/externalLink" Target="externalLinks/externalLink4.xml"/><Relationship Id="rId87" Type="http://schemas.openxmlformats.org/officeDocument/2006/relationships/externalLink" Target="externalLinks/externalLink5.xml"/><Relationship Id="rId88" Type="http://schemas.openxmlformats.org/officeDocument/2006/relationships/externalLink" Target="externalLinks/externalLink6.xml"/><Relationship Id="rId89" Type="http://schemas.openxmlformats.org/officeDocument/2006/relationships/externalLink" Target="externalLinks/externalLink7.xml"/><Relationship Id="rId90" Type="http://schemas.openxmlformats.org/officeDocument/2006/relationships/externalLink" Target="externalLinks/externalLink8.xml"/><Relationship Id="rId91" Type="http://schemas.openxmlformats.org/officeDocument/2006/relationships/externalLink" Target="externalLinks/externalLink9.xml"/><Relationship Id="rId92" Type="http://schemas.openxmlformats.org/officeDocument/2006/relationships/externalLink" Target="externalLinks/externalLink10.xml"/><Relationship Id="rId93" Type="http://schemas.openxmlformats.org/officeDocument/2006/relationships/externalLink" Target="externalLinks/externalLink1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2012%20K&#201;SZ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7"/>
    <col collapsed="false" customWidth="true" hidden="false" outlineLevel="0" max="14" min="3" style="2" width="6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/>
    </row>
    <row r="2" customFormat="false" ht="25.5" hidden="false" customHeight="false" outlineLevel="0" collapsed="false">
      <c r="A2" s="3"/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5"/>
    </row>
    <row r="4" customFormat="false" ht="25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5"/>
    </row>
    <row r="5" customFormat="false" ht="25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5"/>
    </row>
    <row r="6" customFormat="false" ht="16.5" hidden="false" customHeight="fals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5"/>
    </row>
    <row r="7" customFormat="false" ht="25.5" hidden="false" customHeight="false" outlineLevel="0" collapsed="false">
      <c r="A7" s="12" t="n">
        <f aca="false">Alapa!C17</f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  <c r="P7" s="5"/>
    </row>
    <row r="8" customFormat="false" ht="16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5"/>
    </row>
    <row r="9" customFormat="false" ht="16.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/>
      <c r="P9" s="5"/>
    </row>
    <row r="10" customFormat="false" ht="25.5" hidden="false" customHeight="false" outlineLevel="0" collapsed="false">
      <c r="A10" s="15" t="n">
        <f aca="false">Alapa!C18</f>
        <v>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5"/>
    </row>
    <row r="11" customFormat="false" ht="16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6.5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6.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5" hidden="false" customHeight="false" outlineLevel="0" collapsed="false">
      <c r="A15" s="16" t="n">
        <f aca="false">Alapa!C12</f>
        <v>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6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A19" s="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false" outlineLevel="0" collapsed="false">
      <c r="A20" s="3"/>
      <c r="B20" s="17"/>
      <c r="C20" s="14"/>
      <c r="D20" s="14"/>
      <c r="E20" s="14"/>
      <c r="F20" s="14"/>
      <c r="G20" s="14"/>
      <c r="H20" s="14"/>
      <c r="I20" s="14"/>
      <c r="J20" s="14"/>
      <c r="K20" s="18" t="s">
        <v>9</v>
      </c>
      <c r="L20" s="18"/>
      <c r="M20" s="18"/>
      <c r="N20" s="19"/>
    </row>
    <row r="21" customFormat="false" ht="18.75" hidden="false" customHeight="false" outlineLevel="0" collapsed="false">
      <c r="A21" s="3"/>
      <c r="B21" s="20" t="s">
        <v>10</v>
      </c>
      <c r="C21" s="20"/>
      <c r="D21" s="20"/>
      <c r="E21" s="20"/>
      <c r="F21" s="21" t="n">
        <f aca="false">Alapa!L2</f>
        <v>0</v>
      </c>
      <c r="G21" s="21"/>
      <c r="H21" s="21"/>
      <c r="I21" s="21"/>
      <c r="J21" s="19"/>
      <c r="K21" s="22" t="n">
        <f aca="false">Alapa!M2</f>
        <v>0</v>
      </c>
      <c r="L21" s="22"/>
      <c r="M21" s="22"/>
      <c r="N21" s="19"/>
    </row>
    <row r="22" customFormat="false" ht="18.75" hidden="false" customHeight="false" outlineLevel="0" collapsed="false">
      <c r="A22" s="3"/>
      <c r="B22" s="20" t="s">
        <v>11</v>
      </c>
      <c r="C22" s="20"/>
      <c r="D22" s="20"/>
      <c r="E22" s="20"/>
      <c r="F22" s="21" t="n">
        <f aca="false">Alapa!L3</f>
        <v>0</v>
      </c>
      <c r="G22" s="21"/>
      <c r="H22" s="21"/>
      <c r="I22" s="21"/>
      <c r="J22" s="14"/>
      <c r="K22" s="22" t="n">
        <f aca="false">Alapa!M3</f>
        <v>0</v>
      </c>
      <c r="L22" s="22"/>
      <c r="M22" s="22"/>
      <c r="N22" s="19"/>
    </row>
    <row r="23" customFormat="false" ht="18.75" hidden="false" customHeight="false" outlineLevel="0" collapsed="false">
      <c r="A23" s="3"/>
      <c r="B23" s="17"/>
      <c r="C23" s="14"/>
      <c r="D23" s="14"/>
      <c r="E23" s="14"/>
      <c r="F23" s="23"/>
      <c r="G23" s="23"/>
      <c r="H23" s="23"/>
      <c r="I23" s="23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3"/>
      <c r="B24" s="17"/>
      <c r="C24" s="14"/>
      <c r="D24" s="14"/>
      <c r="E24" s="14"/>
      <c r="F24" s="23"/>
      <c r="G24" s="23"/>
      <c r="H24" s="23"/>
      <c r="I24" s="23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3"/>
      <c r="B25" s="20" t="s">
        <v>12</v>
      </c>
      <c r="C25" s="20"/>
      <c r="D25" s="20"/>
      <c r="E25" s="20"/>
      <c r="F25" s="21" t="n">
        <f aca="false">Alapa!C2</f>
        <v>0</v>
      </c>
      <c r="G25" s="24"/>
      <c r="H25" s="24"/>
      <c r="I25" s="24"/>
      <c r="J25" s="25"/>
      <c r="K25" s="14"/>
      <c r="L25" s="14"/>
      <c r="M25" s="14"/>
      <c r="N25" s="14"/>
    </row>
    <row r="26" customFormat="false" ht="18.75" hidden="false" customHeight="false" outlineLevel="0" collapsed="false">
      <c r="A26" s="3"/>
      <c r="B26" s="20" t="s">
        <v>13</v>
      </c>
      <c r="C26" s="20"/>
      <c r="D26" s="20"/>
      <c r="E26" s="20"/>
      <c r="F26" s="21" t="n">
        <f aca="false">Alapa!C5</f>
        <v>0</v>
      </c>
      <c r="G26" s="21"/>
      <c r="H26" s="21"/>
      <c r="I26" s="21"/>
      <c r="J26" s="21"/>
      <c r="K26" s="21"/>
      <c r="L26" s="21"/>
      <c r="M26" s="14"/>
      <c r="N26" s="14"/>
    </row>
    <row r="27" customFormat="false" ht="18.75" hidden="false" customHeight="false" outlineLevel="0" collapsed="false">
      <c r="A27" s="3"/>
      <c r="B27" s="20" t="s">
        <v>14</v>
      </c>
      <c r="C27" s="20"/>
      <c r="D27" s="20"/>
      <c r="E27" s="20"/>
      <c r="F27" s="21" t="n">
        <f aca="false">Alapa!C6</f>
        <v>0</v>
      </c>
      <c r="G27" s="21"/>
      <c r="H27" s="21"/>
      <c r="I27" s="21"/>
      <c r="J27" s="21"/>
      <c r="K27" s="21"/>
      <c r="L27" s="21"/>
      <c r="M27" s="14"/>
      <c r="N27" s="14"/>
    </row>
    <row r="28" customFormat="false" ht="16.5" hidden="false" customHeight="false" outlineLevel="0" collapsed="false">
      <c r="A28" s="3"/>
      <c r="B28" s="1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6.5" hidden="false" customHeight="false" outlineLevel="0" collapsed="false">
      <c r="A29" s="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.75" hidden="false" customHeight="false" outlineLevel="0" collapsed="false">
      <c r="A30" s="3"/>
      <c r="B30" s="17"/>
      <c r="C30" s="17"/>
      <c r="D30" s="17"/>
      <c r="E30" s="17"/>
      <c r="F30" s="26" t="s">
        <v>15</v>
      </c>
      <c r="G30" s="27"/>
      <c r="H30" s="27"/>
      <c r="I30" s="17"/>
      <c r="J30" s="17"/>
      <c r="K30" s="17"/>
      <c r="L30" s="17"/>
      <c r="M30" s="17"/>
      <c r="N30" s="17"/>
    </row>
    <row r="31" customFormat="false" ht="18.75" hidden="false" customHeight="false" outlineLevel="0" collapsed="false">
      <c r="A31" s="3"/>
      <c r="B31" s="17"/>
      <c r="C31" s="17"/>
      <c r="D31" s="17"/>
      <c r="E31" s="17"/>
      <c r="F31" s="26"/>
      <c r="G31" s="28" t="s">
        <v>16</v>
      </c>
      <c r="H31" s="29" t="s">
        <v>17</v>
      </c>
      <c r="I31" s="17"/>
      <c r="J31" s="17"/>
      <c r="K31" s="17"/>
      <c r="L31" s="17"/>
      <c r="M31" s="17"/>
      <c r="N31" s="17"/>
    </row>
    <row r="32" customFormat="false" ht="18.75" hidden="false" customHeight="false" outlineLevel="0" collapsed="false">
      <c r="A32" s="3"/>
      <c r="B32" s="17"/>
      <c r="C32" s="17"/>
      <c r="D32" s="17"/>
      <c r="E32" s="17"/>
      <c r="F32" s="26"/>
      <c r="G32" s="30" t="s">
        <v>18</v>
      </c>
      <c r="H32" s="29" t="s">
        <v>19</v>
      </c>
      <c r="I32" s="17"/>
      <c r="J32" s="17"/>
      <c r="K32" s="17"/>
      <c r="L32" s="17"/>
      <c r="M32" s="17"/>
      <c r="N32" s="17"/>
    </row>
    <row r="33" customFormat="false" ht="18.75" hidden="false" customHeight="false" outlineLevel="0" collapsed="false">
      <c r="A33" s="3"/>
      <c r="B33" s="17"/>
      <c r="C33" s="17"/>
      <c r="D33" s="17"/>
      <c r="E33" s="17"/>
      <c r="F33" s="26"/>
      <c r="G33" s="30" t="s">
        <v>20</v>
      </c>
      <c r="H33" s="29" t="s">
        <v>21</v>
      </c>
      <c r="I33" s="17"/>
      <c r="J33" s="17"/>
      <c r="K33" s="17"/>
      <c r="L33" s="17"/>
      <c r="M33" s="17"/>
      <c r="N33" s="17"/>
    </row>
    <row r="34" customFormat="false" ht="18.75" hidden="false" customHeight="false" outlineLevel="0" collapsed="false">
      <c r="A34" s="3"/>
      <c r="B34" s="17"/>
      <c r="C34" s="17"/>
      <c r="D34" s="17"/>
      <c r="E34" s="17"/>
      <c r="F34" s="26"/>
      <c r="G34" s="31" t="s">
        <v>22</v>
      </c>
      <c r="H34" s="32" t="s">
        <v>23</v>
      </c>
      <c r="I34" s="17"/>
      <c r="J34" s="17"/>
      <c r="K34" s="17"/>
      <c r="L34" s="17"/>
      <c r="M34" s="17"/>
      <c r="N34" s="17"/>
    </row>
    <row r="35" customFormat="false" ht="18.75" hidden="false" customHeight="false" outlineLevel="0" collapsed="false">
      <c r="A35" s="3"/>
      <c r="B35" s="17"/>
      <c r="C35" s="17"/>
      <c r="D35" s="17"/>
      <c r="E35" s="17"/>
      <c r="F35" s="26"/>
      <c r="G35" s="33" t="s">
        <v>24</v>
      </c>
      <c r="H35" s="27" t="s">
        <v>25</v>
      </c>
      <c r="I35" s="17"/>
      <c r="J35" s="17"/>
      <c r="K35" s="17"/>
      <c r="L35" s="17"/>
      <c r="M35" s="17"/>
      <c r="N35" s="17"/>
    </row>
    <row r="36" customFormat="false" ht="18.75" hidden="false" customHeight="false" outlineLevel="0" collapsed="false">
      <c r="A36" s="3"/>
      <c r="B36" s="17"/>
      <c r="C36" s="17"/>
      <c r="D36" s="17"/>
      <c r="E36" s="17"/>
      <c r="F36" s="26"/>
      <c r="G36" s="33" t="s">
        <v>26</v>
      </c>
      <c r="H36" s="27" t="s">
        <v>27</v>
      </c>
      <c r="I36" s="17"/>
      <c r="J36" s="17"/>
      <c r="K36" s="17"/>
      <c r="L36" s="17"/>
      <c r="M36" s="17"/>
      <c r="N36" s="17"/>
    </row>
    <row r="37" customFormat="false" ht="18.75" hidden="false" customHeight="false" outlineLevel="0" collapsed="false">
      <c r="A37" s="3"/>
      <c r="B37" s="17"/>
      <c r="C37" s="17"/>
      <c r="D37" s="17"/>
      <c r="E37" s="17"/>
      <c r="F37" s="26"/>
      <c r="G37" s="33" t="s">
        <v>28</v>
      </c>
      <c r="H37" s="27" t="s">
        <v>29</v>
      </c>
      <c r="I37" s="17"/>
      <c r="J37" s="17"/>
      <c r="K37" s="17"/>
      <c r="L37" s="17"/>
      <c r="M37" s="17"/>
      <c r="N37" s="17"/>
    </row>
    <row r="38" customFormat="false" ht="18.75" hidden="false" customHeight="false" outlineLevel="0" collapsed="false">
      <c r="A38" s="3"/>
      <c r="B38" s="17"/>
      <c r="C38" s="17"/>
      <c r="D38" s="17"/>
      <c r="E38" s="17"/>
      <c r="F38" s="26"/>
      <c r="G38" s="33" t="s">
        <v>30</v>
      </c>
      <c r="H38" s="27" t="s">
        <v>31</v>
      </c>
      <c r="I38" s="17"/>
      <c r="J38" s="17"/>
      <c r="K38" s="17"/>
      <c r="L38" s="17"/>
      <c r="M38" s="17"/>
      <c r="N38" s="17"/>
    </row>
    <row r="39" customFormat="false" ht="18.75" hidden="false" customHeight="false" outlineLevel="0" collapsed="false">
      <c r="A39" s="3"/>
      <c r="B39" s="17"/>
      <c r="C39" s="17"/>
      <c r="D39" s="17"/>
      <c r="E39" s="17"/>
      <c r="F39" s="26"/>
      <c r="G39" s="31" t="s">
        <v>32</v>
      </c>
      <c r="H39" s="34" t="s">
        <v>33</v>
      </c>
      <c r="I39" s="17"/>
      <c r="J39" s="17"/>
      <c r="K39" s="17"/>
      <c r="L39" s="17"/>
      <c r="M39" s="17"/>
      <c r="N39" s="17"/>
    </row>
    <row r="40" customFormat="false" ht="16.5" hidden="false" customHeight="fals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6.5" hidden="false" customHeight="fals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6.5" hidden="false" customHeight="fals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6.5" hidden="false" customHeight="false" outlineLevel="0" collapsed="false">
      <c r="A43" s="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6.5" hidden="false" customHeight="false" outlineLevel="0" collapsed="false">
      <c r="A44" s="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6" customFormat="false" ht="18.75" hidden="false" customHeight="false" outlineLevel="0" collapsed="false">
      <c r="A46" s="35" t="s">
        <v>0</v>
      </c>
      <c r="D46" s="36" t="s">
        <v>34</v>
      </c>
      <c r="F46" s="4" t="s">
        <v>3</v>
      </c>
    </row>
    <row r="47" customFormat="false" ht="36.75" hidden="false" customHeight="true" outlineLevel="0" collapsed="false">
      <c r="A47" s="37" t="s">
        <v>35</v>
      </c>
      <c r="B47" s="38"/>
      <c r="C47" s="39" t="s">
        <v>36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5" hidden="false" customHeight="false" outlineLevel="0" collapsed="false">
      <c r="A48" s="40" t="s">
        <v>37</v>
      </c>
      <c r="B48" s="41"/>
      <c r="C48" s="42" t="s">
        <v>38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5" hidden="false" customHeight="false" outlineLevel="0" collapsed="false">
      <c r="A49" s="44"/>
      <c r="B49" s="45"/>
      <c r="C49" s="46" t="s">
        <v>3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5" hidden="false" customHeight="false" outlineLevel="0" collapsed="false">
      <c r="A50" s="48"/>
      <c r="B50" s="48"/>
      <c r="C50" s="49" t="s">
        <v>40</v>
      </c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48.75" hidden="false" customHeight="true" outlineLevel="0" collapsed="false">
      <c r="A51" s="52" t="s">
        <v>41</v>
      </c>
      <c r="B51" s="38"/>
      <c r="C51" s="39" t="s">
        <v>4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6.5" hidden="false" customHeight="true" outlineLevel="0" collapsed="false">
      <c r="A52" s="52" t="s">
        <v>43</v>
      </c>
      <c r="B52" s="38"/>
      <c r="C52" s="39" t="s">
        <v>44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33" hidden="false" customHeight="true" outlineLevel="0" collapsed="false">
      <c r="A53" s="53" t="s">
        <v>45</v>
      </c>
      <c r="B53" s="38"/>
      <c r="C53" s="39" t="s">
        <v>4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33" hidden="false" customHeight="true" outlineLevel="0" collapsed="false">
      <c r="A54" s="53" t="s">
        <v>47</v>
      </c>
      <c r="B54" s="38"/>
      <c r="C54" s="39" t="s">
        <v>48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49.5" hidden="false" customHeight="true" outlineLevel="0" collapsed="false">
      <c r="A55" s="53" t="s">
        <v>49</v>
      </c>
      <c r="B55" s="38"/>
      <c r="C55" s="39" t="s">
        <v>5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6.5" hidden="false" customHeight="true" outlineLevel="0" collapsed="false">
      <c r="A56" s="52" t="s">
        <v>51</v>
      </c>
      <c r="B56" s="38"/>
      <c r="C56" s="54"/>
      <c r="D56" s="39" t="s">
        <v>52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6.5" hidden="false" customHeight="true" outlineLevel="0" collapsed="false">
      <c r="A57" s="52"/>
      <c r="B57" s="38"/>
      <c r="C57" s="55"/>
      <c r="D57" s="39" t="s">
        <v>5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38.25" hidden="false" customHeight="true" outlineLevel="0" collapsed="false">
      <c r="A58" s="52" t="s">
        <v>54</v>
      </c>
      <c r="B58" s="38"/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53.25" hidden="false" customHeight="true" outlineLevel="0" collapsed="false">
      <c r="A59" s="52" t="s">
        <v>56</v>
      </c>
      <c r="B59" s="38"/>
      <c r="C59" s="39" t="s">
        <v>5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36.75" hidden="false" customHeight="true" outlineLevel="0" collapsed="false">
      <c r="A60" s="52" t="s">
        <v>58</v>
      </c>
      <c r="B60" s="56"/>
      <c r="C60" s="39" t="s">
        <v>5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67.5" hidden="false" customHeight="true" outlineLevel="0" collapsed="false">
      <c r="A61" s="52" t="s">
        <v>60</v>
      </c>
      <c r="B61" s="57"/>
      <c r="C61" s="39" t="s">
        <v>6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42.75" hidden="false" customHeight="true" outlineLevel="0" collapsed="false">
      <c r="A62" s="52" t="s">
        <v>62</v>
      </c>
      <c r="B62" s="56"/>
      <c r="C62" s="39" t="s">
        <v>63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32.25" hidden="false" customHeight="true" outlineLevel="0" collapsed="false">
      <c r="A63" s="52" t="s">
        <v>64</v>
      </c>
      <c r="B63" s="56"/>
      <c r="C63" s="39" t="s">
        <v>65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52.5" hidden="false" customHeight="true" outlineLevel="0" collapsed="false">
      <c r="A64" s="53" t="s">
        <v>66</v>
      </c>
      <c r="B64" s="56"/>
      <c r="C64" s="39" t="s">
        <v>67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69" hidden="false" customHeight="true" outlineLevel="0" collapsed="false">
      <c r="A65" s="53" t="s">
        <v>68</v>
      </c>
      <c r="B65" s="56"/>
      <c r="C65" s="39" t="s">
        <v>6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6.5" hidden="false" customHeight="true" outlineLevel="0" collapsed="false">
      <c r="A66" s="58"/>
      <c r="B66" s="11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6.5" hidden="false" customHeight="true" outlineLevel="0" collapsed="false">
      <c r="A67" s="59"/>
      <c r="B67" s="2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6.5" hidden="false" customHeight="true" outlineLevel="0" collapsed="false">
      <c r="A68" s="59"/>
      <c r="B68" s="2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6.5" hidden="false" customHeight="true" outlineLevel="0" collapsed="false">
      <c r="A69" s="59"/>
      <c r="B69" s="2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6.5" hidden="false" customHeight="true" outlineLevel="0" collapsed="false">
      <c r="A70" s="2"/>
      <c r="B70" s="2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true" outlineLevel="0" collapsed="false">
      <c r="A71" s="2"/>
      <c r="B71" s="2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true" outlineLevel="0" collapsed="false">
      <c r="A72" s="2"/>
      <c r="B72" s="2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true" outlineLevel="0" collapsed="false">
      <c r="A73" s="2"/>
      <c r="B73" s="2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</sheetData>
  <mergeCells count="41">
    <mergeCell ref="A3:N3"/>
    <mergeCell ref="A4:N4"/>
    <mergeCell ref="A5:N5"/>
    <mergeCell ref="A7:N7"/>
    <mergeCell ref="A8:N8"/>
    <mergeCell ref="A10:N10"/>
    <mergeCell ref="A11:N11"/>
    <mergeCell ref="A15:N15"/>
    <mergeCell ref="A16:N16"/>
    <mergeCell ref="K20:M20"/>
    <mergeCell ref="B21:E21"/>
    <mergeCell ref="F21:I21"/>
    <mergeCell ref="B22:E22"/>
    <mergeCell ref="F22:I22"/>
    <mergeCell ref="B25:E25"/>
    <mergeCell ref="B26:E26"/>
    <mergeCell ref="B27:E27"/>
    <mergeCell ref="C47:N47"/>
    <mergeCell ref="C51:N51"/>
    <mergeCell ref="C52:N52"/>
    <mergeCell ref="C53:N53"/>
    <mergeCell ref="C54:N54"/>
    <mergeCell ref="C55:N55"/>
    <mergeCell ref="D56:N56"/>
    <mergeCell ref="D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</mergeCells>
  <hyperlinks>
    <hyperlink ref="O1" location="BORITO!A47" display="Használati útmutató"/>
    <hyperlink ref="O3" location="Tartalom!A1" display="Tartalom"/>
    <hyperlink ref="D46" location="BORITO!A1" display="VISSZA"/>
    <hyperlink ref="F46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00</v>
      </c>
      <c r="B1" s="290"/>
      <c r="C1" s="307" t="s">
        <v>436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39</v>
      </c>
      <c r="L3" s="298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9,Alapa!$J$2:$L$22,3),"")</f>
        <v/>
      </c>
      <c r="G4" s="358"/>
      <c r="H4" s="358"/>
      <c r="I4" s="358"/>
      <c r="J4" s="359"/>
      <c r="K4" s="297" t="s">
        <v>99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00</v>
      </c>
      <c r="L5" s="298" t="s">
        <v>364</v>
      </c>
    </row>
    <row r="6" customFormat="false" ht="15.75" hidden="false" customHeight="false" outlineLevel="0" collapsed="false">
      <c r="A6" s="468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01</v>
      </c>
      <c r="L6" s="298" t="s">
        <v>434</v>
      </c>
    </row>
    <row r="7" customFormat="false" ht="16.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">
        <v>449</v>
      </c>
      <c r="H7" s="370"/>
      <c r="I7" s="370"/>
      <c r="J7" s="370"/>
      <c r="K7" s="297" t="s">
        <v>103</v>
      </c>
      <c r="L7" s="298" t="s">
        <v>104</v>
      </c>
    </row>
    <row r="8" customFormat="false" ht="17.2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297" t="s">
        <v>105</v>
      </c>
      <c r="L8" s="298" t="s">
        <v>450</v>
      </c>
    </row>
    <row r="9" customFormat="false" ht="17.2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  <c r="K9" s="141" t="s">
        <v>223</v>
      </c>
      <c r="L9" s="142" t="n">
        <v>2</v>
      </c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46">
      <formula>$B$2+$C$2=0</formula>
    </cfRule>
  </conditionalFormatting>
  <conditionalFormatting sqref="B2:C2">
    <cfRule type="expression" priority="3" aboveAverage="0" equalAverage="0" bottom="0" percent="0" rank="0" text="" dxfId="47">
      <formula>$B$2+$C$2=0</formula>
    </cfRule>
  </conditionalFormatting>
  <conditionalFormatting sqref="A2">
    <cfRule type="expression" priority="4" aboveAverage="0" equalAverage="0" bottom="0" percent="0" rank="0" text="" dxfId="48">
      <formula>$B$2+$C$2=0</formula>
    </cfRule>
  </conditionalFormatting>
  <conditionalFormatting sqref="B2:C2">
    <cfRule type="expression" priority="5" aboveAverage="0" equalAverage="0" bottom="0" percent="0" rank="0" text="" dxfId="49">
      <formula>$B$2+$C$2=0</formula>
    </cfRule>
  </conditionalFormatting>
  <conditionalFormatting sqref="B2:C2">
    <cfRule type="expression" priority="6" aboveAverage="0" equalAverage="0" bottom="0" percent="0" rank="0" text="" dxfId="50">
      <formula>$B$2+$C$2=0</formula>
    </cfRule>
  </conditionalFormatting>
  <conditionalFormatting sqref="A2">
    <cfRule type="expression" priority="7" aboveAverage="0" equalAverage="0" bottom="0" percent="0" rank="0" text="" dxfId="51">
      <formula>$B$2+$C$2=0</formula>
    </cfRule>
  </conditionalFormatting>
  <hyperlinks>
    <hyperlink ref="K3" location="Tartalom!A1" display="Tartalom "/>
    <hyperlink ref="K4" location="B-01-AII-01!A1" display="B-01-AII-01"/>
    <hyperlink ref="K5" location="B-01-AII-02!A1" display="B-01-AII-02"/>
    <hyperlink ref="K6" location="B-01-AII-10-01!A1" display="B-01-AII-10-01"/>
    <hyperlink ref="K7" location="B-01-AII-10-02!A1" display="B-01-AII-10-02"/>
    <hyperlink ref="K8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9.99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11.75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5.25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289" t="s">
        <v>1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6.5" hidden="false" customHeight="true" outlineLevel="0" collapsed="false">
      <c r="A2" s="123" t="s">
        <v>220</v>
      </c>
      <c r="B2" s="124"/>
      <c r="C2" s="124"/>
      <c r="D2" s="422" t="str">
        <f aca="false">O15</f>
        <v>Ide írja az egyeztetés / vizsgálat szöveges értékelését</v>
      </c>
      <c r="E2" s="422" t="str">
        <f aca="false">O17</f>
        <v>Ide írja a következtetés szövegét</v>
      </c>
      <c r="F2" s="346"/>
      <c r="G2" s="346"/>
      <c r="H2" s="346"/>
      <c r="I2" s="346"/>
      <c r="J2" s="346"/>
      <c r="K2" s="346"/>
      <c r="L2" s="346"/>
      <c r="M2" s="346"/>
      <c r="N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346" t="s">
        <v>86</v>
      </c>
      <c r="H3" s="346"/>
      <c r="I3" s="72"/>
      <c r="J3" s="72"/>
      <c r="K3" s="72"/>
      <c r="L3" s="72"/>
      <c r="M3" s="3"/>
      <c r="N3" s="297" t="s">
        <v>339</v>
      </c>
      <c r="O3" s="298" t="s">
        <v>3</v>
      </c>
    </row>
    <row r="4" customFormat="false" ht="16.5" hidden="false" customHeight="true" outlineLevel="0" collapsed="false">
      <c r="A4" s="423" t="s">
        <v>44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97" t="s">
        <v>99</v>
      </c>
      <c r="O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58"/>
      <c r="G5" s="358"/>
      <c r="H5" s="347" t="s">
        <v>222</v>
      </c>
      <c r="I5" s="424" t="n">
        <f aca="false">Alapa!C15</f>
        <v>0</v>
      </c>
      <c r="J5" s="426"/>
      <c r="K5" s="426"/>
      <c r="L5" s="358"/>
      <c r="M5" s="359"/>
      <c r="N5" s="297" t="s">
        <v>100</v>
      </c>
      <c r="O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427"/>
      <c r="G6" s="427"/>
      <c r="H6" s="347" t="s">
        <v>223</v>
      </c>
      <c r="I6" s="139" t="str">
        <f aca="false">IFERROR(VLOOKUP(O9,Alapa!$J$2:$L$22,3),"")</f>
        <v/>
      </c>
      <c r="J6" s="426"/>
      <c r="K6" s="347" t="s">
        <v>224</v>
      </c>
      <c r="L6" s="348" t="str">
        <f aca="false">IF(Alapa!$M$2=0," ",Alapa!$M$2)</f>
        <v> </v>
      </c>
      <c r="M6" s="359"/>
      <c r="N6" s="297" t="s">
        <v>101</v>
      </c>
      <c r="O6" s="298" t="s">
        <v>434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297" t="s">
        <v>103</v>
      </c>
      <c r="O7" s="298" t="s">
        <v>104</v>
      </c>
    </row>
    <row r="8" customFormat="false" ht="16.5" hidden="false" customHeight="true" outlineLevel="0" collapsed="false">
      <c r="A8" s="396" t="s">
        <v>374</v>
      </c>
      <c r="B8" s="396"/>
      <c r="C8" s="396" t="s">
        <v>451</v>
      </c>
      <c r="D8" s="396"/>
      <c r="E8" s="396"/>
      <c r="F8" s="396"/>
      <c r="G8" s="396"/>
      <c r="H8" s="396"/>
      <c r="I8" s="396"/>
      <c r="J8" s="397" t="s">
        <v>263</v>
      </c>
      <c r="K8" s="240"/>
      <c r="L8" s="398"/>
      <c r="M8" s="399" t="s">
        <v>236</v>
      </c>
      <c r="N8" s="297" t="s">
        <v>105</v>
      </c>
      <c r="O8" s="298" t="s">
        <v>450</v>
      </c>
    </row>
    <row r="9" customFormat="false" ht="16.5" hidden="false" customHeight="true" outlineLevel="0" collapsed="false">
      <c r="A9" s="244" t="s">
        <v>376</v>
      </c>
      <c r="B9" s="246" t="s">
        <v>377</v>
      </c>
      <c r="C9" s="245" t="s">
        <v>75</v>
      </c>
      <c r="D9" s="400" t="s">
        <v>378</v>
      </c>
      <c r="E9" s="246" t="s">
        <v>379</v>
      </c>
      <c r="F9" s="246" t="s">
        <v>380</v>
      </c>
      <c r="G9" s="246" t="s">
        <v>381</v>
      </c>
      <c r="H9" s="246" t="s">
        <v>452</v>
      </c>
      <c r="I9" s="246" t="s">
        <v>453</v>
      </c>
      <c r="J9" s="246" t="s">
        <v>384</v>
      </c>
      <c r="K9" s="401" t="s">
        <v>454</v>
      </c>
      <c r="L9" s="401"/>
      <c r="M9" s="401"/>
      <c r="N9" s="141" t="s">
        <v>223</v>
      </c>
      <c r="O9" s="142" t="n">
        <v>2</v>
      </c>
    </row>
    <row r="10" customFormat="false" ht="25.5" hidden="false" customHeight="false" outlineLevel="0" collapsed="false">
      <c r="A10" s="244"/>
      <c r="B10" s="246"/>
      <c r="C10" s="245"/>
      <c r="D10" s="402"/>
      <c r="E10" s="246"/>
      <c r="F10" s="246"/>
      <c r="G10" s="246"/>
      <c r="H10" s="246"/>
      <c r="I10" s="246"/>
      <c r="J10" s="246"/>
      <c r="K10" s="403" t="s">
        <v>386</v>
      </c>
      <c r="L10" s="403" t="s">
        <v>387</v>
      </c>
      <c r="M10" s="404" t="s">
        <v>388</v>
      </c>
    </row>
    <row r="11" customFormat="false" ht="16.5" hidden="false" customHeight="true" outlineLevel="0" collapsed="false">
      <c r="A11" s="405" t="s">
        <v>347</v>
      </c>
      <c r="B11" s="406"/>
      <c r="C11" s="407"/>
      <c r="D11" s="407"/>
      <c r="E11" s="408"/>
      <c r="F11" s="409"/>
      <c r="G11" s="409"/>
      <c r="H11" s="409"/>
      <c r="I11" s="409"/>
      <c r="J11" s="410" t="n">
        <f aca="false">F11-G11-H11+I11</f>
        <v>0</v>
      </c>
      <c r="K11" s="407"/>
      <c r="L11" s="409"/>
      <c r="M11" s="411" t="n">
        <f aca="false">IF(L11=0,0,L11-J11)</f>
        <v>0</v>
      </c>
    </row>
    <row r="12" customFormat="false" ht="16.5" hidden="false" customHeight="true" outlineLevel="0" collapsed="false">
      <c r="A12" s="405" t="s">
        <v>349</v>
      </c>
      <c r="B12" s="406"/>
      <c r="C12" s="407"/>
      <c r="D12" s="407"/>
      <c r="E12" s="408"/>
      <c r="F12" s="409"/>
      <c r="G12" s="409"/>
      <c r="H12" s="409"/>
      <c r="I12" s="409"/>
      <c r="J12" s="410" t="n">
        <f aca="false">F12-G12-H12+I12</f>
        <v>0</v>
      </c>
      <c r="K12" s="407"/>
      <c r="L12" s="409"/>
      <c r="M12" s="411" t="n">
        <f aca="false">IF(L12=0,0,L12-J12)</f>
        <v>0</v>
      </c>
    </row>
    <row r="13" customFormat="false" ht="16.5" hidden="false" customHeight="true" outlineLevel="0" collapsed="false">
      <c r="A13" s="405" t="s">
        <v>351</v>
      </c>
      <c r="B13" s="406"/>
      <c r="C13" s="407"/>
      <c r="D13" s="407"/>
      <c r="E13" s="408"/>
      <c r="F13" s="409"/>
      <c r="G13" s="409"/>
      <c r="H13" s="409"/>
      <c r="I13" s="409"/>
      <c r="J13" s="410" t="n">
        <f aca="false">F13-G13-H13+I13</f>
        <v>0</v>
      </c>
      <c r="K13" s="407"/>
      <c r="L13" s="409"/>
      <c r="M13" s="411" t="n">
        <f aca="false">IF(L13=0,0,L13-J13)</f>
        <v>0</v>
      </c>
    </row>
    <row r="14" customFormat="false" ht="16.5" hidden="false" customHeight="true" outlineLevel="0" collapsed="false">
      <c r="A14" s="405" t="s">
        <v>353</v>
      </c>
      <c r="B14" s="406"/>
      <c r="C14" s="407"/>
      <c r="D14" s="407"/>
      <c r="E14" s="408"/>
      <c r="F14" s="409"/>
      <c r="G14" s="409"/>
      <c r="H14" s="409"/>
      <c r="I14" s="409"/>
      <c r="J14" s="410" t="n">
        <f aca="false">F14-G14-H14+I14</f>
        <v>0</v>
      </c>
      <c r="K14" s="407"/>
      <c r="L14" s="409"/>
      <c r="M14" s="411" t="n">
        <f aca="false">IF(L14=0,0,L14-J14)</f>
        <v>0</v>
      </c>
      <c r="O14" s="175" t="s">
        <v>234</v>
      </c>
      <c r="P14" s="176"/>
      <c r="Q14" s="176"/>
      <c r="R14" s="176"/>
      <c r="S14" s="176"/>
      <c r="T14" s="177"/>
    </row>
    <row r="15" customFormat="false" ht="16.5" hidden="false" customHeight="true" outlineLevel="0" collapsed="false">
      <c r="A15" s="405" t="s">
        <v>355</v>
      </c>
      <c r="B15" s="406"/>
      <c r="C15" s="407"/>
      <c r="D15" s="407"/>
      <c r="E15" s="408"/>
      <c r="F15" s="409"/>
      <c r="G15" s="409"/>
      <c r="H15" s="409"/>
      <c r="I15" s="409"/>
      <c r="J15" s="410" t="n">
        <f aca="false">F15-G15-H15+I15</f>
        <v>0</v>
      </c>
      <c r="K15" s="407"/>
      <c r="L15" s="409"/>
      <c r="M15" s="411" t="n">
        <f aca="false">IF(L15=0,0,L15-J15)</f>
        <v>0</v>
      </c>
      <c r="O15" s="179" t="s">
        <v>71</v>
      </c>
      <c r="P15" s="180"/>
      <c r="Q15" s="180"/>
      <c r="R15" s="181"/>
      <c r="S15" s="181"/>
      <c r="T15" s="182"/>
    </row>
    <row r="16" customFormat="false" ht="16.5" hidden="false" customHeight="true" outlineLevel="0" collapsed="false">
      <c r="A16" s="405" t="s">
        <v>357</v>
      </c>
      <c r="B16" s="406"/>
      <c r="C16" s="407"/>
      <c r="D16" s="407"/>
      <c r="E16" s="408"/>
      <c r="F16" s="409"/>
      <c r="G16" s="409"/>
      <c r="H16" s="409"/>
      <c r="I16" s="409"/>
      <c r="J16" s="410" t="n">
        <f aca="false">F16-G16-H16+I16</f>
        <v>0</v>
      </c>
      <c r="K16" s="407"/>
      <c r="L16" s="409"/>
      <c r="M16" s="411" t="n">
        <f aca="false">IF(L16=0,0,L16-J16)</f>
        <v>0</v>
      </c>
      <c r="O16" s="184" t="s">
        <v>237</v>
      </c>
      <c r="P16" s="185"/>
      <c r="Q16" s="185"/>
      <c r="R16" s="186"/>
      <c r="S16" s="186"/>
      <c r="T16" s="177"/>
    </row>
    <row r="17" customFormat="false" ht="16.5" hidden="false" customHeight="true" outlineLevel="0" collapsed="false">
      <c r="A17" s="405" t="s">
        <v>359</v>
      </c>
      <c r="B17" s="406"/>
      <c r="C17" s="407"/>
      <c r="D17" s="407"/>
      <c r="E17" s="408"/>
      <c r="F17" s="409"/>
      <c r="G17" s="409"/>
      <c r="H17" s="409"/>
      <c r="I17" s="409"/>
      <c r="J17" s="410" t="n">
        <f aca="false">F17-G17-H17+I17</f>
        <v>0</v>
      </c>
      <c r="K17" s="407"/>
      <c r="L17" s="409"/>
      <c r="M17" s="411" t="n">
        <f aca="false">IF(L17=0,0,L17-J17)</f>
        <v>0</v>
      </c>
      <c r="O17" s="179" t="s">
        <v>72</v>
      </c>
      <c r="P17" s="191"/>
      <c r="Q17" s="191"/>
      <c r="R17" s="192"/>
      <c r="S17" s="192"/>
      <c r="T17" s="182"/>
    </row>
    <row r="18" customFormat="false" ht="16.5" hidden="false" customHeight="true" outlineLevel="0" collapsed="false">
      <c r="A18" s="405" t="s">
        <v>389</v>
      </c>
      <c r="B18" s="406"/>
      <c r="C18" s="407"/>
      <c r="D18" s="407"/>
      <c r="E18" s="408"/>
      <c r="F18" s="409"/>
      <c r="G18" s="409"/>
      <c r="H18" s="409"/>
      <c r="I18" s="409"/>
      <c r="J18" s="410" t="n">
        <f aca="false">F18-G18-H18+I18</f>
        <v>0</v>
      </c>
      <c r="K18" s="407"/>
      <c r="L18" s="409"/>
      <c r="M18" s="411" t="n">
        <f aca="false">IF(L18=0,0,L18-J18)</f>
        <v>0</v>
      </c>
      <c r="O18" s="197"/>
      <c r="P18" s="197"/>
      <c r="Q18" s="185"/>
      <c r="R18" s="186"/>
      <c r="S18" s="186"/>
      <c r="T18" s="177"/>
    </row>
    <row r="19" customFormat="false" ht="16.5" hidden="false" customHeight="true" outlineLevel="0" collapsed="false">
      <c r="A19" s="405" t="s">
        <v>390</v>
      </c>
      <c r="B19" s="406"/>
      <c r="C19" s="407"/>
      <c r="D19" s="407"/>
      <c r="E19" s="408"/>
      <c r="F19" s="409"/>
      <c r="G19" s="409"/>
      <c r="H19" s="409"/>
      <c r="I19" s="409"/>
      <c r="J19" s="410" t="n">
        <f aca="false">F19-G19-H19+I19</f>
        <v>0</v>
      </c>
      <c r="K19" s="407"/>
      <c r="L19" s="409"/>
      <c r="M19" s="411" t="n">
        <f aca="false">IF(L19=0,0,L19-J19)</f>
        <v>0</v>
      </c>
    </row>
    <row r="20" customFormat="false" ht="16.5" hidden="false" customHeight="true" outlineLevel="0" collapsed="false">
      <c r="A20" s="405" t="s">
        <v>391</v>
      </c>
      <c r="B20" s="406"/>
      <c r="C20" s="407"/>
      <c r="D20" s="407"/>
      <c r="E20" s="408"/>
      <c r="F20" s="409"/>
      <c r="G20" s="409"/>
      <c r="H20" s="409"/>
      <c r="I20" s="409"/>
      <c r="J20" s="410" t="n">
        <f aca="false">F20-G20-H20+I20</f>
        <v>0</v>
      </c>
      <c r="K20" s="407"/>
      <c r="L20" s="409"/>
      <c r="M20" s="411" t="n">
        <f aca="false">IF(L20=0,0,L20-J20)</f>
        <v>0</v>
      </c>
    </row>
    <row r="21" customFormat="false" ht="16.5" hidden="false" customHeight="true" outlineLevel="0" collapsed="false">
      <c r="A21" s="405" t="s">
        <v>392</v>
      </c>
      <c r="B21" s="406"/>
      <c r="C21" s="407"/>
      <c r="D21" s="407"/>
      <c r="E21" s="408"/>
      <c r="F21" s="409"/>
      <c r="G21" s="409"/>
      <c r="H21" s="409"/>
      <c r="I21" s="409"/>
      <c r="J21" s="410" t="n">
        <f aca="false">F21-G21-H21+I21</f>
        <v>0</v>
      </c>
      <c r="K21" s="407"/>
      <c r="L21" s="409"/>
      <c r="M21" s="411" t="n">
        <f aca="false">IF(L21=0,0,L21-J21)</f>
        <v>0</v>
      </c>
    </row>
    <row r="22" customFormat="false" ht="16.5" hidden="false" customHeight="true" outlineLevel="0" collapsed="false">
      <c r="A22" s="405" t="s">
        <v>393</v>
      </c>
      <c r="B22" s="406"/>
      <c r="C22" s="407"/>
      <c r="D22" s="407"/>
      <c r="E22" s="408"/>
      <c r="F22" s="409"/>
      <c r="G22" s="409"/>
      <c r="H22" s="409"/>
      <c r="I22" s="409"/>
      <c r="J22" s="410" t="n">
        <f aca="false">F22-G22-H22+I22</f>
        <v>0</v>
      </c>
      <c r="K22" s="407"/>
      <c r="L22" s="409"/>
      <c r="M22" s="411" t="n">
        <f aca="false">IF(L22=0,0,L22-J22)</f>
        <v>0</v>
      </c>
    </row>
    <row r="23" customFormat="false" ht="16.5" hidden="false" customHeight="true" outlineLevel="0" collapsed="false">
      <c r="A23" s="405" t="s">
        <v>394</v>
      </c>
      <c r="B23" s="406"/>
      <c r="C23" s="407"/>
      <c r="D23" s="407"/>
      <c r="E23" s="408"/>
      <c r="F23" s="409"/>
      <c r="G23" s="409"/>
      <c r="H23" s="409"/>
      <c r="I23" s="409"/>
      <c r="J23" s="410" t="n">
        <f aca="false">F23-G23-H23+I23</f>
        <v>0</v>
      </c>
      <c r="K23" s="407"/>
      <c r="L23" s="409"/>
      <c r="M23" s="411" t="n">
        <f aca="false">IF(L23=0,0,L23-J23)</f>
        <v>0</v>
      </c>
    </row>
    <row r="24" customFormat="false" ht="16.5" hidden="false" customHeight="true" outlineLevel="0" collapsed="false">
      <c r="A24" s="405" t="s">
        <v>395</v>
      </c>
      <c r="B24" s="406"/>
      <c r="C24" s="407"/>
      <c r="D24" s="407"/>
      <c r="E24" s="408"/>
      <c r="F24" s="409"/>
      <c r="G24" s="409"/>
      <c r="H24" s="409"/>
      <c r="I24" s="409"/>
      <c r="J24" s="410" t="n">
        <f aca="false">F24-G24-H24+I24</f>
        <v>0</v>
      </c>
      <c r="K24" s="407"/>
      <c r="L24" s="409"/>
      <c r="M24" s="411" t="n">
        <f aca="false">IF(L24=0,0,L24-J24)</f>
        <v>0</v>
      </c>
    </row>
    <row r="25" customFormat="false" ht="16.5" hidden="false" customHeight="true" outlineLevel="0" collapsed="false">
      <c r="A25" s="405" t="s">
        <v>396</v>
      </c>
      <c r="B25" s="406"/>
      <c r="C25" s="407"/>
      <c r="D25" s="407"/>
      <c r="E25" s="408"/>
      <c r="F25" s="409"/>
      <c r="G25" s="409"/>
      <c r="H25" s="409"/>
      <c r="I25" s="409"/>
      <c r="J25" s="410" t="n">
        <f aca="false">F25-G25-H25+I25</f>
        <v>0</v>
      </c>
      <c r="K25" s="407"/>
      <c r="L25" s="409"/>
      <c r="M25" s="411" t="n">
        <f aca="false">IF(L25=0,0,L25-J25)</f>
        <v>0</v>
      </c>
    </row>
    <row r="26" customFormat="false" ht="16.5" hidden="false" customHeight="true" outlineLevel="0" collapsed="false">
      <c r="A26" s="405" t="s">
        <v>397</v>
      </c>
      <c r="B26" s="406"/>
      <c r="C26" s="407"/>
      <c r="D26" s="407"/>
      <c r="E26" s="408"/>
      <c r="F26" s="409"/>
      <c r="G26" s="409"/>
      <c r="H26" s="409"/>
      <c r="I26" s="409"/>
      <c r="J26" s="410" t="n">
        <f aca="false">F26-G26-H26+I26</f>
        <v>0</v>
      </c>
      <c r="K26" s="407"/>
      <c r="L26" s="409"/>
      <c r="M26" s="411" t="n">
        <f aca="false">IF(L26=0,0,L26-J26)</f>
        <v>0</v>
      </c>
    </row>
    <row r="27" customFormat="false" ht="16.5" hidden="false" customHeight="true" outlineLevel="0" collapsed="false">
      <c r="A27" s="405" t="s">
        <v>398</v>
      </c>
      <c r="B27" s="406"/>
      <c r="C27" s="407"/>
      <c r="D27" s="407"/>
      <c r="E27" s="408"/>
      <c r="F27" s="409"/>
      <c r="G27" s="409"/>
      <c r="H27" s="409"/>
      <c r="I27" s="409"/>
      <c r="J27" s="410" t="n">
        <f aca="false">F27-G27-H27+I27</f>
        <v>0</v>
      </c>
      <c r="K27" s="407"/>
      <c r="L27" s="409"/>
      <c r="M27" s="411" t="n">
        <f aca="false">IF(L27=0,0,L27-J27)</f>
        <v>0</v>
      </c>
    </row>
    <row r="28" customFormat="false" ht="16.5" hidden="false" customHeight="true" outlineLevel="0" collapsed="false">
      <c r="A28" s="405" t="s">
        <v>399</v>
      </c>
      <c r="B28" s="406"/>
      <c r="C28" s="407"/>
      <c r="D28" s="407"/>
      <c r="E28" s="408"/>
      <c r="F28" s="409"/>
      <c r="G28" s="409"/>
      <c r="H28" s="409"/>
      <c r="I28" s="409"/>
      <c r="J28" s="410" t="n">
        <f aca="false">F28-G28-H28+I28</f>
        <v>0</v>
      </c>
      <c r="K28" s="407"/>
      <c r="L28" s="409"/>
      <c r="M28" s="411" t="n">
        <f aca="false">IF(L28=0,0,L28-J28)</f>
        <v>0</v>
      </c>
    </row>
    <row r="29" customFormat="false" ht="16.5" hidden="false" customHeight="true" outlineLevel="0" collapsed="false">
      <c r="A29" s="405" t="s">
        <v>400</v>
      </c>
      <c r="B29" s="406"/>
      <c r="C29" s="407"/>
      <c r="D29" s="407"/>
      <c r="E29" s="408"/>
      <c r="F29" s="409"/>
      <c r="G29" s="409"/>
      <c r="H29" s="409"/>
      <c r="I29" s="409"/>
      <c r="J29" s="410" t="n">
        <f aca="false">F29-G29-H29+I29</f>
        <v>0</v>
      </c>
      <c r="K29" s="407"/>
      <c r="L29" s="409"/>
      <c r="M29" s="411" t="n">
        <f aca="false">IF(L29=0,0,L29-J29)</f>
        <v>0</v>
      </c>
    </row>
    <row r="30" customFormat="false" ht="16.5" hidden="false" customHeight="true" outlineLevel="0" collapsed="false">
      <c r="A30" s="405" t="s">
        <v>401</v>
      </c>
      <c r="B30" s="406"/>
      <c r="C30" s="407"/>
      <c r="D30" s="407"/>
      <c r="E30" s="408"/>
      <c r="F30" s="409"/>
      <c r="G30" s="409"/>
      <c r="H30" s="409"/>
      <c r="I30" s="409"/>
      <c r="J30" s="410" t="n">
        <f aca="false">F30-G30-H30+I30</f>
        <v>0</v>
      </c>
      <c r="K30" s="407"/>
      <c r="L30" s="409"/>
      <c r="M30" s="411" t="n">
        <f aca="false">IF(L30=0,0,L30-J30)</f>
        <v>0</v>
      </c>
    </row>
    <row r="31" customFormat="false" ht="16.5" hidden="false" customHeight="true" outlineLevel="0" collapsed="false">
      <c r="A31" s="412" t="s">
        <v>252</v>
      </c>
      <c r="B31" s="413"/>
      <c r="C31" s="414"/>
      <c r="D31" s="414"/>
      <c r="E31" s="414"/>
      <c r="F31" s="415" t="n">
        <f aca="false">SUM(F11:F30)</f>
        <v>0</v>
      </c>
      <c r="G31" s="415" t="n">
        <f aca="false">SUM(G11:G30)</f>
        <v>0</v>
      </c>
      <c r="H31" s="415" t="n">
        <f aca="false">SUM(H11:H30)</f>
        <v>0</v>
      </c>
      <c r="I31" s="415" t="n">
        <f aca="false">SUM(I11:I30)</f>
        <v>0</v>
      </c>
      <c r="J31" s="415" t="n">
        <f aca="false">SUM(J11:J30)</f>
        <v>0</v>
      </c>
      <c r="K31" s="416"/>
      <c r="L31" s="415" t="n">
        <f aca="false">SUM(L11:L30)</f>
        <v>0</v>
      </c>
      <c r="M31" s="469" t="n">
        <f aca="false">SUM(M11:M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A2">
    <cfRule type="expression" priority="2" aboveAverage="0" equalAverage="0" bottom="0" percent="0" rank="0" text="" dxfId="52">
      <formula>$B$2+$C$2=0</formula>
    </cfRule>
  </conditionalFormatting>
  <conditionalFormatting sqref="B2:C2">
    <cfRule type="expression" priority="3" aboveAverage="0" equalAverage="0" bottom="0" percent="0" rank="0" text="" dxfId="53">
      <formula>$B$2+$C$2=0</formula>
    </cfRule>
  </conditionalFormatting>
  <conditionalFormatting sqref="A2">
    <cfRule type="expression" priority="4" aboveAverage="0" equalAverage="0" bottom="0" percent="0" rank="0" text="" dxfId="54">
      <formula>$B$2+$C$2=0</formula>
    </cfRule>
  </conditionalFormatting>
  <conditionalFormatting sqref="B2:C2">
    <cfRule type="expression" priority="5" aboveAverage="0" equalAverage="0" bottom="0" percent="0" rank="0" text="" dxfId="55">
      <formula>$B$2+$C$2=0</formula>
    </cfRule>
  </conditionalFormatting>
  <conditionalFormatting sqref="B2:C2">
    <cfRule type="expression" priority="6" aboveAverage="0" equalAverage="0" bottom="0" percent="0" rank="0" text="" dxfId="56">
      <formula>$B$2+$C$2=0</formula>
    </cfRule>
  </conditionalFormatting>
  <conditionalFormatting sqref="A2">
    <cfRule type="expression" priority="7" aboveAverage="0" equalAverage="0" bottom="0" percent="0" rank="0" text="" dxfId="57">
      <formula>$B$2+$C$2=0</formula>
    </cfRule>
  </conditionalFormatting>
  <hyperlinks>
    <hyperlink ref="N3" location="Tartalom!A1" display="Tartalom "/>
    <hyperlink ref="N4" location="B-01-AII-01!A1" display="B-01-AII-01"/>
    <hyperlink ref="N5" location="B-01-AII-02!A1" display="B-01-AII-02"/>
    <hyperlink ref="N6" location="B-01-AII-10-01!A1" display="B-01-AII-10-01"/>
    <hyperlink ref="N7" location="B-01-AII-10-02!A1" display="B-01-AII-10-02"/>
    <hyperlink ref="N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49"/>
    <col collapsed="false" customWidth="true" hidden="false" outlineLevel="0" max="2" min="2" style="62" width="17.99"/>
    <col collapsed="false" customWidth="false" hidden="false" outlineLevel="0" max="11" min="3" style="62" width="8.99"/>
    <col collapsed="false" customWidth="true" hidden="false" outlineLevel="0" max="12" min="12" style="62" width="14.87"/>
    <col collapsed="false" customWidth="false" hidden="false" outlineLevel="0" max="257" min="13" style="62" width="8.99"/>
  </cols>
  <sheetData>
    <row r="1" s="287" customFormat="true" ht="16.5" hidden="false" customHeight="true" outlineLevel="0" collapsed="false">
      <c r="A1" s="289" t="s">
        <v>103</v>
      </c>
      <c r="B1" s="346"/>
      <c r="C1" s="290"/>
      <c r="D1" s="290"/>
      <c r="E1" s="290"/>
      <c r="F1" s="290"/>
      <c r="G1" s="290"/>
      <c r="H1" s="290"/>
      <c r="I1" s="290"/>
      <c r="J1" s="290"/>
      <c r="K1" s="290"/>
    </row>
    <row r="2" s="287" customFormat="true" ht="16.5" hidden="false" customHeight="true" outlineLevel="0" collapsed="false">
      <c r="A2" s="123" t="s">
        <v>220</v>
      </c>
      <c r="B2" s="124"/>
      <c r="C2" s="124"/>
      <c r="D2" s="422" t="str">
        <f aca="false">M15</f>
        <v>Ide írja az egyeztetés / vizsgálat szöveges értékelését</v>
      </c>
      <c r="E2" s="422" t="str">
        <f aca="false">M17</f>
        <v>Ide írja a következtetés szövegét</v>
      </c>
      <c r="F2" s="346"/>
      <c r="G2" s="346"/>
      <c r="H2" s="346"/>
      <c r="I2" s="346"/>
      <c r="J2" s="346"/>
      <c r="K2" s="346"/>
      <c r="L2" s="7" t="s">
        <v>1</v>
      </c>
    </row>
    <row r="3" s="287" customFormat="true" ht="16.5" hidden="false" customHeight="true" outlineLevel="0" collapsed="false">
      <c r="A3" s="290"/>
      <c r="B3" s="290"/>
      <c r="C3" s="290"/>
      <c r="D3" s="290"/>
      <c r="E3" s="346" t="s">
        <v>86</v>
      </c>
      <c r="F3" s="290"/>
      <c r="G3" s="290"/>
      <c r="H3" s="290"/>
      <c r="I3" s="290"/>
      <c r="J3" s="290"/>
      <c r="K3" s="290"/>
      <c r="L3" s="297" t="s">
        <v>339</v>
      </c>
      <c r="M3" s="298" t="s">
        <v>3</v>
      </c>
    </row>
    <row r="4" customFormat="false" ht="16.5" hidden="false" customHeight="true" outlineLevel="0" collapsed="false">
      <c r="A4" s="423" t="s">
        <v>4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99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9"/>
      <c r="L5" s="297" t="s">
        <v>100</v>
      </c>
      <c r="M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47" t="s">
        <v>223</v>
      </c>
      <c r="G6" s="139" t="str">
        <f aca="false">IFERROR(VLOOKUP(M9,Alapa!$J$2:$L$22,3),"")</f>
        <v/>
      </c>
      <c r="H6" s="426"/>
      <c r="I6" s="347" t="s">
        <v>224</v>
      </c>
      <c r="J6" s="348" t="str">
        <f aca="false">IF(Alapa!$M$2=0," ",Alapa!$M$2)</f>
        <v> </v>
      </c>
      <c r="K6" s="359"/>
      <c r="L6" s="297" t="s">
        <v>101</v>
      </c>
      <c r="M6" s="298" t="s">
        <v>434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03</v>
      </c>
      <c r="M7" s="298" t="s">
        <v>104</v>
      </c>
    </row>
    <row r="8" customFormat="false" ht="16.5" hidden="false" customHeight="true" outlineLevel="0" collapsed="false">
      <c r="A8" s="335" t="s">
        <v>404</v>
      </c>
      <c r="B8" s="429"/>
      <c r="C8" s="429"/>
      <c r="D8" s="430"/>
      <c r="E8" s="430"/>
      <c r="F8" s="430"/>
      <c r="G8" s="430"/>
      <c r="H8" s="430"/>
      <c r="I8" s="430"/>
      <c r="J8" s="430"/>
      <c r="K8" s="430"/>
      <c r="L8" s="297" t="s">
        <v>105</v>
      </c>
      <c r="M8" s="298" t="s">
        <v>450</v>
      </c>
    </row>
    <row r="9" customFormat="false" ht="27.75" hidden="false" customHeight="false" outlineLevel="0" collapsed="false">
      <c r="A9" s="431" t="s">
        <v>405</v>
      </c>
      <c r="B9" s="432" t="s">
        <v>406</v>
      </c>
      <c r="C9" s="432" t="s">
        <v>407</v>
      </c>
      <c r="D9" s="432" t="s">
        <v>408</v>
      </c>
      <c r="E9" s="432" t="s">
        <v>409</v>
      </c>
      <c r="F9" s="432" t="s">
        <v>410</v>
      </c>
      <c r="G9" s="432" t="s">
        <v>411</v>
      </c>
      <c r="H9" s="432" t="s">
        <v>412</v>
      </c>
      <c r="I9" s="432" t="s">
        <v>413</v>
      </c>
      <c r="J9" s="433" t="s">
        <v>414</v>
      </c>
      <c r="K9" s="434"/>
      <c r="L9" s="141" t="s">
        <v>223</v>
      </c>
      <c r="M9" s="142" t="n">
        <v>2</v>
      </c>
    </row>
    <row r="10" customFormat="false" ht="16.5" hidden="false" customHeight="false" outlineLevel="0" collapsed="false">
      <c r="A10" s="435" t="s">
        <v>347</v>
      </c>
      <c r="B10" s="470"/>
      <c r="C10" s="471"/>
      <c r="D10" s="471"/>
      <c r="E10" s="471"/>
      <c r="F10" s="471"/>
      <c r="G10" s="471"/>
      <c r="H10" s="437" t="n">
        <f aca="false">SUM(C10:G10)</f>
        <v>0</v>
      </c>
      <c r="I10" s="471"/>
      <c r="J10" s="438" t="n">
        <f aca="false">H10-I10</f>
        <v>0</v>
      </c>
      <c r="K10" s="434"/>
    </row>
    <row r="11" customFormat="false" ht="16.5" hidden="false" customHeight="true" outlineLevel="0" collapsed="false">
      <c r="A11" s="435" t="s">
        <v>349</v>
      </c>
      <c r="B11" s="470"/>
      <c r="C11" s="471"/>
      <c r="D11" s="471"/>
      <c r="E11" s="471"/>
      <c r="F11" s="471"/>
      <c r="G11" s="471"/>
      <c r="H11" s="437" t="n">
        <f aca="false">SUM(C11:G11)</f>
        <v>0</v>
      </c>
      <c r="I11" s="471"/>
      <c r="J11" s="438" t="n">
        <f aca="false">H11-I11</f>
        <v>0</v>
      </c>
      <c r="K11" s="434"/>
    </row>
    <row r="12" customFormat="false" ht="16.5" hidden="false" customHeight="true" outlineLevel="0" collapsed="false">
      <c r="A12" s="435" t="s">
        <v>351</v>
      </c>
      <c r="B12" s="470"/>
      <c r="C12" s="471"/>
      <c r="D12" s="471"/>
      <c r="E12" s="471"/>
      <c r="F12" s="471"/>
      <c r="G12" s="471"/>
      <c r="H12" s="437" t="n">
        <f aca="false">SUM(C12:G12)</f>
        <v>0</v>
      </c>
      <c r="I12" s="471"/>
      <c r="J12" s="438" t="n">
        <f aca="false">H12-I12</f>
        <v>0</v>
      </c>
      <c r="K12" s="434"/>
    </row>
    <row r="13" customFormat="false" ht="16.5" hidden="false" customHeight="true" outlineLevel="0" collapsed="false">
      <c r="A13" s="435" t="s">
        <v>353</v>
      </c>
      <c r="B13" s="470"/>
      <c r="C13" s="471"/>
      <c r="D13" s="471"/>
      <c r="E13" s="471"/>
      <c r="F13" s="471"/>
      <c r="G13" s="471"/>
      <c r="H13" s="437" t="n">
        <f aca="false">SUM(C13:G13)</f>
        <v>0</v>
      </c>
      <c r="I13" s="471"/>
      <c r="J13" s="438" t="n">
        <f aca="false">H13-I13</f>
        <v>0</v>
      </c>
      <c r="K13" s="434"/>
    </row>
    <row r="14" customFormat="false" ht="16.5" hidden="false" customHeight="true" outlineLevel="0" collapsed="false">
      <c r="A14" s="435" t="s">
        <v>355</v>
      </c>
      <c r="B14" s="470"/>
      <c r="C14" s="471"/>
      <c r="D14" s="471"/>
      <c r="E14" s="471"/>
      <c r="F14" s="471"/>
      <c r="G14" s="471"/>
      <c r="H14" s="437" t="n">
        <f aca="false">SUM(C14:G14)</f>
        <v>0</v>
      </c>
      <c r="I14" s="471"/>
      <c r="J14" s="438" t="n">
        <f aca="false">H14-I14</f>
        <v>0</v>
      </c>
      <c r="K14" s="434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9" t="s">
        <v>263</v>
      </c>
      <c r="B15" s="440" t="s">
        <v>252</v>
      </c>
      <c r="C15" s="441" t="n">
        <f aca="false">SUM(C10:C14)</f>
        <v>0</v>
      </c>
      <c r="D15" s="441" t="n">
        <f aca="false">SUM(D10:D14)</f>
        <v>0</v>
      </c>
      <c r="E15" s="441" t="n">
        <f aca="false">SUM(E10:E14)</f>
        <v>0</v>
      </c>
      <c r="F15" s="441" t="n">
        <f aca="false">SUM(F10:F14)</f>
        <v>0</v>
      </c>
      <c r="G15" s="441" t="n">
        <f aca="false">SUM(G10:G14)</f>
        <v>0</v>
      </c>
      <c r="H15" s="441" t="n">
        <f aca="false">SUM(H10:H14)</f>
        <v>0</v>
      </c>
      <c r="I15" s="441" t="n">
        <f aca="false">SUM(I10:I14)</f>
        <v>0</v>
      </c>
      <c r="J15" s="442" t="n">
        <f aca="false">SUM(J10:J14)</f>
        <v>0</v>
      </c>
      <c r="K15" s="434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0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335" t="s">
        <v>415</v>
      </c>
      <c r="B17" s="429"/>
      <c r="C17" s="430"/>
      <c r="D17" s="430"/>
      <c r="E17" s="430"/>
      <c r="F17" s="430"/>
      <c r="G17" s="430"/>
      <c r="H17" s="430"/>
      <c r="I17" s="430"/>
      <c r="J17" s="430"/>
      <c r="K17" s="430"/>
      <c r="M17" s="179" t="s">
        <v>72</v>
      </c>
      <c r="N17" s="191"/>
      <c r="O17" s="191"/>
      <c r="P17" s="192"/>
      <c r="Q17" s="192"/>
      <c r="R17" s="182"/>
    </row>
    <row r="18" customFormat="false" ht="40.5" hidden="false" customHeight="false" outlineLevel="0" collapsed="false">
      <c r="A18" s="431" t="s">
        <v>405</v>
      </c>
      <c r="B18" s="432" t="s">
        <v>406</v>
      </c>
      <c r="C18" s="432" t="s">
        <v>416</v>
      </c>
      <c r="D18" s="432" t="s">
        <v>417</v>
      </c>
      <c r="E18" s="432" t="s">
        <v>418</v>
      </c>
      <c r="F18" s="432" t="s">
        <v>419</v>
      </c>
      <c r="G18" s="432" t="s">
        <v>420</v>
      </c>
      <c r="H18" s="432" t="s">
        <v>421</v>
      </c>
      <c r="I18" s="432" t="s">
        <v>422</v>
      </c>
      <c r="J18" s="432" t="s">
        <v>423</v>
      </c>
      <c r="K18" s="443" t="s">
        <v>413</v>
      </c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435" t="s">
        <v>347</v>
      </c>
      <c r="B19" s="470"/>
      <c r="C19" s="471"/>
      <c r="D19" s="471"/>
      <c r="E19" s="437" t="n">
        <f aca="false">+D19-C19</f>
        <v>0</v>
      </c>
      <c r="F19" s="437"/>
      <c r="G19" s="437" t="n">
        <f aca="false">+E19-F19</f>
        <v>0</v>
      </c>
      <c r="H19" s="471"/>
      <c r="I19" s="471"/>
      <c r="J19" s="437" t="n">
        <f aca="false">+G19-H19</f>
        <v>0</v>
      </c>
      <c r="K19" s="472"/>
    </row>
    <row r="20" customFormat="false" ht="16.5" hidden="false" customHeight="true" outlineLevel="0" collapsed="false">
      <c r="A20" s="435" t="s">
        <v>349</v>
      </c>
      <c r="B20" s="470"/>
      <c r="C20" s="471"/>
      <c r="D20" s="471"/>
      <c r="E20" s="437" t="n">
        <f aca="false">+D20-C20</f>
        <v>0</v>
      </c>
      <c r="F20" s="437"/>
      <c r="G20" s="437" t="n">
        <f aca="false">+E20-F20</f>
        <v>0</v>
      </c>
      <c r="H20" s="471"/>
      <c r="I20" s="471"/>
      <c r="J20" s="437" t="n">
        <f aca="false">+G20-H20</f>
        <v>0</v>
      </c>
      <c r="K20" s="472"/>
    </row>
    <row r="21" customFormat="false" ht="16.5" hidden="false" customHeight="true" outlineLevel="0" collapsed="false">
      <c r="A21" s="435" t="s">
        <v>351</v>
      </c>
      <c r="B21" s="470"/>
      <c r="C21" s="471"/>
      <c r="D21" s="471"/>
      <c r="E21" s="437" t="n">
        <f aca="false">+D21-C21</f>
        <v>0</v>
      </c>
      <c r="F21" s="437"/>
      <c r="G21" s="437" t="n">
        <f aca="false">+E21-F21</f>
        <v>0</v>
      </c>
      <c r="H21" s="471"/>
      <c r="I21" s="471"/>
      <c r="J21" s="437" t="n">
        <f aca="false">+G21-H21</f>
        <v>0</v>
      </c>
      <c r="K21" s="472"/>
    </row>
    <row r="22" customFormat="false" ht="16.5" hidden="false" customHeight="false" outlineLevel="0" collapsed="false">
      <c r="A22" s="435" t="s">
        <v>353</v>
      </c>
      <c r="B22" s="470"/>
      <c r="C22" s="471"/>
      <c r="D22" s="471"/>
      <c r="E22" s="437" t="n">
        <f aca="false">+D22-C22</f>
        <v>0</v>
      </c>
      <c r="F22" s="437"/>
      <c r="G22" s="437" t="n">
        <f aca="false">+E22-F22</f>
        <v>0</v>
      </c>
      <c r="H22" s="471"/>
      <c r="I22" s="471"/>
      <c r="J22" s="437" t="n">
        <f aca="false">+G22-H22</f>
        <v>0</v>
      </c>
      <c r="K22" s="472"/>
    </row>
    <row r="23" customFormat="false" ht="16.5" hidden="false" customHeight="true" outlineLevel="0" collapsed="false">
      <c r="A23" s="435" t="s">
        <v>355</v>
      </c>
      <c r="B23" s="470"/>
      <c r="C23" s="471"/>
      <c r="D23" s="471"/>
      <c r="E23" s="437" t="n">
        <f aca="false">+D23-C23</f>
        <v>0</v>
      </c>
      <c r="F23" s="437"/>
      <c r="G23" s="437" t="n">
        <f aca="false">+E23-F23</f>
        <v>0</v>
      </c>
      <c r="H23" s="471"/>
      <c r="I23" s="471"/>
      <c r="J23" s="437" t="n">
        <f aca="false">+G23-H23</f>
        <v>0</v>
      </c>
      <c r="K23" s="472"/>
    </row>
    <row r="24" customFormat="false" ht="16.5" hidden="false" customHeight="true" outlineLevel="0" collapsed="false">
      <c r="A24" s="439" t="s">
        <v>263</v>
      </c>
      <c r="B24" s="445" t="s">
        <v>252</v>
      </c>
      <c r="C24" s="441" t="n">
        <f aca="false">SUM(C19:C23)</f>
        <v>0</v>
      </c>
      <c r="D24" s="441" t="n">
        <f aca="false">SUM(D19:D23)</f>
        <v>0</v>
      </c>
      <c r="E24" s="441" t="n">
        <f aca="false">SUM(E19:E23)</f>
        <v>0</v>
      </c>
      <c r="F24" s="441" t="n">
        <f aca="false">SUM(F19:F23)</f>
        <v>0</v>
      </c>
      <c r="G24" s="441" t="n">
        <f aca="false">SUM(G19:G23)</f>
        <v>0</v>
      </c>
      <c r="H24" s="441" t="n">
        <f aca="false">SUM(H19:H23)</f>
        <v>0</v>
      </c>
      <c r="I24" s="446"/>
      <c r="J24" s="441" t="n">
        <f aca="false">SUM(J19:J23)</f>
        <v>0</v>
      </c>
      <c r="K24" s="447" t="n">
        <f aca="false">SUM(K19:K23)</f>
        <v>0</v>
      </c>
    </row>
    <row r="25" customFormat="false" ht="16.5" hidden="false" customHeight="true" outlineLevel="0" collapsed="false">
      <c r="A25" s="448" t="s">
        <v>455</v>
      </c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16.5" hidden="false" customHeight="true" outlineLevel="0" collapsed="false">
      <c r="A26" s="335" t="s">
        <v>425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50" t="s">
        <v>263</v>
      </c>
    </row>
    <row r="27" customFormat="false" ht="54" hidden="false" customHeight="false" outlineLevel="0" collapsed="false">
      <c r="A27" s="451" t="s">
        <v>405</v>
      </c>
      <c r="B27" s="452" t="s">
        <v>406</v>
      </c>
      <c r="C27" s="452" t="s">
        <v>426</v>
      </c>
      <c r="D27" s="452" t="s">
        <v>427</v>
      </c>
      <c r="E27" s="452" t="s">
        <v>428</v>
      </c>
      <c r="F27" s="452" t="s">
        <v>429</v>
      </c>
      <c r="G27" s="452" t="s">
        <v>430</v>
      </c>
      <c r="H27" s="452" t="s">
        <v>431</v>
      </c>
      <c r="I27" s="452" t="s">
        <v>432</v>
      </c>
      <c r="J27" s="452" t="s">
        <v>413</v>
      </c>
      <c r="K27" s="453" t="s">
        <v>433</v>
      </c>
    </row>
    <row r="28" customFormat="false" ht="16.5" hidden="false" customHeight="true" outlineLevel="0" collapsed="false">
      <c r="A28" s="405" t="s">
        <v>347</v>
      </c>
      <c r="B28" s="436"/>
      <c r="C28" s="473"/>
      <c r="D28" s="473"/>
      <c r="E28" s="473"/>
      <c r="F28" s="454" t="n">
        <f aca="false">C28-E28-D28</f>
        <v>0</v>
      </c>
      <c r="G28" s="474"/>
      <c r="H28" s="474"/>
      <c r="I28" s="474"/>
      <c r="J28" s="455" t="n">
        <f aca="false">G28-H28+I28</f>
        <v>0</v>
      </c>
      <c r="K28" s="456" t="n">
        <f aca="false">IF(F28=0,0,IF(J28=0,0,IF(J28=0,0,J28/F28%)))</f>
        <v>0</v>
      </c>
    </row>
    <row r="29" customFormat="false" ht="16.5" hidden="false" customHeight="true" outlineLevel="0" collapsed="false">
      <c r="A29" s="405" t="s">
        <v>349</v>
      </c>
      <c r="B29" s="436"/>
      <c r="C29" s="473"/>
      <c r="D29" s="473"/>
      <c r="E29" s="473"/>
      <c r="F29" s="454" t="n">
        <f aca="false">C29-E29-D29</f>
        <v>0</v>
      </c>
      <c r="G29" s="474"/>
      <c r="H29" s="474"/>
      <c r="I29" s="474"/>
      <c r="J29" s="455" t="n">
        <f aca="false">G29-H29+I29</f>
        <v>0</v>
      </c>
      <c r="K29" s="456" t="n">
        <f aca="false">IF(F29=0,0,IF(J29=0,0,IF(J29=0,0,J29/F29%)))</f>
        <v>0</v>
      </c>
    </row>
    <row r="30" customFormat="false" ht="16.5" hidden="false" customHeight="true" outlineLevel="0" collapsed="false">
      <c r="A30" s="435" t="s">
        <v>351</v>
      </c>
      <c r="B30" s="436"/>
      <c r="C30" s="473"/>
      <c r="D30" s="473"/>
      <c r="E30" s="473"/>
      <c r="F30" s="454" t="n">
        <f aca="false">C30-E30-D30</f>
        <v>0</v>
      </c>
      <c r="G30" s="474"/>
      <c r="H30" s="474"/>
      <c r="I30" s="474"/>
      <c r="J30" s="455" t="n">
        <f aca="false">G30-H30+I30</f>
        <v>0</v>
      </c>
      <c r="K30" s="456" t="n">
        <f aca="false">IF(F30=0,0,IF(J30=0,0,IF(J30=0,0,J30/F30%)))</f>
        <v>0</v>
      </c>
    </row>
    <row r="31" customFormat="false" ht="16.5" hidden="false" customHeight="true" outlineLevel="0" collapsed="false">
      <c r="A31" s="435" t="s">
        <v>353</v>
      </c>
      <c r="B31" s="436"/>
      <c r="C31" s="473"/>
      <c r="D31" s="473"/>
      <c r="E31" s="473"/>
      <c r="F31" s="454" t="n">
        <f aca="false">C31-E31-D31</f>
        <v>0</v>
      </c>
      <c r="G31" s="474"/>
      <c r="H31" s="474"/>
      <c r="I31" s="474"/>
      <c r="J31" s="455" t="n">
        <f aca="false">G31-H31+I31</f>
        <v>0</v>
      </c>
      <c r="K31" s="456" t="n">
        <f aca="false">IF(F31=0,0,IF(J31=0,0,IF(J31=0,0,J31/F31%)))</f>
        <v>0</v>
      </c>
    </row>
    <row r="32" customFormat="false" ht="16.5" hidden="false" customHeight="true" outlineLevel="0" collapsed="false">
      <c r="A32" s="435" t="s">
        <v>355</v>
      </c>
      <c r="B32" s="436"/>
      <c r="C32" s="473"/>
      <c r="D32" s="473"/>
      <c r="E32" s="473"/>
      <c r="F32" s="454" t="n">
        <f aca="false">C32-E32-D32</f>
        <v>0</v>
      </c>
      <c r="G32" s="474"/>
      <c r="H32" s="474"/>
      <c r="I32" s="474"/>
      <c r="J32" s="455" t="n">
        <f aca="false">G32-H32+I32</f>
        <v>0</v>
      </c>
      <c r="K32" s="456" t="n">
        <f aca="false">IF(F32=0,0,IF(J32=0,0,IF(J32=0,0,J32/F32%)))</f>
        <v>0</v>
      </c>
    </row>
    <row r="33" customFormat="false" ht="16.5" hidden="false" customHeight="true" outlineLevel="0" collapsed="false">
      <c r="A33" s="439"/>
      <c r="B33" s="457" t="s">
        <v>252</v>
      </c>
      <c r="C33" s="458" t="n">
        <f aca="false">SUM(C28:C32)</f>
        <v>0</v>
      </c>
      <c r="D33" s="458" t="n">
        <f aca="false">SUM(D28:D32)</f>
        <v>0</v>
      </c>
      <c r="E33" s="458" t="n">
        <f aca="false">SUM(E28:E32)</f>
        <v>0</v>
      </c>
      <c r="F33" s="458" t="n">
        <f aca="false">SUM(F28:F32)</f>
        <v>0</v>
      </c>
      <c r="G33" s="458" t="n">
        <f aca="false">SUM(G28:G32)</f>
        <v>0</v>
      </c>
      <c r="H33" s="458" t="n">
        <f aca="false">SUM(H28:H32)</f>
        <v>0</v>
      </c>
      <c r="I33" s="458" t="n">
        <f aca="false">SUM(I28:I32)</f>
        <v>0</v>
      </c>
      <c r="J33" s="458" t="n">
        <f aca="false">SUM(J28:J32)</f>
        <v>0</v>
      </c>
      <c r="K33" s="459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58">
      <formula>$B$2+$C$2=0</formula>
    </cfRule>
  </conditionalFormatting>
  <conditionalFormatting sqref="B2:C2">
    <cfRule type="expression" priority="3" aboveAverage="0" equalAverage="0" bottom="0" percent="0" rank="0" text="" dxfId="59">
      <formula>$B$2+$C$2=0</formula>
    </cfRule>
  </conditionalFormatting>
  <conditionalFormatting sqref="A2">
    <cfRule type="expression" priority="4" aboveAverage="0" equalAverage="0" bottom="0" percent="0" rank="0" text="" dxfId="60">
      <formula>$B$2+$C$2=0</formula>
    </cfRule>
  </conditionalFormatting>
  <conditionalFormatting sqref="B2:C2">
    <cfRule type="expression" priority="5" aboveAverage="0" equalAverage="0" bottom="0" percent="0" rank="0" text="" dxfId="61">
      <formula>$B$2+$C$2=0</formula>
    </cfRule>
  </conditionalFormatting>
  <conditionalFormatting sqref="B2:C2">
    <cfRule type="expression" priority="6" aboveAverage="0" equalAverage="0" bottom="0" percent="0" rank="0" text="" dxfId="62">
      <formula>$B$2+$C$2=0</formula>
    </cfRule>
  </conditionalFormatting>
  <conditionalFormatting sqref="A2">
    <cfRule type="expression" priority="7" aboveAverage="0" equalAverage="0" bottom="0" percent="0" rank="0" text="" dxfId="63">
      <formula>$B$2+$C$2=0</formula>
    </cfRule>
  </conditionalFormatting>
  <hyperlinks>
    <hyperlink ref="L3" location="Tartalom!A1" display="Tartalom "/>
    <hyperlink ref="L4" location="B-01-AII-01!A1" display="B-01-AII-01"/>
    <hyperlink ref="L5" location="B-01-AII-02!A1" display="B-01-AII-02"/>
    <hyperlink ref="L6" location="B-01-AII-10-01!A1" display="B-01-AII-10-01"/>
    <hyperlink ref="L7" location="B-01-AII-10-02!A1" display="B-01-AII-10-02"/>
    <hyperlink ref="L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8.24"/>
    <col collapsed="false" customWidth="false" hidden="false" outlineLevel="0" max="4" min="4" style="62" width="8.99"/>
    <col collapsed="false" customWidth="true" hidden="false" outlineLevel="0" max="5" min="5" style="62" width="14.37"/>
    <col collapsed="false" customWidth="true" hidden="false" outlineLevel="0" max="6" min="6" style="62" width="13.75"/>
    <col collapsed="false" customWidth="true" hidden="false" outlineLevel="0" max="7" min="7" style="62" width="15.37"/>
    <col collapsed="false" customWidth="false" hidden="false" outlineLevel="0" max="257" min="8" style="62" width="8.99"/>
  </cols>
  <sheetData>
    <row r="1" customFormat="false" ht="16.5" hidden="false" customHeight="true" outlineLevel="0" collapsed="false">
      <c r="A1" s="475" t="s">
        <v>105</v>
      </c>
      <c r="B1" s="476"/>
      <c r="C1" s="476"/>
      <c r="D1" s="476"/>
      <c r="E1" s="476"/>
      <c r="F1" s="476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478"/>
      <c r="G2" s="7" t="s">
        <v>1</v>
      </c>
    </row>
    <row r="3" customFormat="false" ht="16.5" hidden="false" customHeight="true" outlineLevel="0" collapsed="false">
      <c r="A3" s="476"/>
      <c r="B3" s="478"/>
      <c r="C3" s="479" t="s">
        <v>86</v>
      </c>
      <c r="D3" s="476"/>
      <c r="E3" s="476"/>
      <c r="F3" s="476"/>
      <c r="G3" s="297" t="s">
        <v>339</v>
      </c>
      <c r="H3" s="298" t="s">
        <v>3</v>
      </c>
    </row>
    <row r="4" customFormat="false" ht="16.5" hidden="false" customHeight="true" outlineLevel="0" collapsed="false">
      <c r="A4" s="480" t="s">
        <v>456</v>
      </c>
      <c r="B4" s="476"/>
      <c r="C4" s="72"/>
      <c r="D4" s="72"/>
      <c r="E4" s="72"/>
      <c r="F4" s="72"/>
      <c r="G4" s="297" t="s">
        <v>99</v>
      </c>
      <c r="H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481"/>
      <c r="D5" s="347" t="s">
        <v>222</v>
      </c>
      <c r="E5" s="424" t="n">
        <f aca="false">Alapa!C15</f>
        <v>0</v>
      </c>
      <c r="F5" s="482"/>
      <c r="G5" s="297" t="s">
        <v>100</v>
      </c>
      <c r="H5" s="298" t="s">
        <v>364</v>
      </c>
    </row>
    <row r="6" customFormat="false" ht="16.5" hidden="false" customHeight="true" outlineLevel="0" collapsed="false">
      <c r="A6" s="347" t="str">
        <f aca="false">"Fordulónap: "&amp;Alapa!C12</f>
        <v>Fordulónap: </v>
      </c>
      <c r="B6" s="358"/>
      <c r="C6" s="481"/>
      <c r="D6" s="347" t="s">
        <v>223</v>
      </c>
      <c r="E6" s="139" t="str">
        <f aca="false">IFERROR(VLOOKUP(H9,Alapa!$J$2:$L$22,3),"")</f>
        <v/>
      </c>
      <c r="F6" s="482"/>
      <c r="G6" s="297" t="s">
        <v>101</v>
      </c>
      <c r="H6" s="298" t="s">
        <v>434</v>
      </c>
    </row>
    <row r="7" customFormat="false" ht="16.5" hidden="false" customHeight="true" outlineLevel="0" collapsed="false">
      <c r="A7" s="360"/>
      <c r="B7" s="360"/>
      <c r="C7" s="360"/>
      <c r="D7" s="347" t="s">
        <v>224</v>
      </c>
      <c r="E7" s="483" t="str">
        <f aca="false">IF(Alapa!$M$2=0," ",Alapa!$M$2)</f>
        <v> </v>
      </c>
      <c r="F7" s="360"/>
      <c r="G7" s="297" t="s">
        <v>103</v>
      </c>
      <c r="H7" s="298" t="s">
        <v>104</v>
      </c>
    </row>
    <row r="8" customFormat="false" ht="16.5" hidden="false" customHeight="true" outlineLevel="0" collapsed="false">
      <c r="A8" s="484"/>
      <c r="B8" s="100"/>
      <c r="C8" s="100"/>
      <c r="D8" s="100"/>
      <c r="E8" s="100"/>
      <c r="F8" s="100"/>
      <c r="G8" s="297" t="s">
        <v>105</v>
      </c>
      <c r="H8" s="298" t="s">
        <v>450</v>
      </c>
    </row>
    <row r="9" customFormat="false" ht="16.5" hidden="false" customHeight="true" outlineLevel="0" collapsed="false">
      <c r="A9" s="240" t="s">
        <v>457</v>
      </c>
      <c r="B9" s="240"/>
      <c r="C9" s="240" t="s">
        <v>375</v>
      </c>
      <c r="D9" s="240"/>
      <c r="E9" s="240"/>
      <c r="F9" s="418" t="s">
        <v>236</v>
      </c>
      <c r="G9" s="141" t="s">
        <v>223</v>
      </c>
      <c r="H9" s="142" t="n">
        <v>2</v>
      </c>
    </row>
    <row r="10" customFormat="false" ht="27" hidden="false" customHeight="false" outlineLevel="0" collapsed="false">
      <c r="A10" s="451" t="s">
        <v>238</v>
      </c>
      <c r="B10" s="452" t="s">
        <v>458</v>
      </c>
      <c r="C10" s="452" t="s">
        <v>459</v>
      </c>
      <c r="D10" s="452" t="s">
        <v>460</v>
      </c>
      <c r="E10" s="452" t="s">
        <v>459</v>
      </c>
      <c r="F10" s="453" t="s">
        <v>461</v>
      </c>
    </row>
    <row r="11" customFormat="false" ht="16.5" hidden="false" customHeight="true" outlineLevel="0" collapsed="false">
      <c r="A11" s="485"/>
      <c r="B11" s="486"/>
      <c r="C11" s="486"/>
      <c r="D11" s="486"/>
      <c r="E11" s="486"/>
      <c r="F11" s="487"/>
    </row>
    <row r="12" customFormat="false" ht="16.5" hidden="false" customHeight="true" outlineLevel="0" collapsed="false">
      <c r="A12" s="485"/>
      <c r="B12" s="486"/>
      <c r="C12" s="486"/>
      <c r="D12" s="486"/>
      <c r="E12" s="486"/>
      <c r="F12" s="487"/>
      <c r="I12" s="62" t="s">
        <v>263</v>
      </c>
    </row>
    <row r="13" customFormat="false" ht="16.5" hidden="false" customHeight="true" outlineLevel="0" collapsed="false">
      <c r="A13" s="485"/>
      <c r="B13" s="486"/>
      <c r="C13" s="486"/>
      <c r="D13" s="486"/>
      <c r="E13" s="486"/>
      <c r="F13" s="487"/>
    </row>
    <row r="14" customFormat="false" ht="16.5" hidden="false" customHeight="true" outlineLevel="0" collapsed="false">
      <c r="A14" s="485"/>
      <c r="B14" s="486"/>
      <c r="C14" s="486"/>
      <c r="D14" s="486"/>
      <c r="E14" s="486"/>
      <c r="F14" s="487"/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true" outlineLevel="0" collapsed="false">
      <c r="A15" s="485"/>
      <c r="B15" s="486"/>
      <c r="C15" s="486"/>
      <c r="D15" s="486"/>
      <c r="E15" s="486"/>
      <c r="F15" s="487"/>
      <c r="H15" s="179" t="s">
        <v>71</v>
      </c>
      <c r="I15" s="180"/>
      <c r="J15" s="180"/>
      <c r="K15" s="181"/>
      <c r="L15" s="181"/>
      <c r="M15" s="182"/>
    </row>
    <row r="16" customFormat="false" ht="16.5" hidden="false" customHeight="true" outlineLevel="0" collapsed="false">
      <c r="A16" s="485"/>
      <c r="B16" s="486"/>
      <c r="C16" s="486"/>
      <c r="D16" s="486"/>
      <c r="E16" s="486"/>
      <c r="F16" s="487"/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true" outlineLevel="0" collapsed="false">
      <c r="A17" s="485"/>
      <c r="B17" s="486"/>
      <c r="C17" s="486"/>
      <c r="D17" s="486"/>
      <c r="E17" s="486"/>
      <c r="F17" s="487"/>
      <c r="H17" s="179" t="s">
        <v>72</v>
      </c>
      <c r="I17" s="191"/>
      <c r="J17" s="191"/>
      <c r="K17" s="192"/>
      <c r="L17" s="192"/>
      <c r="M17" s="182"/>
    </row>
    <row r="18" customFormat="false" ht="16.5" hidden="false" customHeight="true" outlineLevel="0" collapsed="false">
      <c r="A18" s="485"/>
      <c r="B18" s="486"/>
      <c r="C18" s="486"/>
      <c r="D18" s="486"/>
      <c r="E18" s="486"/>
      <c r="F18" s="487"/>
      <c r="H18" s="197"/>
      <c r="I18" s="197"/>
      <c r="J18" s="185"/>
      <c r="K18" s="186"/>
      <c r="L18" s="186"/>
      <c r="M18" s="177"/>
    </row>
    <row r="19" customFormat="false" ht="16.5" hidden="false" customHeight="true" outlineLevel="0" collapsed="false">
      <c r="A19" s="485"/>
      <c r="B19" s="486"/>
      <c r="C19" s="486"/>
      <c r="D19" s="486"/>
      <c r="E19" s="486"/>
      <c r="F19" s="487"/>
    </row>
    <row r="20" customFormat="false" ht="16.5" hidden="false" customHeight="true" outlineLevel="0" collapsed="false">
      <c r="A20" s="485"/>
      <c r="B20" s="486"/>
      <c r="C20" s="486"/>
      <c r="D20" s="486"/>
      <c r="E20" s="486"/>
      <c r="F20" s="487"/>
    </row>
    <row r="21" customFormat="false" ht="16.5" hidden="false" customHeight="true" outlineLevel="0" collapsed="false">
      <c r="A21" s="485"/>
      <c r="B21" s="486"/>
      <c r="C21" s="486"/>
      <c r="D21" s="486"/>
      <c r="E21" s="486"/>
      <c r="F21" s="487"/>
    </row>
    <row r="22" customFormat="false" ht="16.5" hidden="false" customHeight="true" outlineLevel="0" collapsed="false">
      <c r="A22" s="485"/>
      <c r="B22" s="486"/>
      <c r="C22" s="486"/>
      <c r="D22" s="486"/>
      <c r="E22" s="486"/>
      <c r="F22" s="487"/>
    </row>
    <row r="23" customFormat="false" ht="16.5" hidden="false" customHeight="true" outlineLevel="0" collapsed="false">
      <c r="A23" s="485"/>
      <c r="B23" s="486"/>
      <c r="C23" s="486"/>
      <c r="D23" s="486"/>
      <c r="E23" s="486"/>
      <c r="F23" s="487"/>
    </row>
    <row r="24" customFormat="false" ht="16.5" hidden="false" customHeight="true" outlineLevel="0" collapsed="false">
      <c r="A24" s="485"/>
      <c r="B24" s="486"/>
      <c r="C24" s="486"/>
      <c r="D24" s="486"/>
      <c r="E24" s="486"/>
      <c r="F24" s="487"/>
    </row>
    <row r="25" customFormat="false" ht="16.5" hidden="false" customHeight="true" outlineLevel="0" collapsed="false">
      <c r="A25" s="485"/>
      <c r="B25" s="486"/>
      <c r="C25" s="486"/>
      <c r="D25" s="486"/>
      <c r="E25" s="486"/>
      <c r="F25" s="487"/>
    </row>
    <row r="26" customFormat="false" ht="16.5" hidden="false" customHeight="true" outlineLevel="0" collapsed="false">
      <c r="A26" s="485"/>
      <c r="B26" s="486"/>
      <c r="C26" s="486"/>
      <c r="D26" s="486"/>
      <c r="E26" s="486"/>
      <c r="F26" s="487"/>
    </row>
    <row r="27" customFormat="false" ht="16.5" hidden="false" customHeight="true" outlineLevel="0" collapsed="false">
      <c r="A27" s="485"/>
      <c r="B27" s="486"/>
      <c r="C27" s="486"/>
      <c r="D27" s="486"/>
      <c r="E27" s="486"/>
      <c r="F27" s="487"/>
    </row>
    <row r="28" customFormat="false" ht="16.5" hidden="false" customHeight="true" outlineLevel="0" collapsed="false">
      <c r="A28" s="485"/>
      <c r="B28" s="486"/>
      <c r="C28" s="486"/>
      <c r="D28" s="486"/>
      <c r="E28" s="486"/>
      <c r="F28" s="487"/>
    </row>
    <row r="29" customFormat="false" ht="16.5" hidden="false" customHeight="true" outlineLevel="0" collapsed="false">
      <c r="A29" s="485"/>
      <c r="B29" s="486"/>
      <c r="C29" s="486"/>
      <c r="D29" s="486"/>
      <c r="E29" s="486"/>
      <c r="F29" s="487"/>
    </row>
    <row r="30" customFormat="false" ht="16.5" hidden="false" customHeight="true" outlineLevel="0" collapsed="false">
      <c r="A30" s="485"/>
      <c r="B30" s="486"/>
      <c r="C30" s="486"/>
      <c r="D30" s="486"/>
      <c r="E30" s="486"/>
      <c r="F30" s="487"/>
    </row>
    <row r="31" customFormat="false" ht="16.5" hidden="false" customHeight="true" outlineLevel="0" collapsed="false">
      <c r="A31" s="488" t="s">
        <v>361</v>
      </c>
      <c r="B31" s="489"/>
      <c r="C31" s="489"/>
      <c r="D31" s="489"/>
      <c r="E31" s="489"/>
      <c r="F31" s="490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64">
      <formula>$B$2+$C$2=0</formula>
    </cfRule>
  </conditionalFormatting>
  <conditionalFormatting sqref="B2:C2">
    <cfRule type="expression" priority="3" aboveAverage="0" equalAverage="0" bottom="0" percent="0" rank="0" text="" dxfId="65">
      <formula>$B$2+$C$2=0</formula>
    </cfRule>
  </conditionalFormatting>
  <conditionalFormatting sqref="A2">
    <cfRule type="expression" priority="4" aboveAverage="0" equalAverage="0" bottom="0" percent="0" rank="0" text="" dxfId="66">
      <formula>$B$2+$C$2=0</formula>
    </cfRule>
  </conditionalFormatting>
  <conditionalFormatting sqref="B2:C2">
    <cfRule type="expression" priority="5" aboveAverage="0" equalAverage="0" bottom="0" percent="0" rank="0" text="" dxfId="67">
      <formula>$B$2+$C$2=0</formula>
    </cfRule>
  </conditionalFormatting>
  <conditionalFormatting sqref="B2:C2">
    <cfRule type="expression" priority="6" aboveAverage="0" equalAverage="0" bottom="0" percent="0" rank="0" text="" dxfId="68">
      <formula>$B$2+$C$2=0</formula>
    </cfRule>
  </conditionalFormatting>
  <conditionalFormatting sqref="A2">
    <cfRule type="expression" priority="7" aboveAverage="0" equalAverage="0" bottom="0" percent="0" rank="0" text="" dxfId="69">
      <formula>$B$2+$C$2=0</formula>
    </cfRule>
  </conditionalFormatting>
  <hyperlinks>
    <hyperlink ref="G3" location="Tartalom!A1" display="Tartalom "/>
    <hyperlink ref="G4" location="B-01-AII-01!A1" display="B-01-AII-01"/>
    <hyperlink ref="G5" location="B-01-AII-02!A1" display="B-01-AII-02"/>
    <hyperlink ref="G6" location="B-01-AII-10-01!A1" display="B-01-AII-10-01"/>
    <hyperlink ref="G7" location="B-01-AII-10-02!A1" display="B-01-AII-10-02"/>
    <hyperlink ref="G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74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08</v>
      </c>
      <c r="B1" s="289"/>
      <c r="C1" s="289"/>
      <c r="D1" s="289"/>
      <c r="E1" s="289"/>
      <c r="H1" s="460"/>
    </row>
    <row r="2" customFormat="false" ht="18" hidden="false" customHeight="true" outlineLevel="0" collapsed="false">
      <c r="A2" s="123" t="s">
        <v>220</v>
      </c>
      <c r="B2" s="124" t="n">
        <f aca="false">C25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491"/>
      <c r="D3" s="491"/>
      <c r="E3" s="491"/>
      <c r="F3" s="297" t="s">
        <v>339</v>
      </c>
      <c r="G3" s="29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08</v>
      </c>
      <c r="G4" s="492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09</v>
      </c>
      <c r="G5" s="492" t="s">
        <v>93</v>
      </c>
      <c r="H5" s="461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9,Alapa!$J$2:$L$22,3),"")</f>
        <v/>
      </c>
      <c r="E6" s="302"/>
      <c r="F6" s="297" t="s">
        <v>110</v>
      </c>
      <c r="G6" s="492" t="s">
        <v>462</v>
      </c>
      <c r="H6" s="463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112</v>
      </c>
      <c r="G7" s="492" t="s">
        <v>113</v>
      </c>
      <c r="H7" s="463"/>
    </row>
    <row r="8" customFormat="false" ht="18" hidden="false" customHeight="true" outlineLevel="0" collapsed="false">
      <c r="A8" s="304"/>
      <c r="B8" s="305"/>
      <c r="C8" s="306"/>
      <c r="D8" s="306"/>
      <c r="E8" s="306"/>
      <c r="F8" s="297" t="s">
        <v>114</v>
      </c>
      <c r="G8" s="492" t="s">
        <v>115</v>
      </c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F9" s="141" t="s">
        <v>223</v>
      </c>
      <c r="G9" s="142" t="n">
        <v>2</v>
      </c>
      <c r="H9" s="463"/>
    </row>
    <row r="10" customFormat="false" ht="18" hidden="false" customHeight="true" outlineLevel="0" collapsed="false">
      <c r="A10" s="307" t="s">
        <v>463</v>
      </c>
      <c r="B10" s="304"/>
      <c r="C10" s="308" t="str">
        <f aca="false">IF(C25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464</v>
      </c>
      <c r="C13" s="317"/>
      <c r="D13" s="318" t="n">
        <f aca="false">Import_M!H21</f>
        <v>0</v>
      </c>
      <c r="E13" s="319" t="n">
        <f aca="false">Import_M!F21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465</v>
      </c>
      <c r="C14" s="322"/>
      <c r="D14" s="323" t="n">
        <f aca="false">Import_M!H22</f>
        <v>0</v>
      </c>
      <c r="E14" s="324" t="n">
        <f aca="false">Import_M!F22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21" t="s">
        <v>466</v>
      </c>
      <c r="C15" s="322"/>
      <c r="D15" s="323" t="n">
        <f aca="false">Import_M!H23</f>
        <v>0</v>
      </c>
      <c r="E15" s="324" t="n">
        <f aca="false">Import_M!F23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467</v>
      </c>
      <c r="C16" s="322"/>
      <c r="D16" s="323" t="n">
        <f aca="false">Import_M!H24</f>
        <v>0</v>
      </c>
      <c r="E16" s="324" t="n">
        <f aca="false">Import_M!F24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21" t="s">
        <v>468</v>
      </c>
      <c r="C17" s="322"/>
      <c r="D17" s="323" t="n">
        <f aca="false">Import_M!H25</f>
        <v>0</v>
      </c>
      <c r="E17" s="324" t="n">
        <f aca="false">Import_M!F25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493" t="s">
        <v>469</v>
      </c>
      <c r="C18" s="322"/>
      <c r="D18" s="323" t="n">
        <f aca="false">Import_M!H26</f>
        <v>0</v>
      </c>
      <c r="E18" s="324" t="n">
        <f aca="false">Import_M!F26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15" t="s">
        <v>359</v>
      </c>
      <c r="B19" s="321" t="s">
        <v>470</v>
      </c>
      <c r="C19" s="322"/>
      <c r="D19" s="323" t="n">
        <f aca="false">Import_M!H27</f>
        <v>0</v>
      </c>
      <c r="E19" s="324" t="n">
        <f aca="false">Import_M!F27</f>
        <v>0</v>
      </c>
      <c r="F19" s="463"/>
      <c r="G19" s="463"/>
      <c r="H19" s="463"/>
    </row>
    <row r="20" customFormat="false" ht="18" hidden="false" customHeight="true" outlineLevel="0" collapsed="false">
      <c r="A20" s="320" t="s">
        <v>389</v>
      </c>
      <c r="B20" s="321" t="s">
        <v>115</v>
      </c>
      <c r="C20" s="322"/>
      <c r="D20" s="323" t="n">
        <f aca="false">Import_M!H28</f>
        <v>0</v>
      </c>
      <c r="E20" s="324" t="n">
        <f aca="false">Import_M!F28</f>
        <v>0</v>
      </c>
      <c r="F20" s="463"/>
      <c r="G20" s="463"/>
      <c r="H20" s="463"/>
    </row>
    <row r="21" customFormat="false" ht="18" hidden="false" customHeight="true" outlineLevel="0" collapsed="false">
      <c r="A21" s="315" t="s">
        <v>390</v>
      </c>
      <c r="B21" s="321" t="s">
        <v>471</v>
      </c>
      <c r="C21" s="322"/>
      <c r="D21" s="323" t="n">
        <f aca="false">Import_M!H29</f>
        <v>0</v>
      </c>
      <c r="E21" s="324" t="n">
        <f aca="false">Import_M!F29</f>
        <v>0</v>
      </c>
      <c r="F21" s="463"/>
      <c r="G21" s="463"/>
      <c r="H21" s="463"/>
    </row>
    <row r="22" customFormat="false" ht="18" hidden="false" customHeight="true" outlineLevel="0" collapsed="false">
      <c r="A22" s="320" t="s">
        <v>391</v>
      </c>
      <c r="B22" s="494" t="s">
        <v>472</v>
      </c>
      <c r="C22" s="322"/>
      <c r="D22" s="323" t="n">
        <f aca="false">Import_M!H30</f>
        <v>0</v>
      </c>
      <c r="E22" s="324" t="n">
        <f aca="false">Import_M!F30</f>
        <v>0</v>
      </c>
      <c r="F22" s="463"/>
      <c r="G22" s="463"/>
      <c r="H22" s="463"/>
    </row>
    <row r="23" customFormat="false" ht="18" hidden="false" customHeight="true" outlineLevel="0" collapsed="false">
      <c r="A23" s="311"/>
      <c r="B23" s="312" t="s">
        <v>444</v>
      </c>
      <c r="C23" s="330" t="n">
        <f aca="false">SUM(C13:C22)</f>
        <v>0</v>
      </c>
      <c r="D23" s="330" t="n">
        <f aca="false">SUM(D13:D22)</f>
        <v>0</v>
      </c>
      <c r="E23" s="331" t="n">
        <f aca="false">SUM(E13:E22)</f>
        <v>0</v>
      </c>
      <c r="F23" s="463"/>
      <c r="G23" s="463"/>
      <c r="H23" s="463"/>
    </row>
    <row r="24" customFormat="false" ht="18" hidden="false" customHeight="true" outlineLevel="0" collapsed="false">
      <c r="A24" s="100"/>
      <c r="B24" s="339"/>
      <c r="C24" s="339"/>
      <c r="D24" s="339"/>
      <c r="E24" s="339"/>
      <c r="F24" s="463"/>
      <c r="G24" s="463"/>
      <c r="H24" s="463"/>
    </row>
    <row r="25" customFormat="false" ht="18" hidden="false" customHeight="true" outlineLevel="0" collapsed="false">
      <c r="A25" s="100"/>
      <c r="B25" s="333" t="s">
        <v>362</v>
      </c>
      <c r="C25" s="334" t="n">
        <f aca="false">C23-D23</f>
        <v>0</v>
      </c>
      <c r="D25" s="100"/>
      <c r="E25" s="339"/>
      <c r="F25" s="463"/>
      <c r="G25" s="463"/>
      <c r="H25" s="463"/>
    </row>
    <row r="26" customFormat="false" ht="18" hidden="false" customHeight="true" outlineLevel="0" collapsed="false">
      <c r="A26" s="100"/>
      <c r="B26" s="339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100"/>
      <c r="B27" s="335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335" t="s">
        <v>363</v>
      </c>
      <c r="B28" s="100"/>
      <c r="C28" s="339"/>
      <c r="D28" s="339"/>
      <c r="E28" s="339"/>
      <c r="F28" s="463"/>
      <c r="G28" s="463"/>
      <c r="H28" s="463"/>
    </row>
    <row r="29" customFormat="false" ht="18" hidden="false" customHeight="true" outlineLevel="0" collapsed="false">
      <c r="A29" s="336" t="s">
        <v>364</v>
      </c>
      <c r="B29" s="100"/>
      <c r="C29" s="339"/>
      <c r="D29" s="339"/>
      <c r="E29" s="339"/>
      <c r="F29" s="463"/>
      <c r="G29" s="463"/>
      <c r="H29" s="463"/>
    </row>
    <row r="30" customFormat="false" ht="18" hidden="false" customHeight="true" outlineLevel="0" collapsed="false">
      <c r="A30" s="336" t="s">
        <v>473</v>
      </c>
      <c r="B30" s="100"/>
      <c r="C30" s="339"/>
      <c r="D30" s="339"/>
      <c r="E30" s="339"/>
      <c r="F30" s="463"/>
      <c r="G30" s="463"/>
      <c r="H30" s="463"/>
    </row>
    <row r="31" customFormat="false" ht="18" hidden="false" customHeight="true" outlineLevel="0" collapsed="false">
      <c r="A31" s="336" t="s">
        <v>474</v>
      </c>
      <c r="B31" s="100"/>
      <c r="C31" s="339"/>
      <c r="D31" s="339"/>
      <c r="E31" s="339"/>
      <c r="F31" s="463"/>
      <c r="G31" s="463"/>
      <c r="H31" s="463"/>
    </row>
    <row r="32" customFormat="false" ht="18" hidden="false" customHeight="true" outlineLevel="0" collapsed="false">
      <c r="A32" s="336" t="s">
        <v>475</v>
      </c>
      <c r="B32" s="100"/>
      <c r="C32" s="339"/>
      <c r="D32" s="339"/>
      <c r="E32" s="339"/>
      <c r="F32" s="463"/>
      <c r="G32" s="463"/>
      <c r="H32" s="463"/>
    </row>
    <row r="33" customFormat="false" ht="18" hidden="false" customHeight="true" outlineLevel="0" collapsed="false">
      <c r="A33" s="100"/>
      <c r="B33" s="339"/>
      <c r="C33" s="339"/>
      <c r="D33" s="339"/>
      <c r="E33" s="339"/>
      <c r="F33" s="463"/>
      <c r="G33" s="463"/>
      <c r="H33" s="463"/>
    </row>
    <row r="34" customFormat="false" ht="18" hidden="false" customHeight="true" outlineLevel="0" collapsed="false">
      <c r="A34" s="100"/>
      <c r="B34" s="339"/>
      <c r="C34" s="339"/>
      <c r="D34" s="339"/>
      <c r="E34" s="339"/>
      <c r="F34" s="463"/>
      <c r="G34" s="463"/>
      <c r="H34" s="463"/>
    </row>
    <row r="35" customFormat="false" ht="18" hidden="false" customHeight="true" outlineLevel="0" collapsed="false">
      <c r="A35" s="100"/>
      <c r="B35" s="339"/>
      <c r="C35" s="339"/>
      <c r="D35" s="339"/>
      <c r="E35" s="339"/>
      <c r="F35" s="463"/>
      <c r="G35" s="463"/>
      <c r="H35" s="463"/>
    </row>
    <row r="36" customFormat="false" ht="18" hidden="false" customHeight="true" outlineLevel="0" collapsed="false">
      <c r="A36" s="100"/>
      <c r="B36" s="495"/>
      <c r="C36" s="495"/>
      <c r="D36" s="495"/>
      <c r="E36" s="495"/>
      <c r="F36" s="463"/>
      <c r="G36" s="463"/>
      <c r="H36" s="463"/>
    </row>
    <row r="37" customFormat="false" ht="18" hidden="false" customHeight="true" outlineLevel="0" collapsed="false">
      <c r="A37" s="100"/>
      <c r="B37" s="495"/>
      <c r="C37" s="495"/>
      <c r="D37" s="495"/>
      <c r="E37" s="495"/>
      <c r="F37" s="463"/>
      <c r="G37" s="463"/>
      <c r="H37" s="463"/>
    </row>
    <row r="38" customFormat="false" ht="18" hidden="false" customHeight="true" outlineLevel="0" collapsed="false">
      <c r="A38" s="100"/>
      <c r="B38" s="495"/>
      <c r="C38" s="495"/>
      <c r="D38" s="495"/>
      <c r="E38" s="495"/>
      <c r="G38" s="463"/>
      <c r="H38" s="463"/>
    </row>
    <row r="39" customFormat="false" ht="18" hidden="false" customHeight="true" outlineLevel="0" collapsed="false">
      <c r="A39" s="100"/>
      <c r="B39" s="495"/>
      <c r="C39" s="495"/>
      <c r="D39" s="495"/>
      <c r="E39" s="495"/>
      <c r="G39" s="463"/>
      <c r="H39" s="463"/>
    </row>
    <row r="40" customFormat="false" ht="18" hidden="false" customHeight="true" outlineLevel="0" collapsed="false">
      <c r="A40" s="100"/>
      <c r="B40" s="495"/>
      <c r="C40" s="495"/>
      <c r="D40" s="495"/>
      <c r="E40" s="495"/>
    </row>
    <row r="41" customFormat="false" ht="16.5" hidden="false" customHeight="true" outlineLevel="0" collapsed="false">
      <c r="B41" s="467"/>
      <c r="C41" s="467"/>
      <c r="D41" s="467"/>
      <c r="E41" s="46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70">
      <formula>$B$2+$C$2=0</formula>
    </cfRule>
  </conditionalFormatting>
  <conditionalFormatting sqref="B2:C2">
    <cfRule type="expression" priority="3" aboveAverage="0" equalAverage="0" bottom="0" percent="0" rank="0" text="" dxfId="71">
      <formula>$B$2+$C$2=0</formula>
    </cfRule>
  </conditionalFormatting>
  <conditionalFormatting sqref="A2">
    <cfRule type="expression" priority="4" aboveAverage="0" equalAverage="0" bottom="0" percent="0" rank="0" text="" dxfId="72">
      <formula>$B$2+$C$2=0</formula>
    </cfRule>
  </conditionalFormatting>
  <conditionalFormatting sqref="B2:C2">
    <cfRule type="expression" priority="5" aboveAverage="0" equalAverage="0" bottom="0" percent="0" rank="0" text="" dxfId="73">
      <formula>$B$2+$C$2=0</formula>
    </cfRule>
  </conditionalFormatting>
  <conditionalFormatting sqref="B2:C2">
    <cfRule type="expression" priority="6" aboveAverage="0" equalAverage="0" bottom="0" percent="0" rank="0" text="" dxfId="74">
      <formula>$B$2+$C$2=0</formula>
    </cfRule>
  </conditionalFormatting>
  <conditionalFormatting sqref="A2">
    <cfRule type="expression" priority="7" aboveAverage="0" equalAverage="0" bottom="0" percent="0" rank="0" text="" dxfId="75">
      <formula>$B$2+$C$2=0</formula>
    </cfRule>
  </conditionalFormatting>
  <hyperlinks>
    <hyperlink ref="F3" location="Tartalom!A1" display="Tartalom "/>
    <hyperlink ref="F4" location="'12 B-01-AIII-01'!A1" display="B-01-AIII-01"/>
    <hyperlink ref="F5" location="'13 B-01-AIII-02'!A1" display="B-01-AIII-02"/>
    <hyperlink ref="F6" location="'14 B-01-AIII-10-01'!A1" display="B-01-AIII-10-01"/>
    <hyperlink ref="F7" location="'15 B-01-AIII-10-02'!A1" display="B-01-AIII-10-02"/>
    <hyperlink ref="F8" location="'16 B-01-AIII-10-03'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7.11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09</v>
      </c>
      <c r="B1" s="290"/>
      <c r="C1" s="307" t="s">
        <v>463</v>
      </c>
      <c r="D1" s="342"/>
      <c r="E1" s="342"/>
      <c r="F1" s="342"/>
      <c r="G1" s="290"/>
      <c r="H1" s="290"/>
      <c r="I1" s="290"/>
      <c r="J1" s="290"/>
      <c r="M1" s="46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  <c r="M2" s="461"/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39</v>
      </c>
      <c r="L3" s="298" t="s">
        <v>3</v>
      </c>
      <c r="M3" s="461"/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9,Alapa!$J$2:$L$22,3),"")</f>
        <v/>
      </c>
      <c r="G4" s="358"/>
      <c r="H4" s="358"/>
      <c r="I4" s="358"/>
      <c r="J4" s="359"/>
      <c r="K4" s="297" t="s">
        <v>108</v>
      </c>
      <c r="L4" s="298" t="s">
        <v>91</v>
      </c>
      <c r="M4" s="461"/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09</v>
      </c>
      <c r="L5" s="298" t="s">
        <v>93</v>
      </c>
      <c r="M5" s="461"/>
    </row>
    <row r="6" customFormat="false" ht="15.75" hidden="false" customHeight="false" outlineLevel="0" collapsed="false">
      <c r="A6" s="468" t="s">
        <v>367</v>
      </c>
      <c r="B6" s="496"/>
      <c r="C6" s="395"/>
      <c r="D6" s="364"/>
      <c r="E6" s="364"/>
      <c r="F6" s="364"/>
      <c r="G6" s="360"/>
      <c r="H6" s="395"/>
      <c r="I6" s="395"/>
      <c r="J6" s="395"/>
      <c r="K6" s="297" t="s">
        <v>110</v>
      </c>
      <c r="L6" s="298" t="s">
        <v>462</v>
      </c>
    </row>
    <row r="7" customFormat="false" ht="16.5" hidden="false" customHeight="false" outlineLevel="0" collapsed="false">
      <c r="A7" s="497" t="s">
        <v>368</v>
      </c>
      <c r="B7" s="498"/>
      <c r="C7" s="499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500"/>
      <c r="I7" s="500"/>
      <c r="J7" s="500"/>
      <c r="K7" s="297" t="s">
        <v>112</v>
      </c>
      <c r="L7" s="298" t="s">
        <v>113</v>
      </c>
    </row>
    <row r="8" customFormat="false" ht="17.2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297" t="s">
        <v>114</v>
      </c>
      <c r="L8" s="298" t="s">
        <v>115</v>
      </c>
    </row>
    <row r="9" customFormat="false" ht="17.2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  <c r="K9" s="141" t="s">
        <v>223</v>
      </c>
      <c r="L9" s="142" t="n">
        <v>2</v>
      </c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76">
      <formula>$B$2+$C$2=0</formula>
    </cfRule>
  </conditionalFormatting>
  <conditionalFormatting sqref="B2:C2">
    <cfRule type="expression" priority="3" aboveAverage="0" equalAverage="0" bottom="0" percent="0" rank="0" text="" dxfId="77">
      <formula>$B$2+$C$2=0</formula>
    </cfRule>
  </conditionalFormatting>
  <conditionalFormatting sqref="A2">
    <cfRule type="expression" priority="4" aboveAverage="0" equalAverage="0" bottom="0" percent="0" rank="0" text="" dxfId="78">
      <formula>$B$2+$C$2=0</formula>
    </cfRule>
  </conditionalFormatting>
  <conditionalFormatting sqref="B2:C2">
    <cfRule type="expression" priority="5" aboveAverage="0" equalAverage="0" bottom="0" percent="0" rank="0" text="" dxfId="79">
      <formula>$B$2+$C$2=0</formula>
    </cfRule>
  </conditionalFormatting>
  <conditionalFormatting sqref="B2:C2">
    <cfRule type="expression" priority="6" aboveAverage="0" equalAverage="0" bottom="0" percent="0" rank="0" text="" dxfId="80">
      <formula>$B$2+$C$2=0</formula>
    </cfRule>
  </conditionalFormatting>
  <conditionalFormatting sqref="A2">
    <cfRule type="expression" priority="7" aboveAverage="0" equalAverage="0" bottom="0" percent="0" rank="0" text="" dxfId="81">
      <formula>$B$2+$C$2=0</formula>
    </cfRule>
  </conditionalFormatting>
  <hyperlinks>
    <hyperlink ref="K3" location="Tartalom!A1" display="Tartalom "/>
    <hyperlink ref="K4" location="B-01-AIII-01!A1" display="B-01-AIII-01"/>
    <hyperlink ref="K5" location="B-01-AIII-02!A1" display="B-01-AIII-02"/>
    <hyperlink ref="K6" location="B-01-AIII-10-01!A1" display="B-01-AIII-10-01"/>
    <hyperlink ref="K7" location="B-01-AIII-10-02!A1" display="B-01-AIII-10-02"/>
    <hyperlink ref="K8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12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5" t="s">
        <v>110</v>
      </c>
      <c r="B1" s="72"/>
      <c r="C1" s="72"/>
      <c r="D1" s="72"/>
      <c r="E1" s="72"/>
      <c r="F1" s="72"/>
      <c r="G1" s="72"/>
      <c r="H1" s="72"/>
      <c r="I1" s="501"/>
      <c r="J1" s="501"/>
      <c r="K1" s="502"/>
      <c r="L1" s="3"/>
      <c r="M1" s="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O15</f>
        <v>Ide írja az egyeztetés / vizsgálat szöveges értékelését</v>
      </c>
      <c r="E2" s="477" t="str">
        <f aca="false">O17</f>
        <v>Ide írja a következtetés szövegét</v>
      </c>
      <c r="F2" s="478"/>
      <c r="G2" s="478"/>
      <c r="H2" s="478"/>
      <c r="I2" s="478"/>
      <c r="J2" s="478"/>
      <c r="K2" s="478"/>
      <c r="L2" s="478"/>
      <c r="M2" s="478"/>
      <c r="N2" s="7" t="s">
        <v>1</v>
      </c>
    </row>
    <row r="3" customFormat="false" ht="16.5" hidden="false" customHeight="true" outlineLevel="0" collapsed="false">
      <c r="A3" s="476"/>
      <c r="B3" s="476"/>
      <c r="C3" s="476"/>
      <c r="D3" s="476"/>
      <c r="E3" s="476"/>
      <c r="F3" s="503" t="s">
        <v>476</v>
      </c>
      <c r="G3" s="476"/>
      <c r="H3" s="476"/>
      <c r="I3" s="476"/>
      <c r="J3" s="476"/>
      <c r="K3" s="503"/>
      <c r="L3" s="3"/>
      <c r="M3" s="3"/>
      <c r="N3" s="297" t="s">
        <v>339</v>
      </c>
      <c r="O3" s="298" t="s">
        <v>3</v>
      </c>
    </row>
    <row r="4" customFormat="false" ht="16.5" hidden="false" customHeight="true" outlineLevel="0" collapsed="false">
      <c r="A4" s="423" t="s">
        <v>47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7" t="s">
        <v>108</v>
      </c>
      <c r="O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504"/>
      <c r="F5" s="504"/>
      <c r="G5" s="347" t="s">
        <v>222</v>
      </c>
      <c r="H5" s="424" t="n">
        <f aca="false">Alapa!C15</f>
        <v>0</v>
      </c>
      <c r="I5" s="425"/>
      <c r="J5" s="425"/>
      <c r="K5" s="426"/>
      <c r="L5" s="358"/>
      <c r="M5" s="359"/>
      <c r="N5" s="297" t="s">
        <v>109</v>
      </c>
      <c r="O5" s="298" t="s">
        <v>93</v>
      </c>
    </row>
    <row r="6" customFormat="false" ht="16.5" hidden="false" customHeight="true" outlineLevel="0" collapsed="false">
      <c r="A6" s="347" t="str">
        <f aca="false">"Fordulónap: "&amp;Alapa!C12</f>
        <v>Fordulónap: </v>
      </c>
      <c r="B6" s="358"/>
      <c r="C6" s="358"/>
      <c r="D6" s="358"/>
      <c r="E6" s="504"/>
      <c r="F6" s="505"/>
      <c r="G6" s="354" t="s">
        <v>223</v>
      </c>
      <c r="H6" s="139" t="str">
        <f aca="false">IFERROR(VLOOKUP(O9,Alapa!$J$2:$L$22,3),"")</f>
        <v/>
      </c>
      <c r="I6" s="506"/>
      <c r="J6" s="347" t="s">
        <v>224</v>
      </c>
      <c r="K6" s="348" t="str">
        <f aca="false">IF(Alapa!$M$2=0," ",Alapa!$M$2)</f>
        <v> </v>
      </c>
      <c r="L6" s="358"/>
      <c r="M6" s="359"/>
      <c r="N6" s="297" t="s">
        <v>110</v>
      </c>
      <c r="O6" s="298" t="s">
        <v>462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100"/>
      <c r="M7" s="100"/>
      <c r="N7" s="297" t="s">
        <v>112</v>
      </c>
      <c r="O7" s="298" t="s">
        <v>113</v>
      </c>
    </row>
    <row r="8" customFormat="false" ht="17.25" hidden="false" customHeight="false" outlineLevel="0" collapsed="false">
      <c r="A8" s="335" t="s">
        <v>478</v>
      </c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100"/>
      <c r="M8" s="100"/>
      <c r="N8" s="297" t="s">
        <v>114</v>
      </c>
      <c r="O8" s="298" t="s">
        <v>115</v>
      </c>
    </row>
    <row r="9" customFormat="false" ht="17.25" hidden="false" customHeight="false" outlineLevel="0" collapsed="false">
      <c r="A9" s="395" t="s">
        <v>374</v>
      </c>
      <c r="B9" s="395"/>
      <c r="C9" s="395" t="s">
        <v>479</v>
      </c>
      <c r="D9" s="395"/>
      <c r="E9" s="395"/>
      <c r="F9" s="395"/>
      <c r="G9" s="395"/>
      <c r="H9" s="395"/>
      <c r="I9" s="395"/>
      <c r="J9" s="395"/>
      <c r="K9" s="395"/>
      <c r="L9" s="100"/>
      <c r="M9" s="100"/>
      <c r="N9" s="141" t="s">
        <v>223</v>
      </c>
      <c r="O9" s="142" t="n">
        <v>2</v>
      </c>
    </row>
    <row r="10" customFormat="false" ht="27" hidden="false" customHeight="true" outlineLevel="0" collapsed="false">
      <c r="A10" s="507" t="s">
        <v>405</v>
      </c>
      <c r="B10" s="508" t="s">
        <v>480</v>
      </c>
      <c r="C10" s="508" t="s">
        <v>481</v>
      </c>
      <c r="D10" s="508" t="s">
        <v>380</v>
      </c>
      <c r="E10" s="508" t="s">
        <v>482</v>
      </c>
      <c r="F10" s="509" t="s">
        <v>483</v>
      </c>
      <c r="G10" s="509"/>
      <c r="H10" s="510" t="s">
        <v>484</v>
      </c>
      <c r="I10" s="510"/>
      <c r="J10" s="510"/>
      <c r="K10" s="510"/>
      <c r="L10" s="510"/>
      <c r="M10" s="510"/>
    </row>
    <row r="11" customFormat="false" ht="27" hidden="false" customHeight="false" outlineLevel="0" collapsed="false">
      <c r="A11" s="511"/>
      <c r="B11" s="512"/>
      <c r="C11" s="512"/>
      <c r="D11" s="512"/>
      <c r="E11" s="512"/>
      <c r="F11" s="513" t="s">
        <v>485</v>
      </c>
      <c r="G11" s="513" t="s">
        <v>486</v>
      </c>
      <c r="H11" s="514" t="s">
        <v>487</v>
      </c>
      <c r="I11" s="514" t="s">
        <v>488</v>
      </c>
      <c r="J11" s="514" t="s">
        <v>489</v>
      </c>
      <c r="K11" s="514" t="s">
        <v>490</v>
      </c>
      <c r="L11" s="514" t="s">
        <v>485</v>
      </c>
      <c r="M11" s="515" t="s">
        <v>486</v>
      </c>
    </row>
    <row r="12" customFormat="false" ht="16.5" hidden="false" customHeight="false" outlineLevel="0" collapsed="false">
      <c r="A12" s="516" t="s">
        <v>347</v>
      </c>
      <c r="B12" s="517"/>
      <c r="C12" s="518"/>
      <c r="D12" s="519"/>
      <c r="E12" s="520"/>
      <c r="F12" s="521"/>
      <c r="G12" s="521"/>
      <c r="H12" s="522"/>
      <c r="I12" s="522"/>
      <c r="J12" s="523" t="n">
        <f aca="false">IF(I12-H12=0,0,I12-H12+1)</f>
        <v>0</v>
      </c>
      <c r="K12" s="409"/>
      <c r="L12" s="523" t="n">
        <f aca="false">K12*J12</f>
        <v>0</v>
      </c>
      <c r="M12" s="524" t="str">
        <f aca="false">IF(L12=0," ",D12/L12)</f>
        <v> </v>
      </c>
    </row>
    <row r="13" customFormat="false" ht="16.5" hidden="false" customHeight="true" outlineLevel="0" collapsed="false">
      <c r="A13" s="435" t="s">
        <v>349</v>
      </c>
      <c r="B13" s="517"/>
      <c r="C13" s="518"/>
      <c r="D13" s="519"/>
      <c r="E13" s="520"/>
      <c r="F13" s="521"/>
      <c r="G13" s="521"/>
      <c r="H13" s="522"/>
      <c r="I13" s="522"/>
      <c r="J13" s="523" t="n">
        <f aca="false">IF(I13-H13=0,0,I13-H13+1)</f>
        <v>0</v>
      </c>
      <c r="K13" s="409"/>
      <c r="L13" s="523" t="n">
        <f aca="false">K13*J13</f>
        <v>0</v>
      </c>
      <c r="M13" s="524" t="str">
        <f aca="false">IF(L13=0," ",D13/L13)</f>
        <v> </v>
      </c>
    </row>
    <row r="14" customFormat="false" ht="16.5" hidden="false" customHeight="true" outlineLevel="0" collapsed="false">
      <c r="A14" s="435" t="s">
        <v>351</v>
      </c>
      <c r="B14" s="517"/>
      <c r="C14" s="518"/>
      <c r="D14" s="519"/>
      <c r="E14" s="520"/>
      <c r="F14" s="521"/>
      <c r="G14" s="521"/>
      <c r="H14" s="522"/>
      <c r="I14" s="522"/>
      <c r="J14" s="523" t="n">
        <f aca="false">IF(I14-H14=0,0,I14-H14+1)</f>
        <v>0</v>
      </c>
      <c r="K14" s="409"/>
      <c r="L14" s="523" t="n">
        <f aca="false">K14*J14</f>
        <v>0</v>
      </c>
      <c r="M14" s="524" t="str">
        <f aca="false">IF(L14=0," ",D14/L14)</f>
        <v> </v>
      </c>
      <c r="O14" s="175" t="s">
        <v>234</v>
      </c>
      <c r="P14" s="176"/>
      <c r="Q14" s="176"/>
      <c r="R14" s="176"/>
      <c r="S14" s="176"/>
      <c r="T14" s="177"/>
    </row>
    <row r="15" customFormat="false" ht="16.5" hidden="false" customHeight="true" outlineLevel="0" collapsed="false">
      <c r="A15" s="435" t="s">
        <v>353</v>
      </c>
      <c r="B15" s="517"/>
      <c r="C15" s="518"/>
      <c r="D15" s="519"/>
      <c r="E15" s="520"/>
      <c r="F15" s="521"/>
      <c r="G15" s="521"/>
      <c r="H15" s="522"/>
      <c r="I15" s="522"/>
      <c r="J15" s="523" t="n">
        <f aca="false">IF(I15-H15=0,0,I15-H15+1)</f>
        <v>0</v>
      </c>
      <c r="K15" s="409"/>
      <c r="L15" s="523" t="n">
        <f aca="false">K15*J15</f>
        <v>0</v>
      </c>
      <c r="M15" s="524" t="str">
        <f aca="false">IF(L15=0," ",D15/L15)</f>
        <v> </v>
      </c>
      <c r="O15" s="179" t="s">
        <v>71</v>
      </c>
      <c r="P15" s="180"/>
      <c r="Q15" s="180"/>
      <c r="R15" s="181"/>
      <c r="S15" s="181"/>
      <c r="T15" s="182"/>
    </row>
    <row r="16" customFormat="false" ht="16.5" hidden="false" customHeight="true" outlineLevel="0" collapsed="false">
      <c r="A16" s="435" t="s">
        <v>355</v>
      </c>
      <c r="B16" s="517"/>
      <c r="C16" s="518"/>
      <c r="D16" s="519"/>
      <c r="E16" s="520"/>
      <c r="F16" s="521"/>
      <c r="G16" s="521"/>
      <c r="H16" s="522"/>
      <c r="I16" s="522"/>
      <c r="J16" s="523" t="n">
        <f aca="false">IF(I16-H16=0,0,I16-H16+1)</f>
        <v>0</v>
      </c>
      <c r="K16" s="409"/>
      <c r="L16" s="523" t="n">
        <f aca="false">K16*J16</f>
        <v>0</v>
      </c>
      <c r="M16" s="524" t="str">
        <f aca="false">IF(L16=0," ",D16/L16)</f>
        <v> </v>
      </c>
      <c r="O16" s="184" t="s">
        <v>237</v>
      </c>
      <c r="P16" s="185"/>
      <c r="Q16" s="185"/>
      <c r="R16" s="186"/>
      <c r="S16" s="186"/>
      <c r="T16" s="177"/>
    </row>
    <row r="17" customFormat="false" ht="16.5" hidden="false" customHeight="true" outlineLevel="0" collapsed="false">
      <c r="A17" s="525" t="s">
        <v>252</v>
      </c>
      <c r="B17" s="526"/>
      <c r="C17" s="526"/>
      <c r="D17" s="415" t="n">
        <f aca="false">SUM(D12:D16)</f>
        <v>0</v>
      </c>
      <c r="E17" s="415"/>
      <c r="F17" s="415" t="n">
        <f aca="false">SUM(F12:F16)</f>
        <v>0</v>
      </c>
      <c r="G17" s="415"/>
      <c r="H17" s="415"/>
      <c r="I17" s="415"/>
      <c r="J17" s="415" t="n">
        <f aca="false">SUM(J12:J16)</f>
        <v>0</v>
      </c>
      <c r="K17" s="415"/>
      <c r="L17" s="415" t="n">
        <f aca="false">SUM(L12:L16)</f>
        <v>0</v>
      </c>
      <c r="M17" s="417" t="n">
        <f aca="false">SUM(M12:M16)</f>
        <v>0</v>
      </c>
      <c r="O17" s="179" t="s">
        <v>72</v>
      </c>
      <c r="P17" s="191"/>
      <c r="Q17" s="191"/>
      <c r="R17" s="192"/>
      <c r="S17" s="192"/>
      <c r="T17" s="182"/>
    </row>
    <row r="18" customFormat="false" ht="16.5" hidden="false" customHeight="true" outlineLevel="0" collapsed="false">
      <c r="A18" s="527" t="s">
        <v>66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100"/>
      <c r="M18" s="100"/>
      <c r="O18" s="197"/>
      <c r="P18" s="197"/>
      <c r="Q18" s="185"/>
      <c r="R18" s="186"/>
      <c r="S18" s="186"/>
      <c r="T18" s="177"/>
    </row>
    <row r="19" customFormat="false" ht="63.75" hidden="false" customHeight="false" outlineLevel="0" collapsed="false">
      <c r="A19" s="507" t="s">
        <v>405</v>
      </c>
      <c r="B19" s="528" t="s">
        <v>75</v>
      </c>
      <c r="C19" s="528" t="s">
        <v>491</v>
      </c>
      <c r="D19" s="528" t="s">
        <v>492</v>
      </c>
      <c r="E19" s="528" t="s">
        <v>150</v>
      </c>
      <c r="F19" s="528" t="s">
        <v>493</v>
      </c>
      <c r="G19" s="528" t="s">
        <v>494</v>
      </c>
      <c r="H19" s="528" t="s">
        <v>495</v>
      </c>
      <c r="I19" s="246" t="s">
        <v>387</v>
      </c>
      <c r="J19" s="246" t="s">
        <v>496</v>
      </c>
      <c r="K19" s="528" t="s">
        <v>430</v>
      </c>
      <c r="L19" s="528" t="s">
        <v>497</v>
      </c>
      <c r="M19" s="529" t="s">
        <v>498</v>
      </c>
    </row>
    <row r="20" customFormat="false" ht="16.5" hidden="false" customHeight="true" outlineLevel="0" collapsed="false">
      <c r="A20" s="435" t="s">
        <v>347</v>
      </c>
      <c r="B20" s="517"/>
      <c r="C20" s="518"/>
      <c r="D20" s="519"/>
      <c r="E20" s="520"/>
      <c r="F20" s="521"/>
      <c r="G20" s="521"/>
      <c r="H20" s="522"/>
      <c r="I20" s="522"/>
      <c r="J20" s="409" t="s">
        <v>263</v>
      </c>
      <c r="K20" s="521"/>
      <c r="L20" s="521"/>
      <c r="M20" s="411" t="n">
        <f aca="false">C20-K20-L20</f>
        <v>0</v>
      </c>
    </row>
    <row r="21" customFormat="false" ht="16.5" hidden="false" customHeight="true" outlineLevel="0" collapsed="false">
      <c r="A21" s="435" t="s">
        <v>349</v>
      </c>
      <c r="B21" s="517"/>
      <c r="C21" s="518"/>
      <c r="D21" s="519"/>
      <c r="E21" s="520"/>
      <c r="F21" s="521"/>
      <c r="G21" s="521"/>
      <c r="H21" s="522"/>
      <c r="I21" s="522" t="s">
        <v>263</v>
      </c>
      <c r="J21" s="409" t="s">
        <v>263</v>
      </c>
      <c r="K21" s="521"/>
      <c r="L21" s="521"/>
      <c r="M21" s="411" t="n">
        <f aca="false">C21-K21-L21</f>
        <v>0</v>
      </c>
    </row>
    <row r="22" customFormat="false" ht="16.5" hidden="false" customHeight="true" outlineLevel="0" collapsed="false">
      <c r="A22" s="435" t="s">
        <v>351</v>
      </c>
      <c r="B22" s="517"/>
      <c r="C22" s="518"/>
      <c r="D22" s="519"/>
      <c r="E22" s="520"/>
      <c r="F22" s="521"/>
      <c r="G22" s="521"/>
      <c r="H22" s="522"/>
      <c r="I22" s="522" t="s">
        <v>263</v>
      </c>
      <c r="J22" s="409" t="s">
        <v>263</v>
      </c>
      <c r="K22" s="521"/>
      <c r="L22" s="521"/>
      <c r="M22" s="411" t="n">
        <f aca="false">C22-K22-L22</f>
        <v>0</v>
      </c>
    </row>
    <row r="23" customFormat="false" ht="16.5" hidden="false" customHeight="true" outlineLevel="0" collapsed="false">
      <c r="A23" s="435" t="s">
        <v>353</v>
      </c>
      <c r="B23" s="517"/>
      <c r="C23" s="518"/>
      <c r="D23" s="519"/>
      <c r="E23" s="520"/>
      <c r="F23" s="521"/>
      <c r="G23" s="521"/>
      <c r="H23" s="522"/>
      <c r="I23" s="522" t="s">
        <v>263</v>
      </c>
      <c r="J23" s="409" t="s">
        <v>263</v>
      </c>
      <c r="K23" s="521"/>
      <c r="L23" s="521"/>
      <c r="M23" s="411" t="n">
        <f aca="false">C23-K23-L23</f>
        <v>0</v>
      </c>
      <c r="O23" s="530"/>
    </row>
    <row r="24" customFormat="false" ht="16.5" hidden="false" customHeight="true" outlineLevel="0" collapsed="false">
      <c r="A24" s="435" t="s">
        <v>355</v>
      </c>
      <c r="B24" s="517"/>
      <c r="C24" s="518"/>
      <c r="D24" s="519"/>
      <c r="E24" s="520"/>
      <c r="F24" s="521"/>
      <c r="G24" s="521"/>
      <c r="H24" s="522"/>
      <c r="I24" s="522" t="s">
        <v>263</v>
      </c>
      <c r="J24" s="409" t="s">
        <v>263</v>
      </c>
      <c r="K24" s="521"/>
      <c r="L24" s="521"/>
      <c r="M24" s="411" t="n">
        <f aca="false">C24-K24-L24</f>
        <v>0</v>
      </c>
    </row>
    <row r="25" customFormat="false" ht="16.5" hidden="false" customHeight="true" outlineLevel="0" collapsed="false">
      <c r="A25" s="412" t="s">
        <v>252</v>
      </c>
      <c r="B25" s="414"/>
      <c r="C25" s="415" t="n">
        <f aca="false">SUM(C20:C24)</f>
        <v>0</v>
      </c>
      <c r="D25" s="415" t="n">
        <f aca="false">SUM(D20:D24)</f>
        <v>0</v>
      </c>
      <c r="E25" s="415" t="n">
        <f aca="false">SUM(E20:E24)</f>
        <v>0</v>
      </c>
      <c r="F25" s="415" t="n">
        <f aca="false">SUM(F20:F24)</f>
        <v>0</v>
      </c>
      <c r="G25" s="415"/>
      <c r="H25" s="415" t="n">
        <f aca="false">SUM(H20:H24)</f>
        <v>0</v>
      </c>
      <c r="I25" s="415" t="n">
        <f aca="false">SUM(I20:I24)</f>
        <v>0</v>
      </c>
      <c r="J25" s="415"/>
      <c r="K25" s="415" t="n">
        <f aca="false">SUM(K20:K24)</f>
        <v>0</v>
      </c>
      <c r="L25" s="415" t="n">
        <f aca="false">SUM(L20:L24)</f>
        <v>0</v>
      </c>
      <c r="M25" s="417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5" t="s">
        <v>499</v>
      </c>
      <c r="B27" s="395"/>
      <c r="C27" s="395"/>
      <c r="D27" s="395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7" t="s">
        <v>405</v>
      </c>
      <c r="B28" s="508" t="s">
        <v>480</v>
      </c>
      <c r="C28" s="508" t="s">
        <v>481</v>
      </c>
      <c r="D28" s="508" t="s">
        <v>380</v>
      </c>
      <c r="E28" s="508" t="s">
        <v>482</v>
      </c>
      <c r="F28" s="509" t="s">
        <v>483</v>
      </c>
      <c r="G28" s="509"/>
      <c r="H28" s="510" t="s">
        <v>484</v>
      </c>
      <c r="I28" s="510"/>
      <c r="J28" s="510"/>
      <c r="K28" s="510"/>
      <c r="L28" s="510"/>
      <c r="M28" s="510"/>
    </row>
    <row r="29" customFormat="false" ht="27" hidden="false" customHeight="false" outlineLevel="0" collapsed="false">
      <c r="A29" s="511"/>
      <c r="B29" s="512"/>
      <c r="C29" s="512"/>
      <c r="D29" s="512"/>
      <c r="E29" s="512"/>
      <c r="F29" s="513" t="s">
        <v>485</v>
      </c>
      <c r="G29" s="513" t="s">
        <v>486</v>
      </c>
      <c r="H29" s="514" t="s">
        <v>487</v>
      </c>
      <c r="I29" s="514" t="s">
        <v>488</v>
      </c>
      <c r="J29" s="514" t="s">
        <v>489</v>
      </c>
      <c r="K29" s="514" t="s">
        <v>490</v>
      </c>
      <c r="L29" s="514" t="s">
        <v>485</v>
      </c>
      <c r="M29" s="515" t="s">
        <v>486</v>
      </c>
    </row>
    <row r="30" customFormat="false" ht="16.5" hidden="false" customHeight="true" outlineLevel="0" collapsed="false">
      <c r="A30" s="516" t="s">
        <v>347</v>
      </c>
      <c r="B30" s="521"/>
      <c r="C30" s="521"/>
      <c r="D30" s="521"/>
      <c r="E30" s="521"/>
      <c r="F30" s="521"/>
      <c r="G30" s="521"/>
      <c r="H30" s="521"/>
      <c r="I30" s="521"/>
      <c r="J30" s="523" t="n">
        <f aca="false">IF(I30-H30=0,0,I30-H30+1)</f>
        <v>0</v>
      </c>
      <c r="K30" s="521"/>
      <c r="L30" s="523" t="n">
        <f aca="false">K30*J30</f>
        <v>0</v>
      </c>
      <c r="M30" s="524" t="str">
        <f aca="false">IF(L30=0," ",D30/L30)</f>
        <v> </v>
      </c>
    </row>
    <row r="31" customFormat="false" ht="16.5" hidden="false" customHeight="true" outlineLevel="0" collapsed="false">
      <c r="A31" s="435" t="s">
        <v>349</v>
      </c>
      <c r="B31" s="521"/>
      <c r="C31" s="521"/>
      <c r="D31" s="521"/>
      <c r="E31" s="521"/>
      <c r="F31" s="521"/>
      <c r="G31" s="521"/>
      <c r="H31" s="521"/>
      <c r="I31" s="521"/>
      <c r="J31" s="523" t="n">
        <f aca="false">IF(I31-H31=0,0,I31-H31+1)</f>
        <v>0</v>
      </c>
      <c r="K31" s="521"/>
      <c r="L31" s="523" t="n">
        <f aca="false">K31*J31</f>
        <v>0</v>
      </c>
      <c r="M31" s="524" t="str">
        <f aca="false">IF(L31=0," ",D31/L31)</f>
        <v> </v>
      </c>
    </row>
    <row r="32" customFormat="false" ht="16.5" hidden="false" customHeight="true" outlineLevel="0" collapsed="false">
      <c r="A32" s="435" t="s">
        <v>351</v>
      </c>
      <c r="B32" s="521"/>
      <c r="C32" s="521"/>
      <c r="D32" s="521"/>
      <c r="E32" s="521"/>
      <c r="F32" s="521"/>
      <c r="G32" s="521"/>
      <c r="H32" s="521"/>
      <c r="I32" s="521"/>
      <c r="J32" s="523" t="n">
        <f aca="false">IF(I32-H32=0,0,I32-H32+1)</f>
        <v>0</v>
      </c>
      <c r="K32" s="521"/>
      <c r="L32" s="523" t="n">
        <f aca="false">K32*J32</f>
        <v>0</v>
      </c>
      <c r="M32" s="524" t="str">
        <f aca="false">IF(L32=0," ",D32/L32)</f>
        <v> </v>
      </c>
    </row>
    <row r="33" customFormat="false" ht="16.5" hidden="false" customHeight="true" outlineLevel="0" collapsed="false">
      <c r="A33" s="435" t="s">
        <v>353</v>
      </c>
      <c r="B33" s="521"/>
      <c r="C33" s="521"/>
      <c r="D33" s="521"/>
      <c r="E33" s="521"/>
      <c r="F33" s="521"/>
      <c r="G33" s="521"/>
      <c r="H33" s="521"/>
      <c r="I33" s="521"/>
      <c r="J33" s="523" t="n">
        <f aca="false">IF(I33-H33=0,0,I33-H33+1)</f>
        <v>0</v>
      </c>
      <c r="K33" s="521"/>
      <c r="L33" s="523" t="n">
        <f aca="false">K33*J33</f>
        <v>0</v>
      </c>
      <c r="M33" s="524" t="str">
        <f aca="false">IF(L33=0," ",D33/L33)</f>
        <v> </v>
      </c>
    </row>
    <row r="34" customFormat="false" ht="16.5" hidden="false" customHeight="true" outlineLevel="0" collapsed="false">
      <c r="A34" s="435" t="s">
        <v>355</v>
      </c>
      <c r="B34" s="521"/>
      <c r="C34" s="521"/>
      <c r="D34" s="521"/>
      <c r="E34" s="521"/>
      <c r="F34" s="521"/>
      <c r="G34" s="521"/>
      <c r="H34" s="521"/>
      <c r="I34" s="521"/>
      <c r="J34" s="523" t="n">
        <f aca="false">IF(I34-H34=0,0,I34-H34+1)</f>
        <v>0</v>
      </c>
      <c r="K34" s="521"/>
      <c r="L34" s="523" t="n">
        <f aca="false">K34*J34</f>
        <v>0</v>
      </c>
      <c r="M34" s="524" t="str">
        <f aca="false">IF(L34=0," ",D34/L34)</f>
        <v> </v>
      </c>
    </row>
    <row r="35" customFormat="false" ht="16.5" hidden="false" customHeight="true" outlineLevel="0" collapsed="false">
      <c r="A35" s="525" t="s">
        <v>252</v>
      </c>
      <c r="B35" s="526"/>
      <c r="C35" s="526"/>
      <c r="D35" s="415" t="n">
        <f aca="false">SUM(D30:D34)</f>
        <v>0</v>
      </c>
      <c r="E35" s="415"/>
      <c r="F35" s="415" t="n">
        <f aca="false">SUM(F30:F34)</f>
        <v>0</v>
      </c>
      <c r="G35" s="415"/>
      <c r="H35" s="415"/>
      <c r="I35" s="415"/>
      <c r="J35" s="415" t="n">
        <f aca="false">SUM(J30:J34)</f>
        <v>0</v>
      </c>
      <c r="K35" s="415"/>
      <c r="L35" s="415" t="n">
        <f aca="false">SUM(L30:L34)</f>
        <v>0</v>
      </c>
      <c r="M35" s="417" t="n">
        <f aca="false">SUM(M30:M34)</f>
        <v>0</v>
      </c>
    </row>
    <row r="36" customFormat="false" ht="16.5" hidden="false" customHeight="true" outlineLevel="0" collapsed="false">
      <c r="A36" s="527" t="s">
        <v>66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100"/>
      <c r="M36" s="100"/>
    </row>
    <row r="37" customFormat="false" ht="63.75" hidden="false" customHeight="false" outlineLevel="0" collapsed="false">
      <c r="A37" s="507" t="s">
        <v>405</v>
      </c>
      <c r="B37" s="528" t="s">
        <v>75</v>
      </c>
      <c r="C37" s="528" t="s">
        <v>491</v>
      </c>
      <c r="D37" s="528" t="s">
        <v>492</v>
      </c>
      <c r="E37" s="528" t="s">
        <v>150</v>
      </c>
      <c r="F37" s="528" t="s">
        <v>493</v>
      </c>
      <c r="G37" s="528" t="s">
        <v>494</v>
      </c>
      <c r="H37" s="528" t="s">
        <v>495</v>
      </c>
      <c r="I37" s="246" t="s">
        <v>387</v>
      </c>
      <c r="J37" s="246" t="s">
        <v>496</v>
      </c>
      <c r="K37" s="528" t="s">
        <v>430</v>
      </c>
      <c r="L37" s="528" t="s">
        <v>497</v>
      </c>
      <c r="M37" s="529" t="s">
        <v>498</v>
      </c>
    </row>
    <row r="38" customFormat="false" ht="16.5" hidden="false" customHeight="true" outlineLevel="0" collapsed="false">
      <c r="A38" s="435" t="s">
        <v>347</v>
      </c>
      <c r="B38" s="522"/>
      <c r="C38" s="522"/>
      <c r="D38" s="522"/>
      <c r="E38" s="522"/>
      <c r="F38" s="522"/>
      <c r="G38" s="522"/>
      <c r="H38" s="522"/>
      <c r="I38" s="522"/>
      <c r="J38" s="522" t="s">
        <v>263</v>
      </c>
      <c r="K38" s="522"/>
      <c r="L38" s="522"/>
      <c r="M38" s="411" t="n">
        <f aca="false">C38-K38-L38</f>
        <v>0</v>
      </c>
    </row>
    <row r="39" customFormat="false" ht="16.5" hidden="false" customHeight="true" outlineLevel="0" collapsed="false">
      <c r="A39" s="435" t="s">
        <v>349</v>
      </c>
      <c r="B39" s="522"/>
      <c r="C39" s="522"/>
      <c r="D39" s="522"/>
      <c r="E39" s="522"/>
      <c r="F39" s="522"/>
      <c r="G39" s="522"/>
      <c r="H39" s="522"/>
      <c r="I39" s="522" t="s">
        <v>263</v>
      </c>
      <c r="J39" s="522" t="s">
        <v>263</v>
      </c>
      <c r="K39" s="522"/>
      <c r="L39" s="522"/>
      <c r="M39" s="411" t="n">
        <f aca="false">C39-K39-L39</f>
        <v>0</v>
      </c>
    </row>
    <row r="40" customFormat="false" ht="16.5" hidden="false" customHeight="true" outlineLevel="0" collapsed="false">
      <c r="A40" s="435" t="s">
        <v>351</v>
      </c>
      <c r="B40" s="522"/>
      <c r="C40" s="522"/>
      <c r="D40" s="522"/>
      <c r="E40" s="522"/>
      <c r="F40" s="522"/>
      <c r="G40" s="522"/>
      <c r="H40" s="522"/>
      <c r="I40" s="522" t="s">
        <v>263</v>
      </c>
      <c r="J40" s="522" t="s">
        <v>263</v>
      </c>
      <c r="K40" s="522"/>
      <c r="L40" s="522"/>
      <c r="M40" s="411" t="n">
        <f aca="false">C40-K40-L40</f>
        <v>0</v>
      </c>
    </row>
    <row r="41" customFormat="false" ht="16.5" hidden="false" customHeight="true" outlineLevel="0" collapsed="false">
      <c r="A41" s="435" t="s">
        <v>353</v>
      </c>
      <c r="B41" s="522"/>
      <c r="C41" s="522"/>
      <c r="D41" s="522"/>
      <c r="E41" s="522"/>
      <c r="F41" s="522"/>
      <c r="G41" s="522"/>
      <c r="H41" s="522"/>
      <c r="I41" s="522" t="s">
        <v>263</v>
      </c>
      <c r="J41" s="522" t="s">
        <v>263</v>
      </c>
      <c r="K41" s="522"/>
      <c r="L41" s="522"/>
      <c r="M41" s="411" t="n">
        <f aca="false">C41-K41-L41</f>
        <v>0</v>
      </c>
    </row>
    <row r="42" customFormat="false" ht="16.5" hidden="false" customHeight="true" outlineLevel="0" collapsed="false">
      <c r="A42" s="435" t="s">
        <v>355</v>
      </c>
      <c r="B42" s="522"/>
      <c r="C42" s="522"/>
      <c r="D42" s="522"/>
      <c r="E42" s="522"/>
      <c r="F42" s="522"/>
      <c r="G42" s="522"/>
      <c r="H42" s="522"/>
      <c r="I42" s="522" t="s">
        <v>263</v>
      </c>
      <c r="J42" s="522" t="s">
        <v>263</v>
      </c>
      <c r="K42" s="522"/>
      <c r="L42" s="522"/>
      <c r="M42" s="411" t="n">
        <f aca="false">C42-K42-L42</f>
        <v>0</v>
      </c>
    </row>
    <row r="43" customFormat="false" ht="16.5" hidden="false" customHeight="true" outlineLevel="0" collapsed="false">
      <c r="A43" s="412" t="s">
        <v>252</v>
      </c>
      <c r="B43" s="414"/>
      <c r="C43" s="415" t="n">
        <f aca="false">SUM(C38:C42)</f>
        <v>0</v>
      </c>
      <c r="D43" s="415" t="n">
        <f aca="false">SUM(D38:D42)</f>
        <v>0</v>
      </c>
      <c r="E43" s="415" t="n">
        <f aca="false">SUM(E38:E42)</f>
        <v>0</v>
      </c>
      <c r="F43" s="415" t="n">
        <f aca="false">SUM(F38:F42)</f>
        <v>0</v>
      </c>
      <c r="G43" s="415"/>
      <c r="H43" s="415" t="n">
        <f aca="false">SUM(H38:H42)</f>
        <v>0</v>
      </c>
      <c r="I43" s="415" t="n">
        <f aca="false">SUM(I38:I42)</f>
        <v>0</v>
      </c>
      <c r="J43" s="415"/>
      <c r="K43" s="415" t="n">
        <f aca="false">SUM(K38:K42)</f>
        <v>0</v>
      </c>
      <c r="L43" s="415" t="n">
        <f aca="false">SUM(L38:L42)</f>
        <v>0</v>
      </c>
      <c r="M43" s="417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4">
    <mergeCell ref="F10:G10"/>
    <mergeCell ref="H10:M10"/>
    <mergeCell ref="F28:G28"/>
    <mergeCell ref="H28:M28"/>
  </mergeCells>
  <conditionalFormatting sqref="A2">
    <cfRule type="expression" priority="2" aboveAverage="0" equalAverage="0" bottom="0" percent="0" rank="0" text="" dxfId="82">
      <formula>$B$2+$C$2=0</formula>
    </cfRule>
  </conditionalFormatting>
  <conditionalFormatting sqref="B2:C2">
    <cfRule type="expression" priority="3" aboveAverage="0" equalAverage="0" bottom="0" percent="0" rank="0" text="" dxfId="83">
      <formula>$B$2+$C$2=0</formula>
    </cfRule>
  </conditionalFormatting>
  <conditionalFormatting sqref="A2">
    <cfRule type="expression" priority="4" aboveAverage="0" equalAverage="0" bottom="0" percent="0" rank="0" text="" dxfId="84">
      <formula>$B$2+$C$2=0</formula>
    </cfRule>
  </conditionalFormatting>
  <conditionalFormatting sqref="B2:C2">
    <cfRule type="expression" priority="5" aboveAverage="0" equalAverage="0" bottom="0" percent="0" rank="0" text="" dxfId="85">
      <formula>$B$2+$C$2=0</formula>
    </cfRule>
  </conditionalFormatting>
  <conditionalFormatting sqref="B2:C2">
    <cfRule type="expression" priority="6" aboveAverage="0" equalAverage="0" bottom="0" percent="0" rank="0" text="" dxfId="86">
      <formula>$B$2+$C$2=0</formula>
    </cfRule>
  </conditionalFormatting>
  <conditionalFormatting sqref="A2">
    <cfRule type="expression" priority="7" aboveAverage="0" equalAverage="0" bottom="0" percent="0" rank="0" text="" dxfId="87">
      <formula>$B$2+$C$2=0</formula>
    </cfRule>
  </conditionalFormatting>
  <hyperlinks>
    <hyperlink ref="N3" location="Tartalom!A1" display="Tartalom "/>
    <hyperlink ref="N4" location="B-01-AIII-01!A1" display="B-01-AIII-01"/>
    <hyperlink ref="N5" location="B-01-AIII-02!A1" display="B-01-AIII-02"/>
    <hyperlink ref="N6" location="B-01-AIII-10-01!A1" display="B-01-AIII-10-01"/>
    <hyperlink ref="N7" location="B-01-AIII-10-02!A1" display="B-01-AIII-10-02"/>
    <hyperlink ref="N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true" hidden="false" outlineLevel="0" max="3" min="3" style="62" width="9.25"/>
    <col collapsed="false" customWidth="false" hidden="false" outlineLevel="0" max="12" min="4" style="62" width="8.99"/>
    <col collapsed="false" customWidth="true" hidden="false" outlineLevel="0" max="13" min="13" style="62" width="14.87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5" t="s">
        <v>112</v>
      </c>
      <c r="B1" s="476"/>
      <c r="C1" s="476"/>
      <c r="D1" s="476"/>
      <c r="E1" s="476"/>
      <c r="F1" s="476"/>
      <c r="G1" s="476"/>
      <c r="H1" s="476"/>
      <c r="I1" s="476"/>
      <c r="J1" s="480"/>
      <c r="K1" s="480"/>
      <c r="L1" s="50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N15</f>
        <v>Ide írja az egyeztetés / vizsgálat szöveges értékelését</v>
      </c>
      <c r="E2" s="477" t="str">
        <f aca="false">N17</f>
        <v>Ide írja a következtetés szövegét</v>
      </c>
      <c r="F2" s="478"/>
      <c r="G2" s="478"/>
      <c r="H2" s="478"/>
      <c r="I2" s="478"/>
      <c r="J2" s="478"/>
      <c r="K2" s="478"/>
      <c r="L2" s="478"/>
      <c r="M2" s="7" t="s">
        <v>1</v>
      </c>
    </row>
    <row r="3" customFormat="false" ht="16.5" hidden="false" customHeight="true" outlineLevel="0" collapsed="false">
      <c r="A3" s="476"/>
      <c r="B3" s="476"/>
      <c r="C3" s="476"/>
      <c r="D3" s="476"/>
      <c r="E3" s="476"/>
      <c r="F3" s="478" t="s">
        <v>476</v>
      </c>
      <c r="G3" s="476"/>
      <c r="H3" s="476"/>
      <c r="I3" s="476"/>
      <c r="J3" s="476"/>
      <c r="K3" s="476"/>
      <c r="L3" s="503"/>
      <c r="M3" s="297" t="s">
        <v>339</v>
      </c>
      <c r="N3" s="298" t="s">
        <v>3</v>
      </c>
    </row>
    <row r="4" customFormat="false" ht="16.5" hidden="false" customHeight="true" outlineLevel="0" collapsed="false">
      <c r="A4" s="480" t="s">
        <v>4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297" t="s">
        <v>108</v>
      </c>
      <c r="N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8"/>
      <c r="L5" s="359"/>
      <c r="M5" s="297" t="s">
        <v>109</v>
      </c>
      <c r="N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47" t="s">
        <v>223</v>
      </c>
      <c r="G6" s="139" t="str">
        <f aca="false">IFERROR(VLOOKUP(N9,Alapa!$J$2:$L$22,3),"")</f>
        <v/>
      </c>
      <c r="H6" s="425"/>
      <c r="I6" s="347" t="s">
        <v>224</v>
      </c>
      <c r="J6" s="348" t="str">
        <f aca="false">IF(Alapa!$M$2=0," ",Alapa!$M$2)</f>
        <v> </v>
      </c>
      <c r="K6" s="358"/>
      <c r="L6" s="359"/>
      <c r="M6" s="297" t="s">
        <v>110</v>
      </c>
      <c r="N6" s="298" t="s">
        <v>462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297" t="s">
        <v>112</v>
      </c>
      <c r="N7" s="298" t="s">
        <v>113</v>
      </c>
    </row>
    <row r="8" customFormat="false" ht="16.5" hidden="false" customHeight="true" outlineLevel="0" collapsed="false">
      <c r="A8" s="527" t="s">
        <v>500</v>
      </c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297" t="s">
        <v>114</v>
      </c>
      <c r="N8" s="298" t="s">
        <v>115</v>
      </c>
    </row>
    <row r="9" customFormat="false" ht="16.5" hidden="false" customHeight="true" outlineLevel="0" collapsed="false">
      <c r="A9" s="395" t="s">
        <v>501</v>
      </c>
      <c r="B9" s="429"/>
      <c r="C9" s="430" t="s">
        <v>502</v>
      </c>
      <c r="D9" s="430"/>
      <c r="E9" s="430"/>
      <c r="F9" s="430"/>
      <c r="G9" s="430"/>
      <c r="H9" s="430"/>
      <c r="I9" s="430"/>
      <c r="J9" s="430"/>
      <c r="K9" s="430"/>
      <c r="L9" s="531" t="s">
        <v>236</v>
      </c>
      <c r="M9" s="141" t="s">
        <v>223</v>
      </c>
      <c r="N9" s="142" t="n">
        <v>2</v>
      </c>
    </row>
    <row r="10" customFormat="false" ht="40.5" hidden="false" customHeight="false" outlineLevel="0" collapsed="false">
      <c r="A10" s="431" t="s">
        <v>405</v>
      </c>
      <c r="B10" s="432" t="s">
        <v>406</v>
      </c>
      <c r="C10" s="432" t="s">
        <v>416</v>
      </c>
      <c r="D10" s="432" t="s">
        <v>417</v>
      </c>
      <c r="E10" s="432" t="s">
        <v>418</v>
      </c>
      <c r="F10" s="432" t="s">
        <v>419</v>
      </c>
      <c r="G10" s="432" t="s">
        <v>420</v>
      </c>
      <c r="H10" s="432" t="s">
        <v>421</v>
      </c>
      <c r="I10" s="432" t="s">
        <v>423</v>
      </c>
      <c r="J10" s="432" t="s">
        <v>422</v>
      </c>
      <c r="K10" s="432" t="s">
        <v>503</v>
      </c>
      <c r="L10" s="443" t="s">
        <v>413</v>
      </c>
    </row>
    <row r="11" customFormat="false" ht="16.5" hidden="false" customHeight="true" outlineLevel="0" collapsed="false">
      <c r="A11" s="435" t="s">
        <v>347</v>
      </c>
      <c r="B11" s="470"/>
      <c r="C11" s="471"/>
      <c r="D11" s="471"/>
      <c r="E11" s="437" t="n">
        <f aca="false">+D11-C11</f>
        <v>0</v>
      </c>
      <c r="F11" s="471"/>
      <c r="G11" s="437" t="n">
        <f aca="false">+E11-F11</f>
        <v>0</v>
      </c>
      <c r="H11" s="471"/>
      <c r="I11" s="437" t="n">
        <f aca="false">+G11-H11</f>
        <v>0</v>
      </c>
      <c r="J11" s="471"/>
      <c r="K11" s="471"/>
      <c r="L11" s="472"/>
    </row>
    <row r="12" customFormat="false" ht="16.5" hidden="false" customHeight="true" outlineLevel="0" collapsed="false">
      <c r="A12" s="435" t="s">
        <v>349</v>
      </c>
      <c r="B12" s="470"/>
      <c r="C12" s="471"/>
      <c r="D12" s="471"/>
      <c r="E12" s="437" t="n">
        <f aca="false">+D12-C12</f>
        <v>0</v>
      </c>
      <c r="F12" s="471"/>
      <c r="G12" s="437" t="n">
        <f aca="false">+E12-F12</f>
        <v>0</v>
      </c>
      <c r="H12" s="471"/>
      <c r="I12" s="437" t="n">
        <f aca="false">+G12-H12</f>
        <v>0</v>
      </c>
      <c r="J12" s="471"/>
      <c r="K12" s="471"/>
      <c r="L12" s="472"/>
    </row>
    <row r="13" customFormat="false" ht="16.5" hidden="false" customHeight="true" outlineLevel="0" collapsed="false">
      <c r="A13" s="435" t="s">
        <v>351</v>
      </c>
      <c r="B13" s="470"/>
      <c r="C13" s="471"/>
      <c r="D13" s="471"/>
      <c r="E13" s="437" t="n">
        <f aca="false">+D13-C13</f>
        <v>0</v>
      </c>
      <c r="F13" s="471"/>
      <c r="G13" s="437" t="n">
        <f aca="false">+E13-F13</f>
        <v>0</v>
      </c>
      <c r="H13" s="471"/>
      <c r="I13" s="437" t="n">
        <f aca="false">+G13-H13</f>
        <v>0</v>
      </c>
      <c r="J13" s="471"/>
      <c r="K13" s="471"/>
      <c r="L13" s="472"/>
    </row>
    <row r="14" customFormat="false" ht="16.5" hidden="false" customHeight="true" outlineLevel="0" collapsed="false">
      <c r="A14" s="435" t="s">
        <v>353</v>
      </c>
      <c r="B14" s="470"/>
      <c r="C14" s="471"/>
      <c r="D14" s="471"/>
      <c r="E14" s="437" t="n">
        <f aca="false">+D14-C14</f>
        <v>0</v>
      </c>
      <c r="F14" s="471"/>
      <c r="G14" s="437" t="n">
        <f aca="false">+E14-F14</f>
        <v>0</v>
      </c>
      <c r="H14" s="471"/>
      <c r="I14" s="437" t="n">
        <f aca="false">+G14-H14</f>
        <v>0</v>
      </c>
      <c r="J14" s="471"/>
      <c r="K14" s="471"/>
      <c r="L14" s="472"/>
      <c r="N14" s="175" t="s">
        <v>234</v>
      </c>
      <c r="O14" s="176"/>
      <c r="P14" s="176"/>
      <c r="Q14" s="176"/>
      <c r="R14" s="176"/>
      <c r="S14" s="177"/>
    </row>
    <row r="15" customFormat="false" ht="16.5" hidden="false" customHeight="true" outlineLevel="0" collapsed="false">
      <c r="A15" s="435" t="s">
        <v>355</v>
      </c>
      <c r="B15" s="470"/>
      <c r="C15" s="471"/>
      <c r="D15" s="471"/>
      <c r="E15" s="437" t="n">
        <f aca="false">+D15-C15</f>
        <v>0</v>
      </c>
      <c r="F15" s="471"/>
      <c r="G15" s="437" t="n">
        <f aca="false">+E15-F15</f>
        <v>0</v>
      </c>
      <c r="H15" s="471"/>
      <c r="I15" s="437" t="n">
        <f aca="false">+G15-H15</f>
        <v>0</v>
      </c>
      <c r="J15" s="471"/>
      <c r="K15" s="471"/>
      <c r="L15" s="472"/>
      <c r="N15" s="179" t="s">
        <v>71</v>
      </c>
      <c r="O15" s="180"/>
      <c r="P15" s="180"/>
      <c r="Q15" s="181"/>
      <c r="R15" s="181"/>
      <c r="S15" s="182"/>
    </row>
    <row r="16" customFormat="false" ht="16.5" hidden="false" customHeight="true" outlineLevel="0" collapsed="false">
      <c r="A16" s="439" t="s">
        <v>263</v>
      </c>
      <c r="B16" s="445" t="s">
        <v>252</v>
      </c>
      <c r="C16" s="441" t="n">
        <f aca="false">SUM(C11:C15)</f>
        <v>0</v>
      </c>
      <c r="D16" s="441" t="n">
        <f aca="false">SUM(D11:D15)</f>
        <v>0</v>
      </c>
      <c r="E16" s="441" t="n">
        <f aca="false">SUM(E11:E15)</f>
        <v>0</v>
      </c>
      <c r="F16" s="441" t="n">
        <f aca="false">SUM(F11:F15)</f>
        <v>0</v>
      </c>
      <c r="G16" s="441" t="n">
        <f aca="false">SUM(G11:G15)</f>
        <v>0</v>
      </c>
      <c r="H16" s="441" t="n">
        <f aca="false">SUM(H11:H15)</f>
        <v>0</v>
      </c>
      <c r="I16" s="441" t="n">
        <f aca="false">SUM(I11:I15)</f>
        <v>0</v>
      </c>
      <c r="J16" s="446"/>
      <c r="K16" s="446" t="n">
        <f aca="false">SUM(K11:K15)</f>
        <v>0</v>
      </c>
      <c r="L16" s="447" t="n">
        <f aca="false">SUM(L11:L15)</f>
        <v>0</v>
      </c>
      <c r="N16" s="184" t="s">
        <v>237</v>
      </c>
      <c r="O16" s="185"/>
      <c r="P16" s="185"/>
      <c r="Q16" s="186"/>
      <c r="R16" s="186"/>
      <c r="S16" s="177"/>
    </row>
    <row r="17" customFormat="false" ht="16.5" hidden="false" customHeight="true" outlineLevel="0" collapsed="false">
      <c r="A17" s="448" t="s">
        <v>504</v>
      </c>
      <c r="B17" s="449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N17" s="179" t="s">
        <v>72</v>
      </c>
      <c r="O17" s="191"/>
      <c r="P17" s="191"/>
      <c r="Q17" s="192"/>
      <c r="R17" s="192"/>
      <c r="S17" s="182"/>
    </row>
    <row r="18" customFormat="false" ht="16.5" hidden="false" customHeight="true" outlineLevel="0" collapsed="false">
      <c r="A18" s="448"/>
      <c r="B18" s="449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N18" s="197"/>
      <c r="O18" s="197"/>
      <c r="P18" s="185"/>
      <c r="Q18" s="186"/>
      <c r="R18" s="186"/>
      <c r="S18" s="177"/>
    </row>
    <row r="19" customFormat="false" ht="16.5" hidden="false" customHeight="true" outlineLevel="0" collapsed="false">
      <c r="A19" s="527" t="s">
        <v>505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</row>
    <row r="20" customFormat="false" ht="16.5" hidden="false" customHeight="true" outlineLevel="0" collapsed="false">
      <c r="A20" s="395" t="s">
        <v>501</v>
      </c>
      <c r="B20" s="429"/>
      <c r="C20" s="430" t="s">
        <v>502</v>
      </c>
      <c r="D20" s="430"/>
      <c r="E20" s="430"/>
      <c r="F20" s="430"/>
      <c r="G20" s="430"/>
      <c r="H20" s="430"/>
      <c r="I20" s="430"/>
      <c r="J20" s="430"/>
      <c r="K20" s="430"/>
      <c r="L20" s="531" t="s">
        <v>236</v>
      </c>
    </row>
    <row r="21" customFormat="false" ht="40.5" hidden="false" customHeight="false" outlineLevel="0" collapsed="false">
      <c r="A21" s="431" t="s">
        <v>405</v>
      </c>
      <c r="B21" s="432" t="s">
        <v>406</v>
      </c>
      <c r="C21" s="432" t="s">
        <v>416</v>
      </c>
      <c r="D21" s="432" t="s">
        <v>417</v>
      </c>
      <c r="E21" s="432" t="s">
        <v>418</v>
      </c>
      <c r="F21" s="432" t="s">
        <v>419</v>
      </c>
      <c r="G21" s="432" t="s">
        <v>420</v>
      </c>
      <c r="H21" s="432" t="s">
        <v>421</v>
      </c>
      <c r="I21" s="432" t="s">
        <v>423</v>
      </c>
      <c r="J21" s="432" t="s">
        <v>422</v>
      </c>
      <c r="K21" s="432" t="s">
        <v>506</v>
      </c>
      <c r="L21" s="443" t="s">
        <v>413</v>
      </c>
    </row>
    <row r="22" customFormat="false" ht="16.5" hidden="false" customHeight="true" outlineLevel="0" collapsed="false">
      <c r="A22" s="435" t="s">
        <v>347</v>
      </c>
      <c r="B22" s="470"/>
      <c r="C22" s="471"/>
      <c r="D22" s="471"/>
      <c r="E22" s="437" t="n">
        <f aca="false">+D22-C22</f>
        <v>0</v>
      </c>
      <c r="F22" s="471"/>
      <c r="G22" s="437" t="n">
        <f aca="false">+E22-F22</f>
        <v>0</v>
      </c>
      <c r="H22" s="471"/>
      <c r="I22" s="437" t="n">
        <f aca="false">+G22-H22</f>
        <v>0</v>
      </c>
      <c r="J22" s="471"/>
      <c r="K22" s="471"/>
      <c r="L22" s="472"/>
    </row>
    <row r="23" customFormat="false" ht="16.5" hidden="false" customHeight="true" outlineLevel="0" collapsed="false">
      <c r="A23" s="435" t="s">
        <v>349</v>
      </c>
      <c r="B23" s="470"/>
      <c r="C23" s="471"/>
      <c r="D23" s="471"/>
      <c r="E23" s="437" t="n">
        <f aca="false">+D23-C23</f>
        <v>0</v>
      </c>
      <c r="F23" s="471"/>
      <c r="G23" s="437" t="n">
        <f aca="false">+E23-F23</f>
        <v>0</v>
      </c>
      <c r="H23" s="471"/>
      <c r="I23" s="437" t="n">
        <f aca="false">+G23-H23</f>
        <v>0</v>
      </c>
      <c r="J23" s="471"/>
      <c r="K23" s="471"/>
      <c r="L23" s="472"/>
    </row>
    <row r="24" customFormat="false" ht="16.5" hidden="false" customHeight="true" outlineLevel="0" collapsed="false">
      <c r="A24" s="435" t="s">
        <v>351</v>
      </c>
      <c r="B24" s="470"/>
      <c r="C24" s="471"/>
      <c r="D24" s="471"/>
      <c r="E24" s="437" t="n">
        <f aca="false">+D24-C24</f>
        <v>0</v>
      </c>
      <c r="F24" s="471"/>
      <c r="G24" s="437" t="n">
        <f aca="false">+E24-F24</f>
        <v>0</v>
      </c>
      <c r="H24" s="471"/>
      <c r="I24" s="437" t="n">
        <f aca="false">+G24-H24</f>
        <v>0</v>
      </c>
      <c r="J24" s="471"/>
      <c r="K24" s="471"/>
      <c r="L24" s="472"/>
    </row>
    <row r="25" customFormat="false" ht="16.5" hidden="false" customHeight="true" outlineLevel="0" collapsed="false">
      <c r="A25" s="435" t="s">
        <v>353</v>
      </c>
      <c r="B25" s="470"/>
      <c r="C25" s="471"/>
      <c r="D25" s="471"/>
      <c r="E25" s="437" t="n">
        <f aca="false">+D25-C25</f>
        <v>0</v>
      </c>
      <c r="F25" s="471"/>
      <c r="G25" s="437" t="n">
        <f aca="false">+E25-F25</f>
        <v>0</v>
      </c>
      <c r="H25" s="471"/>
      <c r="I25" s="437" t="n">
        <f aca="false">+G25-H25</f>
        <v>0</v>
      </c>
      <c r="J25" s="471"/>
      <c r="K25" s="471"/>
      <c r="L25" s="472"/>
    </row>
    <row r="26" customFormat="false" ht="16.5" hidden="false" customHeight="true" outlineLevel="0" collapsed="false">
      <c r="A26" s="435" t="s">
        <v>355</v>
      </c>
      <c r="B26" s="470"/>
      <c r="C26" s="471"/>
      <c r="D26" s="471"/>
      <c r="E26" s="437" t="n">
        <f aca="false">+D26-C26</f>
        <v>0</v>
      </c>
      <c r="F26" s="471"/>
      <c r="G26" s="437" t="n">
        <f aca="false">+E26-F26</f>
        <v>0</v>
      </c>
      <c r="H26" s="471"/>
      <c r="I26" s="437" t="n">
        <f aca="false">+G26-H26</f>
        <v>0</v>
      </c>
      <c r="J26" s="471"/>
      <c r="K26" s="471"/>
      <c r="L26" s="472"/>
    </row>
    <row r="27" customFormat="false" ht="16.5" hidden="false" customHeight="true" outlineLevel="0" collapsed="false">
      <c r="A27" s="439" t="s">
        <v>263</v>
      </c>
      <c r="B27" s="445" t="s">
        <v>252</v>
      </c>
      <c r="C27" s="441" t="n">
        <f aca="false">SUM(C22:C26)</f>
        <v>0</v>
      </c>
      <c r="D27" s="441" t="n">
        <f aca="false">SUM(D22:D26)</f>
        <v>0</v>
      </c>
      <c r="E27" s="441" t="n">
        <f aca="false">SUM(E22:E26)</f>
        <v>0</v>
      </c>
      <c r="F27" s="441" t="n">
        <f aca="false">SUM(F22:F26)</f>
        <v>0</v>
      </c>
      <c r="G27" s="441" t="n">
        <f aca="false">SUM(G22:G26)</f>
        <v>0</v>
      </c>
      <c r="H27" s="441" t="n">
        <f aca="false">SUM(H22:H26)</f>
        <v>0</v>
      </c>
      <c r="I27" s="441" t="n">
        <f aca="false">SUM(I22:I26)</f>
        <v>0</v>
      </c>
      <c r="J27" s="446"/>
      <c r="K27" s="446" t="n">
        <f aca="false">SUM(K22:K26)</f>
        <v>0</v>
      </c>
      <c r="L27" s="447" t="n">
        <f aca="false">SUM(L22:L26)</f>
        <v>0</v>
      </c>
    </row>
    <row r="28" customFormat="false" ht="16.5" hidden="false" customHeight="true" outlineLevel="0" collapsed="false">
      <c r="A28" s="448" t="s">
        <v>504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</row>
    <row r="29" customFormat="false" ht="16.5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</row>
    <row r="30" customFormat="false" ht="16.5" hidden="false" customHeight="true" outlineLevel="0" collapsed="false">
      <c r="A30" s="527" t="s">
        <v>507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</row>
    <row r="31" customFormat="false" ht="16.5" hidden="false" customHeight="true" outlineLevel="0" collapsed="false">
      <c r="A31" s="395" t="s">
        <v>501</v>
      </c>
      <c r="B31" s="429"/>
      <c r="C31" s="430" t="s">
        <v>502</v>
      </c>
      <c r="D31" s="430"/>
      <c r="E31" s="430"/>
      <c r="F31" s="430"/>
      <c r="G31" s="430"/>
      <c r="H31" s="430"/>
      <c r="I31" s="430"/>
      <c r="J31" s="430"/>
      <c r="K31" s="430"/>
      <c r="L31" s="531" t="s">
        <v>236</v>
      </c>
    </row>
    <row r="32" customFormat="false" ht="40.5" hidden="false" customHeight="false" outlineLevel="0" collapsed="false">
      <c r="A32" s="431" t="s">
        <v>405</v>
      </c>
      <c r="B32" s="432" t="s">
        <v>406</v>
      </c>
      <c r="C32" s="432" t="s">
        <v>416</v>
      </c>
      <c r="D32" s="432" t="s">
        <v>417</v>
      </c>
      <c r="E32" s="432" t="s">
        <v>418</v>
      </c>
      <c r="F32" s="432" t="s">
        <v>419</v>
      </c>
      <c r="G32" s="432" t="s">
        <v>420</v>
      </c>
      <c r="H32" s="432" t="s">
        <v>421</v>
      </c>
      <c r="I32" s="432" t="s">
        <v>423</v>
      </c>
      <c r="J32" s="432" t="s">
        <v>422</v>
      </c>
      <c r="K32" s="432" t="s">
        <v>506</v>
      </c>
      <c r="L32" s="443" t="s">
        <v>413</v>
      </c>
    </row>
    <row r="33" customFormat="false" ht="16.5" hidden="false" customHeight="true" outlineLevel="0" collapsed="false">
      <c r="A33" s="435" t="s">
        <v>347</v>
      </c>
      <c r="B33" s="470"/>
      <c r="C33" s="471"/>
      <c r="D33" s="471"/>
      <c r="E33" s="437" t="n">
        <f aca="false">+D33-C33</f>
        <v>0</v>
      </c>
      <c r="F33" s="471"/>
      <c r="G33" s="437" t="n">
        <f aca="false">+E33-F33</f>
        <v>0</v>
      </c>
      <c r="H33" s="471"/>
      <c r="I33" s="437" t="n">
        <f aca="false">+G33-H33</f>
        <v>0</v>
      </c>
      <c r="J33" s="471"/>
      <c r="K33" s="471"/>
      <c r="L33" s="472"/>
      <c r="Q33" s="62" t="s">
        <v>263</v>
      </c>
    </row>
    <row r="34" customFormat="false" ht="16.5" hidden="false" customHeight="true" outlineLevel="0" collapsed="false">
      <c r="A34" s="435" t="s">
        <v>349</v>
      </c>
      <c r="B34" s="470"/>
      <c r="C34" s="471"/>
      <c r="D34" s="471"/>
      <c r="E34" s="437" t="n">
        <f aca="false">+D34-C34</f>
        <v>0</v>
      </c>
      <c r="F34" s="471"/>
      <c r="G34" s="437" t="n">
        <f aca="false">+E34-F34</f>
        <v>0</v>
      </c>
      <c r="H34" s="471"/>
      <c r="I34" s="437" t="n">
        <f aca="false">+G34-H34</f>
        <v>0</v>
      </c>
      <c r="J34" s="471"/>
      <c r="K34" s="471"/>
      <c r="L34" s="472"/>
    </row>
    <row r="35" customFormat="false" ht="16.5" hidden="false" customHeight="true" outlineLevel="0" collapsed="false">
      <c r="A35" s="435" t="s">
        <v>351</v>
      </c>
      <c r="B35" s="470"/>
      <c r="C35" s="471"/>
      <c r="D35" s="471"/>
      <c r="E35" s="437" t="n">
        <f aca="false">+D35-C35</f>
        <v>0</v>
      </c>
      <c r="F35" s="471"/>
      <c r="G35" s="437" t="n">
        <f aca="false">+E35-F35</f>
        <v>0</v>
      </c>
      <c r="H35" s="471"/>
      <c r="I35" s="437" t="n">
        <f aca="false">+G35-H35</f>
        <v>0</v>
      </c>
      <c r="J35" s="471"/>
      <c r="K35" s="471"/>
      <c r="L35" s="472"/>
    </row>
    <row r="36" customFormat="false" ht="16.5" hidden="false" customHeight="true" outlineLevel="0" collapsed="false">
      <c r="A36" s="435" t="s">
        <v>353</v>
      </c>
      <c r="B36" s="470"/>
      <c r="C36" s="471"/>
      <c r="D36" s="471"/>
      <c r="E36" s="437" t="n">
        <f aca="false">+D36-C36</f>
        <v>0</v>
      </c>
      <c r="F36" s="471"/>
      <c r="G36" s="437" t="n">
        <f aca="false">+E36-F36</f>
        <v>0</v>
      </c>
      <c r="H36" s="471"/>
      <c r="I36" s="437" t="n">
        <f aca="false">+G36-H36</f>
        <v>0</v>
      </c>
      <c r="J36" s="471"/>
      <c r="K36" s="471"/>
      <c r="L36" s="472"/>
    </row>
    <row r="37" customFormat="false" ht="16.5" hidden="false" customHeight="true" outlineLevel="0" collapsed="false">
      <c r="A37" s="435" t="s">
        <v>355</v>
      </c>
      <c r="B37" s="470"/>
      <c r="C37" s="471"/>
      <c r="D37" s="471"/>
      <c r="E37" s="437" t="n">
        <f aca="false">+D37-C37</f>
        <v>0</v>
      </c>
      <c r="F37" s="471"/>
      <c r="G37" s="437" t="n">
        <f aca="false">+E37-F37</f>
        <v>0</v>
      </c>
      <c r="H37" s="471"/>
      <c r="I37" s="437" t="n">
        <f aca="false">+G37-H37</f>
        <v>0</v>
      </c>
      <c r="J37" s="471"/>
      <c r="K37" s="471"/>
      <c r="L37" s="472"/>
    </row>
    <row r="38" customFormat="false" ht="16.5" hidden="false" customHeight="true" outlineLevel="0" collapsed="false">
      <c r="A38" s="439" t="s">
        <v>263</v>
      </c>
      <c r="B38" s="445" t="s">
        <v>252</v>
      </c>
      <c r="C38" s="441" t="n">
        <f aca="false">SUM(C33:C37)</f>
        <v>0</v>
      </c>
      <c r="D38" s="441" t="n">
        <f aca="false">SUM(D33:D37)</f>
        <v>0</v>
      </c>
      <c r="E38" s="441" t="n">
        <f aca="false">SUM(E33:E37)</f>
        <v>0</v>
      </c>
      <c r="F38" s="441" t="n">
        <f aca="false">SUM(F33:F37)</f>
        <v>0</v>
      </c>
      <c r="G38" s="441" t="n">
        <f aca="false">SUM(G33:G37)</f>
        <v>0</v>
      </c>
      <c r="H38" s="441" t="n">
        <f aca="false">SUM(H33:H37)</f>
        <v>0</v>
      </c>
      <c r="I38" s="441" t="n">
        <f aca="false">SUM(I33:I37)</f>
        <v>0</v>
      </c>
      <c r="J38" s="446"/>
      <c r="K38" s="446" t="n">
        <f aca="false">SUM(K33:K37)</f>
        <v>0</v>
      </c>
      <c r="L38" s="447" t="n">
        <f aca="false">SUM(L33:L37)</f>
        <v>0</v>
      </c>
    </row>
    <row r="39" customFormat="false" ht="16.5" hidden="false" customHeight="true" outlineLevel="0" collapsed="false">
      <c r="A39" s="448" t="s">
        <v>504</v>
      </c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</row>
    <row r="40" customFormat="false" ht="16.5" hidden="false" customHeight="true" outlineLevel="0" collapsed="false">
      <c r="A40" s="448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</row>
    <row r="41" customFormat="false" ht="16.5" hidden="false" customHeight="true" outlineLevel="0" collapsed="false">
      <c r="A41" s="335" t="s">
        <v>425</v>
      </c>
      <c r="B41" s="429"/>
      <c r="C41" s="429"/>
      <c r="D41" s="429"/>
      <c r="E41" s="429"/>
      <c r="F41" s="429"/>
      <c r="G41" s="429"/>
      <c r="H41" s="429"/>
      <c r="I41" s="429"/>
      <c r="J41" s="429"/>
      <c r="K41" s="450" t="s">
        <v>263</v>
      </c>
      <c r="L41" s="100"/>
    </row>
    <row r="42" customFormat="false" ht="54" hidden="false" customHeight="false" outlineLevel="0" collapsed="false">
      <c r="A42" s="451" t="s">
        <v>405</v>
      </c>
      <c r="B42" s="452" t="s">
        <v>406</v>
      </c>
      <c r="C42" s="452" t="s">
        <v>426</v>
      </c>
      <c r="D42" s="452" t="s">
        <v>427</v>
      </c>
      <c r="E42" s="452" t="s">
        <v>428</v>
      </c>
      <c r="F42" s="452" t="s">
        <v>429</v>
      </c>
      <c r="G42" s="452" t="s">
        <v>430</v>
      </c>
      <c r="H42" s="452" t="s">
        <v>431</v>
      </c>
      <c r="I42" s="452" t="s">
        <v>432</v>
      </c>
      <c r="J42" s="452" t="s">
        <v>508</v>
      </c>
      <c r="K42" s="452" t="s">
        <v>413</v>
      </c>
      <c r="L42" s="453" t="s">
        <v>433</v>
      </c>
    </row>
    <row r="43" customFormat="false" ht="16.5" hidden="false" customHeight="true" outlineLevel="0" collapsed="false">
      <c r="A43" s="405" t="s">
        <v>347</v>
      </c>
      <c r="B43" s="436"/>
      <c r="C43" s="473"/>
      <c r="D43" s="473"/>
      <c r="E43" s="473"/>
      <c r="F43" s="454" t="n">
        <f aca="false">C43-E43-D43</f>
        <v>0</v>
      </c>
      <c r="G43" s="474"/>
      <c r="H43" s="474"/>
      <c r="I43" s="474"/>
      <c r="J43" s="474"/>
      <c r="K43" s="455" t="n">
        <f aca="false">G43-H43+I43</f>
        <v>0</v>
      </c>
      <c r="L43" s="456" t="n">
        <f aca="false">IF(F43=0,0,IF(K43=0,0,IF(K43=0,0,K43/F43%)))</f>
        <v>0</v>
      </c>
    </row>
    <row r="44" customFormat="false" ht="16.5" hidden="false" customHeight="true" outlineLevel="0" collapsed="false">
      <c r="A44" s="405" t="s">
        <v>349</v>
      </c>
      <c r="B44" s="436"/>
      <c r="C44" s="473"/>
      <c r="D44" s="473"/>
      <c r="E44" s="473"/>
      <c r="F44" s="454" t="n">
        <f aca="false">C44-E44-D44</f>
        <v>0</v>
      </c>
      <c r="G44" s="474"/>
      <c r="H44" s="474"/>
      <c r="I44" s="474"/>
      <c r="J44" s="474"/>
      <c r="K44" s="455" t="n">
        <f aca="false">G44-H44+I44</f>
        <v>0</v>
      </c>
      <c r="L44" s="456" t="n">
        <f aca="false">IF(F44=0,0,IF(K44=0,0,IF(K44=0,0,K44/F44%)))</f>
        <v>0</v>
      </c>
    </row>
    <row r="45" customFormat="false" ht="16.5" hidden="false" customHeight="true" outlineLevel="0" collapsed="false">
      <c r="A45" s="435" t="s">
        <v>351</v>
      </c>
      <c r="B45" s="436"/>
      <c r="C45" s="473"/>
      <c r="D45" s="473"/>
      <c r="E45" s="473"/>
      <c r="F45" s="454" t="n">
        <f aca="false">C45-E45-D45</f>
        <v>0</v>
      </c>
      <c r="G45" s="474"/>
      <c r="H45" s="474"/>
      <c r="I45" s="474"/>
      <c r="J45" s="474"/>
      <c r="K45" s="455" t="n">
        <f aca="false">G45-H45+I45</f>
        <v>0</v>
      </c>
      <c r="L45" s="456" t="n">
        <f aca="false">IF(F45=0,0,IF(K45=0,0,IF(K45=0,0,K45/F45%)))</f>
        <v>0</v>
      </c>
    </row>
    <row r="46" customFormat="false" ht="16.5" hidden="false" customHeight="true" outlineLevel="0" collapsed="false">
      <c r="A46" s="435" t="s">
        <v>353</v>
      </c>
      <c r="B46" s="436"/>
      <c r="C46" s="473"/>
      <c r="D46" s="473"/>
      <c r="E46" s="473"/>
      <c r="F46" s="454" t="n">
        <f aca="false">C46-E46-D46</f>
        <v>0</v>
      </c>
      <c r="G46" s="474"/>
      <c r="H46" s="474"/>
      <c r="I46" s="474"/>
      <c r="J46" s="474"/>
      <c r="K46" s="455" t="n">
        <f aca="false">G46-H46+I46</f>
        <v>0</v>
      </c>
      <c r="L46" s="456" t="n">
        <f aca="false">IF(F46=0,0,IF(K46=0,0,IF(K46=0,0,K46/F46%)))</f>
        <v>0</v>
      </c>
    </row>
    <row r="47" customFormat="false" ht="16.5" hidden="false" customHeight="true" outlineLevel="0" collapsed="false">
      <c r="A47" s="435" t="s">
        <v>355</v>
      </c>
      <c r="B47" s="436"/>
      <c r="C47" s="473"/>
      <c r="D47" s="473"/>
      <c r="E47" s="473"/>
      <c r="F47" s="454" t="n">
        <f aca="false">C47-E47-D47</f>
        <v>0</v>
      </c>
      <c r="G47" s="474"/>
      <c r="H47" s="474"/>
      <c r="I47" s="474"/>
      <c r="J47" s="474"/>
      <c r="K47" s="455" t="n">
        <f aca="false">G47-H47+I47</f>
        <v>0</v>
      </c>
      <c r="L47" s="456" t="n">
        <f aca="false">IF(F47=0,0,IF(K47=0,0,IF(K47=0,0,K47/F47%)))</f>
        <v>0</v>
      </c>
    </row>
    <row r="48" customFormat="false" ht="16.5" hidden="false" customHeight="true" outlineLevel="0" collapsed="false">
      <c r="A48" s="439"/>
      <c r="B48" s="457" t="s">
        <v>252</v>
      </c>
      <c r="C48" s="458" t="n">
        <f aca="false">SUM(C43:C47)</f>
        <v>0</v>
      </c>
      <c r="D48" s="458" t="n">
        <f aca="false">SUM(D43:D47)</f>
        <v>0</v>
      </c>
      <c r="E48" s="458" t="n">
        <f aca="false">SUM(E43:E47)</f>
        <v>0</v>
      </c>
      <c r="F48" s="458" t="n">
        <f aca="false">SUM(F43:F47)</f>
        <v>0</v>
      </c>
      <c r="G48" s="458" t="n">
        <f aca="false">SUM(G43:G47)</f>
        <v>0</v>
      </c>
      <c r="H48" s="458" t="n">
        <f aca="false">SUM(H43:H47)</f>
        <v>0</v>
      </c>
      <c r="I48" s="458" t="n">
        <f aca="false">SUM(I43:I47)</f>
        <v>0</v>
      </c>
      <c r="J48" s="458"/>
      <c r="K48" s="458" t="n">
        <f aca="false">SUM(K43:K47)</f>
        <v>0</v>
      </c>
      <c r="L48" s="459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88">
      <formula>$B$2+$C$2=0</formula>
    </cfRule>
  </conditionalFormatting>
  <conditionalFormatting sqref="B2:C2">
    <cfRule type="expression" priority="3" aboveAverage="0" equalAverage="0" bottom="0" percent="0" rank="0" text="" dxfId="89">
      <formula>$B$2+$C$2=0</formula>
    </cfRule>
  </conditionalFormatting>
  <conditionalFormatting sqref="A2">
    <cfRule type="expression" priority="4" aboveAverage="0" equalAverage="0" bottom="0" percent="0" rank="0" text="" dxfId="90">
      <formula>$B$2+$C$2=0</formula>
    </cfRule>
  </conditionalFormatting>
  <conditionalFormatting sqref="B2:C2">
    <cfRule type="expression" priority="5" aboveAverage="0" equalAverage="0" bottom="0" percent="0" rank="0" text="" dxfId="91">
      <formula>$B$2+$C$2=0</formula>
    </cfRule>
  </conditionalFormatting>
  <conditionalFormatting sqref="B2:C2">
    <cfRule type="expression" priority="6" aboveAverage="0" equalAverage="0" bottom="0" percent="0" rank="0" text="" dxfId="92">
      <formula>$B$2+$C$2=0</formula>
    </cfRule>
  </conditionalFormatting>
  <conditionalFormatting sqref="A2">
    <cfRule type="expression" priority="7" aboveAverage="0" equalAverage="0" bottom="0" percent="0" rank="0" text="" dxfId="93">
      <formula>$B$2+$C$2=0</formula>
    </cfRule>
  </conditionalFormatting>
  <hyperlinks>
    <hyperlink ref="M3" location="Tartalom!A1" display="Tartalom "/>
    <hyperlink ref="M4" location="B-01-AIII-01!A1" display="B-01-AIII-01"/>
    <hyperlink ref="M5" location="B-01-AIII-02!A1" display="B-01-AIII-02"/>
    <hyperlink ref="M6" location="B-01-AIII-10-01!A1" display="B-01-AIII-10-01"/>
    <hyperlink ref="M7" location="B-01-AIII-10-02!A1" display="B-01-AIII-10-02"/>
    <hyperlink ref="M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5" t="s">
        <v>509</v>
      </c>
      <c r="B1" s="476"/>
      <c r="C1" s="476"/>
      <c r="D1" s="476"/>
      <c r="E1" s="476"/>
      <c r="F1" s="476"/>
      <c r="G1" s="476"/>
      <c r="H1" s="476"/>
      <c r="I1" s="480"/>
      <c r="J1" s="480"/>
      <c r="K1" s="50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478"/>
      <c r="G2" s="478"/>
      <c r="H2" s="478"/>
      <c r="I2" s="478"/>
      <c r="J2" s="478"/>
      <c r="K2" s="478"/>
      <c r="L2" s="7" t="s">
        <v>1</v>
      </c>
    </row>
    <row r="3" customFormat="false" ht="16.5" hidden="false" customHeight="true" outlineLevel="0" collapsed="false">
      <c r="A3" s="476"/>
      <c r="B3" s="476"/>
      <c r="C3" s="476"/>
      <c r="D3" s="476"/>
      <c r="E3" s="503" t="s">
        <v>86</v>
      </c>
      <c r="F3" s="476"/>
      <c r="G3" s="476"/>
      <c r="H3" s="476"/>
      <c r="I3" s="476"/>
      <c r="J3" s="476"/>
      <c r="K3" s="3"/>
      <c r="L3" s="297" t="s">
        <v>339</v>
      </c>
      <c r="M3" s="298" t="s">
        <v>3</v>
      </c>
    </row>
    <row r="4" customFormat="false" ht="16.5" hidden="false" customHeight="true" outlineLevel="0" collapsed="false">
      <c r="A4" s="480" t="s">
        <v>47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108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6"/>
      <c r="J5" s="358"/>
      <c r="K5" s="359"/>
      <c r="L5" s="297" t="s">
        <v>109</v>
      </c>
      <c r="M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9,Alapa!$J$2:$L$22,3),"")</f>
        <v/>
      </c>
      <c r="H6" s="506"/>
      <c r="I6" s="347" t="s">
        <v>224</v>
      </c>
      <c r="J6" s="348" t="str">
        <f aca="false">IF(Alapa!$M$2=0," ",Alapa!$M$2)</f>
        <v> </v>
      </c>
      <c r="K6" s="359"/>
      <c r="L6" s="297" t="s">
        <v>110</v>
      </c>
      <c r="M6" s="298" t="s">
        <v>462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12</v>
      </c>
      <c r="M7" s="298" t="s">
        <v>113</v>
      </c>
    </row>
    <row r="8" customFormat="false" ht="16.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297" t="s">
        <v>114</v>
      </c>
      <c r="M8" s="298" t="s">
        <v>115</v>
      </c>
    </row>
    <row r="9" customFormat="false" ht="16.5" hidden="false" customHeight="true" outlineLevel="0" collapsed="false">
      <c r="A9" s="395" t="s">
        <v>374</v>
      </c>
      <c r="B9" s="395"/>
      <c r="C9" s="395" t="s">
        <v>479</v>
      </c>
      <c r="D9" s="395"/>
      <c r="E9" s="395"/>
      <c r="F9" s="395"/>
      <c r="G9" s="395"/>
      <c r="H9" s="395"/>
      <c r="I9" s="395"/>
      <c r="J9" s="395"/>
      <c r="K9" s="395"/>
      <c r="L9" s="141" t="s">
        <v>223</v>
      </c>
      <c r="M9" s="142" t="n">
        <v>2</v>
      </c>
    </row>
    <row r="10" customFormat="false" ht="27" hidden="false" customHeight="true" outlineLevel="0" collapsed="false">
      <c r="A10" s="507" t="s">
        <v>405</v>
      </c>
      <c r="B10" s="508" t="s">
        <v>480</v>
      </c>
      <c r="C10" s="508" t="s">
        <v>481</v>
      </c>
      <c r="D10" s="508" t="s">
        <v>380</v>
      </c>
      <c r="E10" s="508" t="s">
        <v>510</v>
      </c>
      <c r="F10" s="510" t="s">
        <v>484</v>
      </c>
      <c r="G10" s="510"/>
      <c r="H10" s="510"/>
      <c r="I10" s="510"/>
      <c r="J10" s="510"/>
      <c r="K10" s="510"/>
    </row>
    <row r="11" customFormat="false" ht="27" hidden="false" customHeight="true" outlineLevel="0" collapsed="false">
      <c r="A11" s="511"/>
      <c r="B11" s="512"/>
      <c r="C11" s="512"/>
      <c r="D11" s="512"/>
      <c r="E11" s="512"/>
      <c r="F11" s="514" t="s">
        <v>511</v>
      </c>
      <c r="G11" s="514"/>
      <c r="H11" s="514" t="s">
        <v>489</v>
      </c>
      <c r="I11" s="514" t="s">
        <v>490</v>
      </c>
      <c r="J11" s="514" t="s">
        <v>485</v>
      </c>
      <c r="K11" s="515" t="s">
        <v>486</v>
      </c>
    </row>
    <row r="12" customFormat="false" ht="16.5" hidden="false" customHeight="true" outlineLevel="0" collapsed="false">
      <c r="A12" s="516" t="s">
        <v>347</v>
      </c>
      <c r="B12" s="517"/>
      <c r="C12" s="518"/>
      <c r="D12" s="519"/>
      <c r="E12" s="520"/>
      <c r="F12" s="522"/>
      <c r="G12" s="522"/>
      <c r="H12" s="523" t="n">
        <f aca="false">IF(G12-F12=0,0,G12-F12+1)</f>
        <v>0</v>
      </c>
      <c r="I12" s="517"/>
      <c r="J12" s="523" t="n">
        <f aca="false">I12*H12</f>
        <v>0</v>
      </c>
      <c r="K12" s="524" t="str">
        <f aca="false">IF(J12=0," ",D12/J12)</f>
        <v> </v>
      </c>
    </row>
    <row r="13" customFormat="false" ht="16.5" hidden="false" customHeight="true" outlineLevel="0" collapsed="false">
      <c r="A13" s="435" t="s">
        <v>349</v>
      </c>
      <c r="B13" s="517"/>
      <c r="C13" s="518"/>
      <c r="D13" s="519"/>
      <c r="E13" s="520"/>
      <c r="F13" s="522"/>
      <c r="G13" s="522"/>
      <c r="H13" s="523" t="n">
        <f aca="false">IF(G13-F13=0,0,G13-F13+1)</f>
        <v>0</v>
      </c>
      <c r="I13" s="517"/>
      <c r="J13" s="523" t="n">
        <f aca="false">I13*H13</f>
        <v>0</v>
      </c>
      <c r="K13" s="524" t="str">
        <f aca="false">IF(J13=0," ",D13/J13)</f>
        <v> </v>
      </c>
    </row>
    <row r="14" customFormat="false" ht="16.5" hidden="false" customHeight="true" outlineLevel="0" collapsed="false">
      <c r="A14" s="435" t="s">
        <v>351</v>
      </c>
      <c r="B14" s="517"/>
      <c r="C14" s="518"/>
      <c r="D14" s="519"/>
      <c r="E14" s="520"/>
      <c r="F14" s="522"/>
      <c r="G14" s="522"/>
      <c r="H14" s="523" t="n">
        <f aca="false">IF(G14-F14=0,0,G14-F14+1)</f>
        <v>0</v>
      </c>
      <c r="I14" s="517"/>
      <c r="J14" s="523" t="n">
        <f aca="false">I14*H14</f>
        <v>0</v>
      </c>
      <c r="K14" s="524" t="str">
        <f aca="false">IF(J14=0," ",D14/J14)</f>
        <v> </v>
      </c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5" t="s">
        <v>353</v>
      </c>
      <c r="B15" s="517"/>
      <c r="C15" s="518"/>
      <c r="D15" s="519"/>
      <c r="E15" s="520"/>
      <c r="F15" s="522"/>
      <c r="G15" s="522"/>
      <c r="H15" s="523" t="n">
        <f aca="false">IF(G15-F15=0,0,G15-F15+1)</f>
        <v>0</v>
      </c>
      <c r="I15" s="517"/>
      <c r="J15" s="523" t="n">
        <f aca="false">I15*H15</f>
        <v>0</v>
      </c>
      <c r="K15" s="524" t="str">
        <f aca="false">IF(J15=0," ",D15/J15)</f>
        <v> </v>
      </c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5" t="s">
        <v>355</v>
      </c>
      <c r="B16" s="517"/>
      <c r="C16" s="518"/>
      <c r="D16" s="519"/>
      <c r="E16" s="520"/>
      <c r="F16" s="522"/>
      <c r="G16" s="522"/>
      <c r="H16" s="523" t="n">
        <f aca="false">IF(G16-F16=0,0,G16-F16+1)</f>
        <v>0</v>
      </c>
      <c r="I16" s="517"/>
      <c r="J16" s="523" t="n">
        <f aca="false">I16*H16</f>
        <v>0</v>
      </c>
      <c r="K16" s="524" t="str">
        <f aca="false">IF(J16=0," ",D16/J16)</f>
        <v> </v>
      </c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525" t="s">
        <v>252</v>
      </c>
      <c r="B17" s="526"/>
      <c r="C17" s="526"/>
      <c r="D17" s="415" t="n">
        <f aca="false">SUM(D12:D16)</f>
        <v>0</v>
      </c>
      <c r="E17" s="415"/>
      <c r="F17" s="415"/>
      <c r="G17" s="415"/>
      <c r="H17" s="415" t="n">
        <f aca="false">SUM(H12:H16)</f>
        <v>0</v>
      </c>
      <c r="I17" s="415"/>
      <c r="J17" s="415" t="n">
        <f aca="false">SUM(J12:J16)</f>
        <v>0</v>
      </c>
      <c r="K17" s="417" t="n">
        <f aca="false">SUM(K12:K16)</f>
        <v>0</v>
      </c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418"/>
      <c r="B18" s="418"/>
      <c r="C18" s="418"/>
      <c r="D18" s="419"/>
      <c r="E18" s="419"/>
      <c r="F18" s="419"/>
      <c r="G18" s="419"/>
      <c r="H18" s="419"/>
      <c r="I18" s="419"/>
      <c r="J18" s="419"/>
      <c r="K18" s="419"/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335" t="s">
        <v>425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50" t="s">
        <v>263</v>
      </c>
    </row>
    <row r="20" customFormat="false" ht="54" hidden="false" customHeight="false" outlineLevel="0" collapsed="false">
      <c r="A20" s="451" t="s">
        <v>405</v>
      </c>
      <c r="B20" s="452" t="s">
        <v>406</v>
      </c>
      <c r="C20" s="452" t="s">
        <v>426</v>
      </c>
      <c r="D20" s="452" t="s">
        <v>427</v>
      </c>
      <c r="E20" s="452" t="s">
        <v>428</v>
      </c>
      <c r="F20" s="452" t="s">
        <v>429</v>
      </c>
      <c r="G20" s="452" t="s">
        <v>430</v>
      </c>
      <c r="H20" s="452" t="s">
        <v>431</v>
      </c>
      <c r="I20" s="452" t="s">
        <v>432</v>
      </c>
      <c r="J20" s="452" t="s">
        <v>413</v>
      </c>
      <c r="K20" s="453" t="s">
        <v>433</v>
      </c>
    </row>
    <row r="21" customFormat="false" ht="16.5" hidden="false" customHeight="true" outlineLevel="0" collapsed="false">
      <c r="A21" s="405" t="s">
        <v>347</v>
      </c>
      <c r="B21" s="517"/>
      <c r="C21" s="517"/>
      <c r="D21" s="517"/>
      <c r="E21" s="517"/>
      <c r="F21" s="454" t="n">
        <f aca="false">C21-E21-D21</f>
        <v>0</v>
      </c>
      <c r="G21" s="517"/>
      <c r="H21" s="517"/>
      <c r="I21" s="517"/>
      <c r="J21" s="455" t="n">
        <f aca="false">G21-H21+I21</f>
        <v>0</v>
      </c>
      <c r="K21" s="456" t="n">
        <f aca="false">IF(F21=0,0,IF(J21=0,0,IF(J21=0,0,J21/F21%)))</f>
        <v>0</v>
      </c>
    </row>
    <row r="22" customFormat="false" ht="16.5" hidden="false" customHeight="true" outlineLevel="0" collapsed="false">
      <c r="A22" s="405" t="s">
        <v>349</v>
      </c>
      <c r="B22" s="517"/>
      <c r="C22" s="517"/>
      <c r="D22" s="517"/>
      <c r="E22" s="517"/>
      <c r="F22" s="454" t="n">
        <f aca="false">C22-E22-D22</f>
        <v>0</v>
      </c>
      <c r="G22" s="517"/>
      <c r="H22" s="517"/>
      <c r="I22" s="517"/>
      <c r="J22" s="455" t="n">
        <f aca="false">G22-H22+I22</f>
        <v>0</v>
      </c>
      <c r="K22" s="456" t="n">
        <f aca="false">IF(F22=0,0,IF(J22=0,0,IF(J22=0,0,J22/F22%)))</f>
        <v>0</v>
      </c>
    </row>
    <row r="23" customFormat="false" ht="16.5" hidden="false" customHeight="true" outlineLevel="0" collapsed="false">
      <c r="A23" s="435" t="s">
        <v>351</v>
      </c>
      <c r="B23" s="517"/>
      <c r="C23" s="517"/>
      <c r="D23" s="517"/>
      <c r="E23" s="517"/>
      <c r="F23" s="454" t="n">
        <f aca="false">C23-E23-D23</f>
        <v>0</v>
      </c>
      <c r="G23" s="517"/>
      <c r="H23" s="517"/>
      <c r="I23" s="517"/>
      <c r="J23" s="455" t="n">
        <f aca="false">G23-H23+I23</f>
        <v>0</v>
      </c>
      <c r="K23" s="456" t="n">
        <f aca="false">IF(F23=0,0,IF(J23=0,0,IF(J23=0,0,J23/F23%)))</f>
        <v>0</v>
      </c>
    </row>
    <row r="24" customFormat="false" ht="16.5" hidden="false" customHeight="true" outlineLevel="0" collapsed="false">
      <c r="A24" s="435" t="s">
        <v>353</v>
      </c>
      <c r="B24" s="517"/>
      <c r="C24" s="517"/>
      <c r="D24" s="517"/>
      <c r="E24" s="517"/>
      <c r="F24" s="454" t="n">
        <f aca="false">C24-E24-D24</f>
        <v>0</v>
      </c>
      <c r="G24" s="517"/>
      <c r="H24" s="517"/>
      <c r="I24" s="517"/>
      <c r="J24" s="455" t="n">
        <f aca="false">G24-H24+I24</f>
        <v>0</v>
      </c>
      <c r="K24" s="456" t="n">
        <f aca="false">IF(F24=0,0,IF(J24=0,0,IF(J24=0,0,J24/F24%)))</f>
        <v>0</v>
      </c>
    </row>
    <row r="25" customFormat="false" ht="16.5" hidden="false" customHeight="true" outlineLevel="0" collapsed="false">
      <c r="A25" s="435" t="s">
        <v>355</v>
      </c>
      <c r="B25" s="517"/>
      <c r="C25" s="517"/>
      <c r="D25" s="517"/>
      <c r="E25" s="517"/>
      <c r="F25" s="454" t="n">
        <f aca="false">C25-E25-D25</f>
        <v>0</v>
      </c>
      <c r="G25" s="517"/>
      <c r="H25" s="517"/>
      <c r="I25" s="517"/>
      <c r="J25" s="455" t="n">
        <f aca="false">G25-H25+I25</f>
        <v>0</v>
      </c>
      <c r="K25" s="456" t="n">
        <f aca="false">IF(F25=0,0,IF(J25=0,0,IF(J25=0,0,J25/F25%)))</f>
        <v>0</v>
      </c>
    </row>
    <row r="26" customFormat="false" ht="16.5" hidden="false" customHeight="true" outlineLevel="0" collapsed="false">
      <c r="A26" s="439"/>
      <c r="B26" s="457" t="s">
        <v>252</v>
      </c>
      <c r="C26" s="458" t="n">
        <f aca="false">SUM(C21:C25)</f>
        <v>0</v>
      </c>
      <c r="D26" s="458" t="n">
        <f aca="false">SUM(D21:D25)</f>
        <v>0</v>
      </c>
      <c r="E26" s="458" t="n">
        <f aca="false">SUM(E21:E25)</f>
        <v>0</v>
      </c>
      <c r="F26" s="458" t="n">
        <f aca="false">SUM(F21:F25)</f>
        <v>0</v>
      </c>
      <c r="G26" s="458" t="n">
        <f aca="false">SUM(G21:G25)</f>
        <v>0</v>
      </c>
      <c r="H26" s="458" t="n">
        <f aca="false">SUM(H21:H25)</f>
        <v>0</v>
      </c>
      <c r="I26" s="458" t="n">
        <f aca="false">SUM(I21:I25)</f>
        <v>0</v>
      </c>
      <c r="J26" s="458" t="n">
        <f aca="false">SUM(J21:J25)</f>
        <v>0</v>
      </c>
      <c r="K26" s="459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94">
      <formula>$B$2+$C$2=0</formula>
    </cfRule>
  </conditionalFormatting>
  <conditionalFormatting sqref="B2:C2">
    <cfRule type="expression" priority="3" aboveAverage="0" equalAverage="0" bottom="0" percent="0" rank="0" text="" dxfId="95">
      <formula>$B$2+$C$2=0</formula>
    </cfRule>
  </conditionalFormatting>
  <conditionalFormatting sqref="A2">
    <cfRule type="expression" priority="4" aboveAverage="0" equalAverage="0" bottom="0" percent="0" rank="0" text="" dxfId="96">
      <formula>$B$2+$C$2=0</formula>
    </cfRule>
  </conditionalFormatting>
  <conditionalFormatting sqref="B2:C2">
    <cfRule type="expression" priority="5" aboveAverage="0" equalAverage="0" bottom="0" percent="0" rank="0" text="" dxfId="97">
      <formula>$B$2+$C$2=0</formula>
    </cfRule>
  </conditionalFormatting>
  <conditionalFormatting sqref="B2:C2">
    <cfRule type="expression" priority="6" aboveAverage="0" equalAverage="0" bottom="0" percent="0" rank="0" text="" dxfId="98">
      <formula>$B$2+$C$2=0</formula>
    </cfRule>
  </conditionalFormatting>
  <conditionalFormatting sqref="A2">
    <cfRule type="expression" priority="7" aboveAverage="0" equalAverage="0" bottom="0" percent="0" rank="0" text="" dxfId="99">
      <formula>$B$2+$C$2=0</formula>
    </cfRule>
  </conditionalFormatting>
  <hyperlinks>
    <hyperlink ref="L3" location="Tartalom!A1" display="Tartalom "/>
    <hyperlink ref="L4" location="B-01-AIII-01!A1" display="B-01-AIII-01"/>
    <hyperlink ref="L5" location="B-01-AIII-02!A1" display="B-01-AIII-02"/>
    <hyperlink ref="L6" location="B-01-AIII-10-01!A1" display="B-01-AIII-10-01"/>
    <hyperlink ref="L7" location="B-01-AIII-10-02!A1" display="B-01-AIII-10-02"/>
    <hyperlink ref="L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8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17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21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39</v>
      </c>
      <c r="G3" s="29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17</v>
      </c>
      <c r="G4" s="298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18</v>
      </c>
      <c r="G5" s="298" t="s">
        <v>364</v>
      </c>
      <c r="H5" s="461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11,Alapa!$J$2:$L$22,3),"")</f>
        <v/>
      </c>
      <c r="E6" s="302"/>
      <c r="F6" s="297" t="s">
        <v>119</v>
      </c>
      <c r="G6" s="298" t="s">
        <v>512</v>
      </c>
      <c r="H6" s="461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121</v>
      </c>
      <c r="G7" s="298" t="s">
        <v>513</v>
      </c>
      <c r="H7" s="462"/>
    </row>
    <row r="8" customFormat="false" ht="18" hidden="false" customHeight="true" outlineLevel="0" collapsed="false">
      <c r="A8" s="304"/>
      <c r="B8" s="305"/>
      <c r="C8" s="306"/>
      <c r="D8" s="306"/>
      <c r="E8" s="306"/>
      <c r="F8" s="297" t="s">
        <v>123</v>
      </c>
      <c r="G8" s="298" t="s">
        <v>514</v>
      </c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F9" s="297" t="s">
        <v>125</v>
      </c>
      <c r="G9" s="298" t="s">
        <v>515</v>
      </c>
      <c r="H9" s="463"/>
    </row>
    <row r="10" customFormat="false" ht="18" hidden="false" customHeight="true" outlineLevel="0" collapsed="false">
      <c r="A10" s="307" t="s">
        <v>516</v>
      </c>
      <c r="B10" s="304"/>
      <c r="C10" s="308" t="str">
        <f aca="false">IF(C21=0,"EGYEZIK","NEM EGYEZIK !")</f>
        <v>EGYEZIK</v>
      </c>
      <c r="D10" s="306"/>
      <c r="E10" s="306"/>
      <c r="F10" s="297" t="s">
        <v>127</v>
      </c>
      <c r="G10" s="298" t="s">
        <v>128</v>
      </c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141" t="s">
        <v>223</v>
      </c>
      <c r="G11" s="142" t="n">
        <v>2</v>
      </c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517</v>
      </c>
      <c r="C13" s="317"/>
      <c r="D13" s="318" t="n">
        <f aca="false">Import_M!H33</f>
        <v>0</v>
      </c>
      <c r="E13" s="319" t="n">
        <f aca="false">Import_M!F33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518</v>
      </c>
      <c r="C14" s="322"/>
      <c r="D14" s="318" t="n">
        <f aca="false">Import_M!H34</f>
        <v>0</v>
      </c>
      <c r="E14" s="319" t="n">
        <f aca="false">Import_M!F34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21" t="s">
        <v>519</v>
      </c>
      <c r="C15" s="322"/>
      <c r="D15" s="318" t="n">
        <f aca="false">Import_M!H35</f>
        <v>0</v>
      </c>
      <c r="E15" s="319" t="n">
        <f aca="false">Import_M!F35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520</v>
      </c>
      <c r="C16" s="322"/>
      <c r="D16" s="318" t="n">
        <f aca="false">Import_M!H36</f>
        <v>0</v>
      </c>
      <c r="E16" s="319" t="n">
        <f aca="false">Import_M!F36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21" t="s">
        <v>521</v>
      </c>
      <c r="C17" s="322"/>
      <c r="D17" s="318" t="n">
        <f aca="false">Import_M!H37</f>
        <v>0</v>
      </c>
      <c r="E17" s="319" t="n">
        <f aca="false">Import_M!F37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493" t="s">
        <v>128</v>
      </c>
      <c r="C18" s="322"/>
      <c r="D18" s="318" t="n">
        <f aca="false">Import_M!H38</f>
        <v>0</v>
      </c>
      <c r="E18" s="319" t="n">
        <f aca="false">Import_M!F38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11"/>
      <c r="B19" s="312" t="s">
        <v>444</v>
      </c>
      <c r="C19" s="330" t="n">
        <f aca="false">SUM(C13:C18)</f>
        <v>0</v>
      </c>
      <c r="D19" s="330" t="n">
        <f aca="false">SUM(D13:D18)</f>
        <v>0</v>
      </c>
      <c r="E19" s="331" t="n">
        <f aca="false">SUM(E13:E18)</f>
        <v>0</v>
      </c>
      <c r="F19" s="463" t="s">
        <v>263</v>
      </c>
      <c r="G19" s="463"/>
      <c r="H19" s="463"/>
    </row>
    <row r="20" customFormat="false" ht="18" hidden="false" customHeight="true" outlineLevel="0" collapsed="false">
      <c r="A20" s="100"/>
      <c r="B20" s="339"/>
      <c r="C20" s="339"/>
      <c r="D20" s="339"/>
      <c r="E20" s="339"/>
      <c r="F20" s="463"/>
      <c r="G20" s="463"/>
      <c r="H20" s="463"/>
    </row>
    <row r="21" customFormat="false" ht="18" hidden="false" customHeight="true" outlineLevel="0" collapsed="false">
      <c r="A21" s="100"/>
      <c r="B21" s="333" t="s">
        <v>362</v>
      </c>
      <c r="C21" s="334" t="n">
        <f aca="false">C19-D19</f>
        <v>0</v>
      </c>
      <c r="D21" s="100"/>
      <c r="E21" s="339"/>
      <c r="F21" s="463"/>
      <c r="G21" s="463"/>
      <c r="H21" s="463"/>
    </row>
    <row r="22" customFormat="false" ht="18" hidden="false" customHeight="true" outlineLevel="0" collapsed="false">
      <c r="A22" s="100"/>
      <c r="B22" s="339"/>
      <c r="C22" s="339"/>
      <c r="D22" s="339"/>
      <c r="E22" s="339"/>
      <c r="F22" s="463"/>
      <c r="G22" s="463"/>
      <c r="H22" s="463"/>
    </row>
    <row r="23" customFormat="false" ht="18" hidden="false" customHeight="true" outlineLevel="0" collapsed="false">
      <c r="A23" s="100"/>
      <c r="B23" s="335"/>
      <c r="C23" s="339"/>
      <c r="D23" s="339"/>
      <c r="E23" s="339"/>
      <c r="F23" s="463"/>
      <c r="G23" s="463"/>
      <c r="H23" s="463"/>
    </row>
    <row r="24" customFormat="false" ht="18" hidden="false" customHeight="true" outlineLevel="0" collapsed="false">
      <c r="A24" s="335" t="s">
        <v>363</v>
      </c>
      <c r="B24" s="100"/>
      <c r="C24" s="339"/>
      <c r="D24" s="339"/>
      <c r="E24" s="339"/>
      <c r="F24" s="463"/>
      <c r="G24" s="463"/>
      <c r="H24" s="463"/>
    </row>
    <row r="25" customFormat="false" ht="18" hidden="false" customHeight="true" outlineLevel="0" collapsed="false">
      <c r="A25" s="336" t="s">
        <v>364</v>
      </c>
      <c r="B25" s="100"/>
      <c r="C25" s="339"/>
      <c r="D25" s="339"/>
      <c r="E25" s="339"/>
      <c r="F25" s="463"/>
      <c r="G25" s="463"/>
      <c r="H25" s="463"/>
    </row>
    <row r="26" customFormat="false" ht="18" hidden="false" customHeight="true" outlineLevel="0" collapsed="false">
      <c r="A26" s="336" t="s">
        <v>120</v>
      </c>
      <c r="B26" s="100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336" t="s">
        <v>522</v>
      </c>
      <c r="B27" s="100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336" t="s">
        <v>523</v>
      </c>
      <c r="B28" s="100"/>
      <c r="C28" s="339"/>
      <c r="D28" s="339"/>
      <c r="E28" s="339"/>
      <c r="F28" s="463"/>
      <c r="G28" s="463"/>
      <c r="H28" s="463"/>
    </row>
    <row r="29" customFormat="false" ht="18" hidden="false" customHeight="true" outlineLevel="0" collapsed="false">
      <c r="A29" s="336" t="s">
        <v>126</v>
      </c>
      <c r="B29" s="339"/>
      <c r="C29" s="339"/>
      <c r="D29" s="339"/>
      <c r="E29" s="339"/>
      <c r="F29" s="463"/>
      <c r="G29" s="463"/>
      <c r="H29" s="463"/>
    </row>
    <row r="30" customFormat="false" ht="18" hidden="false" customHeight="true" outlineLevel="0" collapsed="false">
      <c r="A30" s="336" t="s">
        <v>128</v>
      </c>
      <c r="B30" s="339"/>
      <c r="C30" s="339"/>
      <c r="D30" s="339"/>
      <c r="E30" s="339"/>
      <c r="F30" s="463"/>
      <c r="G30" s="463"/>
      <c r="H30" s="463"/>
    </row>
    <row r="31" customFormat="false" ht="18" hidden="false" customHeight="true" outlineLevel="0" collapsed="false">
      <c r="A31" s="100"/>
      <c r="B31" s="339"/>
      <c r="C31" s="339"/>
      <c r="D31" s="339"/>
      <c r="E31" s="339"/>
      <c r="F31" s="463"/>
      <c r="G31" s="463"/>
      <c r="H31" s="463"/>
    </row>
    <row r="32" customFormat="false" ht="18" hidden="false" customHeight="true" outlineLevel="0" collapsed="false">
      <c r="A32" s="100"/>
      <c r="B32" s="495"/>
      <c r="C32" s="495"/>
      <c r="D32" s="495"/>
      <c r="E32" s="495"/>
      <c r="F32" s="463"/>
      <c r="G32" s="463"/>
      <c r="H32" s="463"/>
    </row>
    <row r="33" customFormat="false" ht="18" hidden="false" customHeight="true" outlineLevel="0" collapsed="false">
      <c r="A33" s="100"/>
      <c r="B33" s="495"/>
      <c r="C33" s="495"/>
      <c r="D33" s="495"/>
      <c r="E33" s="495"/>
      <c r="F33" s="463"/>
      <c r="G33" s="463"/>
      <c r="H33" s="463"/>
    </row>
    <row r="34" customFormat="false" ht="18" hidden="false" customHeight="true" outlineLevel="0" collapsed="false">
      <c r="A34" s="100"/>
      <c r="B34" s="495"/>
      <c r="C34" s="495"/>
      <c r="D34" s="495"/>
      <c r="E34" s="495"/>
      <c r="F34" s="463"/>
      <c r="G34" s="463"/>
      <c r="H34" s="463"/>
    </row>
    <row r="35" customFormat="false" ht="18" hidden="false" customHeight="true" outlineLevel="0" collapsed="false">
      <c r="A35" s="100"/>
      <c r="B35" s="495"/>
      <c r="C35" s="495"/>
      <c r="D35" s="495"/>
      <c r="E35" s="495"/>
      <c r="F35" s="463"/>
      <c r="G35" s="463"/>
      <c r="H35" s="463"/>
    </row>
    <row r="36" customFormat="false" ht="18" hidden="false" customHeight="true" outlineLevel="0" collapsed="false">
      <c r="A36" s="100"/>
      <c r="B36" s="495"/>
      <c r="C36" s="495"/>
      <c r="D36" s="495"/>
      <c r="E36" s="495"/>
    </row>
    <row r="37" customFormat="false" ht="16.5" hidden="false" customHeight="true" outlineLevel="0" collapsed="false">
      <c r="B37" s="467"/>
      <c r="C37" s="467"/>
      <c r="D37" s="467"/>
      <c r="E37" s="467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00">
      <formula>$B$2+$C$2=0</formula>
    </cfRule>
  </conditionalFormatting>
  <conditionalFormatting sqref="B2:C2">
    <cfRule type="expression" priority="3" aboveAverage="0" equalAverage="0" bottom="0" percent="0" rank="0" text="" dxfId="101">
      <formula>$B$2+$C$2=0</formula>
    </cfRule>
  </conditionalFormatting>
  <conditionalFormatting sqref="A2">
    <cfRule type="expression" priority="4" aboveAverage="0" equalAverage="0" bottom="0" percent="0" rank="0" text="" dxfId="102">
      <formula>$B$2+$C$2=0</formula>
    </cfRule>
  </conditionalFormatting>
  <conditionalFormatting sqref="B2:C2">
    <cfRule type="expression" priority="5" aboveAverage="0" equalAverage="0" bottom="0" percent="0" rank="0" text="" dxfId="103">
      <formula>$B$2+$C$2=0</formula>
    </cfRule>
  </conditionalFormatting>
  <conditionalFormatting sqref="B2:C2">
    <cfRule type="expression" priority="6" aboveAverage="0" equalAverage="0" bottom="0" percent="0" rank="0" text="" dxfId="104">
      <formula>$B$2+$C$2=0</formula>
    </cfRule>
  </conditionalFormatting>
  <conditionalFormatting sqref="A2">
    <cfRule type="expression" priority="7" aboveAverage="0" equalAverage="0" bottom="0" percent="0" rank="0" text="" dxfId="105">
      <formula>$B$2+$C$2=0</formula>
    </cfRule>
  </conditionalFormatting>
  <hyperlinks>
    <hyperlink ref="F3" location="Tartalom!A1" display="Tartalom "/>
    <hyperlink ref="F4" location="'17 B-01-BI-01'!A1" display="B-01-BI-01"/>
    <hyperlink ref="F5" location="'18 B-01-BI-02'!A1" display="B-01-BI-02"/>
    <hyperlink ref="F6" location="'19 B-01-BI-10-01'!A1" display="B-01-BI-10-01"/>
    <hyperlink ref="F7" location="'20 B-01-BI-10-02'!A1" display="B-01-BI-10-02"/>
    <hyperlink ref="F8" location="'21 B-01-BI-10-03'!A1" display="B-01-BI-10-03"/>
    <hyperlink ref="F9" location="'22 B-01-BI-10-04'!A1" display="B-01-BI-10-04"/>
    <hyperlink ref="F10" location="'23 B-01-BI-10-05'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9.37"/>
    <col collapsed="false" customWidth="true" hidden="false" outlineLevel="0" max="3" min="3" style="62" width="12.62"/>
    <col collapsed="false" customWidth="true" hidden="false" outlineLevel="0" max="4" min="4" style="62" width="38.62"/>
    <col collapsed="false" customWidth="true" hidden="false" outlineLevel="0" max="5" min="5" style="62" width="12.75"/>
    <col collapsed="false" customWidth="true" hidden="false" outlineLevel="0" max="7" min="6" style="62" width="13.62"/>
    <col collapsed="false" customWidth="true" hidden="false" outlineLevel="0" max="9" min="8" style="62" width="34.25"/>
    <col collapsed="false" customWidth="false" hidden="false" outlineLevel="0" max="12" min="10" style="62" width="8.99"/>
    <col collapsed="false" customWidth="true" hidden="false" outlineLevel="0" max="13" min="13" style="62" width="54.62"/>
    <col collapsed="false" customWidth="false" hidden="false" outlineLevel="0" max="257" min="14" style="62" width="8.99"/>
  </cols>
  <sheetData>
    <row r="1" customFormat="false" ht="18.75" hidden="false" customHeight="false" outlineLevel="0" collapsed="false">
      <c r="A1" s="63" t="s">
        <v>70</v>
      </c>
      <c r="B1" s="64"/>
      <c r="C1" s="65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65"/>
      <c r="B2" s="65"/>
      <c r="C2" s="65"/>
      <c r="D2" s="66" t="s">
        <v>71</v>
      </c>
      <c r="E2" s="66" t="s">
        <v>72</v>
      </c>
      <c r="F2" s="66"/>
      <c r="G2" s="66"/>
      <c r="H2" s="3"/>
      <c r="I2" s="3"/>
      <c r="J2" s="7" t="s">
        <v>1</v>
      </c>
    </row>
    <row r="3" customFormat="false" ht="26.25" hidden="false" customHeight="false" outlineLevel="0" collapsed="false">
      <c r="A3" s="67" t="s">
        <v>73</v>
      </c>
      <c r="B3" s="67"/>
      <c r="C3" s="67"/>
      <c r="D3" s="67"/>
      <c r="E3" s="67"/>
      <c r="F3" s="67"/>
      <c r="G3" s="67"/>
      <c r="H3" s="67"/>
      <c r="I3" s="67"/>
    </row>
    <row r="4" customFormat="false" ht="27" hidden="false" customHeight="false" outlineLevel="0" collapsed="false">
      <c r="A4" s="68" t="n">
        <f aca="false">Alapa!C17</f>
        <v>0</v>
      </c>
      <c r="B4" s="68"/>
      <c r="C4" s="68"/>
      <c r="D4" s="68"/>
      <c r="E4" s="68"/>
      <c r="F4" s="68"/>
      <c r="G4" s="68"/>
      <c r="H4" s="68"/>
      <c r="I4" s="68"/>
    </row>
    <row r="5" customFormat="false" ht="16.5" hidden="false" customHeight="false" outlineLevel="0" collapsed="false">
      <c r="A5" s="69" t="n">
        <f aca="false">Alapa!C12</f>
        <v>0</v>
      </c>
      <c r="B5" s="65"/>
      <c r="C5" s="65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70" t="s">
        <v>3</v>
      </c>
      <c r="B6" s="70"/>
      <c r="C6" s="70"/>
      <c r="D6" s="70"/>
      <c r="E6" s="70"/>
      <c r="F6" s="70" t="s">
        <v>74</v>
      </c>
      <c r="G6" s="70"/>
      <c r="H6" s="70"/>
      <c r="I6" s="70"/>
      <c r="J6" s="4" t="s">
        <v>0</v>
      </c>
    </row>
    <row r="7" customFormat="false" ht="16.5" hidden="false" customHeight="true" outlineLevel="0" collapsed="false">
      <c r="A7" s="71"/>
      <c r="B7" s="71"/>
      <c r="C7" s="71"/>
      <c r="D7" s="72"/>
      <c r="E7" s="72"/>
      <c r="F7" s="72"/>
      <c r="G7" s="72"/>
      <c r="H7" s="72"/>
      <c r="I7" s="72"/>
    </row>
    <row r="8" customFormat="false" ht="18.75" hidden="false" customHeight="false" outlineLevel="0" collapsed="false">
      <c r="A8" s="73"/>
      <c r="B8" s="74"/>
      <c r="C8" s="73"/>
      <c r="D8" s="74"/>
      <c r="E8" s="74"/>
      <c r="F8" s="73"/>
      <c r="G8" s="73"/>
      <c r="H8" s="73"/>
      <c r="I8" s="73"/>
    </row>
    <row r="9" s="62" customFormat="true" ht="33.75" hidden="false" customHeight="true" outlineLevel="0" collapsed="false">
      <c r="A9" s="75" t="s">
        <v>75</v>
      </c>
      <c r="B9" s="76" t="s">
        <v>76</v>
      </c>
      <c r="C9" s="76" t="s">
        <v>77</v>
      </c>
      <c r="D9" s="77" t="s">
        <v>78</v>
      </c>
      <c r="E9" s="77" t="s">
        <v>79</v>
      </c>
      <c r="F9" s="78" t="s">
        <v>80</v>
      </c>
      <c r="G9" s="78" t="s">
        <v>81</v>
      </c>
      <c r="H9" s="79" t="s">
        <v>82</v>
      </c>
      <c r="I9" s="79" t="s">
        <v>68</v>
      </c>
    </row>
    <row r="10" s="62" customFormat="true" ht="18.75" hidden="false" customHeight="false" outlineLevel="0" collapsed="false">
      <c r="A10" s="73" t="s">
        <v>83</v>
      </c>
      <c r="B10" s="80"/>
      <c r="C10" s="80"/>
      <c r="D10" s="81"/>
      <c r="E10" s="82"/>
      <c r="F10" s="83"/>
      <c r="G10" s="83"/>
      <c r="H10" s="84"/>
      <c r="I10" s="84"/>
    </row>
    <row r="11" s="62" customFormat="true" ht="19.5" hidden="false" customHeight="false" outlineLevel="0" collapsed="false">
      <c r="A11" s="85"/>
      <c r="B11" s="86" t="n">
        <v>1</v>
      </c>
      <c r="C11" s="87" t="s">
        <v>84</v>
      </c>
      <c r="D11" s="88" t="s">
        <v>85</v>
      </c>
      <c r="E11" s="89" t="n">
        <f aca="false">'B-01-DEV'!F5</f>
        <v>0</v>
      </c>
      <c r="F11" s="90" t="n">
        <f aca="false">'B-01-DEV'!B2</f>
        <v>0</v>
      </c>
      <c r="G11" s="90" t="n">
        <f aca="false">'B-01-DEV'!C2</f>
        <v>0</v>
      </c>
      <c r="H11" s="91" t="str">
        <f aca="false">IF('B-01-DEV'!D2=D2,"Nem értékelt",'B-01-DEV'!D2)</f>
        <v>Nem értékelt</v>
      </c>
      <c r="I11" s="91" t="str">
        <f aca="false">IF('B-01-DEV'!E2=E2,"Nem volt",'B-01-DEV'!E2)</f>
        <v>Nem volt</v>
      </c>
    </row>
    <row r="12" s="62" customFormat="true" ht="19.5" hidden="false" customHeight="false" outlineLevel="0" collapsed="false">
      <c r="A12" s="92" t="s">
        <v>86</v>
      </c>
      <c r="B12" s="80"/>
      <c r="C12" s="93"/>
      <c r="D12" s="94"/>
      <c r="E12" s="95"/>
      <c r="F12" s="96"/>
      <c r="G12" s="96"/>
      <c r="H12" s="73"/>
      <c r="I12" s="73"/>
    </row>
    <row r="13" s="62" customFormat="true" ht="18.75" hidden="false" customHeight="false" outlineLevel="0" collapsed="false">
      <c r="A13" s="73" t="s">
        <v>87</v>
      </c>
      <c r="B13" s="80"/>
      <c r="C13" s="93"/>
      <c r="D13" s="94"/>
      <c r="E13" s="95"/>
      <c r="F13" s="96"/>
      <c r="G13" s="96"/>
      <c r="H13" s="73"/>
      <c r="I13" s="73"/>
    </row>
    <row r="14" s="62" customFormat="true" ht="18.75" hidden="false" customHeight="false" outlineLevel="0" collapsed="false">
      <c r="A14" s="73"/>
      <c r="B14" s="80" t="n">
        <v>2</v>
      </c>
      <c r="C14" s="93" t="s">
        <v>88</v>
      </c>
      <c r="D14" s="94" t="s">
        <v>87</v>
      </c>
      <c r="E14" s="97" t="n">
        <f aca="false">'B-01-MK'!D5</f>
        <v>0</v>
      </c>
      <c r="F14" s="98" t="n">
        <f aca="false">'B-01-MK'!B2</f>
        <v>0</v>
      </c>
      <c r="G14" s="98" t="n">
        <f aca="false">'B-01-MK'!C2</f>
        <v>0</v>
      </c>
      <c r="H14" s="99" t="str">
        <f aca="false">IF('B-01-MK'!D2=D2,"Nem értékelt",'B-01-MK'!D2)</f>
        <v>Nem értékelt</v>
      </c>
      <c r="I14" s="99" t="str">
        <f aca="false">IF('B-01-MK'!E2=E2,"Nem volt",'B-01-MK'!E2)</f>
        <v>Nem volt</v>
      </c>
    </row>
    <row r="15" s="62" customFormat="true" ht="18.75" hidden="false" customHeight="false" outlineLevel="0" collapsed="false">
      <c r="A15" s="73" t="s">
        <v>89</v>
      </c>
      <c r="B15" s="80"/>
      <c r="C15" s="93"/>
      <c r="D15" s="94"/>
      <c r="E15" s="95"/>
      <c r="F15" s="96"/>
      <c r="G15" s="96"/>
      <c r="H15" s="73"/>
      <c r="I15" s="73"/>
    </row>
    <row r="16" s="62" customFormat="true" ht="18" hidden="false" customHeight="false" outlineLevel="0" collapsed="false">
      <c r="A16" s="100"/>
      <c r="B16" s="80" t="n">
        <v>3</v>
      </c>
      <c r="C16" s="93" t="s">
        <v>90</v>
      </c>
      <c r="D16" s="94" t="s">
        <v>91</v>
      </c>
      <c r="E16" s="97" t="n">
        <f aca="false">'B-01-AI-01'!D5</f>
        <v>0</v>
      </c>
      <c r="F16" s="98" t="n">
        <f aca="false">'B-01-AI-01'!B2</f>
        <v>0</v>
      </c>
      <c r="G16" s="98" t="n">
        <f aca="false">'B-01-AI-01'!C2</f>
        <v>0</v>
      </c>
      <c r="H16" s="99" t="str">
        <f aca="false">IF('B-01-AI-01'!D2=D2,"Nem értékelt",'B-01-AI-01'!D2)</f>
        <v>Nem értékelt</v>
      </c>
      <c r="I16" s="99" t="str">
        <f aca="false">IF('B-01-AI-01'!E2=E2,"Nem volt",'B-01-AI-01'!E2)</f>
        <v>Nem volt</v>
      </c>
    </row>
    <row r="17" s="62" customFormat="true" ht="18.75" hidden="false" customHeight="false" outlineLevel="0" collapsed="false">
      <c r="A17" s="73"/>
      <c r="B17" s="80" t="n">
        <v>4</v>
      </c>
      <c r="C17" s="93" t="s">
        <v>92</v>
      </c>
      <c r="D17" s="94" t="s">
        <v>93</v>
      </c>
      <c r="E17" s="97" t="n">
        <f aca="false">'B-01-AI-02'!F3</f>
        <v>0</v>
      </c>
      <c r="F17" s="98" t="n">
        <f aca="false">'B-01-AI-02'!B2</f>
        <v>0</v>
      </c>
      <c r="G17" s="98" t="n">
        <f aca="false">'B-01-AI-02'!C2</f>
        <v>0</v>
      </c>
      <c r="H17" s="99" t="str">
        <f aca="false">IF('B-01-AI-02'!D2=D2,"Nem értékelt",'B-01-AI-02'!D2)</f>
        <v>Nem értékelt</v>
      </c>
      <c r="I17" s="99" t="str">
        <f aca="false">IF('B-01-AI-02'!E2=E2,"Nem volt",'B-01-AI-02'!E2)</f>
        <v>Nem volt</v>
      </c>
    </row>
    <row r="18" s="62" customFormat="true" ht="18.75" hidden="false" customHeight="false" outlineLevel="0" collapsed="false">
      <c r="A18" s="73"/>
      <c r="B18" s="80" t="n">
        <v>5</v>
      </c>
      <c r="C18" s="93" t="s">
        <v>94</v>
      </c>
      <c r="D18" s="94" t="s">
        <v>95</v>
      </c>
      <c r="E18" s="97" t="n">
        <f aca="false">'B-01-AI-10-01'!I5</f>
        <v>0</v>
      </c>
      <c r="F18" s="98" t="n">
        <f aca="false">'B-01-AI-10-01'!B2</f>
        <v>0</v>
      </c>
      <c r="G18" s="98" t="n">
        <f aca="false">'B-01-AI-10-01'!C2</f>
        <v>0</v>
      </c>
      <c r="H18" s="99" t="str">
        <f aca="false">IF('B-01-AI-10-01'!D2=D2,"Nem értékelt",'B-01-AI-10-01'!D2)</f>
        <v>Nem értékelt</v>
      </c>
      <c r="I18" s="99" t="str">
        <f aca="false">IF('B-01-AI-10-01'!E2=E2,"Nem volt",'B-01-AI-10-01'!E2)</f>
        <v>Nem volt</v>
      </c>
    </row>
    <row r="19" customFormat="false" ht="16.5" hidden="false" customHeight="true" outlineLevel="0" collapsed="false">
      <c r="A19" s="92"/>
      <c r="B19" s="101" t="n">
        <v>6</v>
      </c>
      <c r="C19" s="102" t="s">
        <v>96</v>
      </c>
      <c r="D19" s="103" t="s">
        <v>97</v>
      </c>
      <c r="E19" s="97" t="n">
        <f aca="false">'B-01-AI-10-02'!G5</f>
        <v>0</v>
      </c>
      <c r="F19" s="98" t="n">
        <f aca="false">'B-01-AI-10-02'!B2</f>
        <v>0</v>
      </c>
      <c r="G19" s="98" t="n">
        <f aca="false">'B-01-AI-10-02'!C2</f>
        <v>0</v>
      </c>
      <c r="H19" s="99" t="str">
        <f aca="false">IF('B-01-AI-10-02'!D2=D2,"Nem értékelt",'B-01-AI-10-02'!D2)</f>
        <v>Nem értékelt</v>
      </c>
      <c r="I19" s="99" t="str">
        <f aca="false">IF('B-01-AI-10-02'!E2=E2,"Nem volt",'B-01-AI-10-02'!E2)</f>
        <v>Nem volt</v>
      </c>
    </row>
    <row r="20" s="62" customFormat="true" ht="16.5" hidden="false" customHeight="true" outlineLevel="0" collapsed="false">
      <c r="A20" s="73" t="s">
        <v>98</v>
      </c>
      <c r="B20" s="80"/>
      <c r="C20" s="93"/>
      <c r="D20" s="94"/>
      <c r="E20" s="95"/>
      <c r="F20" s="96"/>
      <c r="G20" s="96"/>
      <c r="H20" s="73"/>
      <c r="I20" s="73"/>
    </row>
    <row r="21" customFormat="false" ht="16.5" hidden="false" customHeight="true" outlineLevel="0" collapsed="false">
      <c r="A21" s="100"/>
      <c r="B21" s="80" t="n">
        <v>7</v>
      </c>
      <c r="C21" s="93" t="s">
        <v>99</v>
      </c>
      <c r="D21" s="94" t="s">
        <v>91</v>
      </c>
      <c r="E21" s="97" t="n">
        <f aca="false">'B-01-AII-01'!D5</f>
        <v>0</v>
      </c>
      <c r="F21" s="98" t="n">
        <f aca="false">'B-01-AII-01'!B2</f>
        <v>0</v>
      </c>
      <c r="G21" s="98" t="n">
        <f aca="false">'B-01-AII-01'!C2</f>
        <v>0</v>
      </c>
      <c r="H21" s="99" t="str">
        <f aca="false">IF('B-01-AII-01'!D2=D2,"Nem értékelt",'B-01-AII-01'!D2)</f>
        <v>Nem értékelt</v>
      </c>
      <c r="I21" s="99" t="str">
        <f aca="false">IF('B-01-AII-01'!E2=E2,"Nem volt",'B-01-AII-01'!E2)</f>
        <v>Nem volt</v>
      </c>
    </row>
    <row r="22" customFormat="false" ht="16.5" hidden="false" customHeight="true" outlineLevel="0" collapsed="false">
      <c r="A22" s="73"/>
      <c r="B22" s="80" t="n">
        <v>8</v>
      </c>
      <c r="C22" s="93" t="s">
        <v>100</v>
      </c>
      <c r="D22" s="94" t="s">
        <v>93</v>
      </c>
      <c r="E22" s="97" t="n">
        <f aca="false">'B-01-AII-02'!F3</f>
        <v>0</v>
      </c>
      <c r="F22" s="98" t="n">
        <f aca="false">'B-01-AII-02'!B2</f>
        <v>0</v>
      </c>
      <c r="G22" s="98" t="n">
        <f aca="false">'B-01-AII-02'!C2</f>
        <v>0</v>
      </c>
      <c r="H22" s="99" t="str">
        <f aca="false">IF('B-01-AII-02'!D2=D2,"Nem értékelt",'B-01-AII-02'!D2)</f>
        <v>Nem értékelt</v>
      </c>
      <c r="I22" s="99" t="str">
        <f aca="false">IF('B-01-AII-02'!E2=E2,"Nem volt",'B-01-AII-02'!E2)</f>
        <v>Nem volt</v>
      </c>
    </row>
    <row r="23" customFormat="false" ht="16.5" hidden="false" customHeight="true" outlineLevel="0" collapsed="false">
      <c r="A23" s="73"/>
      <c r="B23" s="80" t="n">
        <v>9</v>
      </c>
      <c r="C23" s="93" t="s">
        <v>101</v>
      </c>
      <c r="D23" s="94" t="s">
        <v>102</v>
      </c>
      <c r="E23" s="97" t="n">
        <f aca="false">'B-01-AII-10-01'!I5</f>
        <v>0</v>
      </c>
      <c r="F23" s="98" t="n">
        <f aca="false">'B-01-AII-10-01'!B2</f>
        <v>0</v>
      </c>
      <c r="G23" s="98" t="n">
        <f aca="false">'B-01-AII-10-01'!C2</f>
        <v>0</v>
      </c>
      <c r="H23" s="99" t="str">
        <f aca="false">IF('B-01-AII-10-01'!D2=D2,"Nem értékelt",'B-01-AII-10-01'!D2)</f>
        <v>Nem értékelt</v>
      </c>
      <c r="I23" s="99" t="str">
        <f aca="false">IF('B-01-AII-10-01'!E2=E2,"Nem volt",'B-01-AII-10-01'!E2)</f>
        <v>Nem volt</v>
      </c>
    </row>
    <row r="24" customFormat="false" ht="16.5" hidden="false" customHeight="true" outlineLevel="0" collapsed="false">
      <c r="A24" s="73"/>
      <c r="B24" s="80" t="n">
        <v>10</v>
      </c>
      <c r="C24" s="93" t="s">
        <v>103</v>
      </c>
      <c r="D24" s="94" t="s">
        <v>104</v>
      </c>
      <c r="E24" s="97" t="n">
        <f aca="false">'B-01-AII-10-02'!G5</f>
        <v>0</v>
      </c>
      <c r="F24" s="98" t="n">
        <f aca="false">'B-01-AII-10-02'!B2</f>
        <v>0</v>
      </c>
      <c r="G24" s="98" t="n">
        <f aca="false">'B-01-AII-10-02'!C2</f>
        <v>0</v>
      </c>
      <c r="H24" s="99" t="str">
        <f aca="false">IF('B-01-AII-10-02'!D2=D2,"Nem értékelt",'B-01-AII-10-02'!D2)</f>
        <v>Nem értékelt</v>
      </c>
      <c r="I24" s="99" t="str">
        <f aca="false">IF('B-01-AII-10-02'!E2=E2,"Nem volt",'B-01-AII-10-02'!E2)</f>
        <v>Nem volt</v>
      </c>
    </row>
    <row r="25" customFormat="false" ht="16.5" hidden="false" customHeight="true" outlineLevel="0" collapsed="false">
      <c r="A25" s="92"/>
      <c r="B25" s="101" t="n">
        <v>11</v>
      </c>
      <c r="C25" s="102" t="s">
        <v>105</v>
      </c>
      <c r="D25" s="103" t="s">
        <v>106</v>
      </c>
      <c r="E25" s="97" t="n">
        <f aca="false">'B-01-AII-10-03'!E5</f>
        <v>0</v>
      </c>
      <c r="F25" s="98" t="n">
        <f aca="false">'B-01-AII-10-03'!B2</f>
        <v>0</v>
      </c>
      <c r="G25" s="98" t="n">
        <f aca="false">'B-01-AII-10-03'!C2</f>
        <v>0</v>
      </c>
      <c r="H25" s="99" t="str">
        <f aca="false">IF('B-01-AII-10-03'!D2=D2,"Nem értékelt",'B-01-AII-10-03'!D2)</f>
        <v>Nem értékelt</v>
      </c>
      <c r="I25" s="99" t="str">
        <f aca="false">IF('B-01-AII-10-03'!E2=E2,"Nem volt",'B-01-AII-10-03'!E2)</f>
        <v>Nem volt</v>
      </c>
    </row>
    <row r="26" s="62" customFormat="true" ht="16.5" hidden="false" customHeight="true" outlineLevel="0" collapsed="false">
      <c r="A26" s="73" t="s">
        <v>107</v>
      </c>
      <c r="B26" s="80"/>
      <c r="C26" s="93"/>
      <c r="D26" s="94"/>
      <c r="E26" s="95"/>
      <c r="F26" s="96"/>
      <c r="G26" s="96"/>
      <c r="H26" s="73"/>
      <c r="I26" s="73"/>
    </row>
    <row r="27" customFormat="false" ht="16.5" hidden="false" customHeight="true" outlineLevel="0" collapsed="false">
      <c r="A27" s="100"/>
      <c r="B27" s="80" t="n">
        <v>12</v>
      </c>
      <c r="C27" s="93" t="s">
        <v>108</v>
      </c>
      <c r="D27" s="94" t="s">
        <v>91</v>
      </c>
      <c r="E27" s="97" t="n">
        <f aca="false">'B-01-AIII-01'!D5</f>
        <v>0</v>
      </c>
      <c r="F27" s="98" t="n">
        <f aca="false">'B-01-AIII-01'!B2</f>
        <v>0</v>
      </c>
      <c r="G27" s="98" t="n">
        <f aca="false">'B-01-AIII-01'!C2</f>
        <v>0</v>
      </c>
      <c r="H27" s="99" t="str">
        <f aca="false">IF('B-01-AIII-01'!D2=D2,"Nem értékelt",'B-01-AIII-01'!D2)</f>
        <v>Nem értékelt</v>
      </c>
      <c r="I27" s="99" t="str">
        <f aca="false">IF('B-01-AIII-01'!E2=E2,"Nem volt",'B-01-AIII-01'!E2)</f>
        <v>Nem volt</v>
      </c>
    </row>
    <row r="28" customFormat="false" ht="16.5" hidden="false" customHeight="true" outlineLevel="0" collapsed="false">
      <c r="A28" s="73"/>
      <c r="B28" s="80" t="n">
        <v>13</v>
      </c>
      <c r="C28" s="93" t="s">
        <v>109</v>
      </c>
      <c r="D28" s="94" t="s">
        <v>93</v>
      </c>
      <c r="E28" s="97" t="n">
        <f aca="false">'B-01-AIII-02'!F3</f>
        <v>0</v>
      </c>
      <c r="F28" s="98" t="n">
        <f aca="false">'B-01-AIII-02'!B2</f>
        <v>0</v>
      </c>
      <c r="G28" s="98" t="n">
        <f aca="false">'B-01-AIII-02'!C2</f>
        <v>0</v>
      </c>
      <c r="H28" s="99" t="str">
        <f aca="false">IF('B-01-AIII-02'!D2=D2,"Nem értékelt",'B-01-AIII-02'!D2)</f>
        <v>Nem értékelt</v>
      </c>
      <c r="I28" s="99" t="str">
        <f aca="false">IF('B-01-AIII-02'!E2=E2,"Nem volt",'B-01-AIII-02'!E2)</f>
        <v>Nem volt</v>
      </c>
    </row>
    <row r="29" customFormat="false" ht="16.5" hidden="false" customHeight="true" outlineLevel="0" collapsed="false">
      <c r="A29" s="73"/>
      <c r="B29" s="80" t="n">
        <v>14</v>
      </c>
      <c r="C29" s="93" t="s">
        <v>110</v>
      </c>
      <c r="D29" s="94" t="s">
        <v>111</v>
      </c>
      <c r="E29" s="97" t="n">
        <f aca="false">'B-01-AIII-10-01'!H5</f>
        <v>0</v>
      </c>
      <c r="F29" s="98" t="n">
        <f aca="false">'B-01-AIII-10-01'!B2</f>
        <v>0</v>
      </c>
      <c r="G29" s="98" t="n">
        <f aca="false">'B-01-AIII-10-01'!C2</f>
        <v>0</v>
      </c>
      <c r="H29" s="99" t="str">
        <f aca="false">IF('B-01-AIII-10-01'!D2=D2,"Nem értékelt",'B-01-AIII-10-01'!D2)</f>
        <v>Nem értékelt</v>
      </c>
      <c r="I29" s="99" t="str">
        <f aca="false">IF('B-01-AIII-10-01'!E2=E2,"Nem volt",'B-01-AIII-10-01'!E2)</f>
        <v>Nem volt</v>
      </c>
    </row>
    <row r="30" customFormat="false" ht="16.5" hidden="false" customHeight="true" outlineLevel="0" collapsed="false">
      <c r="A30" s="73"/>
      <c r="B30" s="80" t="n">
        <v>15</v>
      </c>
      <c r="C30" s="93" t="s">
        <v>112</v>
      </c>
      <c r="D30" s="94" t="s">
        <v>113</v>
      </c>
      <c r="E30" s="97" t="n">
        <f aca="false">'B-01-AIII-10-02'!G5</f>
        <v>0</v>
      </c>
      <c r="F30" s="98" t="n">
        <f aca="false">'B-01-AIII-10-02'!B2</f>
        <v>0</v>
      </c>
      <c r="G30" s="98" t="n">
        <f aca="false">'B-01-AIII-10-02'!C2</f>
        <v>0</v>
      </c>
      <c r="H30" s="99" t="str">
        <f aca="false">IF('B-01-AIII-10-02'!D2=D2,"Nem értékelt",'B-01-AIII-10-02'!D2)</f>
        <v>Nem értékelt</v>
      </c>
      <c r="I30" s="99" t="str">
        <f aca="false">IF('B-01-AIII-10-02'!E2=E2,"Nem volt",'B-01-AIII-10-02'!E2)</f>
        <v>Nem volt</v>
      </c>
    </row>
    <row r="31" customFormat="false" ht="16.5" hidden="false" customHeight="true" outlineLevel="0" collapsed="false">
      <c r="A31" s="92"/>
      <c r="B31" s="101" t="n">
        <v>16</v>
      </c>
      <c r="C31" s="102" t="s">
        <v>114</v>
      </c>
      <c r="D31" s="103" t="s">
        <v>115</v>
      </c>
      <c r="E31" s="97" t="n">
        <f aca="false">'B-01-AIII-10-03'!G5</f>
        <v>0</v>
      </c>
      <c r="F31" s="98" t="n">
        <f aca="false">'B-01-AIII-10-03'!B2</f>
        <v>0</v>
      </c>
      <c r="G31" s="98" t="n">
        <f aca="false">'B-01-AIII-10-03'!C2</f>
        <v>0</v>
      </c>
      <c r="H31" s="99" t="str">
        <f aca="false">IF('B-01-AIII-10-03'!D2=D2,"Nem értékelt",'B-01-AIII-10-03'!D2)</f>
        <v>Nem értékelt</v>
      </c>
      <c r="I31" s="99" t="str">
        <f aca="false">IF('B-01-AIII-10-03'!E2=E2,"Nem volt",'B-01-AIII-10-03'!E2)</f>
        <v>Nem volt</v>
      </c>
    </row>
    <row r="32" s="62" customFormat="true" ht="16.5" hidden="false" customHeight="true" outlineLevel="0" collapsed="false">
      <c r="A32" s="73" t="s">
        <v>116</v>
      </c>
      <c r="B32" s="80"/>
      <c r="C32" s="93"/>
      <c r="D32" s="94"/>
      <c r="E32" s="95"/>
      <c r="F32" s="96"/>
      <c r="G32" s="96"/>
      <c r="H32" s="73"/>
      <c r="I32" s="73"/>
    </row>
    <row r="33" customFormat="false" ht="16.5" hidden="false" customHeight="true" outlineLevel="0" collapsed="false">
      <c r="A33" s="100"/>
      <c r="B33" s="80" t="n">
        <v>17</v>
      </c>
      <c r="C33" s="93" t="s">
        <v>117</v>
      </c>
      <c r="D33" s="94" t="s">
        <v>91</v>
      </c>
      <c r="E33" s="97" t="n">
        <f aca="false">'B-01-BI-01'!D5</f>
        <v>0</v>
      </c>
      <c r="F33" s="98" t="n">
        <f aca="false">'B-01-BI-01'!B2</f>
        <v>0</v>
      </c>
      <c r="G33" s="98" t="n">
        <f aca="false">'B-01-BI-01'!C2</f>
        <v>0</v>
      </c>
      <c r="H33" s="99" t="str">
        <f aca="false">IF('B-01-BI-01'!D2=D2,"Nem értékelt",'B-01-BI-01'!D2)</f>
        <v>Nem értékelt</v>
      </c>
      <c r="I33" s="99" t="str">
        <f aca="false">IF('B-01-BI-01'!E2=E2,"Nem volt",'B-01-BI-01'!E2)</f>
        <v>Nem volt</v>
      </c>
    </row>
    <row r="34" customFormat="false" ht="16.5" hidden="false" customHeight="true" outlineLevel="0" collapsed="false">
      <c r="A34" s="73"/>
      <c r="B34" s="80" t="n">
        <v>18</v>
      </c>
      <c r="C34" s="93" t="s">
        <v>118</v>
      </c>
      <c r="D34" s="94" t="s">
        <v>93</v>
      </c>
      <c r="E34" s="97" t="n">
        <f aca="false">'B-01-BI-02'!F3</f>
        <v>0</v>
      </c>
      <c r="F34" s="98" t="n">
        <f aca="false">'B-01-BI-02'!B2</f>
        <v>0</v>
      </c>
      <c r="G34" s="98" t="n">
        <f aca="false">'B-01-BI-02'!C2</f>
        <v>0</v>
      </c>
      <c r="H34" s="99" t="str">
        <f aca="false">IF('B-01-BI-02'!D2=D2,"Nem értékelt",'B-01-BI-02'!D2)</f>
        <v>Nem értékelt</v>
      </c>
      <c r="I34" s="99" t="str">
        <f aca="false">IF('B-01-BI-02'!E2=E2,"Nem volt",'B-01-BI-02'!E2)</f>
        <v>Nem volt</v>
      </c>
    </row>
    <row r="35" customFormat="false" ht="16.5" hidden="false" customHeight="true" outlineLevel="0" collapsed="false">
      <c r="A35" s="73"/>
      <c r="B35" s="80" t="n">
        <v>19</v>
      </c>
      <c r="C35" s="93" t="s">
        <v>119</v>
      </c>
      <c r="D35" s="94" t="s">
        <v>120</v>
      </c>
      <c r="E35" s="97" t="n">
        <f aca="false">'B-01-BI-10-01'!E5</f>
        <v>0</v>
      </c>
      <c r="F35" s="98" t="n">
        <f aca="false">'B-01-BI-10-01'!B2</f>
        <v>0</v>
      </c>
      <c r="G35" s="98" t="n">
        <f aca="false">'B-01-BI-10-01'!C2</f>
        <v>0</v>
      </c>
      <c r="H35" s="99" t="str">
        <f aca="false">IF('B-01-BI-10-01'!D2=D2,"Nem értékelt",'B-01-BI-10-01'!D2)</f>
        <v>Nem értékelt</v>
      </c>
      <c r="I35" s="99" t="str">
        <f aca="false">IF('B-01-BI-10-01'!E2=E2,"Nem volt",'B-01-BI-10-01'!E2)</f>
        <v>Nem volt</v>
      </c>
    </row>
    <row r="36" customFormat="false" ht="16.5" hidden="false" customHeight="true" outlineLevel="0" collapsed="false">
      <c r="A36" s="73"/>
      <c r="B36" s="80" t="n">
        <v>20</v>
      </c>
      <c r="C36" s="93" t="s">
        <v>121</v>
      </c>
      <c r="D36" s="94" t="s">
        <v>122</v>
      </c>
      <c r="E36" s="97" t="n">
        <f aca="false">'B-01-BI-10-02'!J5</f>
        <v>0</v>
      </c>
      <c r="F36" s="98" t="n">
        <f aca="false">'B-01-BI-10-02'!B2</f>
        <v>0</v>
      </c>
      <c r="G36" s="98" t="n">
        <f aca="false">'B-01-BI-10-02'!C2</f>
        <v>0</v>
      </c>
      <c r="H36" s="99" t="str">
        <f aca="false">IF('B-01-BI-10-02'!D2=D2,"Nem értékelt",'B-01-BI-10-02'!D2)</f>
        <v>Nem értékelt</v>
      </c>
      <c r="I36" s="99" t="str">
        <f aca="false">IF('B-01-BI-10-02'!E2=E2,"Nem volt",'B-01-BI-10-02'!E2)</f>
        <v>Nem volt</v>
      </c>
    </row>
    <row r="37" customFormat="false" ht="16.5" hidden="false" customHeight="true" outlineLevel="0" collapsed="false">
      <c r="A37" s="73"/>
      <c r="B37" s="80" t="n">
        <v>21</v>
      </c>
      <c r="C37" s="93" t="s">
        <v>123</v>
      </c>
      <c r="D37" s="94" t="s">
        <v>124</v>
      </c>
      <c r="E37" s="97" t="n">
        <f aca="false">'B-01-BI-10-03'!H5</f>
        <v>0</v>
      </c>
      <c r="F37" s="98" t="n">
        <f aca="false">'B-01-BI-10-03'!B2</f>
        <v>0</v>
      </c>
      <c r="G37" s="98" t="n">
        <f aca="false">'B-01-BI-10-03'!C2</f>
        <v>0</v>
      </c>
      <c r="H37" s="99" t="str">
        <f aca="false">IF('B-01-BI-10-03'!D2=D2,"Nem értékelt",'B-01-BI-10-03'!D2)</f>
        <v>Nem értékelt</v>
      </c>
      <c r="I37" s="99" t="str">
        <f aca="false">IF('B-01-BI-10-03'!E2=E2,"Nem volt",'B-01-BI-10-03'!E2)</f>
        <v>Nem volt</v>
      </c>
    </row>
    <row r="38" customFormat="false" ht="16.5" hidden="false" customHeight="true" outlineLevel="0" collapsed="false">
      <c r="A38" s="73"/>
      <c r="B38" s="80" t="n">
        <v>22</v>
      </c>
      <c r="C38" s="93" t="s">
        <v>125</v>
      </c>
      <c r="D38" s="94" t="s">
        <v>126</v>
      </c>
      <c r="E38" s="97" t="n">
        <f aca="false">'B-01-BI-10-04'!J5</f>
        <v>0</v>
      </c>
      <c r="F38" s="98" t="n">
        <f aca="false">'B-01-BI-10-04'!B2</f>
        <v>0</v>
      </c>
      <c r="G38" s="98" t="n">
        <f aca="false">'B-01-BI-10-04'!C2</f>
        <v>0</v>
      </c>
      <c r="H38" s="99" t="str">
        <f aca="false">IF('B-01-BI-10-04'!D2=D2,"Nem értékelt",'B-01-BI-10-04'!D2)</f>
        <v>Nem értékelt</v>
      </c>
      <c r="I38" s="99" t="str">
        <f aca="false">IF('B-01-BI-10-04'!E2=E2,"Nem volt",'B-01-BI-10-04'!E2)</f>
        <v>Nem volt</v>
      </c>
    </row>
    <row r="39" customFormat="false" ht="16.5" hidden="false" customHeight="true" outlineLevel="0" collapsed="false">
      <c r="A39" s="92"/>
      <c r="B39" s="101" t="n">
        <v>23</v>
      </c>
      <c r="C39" s="102" t="s">
        <v>127</v>
      </c>
      <c r="D39" s="103" t="s">
        <v>128</v>
      </c>
      <c r="E39" s="97" t="n">
        <f aca="false">'B-01-BI-10-05'!G5</f>
        <v>0</v>
      </c>
      <c r="F39" s="98" t="n">
        <f aca="false">'B-01-BI-10-05'!B2</f>
        <v>0</v>
      </c>
      <c r="G39" s="98" t="n">
        <f aca="false">'B-01-BI-10-05'!C2</f>
        <v>0</v>
      </c>
      <c r="H39" s="99" t="str">
        <f aca="false">IF('B-01-BI-10-05'!D2=D2,"Nem értékelt",'B-01-BI-10-05'!D2)</f>
        <v>Nem értékelt</v>
      </c>
      <c r="I39" s="99" t="str">
        <f aca="false">IF('B-01-BI-10-05'!E2=E2,"Nem volt",'B-01-BI-10-05'!E2)</f>
        <v>Nem volt</v>
      </c>
    </row>
    <row r="40" s="62" customFormat="true" ht="16.5" hidden="false" customHeight="true" outlineLevel="0" collapsed="false">
      <c r="A40" s="73" t="s">
        <v>129</v>
      </c>
      <c r="B40" s="80"/>
      <c r="C40" s="93"/>
      <c r="D40" s="94"/>
      <c r="E40" s="95"/>
      <c r="F40" s="96"/>
      <c r="G40" s="96"/>
      <c r="H40" s="73"/>
      <c r="I40" s="73"/>
    </row>
    <row r="41" customFormat="false" ht="16.5" hidden="false" customHeight="true" outlineLevel="0" collapsed="false">
      <c r="A41" s="100"/>
      <c r="B41" s="80" t="n">
        <v>24</v>
      </c>
      <c r="C41" s="93" t="s">
        <v>130</v>
      </c>
      <c r="D41" s="94" t="s">
        <v>91</v>
      </c>
      <c r="E41" s="97" t="n">
        <f aca="false">'B-01-BII-01'!D5</f>
        <v>0</v>
      </c>
      <c r="F41" s="98" t="n">
        <f aca="false">'B-01-BII-01'!B2</f>
        <v>0</v>
      </c>
      <c r="G41" s="98" t="n">
        <f aca="false">'B-01-BII-01'!C2</f>
        <v>0</v>
      </c>
      <c r="H41" s="99" t="str">
        <f aca="false">IF('B-01-BII-01'!D2=D2,"Nem értékelt",'B-01-BII-01'!D2)</f>
        <v>Nem értékelt</v>
      </c>
      <c r="I41" s="99" t="str">
        <f aca="false">IF('B-01-BII-01'!E2=E2,"Nem volt",'B-01-BII-01'!E2)</f>
        <v>Nem volt</v>
      </c>
    </row>
    <row r="42" customFormat="false" ht="16.5" hidden="false" customHeight="true" outlineLevel="0" collapsed="false">
      <c r="A42" s="73"/>
      <c r="B42" s="80" t="n">
        <v>25</v>
      </c>
      <c r="C42" s="93" t="s">
        <v>131</v>
      </c>
      <c r="D42" s="94" t="s">
        <v>93</v>
      </c>
      <c r="E42" s="97" t="n">
        <f aca="false">'B-01-BII-02'!F3</f>
        <v>0</v>
      </c>
      <c r="F42" s="98" t="n">
        <f aca="false">'B-01-BII-02'!B2</f>
        <v>0</v>
      </c>
      <c r="G42" s="98" t="n">
        <f aca="false">'B-01-BII-02'!C2</f>
        <v>0</v>
      </c>
      <c r="H42" s="99" t="str">
        <f aca="false">IF('B-01-BII-02'!D2=D2,"Nem értékelt",'B-01-BII-02'!D2)</f>
        <v>Nem értékelt</v>
      </c>
      <c r="I42" s="99" t="str">
        <f aca="false">IF('B-01-BII-02'!E2=E2,"Nem volt",'B-01-BII-02'!E2)</f>
        <v>Nem volt</v>
      </c>
    </row>
    <row r="43" customFormat="false" ht="16.5" hidden="false" customHeight="true" outlineLevel="0" collapsed="false">
      <c r="A43" s="73"/>
      <c r="B43" s="80" t="n">
        <v>26</v>
      </c>
      <c r="C43" s="93" t="s">
        <v>132</v>
      </c>
      <c r="D43" s="94" t="s">
        <v>129</v>
      </c>
      <c r="E43" s="97" t="n">
        <f aca="false">'B-01-BII-10-01'!G5</f>
        <v>0</v>
      </c>
      <c r="F43" s="98" t="n">
        <f aca="false">'B-01-BII-10-01'!B2</f>
        <v>0</v>
      </c>
      <c r="G43" s="98" t="n">
        <f aca="false">'B-01-BII-10-01'!C2</f>
        <v>0</v>
      </c>
      <c r="H43" s="99" t="str">
        <f aca="false">IF('B-01-BII-10-01'!D2=D2,"Nem értékelt",'B-01-BII-10-01'!D2)</f>
        <v>Nem értékelt</v>
      </c>
      <c r="I43" s="99" t="str">
        <f aca="false">IF('B-01-BII-10-01'!E2=E2,"Nem volt",'B-01-BII-10-01'!E2)</f>
        <v>Nem volt</v>
      </c>
    </row>
    <row r="44" customFormat="false" ht="16.5" hidden="false" customHeight="true" outlineLevel="0" collapsed="false">
      <c r="A44" s="92"/>
      <c r="B44" s="101" t="n">
        <v>27</v>
      </c>
      <c r="C44" s="102" t="s">
        <v>133</v>
      </c>
      <c r="D44" s="103" t="s">
        <v>134</v>
      </c>
      <c r="E44" s="97" t="n">
        <f aca="false">'B-01-BII-10-02'!G5</f>
        <v>0</v>
      </c>
      <c r="F44" s="98" t="n">
        <f aca="false">'B-01-BII-10-02'!B2</f>
        <v>0</v>
      </c>
      <c r="G44" s="98" t="n">
        <f aca="false">'B-01-BII-10-02'!C2</f>
        <v>0</v>
      </c>
      <c r="H44" s="99" t="str">
        <f aca="false">IF('B-01-BII-10-02'!D2=D2,"Nem értékelt",'B-01-BII-10-02'!D2)</f>
        <v>Nem értékelt</v>
      </c>
      <c r="I44" s="99" t="str">
        <f aca="false">IF('B-01-BII-10-02'!E2=E2,"Nem volt",'B-01-BII-10-02'!E2)</f>
        <v>Nem volt</v>
      </c>
    </row>
    <row r="45" s="62" customFormat="true" ht="16.5" hidden="false" customHeight="true" outlineLevel="0" collapsed="false">
      <c r="A45" s="73" t="s">
        <v>135</v>
      </c>
      <c r="B45" s="80"/>
      <c r="C45" s="93"/>
      <c r="D45" s="94"/>
      <c r="E45" s="95"/>
      <c r="F45" s="96"/>
      <c r="G45" s="96"/>
      <c r="H45" s="73"/>
      <c r="I45" s="73"/>
    </row>
    <row r="46" customFormat="false" ht="16.5" hidden="false" customHeight="true" outlineLevel="0" collapsed="false">
      <c r="A46" s="100"/>
      <c r="B46" s="80" t="n">
        <v>28</v>
      </c>
      <c r="C46" s="93" t="s">
        <v>136</v>
      </c>
      <c r="D46" s="94" t="s">
        <v>91</v>
      </c>
      <c r="E46" s="97" t="n">
        <f aca="false">'B-01-BIII-01'!D5</f>
        <v>0</v>
      </c>
      <c r="F46" s="98" t="n">
        <f aca="false">'B-01-BIII-01'!B2</f>
        <v>0</v>
      </c>
      <c r="G46" s="98" t="n">
        <f aca="false">'B-01-BIII-01'!C2</f>
        <v>0</v>
      </c>
      <c r="H46" s="99" t="str">
        <f aca="false">IF('B-01-BIII-01'!D2=D2,"Nem értékelt",'B-01-BIII-01'!D2)</f>
        <v>Nem értékelt</v>
      </c>
      <c r="I46" s="99" t="str">
        <f aca="false">IF('B-01-BIII-01'!E2=E2,"Nem volt",'B-01-BIII-01'!E2)</f>
        <v>Nem volt</v>
      </c>
    </row>
    <row r="47" customFormat="false" ht="16.5" hidden="false" customHeight="true" outlineLevel="0" collapsed="false">
      <c r="A47" s="73"/>
      <c r="B47" s="80" t="n">
        <v>29</v>
      </c>
      <c r="C47" s="93" t="s">
        <v>137</v>
      </c>
      <c r="D47" s="94" t="s">
        <v>93</v>
      </c>
      <c r="E47" s="97" t="n">
        <f aca="false">'B-01-BIII-02'!F3</f>
        <v>0</v>
      </c>
      <c r="F47" s="98" t="n">
        <f aca="false">'B-01-BIII-02'!B2</f>
        <v>0</v>
      </c>
      <c r="G47" s="98" t="n">
        <f aca="false">'B-01-BIII-02'!C2</f>
        <v>0</v>
      </c>
      <c r="H47" s="99" t="str">
        <f aca="false">IF('B-01-BIII-02'!D2=D2,"Nem értékelt",'B-01-BIII-02'!D2)</f>
        <v>Nem értékelt</v>
      </c>
      <c r="I47" s="99" t="str">
        <f aca="false">IF('B-01-BIII-02'!E2=E2,"Nem volt",'B-01-BIII-02'!E2)</f>
        <v>Nem volt</v>
      </c>
    </row>
    <row r="48" customFormat="false" ht="16.5" hidden="false" customHeight="true" outlineLevel="0" collapsed="false">
      <c r="A48" s="73"/>
      <c r="B48" s="80" t="n">
        <v>30</v>
      </c>
      <c r="C48" s="93" t="s">
        <v>138</v>
      </c>
      <c r="D48" s="94" t="s">
        <v>139</v>
      </c>
      <c r="E48" s="97" t="n">
        <f aca="false">'B-01-BIII-10-01'!H5</f>
        <v>0</v>
      </c>
      <c r="F48" s="98" t="n">
        <f aca="false">'B-01-BIII-10-01'!B2</f>
        <v>0</v>
      </c>
      <c r="G48" s="98" t="n">
        <f aca="false">'B-01-BIII-10-01'!C2</f>
        <v>0</v>
      </c>
      <c r="H48" s="99" t="str">
        <f aca="false">IF('B-01-BIII-10-01'!D2=D2,"Nem értékelt",'B-01-BIII-10-01'!D2)</f>
        <v>Nem értékelt</v>
      </c>
      <c r="I48" s="99" t="str">
        <f aca="false">IF('B-01-BIII-10-01'!E2=E2,"Nem volt",'B-01-BIII-10-01'!E2)</f>
        <v>Nem volt</v>
      </c>
    </row>
    <row r="49" customFormat="false" ht="16.5" hidden="false" customHeight="true" outlineLevel="0" collapsed="false">
      <c r="A49" s="92"/>
      <c r="B49" s="101" t="n">
        <v>31</v>
      </c>
      <c r="C49" s="102" t="s">
        <v>140</v>
      </c>
      <c r="D49" s="103" t="s">
        <v>141</v>
      </c>
      <c r="E49" s="97" t="n">
        <f aca="false">'B-01-BIII-10-02'!G5</f>
        <v>0</v>
      </c>
      <c r="F49" s="98" t="n">
        <f aca="false">'B-01-BIII-10-02'!B2</f>
        <v>0</v>
      </c>
      <c r="G49" s="98" t="n">
        <f aca="false">'B-01-BIII-10-02'!C2</f>
        <v>0</v>
      </c>
      <c r="H49" s="99" t="str">
        <f aca="false">IF('B-01-BIII-10-02'!D2=D2,"Nem értékelt",'B-01-BIII-10-02'!D2)</f>
        <v>Nem értékelt</v>
      </c>
      <c r="I49" s="99" t="str">
        <f aca="false">IF('B-01-BIII-10-02'!E2=E2,"Nem volt",'B-01-BIII-10-02'!E2)</f>
        <v>Nem volt</v>
      </c>
    </row>
    <row r="50" s="62" customFormat="true" ht="16.5" hidden="false" customHeight="true" outlineLevel="0" collapsed="false">
      <c r="A50" s="73" t="s">
        <v>142</v>
      </c>
      <c r="B50" s="80"/>
      <c r="C50" s="93"/>
      <c r="D50" s="94"/>
      <c r="E50" s="95"/>
      <c r="F50" s="96"/>
      <c r="G50" s="96"/>
      <c r="H50" s="73"/>
      <c r="I50" s="73"/>
    </row>
    <row r="51" customFormat="false" ht="16.5" hidden="false" customHeight="true" outlineLevel="0" collapsed="false">
      <c r="A51" s="100"/>
      <c r="B51" s="80" t="n">
        <v>32</v>
      </c>
      <c r="C51" s="93" t="s">
        <v>143</v>
      </c>
      <c r="D51" s="94" t="s">
        <v>91</v>
      </c>
      <c r="E51" s="97" t="n">
        <f aca="false">'B-01-BIV-01'!D5</f>
        <v>0</v>
      </c>
      <c r="F51" s="98" t="n">
        <f aca="false">'B-01-BIV-01'!B2</f>
        <v>0</v>
      </c>
      <c r="G51" s="98" t="n">
        <f aca="false">'B-01-BIV-01'!C2</f>
        <v>0</v>
      </c>
      <c r="H51" s="99" t="str">
        <f aca="false">IF('B-01-BIV-01'!D2=D2,"Nem értékelt",'B-01-BIV-01'!D2)</f>
        <v>Nem értékelt</v>
      </c>
      <c r="I51" s="99" t="str">
        <f aca="false">IF('B-01-BIV-01'!E2=E2,"Nem volt",'B-01-BIV-01'!E2)</f>
        <v>Nem volt</v>
      </c>
    </row>
    <row r="52" customFormat="false" ht="16.5" hidden="false" customHeight="true" outlineLevel="0" collapsed="false">
      <c r="A52" s="73"/>
      <c r="B52" s="80" t="n">
        <v>33</v>
      </c>
      <c r="C52" s="93" t="s">
        <v>144</v>
      </c>
      <c r="D52" s="94" t="s">
        <v>93</v>
      </c>
      <c r="E52" s="97" t="n">
        <f aca="false">'B-01-BIV-02'!F3</f>
        <v>0</v>
      </c>
      <c r="F52" s="98" t="n">
        <f aca="false">'B-01-BIV-02'!B2</f>
        <v>0</v>
      </c>
      <c r="G52" s="98" t="n">
        <f aca="false">'B-01-BIV-02'!C2</f>
        <v>0</v>
      </c>
      <c r="H52" s="99" t="str">
        <f aca="false">IF('B-01-BIV-02'!D2=D2,"Nem értékelt",'B-01-BIV-02'!D2)</f>
        <v>Nem értékelt</v>
      </c>
      <c r="I52" s="99" t="str">
        <f aca="false">IF('B-01-BIV-02'!E2=E2,"Nem volt",'B-01-BIV-02'!E2)</f>
        <v>Nem volt</v>
      </c>
    </row>
    <row r="53" customFormat="false" ht="16.5" hidden="false" customHeight="true" outlineLevel="0" collapsed="false">
      <c r="A53" s="92"/>
      <c r="B53" s="101" t="n">
        <v>34</v>
      </c>
      <c r="C53" s="102" t="s">
        <v>145</v>
      </c>
      <c r="D53" s="103" t="s">
        <v>142</v>
      </c>
      <c r="E53" s="97" t="n">
        <f aca="false">'B-01-BIV-10-01'!G5</f>
        <v>0</v>
      </c>
      <c r="F53" s="98" t="n">
        <f aca="false">'B-01-BIV-10-01'!B2</f>
        <v>0</v>
      </c>
      <c r="G53" s="98" t="n">
        <f aca="false">'B-01-BIV-10-01'!C2</f>
        <v>0</v>
      </c>
      <c r="H53" s="99" t="str">
        <f aca="false">IF('B-01-BIV-10-01'!D2=D2,"Nem értékelt",'B-01-BIV-10-01'!D2)</f>
        <v>Nem értékelt</v>
      </c>
      <c r="I53" s="99" t="str">
        <f aca="false">IF('B-01-BIV-10-01'!E2=E2,"Nem volt",'B-01-BIV-10-01'!E2)</f>
        <v>Nem volt</v>
      </c>
    </row>
    <row r="54" s="62" customFormat="true" ht="16.5" hidden="false" customHeight="true" outlineLevel="0" collapsed="false">
      <c r="A54" s="73" t="s">
        <v>146</v>
      </c>
      <c r="B54" s="80"/>
      <c r="C54" s="93"/>
      <c r="D54" s="94"/>
      <c r="E54" s="95"/>
      <c r="F54" s="96"/>
      <c r="G54" s="96"/>
      <c r="H54" s="73"/>
      <c r="I54" s="73"/>
    </row>
    <row r="55" customFormat="false" ht="16.5" hidden="false" customHeight="true" outlineLevel="0" collapsed="false">
      <c r="A55" s="100"/>
      <c r="B55" s="80" t="n">
        <v>35</v>
      </c>
      <c r="C55" s="93" t="s">
        <v>147</v>
      </c>
      <c r="D55" s="94" t="s">
        <v>91</v>
      </c>
      <c r="E55" s="97" t="n">
        <f aca="false">'B-01-C-01'!D5</f>
        <v>0</v>
      </c>
      <c r="F55" s="98" t="n">
        <f aca="false">'B-01-C-01'!B2</f>
        <v>0</v>
      </c>
      <c r="G55" s="98" t="n">
        <f aca="false">'B-01-C-01'!C2</f>
        <v>0</v>
      </c>
      <c r="H55" s="99" t="str">
        <f aca="false">IF('B-01-C-01'!D2=D2,"Nem értékelt",'B-01-C-01'!D2)</f>
        <v>Nem értékelt</v>
      </c>
      <c r="I55" s="99" t="str">
        <f aca="false">IF('B-01-C-01'!E2=E2,"Nem volt",'B-01-C-01'!E2)</f>
        <v>Nem volt</v>
      </c>
    </row>
    <row r="56" customFormat="false" ht="16.5" hidden="false" customHeight="true" outlineLevel="0" collapsed="false">
      <c r="A56" s="73"/>
      <c r="B56" s="80" t="n">
        <v>36</v>
      </c>
      <c r="C56" s="93" t="s">
        <v>148</v>
      </c>
      <c r="D56" s="94" t="s">
        <v>93</v>
      </c>
      <c r="E56" s="97" t="n">
        <f aca="false">'B-01-C-02'!F3</f>
        <v>0</v>
      </c>
      <c r="F56" s="98" t="n">
        <f aca="false">'B-01-C-02'!B2</f>
        <v>0</v>
      </c>
      <c r="G56" s="98" t="n">
        <f aca="false">'B-01-C-02'!C2</f>
        <v>0</v>
      </c>
      <c r="H56" s="99" t="str">
        <f aca="false">IF('B-01-C-02'!D2=D2,"Nem értékelt",'B-01-C-02'!D2)</f>
        <v>Nem értékelt</v>
      </c>
      <c r="I56" s="99" t="str">
        <f aca="false">IF('B-01-C-02'!E2=E2,"Nem volt",'B-01-C-02'!E2)</f>
        <v>Nem volt</v>
      </c>
    </row>
    <row r="57" customFormat="false" ht="16.5" hidden="false" customHeight="true" outlineLevel="0" collapsed="false">
      <c r="A57" s="92"/>
      <c r="B57" s="101" t="n">
        <v>37</v>
      </c>
      <c r="C57" s="102" t="s">
        <v>149</v>
      </c>
      <c r="D57" s="103" t="s">
        <v>146</v>
      </c>
      <c r="E57" s="97" t="n">
        <f aca="false">'B-01-C-10-01'!G5</f>
        <v>0</v>
      </c>
      <c r="F57" s="98" t="n">
        <f aca="false">'B-01-C-10-01'!B2</f>
        <v>0</v>
      </c>
      <c r="G57" s="98" t="n">
        <f aca="false">'B-01-C-10-01'!C2</f>
        <v>0</v>
      </c>
      <c r="H57" s="99" t="str">
        <f aca="false">IF('B-01-C-10-01'!D2=D2,"Nem értékelt",'B-01-C-10-01'!D2)</f>
        <v>Nem értékelt</v>
      </c>
      <c r="I57" s="99" t="str">
        <f aca="false">IF('B-01-C-10-01'!E2=E2,"Nem volt",'B-01-C-10-01'!E2)</f>
        <v>Nem volt</v>
      </c>
    </row>
    <row r="58" s="62" customFormat="true" ht="16.5" hidden="false" customHeight="true" outlineLevel="0" collapsed="false">
      <c r="A58" s="73" t="s">
        <v>150</v>
      </c>
      <c r="B58" s="80"/>
      <c r="C58" s="93"/>
      <c r="D58" s="94"/>
      <c r="E58" s="95"/>
      <c r="F58" s="96"/>
      <c r="G58" s="96"/>
      <c r="H58" s="73"/>
      <c r="I58" s="73"/>
    </row>
    <row r="59" customFormat="false" ht="16.5" hidden="false" customHeight="true" outlineLevel="0" collapsed="false">
      <c r="A59" s="100"/>
      <c r="B59" s="80" t="n">
        <v>38</v>
      </c>
      <c r="C59" s="93" t="s">
        <v>151</v>
      </c>
      <c r="D59" s="94" t="s">
        <v>91</v>
      </c>
      <c r="E59" s="97" t="n">
        <f aca="false">'B-01-D-01'!D5</f>
        <v>0</v>
      </c>
      <c r="F59" s="98" t="n">
        <f aca="false">'B-01-D-01'!B2</f>
        <v>0</v>
      </c>
      <c r="G59" s="98" t="n">
        <f aca="false">'B-01-D-01'!C2</f>
        <v>0</v>
      </c>
      <c r="H59" s="99" t="str">
        <f aca="false">IF('B-01-D-01'!D2=D2,"Nem értékelt",'B-01-D-01'!D2)</f>
        <v>Nem értékelt</v>
      </c>
      <c r="I59" s="99" t="str">
        <f aca="false">IF('B-01-D-01'!E2=E2,"Nem volt",'B-01-D-01'!E2)</f>
        <v>Nem volt</v>
      </c>
    </row>
    <row r="60" customFormat="false" ht="16.5" hidden="false" customHeight="true" outlineLevel="0" collapsed="false">
      <c r="A60" s="73"/>
      <c r="B60" s="80" t="n">
        <v>39</v>
      </c>
      <c r="C60" s="93" t="s">
        <v>152</v>
      </c>
      <c r="D60" s="94" t="s">
        <v>93</v>
      </c>
      <c r="E60" s="97" t="n">
        <f aca="false">'B-01-D-02'!F3</f>
        <v>0</v>
      </c>
      <c r="F60" s="98" t="n">
        <f aca="false">'B-01-D-02'!B2</f>
        <v>0</v>
      </c>
      <c r="G60" s="98" t="n">
        <f aca="false">'B-01-D-02'!C2</f>
        <v>0</v>
      </c>
      <c r="H60" s="99" t="str">
        <f aca="false">IF('B-01-D-02'!D2=D2,"Nem értékelt",'B-01-D-02'!D2)</f>
        <v>Nem értékelt</v>
      </c>
      <c r="I60" s="99" t="str">
        <f aca="false">IF('B-01-D-02'!E2=E2,"Nem volt",'B-01-D-02'!E2)</f>
        <v>Nem volt</v>
      </c>
    </row>
    <row r="61" customFormat="false" ht="16.5" hidden="false" customHeight="true" outlineLevel="0" collapsed="false">
      <c r="A61" s="73"/>
      <c r="B61" s="80" t="n">
        <v>40</v>
      </c>
      <c r="C61" s="93" t="s">
        <v>153</v>
      </c>
      <c r="D61" s="94" t="s">
        <v>150</v>
      </c>
      <c r="E61" s="97" t="n">
        <f aca="false">'B-01-D-10-01'!D5</f>
        <v>0</v>
      </c>
      <c r="F61" s="98" t="n">
        <f aca="false">'B-01-D-10-01'!B2</f>
        <v>0</v>
      </c>
      <c r="G61" s="98" t="n">
        <f aca="false">'B-01-D-10-01'!C2</f>
        <v>0</v>
      </c>
      <c r="H61" s="99" t="str">
        <f aca="false">IF('B-01-D-10-01'!D2=D2,"Nem értékelt",'B-01-D-10-01'!D2)</f>
        <v>Nem értékelt</v>
      </c>
      <c r="I61" s="99" t="str">
        <f aca="false">IF('B-01-D-10-01'!E2=E2,"Nem volt",'B-01-D-10-01'!E2)</f>
        <v>Nem volt</v>
      </c>
    </row>
    <row r="62" s="62" customFormat="true" ht="16.5" hidden="false" customHeight="true" outlineLevel="0" collapsed="false">
      <c r="A62" s="92"/>
      <c r="B62" s="101" t="n">
        <v>41</v>
      </c>
      <c r="C62" s="102" t="s">
        <v>154</v>
      </c>
      <c r="D62" s="104" t="s">
        <v>155</v>
      </c>
      <c r="E62" s="97" t="n">
        <f aca="false">'B-01-D-10-02'!E4</f>
        <v>0</v>
      </c>
      <c r="F62" s="98" t="n">
        <f aca="false">'B-01-D-10-02'!B2</f>
        <v>0</v>
      </c>
      <c r="G62" s="98" t="n">
        <f aca="false">'B-01-D-10-02'!C2</f>
        <v>0</v>
      </c>
      <c r="H62" s="99" t="str">
        <f aca="false">IF('B-01-D-10-02'!D2=D2,"Nem értékelt",'B-01-D-10-02'!D2)</f>
        <v>Nem értékelt</v>
      </c>
      <c r="I62" s="99" t="str">
        <f aca="false">IF('B-01-D-10-02'!E2=E2,"Nem volt",'B-01-D-10-02'!E2)</f>
        <v>Nem volt</v>
      </c>
    </row>
    <row r="63" s="62" customFormat="true" ht="16.5" hidden="false" customHeight="true" outlineLevel="0" collapsed="false">
      <c r="A63" s="73" t="s">
        <v>156</v>
      </c>
      <c r="B63" s="80"/>
      <c r="C63" s="93"/>
      <c r="D63" s="94"/>
      <c r="E63" s="95"/>
      <c r="F63" s="96"/>
      <c r="G63" s="96"/>
      <c r="H63" s="73"/>
      <c r="I63" s="73"/>
    </row>
    <row r="64" customFormat="false" ht="16.5" hidden="false" customHeight="true" outlineLevel="0" collapsed="false">
      <c r="A64" s="100"/>
      <c r="B64" s="80" t="n">
        <v>42</v>
      </c>
      <c r="C64" s="93" t="s">
        <v>157</v>
      </c>
      <c r="D64" s="94" t="s">
        <v>91</v>
      </c>
      <c r="E64" s="97" t="n">
        <f aca="false">'B-01-E-01'!D5</f>
        <v>0</v>
      </c>
      <c r="F64" s="98" t="n">
        <f aca="false">'B-01-E-01'!B2</f>
        <v>0</v>
      </c>
      <c r="G64" s="98" t="n">
        <f aca="false">'B-01-E-01'!C2</f>
        <v>0</v>
      </c>
      <c r="H64" s="99" t="str">
        <f aca="false">IF('B-01-E-01'!D2=D2,"Nem értékelt",'B-01-E-01'!D2)</f>
        <v>Nem értékelt</v>
      </c>
      <c r="I64" s="99" t="str">
        <f aca="false">IF('B-01-E-01'!E2=E2,"Nem volt",'B-01-E-01'!E2)</f>
        <v>Nem volt</v>
      </c>
    </row>
    <row r="65" customFormat="false" ht="16.5" hidden="false" customHeight="true" outlineLevel="0" collapsed="false">
      <c r="A65" s="73"/>
      <c r="B65" s="80" t="n">
        <v>43</v>
      </c>
      <c r="C65" s="93" t="s">
        <v>158</v>
      </c>
      <c r="D65" s="94" t="s">
        <v>93</v>
      </c>
      <c r="E65" s="97" t="n">
        <f aca="false">'B-01-E-02'!F3</f>
        <v>0</v>
      </c>
      <c r="F65" s="98" t="n">
        <f aca="false">'B-01-E-02'!B2</f>
        <v>0</v>
      </c>
      <c r="G65" s="98" t="n">
        <f aca="false">'B-01-E-02'!C2</f>
        <v>0</v>
      </c>
      <c r="H65" s="99" t="str">
        <f aca="false">IF('B-01-E-02'!D2=D2,"Nem értékelt",'B-01-E-02'!D2)</f>
        <v>Nem értékelt</v>
      </c>
      <c r="I65" s="99" t="str">
        <f aca="false">IF('B-01-E-02'!E2=E2,"Nem volt",'B-01-E-02'!E2)</f>
        <v>Nem volt</v>
      </c>
    </row>
    <row r="66" customFormat="false" ht="16.5" hidden="false" customHeight="true" outlineLevel="0" collapsed="false">
      <c r="A66" s="92"/>
      <c r="B66" s="101" t="n">
        <v>44</v>
      </c>
      <c r="C66" s="102" t="s">
        <v>159</v>
      </c>
      <c r="D66" s="103" t="s">
        <v>160</v>
      </c>
      <c r="E66" s="97" t="n">
        <f aca="false">'B-01-E-10-1'!E4</f>
        <v>0</v>
      </c>
      <c r="F66" s="98" t="n">
        <f aca="false">'B-01-E-10-1'!B2</f>
        <v>0</v>
      </c>
      <c r="G66" s="98" t="n">
        <f aca="false">'B-01-E-10-1'!C2</f>
        <v>0</v>
      </c>
      <c r="H66" s="99" t="str">
        <f aca="false">IF('B-01-E-10-1'!D2=D2,"Nem értékelt",'B-01-E-10-1'!D2)</f>
        <v>Nem értékelt</v>
      </c>
      <c r="I66" s="99" t="str">
        <f aca="false">IF('B-01-E-10-1'!E2=E2,"Nem volt",'B-01-E-10-1'!E2)</f>
        <v>Nem volt</v>
      </c>
    </row>
    <row r="67" s="62" customFormat="true" ht="16.5" hidden="false" customHeight="true" outlineLevel="0" collapsed="false">
      <c r="A67" s="73" t="s">
        <v>161</v>
      </c>
      <c r="B67" s="80"/>
      <c r="C67" s="93"/>
      <c r="D67" s="94"/>
      <c r="E67" s="97"/>
      <c r="F67" s="98"/>
      <c r="G67" s="98"/>
      <c r="H67" s="99"/>
      <c r="I67" s="99"/>
    </row>
    <row r="68" customFormat="false" ht="16.5" hidden="false" customHeight="true" outlineLevel="0" collapsed="false">
      <c r="A68" s="100"/>
      <c r="B68" s="80" t="n">
        <v>45</v>
      </c>
      <c r="C68" s="93" t="s">
        <v>162</v>
      </c>
      <c r="D68" s="94" t="s">
        <v>91</v>
      </c>
      <c r="E68" s="97" t="n">
        <f aca="false">'B-01-FI-01'!D5</f>
        <v>0</v>
      </c>
      <c r="F68" s="98" t="n">
        <f aca="false">'B-01-FI-01'!B2</f>
        <v>0</v>
      </c>
      <c r="G68" s="98" t="n">
        <f aca="false">'B-01-FI-01'!C2</f>
        <v>0</v>
      </c>
      <c r="H68" s="99" t="str">
        <f aca="false">IF('B-01-FI-01'!D2=D2,"Nem értékelt",'B-01-FI-01'!D2)</f>
        <v>Nem értékelt</v>
      </c>
      <c r="I68" s="99" t="str">
        <f aca="false">IF('B-01-FI-01'!E2=E2,"Nem volt",'B-01-FI-01'!E2)</f>
        <v>Nem volt</v>
      </c>
    </row>
    <row r="69" customFormat="false" ht="16.5" hidden="false" customHeight="true" outlineLevel="0" collapsed="false">
      <c r="A69" s="73"/>
      <c r="B69" s="80" t="n">
        <v>46</v>
      </c>
      <c r="C69" s="93" t="s">
        <v>163</v>
      </c>
      <c r="D69" s="94" t="s">
        <v>93</v>
      </c>
      <c r="E69" s="97" t="n">
        <f aca="false">'B-01-FI-02'!F3</f>
        <v>0</v>
      </c>
      <c r="F69" s="98" t="n">
        <f aca="false">'B-01-FI-02'!B2</f>
        <v>0</v>
      </c>
      <c r="G69" s="98" t="n">
        <f aca="false">'B-01-FI-02'!C2</f>
        <v>0</v>
      </c>
      <c r="H69" s="99" t="str">
        <f aca="false">IF('B-01-FI-02'!D2=D2,"Nem értékelt",'B-01-FI-02'!D2)</f>
        <v>Nem értékelt</v>
      </c>
      <c r="I69" s="99" t="str">
        <f aca="false">IF('B-01-FI-02'!E2=E2,"Nem volt",'B-01-FI-02'!E2)</f>
        <v>Nem volt</v>
      </c>
    </row>
    <row r="70" customFormat="false" ht="16.5" hidden="false" customHeight="true" outlineLevel="0" collapsed="false">
      <c r="A70" s="92"/>
      <c r="B70" s="101" t="n">
        <v>47</v>
      </c>
      <c r="C70" s="102" t="s">
        <v>164</v>
      </c>
      <c r="D70" s="103" t="s">
        <v>160</v>
      </c>
      <c r="E70" s="97" t="n">
        <f aca="false">'B-01-FI-10-1'!E4</f>
        <v>0</v>
      </c>
      <c r="F70" s="98" t="n">
        <f aca="false">'B-01-FI-10-1'!B2</f>
        <v>0</v>
      </c>
      <c r="G70" s="98" t="n">
        <f aca="false">'B-01-FI-10-1'!C2</f>
        <v>0</v>
      </c>
      <c r="H70" s="99" t="str">
        <f aca="false">IF('B-01-FI-10-1'!D2=D2,"Nem értékelt",'B-01-FI-10-1'!D2)</f>
        <v>Nem értékelt</v>
      </c>
      <c r="I70" s="99" t="str">
        <f aca="false">IF('B-01-FI-10-1'!E2=E2,"Nem volt",'B-01-FI-10-1'!E2)</f>
        <v>Nem volt</v>
      </c>
    </row>
    <row r="71" s="62" customFormat="true" ht="16.5" hidden="false" customHeight="true" outlineLevel="0" collapsed="false">
      <c r="A71" s="73" t="s">
        <v>165</v>
      </c>
      <c r="B71" s="80"/>
      <c r="C71" s="93"/>
      <c r="D71" s="94"/>
      <c r="E71" s="95"/>
      <c r="F71" s="96"/>
      <c r="G71" s="96"/>
      <c r="H71" s="73"/>
      <c r="I71" s="73"/>
    </row>
    <row r="72" customFormat="false" ht="16.5" hidden="false" customHeight="true" outlineLevel="0" collapsed="false">
      <c r="A72" s="100"/>
      <c r="B72" s="80" t="n">
        <v>48</v>
      </c>
      <c r="C72" s="93" t="s">
        <v>166</v>
      </c>
      <c r="D72" s="94" t="s">
        <v>91</v>
      </c>
      <c r="E72" s="97" t="n">
        <f aca="false">'B-01-FII-01'!D5</f>
        <v>0</v>
      </c>
      <c r="F72" s="98" t="n">
        <f aca="false">'B-01-FII-01'!B2</f>
        <v>0</v>
      </c>
      <c r="G72" s="98" t="n">
        <f aca="false">'B-01-FII-01'!C2</f>
        <v>0</v>
      </c>
      <c r="H72" s="99" t="str">
        <f aca="false">IF('B-01-FII-01'!D2=D2,"Nem értékelt",'B-01-FII-01'!D2)</f>
        <v>Nem értékelt</v>
      </c>
      <c r="I72" s="99" t="str">
        <f aca="false">IF('B-01-FII-01'!E2=E2,"Nem volt",'B-01-FII-01'!E2)</f>
        <v>Nem volt</v>
      </c>
    </row>
    <row r="73" customFormat="false" ht="16.5" hidden="false" customHeight="true" outlineLevel="0" collapsed="false">
      <c r="A73" s="73"/>
      <c r="B73" s="80" t="n">
        <v>49</v>
      </c>
      <c r="C73" s="93" t="s">
        <v>167</v>
      </c>
      <c r="D73" s="94" t="s">
        <v>93</v>
      </c>
      <c r="E73" s="97" t="n">
        <f aca="false">'B-01-FII-02'!F3</f>
        <v>0</v>
      </c>
      <c r="F73" s="98" t="n">
        <f aca="false">'B-01-FII-02'!B2</f>
        <v>0</v>
      </c>
      <c r="G73" s="98" t="n">
        <f aca="false">'B-01-FII-02'!C2</f>
        <v>0</v>
      </c>
      <c r="H73" s="99" t="str">
        <f aca="false">IF('B-01-FII-02'!D2=D2,"Nem értékelt",'B-01-FII-02'!D2)</f>
        <v>Nem értékelt</v>
      </c>
      <c r="I73" s="99" t="str">
        <f aca="false">IF('B-01-FII-02'!E2=E2,"Nem volt",'B-01-FII-02'!E2)</f>
        <v>Nem volt</v>
      </c>
    </row>
    <row r="74" customFormat="false" ht="16.5" hidden="false" customHeight="true" outlineLevel="0" collapsed="false">
      <c r="A74" s="73"/>
      <c r="B74" s="80" t="n">
        <v>50</v>
      </c>
      <c r="C74" s="93" t="s">
        <v>168</v>
      </c>
      <c r="D74" s="94" t="s">
        <v>160</v>
      </c>
      <c r="E74" s="97" t="n">
        <f aca="false">'B-01-FII-10-1'!E4</f>
        <v>0</v>
      </c>
      <c r="F74" s="98" t="n">
        <f aca="false">'B-01-FII-10-1'!B2</f>
        <v>0</v>
      </c>
      <c r="G74" s="98" t="n">
        <f aca="false">'B-01-FII-10-1'!C2</f>
        <v>0</v>
      </c>
      <c r="H74" s="99" t="str">
        <f aca="false">IF('B-01-FII-10-1'!D2=D2,"Nem értékelt",'B-01-FII-10-1'!D2)</f>
        <v>Nem értékelt</v>
      </c>
      <c r="I74" s="99" t="str">
        <f aca="false">IF('B-01-FII-10-1'!E2=E2,"Nem volt",'B-01-FII-10-1'!E2)</f>
        <v>Nem volt</v>
      </c>
    </row>
    <row r="75" customFormat="false" ht="16.5" hidden="false" customHeight="true" outlineLevel="0" collapsed="false">
      <c r="A75" s="73"/>
      <c r="B75" s="80" t="n">
        <v>51</v>
      </c>
      <c r="C75" s="93" t="s">
        <v>169</v>
      </c>
      <c r="D75" s="94" t="s">
        <v>170</v>
      </c>
      <c r="E75" s="97" t="n">
        <f aca="false">'B-01-FII-10-2'!F4</f>
        <v>0</v>
      </c>
      <c r="F75" s="98" t="n">
        <f aca="false">'B-01-FII-10-2'!B2</f>
        <v>0</v>
      </c>
      <c r="G75" s="98" t="n">
        <f aca="false">'B-01-FII-10-2'!C2</f>
        <v>0</v>
      </c>
      <c r="H75" s="99" t="str">
        <f aca="false">IF('B-01-FII-10-2'!D2=D2,"Nem értékelt",'B-01-FII-10-2'!D2)</f>
        <v>Nem értékelt</v>
      </c>
      <c r="I75" s="99" t="str">
        <f aca="false">IF('B-01-FII-10-2'!E2=E2,"Nem volt",'B-01-FII-10-2'!E2)</f>
        <v>Nem volt</v>
      </c>
    </row>
    <row r="76" customFormat="false" ht="16.5" hidden="false" customHeight="true" outlineLevel="0" collapsed="false">
      <c r="A76" s="92"/>
      <c r="B76" s="101" t="n">
        <v>52</v>
      </c>
      <c r="C76" s="102" t="s">
        <v>171</v>
      </c>
      <c r="D76" s="103" t="s">
        <v>172</v>
      </c>
      <c r="E76" s="97" t="n">
        <f aca="false">'B-01-FII-10-3'!F4</f>
        <v>0</v>
      </c>
      <c r="F76" s="98" t="n">
        <f aca="false">'B-01-FII-10-3'!B2</f>
        <v>0</v>
      </c>
      <c r="G76" s="98" t="n">
        <f aca="false">'B-01-FII-10-3'!C2</f>
        <v>0</v>
      </c>
      <c r="H76" s="99" t="str">
        <f aca="false">IF('B-01-FII-10-3'!D2=D2,"Nem értékelt",'B-01-FII-10-3'!D2)</f>
        <v>Nem értékelt</v>
      </c>
      <c r="I76" s="99" t="str">
        <f aca="false">IF('B-01-FII-10-3'!E2=E2,"Nem volt",'B-01-FII-10-3'!E2)</f>
        <v>Nem volt</v>
      </c>
    </row>
    <row r="77" s="62" customFormat="true" ht="16.5" hidden="false" customHeight="true" outlineLevel="0" collapsed="false">
      <c r="A77" s="73" t="s">
        <v>173</v>
      </c>
      <c r="B77" s="80"/>
      <c r="C77" s="93"/>
      <c r="D77" s="94"/>
      <c r="E77" s="95"/>
      <c r="F77" s="96"/>
      <c r="G77" s="96"/>
      <c r="H77" s="73"/>
      <c r="I77" s="73"/>
    </row>
    <row r="78" customFormat="false" ht="16.5" hidden="false" customHeight="true" outlineLevel="0" collapsed="false">
      <c r="A78" s="100"/>
      <c r="B78" s="80" t="n">
        <v>53</v>
      </c>
      <c r="C78" s="93" t="s">
        <v>174</v>
      </c>
      <c r="D78" s="94" t="s">
        <v>91</v>
      </c>
      <c r="E78" s="97" t="n">
        <f aca="false">'B-01-FIII-01'!D5</f>
        <v>0</v>
      </c>
      <c r="F78" s="98" t="n">
        <f aca="false">'B-01-FIII-01'!B2</f>
        <v>0</v>
      </c>
      <c r="G78" s="98" t="n">
        <f aca="false">'B-01-FIII-01'!C2</f>
        <v>0</v>
      </c>
      <c r="H78" s="99" t="str">
        <f aca="false">IF('B-01-FIII-01'!D2=D2,"Nem értékelt",'B-01-FIII-01'!D2)</f>
        <v>Nem értékelt</v>
      </c>
      <c r="I78" s="99" t="str">
        <f aca="false">IF('B-01-FIII-01'!E2=E2,"Nem volt",'B-01-FIII-01'!E2)</f>
        <v>Nem volt</v>
      </c>
    </row>
    <row r="79" customFormat="false" ht="16.5" hidden="false" customHeight="true" outlineLevel="0" collapsed="false">
      <c r="A79" s="73"/>
      <c r="B79" s="80" t="n">
        <v>54</v>
      </c>
      <c r="C79" s="93" t="s">
        <v>175</v>
      </c>
      <c r="D79" s="94" t="s">
        <v>93</v>
      </c>
      <c r="E79" s="97" t="n">
        <f aca="false">'B-01-FIII-02'!F3</f>
        <v>0</v>
      </c>
      <c r="F79" s="98" t="n">
        <f aca="false">'B-01-FIII-02'!B2</f>
        <v>0</v>
      </c>
      <c r="G79" s="98" t="n">
        <f aca="false">'B-01-FIII-02'!C2</f>
        <v>0</v>
      </c>
      <c r="H79" s="99" t="str">
        <f aca="false">IF('B-01-FIII-02'!D2=D2,"Nem értékelt",'B-01-FIII-02'!D2)</f>
        <v>Nem értékelt</v>
      </c>
      <c r="I79" s="99" t="str">
        <f aca="false">IF('B-01-FIII-02'!E2=E2,"Nem volt",'B-01-FIII-02'!E2)</f>
        <v>Nem volt</v>
      </c>
    </row>
    <row r="80" customFormat="false" ht="16.5" hidden="false" customHeight="true" outlineLevel="0" collapsed="false">
      <c r="A80" s="73"/>
      <c r="B80" s="80" t="n">
        <v>55</v>
      </c>
      <c r="C80" s="93" t="s">
        <v>176</v>
      </c>
      <c r="D80" s="94" t="s">
        <v>160</v>
      </c>
      <c r="E80" s="97" t="n">
        <f aca="false">'B-01-FIII-10-1'!E4</f>
        <v>0</v>
      </c>
      <c r="F80" s="98" t="n">
        <f aca="false">'B-01-FIII-10-1'!B2</f>
        <v>0</v>
      </c>
      <c r="G80" s="98" t="n">
        <f aca="false">'B-01-FIII-10-1'!C2</f>
        <v>0</v>
      </c>
      <c r="H80" s="99" t="str">
        <f aca="false">IF('B-01-FIII-10-1'!D2=D2,"Nem értékelt",'B-01-FIII-10-1'!D2)</f>
        <v>Nem értékelt</v>
      </c>
      <c r="I80" s="99" t="str">
        <f aca="false">IF('B-01-FIII-10-1'!E2=E2,"Nem volt",'B-01-FIII-10-1'!E2)</f>
        <v>Nem volt</v>
      </c>
    </row>
    <row r="81" customFormat="false" ht="16.5" hidden="false" customHeight="true" outlineLevel="0" collapsed="false">
      <c r="A81" s="73"/>
      <c r="B81" s="80" t="n">
        <v>56</v>
      </c>
      <c r="C81" s="93" t="s">
        <v>177</v>
      </c>
      <c r="D81" s="94" t="s">
        <v>178</v>
      </c>
      <c r="E81" s="97" t="n">
        <f aca="false">'B-01-FIII-10-2'!E4</f>
        <v>0</v>
      </c>
      <c r="F81" s="98" t="n">
        <f aca="false">'B-01-FIII-10-2'!B2</f>
        <v>0</v>
      </c>
      <c r="G81" s="98" t="n">
        <f aca="false">'B-01-FIII-10-2'!C2</f>
        <v>0</v>
      </c>
      <c r="H81" s="99" t="str">
        <f aca="false">IF('B-01-FIII-10-2'!D2=D2,"Nem értékelt",'B-01-FIII-10-2'!D2)</f>
        <v>Nem értékelt</v>
      </c>
      <c r="I81" s="99" t="str">
        <f aca="false">IF('B-01-FIII-10-2'!E2=E2,"Nem volt",'B-01-FIII-10-2'!E2)</f>
        <v>Nem volt</v>
      </c>
    </row>
    <row r="82" customFormat="false" ht="16.5" hidden="false" customHeight="true" outlineLevel="0" collapsed="false">
      <c r="A82" s="73"/>
      <c r="B82" s="80" t="n">
        <v>57</v>
      </c>
      <c r="C82" s="93" t="s">
        <v>179</v>
      </c>
      <c r="D82" s="94" t="s">
        <v>180</v>
      </c>
      <c r="E82" s="97" t="n">
        <f aca="false">'B-01-FIII-10-3'!E4</f>
        <v>0</v>
      </c>
      <c r="F82" s="98" t="n">
        <f aca="false">'B-01-FIII-10-3'!B2</f>
        <v>0</v>
      </c>
      <c r="G82" s="98" t="n">
        <f aca="false">'B-01-FIII-10-3'!C2</f>
        <v>0</v>
      </c>
      <c r="H82" s="99" t="str">
        <f aca="false">IF('B-01-FIII-10-3'!D2=D2,"Nem értékelt",'B-01-FIII-10-3'!D2)</f>
        <v>Nem értékelt</v>
      </c>
      <c r="I82" s="99" t="str">
        <f aca="false">IF('B-01-FIII-10-3'!E2=E2,"Nem volt",'B-01-FIII-10-3'!E2)</f>
        <v>Nem volt</v>
      </c>
    </row>
    <row r="83" customFormat="false" ht="16.5" hidden="false" customHeight="true" outlineLevel="0" collapsed="false">
      <c r="A83" s="73"/>
      <c r="B83" s="80" t="n">
        <v>58</v>
      </c>
      <c r="C83" s="93" t="s">
        <v>181</v>
      </c>
      <c r="D83" s="94" t="s">
        <v>182</v>
      </c>
      <c r="E83" s="97" t="n">
        <f aca="false">'B-01-FIII-10-4'!D4</f>
        <v>0</v>
      </c>
      <c r="F83" s="98" t="n">
        <f aca="false">'B-01-FIII-10-4'!B2</f>
        <v>0</v>
      </c>
      <c r="G83" s="98" t="n">
        <f aca="false">'B-01-FIII-10-4'!C2</f>
        <v>0</v>
      </c>
      <c r="H83" s="99" t="str">
        <f aca="false">IF('B-01-FIII-10-4'!D2=D2,"Nem értékelt",'B-01-FIII-10-4'!D2)</f>
        <v>Nem értékelt</v>
      </c>
      <c r="I83" s="99" t="str">
        <f aca="false">IF('B-01-FIII-10-4'!E2=E2,"Nem volt",'B-01-FIII-10-4'!E2)</f>
        <v>Nem volt</v>
      </c>
    </row>
    <row r="84" customFormat="false" ht="16.5" hidden="false" customHeight="true" outlineLevel="0" collapsed="false">
      <c r="A84" s="73"/>
      <c r="B84" s="80" t="n">
        <v>59</v>
      </c>
      <c r="C84" s="93" t="s">
        <v>183</v>
      </c>
      <c r="D84" s="94" t="s">
        <v>184</v>
      </c>
      <c r="E84" s="97" t="n">
        <f aca="false">'B-01-FIII-10-5'!E4</f>
        <v>0</v>
      </c>
      <c r="F84" s="98" t="n">
        <f aca="false">'B-01-FIII-10-5'!B2</f>
        <v>0</v>
      </c>
      <c r="G84" s="98" t="n">
        <f aca="false">'B-01-FIII-10-5'!C2</f>
        <v>0</v>
      </c>
      <c r="H84" s="99" t="str">
        <f aca="false">IF('B-01-FIII-10-5'!D2=D2,"Nem értékelt",'B-01-FIII-10-5'!D2)</f>
        <v>Nem értékelt</v>
      </c>
      <c r="I84" s="99" t="str">
        <f aca="false">IF('B-01-FIII-10-5'!E2=E2,"Nem volt",'B-01-FIII-10-5'!E2)</f>
        <v>Nem volt</v>
      </c>
    </row>
    <row r="85" customFormat="false" ht="16.5" hidden="false" customHeight="true" outlineLevel="0" collapsed="false">
      <c r="A85" s="73"/>
      <c r="B85" s="80" t="n">
        <v>60</v>
      </c>
      <c r="C85" s="93" t="s">
        <v>185</v>
      </c>
      <c r="D85" s="94" t="s">
        <v>186</v>
      </c>
      <c r="E85" s="97" t="n">
        <f aca="false">'B-01-FIII-10-6'!F4</f>
        <v>0</v>
      </c>
      <c r="F85" s="98" t="n">
        <f aca="false">'B-01-FIII-10-6'!B2</f>
        <v>0</v>
      </c>
      <c r="G85" s="98" t="n">
        <f aca="false">'B-01-FIII-10-6'!C2</f>
        <v>0</v>
      </c>
      <c r="H85" s="99" t="str">
        <f aca="false">IF('B-01-FIII-10-6'!D2=D2,"Nem értékelt",'B-01-FIII-10-6'!D2)</f>
        <v>Nem értékelt</v>
      </c>
      <c r="I85" s="99" t="str">
        <f aca="false">IF('B-01-FIII-10-6'!E2=E2,"Nem volt",'B-01-FIII-10-6'!E2)</f>
        <v>Nem volt</v>
      </c>
    </row>
    <row r="86" s="62" customFormat="true" ht="16.5" hidden="false" customHeight="true" outlineLevel="0" collapsed="false">
      <c r="A86" s="73"/>
      <c r="B86" s="80" t="n">
        <v>61</v>
      </c>
      <c r="C86" s="93" t="s">
        <v>187</v>
      </c>
      <c r="D86" s="94" t="s">
        <v>188</v>
      </c>
      <c r="E86" s="97" t="n">
        <f aca="false">'B-01-FIII-10-7'!F4</f>
        <v>0</v>
      </c>
      <c r="F86" s="98" t="n">
        <f aca="false">'B-01-FIII-10-7'!B2</f>
        <v>0</v>
      </c>
      <c r="G86" s="98" t="n">
        <f aca="false">'B-01-FIII-10-7'!C2</f>
        <v>0</v>
      </c>
      <c r="H86" s="99" t="str">
        <f aca="false">IF('B-01-FIII-10-7'!D2=D2,"Nem értékelt",'B-01-FIII-10-7'!D2)</f>
        <v>Nem értékelt</v>
      </c>
      <c r="I86" s="99" t="str">
        <f aca="false">IF('B-01-FIII-10-6'!E2=E2,"Nem volt",'B-01-FIII-10-6'!E2)</f>
        <v>Nem volt</v>
      </c>
    </row>
    <row r="87" s="62" customFormat="true" ht="16.5" hidden="false" customHeight="true" outlineLevel="0" collapsed="false">
      <c r="A87" s="73" t="s">
        <v>189</v>
      </c>
      <c r="B87" s="80"/>
      <c r="C87" s="93"/>
      <c r="D87" s="94"/>
      <c r="E87" s="95"/>
      <c r="F87" s="96"/>
      <c r="G87" s="96"/>
      <c r="H87" s="73"/>
      <c r="I87" s="73"/>
    </row>
    <row r="88" customFormat="false" ht="16.5" hidden="false" customHeight="true" outlineLevel="0" collapsed="false">
      <c r="A88" s="100"/>
      <c r="B88" s="80" t="n">
        <v>62</v>
      </c>
      <c r="C88" s="93" t="s">
        <v>190</v>
      </c>
      <c r="D88" s="94" t="s">
        <v>91</v>
      </c>
      <c r="E88" s="97" t="n">
        <f aca="false">'B-01-G-01'!D5</f>
        <v>0</v>
      </c>
      <c r="F88" s="98" t="n">
        <f aca="false">'B-01-G-01'!B2</f>
        <v>0</v>
      </c>
      <c r="G88" s="98" t="n">
        <f aca="false">'B-01-G-01'!C2</f>
        <v>0</v>
      </c>
      <c r="H88" s="99" t="str">
        <f aca="false">IF('B-01-G-01'!D2=D2,"Nem értékelt",'B-01-G-01'!D2)</f>
        <v>Nem értékelt</v>
      </c>
      <c r="I88" s="99" t="str">
        <f aca="false">IF('B-01-G-01'!E2=E2,"Nem volt",'B-01-G-01'!E2)</f>
        <v>Nem volt</v>
      </c>
    </row>
    <row r="89" customFormat="false" ht="16.5" hidden="false" customHeight="true" outlineLevel="0" collapsed="false">
      <c r="A89" s="73"/>
      <c r="B89" s="80" t="n">
        <v>63</v>
      </c>
      <c r="C89" s="93" t="s">
        <v>191</v>
      </c>
      <c r="D89" s="94" t="s">
        <v>93</v>
      </c>
      <c r="E89" s="97" t="n">
        <f aca="false">'B-01-G-02'!F3</f>
        <v>0</v>
      </c>
      <c r="F89" s="98" t="n">
        <f aca="false">'B-01-G-02'!B2</f>
        <v>0</v>
      </c>
      <c r="G89" s="98" t="n">
        <f aca="false">'B-01-G-02'!C2</f>
        <v>0</v>
      </c>
      <c r="H89" s="99" t="str">
        <f aca="false">IF('B-01-G-02'!D2=D2,"Nem értékelt",'B-01-G-02'!D2)</f>
        <v>Nem értékelt</v>
      </c>
      <c r="I89" s="99" t="str">
        <f aca="false">IF('B-01-G-02'!E2=E2,"Nem volt",'B-01-G-02'!E2)</f>
        <v>Nem volt</v>
      </c>
    </row>
    <row r="90" customFormat="false" ht="16.5" hidden="false" customHeight="true" outlineLevel="0" collapsed="false">
      <c r="A90" s="85"/>
      <c r="B90" s="86" t="n">
        <v>64</v>
      </c>
      <c r="C90" s="87" t="s">
        <v>192</v>
      </c>
      <c r="D90" s="88" t="s">
        <v>189</v>
      </c>
      <c r="E90" s="89" t="n">
        <f aca="false">'B-01-G-10-01'!G5</f>
        <v>0</v>
      </c>
      <c r="F90" s="90" t="n">
        <f aca="false">'B-01-G-10-01'!B2</f>
        <v>0</v>
      </c>
      <c r="G90" s="90" t="n">
        <f aca="false">'B-01-G-10-01'!C2</f>
        <v>0</v>
      </c>
      <c r="H90" s="91" t="str">
        <f aca="false">IF('B-01-G-10-01'!D2=D2,"Nem értékelt",'B-01-G-10-01'!D2)</f>
        <v>Nem értékelt</v>
      </c>
      <c r="I90" s="91" t="str">
        <f aca="false">IF('B-01-G-10-01'!E2=E2,"Nem volt",'B-01-G-10-01'!E2)</f>
        <v>Nem volt</v>
      </c>
    </row>
    <row r="91" s="62" customFormat="true" ht="16.5" hidden="false" customHeight="true" outlineLevel="0" collapsed="false">
      <c r="A91" s="92" t="s">
        <v>193</v>
      </c>
      <c r="B91" s="80"/>
      <c r="C91" s="93"/>
      <c r="D91" s="94"/>
      <c r="E91" s="95"/>
      <c r="F91" s="96"/>
      <c r="G91" s="96"/>
      <c r="H91" s="73"/>
      <c r="I91" s="73"/>
    </row>
    <row r="92" s="62" customFormat="true" ht="16.5" hidden="false" customHeight="true" outlineLevel="0" collapsed="false">
      <c r="A92" s="73" t="s">
        <v>194</v>
      </c>
      <c r="B92" s="80"/>
      <c r="C92" s="93"/>
      <c r="D92" s="94"/>
      <c r="E92" s="95"/>
      <c r="F92" s="96"/>
      <c r="G92" s="96"/>
      <c r="H92" s="73"/>
      <c r="I92" s="73"/>
    </row>
    <row r="93" customFormat="false" ht="16.5" hidden="false" customHeight="true" outlineLevel="0" collapsed="false">
      <c r="A93" s="100"/>
      <c r="B93" s="80" t="n">
        <v>65</v>
      </c>
      <c r="C93" s="93" t="s">
        <v>195</v>
      </c>
      <c r="D93" s="94" t="s">
        <v>196</v>
      </c>
      <c r="E93" s="105" t="n">
        <f aca="false">'B-01-EK-ÖK'!D5</f>
        <v>0</v>
      </c>
      <c r="F93" s="98" t="n">
        <f aca="false">'B-01-EK-ÖK'!B2</f>
        <v>0</v>
      </c>
      <c r="G93" s="98" t="n">
        <f aca="false">'B-01-EK-ÖK'!C2</f>
        <v>0</v>
      </c>
      <c r="H93" s="99" t="str">
        <f aca="false">IF('B-01-EK-ÖK'!D2=D2,"Nem értékelt",'B-01-EK-ÖK'!D2)</f>
        <v>Nem értékelt</v>
      </c>
      <c r="I93" s="99" t="str">
        <f aca="false">IF('B-01-EK-ÖK'!E2=E2,"Nem volt",'B-01-EK-ÖK'!E2)</f>
        <v>Nem volt</v>
      </c>
    </row>
    <row r="94" customFormat="false" ht="16.5" hidden="false" customHeight="true" outlineLevel="0" collapsed="false">
      <c r="A94" s="73"/>
      <c r="B94" s="101" t="n">
        <v>66</v>
      </c>
      <c r="C94" s="102" t="s">
        <v>197</v>
      </c>
      <c r="D94" s="103" t="s">
        <v>93</v>
      </c>
      <c r="E94" s="105" t="n">
        <f aca="false">'B-01-EK-ÖK-01'!F3</f>
        <v>0</v>
      </c>
      <c r="F94" s="98" t="n">
        <f aca="false">'B-01-EK-ÖK-01'!B2</f>
        <v>0</v>
      </c>
      <c r="G94" s="98" t="n">
        <f aca="false">'B-01-EK-ÖK-01'!C2</f>
        <v>0</v>
      </c>
      <c r="H94" s="99" t="str">
        <f aca="false">IF('B-01-EK-ÖK-01'!D2=D2,"Nem értékelt",'B-01-EK-ÖK-01'!D2)</f>
        <v>Nem értékelt</v>
      </c>
      <c r="I94" s="99" t="str">
        <f aca="false">IF('B-01-EK-ÖK-01'!E2=E2,"Nem volt",'B-01-EK-ÖK-01'!E2)</f>
        <v>Nem volt</v>
      </c>
    </row>
    <row r="95" customFormat="false" ht="16.5" hidden="false" customHeight="true" outlineLevel="0" collapsed="false">
      <c r="A95" s="73"/>
      <c r="B95" s="80" t="n">
        <v>67</v>
      </c>
      <c r="C95" s="93" t="s">
        <v>198</v>
      </c>
      <c r="D95" s="94" t="s">
        <v>199</v>
      </c>
      <c r="E95" s="97" t="n">
        <f aca="false">'B-01-EK-FO'!D5</f>
        <v>0</v>
      </c>
      <c r="F95" s="98" t="n">
        <f aca="false">'B-01-EK-FO'!B2</f>
        <v>0</v>
      </c>
      <c r="G95" s="98" t="n">
        <f aca="false">'B-01-EK-FO'!C2</f>
        <v>0</v>
      </c>
      <c r="H95" s="99" t="str">
        <f aca="false">IF('B-01-EK-FO'!D2=D2,"Nem értékelt",'B-01-EK-FO'!D2)</f>
        <v>Nem értékelt</v>
      </c>
      <c r="I95" s="99" t="str">
        <f aca="false">IF('B-01-EK-FO'!E2=E2,"Nem volt",'B-01-EK-FO'!E2)</f>
        <v>Nem volt</v>
      </c>
    </row>
    <row r="96" customFormat="false" ht="16.5" hidden="false" customHeight="true" outlineLevel="0" collapsed="false">
      <c r="A96" s="73"/>
      <c r="B96" s="101" t="n">
        <v>68</v>
      </c>
      <c r="C96" s="102" t="s">
        <v>200</v>
      </c>
      <c r="D96" s="103" t="s">
        <v>93</v>
      </c>
      <c r="E96" s="97" t="n">
        <f aca="false">'B-01-EK-FO-01'!F3</f>
        <v>0</v>
      </c>
      <c r="F96" s="98" t="n">
        <f aca="false">'B-01-EK-FO-01'!B2</f>
        <v>0</v>
      </c>
      <c r="G96" s="98" t="n">
        <f aca="false">'B-01-EK-FO-01'!C2</f>
        <v>0</v>
      </c>
      <c r="H96" s="99" t="str">
        <f aca="false">IF('B-01-EK-FO-01'!D2=D2,"Nem értékelt",'B-01-EK-FO-01'!D2)</f>
        <v>Nem értékelt</v>
      </c>
      <c r="I96" s="99" t="str">
        <f aca="false">IF('B-01-EK-FO-01'!E2=E2,"Nem volt",'B-01-EK-FO-01'!E2)</f>
        <v>Nem volt</v>
      </c>
    </row>
    <row r="97" s="62" customFormat="true" ht="16.5" hidden="false" customHeight="true" outlineLevel="0" collapsed="false">
      <c r="A97" s="73" t="s">
        <v>201</v>
      </c>
      <c r="B97" s="80"/>
      <c r="C97" s="93"/>
      <c r="D97" s="94"/>
      <c r="E97" s="95"/>
      <c r="F97" s="96"/>
      <c r="G97" s="96"/>
      <c r="H97" s="73"/>
      <c r="I97" s="73"/>
    </row>
    <row r="98" customFormat="false" ht="16.5" hidden="false" customHeight="true" outlineLevel="0" collapsed="false">
      <c r="A98" s="100"/>
      <c r="B98" s="80" t="n">
        <v>69</v>
      </c>
      <c r="C98" s="93" t="s">
        <v>202</v>
      </c>
      <c r="D98" s="94" t="s">
        <v>201</v>
      </c>
      <c r="E98" s="97" t="n">
        <f aca="false">'B-01-EK-PU'!D5</f>
        <v>0</v>
      </c>
      <c r="F98" s="98" t="n">
        <f aca="false">'B-01-EK-PU'!B2</f>
        <v>0</v>
      </c>
      <c r="G98" s="98" t="n">
        <f aca="false">'B-01-EK-PU'!C2</f>
        <v>0</v>
      </c>
      <c r="H98" s="99" t="str">
        <f aca="false">IF('B-01-EK-PU'!D2=D2,"Nem értékelt",'B-01-EK-PU'!D2)</f>
        <v>Nem értékelt</v>
      </c>
      <c r="I98" s="99" t="str">
        <f aca="false">IF('B-01-EK-PU'!E2=E2,"Nem volt",'B-01-EK-PU'!E2)</f>
        <v>Nem volt</v>
      </c>
    </row>
    <row r="99" customFormat="false" ht="16.5" hidden="false" customHeight="true" outlineLevel="0" collapsed="false">
      <c r="A99" s="73"/>
      <c r="B99" s="101" t="n">
        <v>70</v>
      </c>
      <c r="C99" s="102" t="s">
        <v>203</v>
      </c>
      <c r="D99" s="103" t="s">
        <v>93</v>
      </c>
      <c r="E99" s="97" t="n">
        <f aca="false">'B-01-EK-PU-01'!F3</f>
        <v>0</v>
      </c>
      <c r="F99" s="98" t="n">
        <f aca="false">'B-01-EK-PU-01'!B2</f>
        <v>0</v>
      </c>
      <c r="G99" s="98" t="n">
        <f aca="false">'B-01-EK-PU-01'!C2</f>
        <v>0</v>
      </c>
      <c r="H99" s="99" t="str">
        <f aca="false">IF('B-01-EK-PU-01'!D2=D2,"Nem értékelt",'B-01-EK-PU-01'!D2)</f>
        <v>Nem értékelt</v>
      </c>
      <c r="I99" s="99" t="str">
        <f aca="false">IF('B-01-EK-PU-01'!E2=E2,"Nem volt",'B-01-EK-PU-01'!E2)</f>
        <v>Nem volt</v>
      </c>
    </row>
    <row r="100" s="62" customFormat="true" ht="16.5" hidden="false" customHeight="true" outlineLevel="0" collapsed="false">
      <c r="A100" s="73" t="s">
        <v>204</v>
      </c>
      <c r="B100" s="80"/>
      <c r="C100" s="93"/>
      <c r="D100" s="94"/>
      <c r="E100" s="95"/>
      <c r="F100" s="96"/>
      <c r="G100" s="96"/>
      <c r="H100" s="73"/>
      <c r="I100" s="73"/>
    </row>
    <row r="101" customFormat="false" ht="16.5" hidden="false" customHeight="true" outlineLevel="0" collapsed="false">
      <c r="A101" s="100"/>
      <c r="B101" s="80" t="n">
        <v>71</v>
      </c>
      <c r="C101" s="93" t="s">
        <v>205</v>
      </c>
      <c r="D101" s="94" t="s">
        <v>204</v>
      </c>
      <c r="E101" s="97" t="n">
        <f aca="false">'B-01-EK-AE'!D5</f>
        <v>0</v>
      </c>
      <c r="F101" s="98" t="n">
        <f aca="false">'B-01-EK-AE'!B2</f>
        <v>0</v>
      </c>
      <c r="G101" s="98" t="n">
        <f aca="false">'B-01-EK-AE'!C2</f>
        <v>0</v>
      </c>
      <c r="H101" s="99" t="str">
        <f aca="false">IF('B-01-EK-AE'!D2=D2,"Nem értékelt",'B-01-EK-AE'!D2)</f>
        <v>Nem értékelt</v>
      </c>
      <c r="I101" s="99" t="str">
        <f aca="false">IF('B-01-EK-AE'!E2=E2,"Nem volt",'B-01-EK-AE'!E2)</f>
        <v>Nem volt</v>
      </c>
    </row>
    <row r="102" customFormat="false" ht="16.5" hidden="false" customHeight="true" outlineLevel="0" collapsed="false">
      <c r="A102" s="85"/>
      <c r="B102" s="86" t="n">
        <v>72</v>
      </c>
      <c r="C102" s="87" t="s">
        <v>206</v>
      </c>
      <c r="D102" s="88" t="s">
        <v>93</v>
      </c>
      <c r="E102" s="89" t="n">
        <f aca="false">'B-01-EK-AE-01'!F3</f>
        <v>0</v>
      </c>
      <c r="F102" s="90" t="n">
        <f aca="false">'B-01-EK-AE-01'!B2</f>
        <v>0</v>
      </c>
      <c r="G102" s="90" t="n">
        <f aca="false">'B-01-EK-AE-01'!C2</f>
        <v>0</v>
      </c>
      <c r="H102" s="91" t="str">
        <f aca="false">IF('B-01-EK-AE-01'!D2=D2,"Nem értékelt",'B-01-EK-AE-01'!D2)</f>
        <v>Nem értékelt</v>
      </c>
      <c r="I102" s="91" t="str">
        <f aca="false">IF('B-01-EK-AE-01'!E2=E2,"Nem volt",'B-01-EK-AE-01'!E2)</f>
        <v>Nem volt</v>
      </c>
    </row>
    <row r="103" s="62" customFormat="true" ht="16.5" hidden="false" customHeight="true" outlineLevel="0" collapsed="false">
      <c r="A103" s="73" t="s">
        <v>207</v>
      </c>
      <c r="B103" s="80"/>
      <c r="C103" s="93"/>
      <c r="D103" s="94"/>
      <c r="E103" s="106"/>
      <c r="F103" s="107"/>
      <c r="G103" s="107"/>
      <c r="H103" s="108"/>
      <c r="I103" s="108"/>
    </row>
    <row r="104" s="62" customFormat="true" ht="16.5" hidden="false" customHeight="true" outlineLevel="0" collapsed="false">
      <c r="A104" s="85"/>
      <c r="B104" s="86" t="n">
        <v>73</v>
      </c>
      <c r="C104" s="87" t="s">
        <v>208</v>
      </c>
      <c r="D104" s="88" t="s">
        <v>209</v>
      </c>
      <c r="E104" s="89"/>
      <c r="F104" s="90" t="n">
        <f aca="false">'E-01-KAPCS'!B2</f>
        <v>0</v>
      </c>
      <c r="G104" s="90" t="n">
        <f aca="false">'E-01-KAPCS'!C2</f>
        <v>0</v>
      </c>
      <c r="H104" s="91" t="str">
        <f aca="false">IF('E-01-KAPCS'!D2=D2,"Nem értékelt",'E-01-KAPCS'!D2)</f>
        <v>Nem értékelt</v>
      </c>
      <c r="I104" s="91" t="str">
        <f aca="false">IF('E-01-KAPCS'!E2=E2,"Nem volt",'E-01-KAPCS'!E2)</f>
        <v>Nem volt</v>
      </c>
    </row>
    <row r="105" s="62" customFormat="true" ht="16.5" hidden="false" customHeight="true" outlineLevel="0" collapsed="false">
      <c r="A105" s="109"/>
      <c r="B105" s="109"/>
      <c r="C105" s="110"/>
      <c r="D105" s="110"/>
      <c r="E105" s="110"/>
      <c r="F105" s="110"/>
      <c r="G105" s="110"/>
      <c r="H105" s="110"/>
      <c r="I105" s="110"/>
    </row>
    <row r="106" s="62" customFormat="true" ht="16.5" hidden="false" customHeight="true" outlineLevel="0" collapsed="false">
      <c r="A106" s="109"/>
      <c r="B106" s="109"/>
      <c r="C106" s="110"/>
      <c r="D106" s="110"/>
      <c r="E106" s="110"/>
      <c r="F106" s="110"/>
      <c r="G106" s="110"/>
      <c r="H106" s="110"/>
      <c r="I106" s="110"/>
    </row>
    <row r="107" customFormat="false" ht="16.5" hidden="false" customHeight="true" outlineLevel="0" collapsed="false">
      <c r="A107" s="111" t="s">
        <v>210</v>
      </c>
      <c r="B107" s="109"/>
      <c r="C107" s="109"/>
      <c r="D107" s="109"/>
      <c r="E107" s="109"/>
      <c r="F107" s="109"/>
      <c r="G107" s="109"/>
      <c r="H107" s="109"/>
      <c r="I107" s="109"/>
    </row>
    <row r="108" s="62" customFormat="true" ht="16.5" hidden="false" customHeight="true" outlineLevel="0" collapsed="false">
      <c r="A108" s="111" t="s">
        <v>211</v>
      </c>
      <c r="B108" s="109"/>
      <c r="C108" s="109"/>
      <c r="D108" s="109"/>
      <c r="E108" s="109"/>
      <c r="F108" s="109"/>
      <c r="G108" s="109"/>
      <c r="H108" s="109"/>
      <c r="I108" s="109"/>
    </row>
    <row r="109" s="62" customFormat="true" ht="16.5" hidden="false" customHeight="true" outlineLevel="0" collapsed="false">
      <c r="A109" s="111" t="s">
        <v>212</v>
      </c>
      <c r="B109" s="109"/>
      <c r="C109" s="109"/>
      <c r="D109" s="109"/>
      <c r="E109" s="109"/>
      <c r="F109" s="109"/>
      <c r="G109" s="109"/>
      <c r="H109" s="109"/>
      <c r="I109" s="109"/>
    </row>
    <row r="110" s="62" customFormat="true" ht="16.5" hidden="false" customHeight="true" outlineLevel="0" collapsed="false">
      <c r="A110" s="111"/>
      <c r="B110" s="109"/>
      <c r="C110" s="109"/>
      <c r="D110" s="109"/>
      <c r="E110" s="109"/>
      <c r="F110" s="109"/>
      <c r="G110" s="109"/>
      <c r="H110" s="109"/>
      <c r="I110" s="109"/>
    </row>
    <row r="111" s="62" customFormat="true" ht="16.5" hidden="false" customHeight="true" outlineLevel="0" collapsed="false">
      <c r="A111" s="112" t="s">
        <v>213</v>
      </c>
      <c r="B111" s="109"/>
      <c r="C111" s="109"/>
      <c r="D111" s="109"/>
      <c r="E111" s="109"/>
      <c r="F111" s="109"/>
      <c r="G111" s="109"/>
      <c r="H111" s="109"/>
      <c r="I111" s="109"/>
    </row>
    <row r="112" s="62" customFormat="true" ht="16.5" hidden="false" customHeight="true" outlineLevel="0" collapsed="false">
      <c r="A112" s="109" t="str">
        <f aca="false">CONCATENATE("Alulírottak igazoljuk, hogy a ",A1," táblarendszerben közölt adatok a számvitelről szóló 2000. évi C. törvény 69. § (1)-(2) bekezdéseiben fogaltaknak megfelelően megegyeznek a ",A4," gazdálkodó ",A5,"-i leltárában ")</f>
        <v>Alulírottak igazoljuk, hogy a B-01 Leltár és Eredmény táblarendszerben közölt adatok a számvitelről szóló 2000. évi C. törvény 69. § (1)-(2) bekezdéseiben fogaltaknak megfelelően megegyeznek a 0 gazdálkodó 0-i leltárában </v>
      </c>
      <c r="B112" s="109"/>
      <c r="C112" s="109"/>
      <c r="D112" s="109"/>
      <c r="E112" s="109"/>
      <c r="F112" s="109"/>
      <c r="G112" s="109"/>
      <c r="H112" s="109"/>
      <c r="I112" s="109"/>
    </row>
    <row r="113" s="62" customFormat="true" ht="16.5" hidden="false" customHeight="true" outlineLevel="0" collapsed="false">
      <c r="A113" s="109" t="s">
        <v>214</v>
      </c>
      <c r="B113" s="109"/>
      <c r="C113" s="109"/>
      <c r="D113" s="109"/>
      <c r="E113" s="109"/>
      <c r="F113" s="109"/>
      <c r="G113" s="109"/>
      <c r="H113" s="109"/>
      <c r="I113" s="109"/>
    </row>
    <row r="114" s="62" customFormat="true" ht="16.5" hidden="false" customHeight="true" outlineLevel="0" collapsed="false">
      <c r="A114" s="109" t="s">
        <v>215</v>
      </c>
      <c r="B114" s="109"/>
      <c r="C114" s="109"/>
      <c r="D114" s="109"/>
      <c r="E114" s="109"/>
      <c r="F114" s="109"/>
      <c r="G114" s="109"/>
      <c r="H114" s="109"/>
      <c r="I114" s="109"/>
    </row>
    <row r="115" s="62" customFormat="true" ht="16.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s="62" customFormat="true" ht="16.5" hidden="false" customHeight="true" outlineLevel="0" collapsed="false">
      <c r="A116" s="113" t="n">
        <f aca="false">E102</f>
        <v>0</v>
      </c>
      <c r="B116" s="109"/>
      <c r="C116" s="109"/>
      <c r="D116" s="109"/>
      <c r="E116" s="109"/>
      <c r="F116" s="109"/>
      <c r="G116" s="109"/>
      <c r="H116" s="109"/>
      <c r="I116" s="109"/>
    </row>
    <row r="117" s="62" customFormat="true" ht="16.5" hidden="false" customHeight="true" outlineLevel="0" collapsed="false">
      <c r="A117" s="109"/>
      <c r="B117" s="109"/>
      <c r="C117" s="114" t="s">
        <v>216</v>
      </c>
      <c r="D117" s="115"/>
      <c r="E117" s="109"/>
      <c r="F117" s="109"/>
      <c r="G117" s="114" t="s">
        <v>217</v>
      </c>
      <c r="H117" s="115"/>
      <c r="I117" s="109"/>
    </row>
    <row r="118" customFormat="false" ht="16.5" hidden="false" customHeight="true" outlineLevel="0" collapsed="false">
      <c r="A118" s="109"/>
      <c r="B118" s="109"/>
      <c r="C118" s="114" t="s">
        <v>218</v>
      </c>
      <c r="D118" s="116" t="n">
        <f aca="false">Alapa!L3</f>
        <v>0</v>
      </c>
      <c r="E118" s="110"/>
      <c r="F118" s="110"/>
      <c r="G118" s="114" t="s">
        <v>219</v>
      </c>
      <c r="H118" s="116"/>
      <c r="I118" s="110"/>
    </row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</sheetData>
  <mergeCells count="4">
    <mergeCell ref="A3:I3"/>
    <mergeCell ref="A4:I4"/>
    <mergeCell ref="A6:D6"/>
    <mergeCell ref="F6:I6"/>
  </mergeCells>
  <hyperlinks>
    <hyperlink ref="J6" location="BORITO!A47" display="Használati útmutató"/>
    <hyperlink ref="C11" location="B-01-DEV!A1" display="B-01-DEV"/>
    <hyperlink ref="C14" location="B-01-MK!A1" display="B-01-MK"/>
    <hyperlink ref="C16" location="B-01-AI-01!A1" display="B-01-AI-01"/>
    <hyperlink ref="C17" location="B-01-AI-02!A1" display="B-01-AI-02"/>
    <hyperlink ref="C18" location="B-01-AI-10-01!A1" display="B-01-AI-10-01"/>
    <hyperlink ref="C19" location="B-01-AI-10-02!A1" display="B-01-AI-10-02"/>
    <hyperlink ref="C21" location="B-01-AII-01!A1" display="B-01-AII-01"/>
    <hyperlink ref="C22" location="B-01-AII-02!A1" display="B-01-AII-02"/>
    <hyperlink ref="C23" location="B-01-AII-10-01!A1" display="B-01-AII-10-01"/>
    <hyperlink ref="C24" location="B-01-AII-10-02!A1" display="B-01-AII-10-02"/>
    <hyperlink ref="C25" location="B-01-AII-10-03!A1" display="B-01-AII-10-03"/>
    <hyperlink ref="C27" location="B-01-AIII-01!A1" display="B-01-AIII-01"/>
    <hyperlink ref="C28" location="B-01-AIII-02!A1" display="B-01-AIII-02"/>
    <hyperlink ref="C29" location="B-01-AIII-10-01!A1" display="B-01-AIII-10-01"/>
    <hyperlink ref="C30" location="B-01-AIII-10-02!A1" display="B-01-AIII-10-02"/>
    <hyperlink ref="C31" location="B-01-AIII-10-03!A1" display="B-01-AIII-10-03"/>
    <hyperlink ref="C33" location="B-01-BI-01!A1" display="B-01-BI-01"/>
    <hyperlink ref="C34" location="B-01-BI-02!A1" display="B-01-BI-02"/>
    <hyperlink ref="C35" location="B-01-BI-10-01!A1" display="B-01-BI-10-01"/>
    <hyperlink ref="C36" location="B-01-BI-10-02!A1" display="B-01-BI-10-02"/>
    <hyperlink ref="C37" location="B-01-BI-10-03!A1" display="B-01-BI-10-03"/>
    <hyperlink ref="C38" location="B-01-BI-10-04!A1" display="B-01-BI-10-04"/>
    <hyperlink ref="C39" location="B-01-BI-10-05!A1" display="B-01-BI-10-05"/>
    <hyperlink ref="C41" location="B-01-BII-01!A1" display="B-01-BII-01"/>
    <hyperlink ref="C42" location="B-01-BII-02!A1" display="B-01-BII-02"/>
    <hyperlink ref="C43" location="B-01-BII-10-01!A1" display="B-01-BII-10-01"/>
    <hyperlink ref="C44" location="B-01-BII-10-02!A1" display="B-01-BII-10-02"/>
    <hyperlink ref="C46" location="B-01-BIII-01!A1" display="B-01-BIII-01"/>
    <hyperlink ref="C47" location="B-01-BIII-02!A1" display="B-01-BIII-02"/>
    <hyperlink ref="C48" location="B-01-BIII-10-01!A1" display="B-01-BIII-10-01"/>
    <hyperlink ref="C49" location="B-01-BIII-10-02!A1" display="B-01-BIII-10-02"/>
    <hyperlink ref="C51" location="B-01-BIV-01!A1" display="B-01-BIV-01"/>
    <hyperlink ref="C52" location="B-01-BIV-02!A1" display="B-01-BIV-02"/>
    <hyperlink ref="C53" location="B-01-BIV-10-01!A1" display="B-01-BIV-10-01"/>
    <hyperlink ref="C55" location="B-01-C-01!A1" display="B-01-C-01"/>
    <hyperlink ref="C56" location="B-01-C-02!A1" display="B-01-C-02"/>
    <hyperlink ref="C57" location="B-01-C-10-01!A1" display="B-01-C-10-01"/>
    <hyperlink ref="C59" location="B-01-D-01!A1" display="B-01-D-01"/>
    <hyperlink ref="C60" location="B-01-D-02!A1" display="B-01-D-02"/>
    <hyperlink ref="C61" location="B-01-D-10-01!A1" display="B-01-D-10-01"/>
    <hyperlink ref="C62" location="B-01-D-10-02!A1" display="B-01-D-10-02"/>
    <hyperlink ref="C64" location="B-01-E-01!A1" display="B-01-E-01"/>
    <hyperlink ref="C65" location="B-01-E-02!A1" display="B-01-E-02"/>
    <hyperlink ref="C66" location="B-01-E-10-1!A1" display="B-01-E-10-1"/>
    <hyperlink ref="C68" location="B-01-FI-01!A1" display="B-01-FI-01"/>
    <hyperlink ref="C69" location="B-01-FI-02!A1" display="B-01-FI-02"/>
    <hyperlink ref="C70" location="B-01-FI-10-1!A1" display="B-01-FI-10-1"/>
    <hyperlink ref="C72" location="B-01-FII-01!A1" display="B-01-FII-01"/>
    <hyperlink ref="C73" location="B-01-FII-02!A1" display="B-01-FII-02"/>
    <hyperlink ref="C74" location="B-01-FII-10-1!A1" display="B-01-FII-10-1"/>
    <hyperlink ref="C75" location="B-01-FII-10-2!A1" display="B-01-FII-10-2"/>
    <hyperlink ref="C76" location="B-01-FII-10-3!A1" display="B-01-FII-10-3"/>
    <hyperlink ref="C78" location="B-01-FIII-01!A1" display="B-01-FIII-01"/>
    <hyperlink ref="C79" location="B-01-FIII-02!A1" display="B-01-FIII-02"/>
    <hyperlink ref="C80" location="B-01-FIII-10-1!A1" display="B-01-FIII-10-1"/>
    <hyperlink ref="C81" location="B-01-FIII-10-2!A1" display="B-01-FIII-10-2"/>
    <hyperlink ref="C82" location="B-01-FIII-10-3!A1" display="B-01-FIII-10-3"/>
    <hyperlink ref="C83" location="B-01-FIII-10-4!A1" display="B-01-FIII-10-4"/>
    <hyperlink ref="C84" location="B-01-FIII-10-5!A1" display="B-01-FIII-10-5"/>
    <hyperlink ref="C85" location="B-01-FIII-10-6!A1" display="B-01-FIII-10-6"/>
    <hyperlink ref="C86" location="B-01-FIII-10-7!A1" display="B-01-FIII-10-7"/>
    <hyperlink ref="C88" location="B-01-G-01!A1" display="B-01-G-01"/>
    <hyperlink ref="C89" location="B-01-G-02!A1" display="B-01-G-02"/>
    <hyperlink ref="C90" location="B-01-G-10-01!A1" display="B-01-G-10-01"/>
    <hyperlink ref="C93" location="B-01-EK-ÖK!A1" display="B-01-EK-ÖK"/>
    <hyperlink ref="C94" location="B-01-EK-ÖK-01!A1" display="B-01-EK-ÖK-01"/>
    <hyperlink ref="C95" location="B-01-EK-FO!A1" display="B-01-EK-FO"/>
    <hyperlink ref="C96" location="B-01-EK-FO-01!A1" display="B-01-EK-FO-01"/>
    <hyperlink ref="C98" location="B-01-EK-PU!A1" display="B-01-EK-PU"/>
    <hyperlink ref="C99" location="B-01-EK-PU-01!A1" display="B-01-EK-PU-01"/>
    <hyperlink ref="C101" location="B-01-EK-AE!A1" display="B-01-EK-AE"/>
    <hyperlink ref="C102" location="B-01-EK-AE-01!A1" display="B-01-EK-AE-01"/>
    <hyperlink ref="C104" location="E-01-KAPCS!A1" display="E-01-KAPC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18</v>
      </c>
      <c r="B1" s="290"/>
      <c r="C1" s="307" t="s">
        <v>516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39</v>
      </c>
      <c r="L3" s="298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11,Alapa!$J$2:$L$22,3),"")</f>
        <v/>
      </c>
      <c r="G4" s="358"/>
      <c r="H4" s="358"/>
      <c r="I4" s="358"/>
      <c r="J4" s="359"/>
      <c r="K4" s="297" t="s">
        <v>117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18</v>
      </c>
      <c r="L5" s="298" t="s">
        <v>364</v>
      </c>
    </row>
    <row r="6" customFormat="false" ht="18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19</v>
      </c>
      <c r="L6" s="298" t="s">
        <v>512</v>
      </c>
    </row>
    <row r="7" customFormat="false" ht="18.7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297" t="s">
        <v>121</v>
      </c>
      <c r="L7" s="298" t="s">
        <v>513</v>
      </c>
    </row>
    <row r="8" customFormat="false" ht="18.7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297" t="s">
        <v>123</v>
      </c>
      <c r="L8" s="298" t="s">
        <v>514</v>
      </c>
    </row>
    <row r="9" customFormat="false" ht="18.7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  <c r="K9" s="297" t="s">
        <v>125</v>
      </c>
      <c r="L9" s="298" t="s">
        <v>515</v>
      </c>
    </row>
    <row r="10" customFormat="false" ht="16.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  <c r="K10" s="297" t="s">
        <v>127</v>
      </c>
      <c r="L10" s="298" t="s">
        <v>128</v>
      </c>
    </row>
    <row r="11" customFormat="false" ht="17.2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  <c r="K11" s="141" t="s">
        <v>223</v>
      </c>
      <c r="L11" s="142" t="n">
        <v>2</v>
      </c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106">
      <formula>$B$2+$C$2=0</formula>
    </cfRule>
  </conditionalFormatting>
  <conditionalFormatting sqref="B2:C2">
    <cfRule type="expression" priority="3" aboveAverage="0" equalAverage="0" bottom="0" percent="0" rank="0" text="" dxfId="107">
      <formula>$B$2+$C$2=0</formula>
    </cfRule>
  </conditionalFormatting>
  <conditionalFormatting sqref="A2">
    <cfRule type="expression" priority="4" aboveAverage="0" equalAverage="0" bottom="0" percent="0" rank="0" text="" dxfId="108">
      <formula>$B$2+$C$2=0</formula>
    </cfRule>
  </conditionalFormatting>
  <conditionalFormatting sqref="B2:C2">
    <cfRule type="expression" priority="5" aboveAverage="0" equalAverage="0" bottom="0" percent="0" rank="0" text="" dxfId="109">
      <formula>$B$2+$C$2=0</formula>
    </cfRule>
  </conditionalFormatting>
  <conditionalFormatting sqref="B2:C2">
    <cfRule type="expression" priority="6" aboveAverage="0" equalAverage="0" bottom="0" percent="0" rank="0" text="" dxfId="110">
      <formula>$B$2+$C$2=0</formula>
    </cfRule>
  </conditionalFormatting>
  <conditionalFormatting sqref="A2">
    <cfRule type="expression" priority="7" aboveAverage="0" equalAverage="0" bottom="0" percent="0" rank="0" text="" dxfId="111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75"/>
    <col collapsed="false" customWidth="false" hidden="false" outlineLevel="0" max="10" min="4" style="62" width="8.99"/>
    <col collapsed="false" customWidth="true" hidden="false" outlineLevel="0" max="11" min="11" style="62" width="14.99"/>
    <col collapsed="false" customWidth="false" hidden="false" outlineLevel="0" max="257" min="12" style="62" width="8.99"/>
  </cols>
  <sheetData>
    <row r="1" customFormat="false" ht="16.5" hidden="false" customHeight="true" outlineLevel="0" collapsed="false">
      <c r="A1" s="289" t="s">
        <v>119</v>
      </c>
      <c r="B1" s="290"/>
      <c r="C1" s="290"/>
      <c r="D1" s="290"/>
      <c r="E1" s="290"/>
      <c r="F1" s="290"/>
      <c r="G1" s="290"/>
      <c r="H1" s="423"/>
      <c r="I1" s="423"/>
      <c r="J1" s="491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L15</f>
        <v>Ide írja az egyeztetés / vizsgálat szöveges értékelését</v>
      </c>
      <c r="E2" s="477" t="str">
        <f aca="false">L17</f>
        <v>Ide írja a következtetés szövegét</v>
      </c>
      <c r="F2" s="532"/>
      <c r="G2" s="532"/>
      <c r="H2" s="532"/>
      <c r="I2" s="532"/>
      <c r="J2" s="532"/>
      <c r="K2" s="7" t="s">
        <v>1</v>
      </c>
    </row>
    <row r="3" customFormat="false" ht="16.5" hidden="false" customHeight="true" outlineLevel="0" collapsed="false">
      <c r="A3" s="290"/>
      <c r="B3" s="290"/>
      <c r="C3" s="290"/>
      <c r="D3" s="290"/>
      <c r="E3" s="491" t="s">
        <v>86</v>
      </c>
      <c r="F3" s="290"/>
      <c r="G3" s="290"/>
      <c r="H3" s="290"/>
      <c r="I3" s="290"/>
      <c r="J3" s="295"/>
      <c r="K3" s="297" t="s">
        <v>339</v>
      </c>
      <c r="L3" s="298" t="s">
        <v>3</v>
      </c>
    </row>
    <row r="4" customFormat="false" ht="16.5" hidden="false" customHeight="true" outlineLevel="0" collapsed="false">
      <c r="A4" s="423" t="s">
        <v>524</v>
      </c>
      <c r="B4" s="72"/>
      <c r="C4" s="72"/>
      <c r="D4" s="72"/>
      <c r="E4" s="72"/>
      <c r="F4" s="72"/>
      <c r="G4" s="72"/>
      <c r="H4" s="72"/>
      <c r="I4" s="72"/>
      <c r="J4" s="72"/>
      <c r="K4" s="297" t="s">
        <v>117</v>
      </c>
      <c r="L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47" t="s">
        <v>222</v>
      </c>
      <c r="E5" s="424" t="n">
        <f aca="false">Alapa!C15</f>
        <v>0</v>
      </c>
      <c r="F5" s="425"/>
      <c r="G5" s="425"/>
      <c r="H5" s="426"/>
      <c r="I5" s="358"/>
      <c r="J5" s="359"/>
      <c r="K5" s="297" t="s">
        <v>118</v>
      </c>
      <c r="L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347" t="s">
        <v>223</v>
      </c>
      <c r="E6" s="139" t="str">
        <f aca="false">IFERROR(VLOOKUP(L11,Alapa!$J$2:$L$22,3),"")</f>
        <v/>
      </c>
      <c r="F6" s="425"/>
      <c r="G6" s="347" t="s">
        <v>224</v>
      </c>
      <c r="H6" s="348" t="str">
        <f aca="false">IF(Alapa!$M$2=0," ",Alapa!$M$2)</f>
        <v> </v>
      </c>
      <c r="I6" s="358"/>
      <c r="J6" s="359"/>
      <c r="K6" s="297" t="s">
        <v>119</v>
      </c>
      <c r="L6" s="298" t="s">
        <v>512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297" t="s">
        <v>121</v>
      </c>
      <c r="L7" s="298" t="s">
        <v>513</v>
      </c>
    </row>
    <row r="8" customFormat="false" ht="16.5" hidden="false" customHeight="true" outlineLevel="0" collapsed="false">
      <c r="A8" s="418" t="s">
        <v>525</v>
      </c>
      <c r="B8" s="418"/>
      <c r="C8" s="418"/>
      <c r="D8" s="418"/>
      <c r="E8" s="533"/>
      <c r="F8" s="240"/>
      <c r="G8" s="240"/>
      <c r="H8" s="240"/>
      <c r="I8" s="240"/>
      <c r="J8" s="240"/>
      <c r="K8" s="297" t="s">
        <v>123</v>
      </c>
      <c r="L8" s="298" t="s">
        <v>514</v>
      </c>
    </row>
    <row r="9" customFormat="false" ht="16.5" hidden="false" customHeight="true" outlineLevel="0" collapsed="false">
      <c r="A9" s="534"/>
      <c r="B9" s="535"/>
      <c r="C9" s="535"/>
      <c r="D9" s="535"/>
      <c r="E9" s="535"/>
      <c r="F9" s="240"/>
      <c r="G9" s="240"/>
      <c r="H9" s="240"/>
      <c r="I9" s="240"/>
      <c r="J9" s="240"/>
      <c r="K9" s="297" t="s">
        <v>125</v>
      </c>
      <c r="L9" s="298" t="s">
        <v>515</v>
      </c>
    </row>
    <row r="10" customFormat="false" ht="16.5" hidden="false" customHeight="true" outlineLevel="0" collapsed="false">
      <c r="A10" s="536" t="s">
        <v>526</v>
      </c>
      <c r="B10" s="537"/>
      <c r="C10" s="538"/>
      <c r="D10" s="535"/>
      <c r="E10" s="535"/>
      <c r="F10" s="240"/>
      <c r="G10" s="533"/>
      <c r="H10" s="240"/>
      <c r="I10" s="240"/>
      <c r="J10" s="399" t="s">
        <v>236</v>
      </c>
      <c r="K10" s="297" t="s">
        <v>127</v>
      </c>
      <c r="L10" s="298" t="s">
        <v>128</v>
      </c>
    </row>
    <row r="11" customFormat="false" ht="16.5" hidden="false" customHeight="true" outlineLevel="0" collapsed="false">
      <c r="A11" s="240"/>
      <c r="B11" s="539" t="s">
        <v>374</v>
      </c>
      <c r="C11" s="540" t="s">
        <v>527</v>
      </c>
      <c r="D11" s="540"/>
      <c r="E11" s="540"/>
      <c r="F11" s="540"/>
      <c r="G11" s="100"/>
      <c r="H11" s="540"/>
      <c r="I11" s="541" t="s">
        <v>528</v>
      </c>
      <c r="J11" s="542"/>
      <c r="K11" s="141" t="s">
        <v>223</v>
      </c>
      <c r="L11" s="142" t="n">
        <v>2</v>
      </c>
    </row>
    <row r="12" customFormat="false" ht="16.5" hidden="false" customHeight="true" outlineLevel="0" collapsed="false">
      <c r="A12" s="543" t="s">
        <v>76</v>
      </c>
      <c r="B12" s="544" t="s">
        <v>529</v>
      </c>
      <c r="C12" s="544" t="s">
        <v>75</v>
      </c>
      <c r="D12" s="544" t="s">
        <v>530</v>
      </c>
      <c r="E12" s="544" t="s">
        <v>531</v>
      </c>
      <c r="F12" s="544" t="s">
        <v>532</v>
      </c>
      <c r="G12" s="544"/>
      <c r="H12" s="544" t="s">
        <v>533</v>
      </c>
      <c r="I12" s="544" t="s">
        <v>534</v>
      </c>
      <c r="J12" s="545" t="s">
        <v>535</v>
      </c>
    </row>
    <row r="13" customFormat="false" ht="16.5" hidden="false" customHeight="false" outlineLevel="0" collapsed="false">
      <c r="A13" s="543"/>
      <c r="B13" s="544"/>
      <c r="C13" s="544"/>
      <c r="D13" s="544"/>
      <c r="E13" s="544"/>
      <c r="F13" s="546" t="s">
        <v>536</v>
      </c>
      <c r="G13" s="546" t="s">
        <v>537</v>
      </c>
      <c r="H13" s="544"/>
      <c r="I13" s="544"/>
      <c r="J13" s="545"/>
    </row>
    <row r="14" customFormat="false" ht="23.1" hidden="false" customHeight="true" outlineLevel="0" collapsed="false">
      <c r="A14" s="547" t="s">
        <v>347</v>
      </c>
      <c r="B14" s="548"/>
      <c r="C14" s="549"/>
      <c r="D14" s="549"/>
      <c r="E14" s="549"/>
      <c r="F14" s="549"/>
      <c r="G14" s="549"/>
      <c r="H14" s="550" t="n">
        <f aca="false">E14+F14-G14</f>
        <v>0</v>
      </c>
      <c r="I14" s="549"/>
      <c r="J14" s="551" t="n">
        <f aca="false">H14*I14</f>
        <v>0</v>
      </c>
      <c r="L14" s="175" t="s">
        <v>234</v>
      </c>
      <c r="M14" s="176"/>
      <c r="N14" s="176"/>
      <c r="O14" s="176"/>
      <c r="P14" s="176"/>
      <c r="Q14" s="177"/>
    </row>
    <row r="15" customFormat="false" ht="23.1" hidden="false" customHeight="true" outlineLevel="0" collapsed="false">
      <c r="A15" s="547" t="s">
        <v>349</v>
      </c>
      <c r="B15" s="548"/>
      <c r="C15" s="549"/>
      <c r="D15" s="549"/>
      <c r="E15" s="549"/>
      <c r="F15" s="549"/>
      <c r="G15" s="549"/>
      <c r="H15" s="550" t="n">
        <f aca="false">E15+F15-G15</f>
        <v>0</v>
      </c>
      <c r="I15" s="549"/>
      <c r="J15" s="551" t="n">
        <f aca="false">H15*I15</f>
        <v>0</v>
      </c>
      <c r="L15" s="179" t="s">
        <v>71</v>
      </c>
      <c r="M15" s="180"/>
      <c r="N15" s="180"/>
      <c r="O15" s="181"/>
      <c r="P15" s="181"/>
      <c r="Q15" s="182"/>
    </row>
    <row r="16" customFormat="false" ht="23.1" hidden="false" customHeight="true" outlineLevel="0" collapsed="false">
      <c r="A16" s="547" t="s">
        <v>351</v>
      </c>
      <c r="B16" s="548"/>
      <c r="C16" s="549"/>
      <c r="D16" s="549"/>
      <c r="E16" s="549"/>
      <c r="F16" s="549"/>
      <c r="G16" s="549"/>
      <c r="H16" s="550" t="n">
        <f aca="false">E16+F16-G16</f>
        <v>0</v>
      </c>
      <c r="I16" s="549"/>
      <c r="J16" s="551" t="n">
        <f aca="false">H16*I16</f>
        <v>0</v>
      </c>
      <c r="L16" s="184" t="s">
        <v>237</v>
      </c>
      <c r="M16" s="185"/>
      <c r="N16" s="185"/>
      <c r="O16" s="186"/>
      <c r="P16" s="186"/>
      <c r="Q16" s="177"/>
    </row>
    <row r="17" customFormat="false" ht="23.1" hidden="false" customHeight="true" outlineLevel="0" collapsed="false">
      <c r="A17" s="547" t="s">
        <v>353</v>
      </c>
      <c r="B17" s="548"/>
      <c r="C17" s="549"/>
      <c r="D17" s="549"/>
      <c r="E17" s="549"/>
      <c r="F17" s="549"/>
      <c r="G17" s="549"/>
      <c r="H17" s="550" t="n">
        <f aca="false">E17+F17-G17</f>
        <v>0</v>
      </c>
      <c r="I17" s="549"/>
      <c r="J17" s="551" t="n">
        <f aca="false">H17*I17</f>
        <v>0</v>
      </c>
      <c r="L17" s="179" t="s">
        <v>72</v>
      </c>
      <c r="M17" s="191"/>
      <c r="N17" s="191"/>
      <c r="O17" s="192"/>
      <c r="P17" s="192"/>
      <c r="Q17" s="182"/>
    </row>
    <row r="18" customFormat="false" ht="23.1" hidden="false" customHeight="true" outlineLevel="0" collapsed="false">
      <c r="A18" s="547" t="s">
        <v>355</v>
      </c>
      <c r="B18" s="548"/>
      <c r="C18" s="549"/>
      <c r="D18" s="549"/>
      <c r="E18" s="549"/>
      <c r="F18" s="549"/>
      <c r="G18" s="549"/>
      <c r="H18" s="550" t="n">
        <f aca="false">E18+F18-G18</f>
        <v>0</v>
      </c>
      <c r="I18" s="549"/>
      <c r="J18" s="551" t="n">
        <f aca="false">H18*I18</f>
        <v>0</v>
      </c>
      <c r="L18" s="197"/>
      <c r="M18" s="197"/>
      <c r="N18" s="185"/>
      <c r="O18" s="186"/>
      <c r="P18" s="186"/>
      <c r="Q18" s="177"/>
    </row>
    <row r="19" customFormat="false" ht="23.1" hidden="false" customHeight="true" outlineLevel="0" collapsed="false">
      <c r="A19" s="547" t="s">
        <v>357</v>
      </c>
      <c r="B19" s="548"/>
      <c r="C19" s="549"/>
      <c r="D19" s="549"/>
      <c r="E19" s="549"/>
      <c r="F19" s="549"/>
      <c r="G19" s="549"/>
      <c r="H19" s="550" t="n">
        <f aca="false">E19+F19-G19</f>
        <v>0</v>
      </c>
      <c r="I19" s="549"/>
      <c r="J19" s="551" t="n">
        <f aca="false">H19*I19</f>
        <v>0</v>
      </c>
    </row>
    <row r="20" customFormat="false" ht="23.1" hidden="false" customHeight="true" outlineLevel="0" collapsed="false">
      <c r="A20" s="547" t="s">
        <v>359</v>
      </c>
      <c r="B20" s="548"/>
      <c r="C20" s="549"/>
      <c r="D20" s="549"/>
      <c r="E20" s="549"/>
      <c r="F20" s="549"/>
      <c r="G20" s="549"/>
      <c r="H20" s="550" t="n">
        <f aca="false">E20+F20-G20</f>
        <v>0</v>
      </c>
      <c r="I20" s="549"/>
      <c r="J20" s="551" t="n">
        <f aca="false">H20*I20</f>
        <v>0</v>
      </c>
    </row>
    <row r="21" customFormat="false" ht="23.1" hidden="false" customHeight="true" outlineLevel="0" collapsed="false">
      <c r="A21" s="547" t="s">
        <v>389</v>
      </c>
      <c r="B21" s="548"/>
      <c r="C21" s="549"/>
      <c r="D21" s="549"/>
      <c r="E21" s="549"/>
      <c r="F21" s="549"/>
      <c r="G21" s="549"/>
      <c r="H21" s="550" t="n">
        <f aca="false">E21+F21-G21</f>
        <v>0</v>
      </c>
      <c r="I21" s="549"/>
      <c r="J21" s="551" t="n">
        <f aca="false">H21*I21</f>
        <v>0</v>
      </c>
    </row>
    <row r="22" customFormat="false" ht="23.1" hidden="false" customHeight="true" outlineLevel="0" collapsed="false">
      <c r="A22" s="547" t="s">
        <v>390</v>
      </c>
      <c r="B22" s="548"/>
      <c r="C22" s="549"/>
      <c r="D22" s="549"/>
      <c r="E22" s="549"/>
      <c r="F22" s="549"/>
      <c r="G22" s="549"/>
      <c r="H22" s="550" t="n">
        <f aca="false">E22+F22-G22</f>
        <v>0</v>
      </c>
      <c r="I22" s="549"/>
      <c r="J22" s="551" t="n">
        <f aca="false">H22*I22</f>
        <v>0</v>
      </c>
    </row>
    <row r="23" customFormat="false" ht="23.1" hidden="false" customHeight="true" outlineLevel="0" collapsed="false">
      <c r="A23" s="547" t="s">
        <v>391</v>
      </c>
      <c r="B23" s="548"/>
      <c r="C23" s="549"/>
      <c r="D23" s="549"/>
      <c r="E23" s="549"/>
      <c r="F23" s="549"/>
      <c r="G23" s="549"/>
      <c r="H23" s="550" t="n">
        <f aca="false">E23+F23-G23</f>
        <v>0</v>
      </c>
      <c r="I23" s="549"/>
      <c r="J23" s="551" t="n">
        <f aca="false">H23*I23</f>
        <v>0</v>
      </c>
    </row>
    <row r="24" customFormat="false" ht="23.1" hidden="false" customHeight="true" outlineLevel="0" collapsed="false">
      <c r="A24" s="547" t="s">
        <v>392</v>
      </c>
      <c r="B24" s="548"/>
      <c r="C24" s="549"/>
      <c r="D24" s="549"/>
      <c r="E24" s="549"/>
      <c r="F24" s="549"/>
      <c r="G24" s="549"/>
      <c r="H24" s="550" t="n">
        <f aca="false">E24+F24-G24</f>
        <v>0</v>
      </c>
      <c r="I24" s="549"/>
      <c r="J24" s="551" t="n">
        <f aca="false">H24*I24</f>
        <v>0</v>
      </c>
    </row>
    <row r="25" customFormat="false" ht="23.1" hidden="false" customHeight="true" outlineLevel="0" collapsed="false">
      <c r="A25" s="547" t="s">
        <v>393</v>
      </c>
      <c r="B25" s="548"/>
      <c r="C25" s="549"/>
      <c r="D25" s="549"/>
      <c r="E25" s="549"/>
      <c r="F25" s="549"/>
      <c r="G25" s="549"/>
      <c r="H25" s="550" t="n">
        <f aca="false">E25+F25-G25</f>
        <v>0</v>
      </c>
      <c r="I25" s="549"/>
      <c r="J25" s="551" t="n">
        <f aca="false">H25*I25</f>
        <v>0</v>
      </c>
    </row>
    <row r="26" customFormat="false" ht="23.1" hidden="false" customHeight="true" outlineLevel="0" collapsed="false">
      <c r="A26" s="547" t="s">
        <v>394</v>
      </c>
      <c r="B26" s="548"/>
      <c r="C26" s="549"/>
      <c r="D26" s="549"/>
      <c r="E26" s="549"/>
      <c r="F26" s="549"/>
      <c r="G26" s="549"/>
      <c r="H26" s="550" t="n">
        <f aca="false">E26+F26-G26</f>
        <v>0</v>
      </c>
      <c r="I26" s="549"/>
      <c r="J26" s="551" t="n">
        <f aca="false">H26*I26</f>
        <v>0</v>
      </c>
    </row>
    <row r="27" customFormat="false" ht="23.1" hidden="false" customHeight="true" outlineLevel="0" collapsed="false">
      <c r="A27" s="547" t="s">
        <v>395</v>
      </c>
      <c r="B27" s="548"/>
      <c r="C27" s="549"/>
      <c r="D27" s="549"/>
      <c r="E27" s="549"/>
      <c r="F27" s="549"/>
      <c r="G27" s="549"/>
      <c r="H27" s="550" t="n">
        <f aca="false">E27+F27-G27</f>
        <v>0</v>
      </c>
      <c r="I27" s="549"/>
      <c r="J27" s="551" t="n">
        <f aca="false">H27*I27</f>
        <v>0</v>
      </c>
    </row>
    <row r="28" customFormat="false" ht="23.1" hidden="false" customHeight="true" outlineLevel="0" collapsed="false">
      <c r="A28" s="547" t="s">
        <v>396</v>
      </c>
      <c r="B28" s="548"/>
      <c r="C28" s="549"/>
      <c r="D28" s="549"/>
      <c r="E28" s="549"/>
      <c r="F28" s="549"/>
      <c r="G28" s="549"/>
      <c r="H28" s="550" t="n">
        <f aca="false">E28+F28-G28</f>
        <v>0</v>
      </c>
      <c r="I28" s="549"/>
      <c r="J28" s="551" t="n">
        <f aca="false">H28*I28</f>
        <v>0</v>
      </c>
    </row>
    <row r="29" customFormat="false" ht="23.1" hidden="false" customHeight="true" outlineLevel="0" collapsed="false">
      <c r="A29" s="547" t="s">
        <v>397</v>
      </c>
      <c r="B29" s="548"/>
      <c r="C29" s="549"/>
      <c r="D29" s="549"/>
      <c r="E29" s="549"/>
      <c r="F29" s="549"/>
      <c r="G29" s="549"/>
      <c r="H29" s="550" t="n">
        <f aca="false">E29+F29-G29</f>
        <v>0</v>
      </c>
      <c r="I29" s="549"/>
      <c r="J29" s="551" t="n">
        <f aca="false">H29*I29</f>
        <v>0</v>
      </c>
    </row>
    <row r="30" customFormat="false" ht="23.1" hidden="false" customHeight="true" outlineLevel="0" collapsed="false">
      <c r="A30" s="547" t="s">
        <v>398</v>
      </c>
      <c r="B30" s="548"/>
      <c r="C30" s="549"/>
      <c r="D30" s="549"/>
      <c r="E30" s="549"/>
      <c r="F30" s="549"/>
      <c r="G30" s="549"/>
      <c r="H30" s="550" t="n">
        <f aca="false">E30+F30-G30</f>
        <v>0</v>
      </c>
      <c r="I30" s="549"/>
      <c r="J30" s="551" t="n">
        <f aca="false">H30*I30</f>
        <v>0</v>
      </c>
    </row>
    <row r="31" customFormat="false" ht="23.1" hidden="false" customHeight="true" outlineLevel="0" collapsed="false">
      <c r="A31" s="547" t="s">
        <v>399</v>
      </c>
      <c r="B31" s="548"/>
      <c r="C31" s="549"/>
      <c r="D31" s="549"/>
      <c r="E31" s="549"/>
      <c r="F31" s="549"/>
      <c r="G31" s="549"/>
      <c r="H31" s="550" t="n">
        <f aca="false">E31+F31-G31</f>
        <v>0</v>
      </c>
      <c r="I31" s="549"/>
      <c r="J31" s="551" t="n">
        <f aca="false">H31*I31</f>
        <v>0</v>
      </c>
    </row>
    <row r="32" customFormat="false" ht="23.1" hidden="false" customHeight="true" outlineLevel="0" collapsed="false">
      <c r="A32" s="547" t="s">
        <v>400</v>
      </c>
      <c r="B32" s="548"/>
      <c r="C32" s="549"/>
      <c r="D32" s="549"/>
      <c r="E32" s="549"/>
      <c r="F32" s="549"/>
      <c r="G32" s="549"/>
      <c r="H32" s="550" t="n">
        <f aca="false">E32+F32-G32</f>
        <v>0</v>
      </c>
      <c r="I32" s="549"/>
      <c r="J32" s="551" t="n">
        <f aca="false">H32*I32</f>
        <v>0</v>
      </c>
    </row>
    <row r="33" customFormat="false" ht="23.1" hidden="false" customHeight="true" outlineLevel="0" collapsed="false">
      <c r="A33" s="547" t="s">
        <v>401</v>
      </c>
      <c r="B33" s="548"/>
      <c r="C33" s="549"/>
      <c r="D33" s="549"/>
      <c r="E33" s="549"/>
      <c r="F33" s="549"/>
      <c r="G33" s="549"/>
      <c r="H33" s="550" t="n">
        <f aca="false">E33+F33-G33</f>
        <v>0</v>
      </c>
      <c r="I33" s="549"/>
      <c r="J33" s="551" t="n">
        <f aca="false">H33*I33</f>
        <v>0</v>
      </c>
    </row>
    <row r="34" customFormat="false" ht="23.1" hidden="false" customHeight="true" outlineLevel="0" collapsed="false">
      <c r="A34" s="547" t="s">
        <v>538</v>
      </c>
      <c r="B34" s="548"/>
      <c r="C34" s="549"/>
      <c r="D34" s="549"/>
      <c r="E34" s="549"/>
      <c r="F34" s="549"/>
      <c r="G34" s="549"/>
      <c r="H34" s="550" t="n">
        <f aca="false">E34+F34-G34</f>
        <v>0</v>
      </c>
      <c r="I34" s="549"/>
      <c r="J34" s="551" t="n">
        <f aca="false">H34*I34</f>
        <v>0</v>
      </c>
    </row>
    <row r="35" customFormat="false" ht="23.1" hidden="false" customHeight="true" outlineLevel="0" collapsed="false">
      <c r="A35" s="547" t="s">
        <v>539</v>
      </c>
      <c r="B35" s="548"/>
      <c r="C35" s="549"/>
      <c r="D35" s="549"/>
      <c r="E35" s="549"/>
      <c r="F35" s="549"/>
      <c r="G35" s="549"/>
      <c r="H35" s="550" t="n">
        <f aca="false">E35+F35-G35</f>
        <v>0</v>
      </c>
      <c r="I35" s="549"/>
      <c r="J35" s="551" t="n">
        <f aca="false">H35*I35</f>
        <v>0</v>
      </c>
    </row>
    <row r="36" customFormat="false" ht="23.1" hidden="false" customHeight="true" outlineLevel="0" collapsed="false">
      <c r="A36" s="547" t="s">
        <v>540</v>
      </c>
      <c r="B36" s="548"/>
      <c r="C36" s="549"/>
      <c r="D36" s="549"/>
      <c r="E36" s="549"/>
      <c r="F36" s="549"/>
      <c r="G36" s="549"/>
      <c r="H36" s="550" t="n">
        <f aca="false">E36+F36-G36</f>
        <v>0</v>
      </c>
      <c r="I36" s="549"/>
      <c r="J36" s="551" t="n">
        <f aca="false">H36*I36</f>
        <v>0</v>
      </c>
    </row>
    <row r="37" customFormat="false" ht="23.1" hidden="false" customHeight="true" outlineLevel="0" collapsed="false">
      <c r="A37" s="547" t="s">
        <v>541</v>
      </c>
      <c r="B37" s="548"/>
      <c r="C37" s="549"/>
      <c r="D37" s="549"/>
      <c r="E37" s="549"/>
      <c r="F37" s="549"/>
      <c r="G37" s="549"/>
      <c r="H37" s="550" t="n">
        <f aca="false">E37+F37-G37</f>
        <v>0</v>
      </c>
      <c r="I37" s="549"/>
      <c r="J37" s="551" t="n">
        <f aca="false">H37*I37</f>
        <v>0</v>
      </c>
    </row>
    <row r="38" customFormat="false" ht="23.1" hidden="false" customHeight="true" outlineLevel="0" collapsed="false">
      <c r="A38" s="547" t="s">
        <v>542</v>
      </c>
      <c r="B38" s="548"/>
      <c r="C38" s="549"/>
      <c r="D38" s="549"/>
      <c r="E38" s="549"/>
      <c r="F38" s="549"/>
      <c r="G38" s="549"/>
      <c r="H38" s="550" t="n">
        <f aca="false">E38+F38-G38</f>
        <v>0</v>
      </c>
      <c r="I38" s="549"/>
      <c r="J38" s="551" t="n">
        <f aca="false">H38*I38</f>
        <v>0</v>
      </c>
    </row>
    <row r="39" customFormat="false" ht="23.1" hidden="false" customHeight="true" outlineLevel="0" collapsed="false">
      <c r="A39" s="547" t="s">
        <v>543</v>
      </c>
      <c r="B39" s="548"/>
      <c r="C39" s="549"/>
      <c r="D39" s="549"/>
      <c r="E39" s="549"/>
      <c r="F39" s="549"/>
      <c r="G39" s="549"/>
      <c r="H39" s="550" t="n">
        <f aca="false">E39+F39-G39</f>
        <v>0</v>
      </c>
      <c r="I39" s="549"/>
      <c r="J39" s="551" t="n">
        <f aca="false">H39*I39</f>
        <v>0</v>
      </c>
    </row>
    <row r="40" customFormat="false" ht="23.1" hidden="false" customHeight="true" outlineLevel="0" collapsed="false">
      <c r="A40" s="547" t="s">
        <v>544</v>
      </c>
      <c r="B40" s="548"/>
      <c r="C40" s="549"/>
      <c r="D40" s="549"/>
      <c r="E40" s="549"/>
      <c r="F40" s="549"/>
      <c r="G40" s="549"/>
      <c r="H40" s="550" t="n">
        <f aca="false">E40+F40-G40</f>
        <v>0</v>
      </c>
      <c r="I40" s="549"/>
      <c r="J40" s="551" t="n">
        <f aca="false">H40*I40</f>
        <v>0</v>
      </c>
    </row>
    <row r="41" customFormat="false" ht="23.1" hidden="false" customHeight="true" outlineLevel="0" collapsed="false">
      <c r="A41" s="547" t="s">
        <v>545</v>
      </c>
      <c r="B41" s="548"/>
      <c r="C41" s="549"/>
      <c r="D41" s="549"/>
      <c r="E41" s="549"/>
      <c r="F41" s="549"/>
      <c r="G41" s="549"/>
      <c r="H41" s="550" t="n">
        <f aca="false">E41+F41-G41</f>
        <v>0</v>
      </c>
      <c r="I41" s="549"/>
      <c r="J41" s="551" t="n">
        <f aca="false">H41*I41</f>
        <v>0</v>
      </c>
    </row>
    <row r="42" customFormat="false" ht="23.1" hidden="false" customHeight="true" outlineLevel="0" collapsed="false">
      <c r="A42" s="547" t="s">
        <v>546</v>
      </c>
      <c r="B42" s="548"/>
      <c r="C42" s="549"/>
      <c r="D42" s="549"/>
      <c r="E42" s="549"/>
      <c r="F42" s="549"/>
      <c r="G42" s="549"/>
      <c r="H42" s="550" t="n">
        <f aca="false">E42+F42-G42</f>
        <v>0</v>
      </c>
      <c r="I42" s="549"/>
      <c r="J42" s="551" t="n">
        <f aca="false">H42*I42</f>
        <v>0</v>
      </c>
    </row>
    <row r="43" customFormat="false" ht="23.1" hidden="false" customHeight="true" outlineLevel="0" collapsed="false">
      <c r="A43" s="547" t="s">
        <v>547</v>
      </c>
      <c r="B43" s="548"/>
      <c r="C43" s="549"/>
      <c r="D43" s="549"/>
      <c r="E43" s="549"/>
      <c r="F43" s="549"/>
      <c r="G43" s="549"/>
      <c r="H43" s="550" t="n">
        <f aca="false">E43+F43-G43</f>
        <v>0</v>
      </c>
      <c r="I43" s="549"/>
      <c r="J43" s="551" t="n">
        <f aca="false">H43*I43</f>
        <v>0</v>
      </c>
    </row>
    <row r="44" customFormat="false" ht="23.1" hidden="false" customHeight="true" outlineLevel="0" collapsed="false">
      <c r="A44" s="552" t="s">
        <v>361</v>
      </c>
      <c r="B44" s="552"/>
      <c r="C44" s="552"/>
      <c r="D44" s="553" t="n">
        <f aca="false">SUM(D14:D43)</f>
        <v>0</v>
      </c>
      <c r="E44" s="553" t="n">
        <f aca="false">SUM(E14:E43)</f>
        <v>0</v>
      </c>
      <c r="F44" s="553" t="n">
        <f aca="false">SUM(F14:F43)</f>
        <v>0</v>
      </c>
      <c r="G44" s="553" t="n">
        <f aca="false">SUM(G14:G43)</f>
        <v>0</v>
      </c>
      <c r="H44" s="553" t="n">
        <f aca="false">SUM(H14:H43)</f>
        <v>0</v>
      </c>
      <c r="I44" s="554" t="s">
        <v>548</v>
      </c>
      <c r="J44" s="555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0"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conditionalFormatting sqref="A2">
    <cfRule type="expression" priority="2" aboveAverage="0" equalAverage="0" bottom="0" percent="0" rank="0" text="" dxfId="112">
      <formula>$B$2+$C$2=0</formula>
    </cfRule>
  </conditionalFormatting>
  <conditionalFormatting sqref="B2:C2">
    <cfRule type="expression" priority="3" aboveAverage="0" equalAverage="0" bottom="0" percent="0" rank="0" text="" dxfId="113">
      <formula>$B$2+$C$2=0</formula>
    </cfRule>
  </conditionalFormatting>
  <conditionalFormatting sqref="A2">
    <cfRule type="expression" priority="4" aboveAverage="0" equalAverage="0" bottom="0" percent="0" rank="0" text="" dxfId="114">
      <formula>$B$2+$C$2=0</formula>
    </cfRule>
  </conditionalFormatting>
  <conditionalFormatting sqref="B2:C2">
    <cfRule type="expression" priority="5" aboveAverage="0" equalAverage="0" bottom="0" percent="0" rank="0" text="" dxfId="115">
      <formula>$B$2+$C$2=0</formula>
    </cfRule>
  </conditionalFormatting>
  <conditionalFormatting sqref="B2:C2">
    <cfRule type="expression" priority="6" aboveAverage="0" equalAverage="0" bottom="0" percent="0" rank="0" text="" dxfId="116">
      <formula>$B$2+$C$2=0</formula>
    </cfRule>
  </conditionalFormatting>
  <conditionalFormatting sqref="A2">
    <cfRule type="expression" priority="7" aboveAverage="0" equalAverage="0" bottom="0" percent="0" rank="0" text="" dxfId="117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87"/>
    <col collapsed="false" customWidth="false" hidden="false" outlineLevel="0" max="16" min="4" style="62" width="8.99"/>
    <col collapsed="false" customWidth="true" hidden="false" outlineLevel="0" max="17" min="17" style="62" width="15.12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9" t="s">
        <v>12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423"/>
      <c r="O1" s="423"/>
      <c r="P1" s="491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R15</f>
        <v>Ide írja az egyeztetés / vizsgálat szöveges értékelését</v>
      </c>
      <c r="E2" s="477" t="str">
        <f aca="false">R17</f>
        <v>Ide írja a következtetés szövegét</v>
      </c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7" t="s">
        <v>1</v>
      </c>
    </row>
    <row r="3" customFormat="false" ht="16.5" hidden="false" customHeight="true" outlineLevel="0" collapsed="false">
      <c r="A3" s="290"/>
      <c r="B3" s="290"/>
      <c r="C3" s="290"/>
      <c r="D3" s="290"/>
      <c r="E3" s="290"/>
      <c r="F3" s="290"/>
      <c r="G3" s="290"/>
      <c r="H3" s="532" t="s">
        <v>86</v>
      </c>
      <c r="I3" s="290"/>
      <c r="J3" s="290"/>
      <c r="K3" s="290"/>
      <c r="L3" s="290"/>
      <c r="M3" s="290"/>
      <c r="N3" s="290"/>
      <c r="O3" s="290"/>
      <c r="P3" s="290"/>
      <c r="Q3" s="297" t="s">
        <v>339</v>
      </c>
      <c r="R3" s="298" t="s">
        <v>3</v>
      </c>
    </row>
    <row r="4" customFormat="false" ht="16.5" hidden="false" customHeight="true" outlineLevel="0" collapsed="false">
      <c r="A4" s="423" t="s">
        <v>52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297" t="s">
        <v>117</v>
      </c>
      <c r="R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58"/>
      <c r="G5" s="358"/>
      <c r="H5" s="358"/>
      <c r="I5" s="347" t="s">
        <v>222</v>
      </c>
      <c r="J5" s="424" t="n">
        <f aca="false">Alapa!C15</f>
        <v>0</v>
      </c>
      <c r="K5" s="425"/>
      <c r="L5" s="425"/>
      <c r="M5" s="425"/>
      <c r="N5" s="426"/>
      <c r="O5" s="358"/>
      <c r="P5" s="359"/>
      <c r="Q5" s="297" t="s">
        <v>118</v>
      </c>
      <c r="R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427"/>
      <c r="G6" s="427"/>
      <c r="H6" s="427"/>
      <c r="I6" s="347" t="s">
        <v>223</v>
      </c>
      <c r="J6" s="139" t="str">
        <f aca="false">IFERROR(VLOOKUP(R11,Alapa!$J$2:$L$22,3),"")</f>
        <v/>
      </c>
      <c r="K6" s="425"/>
      <c r="L6" s="425"/>
      <c r="M6" s="347" t="s">
        <v>224</v>
      </c>
      <c r="N6" s="348" t="str">
        <f aca="false">IF(Alapa!$M$2=0," ",Alapa!$M$2)</f>
        <v> </v>
      </c>
      <c r="O6" s="358"/>
      <c r="P6" s="359"/>
      <c r="Q6" s="297" t="s">
        <v>119</v>
      </c>
      <c r="R6" s="298" t="s">
        <v>549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297" t="s">
        <v>121</v>
      </c>
      <c r="R7" s="298" t="s">
        <v>550</v>
      </c>
    </row>
    <row r="8" customFormat="false" ht="16.5" hidden="false" customHeight="true" outlineLevel="0" collapsed="false">
      <c r="A8" s="418" t="s">
        <v>551</v>
      </c>
      <c r="B8" s="418"/>
      <c r="C8" s="418"/>
      <c r="D8" s="556"/>
      <c r="E8" s="240"/>
      <c r="F8" s="240"/>
      <c r="G8" s="240"/>
      <c r="H8" s="533" t="s">
        <v>263</v>
      </c>
      <c r="I8" s="240"/>
      <c r="J8" s="240"/>
      <c r="K8" s="240"/>
      <c r="L8" s="240"/>
      <c r="M8" s="240"/>
      <c r="N8" s="240"/>
      <c r="O8" s="240"/>
      <c r="P8" s="240"/>
      <c r="Q8" s="297" t="s">
        <v>123</v>
      </c>
      <c r="R8" s="298" t="s">
        <v>552</v>
      </c>
    </row>
    <row r="9" customFormat="false" ht="16.5" hidden="false" customHeight="true" outlineLevel="0" collapsed="false">
      <c r="A9" s="537" t="s">
        <v>553</v>
      </c>
      <c r="B9" s="537"/>
      <c r="C9" s="538" t="s">
        <v>263</v>
      </c>
      <c r="D9" s="535"/>
      <c r="E9" s="535"/>
      <c r="F9" s="240"/>
      <c r="G9" s="533"/>
      <c r="H9" s="240"/>
      <c r="I9" s="240"/>
      <c r="J9" s="240"/>
      <c r="K9" s="240"/>
      <c r="L9" s="240"/>
      <c r="M9" s="240"/>
      <c r="N9" s="240"/>
      <c r="O9" s="240"/>
      <c r="P9" s="240"/>
      <c r="Q9" s="297" t="s">
        <v>125</v>
      </c>
      <c r="R9" s="298" t="s">
        <v>554</v>
      </c>
    </row>
    <row r="10" customFormat="false" ht="16.5" hidden="false" customHeight="true" outlineLevel="0" collapsed="false">
      <c r="A10" s="240"/>
      <c r="B10" s="539" t="s">
        <v>374</v>
      </c>
      <c r="C10" s="540" t="s">
        <v>527</v>
      </c>
      <c r="D10" s="540"/>
      <c r="E10" s="540"/>
      <c r="F10" s="540"/>
      <c r="G10" s="540"/>
      <c r="H10" s="540"/>
      <c r="I10" s="240"/>
      <c r="J10" s="240"/>
      <c r="K10" s="240"/>
      <c r="L10" s="418" t="s">
        <v>528</v>
      </c>
      <c r="M10" s="557"/>
      <c r="N10" s="240"/>
      <c r="O10" s="240"/>
      <c r="P10" s="399" t="s">
        <v>236</v>
      </c>
      <c r="Q10" s="297" t="s">
        <v>127</v>
      </c>
      <c r="R10" s="298" t="s">
        <v>128</v>
      </c>
    </row>
    <row r="11" customFormat="false" ht="41.25" hidden="false" customHeight="true" outlineLevel="0" collapsed="false">
      <c r="A11" s="558" t="s">
        <v>76</v>
      </c>
      <c r="B11" s="559" t="s">
        <v>529</v>
      </c>
      <c r="C11" s="559" t="s">
        <v>75</v>
      </c>
      <c r="D11" s="559" t="s">
        <v>530</v>
      </c>
      <c r="E11" s="559" t="s">
        <v>531</v>
      </c>
      <c r="F11" s="544" t="s">
        <v>532</v>
      </c>
      <c r="G11" s="544"/>
      <c r="H11" s="559" t="s">
        <v>533</v>
      </c>
      <c r="I11" s="559" t="s">
        <v>555</v>
      </c>
      <c r="J11" s="544" t="s">
        <v>556</v>
      </c>
      <c r="K11" s="544" t="s">
        <v>557</v>
      </c>
      <c r="L11" s="559" t="s">
        <v>558</v>
      </c>
      <c r="M11" s="544" t="s">
        <v>559</v>
      </c>
      <c r="N11" s="544" t="s">
        <v>560</v>
      </c>
      <c r="O11" s="544" t="s">
        <v>556</v>
      </c>
      <c r="P11" s="545" t="s">
        <v>557</v>
      </c>
      <c r="Q11" s="141" t="s">
        <v>223</v>
      </c>
      <c r="R11" s="142" t="n">
        <v>2</v>
      </c>
    </row>
    <row r="12" customFormat="false" ht="16.5" hidden="false" customHeight="true" outlineLevel="0" collapsed="false">
      <c r="A12" s="560"/>
      <c r="B12" s="561"/>
      <c r="C12" s="561"/>
      <c r="D12" s="561"/>
      <c r="E12" s="561"/>
      <c r="F12" s="562" t="s">
        <v>536</v>
      </c>
      <c r="G12" s="562" t="s">
        <v>537</v>
      </c>
      <c r="H12" s="561"/>
      <c r="I12" s="561"/>
      <c r="J12" s="563" t="s">
        <v>561</v>
      </c>
      <c r="K12" s="563" t="s">
        <v>561</v>
      </c>
      <c r="L12" s="561"/>
      <c r="M12" s="563" t="s">
        <v>562</v>
      </c>
      <c r="N12" s="563" t="s">
        <v>562</v>
      </c>
      <c r="O12" s="563" t="s">
        <v>563</v>
      </c>
      <c r="P12" s="564" t="s">
        <v>563</v>
      </c>
    </row>
    <row r="13" customFormat="false" ht="20.1" hidden="false" customHeight="true" outlineLevel="0" collapsed="false">
      <c r="A13" s="547" t="s">
        <v>347</v>
      </c>
      <c r="B13" s="548"/>
      <c r="C13" s="549"/>
      <c r="D13" s="549"/>
      <c r="E13" s="549"/>
      <c r="F13" s="549"/>
      <c r="G13" s="549"/>
      <c r="H13" s="550" t="n">
        <f aca="false">E13+F13-G13</f>
        <v>0</v>
      </c>
      <c r="I13" s="549"/>
      <c r="J13" s="550" t="n">
        <f aca="false">IF(H13&lt;I13,I13-H13,0)</f>
        <v>0</v>
      </c>
      <c r="K13" s="550" t="n">
        <f aca="false">IF(H13&gt;I13,H13-I13,0)</f>
        <v>0</v>
      </c>
      <c r="L13" s="549"/>
      <c r="M13" s="550" t="n">
        <f aca="false">L13*H13</f>
        <v>0</v>
      </c>
      <c r="N13" s="550" t="n">
        <f aca="false">L13*I13</f>
        <v>0</v>
      </c>
      <c r="O13" s="550" t="n">
        <f aca="false">J13*L13</f>
        <v>0</v>
      </c>
      <c r="P13" s="551" t="n">
        <f aca="false">L13*K13</f>
        <v>0</v>
      </c>
    </row>
    <row r="14" customFormat="false" ht="20.1" hidden="false" customHeight="true" outlineLevel="0" collapsed="false">
      <c r="A14" s="547" t="s">
        <v>349</v>
      </c>
      <c r="B14" s="548"/>
      <c r="C14" s="549"/>
      <c r="D14" s="549"/>
      <c r="E14" s="549"/>
      <c r="F14" s="549"/>
      <c r="G14" s="549"/>
      <c r="H14" s="550" t="n">
        <f aca="false">E14+F14-G14</f>
        <v>0</v>
      </c>
      <c r="I14" s="549"/>
      <c r="J14" s="550" t="n">
        <f aca="false">IF(H14&lt;I14,I14-H14,0)</f>
        <v>0</v>
      </c>
      <c r="K14" s="550" t="n">
        <f aca="false">IF(H14&gt;I14,H14-I14,0)</f>
        <v>0</v>
      </c>
      <c r="L14" s="549"/>
      <c r="M14" s="550" t="n">
        <f aca="false">L14*H14</f>
        <v>0</v>
      </c>
      <c r="N14" s="550" t="n">
        <f aca="false">L14*I14</f>
        <v>0</v>
      </c>
      <c r="O14" s="550" t="n">
        <f aca="false">J14*L14</f>
        <v>0</v>
      </c>
      <c r="P14" s="551" t="n">
        <f aca="false">L14*K14</f>
        <v>0</v>
      </c>
      <c r="R14" s="175" t="s">
        <v>234</v>
      </c>
      <c r="S14" s="176"/>
      <c r="T14" s="176"/>
      <c r="U14" s="176"/>
      <c r="V14" s="176"/>
      <c r="W14" s="177"/>
    </row>
    <row r="15" customFormat="false" ht="20.1" hidden="false" customHeight="true" outlineLevel="0" collapsed="false">
      <c r="A15" s="547" t="s">
        <v>351</v>
      </c>
      <c r="B15" s="548"/>
      <c r="C15" s="549"/>
      <c r="D15" s="549"/>
      <c r="E15" s="549"/>
      <c r="F15" s="549"/>
      <c r="G15" s="549"/>
      <c r="H15" s="550" t="n">
        <f aca="false">E15+F15-G15</f>
        <v>0</v>
      </c>
      <c r="I15" s="549"/>
      <c r="J15" s="550" t="n">
        <f aca="false">IF(H15&lt;I15,I15-H15,0)</f>
        <v>0</v>
      </c>
      <c r="K15" s="550" t="n">
        <f aca="false">IF(H15&gt;I15,H15-I15,0)</f>
        <v>0</v>
      </c>
      <c r="L15" s="549"/>
      <c r="M15" s="550" t="n">
        <f aca="false">L15*H15</f>
        <v>0</v>
      </c>
      <c r="N15" s="550" t="n">
        <f aca="false">L15*I15</f>
        <v>0</v>
      </c>
      <c r="O15" s="550" t="n">
        <f aca="false">J15*L15</f>
        <v>0</v>
      </c>
      <c r="P15" s="551" t="n">
        <f aca="false">L15*K15</f>
        <v>0</v>
      </c>
      <c r="R15" s="179" t="s">
        <v>71</v>
      </c>
      <c r="S15" s="180"/>
      <c r="T15" s="180"/>
      <c r="U15" s="181"/>
      <c r="V15" s="181"/>
      <c r="W15" s="182"/>
    </row>
    <row r="16" customFormat="false" ht="20.1" hidden="false" customHeight="true" outlineLevel="0" collapsed="false">
      <c r="A16" s="547" t="s">
        <v>353</v>
      </c>
      <c r="B16" s="548"/>
      <c r="C16" s="549"/>
      <c r="D16" s="549"/>
      <c r="E16" s="549"/>
      <c r="F16" s="549"/>
      <c r="G16" s="549"/>
      <c r="H16" s="550" t="n">
        <f aca="false">E16+F16-G16</f>
        <v>0</v>
      </c>
      <c r="I16" s="549"/>
      <c r="J16" s="550" t="n">
        <f aca="false">IF(H16&lt;I16,I16-H16,0)</f>
        <v>0</v>
      </c>
      <c r="K16" s="550" t="n">
        <f aca="false">IF(H16&gt;I16,H16-I16,0)</f>
        <v>0</v>
      </c>
      <c r="L16" s="549"/>
      <c r="M16" s="550" t="n">
        <f aca="false">L16*H16</f>
        <v>0</v>
      </c>
      <c r="N16" s="550" t="n">
        <f aca="false">L16*I16</f>
        <v>0</v>
      </c>
      <c r="O16" s="550" t="n">
        <f aca="false">J16*L16</f>
        <v>0</v>
      </c>
      <c r="P16" s="551" t="n">
        <f aca="false">L16*K16</f>
        <v>0</v>
      </c>
      <c r="R16" s="184" t="s">
        <v>237</v>
      </c>
      <c r="S16" s="185"/>
      <c r="T16" s="185"/>
      <c r="U16" s="186"/>
      <c r="V16" s="186"/>
      <c r="W16" s="177"/>
    </row>
    <row r="17" customFormat="false" ht="20.1" hidden="false" customHeight="true" outlineLevel="0" collapsed="false">
      <c r="A17" s="547" t="s">
        <v>355</v>
      </c>
      <c r="B17" s="548"/>
      <c r="C17" s="549"/>
      <c r="D17" s="549"/>
      <c r="E17" s="549"/>
      <c r="F17" s="549"/>
      <c r="G17" s="549"/>
      <c r="H17" s="550" t="n">
        <f aca="false">E17+F17-G17</f>
        <v>0</v>
      </c>
      <c r="I17" s="549"/>
      <c r="J17" s="550" t="n">
        <f aca="false">IF(H17&lt;I17,I17-H17,0)</f>
        <v>0</v>
      </c>
      <c r="K17" s="550" t="n">
        <f aca="false">IF(H17&gt;I17,H17-I17,0)</f>
        <v>0</v>
      </c>
      <c r="L17" s="549"/>
      <c r="M17" s="550" t="n">
        <f aca="false">L17*H17</f>
        <v>0</v>
      </c>
      <c r="N17" s="550" t="n">
        <f aca="false">L17*I17</f>
        <v>0</v>
      </c>
      <c r="O17" s="550" t="n">
        <f aca="false">J17*L17</f>
        <v>0</v>
      </c>
      <c r="P17" s="551" t="n">
        <f aca="false">L17*K17</f>
        <v>0</v>
      </c>
      <c r="R17" s="179" t="s">
        <v>72</v>
      </c>
      <c r="S17" s="191"/>
      <c r="T17" s="191"/>
      <c r="U17" s="192"/>
      <c r="V17" s="192"/>
      <c r="W17" s="182"/>
    </row>
    <row r="18" customFormat="false" ht="20.1" hidden="false" customHeight="true" outlineLevel="0" collapsed="false">
      <c r="A18" s="547" t="s">
        <v>357</v>
      </c>
      <c r="B18" s="548"/>
      <c r="C18" s="549"/>
      <c r="D18" s="549"/>
      <c r="E18" s="549"/>
      <c r="F18" s="549"/>
      <c r="G18" s="549"/>
      <c r="H18" s="550" t="n">
        <f aca="false">E18+F18-G18</f>
        <v>0</v>
      </c>
      <c r="I18" s="549"/>
      <c r="J18" s="550" t="n">
        <f aca="false">IF(H18&lt;I18,I18-H18,0)</f>
        <v>0</v>
      </c>
      <c r="K18" s="550" t="n">
        <f aca="false">IF(H18&gt;I18,H18-I18,0)</f>
        <v>0</v>
      </c>
      <c r="L18" s="549"/>
      <c r="M18" s="550" t="n">
        <f aca="false">L18*H18</f>
        <v>0</v>
      </c>
      <c r="N18" s="550" t="n">
        <f aca="false">L18*I18</f>
        <v>0</v>
      </c>
      <c r="O18" s="550" t="n">
        <f aca="false">J18*L18</f>
        <v>0</v>
      </c>
      <c r="P18" s="551" t="n">
        <f aca="false">L18*K18</f>
        <v>0</v>
      </c>
      <c r="R18" s="197"/>
      <c r="S18" s="197"/>
      <c r="T18" s="185"/>
      <c r="U18" s="186"/>
      <c r="V18" s="186"/>
      <c r="W18" s="177"/>
    </row>
    <row r="19" customFormat="false" ht="20.1" hidden="false" customHeight="true" outlineLevel="0" collapsed="false">
      <c r="A19" s="547" t="s">
        <v>359</v>
      </c>
      <c r="B19" s="548"/>
      <c r="C19" s="549"/>
      <c r="D19" s="549"/>
      <c r="E19" s="549"/>
      <c r="F19" s="549"/>
      <c r="G19" s="549"/>
      <c r="H19" s="550" t="n">
        <f aca="false">E19+F19-G19</f>
        <v>0</v>
      </c>
      <c r="I19" s="549"/>
      <c r="J19" s="550" t="n">
        <f aca="false">IF(H19&lt;I19,I19-H19,0)</f>
        <v>0</v>
      </c>
      <c r="K19" s="550" t="n">
        <f aca="false">IF(H19&gt;I19,H19-I19,0)</f>
        <v>0</v>
      </c>
      <c r="L19" s="549"/>
      <c r="M19" s="550" t="n">
        <f aca="false">L19*H19</f>
        <v>0</v>
      </c>
      <c r="N19" s="550" t="n">
        <f aca="false">L19*I19</f>
        <v>0</v>
      </c>
      <c r="O19" s="550" t="n">
        <f aca="false">J19*L19</f>
        <v>0</v>
      </c>
      <c r="P19" s="551" t="n">
        <f aca="false">L19*K19</f>
        <v>0</v>
      </c>
    </row>
    <row r="20" customFormat="false" ht="20.1" hidden="false" customHeight="true" outlineLevel="0" collapsed="false">
      <c r="A20" s="547" t="s">
        <v>389</v>
      </c>
      <c r="B20" s="548"/>
      <c r="C20" s="549"/>
      <c r="D20" s="549"/>
      <c r="E20" s="549"/>
      <c r="F20" s="549"/>
      <c r="G20" s="549"/>
      <c r="H20" s="550" t="n">
        <f aca="false">E20+F20-G20</f>
        <v>0</v>
      </c>
      <c r="I20" s="549"/>
      <c r="J20" s="550" t="n">
        <f aca="false">IF(H20&lt;I20,I20-H20,0)</f>
        <v>0</v>
      </c>
      <c r="K20" s="550" t="n">
        <f aca="false">IF(H20&gt;I20,H20-I20,0)</f>
        <v>0</v>
      </c>
      <c r="L20" s="549"/>
      <c r="M20" s="550" t="n">
        <f aca="false">L20*H20</f>
        <v>0</v>
      </c>
      <c r="N20" s="550" t="n">
        <f aca="false">L20*I20</f>
        <v>0</v>
      </c>
      <c r="O20" s="550" t="n">
        <f aca="false">J20*L20</f>
        <v>0</v>
      </c>
      <c r="P20" s="551" t="n">
        <f aca="false">L20*K20</f>
        <v>0</v>
      </c>
    </row>
    <row r="21" customFormat="false" ht="20.1" hidden="false" customHeight="true" outlineLevel="0" collapsed="false">
      <c r="A21" s="547" t="s">
        <v>390</v>
      </c>
      <c r="B21" s="548"/>
      <c r="C21" s="549"/>
      <c r="D21" s="549"/>
      <c r="E21" s="549"/>
      <c r="F21" s="549"/>
      <c r="G21" s="549"/>
      <c r="H21" s="550" t="n">
        <f aca="false">E21+F21-G21</f>
        <v>0</v>
      </c>
      <c r="I21" s="549"/>
      <c r="J21" s="550" t="n">
        <f aca="false">IF(H21&lt;I21,I21-H21,0)</f>
        <v>0</v>
      </c>
      <c r="K21" s="550" t="n">
        <f aca="false">IF(H21&gt;I21,H21-I21,0)</f>
        <v>0</v>
      </c>
      <c r="L21" s="549"/>
      <c r="M21" s="550" t="n">
        <f aca="false">L21*H21</f>
        <v>0</v>
      </c>
      <c r="N21" s="550" t="n">
        <f aca="false">L21*I21</f>
        <v>0</v>
      </c>
      <c r="O21" s="550" t="n">
        <f aca="false">J21*L21</f>
        <v>0</v>
      </c>
      <c r="P21" s="551" t="n">
        <f aca="false">L21*K21</f>
        <v>0</v>
      </c>
    </row>
    <row r="22" customFormat="false" ht="20.1" hidden="false" customHeight="true" outlineLevel="0" collapsed="false">
      <c r="A22" s="547" t="s">
        <v>391</v>
      </c>
      <c r="B22" s="548"/>
      <c r="C22" s="549"/>
      <c r="D22" s="549"/>
      <c r="E22" s="549"/>
      <c r="F22" s="549"/>
      <c r="G22" s="549"/>
      <c r="H22" s="550" t="n">
        <f aca="false">E22+F22-G22</f>
        <v>0</v>
      </c>
      <c r="I22" s="549"/>
      <c r="J22" s="550" t="n">
        <f aca="false">IF(H22&lt;I22,I22-H22,0)</f>
        <v>0</v>
      </c>
      <c r="K22" s="550" t="n">
        <f aca="false">IF(H22&gt;I22,H22-I22,0)</f>
        <v>0</v>
      </c>
      <c r="L22" s="549"/>
      <c r="M22" s="550" t="n">
        <f aca="false">L22*H22</f>
        <v>0</v>
      </c>
      <c r="N22" s="550" t="n">
        <f aca="false">L22*I22</f>
        <v>0</v>
      </c>
      <c r="O22" s="550" t="n">
        <f aca="false">J22*L22</f>
        <v>0</v>
      </c>
      <c r="P22" s="551" t="n">
        <f aca="false">L22*K22</f>
        <v>0</v>
      </c>
    </row>
    <row r="23" customFormat="false" ht="20.1" hidden="false" customHeight="true" outlineLevel="0" collapsed="false">
      <c r="A23" s="547" t="s">
        <v>392</v>
      </c>
      <c r="B23" s="548"/>
      <c r="C23" s="549"/>
      <c r="D23" s="549"/>
      <c r="E23" s="549"/>
      <c r="F23" s="549"/>
      <c r="G23" s="549"/>
      <c r="H23" s="550" t="n">
        <f aca="false">E23+F23-G23</f>
        <v>0</v>
      </c>
      <c r="I23" s="549"/>
      <c r="J23" s="550" t="n">
        <f aca="false">IF(H23&lt;I23,I23-H23,0)</f>
        <v>0</v>
      </c>
      <c r="K23" s="550" t="n">
        <f aca="false">IF(H23&gt;I23,H23-I23,0)</f>
        <v>0</v>
      </c>
      <c r="L23" s="549"/>
      <c r="M23" s="550" t="n">
        <f aca="false">L23*H23</f>
        <v>0</v>
      </c>
      <c r="N23" s="550" t="n">
        <f aca="false">L23*I23</f>
        <v>0</v>
      </c>
      <c r="O23" s="550" t="n">
        <f aca="false">J23*L23</f>
        <v>0</v>
      </c>
      <c r="P23" s="551" t="n">
        <f aca="false">L23*K23</f>
        <v>0</v>
      </c>
    </row>
    <row r="24" customFormat="false" ht="20.1" hidden="false" customHeight="true" outlineLevel="0" collapsed="false">
      <c r="A24" s="547" t="s">
        <v>393</v>
      </c>
      <c r="B24" s="548"/>
      <c r="C24" s="549"/>
      <c r="D24" s="549"/>
      <c r="E24" s="549"/>
      <c r="F24" s="549"/>
      <c r="G24" s="549"/>
      <c r="H24" s="550" t="n">
        <f aca="false">E24+F24-G24</f>
        <v>0</v>
      </c>
      <c r="I24" s="549"/>
      <c r="J24" s="550" t="n">
        <f aca="false">IF(H24&lt;I24,I24-H24,0)</f>
        <v>0</v>
      </c>
      <c r="K24" s="550" t="n">
        <f aca="false">IF(H24&gt;I24,H24-I24,0)</f>
        <v>0</v>
      </c>
      <c r="L24" s="549"/>
      <c r="M24" s="550" t="n">
        <f aca="false">L24*H24</f>
        <v>0</v>
      </c>
      <c r="N24" s="550" t="n">
        <f aca="false">L24*I24</f>
        <v>0</v>
      </c>
      <c r="O24" s="550" t="n">
        <f aca="false">J24*L24</f>
        <v>0</v>
      </c>
      <c r="P24" s="551" t="n">
        <f aca="false">L24*K24</f>
        <v>0</v>
      </c>
    </row>
    <row r="25" customFormat="false" ht="20.1" hidden="false" customHeight="true" outlineLevel="0" collapsed="false">
      <c r="A25" s="547" t="s">
        <v>394</v>
      </c>
      <c r="B25" s="548"/>
      <c r="C25" s="549"/>
      <c r="D25" s="549"/>
      <c r="E25" s="549"/>
      <c r="F25" s="549"/>
      <c r="G25" s="549"/>
      <c r="H25" s="550" t="n">
        <f aca="false">E25+F25-G25</f>
        <v>0</v>
      </c>
      <c r="I25" s="549"/>
      <c r="J25" s="550" t="n">
        <f aca="false">IF(H25&lt;I25,I25-H25,0)</f>
        <v>0</v>
      </c>
      <c r="K25" s="550" t="n">
        <f aca="false">IF(H25&gt;I25,H25-I25,0)</f>
        <v>0</v>
      </c>
      <c r="L25" s="549"/>
      <c r="M25" s="550" t="n">
        <f aca="false">L25*H25</f>
        <v>0</v>
      </c>
      <c r="N25" s="550" t="n">
        <f aca="false">L25*I25</f>
        <v>0</v>
      </c>
      <c r="O25" s="550" t="n">
        <f aca="false">J25*L25</f>
        <v>0</v>
      </c>
      <c r="P25" s="551" t="n">
        <f aca="false">L25*K25</f>
        <v>0</v>
      </c>
    </row>
    <row r="26" customFormat="false" ht="20.1" hidden="false" customHeight="true" outlineLevel="0" collapsed="false">
      <c r="A26" s="547" t="s">
        <v>395</v>
      </c>
      <c r="B26" s="548"/>
      <c r="C26" s="549"/>
      <c r="D26" s="549"/>
      <c r="E26" s="549"/>
      <c r="F26" s="549"/>
      <c r="G26" s="549"/>
      <c r="H26" s="550" t="n">
        <f aca="false">E26+F26-G26</f>
        <v>0</v>
      </c>
      <c r="I26" s="549"/>
      <c r="J26" s="550" t="n">
        <f aca="false">IF(H26&lt;I26,I26-H26,0)</f>
        <v>0</v>
      </c>
      <c r="K26" s="550" t="n">
        <f aca="false">IF(H26&gt;I26,H26-I26,0)</f>
        <v>0</v>
      </c>
      <c r="L26" s="549"/>
      <c r="M26" s="550" t="n">
        <f aca="false">L26*H26</f>
        <v>0</v>
      </c>
      <c r="N26" s="550" t="n">
        <f aca="false">L26*I26</f>
        <v>0</v>
      </c>
      <c r="O26" s="550" t="n">
        <f aca="false">J26*L26</f>
        <v>0</v>
      </c>
      <c r="P26" s="551" t="n">
        <f aca="false">L26*K26</f>
        <v>0</v>
      </c>
    </row>
    <row r="27" customFormat="false" ht="20.1" hidden="false" customHeight="true" outlineLevel="0" collapsed="false">
      <c r="A27" s="547" t="s">
        <v>396</v>
      </c>
      <c r="B27" s="548"/>
      <c r="C27" s="549"/>
      <c r="D27" s="549"/>
      <c r="E27" s="549"/>
      <c r="F27" s="549"/>
      <c r="G27" s="549"/>
      <c r="H27" s="550" t="n">
        <f aca="false">E27+F27-G27</f>
        <v>0</v>
      </c>
      <c r="I27" s="549"/>
      <c r="J27" s="550" t="n">
        <f aca="false">IF(H27&lt;I27,I27-H27,0)</f>
        <v>0</v>
      </c>
      <c r="K27" s="550" t="n">
        <f aca="false">IF(H27&gt;I27,H27-I27,0)</f>
        <v>0</v>
      </c>
      <c r="L27" s="549"/>
      <c r="M27" s="550" t="n">
        <f aca="false">L27*H27</f>
        <v>0</v>
      </c>
      <c r="N27" s="550" t="n">
        <f aca="false">L27*I27</f>
        <v>0</v>
      </c>
      <c r="O27" s="550" t="n">
        <f aca="false">J27*L27</f>
        <v>0</v>
      </c>
      <c r="P27" s="551" t="n">
        <f aca="false">L27*K27</f>
        <v>0</v>
      </c>
    </row>
    <row r="28" customFormat="false" ht="20.1" hidden="false" customHeight="true" outlineLevel="0" collapsed="false">
      <c r="A28" s="547" t="s">
        <v>397</v>
      </c>
      <c r="B28" s="548"/>
      <c r="C28" s="549"/>
      <c r="D28" s="549"/>
      <c r="E28" s="549"/>
      <c r="F28" s="549"/>
      <c r="G28" s="549"/>
      <c r="H28" s="550" t="n">
        <f aca="false">E28+F28-G28</f>
        <v>0</v>
      </c>
      <c r="I28" s="549"/>
      <c r="J28" s="550" t="n">
        <f aca="false">IF(H28&lt;I28,I28-H28,0)</f>
        <v>0</v>
      </c>
      <c r="K28" s="550" t="n">
        <f aca="false">IF(H28&gt;I28,H28-I28,0)</f>
        <v>0</v>
      </c>
      <c r="L28" s="549"/>
      <c r="M28" s="550" t="n">
        <f aca="false">L28*H28</f>
        <v>0</v>
      </c>
      <c r="N28" s="550" t="n">
        <f aca="false">L28*I28</f>
        <v>0</v>
      </c>
      <c r="O28" s="550" t="n">
        <f aca="false">J28*L28</f>
        <v>0</v>
      </c>
      <c r="P28" s="551" t="n">
        <f aca="false">L28*K28</f>
        <v>0</v>
      </c>
    </row>
    <row r="29" customFormat="false" ht="20.1" hidden="false" customHeight="true" outlineLevel="0" collapsed="false">
      <c r="A29" s="547" t="s">
        <v>398</v>
      </c>
      <c r="B29" s="548"/>
      <c r="C29" s="549"/>
      <c r="D29" s="549"/>
      <c r="E29" s="549"/>
      <c r="F29" s="549"/>
      <c r="G29" s="549"/>
      <c r="H29" s="550" t="n">
        <f aca="false">E29+F29-G29</f>
        <v>0</v>
      </c>
      <c r="I29" s="549"/>
      <c r="J29" s="550" t="n">
        <f aca="false">IF(H29&lt;I29,I29-H29,0)</f>
        <v>0</v>
      </c>
      <c r="K29" s="550" t="n">
        <f aca="false">IF(H29&gt;I29,H29-I29,0)</f>
        <v>0</v>
      </c>
      <c r="L29" s="549"/>
      <c r="M29" s="550" t="n">
        <f aca="false">L29*H29</f>
        <v>0</v>
      </c>
      <c r="N29" s="550" t="n">
        <f aca="false">L29*I29</f>
        <v>0</v>
      </c>
      <c r="O29" s="550" t="n">
        <f aca="false">J29*L29</f>
        <v>0</v>
      </c>
      <c r="P29" s="551" t="n">
        <f aca="false">L29*K29</f>
        <v>0</v>
      </c>
    </row>
    <row r="30" customFormat="false" ht="20.1" hidden="false" customHeight="true" outlineLevel="0" collapsed="false">
      <c r="A30" s="547" t="s">
        <v>399</v>
      </c>
      <c r="B30" s="548"/>
      <c r="C30" s="549"/>
      <c r="D30" s="549"/>
      <c r="E30" s="549"/>
      <c r="F30" s="549"/>
      <c r="G30" s="549"/>
      <c r="H30" s="550" t="n">
        <f aca="false">E30+F30-G30</f>
        <v>0</v>
      </c>
      <c r="I30" s="549"/>
      <c r="J30" s="550" t="n">
        <f aca="false">IF(H30&lt;I30,I30-H30,0)</f>
        <v>0</v>
      </c>
      <c r="K30" s="550" t="n">
        <f aca="false">IF(H30&gt;I30,H30-I30,0)</f>
        <v>0</v>
      </c>
      <c r="L30" s="549"/>
      <c r="M30" s="550" t="n">
        <f aca="false">L30*H30</f>
        <v>0</v>
      </c>
      <c r="N30" s="550" t="n">
        <f aca="false">L30*I30</f>
        <v>0</v>
      </c>
      <c r="O30" s="550" t="n">
        <f aca="false">J30*L30</f>
        <v>0</v>
      </c>
      <c r="P30" s="551" t="n">
        <f aca="false">L30*K30</f>
        <v>0</v>
      </c>
    </row>
    <row r="31" customFormat="false" ht="20.1" hidden="false" customHeight="true" outlineLevel="0" collapsed="false">
      <c r="A31" s="547" t="s">
        <v>400</v>
      </c>
      <c r="B31" s="548"/>
      <c r="C31" s="549"/>
      <c r="D31" s="549"/>
      <c r="E31" s="549"/>
      <c r="F31" s="549"/>
      <c r="G31" s="549"/>
      <c r="H31" s="550" t="n">
        <f aca="false">E31+F31-G31</f>
        <v>0</v>
      </c>
      <c r="I31" s="549"/>
      <c r="J31" s="550" t="n">
        <f aca="false">IF(H31&lt;I31,I31-H31,0)</f>
        <v>0</v>
      </c>
      <c r="K31" s="550" t="n">
        <f aca="false">IF(H31&gt;I31,H31-I31,0)</f>
        <v>0</v>
      </c>
      <c r="L31" s="549"/>
      <c r="M31" s="550" t="n">
        <f aca="false">L31*H31</f>
        <v>0</v>
      </c>
      <c r="N31" s="550" t="n">
        <f aca="false">L31*I31</f>
        <v>0</v>
      </c>
      <c r="O31" s="550" t="n">
        <f aca="false">J31*L31</f>
        <v>0</v>
      </c>
      <c r="P31" s="551" t="n">
        <f aca="false">L31*K31</f>
        <v>0</v>
      </c>
    </row>
    <row r="32" customFormat="false" ht="20.1" hidden="false" customHeight="true" outlineLevel="0" collapsed="false">
      <c r="A32" s="547" t="s">
        <v>401</v>
      </c>
      <c r="B32" s="548"/>
      <c r="C32" s="549"/>
      <c r="D32" s="549"/>
      <c r="E32" s="549"/>
      <c r="F32" s="549"/>
      <c r="G32" s="549"/>
      <c r="H32" s="550" t="n">
        <f aca="false">E32+F32-G32</f>
        <v>0</v>
      </c>
      <c r="I32" s="549"/>
      <c r="J32" s="550" t="n">
        <f aca="false">IF(H32&lt;I32,I32-H32,0)</f>
        <v>0</v>
      </c>
      <c r="K32" s="550" t="n">
        <f aca="false">IF(H32&gt;I32,H32-I32,0)</f>
        <v>0</v>
      </c>
      <c r="L32" s="549"/>
      <c r="M32" s="550" t="n">
        <f aca="false">L32*H32</f>
        <v>0</v>
      </c>
      <c r="N32" s="550" t="n">
        <f aca="false">L32*I32</f>
        <v>0</v>
      </c>
      <c r="O32" s="550" t="n">
        <f aca="false">J32*L32</f>
        <v>0</v>
      </c>
      <c r="P32" s="551" t="n">
        <f aca="false">L32*K32</f>
        <v>0</v>
      </c>
    </row>
    <row r="33" customFormat="false" ht="20.1" hidden="false" customHeight="true" outlineLevel="0" collapsed="false">
      <c r="A33" s="552" t="s">
        <v>361</v>
      </c>
      <c r="B33" s="552"/>
      <c r="C33" s="552"/>
      <c r="D33" s="553" t="n">
        <f aca="false">SUM(D13:D32)</f>
        <v>0</v>
      </c>
      <c r="E33" s="553" t="n">
        <f aca="false">SUM(E13:E32)</f>
        <v>0</v>
      </c>
      <c r="F33" s="553" t="n">
        <f aca="false">SUM(F13:F32)</f>
        <v>0</v>
      </c>
      <c r="G33" s="553" t="n">
        <f aca="false">SUM(G13:G32)</f>
        <v>0</v>
      </c>
      <c r="H33" s="553" t="n">
        <f aca="false">SUM(H13:H32)</f>
        <v>0</v>
      </c>
      <c r="I33" s="553" t="n">
        <f aca="false">SUM(I13:I32)</f>
        <v>0</v>
      </c>
      <c r="J33" s="565" t="n">
        <f aca="false">IF(H33&lt;I33,I33-H33,0)</f>
        <v>0</v>
      </c>
      <c r="K33" s="565" t="n">
        <f aca="false">IF(H33&gt;I33,H33-I33,0)</f>
        <v>0</v>
      </c>
      <c r="L33" s="566" t="s">
        <v>564</v>
      </c>
      <c r="M33" s="553" t="n">
        <f aca="false">SUM(M13:M32)</f>
        <v>0</v>
      </c>
      <c r="N33" s="567" t="n">
        <f aca="false">SUM(N13:N32)</f>
        <v>0</v>
      </c>
      <c r="O33" s="553" t="n">
        <f aca="false">SUM(O13:O32)</f>
        <v>0</v>
      </c>
      <c r="P33" s="555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3">
    <mergeCell ref="A9:B9"/>
    <mergeCell ref="F11:G11"/>
    <mergeCell ref="A33:C33"/>
  </mergeCells>
  <conditionalFormatting sqref="A2">
    <cfRule type="expression" priority="2" aboveAverage="0" equalAverage="0" bottom="0" percent="0" rank="0" text="" dxfId="118">
      <formula>$B$2+$C$2=0</formula>
    </cfRule>
  </conditionalFormatting>
  <conditionalFormatting sqref="B2:C2">
    <cfRule type="expression" priority="3" aboveAverage="0" equalAverage="0" bottom="0" percent="0" rank="0" text="" dxfId="119">
      <formula>$B$2+$C$2=0</formula>
    </cfRule>
  </conditionalFormatting>
  <conditionalFormatting sqref="A2">
    <cfRule type="expression" priority="4" aboveAverage="0" equalAverage="0" bottom="0" percent="0" rank="0" text="" dxfId="120">
      <formula>$B$2+$C$2=0</formula>
    </cfRule>
  </conditionalFormatting>
  <conditionalFormatting sqref="B2:C2">
    <cfRule type="expression" priority="5" aboveAverage="0" equalAverage="0" bottom="0" percent="0" rank="0" text="" dxfId="121">
      <formula>$B$2+$C$2=0</formula>
    </cfRule>
  </conditionalFormatting>
  <conditionalFormatting sqref="B2:C2">
    <cfRule type="expression" priority="6" aboveAverage="0" equalAverage="0" bottom="0" percent="0" rank="0" text="" dxfId="122">
      <formula>$B$2+$C$2=0</formula>
    </cfRule>
  </conditionalFormatting>
  <conditionalFormatting sqref="A2">
    <cfRule type="expression" priority="7" aboveAverage="0" equalAverage="0" bottom="0" percent="0" rank="0" text="" dxfId="123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4" min="4" style="62" width="8.99"/>
    <col collapsed="false" customWidth="true" hidden="false" outlineLevel="0" max="15" min="15" style="62" width="14.49"/>
    <col collapsed="false" customWidth="false" hidden="false" outlineLevel="0" max="257" min="16" style="62" width="8.99"/>
  </cols>
  <sheetData>
    <row r="1" customFormat="false" ht="16.5" hidden="false" customHeight="true" outlineLevel="0" collapsed="false">
      <c r="A1" s="289" t="s">
        <v>12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423"/>
      <c r="M1" s="423"/>
      <c r="N1" s="491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P15</f>
        <v>Ide írja az egyeztetés / vizsgálat szöveges értékelését</v>
      </c>
      <c r="E2" s="477" t="str">
        <f aca="false">P17</f>
        <v>Ide írja a következtetés szövegét</v>
      </c>
      <c r="F2" s="532"/>
      <c r="G2" s="532"/>
      <c r="H2" s="532"/>
      <c r="I2" s="532"/>
      <c r="J2" s="532"/>
      <c r="K2" s="532"/>
      <c r="L2" s="532"/>
      <c r="M2" s="532"/>
      <c r="N2" s="532"/>
      <c r="O2" s="7" t="s">
        <v>1</v>
      </c>
    </row>
    <row r="3" customFormat="false" ht="16.5" hidden="false" customHeight="true" outlineLevel="0" collapsed="false">
      <c r="A3" s="290"/>
      <c r="B3" s="290"/>
      <c r="C3" s="290"/>
      <c r="D3" s="290"/>
      <c r="E3" s="290"/>
      <c r="F3" s="290"/>
      <c r="G3" s="532" t="s">
        <v>66</v>
      </c>
      <c r="H3" s="290"/>
      <c r="I3" s="290"/>
      <c r="J3" s="290"/>
      <c r="K3" s="290"/>
      <c r="L3" s="290"/>
      <c r="M3" s="290"/>
      <c r="N3" s="346"/>
      <c r="O3" s="297" t="s">
        <v>339</v>
      </c>
      <c r="P3" s="298" t="s">
        <v>3</v>
      </c>
    </row>
    <row r="4" customFormat="false" ht="16.5" hidden="false" customHeight="true" outlineLevel="0" collapsed="false">
      <c r="A4" s="423" t="s">
        <v>52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97" t="s">
        <v>117</v>
      </c>
      <c r="P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58"/>
      <c r="G5" s="347" t="s">
        <v>222</v>
      </c>
      <c r="H5" s="424" t="n">
        <f aca="false">Alapa!C15</f>
        <v>0</v>
      </c>
      <c r="I5" s="425"/>
      <c r="J5" s="425"/>
      <c r="K5" s="425"/>
      <c r="L5" s="426"/>
      <c r="M5" s="358"/>
      <c r="N5" s="359"/>
      <c r="O5" s="297" t="s">
        <v>118</v>
      </c>
      <c r="P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427"/>
      <c r="G6" s="347" t="s">
        <v>223</v>
      </c>
      <c r="H6" s="139" t="str">
        <f aca="false">IFERROR(VLOOKUP(P11,Alapa!$J$2:$L$22,3),"")</f>
        <v/>
      </c>
      <c r="I6" s="425"/>
      <c r="J6" s="425"/>
      <c r="K6" s="347" t="s">
        <v>224</v>
      </c>
      <c r="L6" s="348" t="str">
        <f aca="false">IF(Alapa!$M$2=0," ",Alapa!$M$2)</f>
        <v> </v>
      </c>
      <c r="M6" s="358"/>
      <c r="N6" s="359"/>
      <c r="O6" s="297" t="s">
        <v>119</v>
      </c>
      <c r="P6" s="298" t="s">
        <v>549</v>
      </c>
    </row>
    <row r="7" customFormat="false" ht="16.5" hidden="false" customHeight="true" outlineLevel="0" collapsed="false">
      <c r="A7" s="240"/>
      <c r="B7" s="240"/>
      <c r="C7" s="240"/>
      <c r="D7" s="568"/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297" t="s">
        <v>121</v>
      </c>
      <c r="P7" s="298" t="s">
        <v>550</v>
      </c>
    </row>
    <row r="8" customFormat="false" ht="16.5" hidden="false" customHeight="true" outlineLevel="0" collapsed="false">
      <c r="A8" s="418" t="s">
        <v>565</v>
      </c>
      <c r="B8" s="418"/>
      <c r="C8" s="418"/>
      <c r="D8" s="418"/>
      <c r="E8" s="418"/>
      <c r="F8" s="240"/>
      <c r="G8" s="240"/>
      <c r="H8" s="540" t="s">
        <v>566</v>
      </c>
      <c r="I8" s="240"/>
      <c r="J8" s="240"/>
      <c r="K8" s="569"/>
      <c r="L8" s="100"/>
      <c r="M8" s="100"/>
      <c r="N8" s="240"/>
      <c r="O8" s="297" t="s">
        <v>123</v>
      </c>
      <c r="P8" s="298" t="s">
        <v>552</v>
      </c>
    </row>
    <row r="9" customFormat="false" ht="16.5" hidden="false" customHeight="true" outlineLevel="0" collapsed="false">
      <c r="A9" s="535" t="s">
        <v>263</v>
      </c>
      <c r="B9" s="535"/>
      <c r="C9" s="535"/>
      <c r="D9" s="535"/>
      <c r="E9" s="535"/>
      <c r="F9" s="240"/>
      <c r="G9" s="240"/>
      <c r="H9" s="240" t="s">
        <v>567</v>
      </c>
      <c r="I9" s="240"/>
      <c r="J9" s="240"/>
      <c r="K9" s="569"/>
      <c r="L9" s="100"/>
      <c r="M9" s="100"/>
      <c r="N9" s="240"/>
      <c r="O9" s="297" t="s">
        <v>125</v>
      </c>
      <c r="P9" s="298" t="s">
        <v>554</v>
      </c>
    </row>
    <row r="10" customFormat="false" ht="16.5" hidden="false" customHeight="true" outlineLevel="0" collapsed="false">
      <c r="A10" s="536" t="s">
        <v>526</v>
      </c>
      <c r="B10" s="536"/>
      <c r="C10" s="570" t="s">
        <v>568</v>
      </c>
      <c r="D10" s="535"/>
      <c r="E10" s="535"/>
      <c r="F10" s="240"/>
      <c r="G10" s="240"/>
      <c r="H10" s="240" t="s">
        <v>569</v>
      </c>
      <c r="I10" s="240"/>
      <c r="J10" s="240"/>
      <c r="K10" s="569"/>
      <c r="L10" s="533"/>
      <c r="M10" s="240"/>
      <c r="N10" s="399" t="s">
        <v>236</v>
      </c>
      <c r="O10" s="297" t="s">
        <v>127</v>
      </c>
      <c r="P10" s="298" t="s">
        <v>128</v>
      </c>
    </row>
    <row r="11" customFormat="false" ht="16.5" hidden="false" customHeight="true" outlineLevel="0" collapsed="false">
      <c r="A11" s="540" t="s">
        <v>263</v>
      </c>
      <c r="B11" s="540" t="s">
        <v>263</v>
      </c>
      <c r="C11" s="540" t="s">
        <v>263</v>
      </c>
      <c r="D11" s="540"/>
      <c r="E11" s="540" t="s">
        <v>263</v>
      </c>
      <c r="F11" s="540"/>
      <c r="G11" s="540" t="s">
        <v>263</v>
      </c>
      <c r="H11" s="540" t="s">
        <v>263</v>
      </c>
      <c r="I11" s="540" t="s">
        <v>263</v>
      </c>
      <c r="J11" s="418" t="s">
        <v>263</v>
      </c>
      <c r="K11" s="418" t="s">
        <v>263</v>
      </c>
      <c r="L11" s="418" t="s">
        <v>263</v>
      </c>
      <c r="M11" s="418" t="s">
        <v>528</v>
      </c>
      <c r="N11" s="542"/>
      <c r="O11" s="141" t="s">
        <v>223</v>
      </c>
      <c r="P11" s="142" t="n">
        <v>2</v>
      </c>
    </row>
    <row r="12" customFormat="false" ht="40.5" hidden="false" customHeight="false" outlineLevel="0" collapsed="false">
      <c r="A12" s="558" t="s">
        <v>76</v>
      </c>
      <c r="B12" s="559" t="s">
        <v>529</v>
      </c>
      <c r="C12" s="559" t="s">
        <v>75</v>
      </c>
      <c r="D12" s="559" t="s">
        <v>380</v>
      </c>
      <c r="E12" s="559" t="s">
        <v>570</v>
      </c>
      <c r="F12" s="559" t="s">
        <v>571</v>
      </c>
      <c r="G12" s="559" t="s">
        <v>572</v>
      </c>
      <c r="H12" s="559" t="s">
        <v>242</v>
      </c>
      <c r="I12" s="571" t="s">
        <v>573</v>
      </c>
      <c r="J12" s="559" t="s">
        <v>574</v>
      </c>
      <c r="K12" s="559" t="s">
        <v>575</v>
      </c>
      <c r="L12" s="559" t="s">
        <v>576</v>
      </c>
      <c r="M12" s="559" t="s">
        <v>413</v>
      </c>
      <c r="N12" s="572" t="s">
        <v>498</v>
      </c>
    </row>
    <row r="13" customFormat="false" ht="16.5" hidden="false" customHeight="true" outlineLevel="0" collapsed="false">
      <c r="A13" s="547" t="s">
        <v>347</v>
      </c>
      <c r="B13" s="548"/>
      <c r="C13" s="549"/>
      <c r="D13" s="549"/>
      <c r="E13" s="573"/>
      <c r="F13" s="549"/>
      <c r="G13" s="549"/>
      <c r="H13" s="550" t="n">
        <f aca="false">F13*G13</f>
        <v>0</v>
      </c>
      <c r="I13" s="549"/>
      <c r="J13" s="550" t="n">
        <f aca="false">I13*G13</f>
        <v>0</v>
      </c>
      <c r="K13" s="550" t="n">
        <f aca="false">(F13-D13)*G13</f>
        <v>0</v>
      </c>
      <c r="L13" s="574" t="n">
        <f aca="false">IF(K13&lt;0,IF((I13-F13)*G13&gt;$K$10*F13,IF($K$8-E13&gt;$K$9,IF(I13*G13&lt;=G13*D13,J13-H13,0),0),0),0)</f>
        <v>0</v>
      </c>
      <c r="M13" s="550" t="n">
        <f aca="false">IF((F13-I13)*G13&gt;$K$10,IF($K$8-E13&gt;$K$9,(I13-F13)*G13,K13),K13)</f>
        <v>0</v>
      </c>
      <c r="N13" s="551" t="n">
        <f aca="false">H13-K13+L13+M13</f>
        <v>0</v>
      </c>
    </row>
    <row r="14" customFormat="false" ht="16.5" hidden="false" customHeight="true" outlineLevel="0" collapsed="false">
      <c r="A14" s="547" t="s">
        <v>349</v>
      </c>
      <c r="B14" s="548"/>
      <c r="C14" s="549"/>
      <c r="D14" s="549"/>
      <c r="E14" s="573"/>
      <c r="F14" s="549"/>
      <c r="G14" s="549"/>
      <c r="H14" s="550" t="n">
        <f aca="false">F14*G14</f>
        <v>0</v>
      </c>
      <c r="I14" s="549"/>
      <c r="J14" s="550" t="n">
        <f aca="false">I14*G14</f>
        <v>0</v>
      </c>
      <c r="K14" s="550" t="n">
        <f aca="false">(F14-D14)*G14</f>
        <v>0</v>
      </c>
      <c r="L14" s="574" t="n">
        <f aca="false">IF(K14&lt;0,IF((I14-F14)*G14&gt;$K$10,IF($K$8-E14&gt;$K$9,IF(I14*G14&lt;=G14*D14,J14-H14,0),0),0),0)</f>
        <v>0</v>
      </c>
      <c r="M14" s="550" t="n">
        <f aca="false">IF((F14-I14)*G14&gt;$K$10,IF($K$8-E14&gt;$K$9,(I14-F14)*G14,K14),K14)</f>
        <v>0</v>
      </c>
      <c r="N14" s="551" t="n">
        <f aca="false">H14-K14+L14+M14</f>
        <v>0</v>
      </c>
      <c r="P14" s="575" t="s">
        <v>234</v>
      </c>
      <c r="Q14" s="176"/>
      <c r="R14" s="176"/>
      <c r="S14" s="176"/>
      <c r="T14" s="176"/>
      <c r="U14" s="177"/>
    </row>
    <row r="15" customFormat="false" ht="16.5" hidden="false" customHeight="true" outlineLevel="0" collapsed="false">
      <c r="A15" s="547" t="s">
        <v>351</v>
      </c>
      <c r="B15" s="548"/>
      <c r="C15" s="549"/>
      <c r="D15" s="549"/>
      <c r="E15" s="573"/>
      <c r="F15" s="549"/>
      <c r="G15" s="549"/>
      <c r="H15" s="550" t="n">
        <f aca="false">F15*G15</f>
        <v>0</v>
      </c>
      <c r="I15" s="549"/>
      <c r="J15" s="550" t="n">
        <f aca="false">I15*G15</f>
        <v>0</v>
      </c>
      <c r="K15" s="550" t="n">
        <f aca="false">(F15-D15)*G15</f>
        <v>0</v>
      </c>
      <c r="L15" s="574" t="n">
        <f aca="false">IF(K15&lt;0,IF((I15-F15)*G15&gt;$K$10,IF($K$8-E15&gt;$K$9,IF(I15*G15&lt;=G15*D15,J15-H15,0),0),0),0)</f>
        <v>0</v>
      </c>
      <c r="M15" s="550" t="n">
        <f aca="false">IF((F15-I15)*G15&gt;$K$10,IF($K$8-E15&gt;$K$9,(I15-F15)*G15,K15),K15)</f>
        <v>0</v>
      </c>
      <c r="N15" s="551" t="n">
        <f aca="false">H15-K15+L15+M15</f>
        <v>0</v>
      </c>
      <c r="P15" s="179" t="s">
        <v>71</v>
      </c>
      <c r="Q15" s="180"/>
      <c r="R15" s="180"/>
      <c r="S15" s="181"/>
      <c r="T15" s="181"/>
      <c r="U15" s="182"/>
    </row>
    <row r="16" customFormat="false" ht="16.5" hidden="false" customHeight="true" outlineLevel="0" collapsed="false">
      <c r="A16" s="547" t="s">
        <v>353</v>
      </c>
      <c r="B16" s="548"/>
      <c r="C16" s="549"/>
      <c r="D16" s="549"/>
      <c r="E16" s="573"/>
      <c r="F16" s="549"/>
      <c r="G16" s="549"/>
      <c r="H16" s="550" t="n">
        <f aca="false">F16*G16</f>
        <v>0</v>
      </c>
      <c r="I16" s="549"/>
      <c r="J16" s="550" t="n">
        <f aca="false">I16*G16</f>
        <v>0</v>
      </c>
      <c r="K16" s="550" t="n">
        <f aca="false">(F16-D16)*G16</f>
        <v>0</v>
      </c>
      <c r="L16" s="574" t="n">
        <f aca="false">IF(K16&lt;0,IF((I16-F16)*G16&gt;$K$10,IF($K$8-E16&gt;$K$9,IF(I16*G16&lt;=G16*D16,J16-H16,0),0),0),0)</f>
        <v>0</v>
      </c>
      <c r="M16" s="550" t="n">
        <f aca="false">IF((F16-I16)*G16&gt;$K$10,IF($K$8-E16&gt;$K$9,(I16-F16)*G16,K16),K16)</f>
        <v>0</v>
      </c>
      <c r="N16" s="551" t="n">
        <f aca="false">H16-K16+L16+M16</f>
        <v>0</v>
      </c>
      <c r="P16" s="184" t="s">
        <v>237</v>
      </c>
      <c r="Q16" s="185"/>
      <c r="R16" s="185"/>
      <c r="S16" s="186"/>
      <c r="T16" s="186"/>
      <c r="U16" s="177"/>
    </row>
    <row r="17" customFormat="false" ht="16.5" hidden="false" customHeight="true" outlineLevel="0" collapsed="false">
      <c r="A17" s="547" t="s">
        <v>355</v>
      </c>
      <c r="B17" s="548"/>
      <c r="C17" s="549"/>
      <c r="D17" s="549"/>
      <c r="E17" s="573"/>
      <c r="F17" s="549"/>
      <c r="G17" s="549"/>
      <c r="H17" s="550" t="n">
        <f aca="false">F17*G17</f>
        <v>0</v>
      </c>
      <c r="I17" s="549"/>
      <c r="J17" s="550" t="n">
        <f aca="false">I17*G17</f>
        <v>0</v>
      </c>
      <c r="K17" s="550" t="n">
        <f aca="false">(F17-D17)*G17</f>
        <v>0</v>
      </c>
      <c r="L17" s="574" t="n">
        <f aca="false">IF(K17&lt;0,IF((I17-F17)*G17&gt;$K$10,IF($K$8-E17&gt;$K$9,IF(I17*G17&lt;=G17*D17,J17-H17,0),0),0),0)</f>
        <v>0</v>
      </c>
      <c r="M17" s="550" t="n">
        <f aca="false">IF((F17-I17)*G17&gt;$K$10,IF($K$8-E17&gt;$K$9,(I17-F17)*G17,K17),K17)</f>
        <v>0</v>
      </c>
      <c r="N17" s="551" t="n">
        <f aca="false">H17-K17+L17+M17</f>
        <v>0</v>
      </c>
      <c r="P17" s="179" t="s">
        <v>72</v>
      </c>
      <c r="Q17" s="191"/>
      <c r="R17" s="191"/>
      <c r="S17" s="192"/>
      <c r="T17" s="192"/>
      <c r="U17" s="182"/>
    </row>
    <row r="18" customFormat="false" ht="16.5" hidden="false" customHeight="true" outlineLevel="0" collapsed="false">
      <c r="A18" s="547" t="s">
        <v>357</v>
      </c>
      <c r="B18" s="548"/>
      <c r="C18" s="549"/>
      <c r="D18" s="549"/>
      <c r="E18" s="573"/>
      <c r="F18" s="549"/>
      <c r="G18" s="549"/>
      <c r="H18" s="550" t="n">
        <f aca="false">F18*G18</f>
        <v>0</v>
      </c>
      <c r="I18" s="549"/>
      <c r="J18" s="550" t="n">
        <f aca="false">I18*G18</f>
        <v>0</v>
      </c>
      <c r="K18" s="550" t="n">
        <f aca="false">(F18-D18)*G18</f>
        <v>0</v>
      </c>
      <c r="L18" s="574" t="n">
        <f aca="false">IF(K18&lt;0,IF((I18-F18)*G18&gt;$K$10,IF($K$8-E18&gt;$K$9,IF(I18*G18&lt;=G18*D18,J18-H18,0),0),0),0)</f>
        <v>0</v>
      </c>
      <c r="M18" s="550" t="n">
        <f aca="false">IF((F18-I18)*G18&gt;$K$10,IF($K$8-E18&gt;$K$9,(I18-F18)*G18,K18),K18)</f>
        <v>0</v>
      </c>
      <c r="N18" s="551" t="n">
        <f aca="false">H18-K18+L18+M18</f>
        <v>0</v>
      </c>
      <c r="P18" s="197"/>
      <c r="Q18" s="197"/>
      <c r="R18" s="185"/>
      <c r="S18" s="186"/>
      <c r="T18" s="186"/>
      <c r="U18" s="177"/>
    </row>
    <row r="19" customFormat="false" ht="16.5" hidden="false" customHeight="true" outlineLevel="0" collapsed="false">
      <c r="A19" s="547" t="s">
        <v>359</v>
      </c>
      <c r="B19" s="548"/>
      <c r="C19" s="549"/>
      <c r="D19" s="549"/>
      <c r="E19" s="573"/>
      <c r="F19" s="549"/>
      <c r="G19" s="549"/>
      <c r="H19" s="550" t="n">
        <f aca="false">F19*G19</f>
        <v>0</v>
      </c>
      <c r="I19" s="549"/>
      <c r="J19" s="550" t="n">
        <f aca="false">I19*G19</f>
        <v>0</v>
      </c>
      <c r="K19" s="550" t="n">
        <f aca="false">(F19-D19)*G19</f>
        <v>0</v>
      </c>
      <c r="L19" s="574" t="n">
        <f aca="false">IF(K19&lt;0,IF((I19-F19)*G19&gt;$K$10,IF($K$8-E19&gt;$K$9,IF(I19*G19&lt;=G19*D19,J19-H19,0),0),0),0)</f>
        <v>0</v>
      </c>
      <c r="M19" s="550" t="n">
        <f aca="false">IF((F19-I19)*G19&gt;$K$10,IF($K$8-E19&gt;$K$9,(I19-F19)*G19,K19),K19)</f>
        <v>0</v>
      </c>
      <c r="N19" s="551" t="n">
        <f aca="false">H19-K19+L19+M19</f>
        <v>0</v>
      </c>
    </row>
    <row r="20" customFormat="false" ht="16.5" hidden="false" customHeight="true" outlineLevel="0" collapsed="false">
      <c r="A20" s="547" t="s">
        <v>389</v>
      </c>
      <c r="B20" s="548"/>
      <c r="C20" s="549"/>
      <c r="D20" s="549"/>
      <c r="E20" s="573"/>
      <c r="F20" s="549"/>
      <c r="G20" s="549"/>
      <c r="H20" s="550" t="n">
        <f aca="false">F20*G20</f>
        <v>0</v>
      </c>
      <c r="I20" s="549"/>
      <c r="J20" s="550" t="n">
        <f aca="false">I20*G20</f>
        <v>0</v>
      </c>
      <c r="K20" s="550" t="n">
        <f aca="false">(F20-D20)*G20</f>
        <v>0</v>
      </c>
      <c r="L20" s="574" t="n">
        <f aca="false">IF(K20&lt;0,IF((I20-F20)*G20&gt;$K$10,IF($K$8-E20&gt;$K$9,IF(I20*G20&lt;=G20*D20,J20-H20,0),0),0),0)</f>
        <v>0</v>
      </c>
      <c r="M20" s="550" t="n">
        <f aca="false">IF((F20-I20)*G20&gt;$K$10,IF($K$8-E20&gt;$K$9,(I20-F20)*G20,K20),K20)</f>
        <v>0</v>
      </c>
      <c r="N20" s="551" t="n">
        <f aca="false">H20-K20+L20+M20</f>
        <v>0</v>
      </c>
    </row>
    <row r="21" customFormat="false" ht="16.5" hidden="false" customHeight="true" outlineLevel="0" collapsed="false">
      <c r="A21" s="547" t="s">
        <v>390</v>
      </c>
      <c r="B21" s="548"/>
      <c r="C21" s="549"/>
      <c r="D21" s="549"/>
      <c r="E21" s="573"/>
      <c r="F21" s="549"/>
      <c r="G21" s="549"/>
      <c r="H21" s="550" t="n">
        <f aca="false">F21*G21</f>
        <v>0</v>
      </c>
      <c r="I21" s="549"/>
      <c r="J21" s="550" t="n">
        <f aca="false">I21*G21</f>
        <v>0</v>
      </c>
      <c r="K21" s="550" t="n">
        <f aca="false">(F21-D21)*G21</f>
        <v>0</v>
      </c>
      <c r="L21" s="574" t="n">
        <f aca="false">IF(K21&lt;0,IF((I21-F21)*G21&gt;$K$10,IF($K$8-E21&gt;$K$9,IF(I21*G21&lt;=G21*D21,J21-H21,0),0),0),0)</f>
        <v>0</v>
      </c>
      <c r="M21" s="550" t="n">
        <f aca="false">IF((F21-I21)*G21&gt;$K$10,IF($K$8-E21&gt;$K$9,(I21-F21)*G21,K21),K21)</f>
        <v>0</v>
      </c>
      <c r="N21" s="551" t="n">
        <f aca="false">H21-K21+L21+M21</f>
        <v>0</v>
      </c>
    </row>
    <row r="22" customFormat="false" ht="16.5" hidden="false" customHeight="true" outlineLevel="0" collapsed="false">
      <c r="A22" s="547" t="s">
        <v>391</v>
      </c>
      <c r="B22" s="548"/>
      <c r="C22" s="549"/>
      <c r="D22" s="549"/>
      <c r="E22" s="573"/>
      <c r="F22" s="549"/>
      <c r="G22" s="549"/>
      <c r="H22" s="550" t="n">
        <f aca="false">F22*G22</f>
        <v>0</v>
      </c>
      <c r="I22" s="549"/>
      <c r="J22" s="550" t="n">
        <f aca="false">I22*G22</f>
        <v>0</v>
      </c>
      <c r="K22" s="550" t="n">
        <f aca="false">(F22-D22)*G22</f>
        <v>0</v>
      </c>
      <c r="L22" s="574" t="n">
        <f aca="false">IF(K22&lt;0,IF((I22-F22)*G22&gt;$K$10,IF($K$8-E22&gt;$K$9,IF(I22*G22&lt;=G22*D22,J22-H22,0),0),0),0)</f>
        <v>0</v>
      </c>
      <c r="M22" s="550" t="n">
        <f aca="false">IF((F22-I22)*G22&gt;$K$10,IF($K$8-E22&gt;$K$9,(I22-F22)*G22,K22),K22)</f>
        <v>0</v>
      </c>
      <c r="N22" s="551" t="n">
        <f aca="false">H22-K22+L22+M22</f>
        <v>0</v>
      </c>
    </row>
    <row r="23" customFormat="false" ht="16.5" hidden="false" customHeight="true" outlineLevel="0" collapsed="false">
      <c r="A23" s="547" t="s">
        <v>392</v>
      </c>
      <c r="B23" s="548"/>
      <c r="C23" s="549"/>
      <c r="D23" s="549"/>
      <c r="E23" s="573"/>
      <c r="F23" s="549"/>
      <c r="G23" s="549"/>
      <c r="H23" s="550" t="n">
        <f aca="false">F23*G23</f>
        <v>0</v>
      </c>
      <c r="I23" s="549"/>
      <c r="J23" s="550" t="n">
        <f aca="false">I23*G23</f>
        <v>0</v>
      </c>
      <c r="K23" s="550" t="n">
        <f aca="false">(F23-D23)*G23</f>
        <v>0</v>
      </c>
      <c r="L23" s="574" t="n">
        <f aca="false">IF(K23&lt;0,IF((I23-F23)*G23&gt;$K$10,IF($K$8-E23&gt;$K$9,IF(I23*G23&lt;=G23*D23,J23-H23,0),0),0),0)</f>
        <v>0</v>
      </c>
      <c r="M23" s="550" t="n">
        <f aca="false">IF((F23-I23)*G23&gt;$K$10,IF($K$8-E23&gt;$K$9,(I23-F23)*G23,K23),K23)</f>
        <v>0</v>
      </c>
      <c r="N23" s="551" t="n">
        <f aca="false">H23-K23+L23+M23</f>
        <v>0</v>
      </c>
    </row>
    <row r="24" customFormat="false" ht="16.5" hidden="false" customHeight="true" outlineLevel="0" collapsed="false">
      <c r="A24" s="547" t="s">
        <v>393</v>
      </c>
      <c r="B24" s="548"/>
      <c r="C24" s="549"/>
      <c r="D24" s="549"/>
      <c r="E24" s="573"/>
      <c r="F24" s="549"/>
      <c r="G24" s="549"/>
      <c r="H24" s="550" t="n">
        <f aca="false">F24*G24</f>
        <v>0</v>
      </c>
      <c r="I24" s="549"/>
      <c r="J24" s="550" t="n">
        <f aca="false">I24*G24</f>
        <v>0</v>
      </c>
      <c r="K24" s="550" t="n">
        <f aca="false">(F24-D24)*G24</f>
        <v>0</v>
      </c>
      <c r="L24" s="574" t="n">
        <f aca="false">IF(K24&lt;0,IF((I24-F24)*G24&gt;$K$10,IF($K$8-E24&gt;$K$9,IF(I24*G24&lt;=G24*D24,J24-H24,0),0),0),0)</f>
        <v>0</v>
      </c>
      <c r="M24" s="550" t="n">
        <f aca="false">IF((F24-I24)*G24&gt;$K$10,IF($K$8-E24&gt;$K$9,(I24-F24)*G24,K24),K24)</f>
        <v>0</v>
      </c>
      <c r="N24" s="551" t="n">
        <f aca="false">H24-K24+L24+M24</f>
        <v>0</v>
      </c>
    </row>
    <row r="25" customFormat="false" ht="16.5" hidden="false" customHeight="true" outlineLevel="0" collapsed="false">
      <c r="A25" s="547" t="s">
        <v>394</v>
      </c>
      <c r="B25" s="548"/>
      <c r="C25" s="549"/>
      <c r="D25" s="549"/>
      <c r="E25" s="573"/>
      <c r="F25" s="549"/>
      <c r="G25" s="549"/>
      <c r="H25" s="550" t="n">
        <f aca="false">F25*G25</f>
        <v>0</v>
      </c>
      <c r="I25" s="549"/>
      <c r="J25" s="550" t="n">
        <f aca="false">I25*G25</f>
        <v>0</v>
      </c>
      <c r="K25" s="550" t="n">
        <f aca="false">(F25-D25)*G25</f>
        <v>0</v>
      </c>
      <c r="L25" s="574" t="n">
        <f aca="false">IF(K25&lt;0,IF((I25-F25)*G25&gt;$K$10,IF($K$8-E25&gt;$K$9,IF(I25*G25&lt;=G25*D25,J25-H25,0),0),0),0)</f>
        <v>0</v>
      </c>
      <c r="M25" s="550" t="n">
        <f aca="false">IF((F25-I25)*G25&gt;$K$10,IF($K$8-E25&gt;$K$9,(I25-F25)*G25,K25),K25)</f>
        <v>0</v>
      </c>
      <c r="N25" s="551" t="n">
        <f aca="false">H25-K25+L25+M25</f>
        <v>0</v>
      </c>
    </row>
    <row r="26" customFormat="false" ht="16.5" hidden="false" customHeight="true" outlineLevel="0" collapsed="false">
      <c r="A26" s="547" t="s">
        <v>395</v>
      </c>
      <c r="B26" s="548"/>
      <c r="C26" s="549"/>
      <c r="D26" s="549"/>
      <c r="E26" s="573"/>
      <c r="F26" s="549"/>
      <c r="G26" s="549"/>
      <c r="H26" s="550" t="n">
        <f aca="false">F26*G26</f>
        <v>0</v>
      </c>
      <c r="I26" s="549"/>
      <c r="J26" s="550" t="n">
        <f aca="false">I26*G26</f>
        <v>0</v>
      </c>
      <c r="K26" s="550" t="n">
        <f aca="false">(F26-D26)*G26</f>
        <v>0</v>
      </c>
      <c r="L26" s="574" t="n">
        <f aca="false">IF(K26&lt;0,IF((I26-F26)*G26&gt;$K$10,IF($K$8-E26&gt;$K$9,IF(I26*G26&lt;=G26*D26,J26-H26,0),0),0),0)</f>
        <v>0</v>
      </c>
      <c r="M26" s="550" t="n">
        <f aca="false">IF((F26-I26)*G26&gt;$K$10,IF($K$8-E26&gt;$K$9,(I26-F26)*G26,K26),K26)</f>
        <v>0</v>
      </c>
      <c r="N26" s="551" t="n">
        <f aca="false">H26-K26+L26+M26</f>
        <v>0</v>
      </c>
    </row>
    <row r="27" customFormat="false" ht="16.5" hidden="false" customHeight="true" outlineLevel="0" collapsed="false">
      <c r="A27" s="547" t="s">
        <v>396</v>
      </c>
      <c r="B27" s="548"/>
      <c r="C27" s="549"/>
      <c r="D27" s="549"/>
      <c r="E27" s="573"/>
      <c r="F27" s="549"/>
      <c r="G27" s="549"/>
      <c r="H27" s="550" t="n">
        <f aca="false">F27*G27</f>
        <v>0</v>
      </c>
      <c r="I27" s="549"/>
      <c r="J27" s="550" t="n">
        <f aca="false">I27*G27</f>
        <v>0</v>
      </c>
      <c r="K27" s="550" t="n">
        <f aca="false">(F27-D27)*G27</f>
        <v>0</v>
      </c>
      <c r="L27" s="574" t="n">
        <f aca="false">IF(K27&lt;0,IF((I27-F27)*G27&gt;$K$10,IF($K$8-E27&gt;$K$9,IF(I27*G27&lt;=G27*D27,J27-H27,0),0),0),0)</f>
        <v>0</v>
      </c>
      <c r="M27" s="550" t="n">
        <f aca="false">IF((F27-I27)*G27&gt;$K$10,IF($K$8-E27&gt;$K$9,(I27-F27)*G27,K27),K27)</f>
        <v>0</v>
      </c>
      <c r="N27" s="551" t="n">
        <f aca="false">H27-K27+L27+M27</f>
        <v>0</v>
      </c>
    </row>
    <row r="28" customFormat="false" ht="16.5" hidden="false" customHeight="true" outlineLevel="0" collapsed="false">
      <c r="A28" s="547" t="s">
        <v>397</v>
      </c>
      <c r="B28" s="548"/>
      <c r="C28" s="549"/>
      <c r="D28" s="549"/>
      <c r="E28" s="573"/>
      <c r="F28" s="549"/>
      <c r="G28" s="549"/>
      <c r="H28" s="550" t="n">
        <f aca="false">F28*G28</f>
        <v>0</v>
      </c>
      <c r="I28" s="549"/>
      <c r="J28" s="550" t="n">
        <f aca="false">I28*G28</f>
        <v>0</v>
      </c>
      <c r="K28" s="550" t="n">
        <f aca="false">(F28-D28)*G28</f>
        <v>0</v>
      </c>
      <c r="L28" s="574" t="n">
        <f aca="false">IF(K28&lt;0,IF((I28-F28)*G28&gt;$K$10,IF($K$8-E28&gt;$K$9,IF(I28*G28&lt;=G28*D28,J28-H28,0),0),0),0)</f>
        <v>0</v>
      </c>
      <c r="M28" s="550" t="n">
        <f aca="false">IF((F28-I28)*G28&gt;$K$10,IF($K$8-E28&gt;$K$9,(I28-F28)*G28,K28),K28)</f>
        <v>0</v>
      </c>
      <c r="N28" s="551" t="n">
        <f aca="false">H28-K28+L28+M28</f>
        <v>0</v>
      </c>
    </row>
    <row r="29" customFormat="false" ht="16.5" hidden="false" customHeight="true" outlineLevel="0" collapsed="false">
      <c r="A29" s="547" t="s">
        <v>398</v>
      </c>
      <c r="B29" s="548"/>
      <c r="C29" s="549"/>
      <c r="D29" s="549"/>
      <c r="E29" s="573"/>
      <c r="F29" s="549"/>
      <c r="G29" s="549"/>
      <c r="H29" s="550" t="n">
        <f aca="false">F29*G29</f>
        <v>0</v>
      </c>
      <c r="I29" s="549"/>
      <c r="J29" s="550" t="n">
        <f aca="false">I29*G29</f>
        <v>0</v>
      </c>
      <c r="K29" s="550" t="n">
        <f aca="false">(F29-D29)*G29</f>
        <v>0</v>
      </c>
      <c r="L29" s="574" t="n">
        <f aca="false">IF(K29&lt;0,IF((I29-F29)*G29&gt;$K$10,IF($K$8-E29&gt;$K$9,IF(I29*G29&lt;=G29*D29,J29-H29,0),0),0),0)</f>
        <v>0</v>
      </c>
      <c r="M29" s="550" t="n">
        <f aca="false">IF((F29-I29)*G29&gt;$K$10,IF($K$8-E29&gt;$K$9,(I29-F29)*G29,K29),K29)</f>
        <v>0</v>
      </c>
      <c r="N29" s="551" t="n">
        <f aca="false">H29-K29+L29+M29</f>
        <v>0</v>
      </c>
    </row>
    <row r="30" customFormat="false" ht="16.5" hidden="false" customHeight="true" outlineLevel="0" collapsed="false">
      <c r="A30" s="547" t="s">
        <v>399</v>
      </c>
      <c r="B30" s="548"/>
      <c r="C30" s="549"/>
      <c r="D30" s="549"/>
      <c r="E30" s="573"/>
      <c r="F30" s="549"/>
      <c r="G30" s="549"/>
      <c r="H30" s="550" t="n">
        <f aca="false">F30*G30</f>
        <v>0</v>
      </c>
      <c r="I30" s="549"/>
      <c r="J30" s="550" t="n">
        <f aca="false">I30*G30</f>
        <v>0</v>
      </c>
      <c r="K30" s="550" t="n">
        <f aca="false">(F30-D30)*G30</f>
        <v>0</v>
      </c>
      <c r="L30" s="574" t="n">
        <f aca="false">IF(K30&lt;0,IF((I30-F30)*G30&gt;$K$10,IF($K$8-E30&gt;$K$9,IF(I30*G30&lt;=G30*D30,J30-H30,0),0),0),0)</f>
        <v>0</v>
      </c>
      <c r="M30" s="550" t="n">
        <f aca="false">IF((F30-I30)*G30&gt;$K$10,IF($K$8-E30&gt;$K$9,(I30-F30)*G30,K30),K30)</f>
        <v>0</v>
      </c>
      <c r="N30" s="551" t="n">
        <f aca="false">H30-K30+L30+M30</f>
        <v>0</v>
      </c>
    </row>
    <row r="31" customFormat="false" ht="16.5" hidden="false" customHeight="true" outlineLevel="0" collapsed="false">
      <c r="A31" s="547" t="s">
        <v>400</v>
      </c>
      <c r="B31" s="548"/>
      <c r="C31" s="549"/>
      <c r="D31" s="549"/>
      <c r="E31" s="573"/>
      <c r="F31" s="549"/>
      <c r="G31" s="549"/>
      <c r="H31" s="550" t="n">
        <f aca="false">F31*G31</f>
        <v>0</v>
      </c>
      <c r="I31" s="549"/>
      <c r="J31" s="550" t="n">
        <f aca="false">I31*G31</f>
        <v>0</v>
      </c>
      <c r="K31" s="550" t="n">
        <f aca="false">(F31-D31)*G31</f>
        <v>0</v>
      </c>
      <c r="L31" s="574" t="n">
        <f aca="false">IF(K31&lt;0,IF((I31-F31)*G31&gt;$K$10,IF($K$8-E31&gt;$K$9,IF(I31*G31&lt;=G31*D31,J31-H31,0),0),0),0)</f>
        <v>0</v>
      </c>
      <c r="M31" s="550" t="n">
        <f aca="false">IF((F31-I31)*G31&gt;$K$10,IF($K$8-E31&gt;$K$9,(I31-F31)*G31,K31),K31)</f>
        <v>0</v>
      </c>
      <c r="N31" s="551" t="n">
        <f aca="false">H31-K31+L31+M31</f>
        <v>0</v>
      </c>
    </row>
    <row r="32" customFormat="false" ht="16.5" hidden="false" customHeight="true" outlineLevel="0" collapsed="false">
      <c r="A32" s="547" t="s">
        <v>401</v>
      </c>
      <c r="B32" s="548"/>
      <c r="C32" s="549"/>
      <c r="D32" s="549"/>
      <c r="E32" s="573"/>
      <c r="F32" s="549"/>
      <c r="G32" s="549"/>
      <c r="H32" s="550" t="n">
        <f aca="false">F32*G32</f>
        <v>0</v>
      </c>
      <c r="I32" s="549"/>
      <c r="J32" s="550" t="n">
        <f aca="false">I32*G32</f>
        <v>0</v>
      </c>
      <c r="K32" s="550" t="n">
        <f aca="false">(F32-D32)*G32</f>
        <v>0</v>
      </c>
      <c r="L32" s="574" t="n">
        <f aca="false">IF(K32&lt;0,IF((I32-F32)*G32&gt;$K$10,IF($K$8-E32&gt;$K$9,IF(I32*G32&lt;=G32*D32,J32-H32,0),0),0),0)</f>
        <v>0</v>
      </c>
      <c r="M32" s="550" t="n">
        <f aca="false">IF((F32-I32)*G32&gt;$K$10,IF($K$8-E32&gt;$K$9,(I32-F32)*G32,K32),K32)</f>
        <v>0</v>
      </c>
      <c r="N32" s="551" t="n">
        <f aca="false">H32-K32+L32+M32</f>
        <v>0</v>
      </c>
    </row>
    <row r="33" customFormat="false" ht="16.5" hidden="false" customHeight="true" outlineLevel="0" collapsed="false">
      <c r="A33" s="552" t="s">
        <v>361</v>
      </c>
      <c r="B33" s="552"/>
      <c r="C33" s="552"/>
      <c r="D33" s="576"/>
      <c r="E33" s="577"/>
      <c r="F33" s="578"/>
      <c r="G33" s="578" t="s">
        <v>548</v>
      </c>
      <c r="H33" s="553" t="n">
        <f aca="false">SUM(H13:H32)</f>
        <v>0</v>
      </c>
      <c r="I33" s="553" t="n">
        <f aca="false">SUM(I13:I32)</f>
        <v>0</v>
      </c>
      <c r="J33" s="553" t="n">
        <f aca="false">SUM(J13:J32)</f>
        <v>0</v>
      </c>
      <c r="K33" s="553" t="n">
        <f aca="false">SUM(K13:K32)</f>
        <v>0</v>
      </c>
      <c r="L33" s="553" t="n">
        <f aca="false">SUM(L13:L32)</f>
        <v>0</v>
      </c>
      <c r="M33" s="553" t="n">
        <f aca="false">SUM(M13:M32)</f>
        <v>0</v>
      </c>
      <c r="N33" s="555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33:C33"/>
  </mergeCells>
  <conditionalFormatting sqref="A2">
    <cfRule type="expression" priority="2" aboveAverage="0" equalAverage="0" bottom="0" percent="0" rank="0" text="" dxfId="124">
      <formula>$B$2+$C$2=0</formula>
    </cfRule>
  </conditionalFormatting>
  <conditionalFormatting sqref="B2:C2">
    <cfRule type="expression" priority="3" aboveAverage="0" equalAverage="0" bottom="0" percent="0" rank="0" text="" dxfId="125">
      <formula>$B$2+$C$2=0</formula>
    </cfRule>
  </conditionalFormatting>
  <conditionalFormatting sqref="A2">
    <cfRule type="expression" priority="4" aboveAverage="0" equalAverage="0" bottom="0" percent="0" rank="0" text="" dxfId="126">
      <formula>$B$2+$C$2=0</formula>
    </cfRule>
  </conditionalFormatting>
  <conditionalFormatting sqref="B2:C2">
    <cfRule type="expression" priority="5" aboveAverage="0" equalAverage="0" bottom="0" percent="0" rank="0" text="" dxfId="127">
      <formula>$B$2+$C$2=0</formula>
    </cfRule>
  </conditionalFormatting>
  <conditionalFormatting sqref="B2:C2">
    <cfRule type="expression" priority="6" aboveAverage="0" equalAverage="0" bottom="0" percent="0" rank="0" text="" dxfId="128">
      <formula>$B$2+$C$2=0</formula>
    </cfRule>
  </conditionalFormatting>
  <conditionalFormatting sqref="A2">
    <cfRule type="expression" priority="7" aboveAverage="0" equalAverage="0" bottom="0" percent="0" rank="0" text="" dxfId="129">
      <formula>$B$2+$C$2=0</formula>
    </cfRule>
  </conditionalFormatting>
  <hyperlinks>
    <hyperlink ref="O3" location="Tartalom!A1" display="Tartalom "/>
    <hyperlink ref="O4" location="B-01-BI-01!A1" display="B-01-BI-01"/>
    <hyperlink ref="O5" location="B-01-BI-02!A1" display="B-01-BI-02"/>
    <hyperlink ref="O6" location="B-01-BI-10-01!A1" display="B-01-BI-10-01"/>
    <hyperlink ref="O7" location="B-01-BI-10-02!A1" display="B-01-BI-10-02"/>
    <hyperlink ref="O8" location="B-01-BI-10-03!A1" display="B-01-BI-10-03"/>
    <hyperlink ref="O9" location="B-01-BI-10-04!A1" display="B-01-BI-10-04"/>
    <hyperlink ref="O10" location="B-01-BI-10-05!A1" display="B-01-BI-10-05"/>
    <hyperlink ref="P11" location="B-01-BI-02!A1" display="#B-01-BI-02.A1"/>
    <hyperlink ref="P14" location="B-01-BI-10-04!A1" display="Eredmény: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6" min="4" style="62" width="8.99"/>
    <col collapsed="false" customWidth="true" hidden="false" outlineLevel="0" max="17" min="17" style="62" width="14.37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9" t="s">
        <v>1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423"/>
      <c r="N1" s="423"/>
      <c r="O1" s="491"/>
      <c r="P1" s="290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R15</f>
        <v>Ide írja az egyeztetés / vizsgálat szöveges értékelését</v>
      </c>
      <c r="E2" s="477" t="str">
        <f aca="false">R17</f>
        <v>Ide írja a következtetés szövegét</v>
      </c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7" t="s">
        <v>1</v>
      </c>
    </row>
    <row r="3" customFormat="false" ht="16.5" hidden="false" customHeight="true" outlineLevel="0" collapsed="false">
      <c r="A3" s="290"/>
      <c r="B3" s="290"/>
      <c r="C3" s="290"/>
      <c r="D3" s="290"/>
      <c r="E3" s="290"/>
      <c r="F3" s="290"/>
      <c r="G3" s="290"/>
      <c r="H3" s="532" t="s">
        <v>66</v>
      </c>
      <c r="I3" s="290"/>
      <c r="J3" s="290"/>
      <c r="K3" s="290"/>
      <c r="L3" s="290"/>
      <c r="M3" s="290"/>
      <c r="N3" s="290"/>
      <c r="O3" s="491"/>
      <c r="P3" s="290"/>
      <c r="Q3" s="297" t="s">
        <v>339</v>
      </c>
      <c r="R3" s="298" t="s">
        <v>3</v>
      </c>
    </row>
    <row r="4" customFormat="false" ht="16.5" hidden="false" customHeight="true" outlineLevel="0" collapsed="false">
      <c r="A4" s="423" t="s">
        <v>52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360"/>
      <c r="Q4" s="297" t="s">
        <v>117</v>
      </c>
      <c r="R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58"/>
      <c r="G5" s="358"/>
      <c r="H5" s="358"/>
      <c r="I5" s="347" t="s">
        <v>222</v>
      </c>
      <c r="J5" s="424" t="n">
        <f aca="false">Alapa!C15</f>
        <v>0</v>
      </c>
      <c r="K5" s="425"/>
      <c r="L5" s="425"/>
      <c r="M5" s="425"/>
      <c r="N5" s="426"/>
      <c r="O5" s="358"/>
      <c r="P5" s="359"/>
      <c r="Q5" s="297" t="s">
        <v>118</v>
      </c>
      <c r="R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427"/>
      <c r="G6" s="427"/>
      <c r="H6" s="427"/>
      <c r="I6" s="347" t="s">
        <v>223</v>
      </c>
      <c r="J6" s="139" t="str">
        <f aca="false">IFERROR(VLOOKUP(R11,Alapa!$J$2:$L$22,3),"")</f>
        <v/>
      </c>
      <c r="K6" s="425"/>
      <c r="L6" s="425"/>
      <c r="M6" s="347" t="s">
        <v>224</v>
      </c>
      <c r="N6" s="348" t="str">
        <f aca="false">IF(Alapa!$M$2=0," ",Alapa!$M$2)</f>
        <v> </v>
      </c>
      <c r="O6" s="358"/>
      <c r="P6" s="359"/>
      <c r="Q6" s="297" t="s">
        <v>119</v>
      </c>
      <c r="R6" s="298" t="s">
        <v>549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297" t="s">
        <v>121</v>
      </c>
      <c r="R7" s="298" t="s">
        <v>550</v>
      </c>
    </row>
    <row r="8" customFormat="false" ht="16.5" hidden="false" customHeight="true" outlineLevel="0" collapsed="false">
      <c r="A8" s="536" t="s">
        <v>526</v>
      </c>
      <c r="B8" s="536"/>
      <c r="C8" s="579" t="s">
        <v>577</v>
      </c>
      <c r="D8" s="535"/>
      <c r="E8" s="580"/>
      <c r="F8" s="580"/>
      <c r="G8" s="581"/>
      <c r="H8" s="540"/>
      <c r="I8" s="540"/>
      <c r="J8" s="240"/>
      <c r="K8" s="240" t="s">
        <v>566</v>
      </c>
      <c r="L8" s="240"/>
      <c r="M8" s="533" t="s">
        <v>263</v>
      </c>
      <c r="N8" s="569"/>
      <c r="O8" s="581"/>
      <c r="P8" s="240"/>
      <c r="Q8" s="297" t="s">
        <v>123</v>
      </c>
      <c r="R8" s="298" t="s">
        <v>552</v>
      </c>
    </row>
    <row r="9" customFormat="false" ht="16.5" hidden="false" customHeight="true" outlineLevel="0" collapsed="false">
      <c r="A9" s="540" t="s">
        <v>263</v>
      </c>
      <c r="B9" s="540" t="s">
        <v>263</v>
      </c>
      <c r="C9" s="540" t="s">
        <v>263</v>
      </c>
      <c r="D9" s="540"/>
      <c r="E9" s="540" t="s">
        <v>263</v>
      </c>
      <c r="F9" s="540"/>
      <c r="G9" s="581"/>
      <c r="H9" s="240"/>
      <c r="I9" s="240"/>
      <c r="J9" s="240"/>
      <c r="K9" s="240" t="s">
        <v>567</v>
      </c>
      <c r="L9" s="240"/>
      <c r="M9" s="533" t="s">
        <v>263</v>
      </c>
      <c r="N9" s="569"/>
      <c r="O9" s="240"/>
      <c r="P9" s="399" t="s">
        <v>236</v>
      </c>
      <c r="Q9" s="297" t="s">
        <v>125</v>
      </c>
      <c r="R9" s="298" t="s">
        <v>554</v>
      </c>
    </row>
    <row r="10" customFormat="false" ht="16.5" hidden="false" customHeight="true" outlineLevel="0" collapsed="false">
      <c r="A10" s="540"/>
      <c r="B10" s="540"/>
      <c r="C10" s="540"/>
      <c r="D10" s="540"/>
      <c r="E10" s="540"/>
      <c r="F10" s="540"/>
      <c r="G10" s="581"/>
      <c r="H10" s="240"/>
      <c r="I10" s="240"/>
      <c r="J10" s="240"/>
      <c r="K10" s="240" t="s">
        <v>569</v>
      </c>
      <c r="L10" s="240"/>
      <c r="M10" s="533"/>
      <c r="N10" s="582"/>
      <c r="O10" s="418" t="s">
        <v>528</v>
      </c>
      <c r="P10" s="542"/>
      <c r="Q10" s="297" t="s">
        <v>127</v>
      </c>
      <c r="R10" s="298" t="s">
        <v>128</v>
      </c>
    </row>
    <row r="11" customFormat="false" ht="41.25" hidden="false" customHeight="false" outlineLevel="0" collapsed="false">
      <c r="A11" s="558" t="s">
        <v>76</v>
      </c>
      <c r="B11" s="559" t="s">
        <v>529</v>
      </c>
      <c r="C11" s="559" t="s">
        <v>75</v>
      </c>
      <c r="D11" s="544" t="s">
        <v>380</v>
      </c>
      <c r="E11" s="544" t="s">
        <v>570</v>
      </c>
      <c r="F11" s="544" t="s">
        <v>571</v>
      </c>
      <c r="G11" s="544" t="s">
        <v>572</v>
      </c>
      <c r="H11" s="544" t="s">
        <v>578</v>
      </c>
      <c r="I11" s="544" t="s">
        <v>579</v>
      </c>
      <c r="J11" s="544" t="s">
        <v>580</v>
      </c>
      <c r="K11" s="544" t="s">
        <v>573</v>
      </c>
      <c r="L11" s="544" t="s">
        <v>574</v>
      </c>
      <c r="M11" s="544" t="s">
        <v>575</v>
      </c>
      <c r="N11" s="544" t="s">
        <v>581</v>
      </c>
      <c r="O11" s="544" t="s">
        <v>413</v>
      </c>
      <c r="P11" s="545" t="s">
        <v>498</v>
      </c>
      <c r="Q11" s="141" t="s">
        <v>223</v>
      </c>
      <c r="R11" s="142" t="n">
        <v>2</v>
      </c>
    </row>
    <row r="12" customFormat="false" ht="16.5" hidden="false" customHeight="true" outlineLevel="0" collapsed="false">
      <c r="A12" s="547" t="s">
        <v>347</v>
      </c>
      <c r="B12" s="548"/>
      <c r="C12" s="549"/>
      <c r="D12" s="549"/>
      <c r="E12" s="573"/>
      <c r="F12" s="549"/>
      <c r="G12" s="549"/>
      <c r="H12" s="550" t="n">
        <f aca="false">F12*G12</f>
        <v>0</v>
      </c>
      <c r="I12" s="549"/>
      <c r="J12" s="549"/>
      <c r="K12" s="549"/>
      <c r="L12" s="550" t="n">
        <f aca="false">K12*G12</f>
        <v>0</v>
      </c>
      <c r="M12" s="550" t="n">
        <f aca="false">(F12-D12)*G12</f>
        <v>0</v>
      </c>
      <c r="N12" s="574" t="n">
        <f aca="false">IF(M12&lt;0,IF((K12-F12)*G12&gt;$N$10*F12,IF($N$8-E12&gt;$N$9,IF(K12*G12&gt;=G12*D12,(K12-F12)*G12,0),0),0),0)</f>
        <v>0</v>
      </c>
      <c r="O12" s="550" t="n">
        <f aca="false">IF((F12-K12)*G12&gt;$N$10,IF($N$8-E12&gt;$N$9,(H12+((K12-I12+J12)*-1*G12+N12))*-1,M12+N12),M12+N12)</f>
        <v>0</v>
      </c>
      <c r="P12" s="551" t="n">
        <f aca="false">D12*G12+O12</f>
        <v>0</v>
      </c>
    </row>
    <row r="13" customFormat="false" ht="16.5" hidden="false" customHeight="true" outlineLevel="0" collapsed="false">
      <c r="A13" s="547" t="s">
        <v>349</v>
      </c>
      <c r="B13" s="548"/>
      <c r="C13" s="549"/>
      <c r="D13" s="549"/>
      <c r="E13" s="573"/>
      <c r="F13" s="549"/>
      <c r="G13" s="549"/>
      <c r="H13" s="550" t="n">
        <f aca="false">F13*G13</f>
        <v>0</v>
      </c>
      <c r="I13" s="549"/>
      <c r="J13" s="549"/>
      <c r="K13" s="549"/>
      <c r="L13" s="550" t="n">
        <f aca="false">K13*G13</f>
        <v>0</v>
      </c>
      <c r="M13" s="550" t="n">
        <f aca="false">(F13-D13)*G13</f>
        <v>0</v>
      </c>
      <c r="N13" s="574" t="n">
        <f aca="false">IF(M13&lt;0,IF((K13-F13)*G13&gt;$N$10,IF($N$8-E13&gt;$N$9,IF(K13*G13&gt;=G13*D13,(K13-F13)*G13,0),0),0),0)</f>
        <v>0</v>
      </c>
      <c r="O13" s="550" t="n">
        <f aca="false">IF((F13-K13)*G13&gt;$N$10,IF($N$8-E13&gt;$N$9,(F13-K13-I13+J13)*-1*G13+N13,M13+N13),M13+N13)</f>
        <v>0</v>
      </c>
      <c r="P13" s="551" t="n">
        <f aca="false">D13*G13+O13</f>
        <v>0</v>
      </c>
    </row>
    <row r="14" customFormat="false" ht="16.5" hidden="false" customHeight="true" outlineLevel="0" collapsed="false">
      <c r="A14" s="547" t="s">
        <v>351</v>
      </c>
      <c r="B14" s="548"/>
      <c r="C14" s="549"/>
      <c r="D14" s="549"/>
      <c r="E14" s="573"/>
      <c r="F14" s="549"/>
      <c r="G14" s="549"/>
      <c r="H14" s="550" t="n">
        <f aca="false">F14*G14</f>
        <v>0</v>
      </c>
      <c r="I14" s="549"/>
      <c r="J14" s="549"/>
      <c r="K14" s="549"/>
      <c r="L14" s="550" t="n">
        <f aca="false">K14*G14</f>
        <v>0</v>
      </c>
      <c r="M14" s="550" t="n">
        <f aca="false">(F14-D14)*G14</f>
        <v>0</v>
      </c>
      <c r="N14" s="574" t="n">
        <f aca="false">IF(M14&lt;0,IF((K14-F14)*G14&gt;$N$10,IF($N$8-E14&gt;$N$9,IF(K14*G14&gt;=G14*D14,(K14-F14)*G14,0),0),0),0)</f>
        <v>0</v>
      </c>
      <c r="O14" s="550" t="n">
        <f aca="false">IF((F14-K14)*G14&gt;$N$10,IF($N$8-E14&gt;$N$9,(F14-K14-I14+J14)*-1*G14+N14,M14+N14),M14+N14)</f>
        <v>0</v>
      </c>
      <c r="P14" s="551" t="n">
        <f aca="false">D14*G14+O14</f>
        <v>0</v>
      </c>
      <c r="R14" s="175" t="s">
        <v>234</v>
      </c>
      <c r="S14" s="176"/>
      <c r="T14" s="176"/>
      <c r="U14" s="176"/>
      <c r="V14" s="176"/>
      <c r="W14" s="177"/>
    </row>
    <row r="15" customFormat="false" ht="16.5" hidden="false" customHeight="true" outlineLevel="0" collapsed="false">
      <c r="A15" s="547" t="s">
        <v>353</v>
      </c>
      <c r="B15" s="548"/>
      <c r="C15" s="549"/>
      <c r="D15" s="549"/>
      <c r="E15" s="573"/>
      <c r="F15" s="549"/>
      <c r="G15" s="549"/>
      <c r="H15" s="550" t="n">
        <f aca="false">F15*G15</f>
        <v>0</v>
      </c>
      <c r="I15" s="549"/>
      <c r="J15" s="549"/>
      <c r="K15" s="549"/>
      <c r="L15" s="550" t="n">
        <f aca="false">K15*G15</f>
        <v>0</v>
      </c>
      <c r="M15" s="550" t="n">
        <f aca="false">(F15-D15)*G15</f>
        <v>0</v>
      </c>
      <c r="N15" s="574" t="n">
        <f aca="false">IF(M15&lt;0,IF((K15-F15)*G15&gt;$N$10,IF($N$8-E15&gt;$N$9,IF(K15*G15&gt;=G15*D15,(K15-F15)*G15,0),0),0),0)</f>
        <v>0</v>
      </c>
      <c r="O15" s="550" t="n">
        <f aca="false">IF((F15-K15)*G15&gt;$N$10,IF($N$8-E15&gt;$N$9,(F15-K15-I15+J15)*-1*G15+N15,M15+N15),M15+N15)</f>
        <v>0</v>
      </c>
      <c r="P15" s="551" t="n">
        <f aca="false">D15*G15+O15</f>
        <v>0</v>
      </c>
      <c r="R15" s="179" t="s">
        <v>71</v>
      </c>
      <c r="S15" s="180"/>
      <c r="T15" s="180"/>
      <c r="U15" s="181"/>
      <c r="V15" s="181"/>
      <c r="W15" s="182"/>
    </row>
    <row r="16" customFormat="false" ht="16.5" hidden="false" customHeight="true" outlineLevel="0" collapsed="false">
      <c r="A16" s="547" t="s">
        <v>355</v>
      </c>
      <c r="B16" s="548"/>
      <c r="C16" s="549"/>
      <c r="D16" s="549"/>
      <c r="E16" s="573"/>
      <c r="F16" s="549"/>
      <c r="G16" s="549"/>
      <c r="H16" s="550" t="n">
        <f aca="false">F16*G16</f>
        <v>0</v>
      </c>
      <c r="I16" s="549"/>
      <c r="J16" s="549"/>
      <c r="K16" s="549"/>
      <c r="L16" s="550" t="n">
        <f aca="false">K16*G16</f>
        <v>0</v>
      </c>
      <c r="M16" s="550" t="n">
        <f aca="false">(F16-D16)*G16</f>
        <v>0</v>
      </c>
      <c r="N16" s="574" t="n">
        <f aca="false">IF(M16&lt;0,IF((K16-F16)*G16&gt;$N$10,IF($N$8-E16&gt;$N$9,IF(K16*G16&gt;=G16*D16,(K16-F16)*G16,0),0),0),0)</f>
        <v>0</v>
      </c>
      <c r="O16" s="550" t="n">
        <f aca="false">IF((F16-K16)*G16&gt;$N$10,IF($N$8-E16&gt;$N$9,(F16-K16-I16+J16)*-1*G16+N16,M16+N16),M16+N16)</f>
        <v>0</v>
      </c>
      <c r="P16" s="551" t="n">
        <f aca="false">D16*G16+O16</f>
        <v>0</v>
      </c>
      <c r="R16" s="184" t="s">
        <v>237</v>
      </c>
      <c r="S16" s="185"/>
      <c r="T16" s="185"/>
      <c r="U16" s="186"/>
      <c r="V16" s="186"/>
      <c r="W16" s="177"/>
    </row>
    <row r="17" customFormat="false" ht="16.5" hidden="false" customHeight="true" outlineLevel="0" collapsed="false">
      <c r="A17" s="547" t="s">
        <v>357</v>
      </c>
      <c r="B17" s="548"/>
      <c r="C17" s="549"/>
      <c r="D17" s="549"/>
      <c r="E17" s="573"/>
      <c r="F17" s="549"/>
      <c r="G17" s="549"/>
      <c r="H17" s="550" t="n">
        <f aca="false">F17*G17</f>
        <v>0</v>
      </c>
      <c r="I17" s="549"/>
      <c r="J17" s="549"/>
      <c r="K17" s="549"/>
      <c r="L17" s="550" t="n">
        <f aca="false">K17*G17</f>
        <v>0</v>
      </c>
      <c r="M17" s="550" t="n">
        <f aca="false">(F17-D17)*G17</f>
        <v>0</v>
      </c>
      <c r="N17" s="574" t="n">
        <f aca="false">IF(M17&lt;0,IF((K17-F17)*G17&gt;$N$10,IF($N$8-E17&gt;$N$9,IF(K17*G17&gt;=G17*D17,(K17-F17)*G17,0),0),0),0)</f>
        <v>0</v>
      </c>
      <c r="O17" s="550" t="n">
        <f aca="false">IF((F17-K17)*G17&gt;$N$10,IF($N$8-E17&gt;$N$9,(F17-K17-I17+J17)*-1*G17+N17,M17+N17),M17+N17)</f>
        <v>0</v>
      </c>
      <c r="P17" s="551" t="n">
        <f aca="false">D17*G17+O17</f>
        <v>0</v>
      </c>
      <c r="R17" s="179" t="s">
        <v>72</v>
      </c>
      <c r="S17" s="191"/>
      <c r="T17" s="191"/>
      <c r="U17" s="192"/>
      <c r="V17" s="192"/>
      <c r="W17" s="182"/>
    </row>
    <row r="18" customFormat="false" ht="16.5" hidden="false" customHeight="true" outlineLevel="0" collapsed="false">
      <c r="A18" s="547" t="s">
        <v>359</v>
      </c>
      <c r="B18" s="548"/>
      <c r="C18" s="549"/>
      <c r="D18" s="549"/>
      <c r="E18" s="573"/>
      <c r="F18" s="549"/>
      <c r="G18" s="549"/>
      <c r="H18" s="550" t="n">
        <f aca="false">F18*G18</f>
        <v>0</v>
      </c>
      <c r="I18" s="549"/>
      <c r="J18" s="549"/>
      <c r="K18" s="549"/>
      <c r="L18" s="550" t="n">
        <f aca="false">K18*G18</f>
        <v>0</v>
      </c>
      <c r="M18" s="550" t="n">
        <f aca="false">(F18-D18)*G18</f>
        <v>0</v>
      </c>
      <c r="N18" s="574" t="n">
        <f aca="false">IF(M18&lt;0,IF((K18-F18)*G18&gt;$N$10,IF($N$8-E18&gt;$N$9,IF(K18*G18&gt;=G18*D18,(K18-F18)*G18,0),0),0),0)</f>
        <v>0</v>
      </c>
      <c r="O18" s="550" t="n">
        <f aca="false">IF((F18-K18)*G18&gt;$N$10,IF($N$8-E18&gt;$N$9,(F18-K18-I18+J18)*-1*G18+N18,M18+N18),M18+N18)</f>
        <v>0</v>
      </c>
      <c r="P18" s="551" t="n">
        <f aca="false">D18*G18+O18</f>
        <v>0</v>
      </c>
      <c r="R18" s="197"/>
      <c r="S18" s="197"/>
      <c r="T18" s="185"/>
      <c r="U18" s="186"/>
      <c r="V18" s="186"/>
      <c r="W18" s="177"/>
    </row>
    <row r="19" customFormat="false" ht="16.5" hidden="false" customHeight="true" outlineLevel="0" collapsed="false">
      <c r="A19" s="547" t="s">
        <v>389</v>
      </c>
      <c r="B19" s="548"/>
      <c r="C19" s="549"/>
      <c r="D19" s="549"/>
      <c r="E19" s="573"/>
      <c r="F19" s="549"/>
      <c r="G19" s="549"/>
      <c r="H19" s="550" t="n">
        <f aca="false">F19*G19</f>
        <v>0</v>
      </c>
      <c r="I19" s="549"/>
      <c r="J19" s="549"/>
      <c r="K19" s="549"/>
      <c r="L19" s="550" t="n">
        <f aca="false">K19*G19</f>
        <v>0</v>
      </c>
      <c r="M19" s="550" t="n">
        <f aca="false">(F19-D19)*G19</f>
        <v>0</v>
      </c>
      <c r="N19" s="574" t="n">
        <f aca="false">IF(M19&lt;0,IF((K19-F19)*G19&gt;$N$10,IF($N$8-E19&gt;$N$9,IF(K19*G19&gt;=G19*D19,(K19-F19)*G19,0),0),0),0)</f>
        <v>0</v>
      </c>
      <c r="O19" s="550" t="n">
        <f aca="false">IF((F19-K19)*G19&gt;$N$10,IF($N$8-E19&gt;$N$9,(F19-K19-I19+J19)*-1*G19+N19,M19+N19),M19+N19)</f>
        <v>0</v>
      </c>
      <c r="P19" s="551" t="n">
        <f aca="false">D19*G19+O19</f>
        <v>0</v>
      </c>
    </row>
    <row r="20" customFormat="false" ht="16.5" hidden="false" customHeight="true" outlineLevel="0" collapsed="false">
      <c r="A20" s="547" t="s">
        <v>390</v>
      </c>
      <c r="B20" s="548"/>
      <c r="C20" s="549"/>
      <c r="D20" s="549"/>
      <c r="E20" s="573"/>
      <c r="F20" s="549"/>
      <c r="G20" s="549"/>
      <c r="H20" s="550" t="n">
        <f aca="false">F20*G20</f>
        <v>0</v>
      </c>
      <c r="I20" s="549"/>
      <c r="J20" s="549"/>
      <c r="K20" s="549"/>
      <c r="L20" s="550" t="n">
        <f aca="false">K20*G20</f>
        <v>0</v>
      </c>
      <c r="M20" s="550" t="n">
        <f aca="false">(F20-D20)*G20</f>
        <v>0</v>
      </c>
      <c r="N20" s="574" t="n">
        <f aca="false">IF(M20&lt;0,IF((K20-F20)*G20&gt;$N$10,IF($N$8-E20&gt;$N$9,IF(K20*G20&gt;=G20*D20,(K20-F20)*G20,0),0),0),0)</f>
        <v>0</v>
      </c>
      <c r="O20" s="550" t="n">
        <f aca="false">IF((F20-K20)*G20&gt;$N$10,IF($N$8-E20&gt;$N$9,(F20-K20-I20+J20)*-1*G20+N20,M20+N20),M20+N20)</f>
        <v>0</v>
      </c>
      <c r="P20" s="551" t="n">
        <f aca="false">D20*G20+O20</f>
        <v>0</v>
      </c>
    </row>
    <row r="21" customFormat="false" ht="16.5" hidden="false" customHeight="true" outlineLevel="0" collapsed="false">
      <c r="A21" s="547" t="s">
        <v>391</v>
      </c>
      <c r="B21" s="548"/>
      <c r="C21" s="549"/>
      <c r="D21" s="549"/>
      <c r="E21" s="573"/>
      <c r="F21" s="549"/>
      <c r="G21" s="549"/>
      <c r="H21" s="550" t="n">
        <f aca="false">F21*G21</f>
        <v>0</v>
      </c>
      <c r="I21" s="549"/>
      <c r="J21" s="549"/>
      <c r="K21" s="549"/>
      <c r="L21" s="550" t="n">
        <f aca="false">K21*G21</f>
        <v>0</v>
      </c>
      <c r="M21" s="550" t="n">
        <f aca="false">(F21-D21)*G21</f>
        <v>0</v>
      </c>
      <c r="N21" s="574" t="n">
        <f aca="false">IF(M21&lt;0,IF((K21-F21)*G21&gt;$N$10,IF($N$8-E21&gt;$N$9,IF(K21*G21&gt;=G21*D21,(K21-F21)*G21,0),0),0),0)</f>
        <v>0</v>
      </c>
      <c r="O21" s="550" t="n">
        <f aca="false">IF((F21-K21)*G21&gt;$N$10,IF($N$8-E21&gt;$N$9,(F21-K21-I21+J21)*-1*G21+N21,M21+N21),M21+N21)</f>
        <v>0</v>
      </c>
      <c r="P21" s="551" t="n">
        <f aca="false">D21*G21+O21</f>
        <v>0</v>
      </c>
    </row>
    <row r="22" customFormat="false" ht="16.5" hidden="false" customHeight="true" outlineLevel="0" collapsed="false">
      <c r="A22" s="547" t="s">
        <v>392</v>
      </c>
      <c r="B22" s="548"/>
      <c r="C22" s="549"/>
      <c r="D22" s="549"/>
      <c r="E22" s="573"/>
      <c r="F22" s="549"/>
      <c r="G22" s="549"/>
      <c r="H22" s="550" t="n">
        <f aca="false">F22*G22</f>
        <v>0</v>
      </c>
      <c r="I22" s="549"/>
      <c r="J22" s="549"/>
      <c r="K22" s="549"/>
      <c r="L22" s="550" t="n">
        <f aca="false">K22*G22</f>
        <v>0</v>
      </c>
      <c r="M22" s="550" t="n">
        <f aca="false">(F22-D22)*G22</f>
        <v>0</v>
      </c>
      <c r="N22" s="574" t="n">
        <f aca="false">IF(M22&lt;0,IF((K22-F22)*G22&gt;$N$10,IF($N$8-E22&gt;$N$9,IF(K22*G22&gt;=G22*D22,(K22-F22)*G22,0),0),0),0)</f>
        <v>0</v>
      </c>
      <c r="O22" s="550" t="n">
        <f aca="false">IF((F22-K22)*G22&gt;$N$10,IF($N$8-E22&gt;$N$9,(F22-K22-I22+J22)*-1*G22+N22,M22+N22),M22+N22)</f>
        <v>0</v>
      </c>
      <c r="P22" s="551" t="n">
        <f aca="false">D22*G22+O22</f>
        <v>0</v>
      </c>
    </row>
    <row r="23" customFormat="false" ht="16.5" hidden="false" customHeight="true" outlineLevel="0" collapsed="false">
      <c r="A23" s="547" t="s">
        <v>393</v>
      </c>
      <c r="B23" s="548"/>
      <c r="C23" s="549"/>
      <c r="D23" s="549"/>
      <c r="E23" s="573"/>
      <c r="F23" s="549"/>
      <c r="G23" s="549"/>
      <c r="H23" s="550" t="n">
        <f aca="false">F23*G23</f>
        <v>0</v>
      </c>
      <c r="I23" s="549"/>
      <c r="J23" s="549"/>
      <c r="K23" s="549"/>
      <c r="L23" s="550" t="n">
        <f aca="false">K23*G23</f>
        <v>0</v>
      </c>
      <c r="M23" s="550" t="n">
        <f aca="false">(F23-D23)*G23</f>
        <v>0</v>
      </c>
      <c r="N23" s="574" t="n">
        <f aca="false">IF(M23&lt;0,IF((K23-F23)*G23&gt;$N$10,IF($N$8-E23&gt;$N$9,IF(K23*G23&gt;=G23*D23,(K23-F23)*G23,0),0),0),0)</f>
        <v>0</v>
      </c>
      <c r="O23" s="550" t="n">
        <f aca="false">IF((F23-K23)*G23&gt;$N$10,IF($N$8-E23&gt;$N$9,(F23-K23-I23+J23)*-1*G23+N23,M23+N23),M23+N23)</f>
        <v>0</v>
      </c>
      <c r="P23" s="551" t="n">
        <f aca="false">D23*G23+O23</f>
        <v>0</v>
      </c>
    </row>
    <row r="24" customFormat="false" ht="16.5" hidden="false" customHeight="true" outlineLevel="0" collapsed="false">
      <c r="A24" s="547" t="s">
        <v>394</v>
      </c>
      <c r="B24" s="548"/>
      <c r="C24" s="549"/>
      <c r="D24" s="549"/>
      <c r="E24" s="573"/>
      <c r="F24" s="549"/>
      <c r="G24" s="549"/>
      <c r="H24" s="550" t="n">
        <f aca="false">F24*G24</f>
        <v>0</v>
      </c>
      <c r="I24" s="549"/>
      <c r="J24" s="549"/>
      <c r="K24" s="549"/>
      <c r="L24" s="550" t="n">
        <f aca="false">K24*G24</f>
        <v>0</v>
      </c>
      <c r="M24" s="550" t="n">
        <f aca="false">(F24-D24)*G24</f>
        <v>0</v>
      </c>
      <c r="N24" s="574" t="n">
        <f aca="false">IF(M24&lt;0,IF((K24-F24)*G24&gt;$N$10,IF($N$8-E24&gt;$N$9,IF(K24*G24&gt;=G24*D24,(K24-F24)*G24,0),0),0),0)</f>
        <v>0</v>
      </c>
      <c r="O24" s="550" t="n">
        <f aca="false">IF((F24-K24)*G24&gt;$N$10,IF($N$8-E24&gt;$N$9,(F24-K24-I24+J24)*-1*G24+N24,M24+N24),M24+N24)</f>
        <v>0</v>
      </c>
      <c r="P24" s="551" t="n">
        <f aca="false">D24*G24+O24</f>
        <v>0</v>
      </c>
    </row>
    <row r="25" customFormat="false" ht="16.5" hidden="false" customHeight="true" outlineLevel="0" collapsed="false">
      <c r="A25" s="547" t="s">
        <v>395</v>
      </c>
      <c r="B25" s="548"/>
      <c r="C25" s="549"/>
      <c r="D25" s="549"/>
      <c r="E25" s="573"/>
      <c r="F25" s="549"/>
      <c r="G25" s="549"/>
      <c r="H25" s="550" t="n">
        <f aca="false">F25*G25</f>
        <v>0</v>
      </c>
      <c r="I25" s="549"/>
      <c r="J25" s="549"/>
      <c r="K25" s="549"/>
      <c r="L25" s="550" t="n">
        <f aca="false">K25*G25</f>
        <v>0</v>
      </c>
      <c r="M25" s="550" t="n">
        <f aca="false">(F25-D25)*G25</f>
        <v>0</v>
      </c>
      <c r="N25" s="574" t="n">
        <f aca="false">IF(M25&lt;0,IF((K25-F25)*G25&gt;$N$10,IF($N$8-E25&gt;$N$9,IF(K25*G25&gt;=G25*D25,(K25-F25)*G25,0),0),0),0)</f>
        <v>0</v>
      </c>
      <c r="O25" s="550" t="n">
        <f aca="false">IF((F25-K25)*G25&gt;$N$10,IF($N$8-E25&gt;$N$9,(F25-K25-I25+J25)*-1*G25+N25,M25+N25),M25+N25)</f>
        <v>0</v>
      </c>
      <c r="P25" s="551" t="n">
        <f aca="false">D25*G25+O25</f>
        <v>0</v>
      </c>
    </row>
    <row r="26" customFormat="false" ht="16.5" hidden="false" customHeight="true" outlineLevel="0" collapsed="false">
      <c r="A26" s="547" t="s">
        <v>396</v>
      </c>
      <c r="B26" s="548"/>
      <c r="C26" s="549"/>
      <c r="D26" s="549"/>
      <c r="E26" s="573"/>
      <c r="F26" s="549"/>
      <c r="G26" s="549"/>
      <c r="H26" s="550" t="n">
        <f aca="false">F26*G26</f>
        <v>0</v>
      </c>
      <c r="I26" s="549"/>
      <c r="J26" s="549"/>
      <c r="K26" s="549"/>
      <c r="L26" s="550" t="n">
        <f aca="false">K26*G26</f>
        <v>0</v>
      </c>
      <c r="M26" s="550" t="n">
        <f aca="false">(F26-D26)*G26</f>
        <v>0</v>
      </c>
      <c r="N26" s="574" t="n">
        <f aca="false">IF(M26&lt;0,IF((K26-F26)*G26&gt;$N$10,IF($N$8-E26&gt;$N$9,IF(K26*G26&gt;=G26*D26,(K26-F26)*G26,0),0),0),0)</f>
        <v>0</v>
      </c>
      <c r="O26" s="550" t="n">
        <f aca="false">IF((F26-K26)*G26&gt;$N$10,IF($N$8-E26&gt;$N$9,(F26-K26-I26+J26)*-1*G26+N26,M26+N26),M26+N26)</f>
        <v>0</v>
      </c>
      <c r="P26" s="551" t="n">
        <f aca="false">D26*G26+O26</f>
        <v>0</v>
      </c>
    </row>
    <row r="27" customFormat="false" ht="16.5" hidden="false" customHeight="true" outlineLevel="0" collapsed="false">
      <c r="A27" s="547" t="s">
        <v>397</v>
      </c>
      <c r="B27" s="548"/>
      <c r="C27" s="549"/>
      <c r="D27" s="549"/>
      <c r="E27" s="573"/>
      <c r="F27" s="549"/>
      <c r="G27" s="549"/>
      <c r="H27" s="550" t="n">
        <f aca="false">F27*G27</f>
        <v>0</v>
      </c>
      <c r="I27" s="549"/>
      <c r="J27" s="549"/>
      <c r="K27" s="549"/>
      <c r="L27" s="550" t="n">
        <f aca="false">K27*G27</f>
        <v>0</v>
      </c>
      <c r="M27" s="550" t="n">
        <f aca="false">(F27-D27)*G27</f>
        <v>0</v>
      </c>
      <c r="N27" s="574" t="n">
        <f aca="false">IF(M27&lt;0,IF((K27-F27)*G27&gt;$N$10,IF($N$8-E27&gt;$N$9,IF(K27*G27&gt;=G27*D27,(K27-F27)*G27,0),0),0),0)</f>
        <v>0</v>
      </c>
      <c r="O27" s="550" t="n">
        <f aca="false">IF((F27-K27)*G27&gt;$N$10,IF($N$8-E27&gt;$N$9,(F27-K27-I27+J27)*-1*G27+N27,M27+N27),M27+N27)</f>
        <v>0</v>
      </c>
      <c r="P27" s="551" t="n">
        <f aca="false">D27*G27+O27</f>
        <v>0</v>
      </c>
    </row>
    <row r="28" customFormat="false" ht="16.5" hidden="false" customHeight="true" outlineLevel="0" collapsed="false">
      <c r="A28" s="547" t="s">
        <v>398</v>
      </c>
      <c r="B28" s="548"/>
      <c r="C28" s="549"/>
      <c r="D28" s="549"/>
      <c r="E28" s="573"/>
      <c r="F28" s="549"/>
      <c r="G28" s="549"/>
      <c r="H28" s="550" t="n">
        <f aca="false">F28*G28</f>
        <v>0</v>
      </c>
      <c r="I28" s="549"/>
      <c r="J28" s="549"/>
      <c r="K28" s="549"/>
      <c r="L28" s="550" t="n">
        <f aca="false">K28*G28</f>
        <v>0</v>
      </c>
      <c r="M28" s="550" t="n">
        <f aca="false">(F28-D28)*G28</f>
        <v>0</v>
      </c>
      <c r="N28" s="574" t="n">
        <f aca="false">IF(M28&lt;0,IF((K28-F28)*G28&gt;$N$10,IF($N$8-E28&gt;$N$9,IF(K28*G28&gt;=G28*D28,(K28-F28)*G28,0),0),0),0)</f>
        <v>0</v>
      </c>
      <c r="O28" s="550" t="n">
        <f aca="false">IF((F28-K28)*G28&gt;$N$10,IF($N$8-E28&gt;$N$9,(F28-K28-I28+J28)*-1*G28+N28,M28+N28),M28+N28)</f>
        <v>0</v>
      </c>
      <c r="P28" s="551" t="n">
        <f aca="false">D28*G28+O28</f>
        <v>0</v>
      </c>
    </row>
    <row r="29" customFormat="false" ht="16.5" hidden="false" customHeight="true" outlineLevel="0" collapsed="false">
      <c r="A29" s="547" t="s">
        <v>399</v>
      </c>
      <c r="B29" s="548"/>
      <c r="C29" s="549"/>
      <c r="D29" s="549"/>
      <c r="E29" s="573"/>
      <c r="F29" s="549"/>
      <c r="G29" s="549"/>
      <c r="H29" s="550" t="n">
        <f aca="false">F29*G29</f>
        <v>0</v>
      </c>
      <c r="I29" s="549"/>
      <c r="J29" s="549"/>
      <c r="K29" s="549"/>
      <c r="L29" s="550" t="n">
        <f aca="false">K29*G29</f>
        <v>0</v>
      </c>
      <c r="M29" s="550" t="n">
        <f aca="false">(F29-D29)*G29</f>
        <v>0</v>
      </c>
      <c r="N29" s="574" t="n">
        <f aca="false">IF(M29&lt;0,IF((K29-F29)*G29&gt;$N$10,IF($N$8-E29&gt;$N$9,IF(K29*G29&gt;=G29*D29,(K29-F29)*G29,0),0),0),0)</f>
        <v>0</v>
      </c>
      <c r="O29" s="550" t="n">
        <f aca="false">IF((F29-K29)*G29&gt;$N$10,IF($N$8-E29&gt;$N$9,(F29-K29-I29+J29)*-1*G29+N29,M29+N29),M29+N29)</f>
        <v>0</v>
      </c>
      <c r="P29" s="551" t="n">
        <f aca="false">D29*G29+O29</f>
        <v>0</v>
      </c>
    </row>
    <row r="30" customFormat="false" ht="16.5" hidden="false" customHeight="true" outlineLevel="0" collapsed="false">
      <c r="A30" s="547" t="s">
        <v>400</v>
      </c>
      <c r="B30" s="548"/>
      <c r="C30" s="549"/>
      <c r="D30" s="549"/>
      <c r="E30" s="573"/>
      <c r="F30" s="549"/>
      <c r="G30" s="549"/>
      <c r="H30" s="550" t="n">
        <f aca="false">F30*G30</f>
        <v>0</v>
      </c>
      <c r="I30" s="549"/>
      <c r="J30" s="549"/>
      <c r="K30" s="549"/>
      <c r="L30" s="550" t="n">
        <f aca="false">K30*G30</f>
        <v>0</v>
      </c>
      <c r="M30" s="550" t="n">
        <f aca="false">(F30-D30)*G30</f>
        <v>0</v>
      </c>
      <c r="N30" s="574" t="n">
        <f aca="false">IF(M30&lt;0,IF((K30-F30)*G30&gt;$N$10,IF($N$8-E30&gt;$N$9,IF(K30*G30&gt;=G30*D30,(K30-F30)*G30,0),0),0),0)</f>
        <v>0</v>
      </c>
      <c r="O30" s="550" t="n">
        <f aca="false">IF((F30-K30)*G30&gt;$N$10,IF($N$8-E30&gt;$N$9,(F30-K30-I30+J30)*-1*G30+N30,M30+N30),M30+N30)</f>
        <v>0</v>
      </c>
      <c r="P30" s="551" t="n">
        <f aca="false">D30*G30+O30</f>
        <v>0</v>
      </c>
    </row>
    <row r="31" customFormat="false" ht="16.5" hidden="false" customHeight="true" outlineLevel="0" collapsed="false">
      <c r="A31" s="547" t="s">
        <v>401</v>
      </c>
      <c r="B31" s="548"/>
      <c r="C31" s="549"/>
      <c r="D31" s="549"/>
      <c r="E31" s="573"/>
      <c r="F31" s="549"/>
      <c r="G31" s="549"/>
      <c r="H31" s="550" t="n">
        <f aca="false">F31*G31</f>
        <v>0</v>
      </c>
      <c r="I31" s="549"/>
      <c r="J31" s="549"/>
      <c r="K31" s="549"/>
      <c r="L31" s="550" t="n">
        <f aca="false">K31*G31</f>
        <v>0</v>
      </c>
      <c r="M31" s="550" t="n">
        <f aca="false">(F31-D31)*G31</f>
        <v>0</v>
      </c>
      <c r="N31" s="574" t="n">
        <f aca="false">IF(M31&lt;0,IF((K31-F31)*G31&gt;$N$10,IF($N$8-E31&gt;$N$9,IF(K31*G31&gt;=G31*D31,(K31-F31)*G31,0),0),0),0)</f>
        <v>0</v>
      </c>
      <c r="O31" s="550" t="n">
        <f aca="false">IF((F31-K31)*G31&gt;$N$10,IF($N$8-E31&gt;$N$9,(F31-K31-I31+J31)*-1*G31+N31,M31+N31),M31+N31)</f>
        <v>0</v>
      </c>
      <c r="P31" s="551" t="n">
        <f aca="false">D31*G31+O31</f>
        <v>0</v>
      </c>
    </row>
    <row r="32" customFormat="false" ht="16.5" hidden="false" customHeight="true" outlineLevel="0" collapsed="false">
      <c r="A32" s="547" t="s">
        <v>538</v>
      </c>
      <c r="B32" s="548"/>
      <c r="C32" s="549"/>
      <c r="D32" s="549"/>
      <c r="E32" s="573"/>
      <c r="F32" s="549"/>
      <c r="G32" s="549"/>
      <c r="H32" s="550" t="n">
        <f aca="false">F32*G32</f>
        <v>0</v>
      </c>
      <c r="I32" s="549"/>
      <c r="J32" s="549"/>
      <c r="K32" s="549"/>
      <c r="L32" s="550" t="n">
        <f aca="false">K32*G32</f>
        <v>0</v>
      </c>
      <c r="M32" s="550" t="n">
        <f aca="false">(F32-D32)*G32</f>
        <v>0</v>
      </c>
      <c r="N32" s="574" t="n">
        <f aca="false">IF(M32&lt;0,IF((K32-F32)*G32&gt;$N$10,IF($N$8-E32&gt;$N$9,IF(K32*G32&gt;=G32*D32,(K32-F32)*G32,0),0),0),0)</f>
        <v>0</v>
      </c>
      <c r="O32" s="550" t="n">
        <f aca="false">IF((F32-K32)*G32&gt;$N$10,IF($N$8-E32&gt;$N$9,(F32-K32-I32+J32)*-1*G32+N32,M32+N32),M32+N32)</f>
        <v>0</v>
      </c>
      <c r="P32" s="551" t="n">
        <f aca="false">D32*G32+O32</f>
        <v>0</v>
      </c>
    </row>
    <row r="33" customFormat="false" ht="16.5" hidden="false" customHeight="true" outlineLevel="0" collapsed="false">
      <c r="A33" s="547" t="s">
        <v>539</v>
      </c>
      <c r="B33" s="548"/>
      <c r="C33" s="549"/>
      <c r="D33" s="549"/>
      <c r="E33" s="573"/>
      <c r="F33" s="549"/>
      <c r="G33" s="549"/>
      <c r="H33" s="550" t="n">
        <f aca="false">F33*G33</f>
        <v>0</v>
      </c>
      <c r="I33" s="549"/>
      <c r="J33" s="549"/>
      <c r="K33" s="549"/>
      <c r="L33" s="550" t="n">
        <f aca="false">K33*G33</f>
        <v>0</v>
      </c>
      <c r="M33" s="550" t="n">
        <f aca="false">(F33-D33)*G33</f>
        <v>0</v>
      </c>
      <c r="N33" s="574" t="n">
        <f aca="false">IF(M33&lt;0,IF((K33-F33)*G33&gt;$N$10,IF($N$8-E33&gt;$N$9,IF(K33*G33&gt;=G33*D33,(K33-F33)*G33,0),0),0),0)</f>
        <v>0</v>
      </c>
      <c r="O33" s="550" t="n">
        <f aca="false">IF((F33-K33)*G33&gt;$N$10,IF($N$8-E33&gt;$N$9,(F33-K33-I33+J33)*-1*G33+N33,M33+N33),M33+N33)</f>
        <v>0</v>
      </c>
      <c r="P33" s="551" t="n">
        <f aca="false">D33*G33+O33</f>
        <v>0</v>
      </c>
    </row>
    <row r="34" customFormat="false" ht="16.5" hidden="false" customHeight="true" outlineLevel="0" collapsed="false">
      <c r="A34" s="547" t="s">
        <v>540</v>
      </c>
      <c r="B34" s="548"/>
      <c r="C34" s="549"/>
      <c r="D34" s="549"/>
      <c r="E34" s="573"/>
      <c r="F34" s="549"/>
      <c r="G34" s="549"/>
      <c r="H34" s="550" t="n">
        <f aca="false">F34*G34</f>
        <v>0</v>
      </c>
      <c r="I34" s="549"/>
      <c r="J34" s="549"/>
      <c r="K34" s="549"/>
      <c r="L34" s="550" t="n">
        <f aca="false">K34*G34</f>
        <v>0</v>
      </c>
      <c r="M34" s="550" t="n">
        <f aca="false">(F34-D34)*G34</f>
        <v>0</v>
      </c>
      <c r="N34" s="574" t="n">
        <f aca="false">IF(M34&lt;0,IF((K34-F34)*G34&gt;$N$10,IF($N$8-E34&gt;$N$9,IF(K34*G34&gt;=G34*D34,(K34-F34)*G34,0),0),0),0)</f>
        <v>0</v>
      </c>
      <c r="O34" s="550" t="n">
        <f aca="false">IF((F34-K34)*G34&gt;$N$10,IF($N$8-E34&gt;$N$9,(F34-K34-I34+J34)*-1*G34+N34,M34+N34),M34+N34)</f>
        <v>0</v>
      </c>
      <c r="P34" s="551" t="n">
        <f aca="false">D34*G34+O34</f>
        <v>0</v>
      </c>
    </row>
    <row r="35" customFormat="false" ht="16.5" hidden="false" customHeight="true" outlineLevel="0" collapsed="false">
      <c r="A35" s="547" t="s">
        <v>541</v>
      </c>
      <c r="B35" s="548"/>
      <c r="C35" s="549"/>
      <c r="D35" s="549"/>
      <c r="E35" s="573"/>
      <c r="F35" s="549"/>
      <c r="G35" s="549"/>
      <c r="H35" s="550" t="n">
        <f aca="false">F35*G35</f>
        <v>0</v>
      </c>
      <c r="I35" s="549"/>
      <c r="J35" s="549"/>
      <c r="K35" s="549"/>
      <c r="L35" s="550" t="n">
        <f aca="false">K35*G35</f>
        <v>0</v>
      </c>
      <c r="M35" s="550" t="n">
        <f aca="false">(F35-D35)*G35</f>
        <v>0</v>
      </c>
      <c r="N35" s="574" t="n">
        <f aca="false">IF(M35&lt;0,IF((K35-F35)*G35&gt;$N$10,IF($N$8-E35&gt;$N$9,IF(K35*G35&gt;=G35*D35,(K35-F35)*G35,0),0),0),0)</f>
        <v>0</v>
      </c>
      <c r="O35" s="550" t="n">
        <f aca="false">IF((F35-K35)*G35&gt;$N$10,IF($N$8-E35&gt;$N$9,(F35-K35-I35+J35)*-1*G35+N35,M35+N35),M35+N35)</f>
        <v>0</v>
      </c>
      <c r="P35" s="551" t="n">
        <f aca="false">D35*G35+O35</f>
        <v>0</v>
      </c>
    </row>
    <row r="36" customFormat="false" ht="16.5" hidden="false" customHeight="true" outlineLevel="0" collapsed="false">
      <c r="A36" s="547" t="s">
        <v>542</v>
      </c>
      <c r="B36" s="548"/>
      <c r="C36" s="549"/>
      <c r="D36" s="549"/>
      <c r="E36" s="573"/>
      <c r="F36" s="549"/>
      <c r="G36" s="549"/>
      <c r="H36" s="550" t="n">
        <f aca="false">F36*G36</f>
        <v>0</v>
      </c>
      <c r="I36" s="549"/>
      <c r="J36" s="549"/>
      <c r="K36" s="549"/>
      <c r="L36" s="550" t="n">
        <f aca="false">K36*G36</f>
        <v>0</v>
      </c>
      <c r="M36" s="550" t="n">
        <f aca="false">(F36-D36)*G36</f>
        <v>0</v>
      </c>
      <c r="N36" s="574" t="n">
        <f aca="false">IF(M36&lt;0,IF((K36-F36)*G36&gt;$N$10,IF($N$8-E36&gt;$N$9,IF(K36*G36&gt;=G36*D36,(K36-F36)*G36,0),0),0),0)</f>
        <v>0</v>
      </c>
      <c r="O36" s="550" t="n">
        <f aca="false">IF((F36-K36)*G36&gt;$N$10,IF($N$8-E36&gt;$N$9,(F36-K36-I36+J36)*-1*G36+N36,M36+N36),M36+N36)</f>
        <v>0</v>
      </c>
      <c r="P36" s="551" t="n">
        <f aca="false">D36*G36+O36</f>
        <v>0</v>
      </c>
    </row>
    <row r="37" customFormat="false" ht="16.5" hidden="false" customHeight="true" outlineLevel="0" collapsed="false">
      <c r="A37" s="552" t="s">
        <v>361</v>
      </c>
      <c r="B37" s="552"/>
      <c r="C37" s="552"/>
      <c r="D37" s="576"/>
      <c r="E37" s="577"/>
      <c r="F37" s="578"/>
      <c r="G37" s="578" t="s">
        <v>548</v>
      </c>
      <c r="H37" s="553" t="n">
        <f aca="false">SUM(H12:H36)</f>
        <v>0</v>
      </c>
      <c r="I37" s="553" t="n">
        <f aca="false">SUM(I12:I36)</f>
        <v>0</v>
      </c>
      <c r="J37" s="553" t="n">
        <f aca="false">SUM(J12:J36)</f>
        <v>0</v>
      </c>
      <c r="K37" s="553" t="n">
        <f aca="false">SUM(K12:K36)</f>
        <v>0</v>
      </c>
      <c r="L37" s="553" t="n">
        <f aca="false">SUM(L12:L36)</f>
        <v>0</v>
      </c>
      <c r="M37" s="553" t="n">
        <f aca="false">SUM(M12:M36)</f>
        <v>0</v>
      </c>
      <c r="N37" s="553" t="n">
        <f aca="false">SUM(N12:N36)</f>
        <v>0</v>
      </c>
      <c r="O37" s="553" t="n">
        <f aca="false">SUM(O12:O36)</f>
        <v>0</v>
      </c>
      <c r="P37" s="555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">
    <mergeCell ref="A37:C37"/>
  </mergeCells>
  <conditionalFormatting sqref="A2">
    <cfRule type="expression" priority="2" aboveAverage="0" equalAverage="0" bottom="0" percent="0" rank="0" text="" dxfId="130">
      <formula>$B$2+$C$2=0</formula>
    </cfRule>
  </conditionalFormatting>
  <conditionalFormatting sqref="B2:C2">
    <cfRule type="expression" priority="3" aboveAverage="0" equalAverage="0" bottom="0" percent="0" rank="0" text="" dxfId="131">
      <formula>$B$2+$C$2=0</formula>
    </cfRule>
  </conditionalFormatting>
  <conditionalFormatting sqref="A2">
    <cfRule type="expression" priority="4" aboveAverage="0" equalAverage="0" bottom="0" percent="0" rank="0" text="" dxfId="132">
      <formula>$B$2+$C$2=0</formula>
    </cfRule>
  </conditionalFormatting>
  <conditionalFormatting sqref="B2:C2">
    <cfRule type="expression" priority="5" aboveAverage="0" equalAverage="0" bottom="0" percent="0" rank="0" text="" dxfId="133">
      <formula>$B$2+$C$2=0</formula>
    </cfRule>
  </conditionalFormatting>
  <conditionalFormatting sqref="B2:C2">
    <cfRule type="expression" priority="6" aboveAverage="0" equalAverage="0" bottom="0" percent="0" rank="0" text="" dxfId="134">
      <formula>$B$2+$C$2=0</formula>
    </cfRule>
  </conditionalFormatting>
  <conditionalFormatting sqref="A2">
    <cfRule type="expression" priority="7" aboveAverage="0" equalAverage="0" bottom="0" percent="0" rank="0" text="" dxfId="135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4.99"/>
    <col collapsed="false" customWidth="false" hidden="false" outlineLevel="0" max="257" min="13" style="62" width="8.99"/>
  </cols>
  <sheetData>
    <row r="1" s="287" customFormat="true" ht="16.5" hidden="false" customHeight="true" outlineLevel="0" collapsed="false">
      <c r="A1" s="289" t="s">
        <v>127</v>
      </c>
      <c r="B1" s="346"/>
      <c r="C1" s="290"/>
      <c r="D1" s="290"/>
      <c r="E1" s="290"/>
      <c r="F1" s="290"/>
      <c r="G1" s="290"/>
      <c r="H1" s="290"/>
      <c r="I1" s="290"/>
      <c r="J1" s="290"/>
      <c r="K1" s="290"/>
    </row>
    <row r="2" s="287" customFormat="tru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346"/>
      <c r="G2" s="346"/>
      <c r="H2" s="346"/>
      <c r="I2" s="346"/>
      <c r="J2" s="346"/>
      <c r="K2" s="346"/>
      <c r="L2" s="7" t="s">
        <v>1</v>
      </c>
    </row>
    <row r="3" s="287" customFormat="true" ht="16.5" hidden="false" customHeight="true" outlineLevel="0" collapsed="false">
      <c r="A3" s="290"/>
      <c r="B3" s="290"/>
      <c r="C3" s="290"/>
      <c r="D3" s="290"/>
      <c r="E3" s="290"/>
      <c r="F3" s="346" t="s">
        <v>86</v>
      </c>
      <c r="G3" s="290"/>
      <c r="H3" s="290"/>
      <c r="I3" s="290"/>
      <c r="J3" s="290"/>
      <c r="K3" s="290"/>
      <c r="L3" s="297" t="s">
        <v>339</v>
      </c>
      <c r="M3" s="298" t="s">
        <v>3</v>
      </c>
    </row>
    <row r="4" customFormat="false" ht="16.5" hidden="false" customHeight="true" outlineLevel="0" collapsed="false">
      <c r="A4" s="423" t="s">
        <v>58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117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9"/>
      <c r="L5" s="297" t="s">
        <v>118</v>
      </c>
      <c r="M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11,Alapa!$J$2:$L$22,3),"")</f>
        <v/>
      </c>
      <c r="H6" s="428"/>
      <c r="I6" s="347" t="s">
        <v>224</v>
      </c>
      <c r="J6" s="348" t="str">
        <f aca="false">IF(Alapa!$M$2=0," ",Alapa!$M$2)</f>
        <v> </v>
      </c>
      <c r="K6" s="359"/>
      <c r="L6" s="297" t="s">
        <v>119</v>
      </c>
      <c r="M6" s="298" t="s">
        <v>512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21</v>
      </c>
      <c r="M7" s="298" t="s">
        <v>513</v>
      </c>
    </row>
    <row r="8" customFormat="false" ht="16.5" hidden="false" customHeight="true" outlineLevel="0" collapsed="false">
      <c r="A8" s="335" t="s">
        <v>404</v>
      </c>
      <c r="B8" s="429"/>
      <c r="C8" s="429"/>
      <c r="D8" s="430"/>
      <c r="E8" s="430"/>
      <c r="F8" s="430"/>
      <c r="G8" s="430"/>
      <c r="H8" s="430"/>
      <c r="I8" s="430"/>
      <c r="J8" s="430"/>
      <c r="K8" s="430"/>
      <c r="L8" s="297" t="s">
        <v>123</v>
      </c>
      <c r="M8" s="298" t="s">
        <v>514</v>
      </c>
    </row>
    <row r="9" customFormat="false" ht="27" hidden="false" customHeight="false" outlineLevel="0" collapsed="false">
      <c r="A9" s="431" t="s">
        <v>405</v>
      </c>
      <c r="B9" s="432" t="s">
        <v>406</v>
      </c>
      <c r="C9" s="432" t="s">
        <v>407</v>
      </c>
      <c r="D9" s="432" t="s">
        <v>408</v>
      </c>
      <c r="E9" s="432" t="s">
        <v>409</v>
      </c>
      <c r="F9" s="432" t="s">
        <v>410</v>
      </c>
      <c r="G9" s="432" t="s">
        <v>411</v>
      </c>
      <c r="H9" s="432" t="s">
        <v>412</v>
      </c>
      <c r="I9" s="432" t="s">
        <v>413</v>
      </c>
      <c r="J9" s="433" t="s">
        <v>414</v>
      </c>
      <c r="K9" s="434"/>
      <c r="L9" s="297" t="s">
        <v>125</v>
      </c>
      <c r="M9" s="298" t="s">
        <v>515</v>
      </c>
    </row>
    <row r="10" customFormat="false" ht="16.5" hidden="false" customHeight="true" outlineLevel="0" collapsed="false">
      <c r="A10" s="435" t="s">
        <v>347</v>
      </c>
      <c r="B10" s="470"/>
      <c r="C10" s="471"/>
      <c r="D10" s="471"/>
      <c r="E10" s="471"/>
      <c r="F10" s="471"/>
      <c r="G10" s="471"/>
      <c r="H10" s="437" t="n">
        <f aca="false">SUM(C10:G10)</f>
        <v>0</v>
      </c>
      <c r="I10" s="437"/>
      <c r="J10" s="438" t="n">
        <f aca="false">H10-I10</f>
        <v>0</v>
      </c>
      <c r="K10" s="434"/>
      <c r="L10" s="297" t="s">
        <v>127</v>
      </c>
      <c r="M10" s="298" t="s">
        <v>128</v>
      </c>
    </row>
    <row r="11" customFormat="false" ht="16.5" hidden="false" customHeight="true" outlineLevel="0" collapsed="false">
      <c r="A11" s="435" t="s">
        <v>349</v>
      </c>
      <c r="B11" s="470"/>
      <c r="C11" s="471"/>
      <c r="D11" s="471"/>
      <c r="E11" s="471"/>
      <c r="F11" s="471"/>
      <c r="G11" s="471"/>
      <c r="H11" s="437" t="n">
        <f aca="false">SUM(C11:G11)</f>
        <v>0</v>
      </c>
      <c r="I11" s="437"/>
      <c r="J11" s="438" t="n">
        <f aca="false">H11-I11</f>
        <v>0</v>
      </c>
      <c r="K11" s="434"/>
      <c r="L11" s="141" t="s">
        <v>223</v>
      </c>
      <c r="M11" s="142" t="n">
        <v>2</v>
      </c>
    </row>
    <row r="12" customFormat="false" ht="16.5" hidden="false" customHeight="true" outlineLevel="0" collapsed="false">
      <c r="A12" s="435" t="s">
        <v>351</v>
      </c>
      <c r="B12" s="470"/>
      <c r="C12" s="471"/>
      <c r="D12" s="471"/>
      <c r="E12" s="471"/>
      <c r="F12" s="471"/>
      <c r="G12" s="471"/>
      <c r="H12" s="437" t="n">
        <f aca="false">SUM(C12:G12)</f>
        <v>0</v>
      </c>
      <c r="I12" s="437"/>
      <c r="J12" s="438" t="n">
        <f aca="false">H12-I12</f>
        <v>0</v>
      </c>
      <c r="K12" s="434"/>
    </row>
    <row r="13" customFormat="false" ht="16.5" hidden="false" customHeight="true" outlineLevel="0" collapsed="false">
      <c r="A13" s="435" t="s">
        <v>353</v>
      </c>
      <c r="B13" s="470"/>
      <c r="C13" s="471"/>
      <c r="D13" s="471"/>
      <c r="E13" s="471"/>
      <c r="F13" s="471"/>
      <c r="G13" s="471"/>
      <c r="H13" s="437" t="n">
        <f aca="false">SUM(C13:G13)</f>
        <v>0</v>
      </c>
      <c r="I13" s="437"/>
      <c r="J13" s="438" t="n">
        <f aca="false">H13-I13</f>
        <v>0</v>
      </c>
      <c r="K13" s="434"/>
    </row>
    <row r="14" customFormat="false" ht="16.5" hidden="false" customHeight="true" outlineLevel="0" collapsed="false">
      <c r="A14" s="435" t="s">
        <v>355</v>
      </c>
      <c r="B14" s="470"/>
      <c r="C14" s="471"/>
      <c r="D14" s="471"/>
      <c r="E14" s="471"/>
      <c r="F14" s="471"/>
      <c r="G14" s="471"/>
      <c r="H14" s="437" t="n">
        <f aca="false">SUM(C14:G14)</f>
        <v>0</v>
      </c>
      <c r="I14" s="437"/>
      <c r="J14" s="438" t="n">
        <f aca="false">H14-I14</f>
        <v>0</v>
      </c>
      <c r="K14" s="434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9" t="s">
        <v>263</v>
      </c>
      <c r="B15" s="440" t="s">
        <v>252</v>
      </c>
      <c r="C15" s="441" t="n">
        <f aca="false">SUM(C10:C14)</f>
        <v>0</v>
      </c>
      <c r="D15" s="441" t="n">
        <f aca="false">SUM(D10:D14)</f>
        <v>0</v>
      </c>
      <c r="E15" s="441" t="n">
        <f aca="false">SUM(E10:E14)</f>
        <v>0</v>
      </c>
      <c r="F15" s="441" t="n">
        <f aca="false">SUM(F10:F14)</f>
        <v>0</v>
      </c>
      <c r="G15" s="441" t="n">
        <f aca="false">SUM(G10:G14)</f>
        <v>0</v>
      </c>
      <c r="H15" s="441" t="n">
        <f aca="false">SUM(H10:H14)</f>
        <v>0</v>
      </c>
      <c r="I15" s="441" t="n">
        <f aca="false">SUM(I10:I14)</f>
        <v>0</v>
      </c>
      <c r="J15" s="442" t="n">
        <f aca="false">SUM(J10:J14)</f>
        <v>0</v>
      </c>
      <c r="K15" s="434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0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335" t="s">
        <v>415</v>
      </c>
      <c r="B17" s="429"/>
      <c r="C17" s="430"/>
      <c r="D17" s="430"/>
      <c r="E17" s="430"/>
      <c r="F17" s="430"/>
      <c r="G17" s="430"/>
      <c r="H17" s="430"/>
      <c r="I17" s="430"/>
      <c r="J17" s="430"/>
      <c r="K17" s="430"/>
      <c r="M17" s="179" t="s">
        <v>72</v>
      </c>
      <c r="N17" s="191"/>
      <c r="O17" s="191"/>
      <c r="P17" s="192"/>
      <c r="Q17" s="192"/>
      <c r="R17" s="182"/>
    </row>
    <row r="18" customFormat="false" ht="40.5" hidden="false" customHeight="false" outlineLevel="0" collapsed="false">
      <c r="A18" s="431" t="s">
        <v>405</v>
      </c>
      <c r="B18" s="432" t="s">
        <v>406</v>
      </c>
      <c r="C18" s="432" t="s">
        <v>416</v>
      </c>
      <c r="D18" s="432" t="s">
        <v>417</v>
      </c>
      <c r="E18" s="432" t="s">
        <v>418</v>
      </c>
      <c r="F18" s="432" t="s">
        <v>419</v>
      </c>
      <c r="G18" s="432" t="s">
        <v>420</v>
      </c>
      <c r="H18" s="432" t="s">
        <v>421</v>
      </c>
      <c r="I18" s="432" t="s">
        <v>422</v>
      </c>
      <c r="J18" s="432" t="s">
        <v>423</v>
      </c>
      <c r="K18" s="443" t="s">
        <v>413</v>
      </c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435" t="s">
        <v>347</v>
      </c>
      <c r="B19" s="470"/>
      <c r="C19" s="471"/>
      <c r="D19" s="471"/>
      <c r="E19" s="437" t="n">
        <f aca="false">+D19-C19</f>
        <v>0</v>
      </c>
      <c r="F19" s="471"/>
      <c r="G19" s="437" t="n">
        <f aca="false">+E19-F19</f>
        <v>0</v>
      </c>
      <c r="H19" s="471"/>
      <c r="I19" s="471"/>
      <c r="J19" s="437" t="n">
        <f aca="false">+G19-H19</f>
        <v>0</v>
      </c>
      <c r="K19" s="472"/>
    </row>
    <row r="20" customFormat="false" ht="16.5" hidden="false" customHeight="true" outlineLevel="0" collapsed="false">
      <c r="A20" s="435" t="s">
        <v>349</v>
      </c>
      <c r="B20" s="470"/>
      <c r="C20" s="471"/>
      <c r="D20" s="471"/>
      <c r="E20" s="437" t="n">
        <f aca="false">+D20-C20</f>
        <v>0</v>
      </c>
      <c r="F20" s="471"/>
      <c r="G20" s="437" t="n">
        <f aca="false">+E20-F20</f>
        <v>0</v>
      </c>
      <c r="H20" s="471"/>
      <c r="I20" s="471"/>
      <c r="J20" s="437" t="n">
        <f aca="false">+G20-H20</f>
        <v>0</v>
      </c>
      <c r="K20" s="472"/>
    </row>
    <row r="21" customFormat="false" ht="16.5" hidden="false" customHeight="false" outlineLevel="0" collapsed="false">
      <c r="A21" s="435" t="s">
        <v>351</v>
      </c>
      <c r="B21" s="470"/>
      <c r="C21" s="471"/>
      <c r="D21" s="471"/>
      <c r="E21" s="437" t="n">
        <f aca="false">+D21-C21</f>
        <v>0</v>
      </c>
      <c r="F21" s="471"/>
      <c r="G21" s="437" t="n">
        <f aca="false">+E21-F21</f>
        <v>0</v>
      </c>
      <c r="H21" s="471"/>
      <c r="I21" s="471"/>
      <c r="J21" s="437" t="n">
        <f aca="false">+G21-H21</f>
        <v>0</v>
      </c>
      <c r="K21" s="472"/>
    </row>
    <row r="22" customFormat="false" ht="16.5" hidden="false" customHeight="true" outlineLevel="0" collapsed="false">
      <c r="A22" s="435" t="s">
        <v>353</v>
      </c>
      <c r="B22" s="470"/>
      <c r="C22" s="471"/>
      <c r="D22" s="471"/>
      <c r="E22" s="437" t="n">
        <f aca="false">+D22-C22</f>
        <v>0</v>
      </c>
      <c r="F22" s="471"/>
      <c r="G22" s="437" t="n">
        <f aca="false">+E22-F22</f>
        <v>0</v>
      </c>
      <c r="H22" s="471"/>
      <c r="I22" s="471"/>
      <c r="J22" s="437" t="n">
        <f aca="false">+G22-H22</f>
        <v>0</v>
      </c>
      <c r="K22" s="472"/>
    </row>
    <row r="23" customFormat="false" ht="16.5" hidden="false" customHeight="true" outlineLevel="0" collapsed="false">
      <c r="A23" s="435" t="s">
        <v>355</v>
      </c>
      <c r="B23" s="470"/>
      <c r="C23" s="471"/>
      <c r="D23" s="471"/>
      <c r="E23" s="437" t="n">
        <f aca="false">+D23-C23</f>
        <v>0</v>
      </c>
      <c r="F23" s="471"/>
      <c r="G23" s="437" t="n">
        <f aca="false">+E23-F23</f>
        <v>0</v>
      </c>
      <c r="H23" s="471"/>
      <c r="I23" s="471"/>
      <c r="J23" s="437" t="n">
        <f aca="false">+G23-H23</f>
        <v>0</v>
      </c>
      <c r="K23" s="472"/>
    </row>
    <row r="24" customFormat="false" ht="16.5" hidden="false" customHeight="true" outlineLevel="0" collapsed="false">
      <c r="A24" s="439" t="s">
        <v>263</v>
      </c>
      <c r="B24" s="445" t="s">
        <v>252</v>
      </c>
      <c r="C24" s="441" t="n">
        <f aca="false">SUM(C19:C23)</f>
        <v>0</v>
      </c>
      <c r="D24" s="441" t="n">
        <f aca="false">SUM(D19:D23)</f>
        <v>0</v>
      </c>
      <c r="E24" s="441" t="n">
        <f aca="false">SUM(E19:E23)</f>
        <v>0</v>
      </c>
      <c r="F24" s="441" t="n">
        <f aca="false">SUM(F19:F23)</f>
        <v>0</v>
      </c>
      <c r="G24" s="441" t="n">
        <f aca="false">SUM(G19:G23)</f>
        <v>0</v>
      </c>
      <c r="H24" s="441" t="n">
        <f aca="false">SUM(H19:H23)</f>
        <v>0</v>
      </c>
      <c r="I24" s="446"/>
      <c r="J24" s="441" t="n">
        <f aca="false">SUM(J19:J23)</f>
        <v>0</v>
      </c>
      <c r="K24" s="447" t="n">
        <f aca="false">SUM(K19:K23)</f>
        <v>0</v>
      </c>
    </row>
    <row r="25" customFormat="false" ht="22.5" hidden="false" customHeight="true" outlineLevel="0" collapsed="false">
      <c r="A25" s="448" t="s">
        <v>455</v>
      </c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16.5" hidden="false" customHeight="true" outlineLevel="0" collapsed="false">
      <c r="A26" s="335" t="s">
        <v>425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50" t="s">
        <v>263</v>
      </c>
    </row>
    <row r="27" customFormat="false" ht="54" hidden="false" customHeight="false" outlineLevel="0" collapsed="false">
      <c r="A27" s="451" t="s">
        <v>405</v>
      </c>
      <c r="B27" s="452" t="s">
        <v>406</v>
      </c>
      <c r="C27" s="452" t="s">
        <v>426</v>
      </c>
      <c r="D27" s="452" t="s">
        <v>427</v>
      </c>
      <c r="E27" s="452" t="s">
        <v>428</v>
      </c>
      <c r="F27" s="452" t="s">
        <v>429</v>
      </c>
      <c r="G27" s="452" t="s">
        <v>430</v>
      </c>
      <c r="H27" s="452" t="s">
        <v>431</v>
      </c>
      <c r="I27" s="452" t="s">
        <v>432</v>
      </c>
      <c r="J27" s="452" t="s">
        <v>413</v>
      </c>
      <c r="K27" s="453" t="s">
        <v>433</v>
      </c>
    </row>
    <row r="28" customFormat="false" ht="16.5" hidden="false" customHeight="true" outlineLevel="0" collapsed="false">
      <c r="A28" s="405" t="s">
        <v>347</v>
      </c>
      <c r="B28" s="436"/>
      <c r="C28" s="473"/>
      <c r="D28" s="473"/>
      <c r="E28" s="473"/>
      <c r="F28" s="454" t="n">
        <f aca="false">C28-E28-D28</f>
        <v>0</v>
      </c>
      <c r="G28" s="474"/>
      <c r="H28" s="474"/>
      <c r="I28" s="474"/>
      <c r="J28" s="455" t="n">
        <f aca="false">G28-H28+I28</f>
        <v>0</v>
      </c>
      <c r="K28" s="456" t="n">
        <f aca="false">IF(F28=0,0,IF(J28=0,0,IF(J28=0,0,J28/F28%)))</f>
        <v>0</v>
      </c>
    </row>
    <row r="29" customFormat="false" ht="16.5" hidden="false" customHeight="true" outlineLevel="0" collapsed="false">
      <c r="A29" s="405" t="s">
        <v>349</v>
      </c>
      <c r="B29" s="436"/>
      <c r="C29" s="473"/>
      <c r="D29" s="473"/>
      <c r="E29" s="473"/>
      <c r="F29" s="454" t="n">
        <f aca="false">C29-E29-D29</f>
        <v>0</v>
      </c>
      <c r="G29" s="474"/>
      <c r="H29" s="474"/>
      <c r="I29" s="474"/>
      <c r="J29" s="455" t="n">
        <f aca="false">G29-H29+I29</f>
        <v>0</v>
      </c>
      <c r="K29" s="456" t="n">
        <f aca="false">IF(F29=0,0,IF(J29=0,0,IF(J29=0,0,J29/F29%)))</f>
        <v>0</v>
      </c>
    </row>
    <row r="30" customFormat="false" ht="16.5" hidden="false" customHeight="true" outlineLevel="0" collapsed="false">
      <c r="A30" s="435" t="s">
        <v>351</v>
      </c>
      <c r="B30" s="436"/>
      <c r="C30" s="473"/>
      <c r="D30" s="473"/>
      <c r="E30" s="473"/>
      <c r="F30" s="454" t="n">
        <f aca="false">C30-E30-D30</f>
        <v>0</v>
      </c>
      <c r="G30" s="474"/>
      <c r="H30" s="474"/>
      <c r="I30" s="474"/>
      <c r="J30" s="455" t="n">
        <f aca="false">G30-H30+I30</f>
        <v>0</v>
      </c>
      <c r="K30" s="456" t="n">
        <f aca="false">IF(F30=0,0,IF(J30=0,0,IF(J30=0,0,J30/F30%)))</f>
        <v>0</v>
      </c>
    </row>
    <row r="31" customFormat="false" ht="16.5" hidden="false" customHeight="true" outlineLevel="0" collapsed="false">
      <c r="A31" s="435" t="s">
        <v>353</v>
      </c>
      <c r="B31" s="436"/>
      <c r="C31" s="473"/>
      <c r="D31" s="473"/>
      <c r="E31" s="473"/>
      <c r="F31" s="454" t="n">
        <f aca="false">C31-E31-D31</f>
        <v>0</v>
      </c>
      <c r="G31" s="474"/>
      <c r="H31" s="474"/>
      <c r="I31" s="474"/>
      <c r="J31" s="455" t="n">
        <f aca="false">G31-H31+I31</f>
        <v>0</v>
      </c>
      <c r="K31" s="456" t="n">
        <f aca="false">IF(F31=0,0,IF(J31=0,0,IF(J31=0,0,J31/F31%)))</f>
        <v>0</v>
      </c>
    </row>
    <row r="32" customFormat="false" ht="16.5" hidden="false" customHeight="true" outlineLevel="0" collapsed="false">
      <c r="A32" s="435" t="s">
        <v>355</v>
      </c>
      <c r="B32" s="436"/>
      <c r="C32" s="473"/>
      <c r="D32" s="473"/>
      <c r="E32" s="473"/>
      <c r="F32" s="454" t="n">
        <f aca="false">C32-E32-D32</f>
        <v>0</v>
      </c>
      <c r="G32" s="474"/>
      <c r="H32" s="474"/>
      <c r="I32" s="474"/>
      <c r="J32" s="455" t="n">
        <f aca="false">G32-H32+I32</f>
        <v>0</v>
      </c>
      <c r="K32" s="456" t="n">
        <f aca="false">IF(F32=0,0,IF(J32=0,0,IF(J32=0,0,J32/F32%)))</f>
        <v>0</v>
      </c>
    </row>
    <row r="33" customFormat="false" ht="16.5" hidden="false" customHeight="true" outlineLevel="0" collapsed="false">
      <c r="A33" s="439"/>
      <c r="B33" s="457" t="s">
        <v>252</v>
      </c>
      <c r="C33" s="458" t="n">
        <f aca="false">SUM(C28:C32)</f>
        <v>0</v>
      </c>
      <c r="D33" s="458" t="n">
        <f aca="false">SUM(D28:D32)</f>
        <v>0</v>
      </c>
      <c r="E33" s="458" t="n">
        <f aca="false">SUM(E28:E32)</f>
        <v>0</v>
      </c>
      <c r="F33" s="458" t="n">
        <f aca="false">SUM(F28:F32)</f>
        <v>0</v>
      </c>
      <c r="G33" s="458" t="n">
        <f aca="false">SUM(G28:G32)</f>
        <v>0</v>
      </c>
      <c r="H33" s="458" t="n">
        <f aca="false">SUM(H28:H32)</f>
        <v>0</v>
      </c>
      <c r="I33" s="458" t="n">
        <f aca="false">SUM(I28:I32)</f>
        <v>0</v>
      </c>
      <c r="J33" s="458" t="n">
        <f aca="false">SUM(J28:J32)</f>
        <v>0</v>
      </c>
      <c r="K33" s="459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36">
      <formula>$B$2+$C$2=0</formula>
    </cfRule>
  </conditionalFormatting>
  <conditionalFormatting sqref="B2:C2">
    <cfRule type="expression" priority="3" aboveAverage="0" equalAverage="0" bottom="0" percent="0" rank="0" text="" dxfId="137">
      <formula>$B$2+$C$2=0</formula>
    </cfRule>
  </conditionalFormatting>
  <conditionalFormatting sqref="A2">
    <cfRule type="expression" priority="4" aboveAverage="0" equalAverage="0" bottom="0" percent="0" rank="0" text="" dxfId="138">
      <formula>$B$2+$C$2=0</formula>
    </cfRule>
  </conditionalFormatting>
  <conditionalFormatting sqref="B2:C2">
    <cfRule type="expression" priority="5" aboveAverage="0" equalAverage="0" bottom="0" percent="0" rank="0" text="" dxfId="139">
      <formula>$B$2+$C$2=0</formula>
    </cfRule>
  </conditionalFormatting>
  <conditionalFormatting sqref="B2:C2">
    <cfRule type="expression" priority="6" aboveAverage="0" equalAverage="0" bottom="0" percent="0" rank="0" text="" dxfId="140">
      <formula>$B$2+$C$2=0</formula>
    </cfRule>
  </conditionalFormatting>
  <conditionalFormatting sqref="A2">
    <cfRule type="expression" priority="7" aboveAverage="0" equalAverage="0" bottom="0" percent="0" rank="0" text="" dxfId="141">
      <formula>$B$2+$C$2=0</formula>
    </cfRule>
  </conditionalFormatting>
  <hyperlinks>
    <hyperlink ref="L3" location="Tartalom!A1" display="Tartalom "/>
    <hyperlink ref="L4" location="B-01-BI-01!A1" display="B-01-BI-01"/>
    <hyperlink ref="L5" location="B-01-BI-02!A1" display="B-01-BI-02"/>
    <hyperlink ref="L6" location="B-01-BI-10-01!A1" display="B-01-BI-10-01"/>
    <hyperlink ref="L7" location="B-01-BI-10-02!A1" display="B-01-BI-10-02"/>
    <hyperlink ref="L8" location="B-01-BI-10-03!A1" display="B-01-BI-10-03"/>
    <hyperlink ref="L9" location="B-01-BI-10-04!A1" display="B-01-BI-10-04"/>
    <hyperlink ref="L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4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30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23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2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30</v>
      </c>
      <c r="G4" s="228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31</v>
      </c>
      <c r="G5" s="228" t="s">
        <v>93</v>
      </c>
      <c r="H5" s="461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8,Alapa!$J$2:$L$22,3),"")</f>
        <v/>
      </c>
      <c r="E6" s="302"/>
      <c r="F6" s="297" t="s">
        <v>132</v>
      </c>
      <c r="G6" s="228" t="s">
        <v>583</v>
      </c>
      <c r="H6" s="463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133</v>
      </c>
      <c r="G7" s="228" t="s">
        <v>584</v>
      </c>
      <c r="H7" s="463"/>
    </row>
    <row r="8" customFormat="false" ht="18" hidden="false" customHeight="true" outlineLevel="0" collapsed="false">
      <c r="A8" s="304"/>
      <c r="B8" s="305"/>
      <c r="C8" s="306"/>
      <c r="D8" s="306"/>
      <c r="E8" s="306"/>
      <c r="F8" s="141" t="s">
        <v>223</v>
      </c>
      <c r="G8" s="142" t="n">
        <v>2</v>
      </c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H9" s="463"/>
    </row>
    <row r="10" customFormat="false" ht="18" hidden="false" customHeight="true" outlineLevel="0" collapsed="false">
      <c r="A10" s="307" t="s">
        <v>585</v>
      </c>
      <c r="B10" s="304"/>
      <c r="C10" s="308" t="str">
        <f aca="false">IF(C23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586</v>
      </c>
      <c r="C13" s="317"/>
      <c r="D13" s="318" t="n">
        <f aca="false">Import_M!H40</f>
        <v>0</v>
      </c>
      <c r="E13" s="319" t="n">
        <f aca="false">Import_M!F40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587</v>
      </c>
      <c r="C14" s="322"/>
      <c r="D14" s="318" t="n">
        <f aca="false">Import_M!H41</f>
        <v>0</v>
      </c>
      <c r="E14" s="319" t="n">
        <f aca="false">Import_M!F41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21" t="s">
        <v>588</v>
      </c>
      <c r="C15" s="322"/>
      <c r="D15" s="318" t="n">
        <f aca="false">Import_M!H42</f>
        <v>0</v>
      </c>
      <c r="E15" s="319" t="n">
        <f aca="false">Import_M!F42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589</v>
      </c>
      <c r="C16" s="322"/>
      <c r="D16" s="318" t="n">
        <f aca="false">Import_M!H43</f>
        <v>0</v>
      </c>
      <c r="E16" s="319" t="n">
        <f aca="false">Import_M!F43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21" t="s">
        <v>590</v>
      </c>
      <c r="C17" s="322"/>
      <c r="D17" s="318" t="n">
        <f aca="false">Import_M!H44</f>
        <v>0</v>
      </c>
      <c r="E17" s="319" t="n">
        <f aca="false">Import_M!F44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493" t="s">
        <v>134</v>
      </c>
      <c r="C18" s="322"/>
      <c r="D18" s="318" t="n">
        <f aca="false">Import_M!H45</f>
        <v>0</v>
      </c>
      <c r="E18" s="319" t="n">
        <f aca="false">Import_M!F45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15" t="s">
        <v>359</v>
      </c>
      <c r="B19" s="493" t="s">
        <v>591</v>
      </c>
      <c r="C19" s="322"/>
      <c r="D19" s="318" t="n">
        <f aca="false">Import_M!H46</f>
        <v>0</v>
      </c>
      <c r="E19" s="319" t="n">
        <f aca="false">Import_M!F46</f>
        <v>0</v>
      </c>
      <c r="F19" s="463"/>
      <c r="G19" s="463"/>
      <c r="H19" s="463"/>
    </row>
    <row r="20" customFormat="false" ht="18" hidden="false" customHeight="true" outlineLevel="0" collapsed="false">
      <c r="A20" s="320" t="s">
        <v>389</v>
      </c>
      <c r="B20" s="493" t="s">
        <v>592</v>
      </c>
      <c r="C20" s="322"/>
      <c r="D20" s="318" t="n">
        <f aca="false">Import_M!H47</f>
        <v>0</v>
      </c>
      <c r="E20" s="319" t="n">
        <f aca="false">Import_M!F47</f>
        <v>0</v>
      </c>
      <c r="F20" s="463"/>
      <c r="G20" s="463"/>
      <c r="H20" s="463"/>
    </row>
    <row r="21" customFormat="false" ht="18" hidden="false" customHeight="true" outlineLevel="0" collapsed="false">
      <c r="A21" s="311"/>
      <c r="B21" s="312" t="s">
        <v>444</v>
      </c>
      <c r="C21" s="330" t="n">
        <f aca="false">SUM(C13:C20)</f>
        <v>0</v>
      </c>
      <c r="D21" s="330" t="n">
        <f aca="false">SUM(D13:D20)</f>
        <v>0</v>
      </c>
      <c r="E21" s="331" t="n">
        <f aca="false">SUM(E13:E20)</f>
        <v>0</v>
      </c>
      <c r="F21" s="463"/>
      <c r="G21" s="463"/>
      <c r="H21" s="463"/>
    </row>
    <row r="22" customFormat="false" ht="18" hidden="false" customHeight="true" outlineLevel="0" collapsed="false">
      <c r="A22" s="100"/>
      <c r="B22" s="339"/>
      <c r="C22" s="339"/>
      <c r="D22" s="339"/>
      <c r="E22" s="339"/>
      <c r="F22" s="463"/>
      <c r="G22" s="463"/>
      <c r="H22" s="463"/>
    </row>
    <row r="23" customFormat="false" ht="18" hidden="false" customHeight="true" outlineLevel="0" collapsed="false">
      <c r="A23" s="100"/>
      <c r="B23" s="333" t="s">
        <v>362</v>
      </c>
      <c r="C23" s="334" t="n">
        <f aca="false">C21-D21</f>
        <v>0</v>
      </c>
      <c r="D23" s="100"/>
      <c r="E23" s="339"/>
      <c r="F23" s="463"/>
      <c r="G23" s="463"/>
      <c r="H23" s="463"/>
    </row>
    <row r="24" customFormat="false" ht="18" hidden="false" customHeight="true" outlineLevel="0" collapsed="false">
      <c r="A24" s="100"/>
      <c r="B24" s="339"/>
      <c r="C24" s="339"/>
      <c r="D24" s="339"/>
      <c r="E24" s="339"/>
      <c r="F24" s="463"/>
      <c r="G24" s="463"/>
      <c r="H24" s="463"/>
    </row>
    <row r="25" customFormat="false" ht="18" hidden="false" customHeight="true" outlineLevel="0" collapsed="false">
      <c r="A25" s="100"/>
      <c r="B25" s="335"/>
      <c r="C25" s="339"/>
      <c r="D25" s="339"/>
      <c r="E25" s="339"/>
      <c r="F25" s="463"/>
      <c r="G25" s="463"/>
      <c r="H25" s="463"/>
    </row>
    <row r="26" customFormat="false" ht="18" hidden="false" customHeight="true" outlineLevel="0" collapsed="false">
      <c r="A26" s="335" t="s">
        <v>363</v>
      </c>
      <c r="B26" s="100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332" t="s">
        <v>93</v>
      </c>
      <c r="B27" s="100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332" t="s">
        <v>593</v>
      </c>
      <c r="B28" s="100"/>
      <c r="C28" s="339"/>
      <c r="D28" s="339"/>
      <c r="E28" s="339"/>
      <c r="F28" s="463"/>
      <c r="G28" s="463"/>
      <c r="H28" s="463"/>
    </row>
    <row r="29" customFormat="false" ht="18" hidden="false" customHeight="true" outlineLevel="0" collapsed="false">
      <c r="A29" s="332" t="s">
        <v>594</v>
      </c>
      <c r="B29" s="100"/>
      <c r="C29" s="339"/>
      <c r="D29" s="339"/>
      <c r="E29" s="339"/>
      <c r="F29" s="463"/>
      <c r="G29" s="463"/>
      <c r="H29" s="463"/>
    </row>
    <row r="30" customFormat="false" ht="18" hidden="false" customHeight="true" outlineLevel="0" collapsed="false">
      <c r="A30" s="100"/>
      <c r="B30" s="100"/>
      <c r="C30" s="339"/>
      <c r="D30" s="339"/>
      <c r="E30" s="339"/>
      <c r="F30" s="463"/>
      <c r="G30" s="463"/>
      <c r="H30" s="463"/>
    </row>
    <row r="31" customFormat="false" ht="18" hidden="false" customHeight="true" outlineLevel="0" collapsed="false">
      <c r="A31" s="100"/>
      <c r="B31" s="339"/>
      <c r="C31" s="339"/>
      <c r="D31" s="339"/>
      <c r="E31" s="339"/>
      <c r="F31" s="463"/>
      <c r="G31" s="463"/>
      <c r="H31" s="463"/>
    </row>
    <row r="32" customFormat="false" ht="18" hidden="false" customHeight="true" outlineLevel="0" collapsed="false">
      <c r="A32" s="100"/>
      <c r="B32" s="339"/>
      <c r="C32" s="339"/>
      <c r="D32" s="339"/>
      <c r="E32" s="339"/>
      <c r="F32" s="463"/>
      <c r="G32" s="463"/>
      <c r="H32" s="463"/>
    </row>
    <row r="33" customFormat="false" ht="18" hidden="false" customHeight="true" outlineLevel="0" collapsed="false">
      <c r="A33" s="100"/>
      <c r="B33" s="339"/>
      <c r="C33" s="339"/>
      <c r="D33" s="339"/>
      <c r="E33" s="339"/>
      <c r="F33" s="463"/>
      <c r="G33" s="463"/>
      <c r="H33" s="463"/>
    </row>
    <row r="34" customFormat="false" ht="18" hidden="false" customHeight="true" outlineLevel="0" collapsed="false">
      <c r="A34" s="100"/>
      <c r="B34" s="495"/>
      <c r="C34" s="495"/>
      <c r="D34" s="495"/>
      <c r="E34" s="495"/>
      <c r="F34" s="463"/>
      <c r="G34" s="463"/>
      <c r="H34" s="463"/>
    </row>
    <row r="35" customFormat="false" ht="18" hidden="false" customHeight="true" outlineLevel="0" collapsed="false">
      <c r="A35" s="100"/>
      <c r="B35" s="495"/>
      <c r="C35" s="495"/>
      <c r="D35" s="495"/>
      <c r="E35" s="495"/>
      <c r="F35" s="463"/>
      <c r="G35" s="463"/>
      <c r="H35" s="463"/>
    </row>
    <row r="36" customFormat="false" ht="18" hidden="false" customHeight="true" outlineLevel="0" collapsed="false">
      <c r="A36" s="100"/>
      <c r="B36" s="495"/>
      <c r="C36" s="495"/>
      <c r="D36" s="495"/>
      <c r="E36" s="495"/>
      <c r="F36" s="463"/>
      <c r="G36" s="463"/>
      <c r="H36" s="463"/>
    </row>
    <row r="37" customFormat="false" ht="18" hidden="false" customHeight="true" outlineLevel="0" collapsed="false">
      <c r="A37" s="100"/>
      <c r="B37" s="495"/>
      <c r="C37" s="495"/>
      <c r="D37" s="495"/>
      <c r="E37" s="495"/>
      <c r="F37" s="463"/>
      <c r="G37" s="463"/>
      <c r="H37" s="463"/>
    </row>
    <row r="38" customFormat="false" ht="18" hidden="false" customHeight="true" outlineLevel="0" collapsed="false">
      <c r="A38" s="100"/>
      <c r="B38" s="495"/>
      <c r="C38" s="495"/>
      <c r="D38" s="495"/>
      <c r="E38" s="495"/>
      <c r="G38" s="463"/>
    </row>
    <row r="39" customFormat="false" ht="16.5" hidden="false" customHeight="true" outlineLevel="0" collapsed="false">
      <c r="B39" s="467"/>
      <c r="C39" s="467"/>
      <c r="D39" s="467"/>
      <c r="E39" s="46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B39:E39"/>
  </mergeCells>
  <conditionalFormatting sqref="A2">
    <cfRule type="expression" priority="2" aboveAverage="0" equalAverage="0" bottom="0" percent="0" rank="0" text="" dxfId="142">
      <formula>$B$2+$C$2=0</formula>
    </cfRule>
  </conditionalFormatting>
  <conditionalFormatting sqref="B2:C2">
    <cfRule type="expression" priority="3" aboveAverage="0" equalAverage="0" bottom="0" percent="0" rank="0" text="" dxfId="143">
      <formula>$B$2+$C$2=0</formula>
    </cfRule>
  </conditionalFormatting>
  <conditionalFormatting sqref="A2">
    <cfRule type="expression" priority="4" aboveAverage="0" equalAverage="0" bottom="0" percent="0" rank="0" text="" dxfId="144">
      <formula>$B$2+$C$2=0</formula>
    </cfRule>
  </conditionalFormatting>
  <conditionalFormatting sqref="B2:C2">
    <cfRule type="expression" priority="5" aboveAverage="0" equalAverage="0" bottom="0" percent="0" rank="0" text="" dxfId="145">
      <formula>$B$2+$C$2=0</formula>
    </cfRule>
  </conditionalFormatting>
  <conditionalFormatting sqref="B2:C2">
    <cfRule type="expression" priority="6" aboveAverage="0" equalAverage="0" bottom="0" percent="0" rank="0" text="" dxfId="146">
      <formula>$B$2+$C$2=0</formula>
    </cfRule>
  </conditionalFormatting>
  <conditionalFormatting sqref="A2">
    <cfRule type="expression" priority="7" aboveAverage="0" equalAverage="0" bottom="0" percent="0" rank="0" text="" dxfId="147">
      <formula>$B$2+$C$2=0</formula>
    </cfRule>
  </conditionalFormatting>
  <hyperlinks>
    <hyperlink ref="F3" location="Tartalom!A1" display="Tartalom"/>
    <hyperlink ref="F4" location="'24 B-01-BII-01'!A1" display="B-01-BII-01"/>
    <hyperlink ref="F5" location="'25 B-01-BII-02'!A1" display="B-01-BII-02"/>
    <hyperlink ref="F6" location="'26 B-01-BII-10-01'!A1" display="B-01-BII-10-01"/>
    <hyperlink ref="F7" location="'27 B-01-BII-10-02'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31</v>
      </c>
      <c r="B1" s="290"/>
      <c r="C1" s="307" t="s">
        <v>585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28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8,Alapa!$J$2:$L$22,3),"")</f>
        <v/>
      </c>
      <c r="G4" s="358"/>
      <c r="H4" s="358"/>
      <c r="I4" s="358"/>
      <c r="J4" s="359"/>
      <c r="K4" s="297" t="s">
        <v>130</v>
      </c>
      <c r="L4" s="22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31</v>
      </c>
      <c r="L5" s="228" t="s">
        <v>93</v>
      </c>
    </row>
    <row r="6" customFormat="false" ht="15.75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32</v>
      </c>
      <c r="L6" s="228" t="s">
        <v>583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 t="s">
        <v>595</v>
      </c>
      <c r="K7" s="297" t="s">
        <v>133</v>
      </c>
      <c r="L7" s="228" t="s">
        <v>584</v>
      </c>
    </row>
    <row r="8" customFormat="false" ht="17.2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 t="s">
        <v>596</v>
      </c>
      <c r="K8" s="141" t="s">
        <v>223</v>
      </c>
      <c r="L8" s="142" t="n">
        <v>2</v>
      </c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148">
      <formula>$B$2+$C$2=0</formula>
    </cfRule>
  </conditionalFormatting>
  <conditionalFormatting sqref="B2:C2">
    <cfRule type="expression" priority="3" aboveAverage="0" equalAverage="0" bottom="0" percent="0" rank="0" text="" dxfId="149">
      <formula>$B$2+$C$2=0</formula>
    </cfRule>
  </conditionalFormatting>
  <conditionalFormatting sqref="A2">
    <cfRule type="expression" priority="4" aboveAverage="0" equalAverage="0" bottom="0" percent="0" rank="0" text="" dxfId="150">
      <formula>$B$2+$C$2=0</formula>
    </cfRule>
  </conditionalFormatting>
  <conditionalFormatting sqref="B2:C2">
    <cfRule type="expression" priority="5" aboveAverage="0" equalAverage="0" bottom="0" percent="0" rank="0" text="" dxfId="151">
      <formula>$B$2+$C$2=0</formula>
    </cfRule>
  </conditionalFormatting>
  <conditionalFormatting sqref="B2:C2">
    <cfRule type="expression" priority="6" aboveAverage="0" equalAverage="0" bottom="0" percent="0" rank="0" text="" dxfId="152">
      <formula>$B$2+$C$2=0</formula>
    </cfRule>
  </conditionalFormatting>
  <conditionalFormatting sqref="A2">
    <cfRule type="expression" priority="7" aboveAverage="0" equalAverage="0" bottom="0" percent="0" rank="0" text="" dxfId="153">
      <formula>$B$2+$C$2=0</formula>
    </cfRule>
  </conditionalFormatting>
  <hyperlinks>
    <hyperlink ref="K3" location="Tartalom!A1" display="Tartalom"/>
    <hyperlink ref="K4" location="B-01-BII-01!A1" display="B-01-BII-01"/>
    <hyperlink ref="K5" location="B-01-BII-02!A1" display="B-01-BII-02"/>
    <hyperlink ref="K6" location="B-01-BII-10-01!A1" display="B-01-BII-10-01"/>
    <hyperlink ref="K7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37"/>
    <col collapsed="false" customWidth="false" hidden="false" outlineLevel="0" max="257" min="13" style="62" width="8.99"/>
  </cols>
  <sheetData>
    <row r="1" s="287" customFormat="true" ht="16.5" hidden="false" customHeight="true" outlineLevel="0" collapsed="false">
      <c r="A1" s="289" t="s">
        <v>13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s="287" customFormat="tru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532"/>
      <c r="G2" s="532"/>
      <c r="H2" s="532"/>
      <c r="I2" s="532"/>
      <c r="J2" s="532"/>
      <c r="K2" s="532"/>
      <c r="L2" s="7" t="s">
        <v>1</v>
      </c>
    </row>
    <row r="3" s="287" customFormat="true" ht="16.5" hidden="false" customHeight="true" outlineLevel="0" collapsed="false">
      <c r="A3" s="290"/>
      <c r="B3" s="290"/>
      <c r="C3" s="290"/>
      <c r="D3" s="290"/>
      <c r="E3" s="491" t="s">
        <v>86</v>
      </c>
      <c r="F3" s="290"/>
      <c r="G3" s="290"/>
      <c r="H3" s="290"/>
      <c r="I3" s="290"/>
      <c r="J3" s="290"/>
      <c r="K3" s="290"/>
      <c r="L3" s="297" t="s">
        <v>3</v>
      </c>
      <c r="M3" s="228" t="s">
        <v>3</v>
      </c>
    </row>
    <row r="4" customFormat="false" ht="16.5" hidden="false" customHeight="true" outlineLevel="0" collapsed="false">
      <c r="A4" s="423" t="s">
        <v>5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130</v>
      </c>
      <c r="M4" s="22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9"/>
      <c r="L5" s="297" t="s">
        <v>131</v>
      </c>
      <c r="M5" s="22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8,Alapa!$J$2:$L$22,3),"")</f>
        <v/>
      </c>
      <c r="H6" s="428"/>
      <c r="I6" s="347" t="s">
        <v>224</v>
      </c>
      <c r="J6" s="348" t="str">
        <f aca="false">IF(Alapa!$M$2=0," ",Alapa!$M$2)</f>
        <v> </v>
      </c>
      <c r="K6" s="359"/>
      <c r="L6" s="297" t="s">
        <v>132</v>
      </c>
      <c r="M6" s="228" t="s">
        <v>583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33</v>
      </c>
      <c r="M7" s="228" t="s">
        <v>584</v>
      </c>
    </row>
    <row r="8" customFormat="false" ht="16.5" hidden="false" customHeight="true" outlineLevel="0" collapsed="false">
      <c r="A8" s="335" t="s">
        <v>404</v>
      </c>
      <c r="B8" s="429"/>
      <c r="C8" s="429"/>
      <c r="D8" s="430"/>
      <c r="E8" s="430"/>
      <c r="F8" s="430"/>
      <c r="G8" s="430"/>
      <c r="H8" s="430"/>
      <c r="I8" s="430"/>
      <c r="J8" s="430"/>
      <c r="K8" s="430"/>
      <c r="L8" s="141" t="s">
        <v>223</v>
      </c>
      <c r="M8" s="142" t="n">
        <v>2</v>
      </c>
    </row>
    <row r="9" customFormat="false" ht="27" hidden="false" customHeight="false" outlineLevel="0" collapsed="false">
      <c r="A9" s="431" t="s">
        <v>405</v>
      </c>
      <c r="B9" s="432" t="s">
        <v>406</v>
      </c>
      <c r="C9" s="432" t="s">
        <v>238</v>
      </c>
      <c r="D9" s="432" t="s">
        <v>407</v>
      </c>
      <c r="E9" s="432" t="s">
        <v>408</v>
      </c>
      <c r="F9" s="432" t="s">
        <v>409</v>
      </c>
      <c r="G9" s="432" t="s">
        <v>410</v>
      </c>
      <c r="H9" s="432" t="s">
        <v>411</v>
      </c>
      <c r="I9" s="432" t="s">
        <v>412</v>
      </c>
      <c r="J9" s="432" t="s">
        <v>413</v>
      </c>
      <c r="K9" s="433" t="s">
        <v>414</v>
      </c>
    </row>
    <row r="10" customFormat="false" ht="16.5" hidden="false" customHeight="true" outlineLevel="0" collapsed="false">
      <c r="A10" s="435" t="s">
        <v>347</v>
      </c>
      <c r="B10" s="470"/>
      <c r="C10" s="470"/>
      <c r="D10" s="471"/>
      <c r="E10" s="471"/>
      <c r="F10" s="471"/>
      <c r="G10" s="471"/>
      <c r="H10" s="471"/>
      <c r="I10" s="437" t="n">
        <f aca="false">SUM(D10:H10)</f>
        <v>0</v>
      </c>
      <c r="J10" s="471"/>
      <c r="K10" s="438" t="n">
        <f aca="false">I10-J10</f>
        <v>0</v>
      </c>
    </row>
    <row r="11" customFormat="false" ht="16.5" hidden="false" customHeight="true" outlineLevel="0" collapsed="false">
      <c r="A11" s="435" t="s">
        <v>349</v>
      </c>
      <c r="B11" s="470"/>
      <c r="C11" s="470"/>
      <c r="D11" s="471"/>
      <c r="E11" s="471"/>
      <c r="F11" s="471"/>
      <c r="G11" s="471"/>
      <c r="H11" s="471"/>
      <c r="I11" s="437" t="n">
        <f aca="false">SUM(D11:H11)</f>
        <v>0</v>
      </c>
      <c r="J11" s="471"/>
      <c r="K11" s="438" t="n">
        <f aca="false">I11-J11</f>
        <v>0</v>
      </c>
    </row>
    <row r="12" customFormat="false" ht="16.5" hidden="false" customHeight="true" outlineLevel="0" collapsed="false">
      <c r="A12" s="435" t="s">
        <v>351</v>
      </c>
      <c r="B12" s="470"/>
      <c r="C12" s="470"/>
      <c r="D12" s="471"/>
      <c r="E12" s="471"/>
      <c r="F12" s="471"/>
      <c r="G12" s="471"/>
      <c r="H12" s="471"/>
      <c r="I12" s="437" t="n">
        <f aca="false">SUM(D12:H12)</f>
        <v>0</v>
      </c>
      <c r="J12" s="471"/>
      <c r="K12" s="438" t="n">
        <f aca="false">I12-J12</f>
        <v>0</v>
      </c>
    </row>
    <row r="13" customFormat="false" ht="16.5" hidden="false" customHeight="true" outlineLevel="0" collapsed="false">
      <c r="A13" s="435" t="s">
        <v>353</v>
      </c>
      <c r="B13" s="470"/>
      <c r="C13" s="470"/>
      <c r="D13" s="471"/>
      <c r="E13" s="471"/>
      <c r="F13" s="471"/>
      <c r="G13" s="471"/>
      <c r="H13" s="471"/>
      <c r="I13" s="437" t="n">
        <f aca="false">SUM(D13:H13)</f>
        <v>0</v>
      </c>
      <c r="J13" s="471"/>
      <c r="K13" s="438" t="n">
        <f aca="false">I13-J13</f>
        <v>0</v>
      </c>
    </row>
    <row r="14" customFormat="false" ht="16.5" hidden="false" customHeight="true" outlineLevel="0" collapsed="false">
      <c r="A14" s="435" t="s">
        <v>355</v>
      </c>
      <c r="B14" s="470"/>
      <c r="C14" s="470"/>
      <c r="D14" s="471"/>
      <c r="E14" s="471"/>
      <c r="F14" s="471"/>
      <c r="G14" s="471"/>
      <c r="H14" s="471"/>
      <c r="I14" s="437" t="n">
        <f aca="false">SUM(D14:H14)</f>
        <v>0</v>
      </c>
      <c r="J14" s="471"/>
      <c r="K14" s="438" t="n">
        <f aca="false">I14-J14</f>
        <v>0</v>
      </c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5" t="s">
        <v>357</v>
      </c>
      <c r="B15" s="470"/>
      <c r="C15" s="470"/>
      <c r="D15" s="471"/>
      <c r="E15" s="471"/>
      <c r="F15" s="471"/>
      <c r="G15" s="471"/>
      <c r="H15" s="471"/>
      <c r="I15" s="437" t="n">
        <f aca="false">SUM(D15:H15)</f>
        <v>0</v>
      </c>
      <c r="J15" s="471"/>
      <c r="K15" s="438" t="n">
        <f aca="false">I15-J15</f>
        <v>0</v>
      </c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5" t="s">
        <v>359</v>
      </c>
      <c r="B16" s="470"/>
      <c r="C16" s="470"/>
      <c r="D16" s="471"/>
      <c r="E16" s="471"/>
      <c r="F16" s="471"/>
      <c r="G16" s="471"/>
      <c r="H16" s="471"/>
      <c r="I16" s="437" t="n">
        <f aca="false">SUM(D16:H16)</f>
        <v>0</v>
      </c>
      <c r="J16" s="471"/>
      <c r="K16" s="438" t="n">
        <f aca="false">I16-J16</f>
        <v>0</v>
      </c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435" t="s">
        <v>389</v>
      </c>
      <c r="B17" s="470"/>
      <c r="C17" s="470"/>
      <c r="D17" s="471"/>
      <c r="E17" s="471"/>
      <c r="F17" s="471"/>
      <c r="G17" s="471"/>
      <c r="H17" s="471"/>
      <c r="I17" s="437" t="n">
        <f aca="false">SUM(D17:H17)</f>
        <v>0</v>
      </c>
      <c r="J17" s="471"/>
      <c r="K17" s="438" t="n">
        <f aca="false">I17-J17</f>
        <v>0</v>
      </c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435" t="s">
        <v>390</v>
      </c>
      <c r="B18" s="470"/>
      <c r="C18" s="470"/>
      <c r="D18" s="471"/>
      <c r="E18" s="471"/>
      <c r="F18" s="471"/>
      <c r="G18" s="471"/>
      <c r="H18" s="471"/>
      <c r="I18" s="437" t="n">
        <f aca="false">SUM(D18:H18)</f>
        <v>0</v>
      </c>
      <c r="J18" s="471"/>
      <c r="K18" s="438" t="n">
        <f aca="false">I18-J18</f>
        <v>0</v>
      </c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435" t="s">
        <v>391</v>
      </c>
      <c r="B19" s="470"/>
      <c r="C19" s="470"/>
      <c r="D19" s="471"/>
      <c r="E19" s="471"/>
      <c r="F19" s="471"/>
      <c r="G19" s="471"/>
      <c r="H19" s="471"/>
      <c r="I19" s="437" t="n">
        <f aca="false">SUM(D19:H19)</f>
        <v>0</v>
      </c>
      <c r="J19" s="471"/>
      <c r="K19" s="438" t="n">
        <f aca="false">I19-J19</f>
        <v>0</v>
      </c>
    </row>
    <row r="20" customFormat="false" ht="16.5" hidden="false" customHeight="true" outlineLevel="0" collapsed="false">
      <c r="A20" s="435" t="s">
        <v>392</v>
      </c>
      <c r="B20" s="470"/>
      <c r="C20" s="470"/>
      <c r="D20" s="471"/>
      <c r="E20" s="471"/>
      <c r="F20" s="471"/>
      <c r="G20" s="471"/>
      <c r="H20" s="471"/>
      <c r="I20" s="437" t="n">
        <f aca="false">SUM(D20:H20)</f>
        <v>0</v>
      </c>
      <c r="J20" s="471"/>
      <c r="K20" s="438" t="n">
        <f aca="false">I20-J20</f>
        <v>0</v>
      </c>
    </row>
    <row r="21" customFormat="false" ht="16.5" hidden="false" customHeight="true" outlineLevel="0" collapsed="false">
      <c r="A21" s="435" t="s">
        <v>393</v>
      </c>
      <c r="B21" s="470"/>
      <c r="C21" s="470"/>
      <c r="D21" s="471"/>
      <c r="E21" s="471"/>
      <c r="F21" s="471"/>
      <c r="G21" s="471"/>
      <c r="H21" s="471"/>
      <c r="I21" s="437" t="n">
        <f aca="false">SUM(D21:H21)</f>
        <v>0</v>
      </c>
      <c r="J21" s="471"/>
      <c r="K21" s="438" t="n">
        <f aca="false">I21-J21</f>
        <v>0</v>
      </c>
    </row>
    <row r="22" customFormat="false" ht="16.5" hidden="false" customHeight="true" outlineLevel="0" collapsed="false">
      <c r="A22" s="435" t="s">
        <v>394</v>
      </c>
      <c r="B22" s="470"/>
      <c r="C22" s="470"/>
      <c r="D22" s="471"/>
      <c r="E22" s="471"/>
      <c r="F22" s="471"/>
      <c r="G22" s="471"/>
      <c r="H22" s="471"/>
      <c r="I22" s="437" t="n">
        <f aca="false">SUM(D22:H22)</f>
        <v>0</v>
      </c>
      <c r="J22" s="471"/>
      <c r="K22" s="438" t="n">
        <f aca="false">I22-J22</f>
        <v>0</v>
      </c>
    </row>
    <row r="23" customFormat="false" ht="16.5" hidden="false" customHeight="true" outlineLevel="0" collapsed="false">
      <c r="A23" s="435" t="s">
        <v>395</v>
      </c>
      <c r="B23" s="470"/>
      <c r="C23" s="470"/>
      <c r="D23" s="471"/>
      <c r="E23" s="471"/>
      <c r="F23" s="471"/>
      <c r="G23" s="471"/>
      <c r="H23" s="471"/>
      <c r="I23" s="437" t="n">
        <f aca="false">SUM(D23:H23)</f>
        <v>0</v>
      </c>
      <c r="J23" s="471"/>
      <c r="K23" s="438" t="n">
        <f aca="false">I23-J23</f>
        <v>0</v>
      </c>
    </row>
    <row r="24" customFormat="false" ht="16.5" hidden="false" customHeight="true" outlineLevel="0" collapsed="false">
      <c r="A24" s="435" t="s">
        <v>396</v>
      </c>
      <c r="B24" s="470"/>
      <c r="C24" s="470"/>
      <c r="D24" s="471"/>
      <c r="E24" s="471"/>
      <c r="F24" s="471"/>
      <c r="G24" s="471"/>
      <c r="H24" s="471"/>
      <c r="I24" s="437" t="n">
        <f aca="false">SUM(D24:H24)</f>
        <v>0</v>
      </c>
      <c r="J24" s="471"/>
      <c r="K24" s="438" t="n">
        <f aca="false">I24-J24</f>
        <v>0</v>
      </c>
    </row>
    <row r="25" customFormat="false" ht="16.5" hidden="false" customHeight="true" outlineLevel="0" collapsed="false">
      <c r="A25" s="435" t="s">
        <v>397</v>
      </c>
      <c r="B25" s="470"/>
      <c r="C25" s="470"/>
      <c r="D25" s="471"/>
      <c r="E25" s="471"/>
      <c r="F25" s="471"/>
      <c r="G25" s="471"/>
      <c r="H25" s="471"/>
      <c r="I25" s="437" t="n">
        <f aca="false">SUM(D25:H25)</f>
        <v>0</v>
      </c>
      <c r="J25" s="471"/>
      <c r="K25" s="438" t="n">
        <f aca="false">I25-J25</f>
        <v>0</v>
      </c>
    </row>
    <row r="26" customFormat="false" ht="16.5" hidden="false" customHeight="true" outlineLevel="0" collapsed="false">
      <c r="A26" s="435" t="s">
        <v>398</v>
      </c>
      <c r="B26" s="470"/>
      <c r="C26" s="470"/>
      <c r="D26" s="471"/>
      <c r="E26" s="471"/>
      <c r="F26" s="471"/>
      <c r="G26" s="471"/>
      <c r="H26" s="471"/>
      <c r="I26" s="437" t="n">
        <f aca="false">SUM(D26:H26)</f>
        <v>0</v>
      </c>
      <c r="J26" s="471"/>
      <c r="K26" s="438" t="n">
        <f aca="false">I26-J26</f>
        <v>0</v>
      </c>
    </row>
    <row r="27" customFormat="false" ht="16.5" hidden="false" customHeight="true" outlineLevel="0" collapsed="false">
      <c r="A27" s="435" t="s">
        <v>399</v>
      </c>
      <c r="B27" s="470"/>
      <c r="C27" s="470"/>
      <c r="D27" s="471"/>
      <c r="E27" s="471"/>
      <c r="F27" s="471"/>
      <c r="G27" s="471"/>
      <c r="H27" s="471"/>
      <c r="I27" s="437" t="n">
        <f aca="false">SUM(D27:H27)</f>
        <v>0</v>
      </c>
      <c r="J27" s="471"/>
      <c r="K27" s="438" t="n">
        <f aca="false">I27-J27</f>
        <v>0</v>
      </c>
    </row>
    <row r="28" customFormat="false" ht="16.5" hidden="false" customHeight="true" outlineLevel="0" collapsed="false">
      <c r="A28" s="435" t="s">
        <v>400</v>
      </c>
      <c r="B28" s="470"/>
      <c r="C28" s="470"/>
      <c r="D28" s="471"/>
      <c r="E28" s="471"/>
      <c r="F28" s="471"/>
      <c r="G28" s="471"/>
      <c r="H28" s="471"/>
      <c r="I28" s="437" t="n">
        <f aca="false">SUM(D28:H28)</f>
        <v>0</v>
      </c>
      <c r="J28" s="471"/>
      <c r="K28" s="438" t="n">
        <f aca="false">I28-J28</f>
        <v>0</v>
      </c>
    </row>
    <row r="29" customFormat="false" ht="16.5" hidden="false" customHeight="true" outlineLevel="0" collapsed="false">
      <c r="A29" s="435" t="s">
        <v>401</v>
      </c>
      <c r="B29" s="470"/>
      <c r="C29" s="470"/>
      <c r="D29" s="471"/>
      <c r="E29" s="471"/>
      <c r="F29" s="471"/>
      <c r="G29" s="471"/>
      <c r="H29" s="471"/>
      <c r="I29" s="437" t="n">
        <f aca="false">SUM(D29:H29)</f>
        <v>0</v>
      </c>
      <c r="J29" s="471"/>
      <c r="K29" s="438" t="n">
        <f aca="false">I29-J29</f>
        <v>0</v>
      </c>
    </row>
    <row r="30" customFormat="false" ht="16.5" hidden="false" customHeight="true" outlineLevel="0" collapsed="false">
      <c r="A30" s="439" t="s">
        <v>263</v>
      </c>
      <c r="B30" s="440" t="s">
        <v>252</v>
      </c>
      <c r="C30" s="440"/>
      <c r="D30" s="441" t="n">
        <f aca="false">SUM(D10:D29)</f>
        <v>0</v>
      </c>
      <c r="E30" s="441" t="n">
        <f aca="false">SUM(E10:E29)</f>
        <v>0</v>
      </c>
      <c r="F30" s="441" t="n">
        <f aca="false">SUM(F10:F29)</f>
        <v>0</v>
      </c>
      <c r="G30" s="441" t="n">
        <f aca="false">SUM(G10:G29)</f>
        <v>0</v>
      </c>
      <c r="H30" s="441" t="n">
        <f aca="false">SUM(H10:H29)</f>
        <v>0</v>
      </c>
      <c r="I30" s="441" t="n">
        <f aca="false">SUM(I10:I29)</f>
        <v>0</v>
      </c>
      <c r="J30" s="441" t="n">
        <f aca="false">SUM(J10:J29)</f>
        <v>0</v>
      </c>
      <c r="K30" s="442" t="n">
        <f aca="false">SUM(K10:K29)</f>
        <v>0</v>
      </c>
    </row>
    <row r="31" customFormat="false" ht="16.5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</row>
    <row r="32" customFormat="false" ht="16.5" hidden="false" customHeight="true" outlineLevel="0" collapsed="false">
      <c r="A32" s="335" t="s">
        <v>415</v>
      </c>
      <c r="B32" s="429"/>
      <c r="C32" s="430"/>
      <c r="D32" s="430"/>
      <c r="E32" s="430"/>
      <c r="F32" s="430"/>
      <c r="G32" s="430"/>
      <c r="H32" s="430"/>
      <c r="I32" s="430"/>
      <c r="J32" s="430"/>
      <c r="K32" s="430"/>
    </row>
    <row r="33" customFormat="false" ht="40.5" hidden="false" customHeight="false" outlineLevel="0" collapsed="false">
      <c r="A33" s="431" t="s">
        <v>405</v>
      </c>
      <c r="B33" s="432" t="s">
        <v>597</v>
      </c>
      <c r="C33" s="432" t="s">
        <v>416</v>
      </c>
      <c r="D33" s="432" t="s">
        <v>417</v>
      </c>
      <c r="E33" s="432" t="s">
        <v>418</v>
      </c>
      <c r="F33" s="432" t="s">
        <v>419</v>
      </c>
      <c r="G33" s="432" t="s">
        <v>420</v>
      </c>
      <c r="H33" s="432" t="s">
        <v>421</v>
      </c>
      <c r="I33" s="432" t="s">
        <v>598</v>
      </c>
      <c r="J33" s="432" t="s">
        <v>423</v>
      </c>
      <c r="K33" s="443" t="s">
        <v>413</v>
      </c>
    </row>
    <row r="34" customFormat="false" ht="16.5" hidden="false" customHeight="true" outlineLevel="0" collapsed="false">
      <c r="A34" s="435" t="s">
        <v>347</v>
      </c>
      <c r="B34" s="470"/>
      <c r="C34" s="471"/>
      <c r="D34" s="471"/>
      <c r="E34" s="437" t="n">
        <f aca="false">+D34-C34</f>
        <v>0</v>
      </c>
      <c r="F34" s="471"/>
      <c r="G34" s="437" t="n">
        <f aca="false">+E34-F34</f>
        <v>0</v>
      </c>
      <c r="H34" s="471"/>
      <c r="I34" s="471"/>
      <c r="J34" s="437" t="n">
        <f aca="false">+G34-H34</f>
        <v>0</v>
      </c>
      <c r="K34" s="472"/>
    </row>
    <row r="35" customFormat="false" ht="16.5" hidden="false" customHeight="true" outlineLevel="0" collapsed="false">
      <c r="A35" s="435" t="s">
        <v>349</v>
      </c>
      <c r="B35" s="470"/>
      <c r="C35" s="471"/>
      <c r="D35" s="471"/>
      <c r="E35" s="437" t="n">
        <f aca="false">+D35-C35</f>
        <v>0</v>
      </c>
      <c r="F35" s="471"/>
      <c r="G35" s="437" t="n">
        <f aca="false">+E35-F35</f>
        <v>0</v>
      </c>
      <c r="H35" s="471"/>
      <c r="I35" s="471"/>
      <c r="J35" s="437" t="n">
        <f aca="false">+G35-H35</f>
        <v>0</v>
      </c>
      <c r="K35" s="472"/>
    </row>
    <row r="36" customFormat="false" ht="16.5" hidden="false" customHeight="false" outlineLevel="0" collapsed="false">
      <c r="A36" s="435" t="s">
        <v>351</v>
      </c>
      <c r="B36" s="470"/>
      <c r="C36" s="471"/>
      <c r="D36" s="471"/>
      <c r="E36" s="437" t="n">
        <f aca="false">+D36-C36</f>
        <v>0</v>
      </c>
      <c r="F36" s="471"/>
      <c r="G36" s="437" t="n">
        <f aca="false">+E36-F36</f>
        <v>0</v>
      </c>
      <c r="H36" s="471"/>
      <c r="I36" s="471"/>
      <c r="J36" s="437" t="n">
        <f aca="false">+G36-H36</f>
        <v>0</v>
      </c>
      <c r="K36" s="472"/>
    </row>
    <row r="37" customFormat="false" ht="16.5" hidden="false" customHeight="true" outlineLevel="0" collapsed="false">
      <c r="A37" s="435" t="s">
        <v>353</v>
      </c>
      <c r="B37" s="470"/>
      <c r="C37" s="471"/>
      <c r="D37" s="471"/>
      <c r="E37" s="437" t="n">
        <f aca="false">+D37-C37</f>
        <v>0</v>
      </c>
      <c r="F37" s="471"/>
      <c r="G37" s="437" t="n">
        <f aca="false">+E37-F37</f>
        <v>0</v>
      </c>
      <c r="H37" s="471"/>
      <c r="I37" s="471"/>
      <c r="J37" s="437" t="n">
        <f aca="false">+G37-H37</f>
        <v>0</v>
      </c>
      <c r="K37" s="472"/>
    </row>
    <row r="38" customFormat="false" ht="16.5" hidden="false" customHeight="true" outlineLevel="0" collapsed="false">
      <c r="A38" s="435" t="s">
        <v>355</v>
      </c>
      <c r="B38" s="470"/>
      <c r="C38" s="471"/>
      <c r="D38" s="471"/>
      <c r="E38" s="437" t="n">
        <f aca="false">+D38-C38</f>
        <v>0</v>
      </c>
      <c r="F38" s="471"/>
      <c r="G38" s="437" t="n">
        <f aca="false">+E38-F38</f>
        <v>0</v>
      </c>
      <c r="H38" s="471"/>
      <c r="I38" s="471"/>
      <c r="J38" s="437" t="n">
        <f aca="false">+G38-H38</f>
        <v>0</v>
      </c>
      <c r="K38" s="472"/>
    </row>
    <row r="39" customFormat="false" ht="16.5" hidden="false" customHeight="true" outlineLevel="0" collapsed="false">
      <c r="A39" s="435" t="s">
        <v>357</v>
      </c>
      <c r="B39" s="470"/>
      <c r="C39" s="471"/>
      <c r="D39" s="471"/>
      <c r="E39" s="437" t="n">
        <f aca="false">+D39-C39</f>
        <v>0</v>
      </c>
      <c r="F39" s="471"/>
      <c r="G39" s="437" t="n">
        <f aca="false">+E39-F39</f>
        <v>0</v>
      </c>
      <c r="H39" s="471"/>
      <c r="I39" s="471"/>
      <c r="J39" s="437" t="n">
        <f aca="false">+G39-H39</f>
        <v>0</v>
      </c>
      <c r="K39" s="472"/>
    </row>
    <row r="40" customFormat="false" ht="16.5" hidden="false" customHeight="true" outlineLevel="0" collapsed="false">
      <c r="A40" s="435" t="s">
        <v>359</v>
      </c>
      <c r="B40" s="470"/>
      <c r="C40" s="471"/>
      <c r="D40" s="471"/>
      <c r="E40" s="437" t="n">
        <f aca="false">+D40-C40</f>
        <v>0</v>
      </c>
      <c r="F40" s="471"/>
      <c r="G40" s="437" t="n">
        <f aca="false">+E40-F40</f>
        <v>0</v>
      </c>
      <c r="H40" s="471"/>
      <c r="I40" s="471"/>
      <c r="J40" s="437" t="n">
        <f aca="false">+G40-H40</f>
        <v>0</v>
      </c>
      <c r="K40" s="472"/>
    </row>
    <row r="41" customFormat="false" ht="16.5" hidden="false" customHeight="true" outlineLevel="0" collapsed="false">
      <c r="A41" s="435" t="s">
        <v>389</v>
      </c>
      <c r="B41" s="470"/>
      <c r="C41" s="471"/>
      <c r="D41" s="471"/>
      <c r="E41" s="437" t="n">
        <f aca="false">+D41-C41</f>
        <v>0</v>
      </c>
      <c r="F41" s="471"/>
      <c r="G41" s="437" t="n">
        <f aca="false">+E41-F41</f>
        <v>0</v>
      </c>
      <c r="H41" s="471"/>
      <c r="I41" s="471"/>
      <c r="J41" s="437" t="n">
        <f aca="false">+G41-H41</f>
        <v>0</v>
      </c>
      <c r="K41" s="472"/>
    </row>
    <row r="42" customFormat="false" ht="16.5" hidden="false" customHeight="true" outlineLevel="0" collapsed="false">
      <c r="A42" s="435" t="s">
        <v>390</v>
      </c>
      <c r="B42" s="470"/>
      <c r="C42" s="471"/>
      <c r="D42" s="471"/>
      <c r="E42" s="437" t="n">
        <f aca="false">+D42-C42</f>
        <v>0</v>
      </c>
      <c r="F42" s="471"/>
      <c r="G42" s="437" t="n">
        <f aca="false">+E42-F42</f>
        <v>0</v>
      </c>
      <c r="H42" s="471"/>
      <c r="I42" s="471"/>
      <c r="J42" s="437" t="n">
        <f aca="false">+G42-H42</f>
        <v>0</v>
      </c>
      <c r="K42" s="472"/>
    </row>
    <row r="43" customFormat="false" ht="16.5" hidden="false" customHeight="true" outlineLevel="0" collapsed="false">
      <c r="A43" s="435" t="s">
        <v>391</v>
      </c>
      <c r="B43" s="470"/>
      <c r="C43" s="471"/>
      <c r="D43" s="471"/>
      <c r="E43" s="437" t="n">
        <f aca="false">+D43-C43</f>
        <v>0</v>
      </c>
      <c r="F43" s="471"/>
      <c r="G43" s="437" t="n">
        <f aca="false">+E43-F43</f>
        <v>0</v>
      </c>
      <c r="H43" s="471"/>
      <c r="I43" s="471"/>
      <c r="J43" s="437" t="n">
        <f aca="false">+G43-H43</f>
        <v>0</v>
      </c>
      <c r="K43" s="472"/>
    </row>
    <row r="44" customFormat="false" ht="16.5" hidden="false" customHeight="true" outlineLevel="0" collapsed="false">
      <c r="A44" s="439" t="s">
        <v>263</v>
      </c>
      <c r="B44" s="440" t="s">
        <v>252</v>
      </c>
      <c r="C44" s="441" t="n">
        <f aca="false">SUM(C34:C43)</f>
        <v>0</v>
      </c>
      <c r="D44" s="441" t="n">
        <f aca="false">SUM(D34:D43)</f>
        <v>0</v>
      </c>
      <c r="E44" s="441" t="n">
        <f aca="false">SUM(E34:E43)</f>
        <v>0</v>
      </c>
      <c r="F44" s="441" t="n">
        <f aca="false">SUM(F34:F43)</f>
        <v>0</v>
      </c>
      <c r="G44" s="441" t="n">
        <f aca="false">SUM(G34:G43)</f>
        <v>0</v>
      </c>
      <c r="H44" s="441" t="n">
        <f aca="false">SUM(H34:H43)</f>
        <v>0</v>
      </c>
      <c r="I44" s="583" t="s">
        <v>263</v>
      </c>
      <c r="J44" s="441" t="n">
        <f aca="false">SUM(J34:J43)</f>
        <v>0</v>
      </c>
      <c r="K44" s="442" t="n">
        <f aca="false">SUM(K34:K43)</f>
        <v>0</v>
      </c>
    </row>
    <row r="45" customFormat="false" ht="22.5" hidden="false" customHeight="true" outlineLevel="0" collapsed="false">
      <c r="A45" s="448" t="s">
        <v>599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</row>
    <row r="46" customFormat="false" ht="16.5" hidden="false" customHeight="true" outlineLevel="0" collapsed="false">
      <c r="A46" s="335" t="s">
        <v>425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50" t="s">
        <v>263</v>
      </c>
    </row>
    <row r="47" customFormat="false" ht="54" hidden="false" customHeight="false" outlineLevel="0" collapsed="false">
      <c r="A47" s="451" t="s">
        <v>405</v>
      </c>
      <c r="B47" s="452" t="s">
        <v>406</v>
      </c>
      <c r="C47" s="452" t="s">
        <v>426</v>
      </c>
      <c r="D47" s="452" t="s">
        <v>427</v>
      </c>
      <c r="E47" s="452" t="s">
        <v>428</v>
      </c>
      <c r="F47" s="452" t="s">
        <v>429</v>
      </c>
      <c r="G47" s="452" t="s">
        <v>430</v>
      </c>
      <c r="H47" s="452" t="s">
        <v>431</v>
      </c>
      <c r="I47" s="452" t="s">
        <v>432</v>
      </c>
      <c r="J47" s="452" t="s">
        <v>413</v>
      </c>
      <c r="K47" s="453" t="s">
        <v>433</v>
      </c>
    </row>
    <row r="48" customFormat="false" ht="16.5" hidden="false" customHeight="true" outlineLevel="0" collapsed="false">
      <c r="A48" s="405" t="s">
        <v>347</v>
      </c>
      <c r="B48" s="436"/>
      <c r="C48" s="473"/>
      <c r="D48" s="473"/>
      <c r="E48" s="473"/>
      <c r="F48" s="454" t="n">
        <f aca="false">C48-E48-D48</f>
        <v>0</v>
      </c>
      <c r="G48" s="474"/>
      <c r="H48" s="474"/>
      <c r="I48" s="474"/>
      <c r="J48" s="455" t="n">
        <f aca="false">G48-H48+I48</f>
        <v>0</v>
      </c>
      <c r="K48" s="456" t="n">
        <f aca="false">IF(F48=0,0,IF(J48=0,0,IF(J48=0,0,J48/F48%)))</f>
        <v>0</v>
      </c>
    </row>
    <row r="49" customFormat="false" ht="16.5" hidden="false" customHeight="true" outlineLevel="0" collapsed="false">
      <c r="A49" s="405" t="s">
        <v>349</v>
      </c>
      <c r="B49" s="436"/>
      <c r="C49" s="473"/>
      <c r="D49" s="473"/>
      <c r="E49" s="473"/>
      <c r="F49" s="454" t="n">
        <f aca="false">C49-E49-D49</f>
        <v>0</v>
      </c>
      <c r="G49" s="474"/>
      <c r="H49" s="474"/>
      <c r="I49" s="474"/>
      <c r="J49" s="455" t="n">
        <f aca="false">G49-H49+I49</f>
        <v>0</v>
      </c>
      <c r="K49" s="456" t="n">
        <f aca="false">IF(F49=0,0,IF(J49=0,0,IF(J49=0,0,J49/F49%)))</f>
        <v>0</v>
      </c>
    </row>
    <row r="50" customFormat="false" ht="16.5" hidden="false" customHeight="true" outlineLevel="0" collapsed="false">
      <c r="A50" s="405" t="s">
        <v>351</v>
      </c>
      <c r="B50" s="436"/>
      <c r="C50" s="473"/>
      <c r="D50" s="473"/>
      <c r="E50" s="473"/>
      <c r="F50" s="454" t="n">
        <f aca="false">C50-E50-D50</f>
        <v>0</v>
      </c>
      <c r="G50" s="474"/>
      <c r="H50" s="474"/>
      <c r="I50" s="474"/>
      <c r="J50" s="455" t="n">
        <f aca="false">G50-H50+I50</f>
        <v>0</v>
      </c>
      <c r="K50" s="456" t="n">
        <f aca="false">IF(F50=0,0,IF(J50=0,0,IF(J50=0,0,J50/F50%)))</f>
        <v>0</v>
      </c>
    </row>
    <row r="51" customFormat="false" ht="16.5" hidden="false" customHeight="true" outlineLevel="0" collapsed="false">
      <c r="A51" s="405" t="s">
        <v>353</v>
      </c>
      <c r="B51" s="436"/>
      <c r="C51" s="473"/>
      <c r="D51" s="473"/>
      <c r="E51" s="473"/>
      <c r="F51" s="454" t="n">
        <f aca="false">C51-E51-D51</f>
        <v>0</v>
      </c>
      <c r="G51" s="474"/>
      <c r="H51" s="474"/>
      <c r="I51" s="474"/>
      <c r="J51" s="455" t="n">
        <f aca="false">G51-H51+I51</f>
        <v>0</v>
      </c>
      <c r="K51" s="456" t="n">
        <f aca="false">IF(F51=0,0,IF(J51=0,0,IF(J51=0,0,J51/F51%)))</f>
        <v>0</v>
      </c>
    </row>
    <row r="52" customFormat="false" ht="16.5" hidden="false" customHeight="true" outlineLevel="0" collapsed="false">
      <c r="A52" s="405" t="s">
        <v>355</v>
      </c>
      <c r="B52" s="436"/>
      <c r="C52" s="473"/>
      <c r="D52" s="473"/>
      <c r="E52" s="473"/>
      <c r="F52" s="454" t="n">
        <f aca="false">C52-E52-D52</f>
        <v>0</v>
      </c>
      <c r="G52" s="474"/>
      <c r="H52" s="474"/>
      <c r="I52" s="474"/>
      <c r="J52" s="455" t="n">
        <f aca="false">G52-H52+I52</f>
        <v>0</v>
      </c>
      <c r="K52" s="456" t="n">
        <f aca="false">IF(F52=0,0,IF(J52=0,0,IF(J52=0,0,J52/F52%)))</f>
        <v>0</v>
      </c>
    </row>
    <row r="53" customFormat="false" ht="16.5" hidden="false" customHeight="true" outlineLevel="0" collapsed="false">
      <c r="A53" s="439"/>
      <c r="B53" s="457" t="s">
        <v>252</v>
      </c>
      <c r="C53" s="458" t="n">
        <f aca="false">SUM(C48:C52)</f>
        <v>0</v>
      </c>
      <c r="D53" s="458" t="n">
        <f aca="false">SUM(D48:D52)</f>
        <v>0</v>
      </c>
      <c r="E53" s="458" t="n">
        <f aca="false">SUM(E48:E52)</f>
        <v>0</v>
      </c>
      <c r="F53" s="458" t="n">
        <f aca="false">SUM(F48:F52)</f>
        <v>0</v>
      </c>
      <c r="G53" s="458" t="n">
        <f aca="false">SUM(G48:G52)</f>
        <v>0</v>
      </c>
      <c r="H53" s="458" t="n">
        <f aca="false">SUM(H48:H52)</f>
        <v>0</v>
      </c>
      <c r="I53" s="458" t="n">
        <f aca="false">SUM(I48:I52)</f>
        <v>0</v>
      </c>
      <c r="J53" s="458" t="n">
        <f aca="false">SUM(J48:J52)</f>
        <v>0</v>
      </c>
      <c r="K53" s="459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54">
      <formula>$B$2+$C$2=0</formula>
    </cfRule>
  </conditionalFormatting>
  <conditionalFormatting sqref="B2:C2">
    <cfRule type="expression" priority="3" aboveAverage="0" equalAverage="0" bottom="0" percent="0" rank="0" text="" dxfId="155">
      <formula>$B$2+$C$2=0</formula>
    </cfRule>
  </conditionalFormatting>
  <conditionalFormatting sqref="A2">
    <cfRule type="expression" priority="4" aboveAverage="0" equalAverage="0" bottom="0" percent="0" rank="0" text="" dxfId="156">
      <formula>$B$2+$C$2=0</formula>
    </cfRule>
  </conditionalFormatting>
  <conditionalFormatting sqref="B2:C2">
    <cfRule type="expression" priority="5" aboveAverage="0" equalAverage="0" bottom="0" percent="0" rank="0" text="" dxfId="157">
      <formula>$B$2+$C$2=0</formula>
    </cfRule>
  </conditionalFormatting>
  <conditionalFormatting sqref="B2:C2">
    <cfRule type="expression" priority="6" aboveAverage="0" equalAverage="0" bottom="0" percent="0" rank="0" text="" dxfId="158">
      <formula>$B$2+$C$2=0</formula>
    </cfRule>
  </conditionalFormatting>
  <conditionalFormatting sqref="A2">
    <cfRule type="expression" priority="7" aboveAverage="0" equalAverage="0" bottom="0" percent="0" rank="0" text="" dxfId="159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s="287" customFormat="true" ht="16.5" hidden="false" customHeight="true" outlineLevel="0" collapsed="false">
      <c r="A1" s="289" t="s">
        <v>13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s="287" customFormat="tru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532"/>
      <c r="G2" s="532"/>
      <c r="H2" s="532"/>
      <c r="I2" s="532"/>
      <c r="J2" s="532"/>
      <c r="K2" s="532"/>
      <c r="L2" s="7" t="s">
        <v>1</v>
      </c>
    </row>
    <row r="3" s="287" customFormat="true" ht="16.5" hidden="false" customHeight="true" outlineLevel="0" collapsed="false">
      <c r="A3" s="290"/>
      <c r="B3" s="290"/>
      <c r="C3" s="290"/>
      <c r="D3" s="290"/>
      <c r="E3" s="491" t="s">
        <v>86</v>
      </c>
      <c r="F3" s="290"/>
      <c r="G3" s="290"/>
      <c r="H3" s="290"/>
      <c r="I3" s="290"/>
      <c r="J3" s="290"/>
      <c r="K3" s="290"/>
      <c r="L3" s="297" t="s">
        <v>3</v>
      </c>
      <c r="M3" s="228" t="s">
        <v>3</v>
      </c>
    </row>
    <row r="4" customFormat="false" ht="16.5" hidden="false" customHeight="true" outlineLevel="0" collapsed="false">
      <c r="A4" s="423" t="s">
        <v>59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130</v>
      </c>
      <c r="M4" s="22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9"/>
      <c r="L5" s="297" t="s">
        <v>131</v>
      </c>
      <c r="M5" s="22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8,Alapa!$J$2:$L$22,3),"")</f>
        <v/>
      </c>
      <c r="H6" s="428"/>
      <c r="I6" s="347" t="s">
        <v>224</v>
      </c>
      <c r="J6" s="348" t="str">
        <f aca="false">IF(Alapa!$M$2=0," ",Alapa!$M$2)</f>
        <v> </v>
      </c>
      <c r="K6" s="359"/>
      <c r="L6" s="297" t="s">
        <v>132</v>
      </c>
      <c r="M6" s="228" t="s">
        <v>583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33</v>
      </c>
      <c r="M7" s="228" t="s">
        <v>584</v>
      </c>
    </row>
    <row r="8" customFormat="false" ht="16.5" hidden="false" customHeight="true" outlineLevel="0" collapsed="false">
      <c r="A8" s="584" t="s">
        <v>600</v>
      </c>
      <c r="B8" s="178"/>
      <c r="C8" s="178"/>
      <c r="D8" s="178"/>
      <c r="E8" s="178"/>
      <c r="F8" s="178"/>
      <c r="G8" s="178"/>
      <c r="H8" s="178"/>
      <c r="I8" s="178"/>
      <c r="J8" s="178"/>
      <c r="K8" s="430"/>
      <c r="L8" s="141" t="s">
        <v>223</v>
      </c>
      <c r="M8" s="142" t="n">
        <v>2</v>
      </c>
    </row>
    <row r="9" customFormat="false" ht="38.25" hidden="false" customHeight="false" outlineLevel="0" collapsed="false">
      <c r="A9" s="585" t="s">
        <v>76</v>
      </c>
      <c r="B9" s="245" t="s">
        <v>601</v>
      </c>
      <c r="C9" s="246" t="s">
        <v>602</v>
      </c>
      <c r="D9" s="246" t="s">
        <v>603</v>
      </c>
      <c r="E9" s="246" t="s">
        <v>604</v>
      </c>
      <c r="F9" s="246" t="s">
        <v>605</v>
      </c>
      <c r="G9" s="246" t="s">
        <v>606</v>
      </c>
      <c r="H9" s="246" t="s">
        <v>498</v>
      </c>
      <c r="I9" s="246" t="s">
        <v>607</v>
      </c>
      <c r="J9" s="247" t="s">
        <v>608</v>
      </c>
      <c r="K9" s="430"/>
    </row>
    <row r="10" customFormat="false" ht="16.5" hidden="false" customHeight="true" outlineLevel="0" collapsed="false">
      <c r="A10" s="586" t="s">
        <v>609</v>
      </c>
      <c r="B10" s="587"/>
      <c r="C10" s="408"/>
      <c r="D10" s="409"/>
      <c r="E10" s="409"/>
      <c r="F10" s="410" t="n">
        <f aca="false">D10-E10</f>
        <v>0</v>
      </c>
      <c r="G10" s="409"/>
      <c r="H10" s="410" t="n">
        <f aca="false">F10-G10</f>
        <v>0</v>
      </c>
      <c r="I10" s="409"/>
      <c r="J10" s="588"/>
      <c r="K10" s="430"/>
    </row>
    <row r="11" customFormat="false" ht="16.5" hidden="false" customHeight="true" outlineLevel="0" collapsed="false">
      <c r="A11" s="586" t="s">
        <v>610</v>
      </c>
      <c r="B11" s="587"/>
      <c r="C11" s="408"/>
      <c r="D11" s="409"/>
      <c r="E11" s="409"/>
      <c r="F11" s="410" t="n">
        <f aca="false">D11-E11</f>
        <v>0</v>
      </c>
      <c r="G11" s="409"/>
      <c r="H11" s="410" t="n">
        <f aca="false">F11-G11</f>
        <v>0</v>
      </c>
      <c r="I11" s="409"/>
      <c r="J11" s="588"/>
      <c r="K11" s="430"/>
    </row>
    <row r="12" customFormat="false" ht="16.5" hidden="false" customHeight="true" outlineLevel="0" collapsed="false">
      <c r="A12" s="586" t="s">
        <v>611</v>
      </c>
      <c r="B12" s="587"/>
      <c r="C12" s="408"/>
      <c r="D12" s="409"/>
      <c r="E12" s="409"/>
      <c r="F12" s="410" t="n">
        <f aca="false">D12-E12</f>
        <v>0</v>
      </c>
      <c r="G12" s="409"/>
      <c r="H12" s="410" t="n">
        <f aca="false">F12-G12</f>
        <v>0</v>
      </c>
      <c r="I12" s="409"/>
      <c r="J12" s="588"/>
      <c r="K12" s="430"/>
    </row>
    <row r="13" customFormat="false" ht="16.5" hidden="false" customHeight="true" outlineLevel="0" collapsed="false">
      <c r="A13" s="412" t="s">
        <v>252</v>
      </c>
      <c r="B13" s="414"/>
      <c r="C13" s="414"/>
      <c r="D13" s="415" t="n">
        <f aca="false">SUM(D10:D12)</f>
        <v>0</v>
      </c>
      <c r="E13" s="415" t="n">
        <f aca="false">SUM(E10:E12)</f>
        <v>0</v>
      </c>
      <c r="F13" s="415" t="n">
        <f aca="false">SUM(F10:F12)</f>
        <v>0</v>
      </c>
      <c r="G13" s="415" t="n">
        <f aca="false">SUM(G10:G12)</f>
        <v>0</v>
      </c>
      <c r="H13" s="415" t="n">
        <f aca="false">SUM(H10:H12)</f>
        <v>0</v>
      </c>
      <c r="I13" s="415"/>
      <c r="J13" s="417"/>
      <c r="K13" s="430"/>
    </row>
    <row r="14" customFormat="false" ht="16.5" hidden="false" customHeight="true" outlineLevel="0" collapsed="false">
      <c r="A14" s="589"/>
      <c r="B14" s="240"/>
      <c r="C14" s="240"/>
      <c r="D14" s="240"/>
      <c r="E14" s="240"/>
      <c r="F14" s="240"/>
      <c r="G14" s="240"/>
      <c r="H14" s="590"/>
      <c r="I14" s="590"/>
      <c r="J14" s="590"/>
      <c r="K14" s="430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584" t="s">
        <v>612</v>
      </c>
      <c r="B15" s="178"/>
      <c r="C15" s="178"/>
      <c r="D15" s="178"/>
      <c r="E15" s="178"/>
      <c r="F15" s="178"/>
      <c r="G15" s="178"/>
      <c r="H15" s="178"/>
      <c r="I15" s="178"/>
      <c r="J15" s="178"/>
      <c r="K15" s="430"/>
      <c r="M15" s="179" t="s">
        <v>71</v>
      </c>
      <c r="N15" s="180"/>
      <c r="O15" s="180"/>
      <c r="P15" s="181"/>
      <c r="Q15" s="181"/>
      <c r="R15" s="182"/>
    </row>
    <row r="16" customFormat="false" ht="38.25" hidden="false" customHeight="false" outlineLevel="0" collapsed="false">
      <c r="A16" s="585" t="s">
        <v>76</v>
      </c>
      <c r="B16" s="245" t="s">
        <v>601</v>
      </c>
      <c r="C16" s="246" t="s">
        <v>602</v>
      </c>
      <c r="D16" s="246" t="s">
        <v>603</v>
      </c>
      <c r="E16" s="246" t="s">
        <v>604</v>
      </c>
      <c r="F16" s="246" t="s">
        <v>605</v>
      </c>
      <c r="G16" s="246" t="s">
        <v>606</v>
      </c>
      <c r="H16" s="246" t="s">
        <v>498</v>
      </c>
      <c r="I16" s="246" t="s">
        <v>607</v>
      </c>
      <c r="J16" s="247" t="s">
        <v>608</v>
      </c>
      <c r="K16" s="430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586" t="s">
        <v>609</v>
      </c>
      <c r="B17" s="587"/>
      <c r="C17" s="408"/>
      <c r="D17" s="409"/>
      <c r="E17" s="409"/>
      <c r="F17" s="410" t="n">
        <f aca="false">D17-E17</f>
        <v>0</v>
      </c>
      <c r="G17" s="409"/>
      <c r="H17" s="410" t="n">
        <f aca="false">F17-G17</f>
        <v>0</v>
      </c>
      <c r="I17" s="409"/>
      <c r="J17" s="588"/>
      <c r="K17" s="430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586" t="s">
        <v>610</v>
      </c>
      <c r="B18" s="587"/>
      <c r="C18" s="408"/>
      <c r="D18" s="409"/>
      <c r="E18" s="409"/>
      <c r="F18" s="410" t="n">
        <f aca="false">D18-E18</f>
        <v>0</v>
      </c>
      <c r="G18" s="409"/>
      <c r="H18" s="410" t="n">
        <f aca="false">F18-G18</f>
        <v>0</v>
      </c>
      <c r="I18" s="409"/>
      <c r="J18" s="588"/>
      <c r="K18" s="430"/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586" t="s">
        <v>611</v>
      </c>
      <c r="B19" s="587"/>
      <c r="C19" s="408"/>
      <c r="D19" s="409"/>
      <c r="E19" s="409"/>
      <c r="F19" s="410" t="n">
        <f aca="false">D19-E19</f>
        <v>0</v>
      </c>
      <c r="G19" s="409"/>
      <c r="H19" s="410" t="n">
        <f aca="false">F19-G19</f>
        <v>0</v>
      </c>
      <c r="I19" s="409"/>
      <c r="J19" s="588"/>
      <c r="K19" s="430"/>
    </row>
    <row r="20" customFormat="false" ht="16.5" hidden="false" customHeight="true" outlineLevel="0" collapsed="false">
      <c r="A20" s="412" t="s">
        <v>252</v>
      </c>
      <c r="B20" s="414"/>
      <c r="C20" s="414"/>
      <c r="D20" s="415" t="n">
        <f aca="false">SUM(D17:D19)</f>
        <v>0</v>
      </c>
      <c r="E20" s="415" t="n">
        <f aca="false">SUM(E17:E19)</f>
        <v>0</v>
      </c>
      <c r="F20" s="415" t="n">
        <f aca="false">SUM(F17:F19)</f>
        <v>0</v>
      </c>
      <c r="G20" s="415" t="n">
        <f aca="false">SUM(G17:G19)</f>
        <v>0</v>
      </c>
      <c r="H20" s="415" t="n">
        <f aca="false">SUM(H17:H19)</f>
        <v>0</v>
      </c>
      <c r="I20" s="415"/>
      <c r="J20" s="417"/>
      <c r="K20" s="430"/>
    </row>
    <row r="21" customFormat="false" ht="16.5" hidden="false" customHeight="true" outlineLevel="0" collapsed="false">
      <c r="A21" s="589"/>
      <c r="B21" s="240"/>
      <c r="C21" s="240"/>
      <c r="D21" s="240"/>
      <c r="E21" s="240"/>
      <c r="F21" s="240"/>
      <c r="G21" s="240"/>
      <c r="H21" s="590"/>
      <c r="I21" s="590"/>
      <c r="J21" s="590"/>
      <c r="K21" s="590"/>
    </row>
    <row r="22" customFormat="false" ht="16.5" hidden="false" customHeight="true" outlineLevel="0" collapsed="false">
      <c r="A22" s="584" t="s">
        <v>613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</row>
    <row r="23" customFormat="false" ht="38.25" hidden="false" customHeight="false" outlineLevel="0" collapsed="false">
      <c r="A23" s="585" t="s">
        <v>76</v>
      </c>
      <c r="B23" s="246" t="s">
        <v>614</v>
      </c>
      <c r="C23" s="246" t="s">
        <v>602</v>
      </c>
      <c r="D23" s="246" t="s">
        <v>603</v>
      </c>
      <c r="E23" s="246" t="s">
        <v>604</v>
      </c>
      <c r="F23" s="246" t="s">
        <v>605</v>
      </c>
      <c r="G23" s="246" t="s">
        <v>606</v>
      </c>
      <c r="H23" s="246" t="s">
        <v>498</v>
      </c>
      <c r="I23" s="246" t="s">
        <v>608</v>
      </c>
      <c r="J23" s="247" t="s">
        <v>615</v>
      </c>
      <c r="K23" s="430"/>
    </row>
    <row r="24" customFormat="false" ht="16.5" hidden="false" customHeight="false" outlineLevel="0" collapsed="false">
      <c r="A24" s="586" t="s">
        <v>609</v>
      </c>
      <c r="B24" s="591"/>
      <c r="C24" s="408"/>
      <c r="D24" s="409"/>
      <c r="E24" s="409"/>
      <c r="F24" s="410" t="n">
        <f aca="false">D24-E24</f>
        <v>0</v>
      </c>
      <c r="G24" s="409"/>
      <c r="H24" s="410" t="n">
        <f aca="false">F24-G24</f>
        <v>0</v>
      </c>
      <c r="I24" s="408"/>
      <c r="J24" s="592"/>
      <c r="K24" s="430"/>
    </row>
    <row r="25" customFormat="false" ht="16.5" hidden="false" customHeight="false" outlineLevel="0" collapsed="false">
      <c r="A25" s="586" t="s">
        <v>610</v>
      </c>
      <c r="B25" s="591"/>
      <c r="C25" s="408"/>
      <c r="D25" s="409"/>
      <c r="E25" s="409"/>
      <c r="F25" s="410" t="n">
        <f aca="false">D25-E25</f>
        <v>0</v>
      </c>
      <c r="G25" s="409"/>
      <c r="H25" s="410" t="n">
        <f aca="false">F25-G25</f>
        <v>0</v>
      </c>
      <c r="I25" s="408"/>
      <c r="J25" s="592"/>
      <c r="K25" s="430"/>
    </row>
    <row r="26" customFormat="false" ht="16.5" hidden="false" customHeight="true" outlineLevel="0" collapsed="false">
      <c r="A26" s="586" t="s">
        <v>611</v>
      </c>
      <c r="B26" s="591"/>
      <c r="C26" s="408"/>
      <c r="D26" s="409"/>
      <c r="E26" s="409"/>
      <c r="F26" s="410" t="n">
        <f aca="false">D26-E26</f>
        <v>0</v>
      </c>
      <c r="G26" s="409"/>
      <c r="H26" s="410" t="n">
        <f aca="false">F26-G26</f>
        <v>0</v>
      </c>
      <c r="I26" s="408"/>
      <c r="J26" s="592"/>
      <c r="K26" s="430"/>
    </row>
    <row r="27" customFormat="false" ht="16.5" hidden="false" customHeight="true" outlineLevel="0" collapsed="false">
      <c r="A27" s="525" t="s">
        <v>252</v>
      </c>
      <c r="B27" s="526"/>
      <c r="C27" s="526"/>
      <c r="D27" s="415" t="n">
        <f aca="false">SUM(D24:D26)</f>
        <v>0</v>
      </c>
      <c r="E27" s="415" t="n">
        <f aca="false">SUM(E24:E26)</f>
        <v>0</v>
      </c>
      <c r="F27" s="415" t="n">
        <f aca="false">SUM(F24:F26)</f>
        <v>0</v>
      </c>
      <c r="G27" s="415" t="n">
        <f aca="false">SUM(G24:G26)</f>
        <v>0</v>
      </c>
      <c r="H27" s="415" t="n">
        <f aca="false">SUM(H24:H26)</f>
        <v>0</v>
      </c>
      <c r="I27" s="415"/>
      <c r="J27" s="417" t="s">
        <v>263</v>
      </c>
      <c r="K27" s="430"/>
    </row>
    <row r="28" customFormat="false" ht="16.5" hidden="false" customHeight="true" outlineLevel="0" collapsed="false">
      <c r="A28" s="589"/>
      <c r="B28" s="429"/>
      <c r="C28" s="429"/>
      <c r="D28" s="430"/>
      <c r="E28" s="430"/>
      <c r="F28" s="430"/>
      <c r="G28" s="430"/>
      <c r="H28" s="430"/>
      <c r="I28" s="430"/>
      <c r="J28" s="430"/>
      <c r="K28" s="430"/>
    </row>
    <row r="29" customFormat="false" ht="16.5" hidden="false" customHeight="true" outlineLevel="0" collapsed="false">
      <c r="A29" s="584" t="s">
        <v>616</v>
      </c>
      <c r="B29" s="584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38.25" hidden="false" customHeight="false" outlineLevel="0" collapsed="false">
      <c r="A30" s="585" t="s">
        <v>76</v>
      </c>
      <c r="B30" s="245" t="s">
        <v>597</v>
      </c>
      <c r="C30" s="246" t="s">
        <v>617</v>
      </c>
      <c r="D30" s="246" t="s">
        <v>618</v>
      </c>
      <c r="E30" s="246" t="s">
        <v>619</v>
      </c>
      <c r="F30" s="246" t="s">
        <v>606</v>
      </c>
      <c r="G30" s="247" t="s">
        <v>498</v>
      </c>
      <c r="H30" s="178"/>
      <c r="I30" s="178"/>
      <c r="J30" s="178"/>
      <c r="K30" s="178"/>
    </row>
    <row r="31" customFormat="false" ht="16.5" hidden="false" customHeight="true" outlineLevel="0" collapsed="false">
      <c r="A31" s="586" t="s">
        <v>609</v>
      </c>
      <c r="B31" s="587"/>
      <c r="C31" s="593"/>
      <c r="D31" s="594" t="s">
        <v>620</v>
      </c>
      <c r="E31" s="409"/>
      <c r="F31" s="409"/>
      <c r="G31" s="411" t="n">
        <f aca="false">E31-F31</f>
        <v>0</v>
      </c>
      <c r="H31" s="178"/>
      <c r="I31" s="178"/>
      <c r="J31" s="178"/>
      <c r="K31" s="178"/>
    </row>
    <row r="32" customFormat="false" ht="16.5" hidden="false" customHeight="true" outlineLevel="0" collapsed="false">
      <c r="A32" s="586" t="s">
        <v>610</v>
      </c>
      <c r="B32" s="587"/>
      <c r="C32" s="593"/>
      <c r="D32" s="594" t="s">
        <v>620</v>
      </c>
      <c r="E32" s="409"/>
      <c r="F32" s="409"/>
      <c r="G32" s="411" t="n">
        <f aca="false">E32-F32</f>
        <v>0</v>
      </c>
      <c r="H32" s="178"/>
      <c r="I32" s="178"/>
      <c r="J32" s="178"/>
      <c r="K32" s="178"/>
    </row>
    <row r="33" customFormat="false" ht="16.5" hidden="false" customHeight="true" outlineLevel="0" collapsed="false">
      <c r="A33" s="586" t="s">
        <v>611</v>
      </c>
      <c r="B33" s="587"/>
      <c r="C33" s="593"/>
      <c r="D33" s="594" t="s">
        <v>620</v>
      </c>
      <c r="E33" s="409"/>
      <c r="F33" s="409"/>
      <c r="G33" s="411" t="n">
        <f aca="false">E33-F33</f>
        <v>0</v>
      </c>
      <c r="H33" s="178"/>
      <c r="I33" s="178"/>
      <c r="J33" s="178"/>
      <c r="K33" s="178"/>
    </row>
    <row r="34" customFormat="false" ht="16.5" hidden="false" customHeight="true" outlineLevel="0" collapsed="false">
      <c r="A34" s="412" t="s">
        <v>252</v>
      </c>
      <c r="B34" s="414"/>
      <c r="C34" s="414"/>
      <c r="D34" s="415" t="n">
        <f aca="false">SUM(D31:D33)</f>
        <v>0</v>
      </c>
      <c r="E34" s="415" t="n">
        <f aca="false">SUM(E31:E33)</f>
        <v>0</v>
      </c>
      <c r="F34" s="415" t="n">
        <f aca="false">SUM(F31:F33)</f>
        <v>0</v>
      </c>
      <c r="G34" s="417" t="n">
        <f aca="false">SUM(G31:G33)</f>
        <v>0</v>
      </c>
      <c r="H34" s="178"/>
      <c r="I34" s="178"/>
      <c r="J34" s="178"/>
      <c r="K34" s="178"/>
    </row>
    <row r="35" customFormat="false" ht="16.5" hidden="false" customHeight="true" outlineLevel="0" collapsed="false">
      <c r="A35" s="589"/>
      <c r="B35" s="418"/>
      <c r="C35" s="418"/>
      <c r="D35" s="419"/>
      <c r="E35" s="419"/>
      <c r="F35" s="419"/>
      <c r="G35" s="419"/>
      <c r="H35" s="419"/>
      <c r="I35" s="419"/>
      <c r="J35" s="419"/>
      <c r="K35" s="430"/>
    </row>
    <row r="36" customFormat="false" ht="16.5" hidden="false" customHeight="true" outlineLevel="0" collapsed="false">
      <c r="A36" s="584" t="s">
        <v>621</v>
      </c>
      <c r="B36" s="584"/>
      <c r="C36" s="178"/>
      <c r="D36" s="178"/>
      <c r="E36" s="178"/>
      <c r="F36" s="178"/>
      <c r="G36" s="178"/>
      <c r="H36" s="419"/>
      <c r="I36" s="419"/>
      <c r="J36" s="419"/>
      <c r="K36" s="430"/>
    </row>
    <row r="37" customFormat="false" ht="38.25" hidden="false" customHeight="false" outlineLevel="0" collapsed="false">
      <c r="A37" s="585" t="s">
        <v>76</v>
      </c>
      <c r="B37" s="245" t="s">
        <v>597</v>
      </c>
      <c r="C37" s="246" t="s">
        <v>617</v>
      </c>
      <c r="D37" s="246" t="s">
        <v>618</v>
      </c>
      <c r="E37" s="246" t="s">
        <v>619</v>
      </c>
      <c r="F37" s="246" t="s">
        <v>606</v>
      </c>
      <c r="G37" s="247" t="s">
        <v>498</v>
      </c>
      <c r="H37" s="419"/>
      <c r="I37" s="419"/>
      <c r="J37" s="419"/>
      <c r="K37" s="430"/>
    </row>
    <row r="38" customFormat="false" ht="16.5" hidden="false" customHeight="true" outlineLevel="0" collapsed="false">
      <c r="A38" s="586" t="s">
        <v>609</v>
      </c>
      <c r="B38" s="587"/>
      <c r="C38" s="593"/>
      <c r="D38" s="594" t="s">
        <v>620</v>
      </c>
      <c r="E38" s="409"/>
      <c r="F38" s="409"/>
      <c r="G38" s="411" t="n">
        <f aca="false">E38-F38</f>
        <v>0</v>
      </c>
      <c r="H38" s="419"/>
      <c r="I38" s="419"/>
      <c r="J38" s="419"/>
      <c r="K38" s="430"/>
    </row>
    <row r="39" customFormat="false" ht="16.5" hidden="false" customHeight="true" outlineLevel="0" collapsed="false">
      <c r="A39" s="586" t="s">
        <v>610</v>
      </c>
      <c r="B39" s="587"/>
      <c r="C39" s="593"/>
      <c r="D39" s="594" t="s">
        <v>620</v>
      </c>
      <c r="E39" s="409"/>
      <c r="F39" s="409"/>
      <c r="G39" s="411" t="n">
        <f aca="false">E39-F39</f>
        <v>0</v>
      </c>
      <c r="H39" s="419"/>
      <c r="I39" s="419"/>
      <c r="J39" s="419"/>
      <c r="K39" s="430"/>
    </row>
    <row r="40" customFormat="false" ht="16.5" hidden="false" customHeight="true" outlineLevel="0" collapsed="false">
      <c r="A40" s="586" t="s">
        <v>611</v>
      </c>
      <c r="B40" s="587"/>
      <c r="C40" s="593"/>
      <c r="D40" s="594" t="s">
        <v>620</v>
      </c>
      <c r="E40" s="409"/>
      <c r="F40" s="409"/>
      <c r="G40" s="411" t="n">
        <f aca="false">E40-F40</f>
        <v>0</v>
      </c>
      <c r="H40" s="419"/>
      <c r="I40" s="419"/>
      <c r="J40" s="419"/>
      <c r="K40" s="430"/>
    </row>
    <row r="41" customFormat="false" ht="16.5" hidden="false" customHeight="true" outlineLevel="0" collapsed="false">
      <c r="A41" s="412" t="s">
        <v>252</v>
      </c>
      <c r="B41" s="414"/>
      <c r="C41" s="414"/>
      <c r="D41" s="415" t="n">
        <f aca="false">SUM(D38:D40)</f>
        <v>0</v>
      </c>
      <c r="E41" s="415" t="n">
        <f aca="false">SUM(E38:E40)</f>
        <v>0</v>
      </c>
      <c r="F41" s="415" t="n">
        <f aca="false">SUM(F38:F40)</f>
        <v>0</v>
      </c>
      <c r="G41" s="417" t="n">
        <f aca="false">SUM(G38:G40)</f>
        <v>0</v>
      </c>
      <c r="H41" s="419"/>
      <c r="I41" s="419"/>
      <c r="J41" s="419"/>
      <c r="K41" s="430"/>
    </row>
    <row r="42" customFormat="false" ht="16.5" hidden="false" customHeight="true" outlineLevel="0" collapsed="false">
      <c r="A42" s="589"/>
      <c r="B42" s="418"/>
      <c r="C42" s="418"/>
      <c r="D42" s="419"/>
      <c r="E42" s="419"/>
      <c r="F42" s="419"/>
      <c r="G42" s="419"/>
      <c r="H42" s="419"/>
      <c r="I42" s="419"/>
      <c r="J42" s="419"/>
      <c r="K42" s="430"/>
    </row>
    <row r="43" customFormat="false" ht="16.5" hidden="false" customHeight="true" outlineLevel="0" collapsed="false">
      <c r="A43" s="584" t="s">
        <v>622</v>
      </c>
      <c r="B43" s="584"/>
      <c r="C43" s="178"/>
      <c r="D43" s="178"/>
      <c r="E43" s="178"/>
      <c r="F43" s="178"/>
      <c r="G43" s="178"/>
      <c r="H43" s="419"/>
      <c r="I43" s="419"/>
      <c r="J43" s="419"/>
      <c r="K43" s="430"/>
    </row>
    <row r="44" customFormat="false" ht="38.25" hidden="false" customHeight="false" outlineLevel="0" collapsed="false">
      <c r="A44" s="585" t="s">
        <v>76</v>
      </c>
      <c r="B44" s="245" t="s">
        <v>597</v>
      </c>
      <c r="C44" s="246" t="s">
        <v>617</v>
      </c>
      <c r="D44" s="246" t="s">
        <v>618</v>
      </c>
      <c r="E44" s="246" t="s">
        <v>619</v>
      </c>
      <c r="F44" s="246" t="s">
        <v>606</v>
      </c>
      <c r="G44" s="247" t="s">
        <v>498</v>
      </c>
      <c r="H44" s="419"/>
      <c r="I44" s="419"/>
      <c r="J44" s="419"/>
      <c r="K44" s="430"/>
    </row>
    <row r="45" customFormat="false" ht="16.5" hidden="false" customHeight="true" outlineLevel="0" collapsed="false">
      <c r="A45" s="586" t="s">
        <v>609</v>
      </c>
      <c r="B45" s="587"/>
      <c r="C45" s="593"/>
      <c r="D45" s="594" t="s">
        <v>620</v>
      </c>
      <c r="E45" s="409"/>
      <c r="F45" s="409"/>
      <c r="G45" s="411" t="n">
        <f aca="false">E45-F45</f>
        <v>0</v>
      </c>
      <c r="H45" s="419"/>
      <c r="I45" s="419"/>
      <c r="J45" s="419"/>
      <c r="K45" s="430"/>
    </row>
    <row r="46" customFormat="false" ht="16.5" hidden="false" customHeight="true" outlineLevel="0" collapsed="false">
      <c r="A46" s="586" t="s">
        <v>610</v>
      </c>
      <c r="B46" s="587"/>
      <c r="C46" s="593"/>
      <c r="D46" s="594" t="s">
        <v>620</v>
      </c>
      <c r="E46" s="409"/>
      <c r="F46" s="409"/>
      <c r="G46" s="411" t="n">
        <f aca="false">E46-F46</f>
        <v>0</v>
      </c>
      <c r="H46" s="419"/>
      <c r="I46" s="419"/>
      <c r="J46" s="419"/>
      <c r="K46" s="430"/>
    </row>
    <row r="47" customFormat="false" ht="16.5" hidden="false" customHeight="true" outlineLevel="0" collapsed="false">
      <c r="A47" s="586" t="s">
        <v>611</v>
      </c>
      <c r="B47" s="587"/>
      <c r="C47" s="593"/>
      <c r="D47" s="594" t="s">
        <v>620</v>
      </c>
      <c r="E47" s="409"/>
      <c r="F47" s="409"/>
      <c r="G47" s="411" t="n">
        <f aca="false">E47-F47</f>
        <v>0</v>
      </c>
      <c r="H47" s="419"/>
      <c r="I47" s="419"/>
      <c r="J47" s="419"/>
      <c r="K47" s="430"/>
    </row>
    <row r="48" customFormat="false" ht="16.5" hidden="false" customHeight="true" outlineLevel="0" collapsed="false">
      <c r="A48" s="412" t="s">
        <v>252</v>
      </c>
      <c r="B48" s="414"/>
      <c r="C48" s="414"/>
      <c r="D48" s="415" t="n">
        <f aca="false">SUM(D45:D47)</f>
        <v>0</v>
      </c>
      <c r="E48" s="415" t="n">
        <f aca="false">SUM(E45:E47)</f>
        <v>0</v>
      </c>
      <c r="F48" s="415" t="n">
        <f aca="false">SUM(F45:F47)</f>
        <v>0</v>
      </c>
      <c r="G48" s="417" t="n">
        <f aca="false">SUM(G45:G47)</f>
        <v>0</v>
      </c>
      <c r="H48" s="419"/>
      <c r="I48" s="419"/>
      <c r="J48" s="419"/>
      <c r="K48" s="430"/>
    </row>
    <row r="49" customFormat="false" ht="16.5" hidden="false" customHeight="true" outlineLevel="0" collapsed="false">
      <c r="A49" s="589"/>
      <c r="B49" s="418"/>
      <c r="C49" s="418"/>
      <c r="D49" s="419"/>
      <c r="E49" s="419"/>
      <c r="F49" s="419"/>
      <c r="G49" s="419"/>
      <c r="H49" s="419"/>
      <c r="I49" s="419"/>
      <c r="J49" s="419"/>
      <c r="K49" s="430"/>
    </row>
    <row r="50" customFormat="false" ht="16.5" hidden="false" customHeight="true" outlineLevel="0" collapsed="false">
      <c r="A50" s="584" t="s">
        <v>623</v>
      </c>
      <c r="B50" s="584"/>
      <c r="C50" s="178"/>
      <c r="D50" s="178"/>
      <c r="E50" s="178"/>
      <c r="F50" s="178"/>
      <c r="G50" s="178"/>
      <c r="H50" s="419"/>
      <c r="I50" s="419"/>
      <c r="J50" s="419"/>
      <c r="K50" s="430"/>
    </row>
    <row r="51" customFormat="false" ht="38.25" hidden="false" customHeight="false" outlineLevel="0" collapsed="false">
      <c r="A51" s="585" t="s">
        <v>76</v>
      </c>
      <c r="B51" s="245" t="s">
        <v>597</v>
      </c>
      <c r="C51" s="246" t="s">
        <v>617</v>
      </c>
      <c r="D51" s="246" t="s">
        <v>618</v>
      </c>
      <c r="E51" s="246" t="s">
        <v>619</v>
      </c>
      <c r="F51" s="246" t="s">
        <v>606</v>
      </c>
      <c r="G51" s="247" t="s">
        <v>498</v>
      </c>
      <c r="H51" s="419"/>
      <c r="I51" s="419"/>
      <c r="J51" s="419"/>
      <c r="K51" s="430"/>
    </row>
    <row r="52" customFormat="false" ht="16.5" hidden="false" customHeight="true" outlineLevel="0" collapsed="false">
      <c r="A52" s="586" t="s">
        <v>609</v>
      </c>
      <c r="B52" s="587"/>
      <c r="C52" s="593"/>
      <c r="D52" s="594" t="s">
        <v>620</v>
      </c>
      <c r="E52" s="409"/>
      <c r="F52" s="409"/>
      <c r="G52" s="411" t="n">
        <f aca="false">E52-F52</f>
        <v>0</v>
      </c>
      <c r="H52" s="419"/>
      <c r="I52" s="419"/>
      <c r="J52" s="419"/>
      <c r="K52" s="430"/>
    </row>
    <row r="53" customFormat="false" ht="16.5" hidden="false" customHeight="true" outlineLevel="0" collapsed="false">
      <c r="A53" s="586" t="s">
        <v>610</v>
      </c>
      <c r="B53" s="587"/>
      <c r="C53" s="593"/>
      <c r="D53" s="594" t="s">
        <v>620</v>
      </c>
      <c r="E53" s="409"/>
      <c r="F53" s="409"/>
      <c r="G53" s="411" t="n">
        <f aca="false">E53-F53</f>
        <v>0</v>
      </c>
      <c r="H53" s="419"/>
      <c r="I53" s="419"/>
      <c r="J53" s="419"/>
      <c r="K53" s="430"/>
    </row>
    <row r="54" customFormat="false" ht="16.5" hidden="false" customHeight="true" outlineLevel="0" collapsed="false">
      <c r="A54" s="586" t="s">
        <v>611</v>
      </c>
      <c r="B54" s="587"/>
      <c r="C54" s="593"/>
      <c r="D54" s="594" t="s">
        <v>620</v>
      </c>
      <c r="E54" s="409"/>
      <c r="F54" s="409"/>
      <c r="G54" s="411" t="n">
        <f aca="false">E54-F54</f>
        <v>0</v>
      </c>
      <c r="H54" s="419"/>
      <c r="I54" s="419"/>
      <c r="J54" s="419"/>
      <c r="K54" s="430"/>
    </row>
    <row r="55" customFormat="false" ht="16.5" hidden="false" customHeight="true" outlineLevel="0" collapsed="false">
      <c r="A55" s="412" t="s">
        <v>252</v>
      </c>
      <c r="B55" s="414"/>
      <c r="C55" s="414"/>
      <c r="D55" s="415" t="n">
        <f aca="false">SUM(D52:D54)</f>
        <v>0</v>
      </c>
      <c r="E55" s="415" t="n">
        <f aca="false">SUM(E52:E54)</f>
        <v>0</v>
      </c>
      <c r="F55" s="415" t="n">
        <f aca="false">SUM(F52:F54)</f>
        <v>0</v>
      </c>
      <c r="G55" s="417" t="n">
        <f aca="false">SUM(G52:G54)</f>
        <v>0</v>
      </c>
      <c r="H55" s="419"/>
      <c r="I55" s="419"/>
      <c r="J55" s="419"/>
      <c r="K55" s="430"/>
    </row>
    <row r="56" customFormat="false" ht="16.5" hidden="false" customHeight="true" outlineLevel="0" collapsed="false">
      <c r="A56" s="589"/>
      <c r="B56" s="418"/>
      <c r="C56" s="418"/>
      <c r="D56" s="419"/>
      <c r="E56" s="419"/>
      <c r="F56" s="419"/>
      <c r="G56" s="419"/>
      <c r="H56" s="419"/>
      <c r="I56" s="419"/>
      <c r="J56" s="419"/>
      <c r="K56" s="430"/>
    </row>
    <row r="57" customFormat="false" ht="16.5" hidden="false" customHeight="true" outlineLevel="0" collapsed="false">
      <c r="A57" s="584" t="s">
        <v>624</v>
      </c>
      <c r="B57" s="178"/>
      <c r="C57" s="178"/>
      <c r="D57" s="178"/>
      <c r="E57" s="178"/>
      <c r="F57" s="178"/>
      <c r="G57" s="178"/>
      <c r="H57" s="178"/>
      <c r="I57" s="419"/>
      <c r="J57" s="419"/>
      <c r="K57" s="430"/>
    </row>
    <row r="58" customFormat="false" ht="38.25" hidden="false" customHeight="false" outlineLevel="0" collapsed="false">
      <c r="A58" s="585" t="s">
        <v>76</v>
      </c>
      <c r="B58" s="245" t="s">
        <v>597</v>
      </c>
      <c r="C58" s="246" t="s">
        <v>602</v>
      </c>
      <c r="D58" s="246" t="s">
        <v>603</v>
      </c>
      <c r="E58" s="246" t="s">
        <v>604</v>
      </c>
      <c r="F58" s="246" t="s">
        <v>605</v>
      </c>
      <c r="G58" s="246" t="s">
        <v>606</v>
      </c>
      <c r="H58" s="247" t="s">
        <v>498</v>
      </c>
      <c r="I58" s="419"/>
      <c r="J58" s="419"/>
      <c r="K58" s="430"/>
    </row>
    <row r="59" customFormat="false" ht="16.5" hidden="false" customHeight="true" outlineLevel="0" collapsed="false">
      <c r="A59" s="586" t="s">
        <v>609</v>
      </c>
      <c r="B59" s="587"/>
      <c r="C59" s="408"/>
      <c r="D59" s="409"/>
      <c r="E59" s="409"/>
      <c r="F59" s="410" t="n">
        <f aca="false">D59-E59</f>
        <v>0</v>
      </c>
      <c r="G59" s="409"/>
      <c r="H59" s="411" t="n">
        <f aca="false">F59-G59</f>
        <v>0</v>
      </c>
      <c r="I59" s="430"/>
      <c r="J59" s="430"/>
      <c r="K59" s="430"/>
    </row>
    <row r="60" customFormat="false" ht="16.5" hidden="false" customHeight="false" outlineLevel="0" collapsed="false">
      <c r="A60" s="586" t="s">
        <v>610</v>
      </c>
      <c r="B60" s="587"/>
      <c r="C60" s="408"/>
      <c r="D60" s="409"/>
      <c r="E60" s="409"/>
      <c r="F60" s="410" t="n">
        <f aca="false">D60-E60</f>
        <v>0</v>
      </c>
      <c r="G60" s="409"/>
      <c r="H60" s="411" t="n">
        <f aca="false">F60-G60</f>
        <v>0</v>
      </c>
      <c r="I60" s="430"/>
      <c r="J60" s="430"/>
      <c r="K60" s="430"/>
    </row>
    <row r="61" customFormat="false" ht="16.5" hidden="false" customHeight="true" outlineLevel="0" collapsed="false">
      <c r="A61" s="586" t="s">
        <v>611</v>
      </c>
      <c r="B61" s="587"/>
      <c r="C61" s="408"/>
      <c r="D61" s="409"/>
      <c r="E61" s="409"/>
      <c r="F61" s="410" t="n">
        <f aca="false">D61-E61</f>
        <v>0</v>
      </c>
      <c r="G61" s="409"/>
      <c r="H61" s="411" t="n">
        <f aca="false">F61-G61</f>
        <v>0</v>
      </c>
      <c r="I61" s="430"/>
      <c r="J61" s="430"/>
      <c r="K61" s="430"/>
    </row>
    <row r="62" customFormat="false" ht="16.5" hidden="false" customHeight="true" outlineLevel="0" collapsed="false">
      <c r="A62" s="412" t="s">
        <v>252</v>
      </c>
      <c r="B62" s="414"/>
      <c r="C62" s="414"/>
      <c r="D62" s="415" t="n">
        <f aca="false">SUM(D59:D61)</f>
        <v>0</v>
      </c>
      <c r="E62" s="415" t="n">
        <f aca="false">SUM(E59:E61)</f>
        <v>0</v>
      </c>
      <c r="F62" s="415" t="n">
        <f aca="false">SUM(F59:F61)</f>
        <v>0</v>
      </c>
      <c r="G62" s="415" t="n">
        <f aca="false">SUM(G59:G61)</f>
        <v>0</v>
      </c>
      <c r="H62" s="417" t="n">
        <f aca="false">SUM(H59:H61)</f>
        <v>0</v>
      </c>
      <c r="I62" s="430"/>
      <c r="J62" s="430"/>
      <c r="K62" s="430"/>
    </row>
    <row r="63" customFormat="false" ht="16.5" hidden="false" customHeight="true" outlineLevel="0" collapsed="false">
      <c r="A63" s="589"/>
      <c r="B63" s="429"/>
      <c r="C63" s="429"/>
      <c r="D63" s="430"/>
      <c r="E63" s="430"/>
      <c r="F63" s="430"/>
      <c r="G63" s="430"/>
      <c r="H63" s="430"/>
      <c r="I63" s="430"/>
      <c r="J63" s="430"/>
      <c r="K63" s="430"/>
    </row>
    <row r="64" customFormat="false" ht="16.5" hidden="false" customHeight="true" outlineLevel="0" collapsed="false">
      <c r="A64" s="335" t="s">
        <v>415</v>
      </c>
      <c r="B64" s="429"/>
      <c r="C64" s="430"/>
      <c r="D64" s="430"/>
      <c r="E64" s="430"/>
      <c r="F64" s="430"/>
      <c r="G64" s="430"/>
      <c r="H64" s="430"/>
      <c r="I64" s="430"/>
      <c r="J64" s="430"/>
      <c r="K64" s="430"/>
    </row>
    <row r="65" customFormat="false" ht="40.5" hidden="false" customHeight="false" outlineLevel="0" collapsed="false">
      <c r="A65" s="431" t="s">
        <v>405</v>
      </c>
      <c r="B65" s="432" t="s">
        <v>597</v>
      </c>
      <c r="C65" s="432" t="s">
        <v>416</v>
      </c>
      <c r="D65" s="432" t="s">
        <v>417</v>
      </c>
      <c r="E65" s="432" t="s">
        <v>418</v>
      </c>
      <c r="F65" s="432" t="s">
        <v>419</v>
      </c>
      <c r="G65" s="432" t="s">
        <v>420</v>
      </c>
      <c r="H65" s="432" t="s">
        <v>421</v>
      </c>
      <c r="I65" s="432" t="s">
        <v>422</v>
      </c>
      <c r="J65" s="432" t="s">
        <v>423</v>
      </c>
      <c r="K65" s="443" t="s">
        <v>413</v>
      </c>
    </row>
    <row r="66" customFormat="false" ht="16.5" hidden="false" customHeight="true" outlineLevel="0" collapsed="false">
      <c r="A66" s="435" t="s">
        <v>347</v>
      </c>
      <c r="B66" s="470"/>
      <c r="C66" s="471"/>
      <c r="D66" s="471"/>
      <c r="E66" s="437" t="n">
        <f aca="false">+D66-C66</f>
        <v>0</v>
      </c>
      <c r="F66" s="471"/>
      <c r="G66" s="437" t="n">
        <f aca="false">+E66-F66</f>
        <v>0</v>
      </c>
      <c r="H66" s="471"/>
      <c r="I66" s="471"/>
      <c r="J66" s="437" t="n">
        <f aca="false">+G66-H66</f>
        <v>0</v>
      </c>
      <c r="K66" s="472"/>
    </row>
    <row r="67" customFormat="false" ht="16.5" hidden="false" customHeight="true" outlineLevel="0" collapsed="false">
      <c r="A67" s="435" t="s">
        <v>349</v>
      </c>
      <c r="B67" s="470"/>
      <c r="C67" s="471"/>
      <c r="D67" s="471"/>
      <c r="E67" s="437" t="n">
        <f aca="false">+D67-C67</f>
        <v>0</v>
      </c>
      <c r="F67" s="471"/>
      <c r="G67" s="437" t="n">
        <f aca="false">+E67-F67</f>
        <v>0</v>
      </c>
      <c r="H67" s="471"/>
      <c r="I67" s="471"/>
      <c r="J67" s="437" t="n">
        <f aca="false">+G67-H67</f>
        <v>0</v>
      </c>
      <c r="K67" s="472"/>
    </row>
    <row r="68" customFormat="false" ht="16.5" hidden="false" customHeight="false" outlineLevel="0" collapsed="false">
      <c r="A68" s="435" t="s">
        <v>351</v>
      </c>
      <c r="B68" s="470"/>
      <c r="C68" s="471"/>
      <c r="D68" s="471"/>
      <c r="E68" s="437" t="n">
        <f aca="false">+D68-C68</f>
        <v>0</v>
      </c>
      <c r="F68" s="471"/>
      <c r="G68" s="437" t="n">
        <f aca="false">+E68-F68</f>
        <v>0</v>
      </c>
      <c r="H68" s="471"/>
      <c r="I68" s="471"/>
      <c r="J68" s="437" t="n">
        <f aca="false">+G68-H68</f>
        <v>0</v>
      </c>
      <c r="K68" s="472"/>
    </row>
    <row r="69" customFormat="false" ht="16.5" hidden="false" customHeight="true" outlineLevel="0" collapsed="false">
      <c r="A69" s="435" t="s">
        <v>353</v>
      </c>
      <c r="B69" s="470"/>
      <c r="C69" s="471"/>
      <c r="D69" s="471"/>
      <c r="E69" s="437" t="n">
        <f aca="false">+D69-C69</f>
        <v>0</v>
      </c>
      <c r="F69" s="471"/>
      <c r="G69" s="437" t="n">
        <f aca="false">+E69-F69</f>
        <v>0</v>
      </c>
      <c r="H69" s="471"/>
      <c r="I69" s="471"/>
      <c r="J69" s="437" t="n">
        <f aca="false">+G69-H69</f>
        <v>0</v>
      </c>
      <c r="K69" s="472"/>
    </row>
    <row r="70" customFormat="false" ht="16.5" hidden="false" customHeight="true" outlineLevel="0" collapsed="false">
      <c r="A70" s="435" t="s">
        <v>355</v>
      </c>
      <c r="B70" s="470"/>
      <c r="C70" s="471"/>
      <c r="D70" s="471"/>
      <c r="E70" s="437" t="n">
        <f aca="false">+D70-C70</f>
        <v>0</v>
      </c>
      <c r="F70" s="471"/>
      <c r="G70" s="437" t="n">
        <f aca="false">+E70-F70</f>
        <v>0</v>
      </c>
      <c r="H70" s="471"/>
      <c r="I70" s="471"/>
      <c r="J70" s="437" t="n">
        <f aca="false">+G70-H70</f>
        <v>0</v>
      </c>
      <c r="K70" s="472"/>
    </row>
    <row r="71" customFormat="false" ht="16.5" hidden="false" customHeight="true" outlineLevel="0" collapsed="false">
      <c r="A71" s="439" t="s">
        <v>263</v>
      </c>
      <c r="B71" s="445" t="s">
        <v>252</v>
      </c>
      <c r="C71" s="441" t="n">
        <f aca="false">SUM(C66:C70)</f>
        <v>0</v>
      </c>
      <c r="D71" s="441" t="n">
        <f aca="false">SUM(D66:D70)</f>
        <v>0</v>
      </c>
      <c r="E71" s="441" t="n">
        <f aca="false">SUM(E66:E70)</f>
        <v>0</v>
      </c>
      <c r="F71" s="441" t="n">
        <f aca="false">SUM(F66:F70)</f>
        <v>0</v>
      </c>
      <c r="G71" s="441" t="n">
        <f aca="false">SUM(G66:G70)</f>
        <v>0</v>
      </c>
      <c r="H71" s="441" t="n">
        <f aca="false">SUM(H66:H70)</f>
        <v>0</v>
      </c>
      <c r="I71" s="446"/>
      <c r="J71" s="441" t="n">
        <f aca="false">SUM(J66:J70)</f>
        <v>0</v>
      </c>
      <c r="K71" s="447" t="n">
        <f aca="false">SUM(K66:K70)</f>
        <v>0</v>
      </c>
    </row>
    <row r="72" customFormat="false" ht="22.5" hidden="false" customHeight="true" outlineLevel="0" collapsed="false">
      <c r="A72" s="448" t="s">
        <v>455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</row>
    <row r="73" customFormat="false" ht="16.5" hidden="false" customHeight="true" outlineLevel="0" collapsed="false">
      <c r="A73" s="335" t="s">
        <v>425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50" t="s">
        <v>263</v>
      </c>
    </row>
    <row r="74" customFormat="false" ht="54" hidden="false" customHeight="false" outlineLevel="0" collapsed="false">
      <c r="A74" s="451" t="s">
        <v>405</v>
      </c>
      <c r="B74" s="452" t="s">
        <v>406</v>
      </c>
      <c r="C74" s="452" t="s">
        <v>426</v>
      </c>
      <c r="D74" s="452" t="s">
        <v>427</v>
      </c>
      <c r="E74" s="452" t="s">
        <v>428</v>
      </c>
      <c r="F74" s="452" t="s">
        <v>429</v>
      </c>
      <c r="G74" s="452" t="s">
        <v>430</v>
      </c>
      <c r="H74" s="452" t="s">
        <v>431</v>
      </c>
      <c r="I74" s="452" t="s">
        <v>432</v>
      </c>
      <c r="J74" s="452" t="s">
        <v>413</v>
      </c>
      <c r="K74" s="453" t="s">
        <v>433</v>
      </c>
    </row>
    <row r="75" customFormat="false" ht="16.5" hidden="false" customHeight="true" outlineLevel="0" collapsed="false">
      <c r="A75" s="405" t="s">
        <v>347</v>
      </c>
      <c r="B75" s="436"/>
      <c r="C75" s="473"/>
      <c r="D75" s="473"/>
      <c r="E75" s="473"/>
      <c r="F75" s="454" t="n">
        <f aca="false">C75-E75-D75</f>
        <v>0</v>
      </c>
      <c r="G75" s="474"/>
      <c r="H75" s="474"/>
      <c r="I75" s="474"/>
      <c r="J75" s="455" t="n">
        <f aca="false">G75-H75+I75</f>
        <v>0</v>
      </c>
      <c r="K75" s="456" t="n">
        <f aca="false">IF(F75=0,0,IF(J75=0,0,IF(J75=0,0,J75/F75%)))</f>
        <v>0</v>
      </c>
    </row>
    <row r="76" customFormat="false" ht="16.5" hidden="false" customHeight="true" outlineLevel="0" collapsed="false">
      <c r="A76" s="405" t="s">
        <v>349</v>
      </c>
      <c r="B76" s="436"/>
      <c r="C76" s="473"/>
      <c r="D76" s="473"/>
      <c r="E76" s="473"/>
      <c r="F76" s="454" t="n">
        <f aca="false">C76-E76-D76</f>
        <v>0</v>
      </c>
      <c r="G76" s="474"/>
      <c r="H76" s="474"/>
      <c r="I76" s="474"/>
      <c r="J76" s="455" t="n">
        <f aca="false">G76-H76+I76</f>
        <v>0</v>
      </c>
      <c r="K76" s="456" t="n">
        <f aca="false">IF(F76=0,0,IF(J76=0,0,IF(J76=0,0,J76/F76%)))</f>
        <v>0</v>
      </c>
    </row>
    <row r="77" customFormat="false" ht="16.5" hidden="false" customHeight="true" outlineLevel="0" collapsed="false">
      <c r="A77" s="405" t="s">
        <v>351</v>
      </c>
      <c r="B77" s="436"/>
      <c r="C77" s="473"/>
      <c r="D77" s="473"/>
      <c r="E77" s="473"/>
      <c r="F77" s="454" t="n">
        <f aca="false">C77-E77-D77</f>
        <v>0</v>
      </c>
      <c r="G77" s="474"/>
      <c r="H77" s="474"/>
      <c r="I77" s="474"/>
      <c r="J77" s="455" t="n">
        <f aca="false">G77-H77+I77</f>
        <v>0</v>
      </c>
      <c r="K77" s="456" t="n">
        <f aca="false">IF(F77=0,0,IF(J77=0,0,IF(J77=0,0,J77/F77%)))</f>
        <v>0</v>
      </c>
    </row>
    <row r="78" customFormat="false" ht="16.5" hidden="false" customHeight="true" outlineLevel="0" collapsed="false">
      <c r="A78" s="405" t="s">
        <v>353</v>
      </c>
      <c r="B78" s="436"/>
      <c r="C78" s="473"/>
      <c r="D78" s="473"/>
      <c r="E78" s="473"/>
      <c r="F78" s="454" t="n">
        <f aca="false">C78-E78-D78</f>
        <v>0</v>
      </c>
      <c r="G78" s="474"/>
      <c r="H78" s="474"/>
      <c r="I78" s="474"/>
      <c r="J78" s="455" t="n">
        <f aca="false">G78-H78+I78</f>
        <v>0</v>
      </c>
      <c r="K78" s="456" t="n">
        <f aca="false">IF(F78=0,0,IF(J78=0,0,IF(J78=0,0,J78/F78%)))</f>
        <v>0</v>
      </c>
    </row>
    <row r="79" customFormat="false" ht="16.5" hidden="false" customHeight="true" outlineLevel="0" collapsed="false">
      <c r="A79" s="405" t="s">
        <v>355</v>
      </c>
      <c r="B79" s="436"/>
      <c r="C79" s="473"/>
      <c r="D79" s="473"/>
      <c r="E79" s="473"/>
      <c r="F79" s="454" t="n">
        <f aca="false">C79-E79-D79</f>
        <v>0</v>
      </c>
      <c r="G79" s="474"/>
      <c r="H79" s="474"/>
      <c r="I79" s="474"/>
      <c r="J79" s="455" t="n">
        <f aca="false">G79-H79+I79</f>
        <v>0</v>
      </c>
      <c r="K79" s="456" t="n">
        <f aca="false">IF(F79=0,0,IF(J79=0,0,IF(J79=0,0,J79/F79%)))</f>
        <v>0</v>
      </c>
    </row>
    <row r="80" customFormat="false" ht="16.5" hidden="false" customHeight="true" outlineLevel="0" collapsed="false">
      <c r="A80" s="439"/>
      <c r="B80" s="457" t="s">
        <v>252</v>
      </c>
      <c r="C80" s="458" t="n">
        <f aca="false">SUM(C75:C79)</f>
        <v>0</v>
      </c>
      <c r="D80" s="458" t="n">
        <f aca="false">SUM(D75:D79)</f>
        <v>0</v>
      </c>
      <c r="E80" s="458" t="n">
        <f aca="false">SUM(E75:E79)</f>
        <v>0</v>
      </c>
      <c r="F80" s="458" t="n">
        <f aca="false">SUM(F75:F79)</f>
        <v>0</v>
      </c>
      <c r="G80" s="458" t="n">
        <f aca="false">SUM(G75:G79)</f>
        <v>0</v>
      </c>
      <c r="H80" s="458" t="n">
        <f aca="false">SUM(H75:H79)</f>
        <v>0</v>
      </c>
      <c r="I80" s="458" t="n">
        <f aca="false">SUM(I75:I79)</f>
        <v>0</v>
      </c>
      <c r="J80" s="458" t="n">
        <f aca="false">SUM(J75:J79)</f>
        <v>0</v>
      </c>
      <c r="K80" s="459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60">
      <formula>$B$2+$C$2=0</formula>
    </cfRule>
  </conditionalFormatting>
  <conditionalFormatting sqref="B2:C2">
    <cfRule type="expression" priority="3" aboveAverage="0" equalAverage="0" bottom="0" percent="0" rank="0" text="" dxfId="161">
      <formula>$B$2+$C$2=0</formula>
    </cfRule>
  </conditionalFormatting>
  <conditionalFormatting sqref="A2">
    <cfRule type="expression" priority="4" aboveAverage="0" equalAverage="0" bottom="0" percent="0" rank="0" text="" dxfId="162">
      <formula>$B$2+$C$2=0</formula>
    </cfRule>
  </conditionalFormatting>
  <conditionalFormatting sqref="B2:C2">
    <cfRule type="expression" priority="5" aboveAverage="0" equalAverage="0" bottom="0" percent="0" rank="0" text="" dxfId="163">
      <formula>$B$2+$C$2=0</formula>
    </cfRule>
  </conditionalFormatting>
  <conditionalFormatting sqref="B2:C2">
    <cfRule type="expression" priority="6" aboveAverage="0" equalAverage="0" bottom="0" percent="0" rank="0" text="" dxfId="164">
      <formula>$B$2+$C$2=0</formula>
    </cfRule>
  </conditionalFormatting>
  <conditionalFormatting sqref="A2">
    <cfRule type="expression" priority="7" aboveAverage="0" equalAverage="0" bottom="0" percent="0" rank="0" text="" dxfId="165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6.25"/>
    <col collapsed="false" customWidth="true" hidden="false" outlineLevel="0" max="3" min="3" style="62" width="9.25"/>
    <col collapsed="false" customWidth="true" hidden="false" outlineLevel="0" max="4" min="4" style="62" width="8.11"/>
    <col collapsed="false" customWidth="true" hidden="false" outlineLevel="0" max="6" min="5" style="62" width="8.87"/>
    <col collapsed="false" customWidth="true" hidden="false" outlineLevel="0" max="7" min="7" style="117" width="8.87"/>
    <col collapsed="false" customWidth="true" hidden="false" outlineLevel="0" max="8" min="8" style="62" width="8.87"/>
    <col collapsed="false" customWidth="false" hidden="false" outlineLevel="0" max="9" min="9" style="62" width="8.99"/>
    <col collapsed="false" customWidth="true" hidden="false" outlineLevel="0" max="10" min="10" style="62" width="8.87"/>
    <col collapsed="false" customWidth="false" hidden="false" outlineLevel="0" max="11" min="11" style="62" width="8.99"/>
    <col collapsed="false" customWidth="true" hidden="false" outlineLevel="0" max="12" min="12" style="62" width="10.25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118" t="s">
        <v>84</v>
      </c>
      <c r="B1" s="119"/>
      <c r="C1" s="119"/>
      <c r="D1" s="119"/>
      <c r="E1" s="119"/>
      <c r="F1" s="119"/>
      <c r="G1" s="120"/>
      <c r="H1" s="121"/>
      <c r="I1" s="121"/>
      <c r="J1" s="122"/>
      <c r="K1" s="122"/>
    </row>
    <row r="2" customFormat="false" ht="16.5" hidden="false" customHeight="true" outlineLevel="0" collapsed="false">
      <c r="A2" s="123" t="s">
        <v>220</v>
      </c>
      <c r="B2" s="124"/>
      <c r="C2" s="124"/>
      <c r="D2" s="125" t="str">
        <f aca="false">M15</f>
        <v>Ide írja az egyeztetés / vizsgálat szöveges értékelését</v>
      </c>
      <c r="E2" s="125" t="str">
        <f aca="false">M17</f>
        <v>Ide írja a következtetés szövegét</v>
      </c>
      <c r="F2" s="100"/>
      <c r="G2" s="126"/>
      <c r="H2" s="100"/>
      <c r="I2" s="100"/>
      <c r="J2" s="100"/>
      <c r="K2" s="127"/>
      <c r="L2" s="7" t="s">
        <v>1</v>
      </c>
    </row>
    <row r="3" customFormat="false" ht="16.5" hidden="false" customHeight="true" outlineLevel="0" collapsed="false">
      <c r="A3" s="100"/>
      <c r="B3" s="128"/>
      <c r="C3" s="128"/>
      <c r="D3" s="128"/>
      <c r="E3" s="128" t="s">
        <v>221</v>
      </c>
      <c r="F3" s="128"/>
      <c r="G3" s="128"/>
      <c r="H3" s="128"/>
      <c r="I3" s="128"/>
      <c r="J3" s="128"/>
      <c r="K3" s="119"/>
      <c r="L3" s="9" t="s">
        <v>3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29"/>
      <c r="H4" s="119"/>
      <c r="I4" s="119"/>
      <c r="J4" s="119"/>
      <c r="K4" s="119"/>
    </row>
    <row r="5" customFormat="false" ht="16.5" hidden="false" customHeight="true" outlineLevel="0" collapsed="false">
      <c r="A5" s="130" t="n">
        <f aca="false">Alapa!C17</f>
        <v>0</v>
      </c>
      <c r="B5" s="131"/>
      <c r="C5" s="131"/>
      <c r="D5" s="131"/>
      <c r="E5" s="130" t="s">
        <v>222</v>
      </c>
      <c r="F5" s="132" t="n">
        <f aca="false">Alapa!C15</f>
        <v>0</v>
      </c>
      <c r="G5" s="133"/>
      <c r="H5" s="134"/>
      <c r="I5" s="131"/>
      <c r="J5" s="135"/>
      <c r="K5" s="136"/>
    </row>
    <row r="6" customFormat="false" ht="16.5" hidden="false" customHeight="true" outlineLevel="0" collapsed="false">
      <c r="A6" s="137" t="str">
        <f aca="false">"Fordulónap: "&amp;Alapa!C12</f>
        <v>Fordulónap: </v>
      </c>
      <c r="B6" s="138"/>
      <c r="C6" s="138"/>
      <c r="D6" s="138"/>
      <c r="E6" s="130" t="s">
        <v>223</v>
      </c>
      <c r="F6" s="139" t="str">
        <f aca="false">IFERROR(VLOOKUP(M6,Alapa!$J$2:$L$22,3),"")</f>
        <v/>
      </c>
      <c r="G6" s="133"/>
      <c r="H6" s="130" t="s">
        <v>224</v>
      </c>
      <c r="I6" s="140" t="str">
        <f aca="false">IF(Alapa!$M$2=0," ",Alapa!$M$2)</f>
        <v> </v>
      </c>
      <c r="J6" s="135"/>
      <c r="K6" s="136"/>
      <c r="L6" s="141" t="s">
        <v>223</v>
      </c>
      <c r="M6" s="142" t="n">
        <v>2</v>
      </c>
    </row>
    <row r="7" customFormat="false" ht="16.5" hidden="false" customHeight="true" outlineLevel="0" collapsed="false">
      <c r="A7" s="143"/>
      <c r="B7" s="143"/>
      <c r="C7" s="143"/>
      <c r="D7" s="143"/>
      <c r="E7" s="143"/>
      <c r="F7" s="143"/>
      <c r="G7" s="144"/>
      <c r="H7" s="143"/>
      <c r="I7" s="143"/>
      <c r="J7" s="143"/>
      <c r="K7" s="143"/>
    </row>
    <row r="8" customFormat="false" ht="18.75" hidden="false" customHeight="false" outlineLevel="0" collapsed="false">
      <c r="A8" s="145" t="s">
        <v>225</v>
      </c>
      <c r="B8" s="146"/>
      <c r="C8" s="146"/>
      <c r="D8" s="19"/>
      <c r="E8" s="19"/>
      <c r="F8" s="147"/>
      <c r="G8" s="19"/>
      <c r="H8" s="148"/>
      <c r="I8" s="19"/>
      <c r="J8" s="19"/>
      <c r="K8" s="19"/>
    </row>
    <row r="9" customFormat="false" ht="16.5" hidden="false" customHeight="true" outlineLevel="0" collapsed="false">
      <c r="A9" s="149"/>
      <c r="B9" s="146"/>
      <c r="C9" s="146"/>
      <c r="D9" s="19"/>
      <c r="E9" s="19"/>
      <c r="F9" s="147"/>
      <c r="G9" s="19"/>
      <c r="H9" s="148"/>
      <c r="I9" s="19"/>
      <c r="J9" s="19"/>
      <c r="K9" s="19"/>
    </row>
    <row r="10" customFormat="false" ht="18.75" hidden="false" customHeight="false" outlineLevel="0" collapsed="false">
      <c r="A10" s="150" t="s">
        <v>226</v>
      </c>
      <c r="B10" s="151" t="s">
        <v>227</v>
      </c>
      <c r="C10" s="152"/>
      <c r="D10" s="152"/>
      <c r="E10" s="153" t="str">
        <f aca="false">IF(F10=0," NINCS HATÁS",IF(F10&gt;0,"NYERESÉG:",IF(F10&lt;0,"VESZTESÉG:"," ")))</f>
        <v> NINCS HATÁS</v>
      </c>
      <c r="F10" s="154" t="n">
        <f aca="false">+SUMIF(C:C,"Összesen:",K:K)-(SUMIF(C:C,"Összesen:",J:J)*-1)</f>
        <v>0</v>
      </c>
      <c r="G10" s="155" t="str">
        <f aca="false">IF(F10&gt;0,"T Eszköz/Forrás",IF(F10&lt;0,"K Eszköz/Forrás"," "))</f>
        <v> </v>
      </c>
      <c r="H10" s="156"/>
      <c r="I10" s="157" t="str">
        <f aca="false">IF(F10&gt;0,"K Pénzügyi műveletek egyéb bevételei",IF(F10&lt;0,"T Pénzügyi műveletek egyéb ráfordításai"," "))</f>
        <v> </v>
      </c>
      <c r="J10" s="158"/>
      <c r="K10" s="159"/>
    </row>
    <row r="11" customFormat="false" ht="16.5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1"/>
      <c r="K11" s="161"/>
    </row>
    <row r="12" customFormat="false" ht="16.5" hidden="false" customHeight="true" outlineLevel="0" collapsed="false">
      <c r="A12" s="162"/>
      <c r="B12" s="162"/>
      <c r="C12" s="162"/>
      <c r="D12" s="162"/>
      <c r="E12" s="163"/>
      <c r="F12" s="164" t="s">
        <v>228</v>
      </c>
      <c r="G12" s="165" t="s">
        <v>229</v>
      </c>
      <c r="H12" s="166" t="s">
        <v>230</v>
      </c>
      <c r="I12" s="166" t="s">
        <v>231</v>
      </c>
      <c r="J12" s="167"/>
      <c r="K12" s="167"/>
    </row>
    <row r="13" customFormat="false" ht="16.5" hidden="false" customHeight="true" outlineLevel="0" collapsed="false">
      <c r="A13" s="168" t="s">
        <v>232</v>
      </c>
      <c r="B13" s="100"/>
      <c r="C13" s="169" t="s">
        <v>233</v>
      </c>
      <c r="D13" s="162"/>
      <c r="E13" s="170" t="n">
        <f aca="false">Alapa!C12</f>
        <v>0</v>
      </c>
      <c r="F13" s="171"/>
      <c r="G13" s="171"/>
      <c r="H13" s="171"/>
      <c r="I13" s="171"/>
      <c r="J13" s="167"/>
      <c r="K13" s="167"/>
    </row>
    <row r="14" customFormat="false" ht="16.5" hidden="false" customHeight="true" outlineLevel="0" collapsed="false">
      <c r="A14" s="172"/>
      <c r="B14" s="173"/>
      <c r="C14" s="173"/>
      <c r="D14" s="163"/>
      <c r="E14" s="163"/>
      <c r="F14" s="162"/>
      <c r="G14" s="174"/>
      <c r="H14" s="163"/>
      <c r="I14" s="167"/>
      <c r="J14" s="167"/>
      <c r="K14" s="167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178" t="s">
        <v>235</v>
      </c>
      <c r="B15" s="173"/>
      <c r="C15" s="173"/>
      <c r="D15" s="163"/>
      <c r="E15" s="163"/>
      <c r="F15" s="162"/>
      <c r="G15" s="174"/>
      <c r="H15" s="163"/>
      <c r="I15" s="167"/>
      <c r="J15" s="167"/>
      <c r="K15" s="167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172"/>
      <c r="B16" s="173"/>
      <c r="C16" s="173"/>
      <c r="D16" s="163"/>
      <c r="E16" s="163"/>
      <c r="F16" s="162"/>
      <c r="G16" s="174"/>
      <c r="H16" s="163"/>
      <c r="I16" s="167"/>
      <c r="J16" s="183" t="s">
        <v>236</v>
      </c>
      <c r="K16" s="167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187" t="s">
        <v>238</v>
      </c>
      <c r="B17" s="188" t="s">
        <v>239</v>
      </c>
      <c r="C17" s="188" t="s">
        <v>240</v>
      </c>
      <c r="D17" s="189" t="s">
        <v>241</v>
      </c>
      <c r="E17" s="189" t="s">
        <v>242</v>
      </c>
      <c r="F17" s="189"/>
      <c r="G17" s="189"/>
      <c r="H17" s="189" t="s">
        <v>243</v>
      </c>
      <c r="I17" s="189"/>
      <c r="J17" s="190" t="s">
        <v>244</v>
      </c>
      <c r="K17" s="190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187"/>
      <c r="B18" s="188"/>
      <c r="C18" s="188"/>
      <c r="D18" s="189"/>
      <c r="E18" s="193" t="s">
        <v>245</v>
      </c>
      <c r="F18" s="194" t="s">
        <v>246</v>
      </c>
      <c r="G18" s="193" t="s">
        <v>247</v>
      </c>
      <c r="H18" s="194" t="s">
        <v>247</v>
      </c>
      <c r="I18" s="195" t="s">
        <v>246</v>
      </c>
      <c r="J18" s="195" t="s">
        <v>248</v>
      </c>
      <c r="K18" s="196" t="s">
        <v>249</v>
      </c>
      <c r="M18" s="197"/>
      <c r="N18" s="197"/>
      <c r="O18" s="185"/>
      <c r="P18" s="186"/>
      <c r="Q18" s="186"/>
      <c r="R18" s="177"/>
    </row>
    <row r="19" customFormat="false" ht="33.75" hidden="false" customHeight="true" outlineLevel="0" collapsed="false">
      <c r="A19" s="187"/>
      <c r="B19" s="188"/>
      <c r="C19" s="188"/>
      <c r="D19" s="189"/>
      <c r="E19" s="193" t="s">
        <v>250</v>
      </c>
      <c r="F19" s="193"/>
      <c r="G19" s="193"/>
      <c r="H19" s="194"/>
      <c r="I19" s="195"/>
      <c r="J19" s="195"/>
      <c r="K19" s="196"/>
    </row>
    <row r="20" customFormat="false" ht="16.5" hidden="false" customHeight="true" outlineLevel="0" collapsed="false">
      <c r="A20" s="198"/>
      <c r="B20" s="199"/>
      <c r="C20" s="199"/>
      <c r="D20" s="200"/>
      <c r="E20" s="171"/>
      <c r="F20" s="201"/>
      <c r="G20" s="202" t="n">
        <f aca="false">IF(E20=0,0,ROUND(F20/E20,2))</f>
        <v>0</v>
      </c>
      <c r="H20" s="202" t="n">
        <f aca="false">SUMIF($F$12:$I$12,D20,$F$13:$I$13)</f>
        <v>0</v>
      </c>
      <c r="I20" s="203" t="n">
        <f aca="false">H20*E20</f>
        <v>0</v>
      </c>
      <c r="J20" s="203" t="n">
        <f aca="false">IF(I20-F20&gt;=0,I20-F20,"0")</f>
        <v>0</v>
      </c>
      <c r="K20" s="204" t="str">
        <f aca="false">IF(I20-F20&lt;0,I20-F20,"0")</f>
        <v>0</v>
      </c>
    </row>
    <row r="21" customFormat="false" ht="16.5" hidden="false" customHeight="true" outlineLevel="0" collapsed="false">
      <c r="A21" s="198"/>
      <c r="B21" s="199"/>
      <c r="C21" s="199"/>
      <c r="D21" s="200"/>
      <c r="E21" s="171"/>
      <c r="F21" s="201"/>
      <c r="G21" s="202" t="n">
        <f aca="false">IF(E21=0,0,ROUND(F21/E21,2))</f>
        <v>0</v>
      </c>
      <c r="H21" s="202" t="n">
        <f aca="false">SUMIF($F$12:$I$12,D21,$F$13:$I$13)</f>
        <v>0</v>
      </c>
      <c r="I21" s="203" t="n">
        <f aca="false">H21*E21</f>
        <v>0</v>
      </c>
      <c r="J21" s="203" t="n">
        <f aca="false">IF(I21-F21&gt;=0,I21-F21,"0")</f>
        <v>0</v>
      </c>
      <c r="K21" s="204" t="str">
        <f aca="false">IF(I21-F21&lt;0,I21-F21,"0")</f>
        <v>0</v>
      </c>
    </row>
    <row r="22" customFormat="false" ht="16.5" hidden="false" customHeight="true" outlineLevel="0" collapsed="false">
      <c r="A22" s="198"/>
      <c r="B22" s="199"/>
      <c r="C22" s="199"/>
      <c r="D22" s="200"/>
      <c r="E22" s="171"/>
      <c r="F22" s="201"/>
      <c r="G22" s="202" t="n">
        <f aca="false">IF(E22=0,0,ROUND(F22/E22,2))</f>
        <v>0</v>
      </c>
      <c r="H22" s="202" t="n">
        <f aca="false">SUMIF($F$12:$I$12,D22,$F$13:$I$13)</f>
        <v>0</v>
      </c>
      <c r="I22" s="203" t="n">
        <f aca="false">H22*E22</f>
        <v>0</v>
      </c>
      <c r="J22" s="203" t="n">
        <f aca="false">IF(I22-F22&gt;=0,I22-F22,"0")</f>
        <v>0</v>
      </c>
      <c r="K22" s="204" t="str">
        <f aca="false">IF(I22-F22&lt;0,I22-F22,"0")</f>
        <v>0</v>
      </c>
    </row>
    <row r="23" customFormat="false" ht="16.5" hidden="false" customHeight="true" outlineLevel="0" collapsed="false">
      <c r="A23" s="198"/>
      <c r="B23" s="199"/>
      <c r="C23" s="199"/>
      <c r="D23" s="200"/>
      <c r="E23" s="171"/>
      <c r="F23" s="201"/>
      <c r="G23" s="202" t="n">
        <f aca="false">IF(E23=0,0,ROUND(F23/E23,2))</f>
        <v>0</v>
      </c>
      <c r="H23" s="202" t="n">
        <f aca="false">SUMIF($F$12:$I$12,D23,$F$13:$I$13)</f>
        <v>0</v>
      </c>
      <c r="I23" s="203" t="n">
        <f aca="false">H23*E23</f>
        <v>0</v>
      </c>
      <c r="J23" s="203" t="n">
        <f aca="false">IF(I23-F23&gt;=0,I23-F23,"0")</f>
        <v>0</v>
      </c>
      <c r="K23" s="204" t="str">
        <f aca="false">IF(I23-F23&lt;0,I23-F23,"0")</f>
        <v>0</v>
      </c>
    </row>
    <row r="24" customFormat="false" ht="16.5" hidden="false" customHeight="true" outlineLevel="0" collapsed="false">
      <c r="A24" s="198"/>
      <c r="B24" s="199"/>
      <c r="C24" s="199"/>
      <c r="D24" s="200"/>
      <c r="E24" s="171"/>
      <c r="F24" s="201"/>
      <c r="G24" s="202" t="n">
        <f aca="false">IF(E24=0,0,ROUND(F24/E24,2))</f>
        <v>0</v>
      </c>
      <c r="H24" s="202" t="n">
        <f aca="false">SUMIF($F$12:$I$12,D24,$F$13:$I$13)</f>
        <v>0</v>
      </c>
      <c r="I24" s="203" t="n">
        <f aca="false">H24*E24</f>
        <v>0</v>
      </c>
      <c r="J24" s="203" t="n">
        <f aca="false">IF(I24-F24&gt;=0,I24-F24,"0")</f>
        <v>0</v>
      </c>
      <c r="K24" s="204" t="str">
        <f aca="false">IF(I24-F24&lt;0,I24-F24,"0")</f>
        <v>0</v>
      </c>
    </row>
    <row r="25" customFormat="false" ht="16.5" hidden="false" customHeight="true" outlineLevel="0" collapsed="false">
      <c r="A25" s="198"/>
      <c r="B25" s="199"/>
      <c r="C25" s="199"/>
      <c r="D25" s="200"/>
      <c r="E25" s="171"/>
      <c r="F25" s="201"/>
      <c r="G25" s="202" t="n">
        <f aca="false">IF(E25=0,0,ROUND(F25/E25,2))</f>
        <v>0</v>
      </c>
      <c r="H25" s="202" t="n">
        <f aca="false">SUMIF($F$12:$I$12,D25,$F$13:$I$13)</f>
        <v>0</v>
      </c>
      <c r="I25" s="203" t="n">
        <f aca="false">H25*E25</f>
        <v>0</v>
      </c>
      <c r="J25" s="203" t="n">
        <f aca="false">IF(I25-F25&gt;=0,I25-F25,"0")</f>
        <v>0</v>
      </c>
      <c r="K25" s="204" t="str">
        <f aca="false">IF(I25-F25&lt;0,I25-F25,"0")</f>
        <v>0</v>
      </c>
    </row>
    <row r="26" customFormat="false" ht="16.5" hidden="false" customHeight="true" outlineLevel="0" collapsed="false">
      <c r="A26" s="198"/>
      <c r="B26" s="199"/>
      <c r="C26" s="199"/>
      <c r="D26" s="200"/>
      <c r="E26" s="171"/>
      <c r="F26" s="201"/>
      <c r="G26" s="202" t="n">
        <f aca="false">IF(E26=0,0,ROUND(F26/E26,2))</f>
        <v>0</v>
      </c>
      <c r="H26" s="202" t="n">
        <f aca="false">SUMIF($F$12:$I$12,D26,$F$13:$I$13)</f>
        <v>0</v>
      </c>
      <c r="I26" s="203" t="n">
        <f aca="false">H26*E26</f>
        <v>0</v>
      </c>
      <c r="J26" s="203" t="n">
        <f aca="false">IF(I26-F26&gt;=0,I26-F26,"0")</f>
        <v>0</v>
      </c>
      <c r="K26" s="204" t="str">
        <f aca="false">IF(I26-F26&lt;0,I26-F26,"0")</f>
        <v>0</v>
      </c>
    </row>
    <row r="27" customFormat="false" ht="16.5" hidden="false" customHeight="true" outlineLevel="0" collapsed="false">
      <c r="A27" s="198"/>
      <c r="B27" s="199"/>
      <c r="C27" s="199"/>
      <c r="D27" s="200"/>
      <c r="E27" s="171"/>
      <c r="F27" s="201"/>
      <c r="G27" s="202" t="n">
        <f aca="false">IF(E27=0,0,ROUND(F27/E27,2))</f>
        <v>0</v>
      </c>
      <c r="H27" s="202" t="n">
        <f aca="false">SUMIF($F$12:$I$12,D27,$F$13:$I$13)</f>
        <v>0</v>
      </c>
      <c r="I27" s="203" t="n">
        <f aca="false">H27*E27</f>
        <v>0</v>
      </c>
      <c r="J27" s="203" t="n">
        <f aca="false">IF(I27-F27&gt;=0,I27-F27,"0")</f>
        <v>0</v>
      </c>
      <c r="K27" s="204" t="str">
        <f aca="false">IF(I27-F27&lt;0,I27-F27,"0")</f>
        <v>0</v>
      </c>
    </row>
    <row r="28" customFormat="false" ht="16.5" hidden="false" customHeight="true" outlineLevel="0" collapsed="false">
      <c r="A28" s="198"/>
      <c r="B28" s="199"/>
      <c r="C28" s="199"/>
      <c r="D28" s="200"/>
      <c r="E28" s="171"/>
      <c r="F28" s="201"/>
      <c r="G28" s="202" t="n">
        <f aca="false">IF(E28=0,0,ROUND(F28/E28,2))</f>
        <v>0</v>
      </c>
      <c r="H28" s="202" t="n">
        <f aca="false">SUMIF($F$12:$I$12,D28,$F$13:$I$13)</f>
        <v>0</v>
      </c>
      <c r="I28" s="203" t="n">
        <f aca="false">H28*E28</f>
        <v>0</v>
      </c>
      <c r="J28" s="203" t="n">
        <f aca="false">IF(I28-F28&gt;=0,I28-F28,"0")</f>
        <v>0</v>
      </c>
      <c r="K28" s="204" t="str">
        <f aca="false">IF(I28-F28&lt;0,I28-F28,"0")</f>
        <v>0</v>
      </c>
    </row>
    <row r="29" customFormat="false" ht="16.5" hidden="false" customHeight="true" outlineLevel="0" collapsed="false">
      <c r="A29" s="198"/>
      <c r="B29" s="199"/>
      <c r="C29" s="199"/>
      <c r="D29" s="200"/>
      <c r="E29" s="171"/>
      <c r="F29" s="201"/>
      <c r="G29" s="202" t="n">
        <f aca="false">IF(E29=0,0,ROUND(F29/E29,2))</f>
        <v>0</v>
      </c>
      <c r="H29" s="202" t="n">
        <f aca="false">SUMIF($F$12:$I$12,D29,$F$13:$I$13)</f>
        <v>0</v>
      </c>
      <c r="I29" s="203" t="n">
        <f aca="false">H29*E29</f>
        <v>0</v>
      </c>
      <c r="J29" s="203" t="n">
        <f aca="false">IF(I29-F29&gt;=0,I29-F29,"0")</f>
        <v>0</v>
      </c>
      <c r="K29" s="204" t="str">
        <f aca="false">IF(I29-F29&lt;0,I29-F29,"0")</f>
        <v>0</v>
      </c>
    </row>
    <row r="30" customFormat="false" ht="16.5" hidden="false" customHeight="true" outlineLevel="0" collapsed="false">
      <c r="A30" s="198"/>
      <c r="B30" s="199"/>
      <c r="C30" s="199"/>
      <c r="D30" s="200"/>
      <c r="E30" s="171"/>
      <c r="F30" s="201"/>
      <c r="G30" s="202" t="n">
        <f aca="false">IF(E30=0,0,ROUND(F30/E30,2))</f>
        <v>0</v>
      </c>
      <c r="H30" s="202" t="n">
        <f aca="false">SUMIF($F$12:$I$12,D30,$F$13:$I$13)</f>
        <v>0</v>
      </c>
      <c r="I30" s="203" t="n">
        <f aca="false">H30*E30</f>
        <v>0</v>
      </c>
      <c r="J30" s="203" t="n">
        <f aca="false">IF(I30-F30&gt;=0,I30-F30,"0")</f>
        <v>0</v>
      </c>
      <c r="K30" s="204" t="str">
        <f aca="false">IF(I30-F30&lt;0,I30-F30,"0")</f>
        <v>0</v>
      </c>
    </row>
    <row r="31" customFormat="false" ht="16.5" hidden="false" customHeight="true" outlineLevel="0" collapsed="false">
      <c r="A31" s="198"/>
      <c r="B31" s="199"/>
      <c r="C31" s="199"/>
      <c r="D31" s="200"/>
      <c r="E31" s="171"/>
      <c r="F31" s="201"/>
      <c r="G31" s="202" t="n">
        <f aca="false">IF(E31=0,0,ROUND(F31/E31,2))</f>
        <v>0</v>
      </c>
      <c r="H31" s="202" t="n">
        <f aca="false">SUMIF($F$12:$I$12,D31,$F$13:$I$13)</f>
        <v>0</v>
      </c>
      <c r="I31" s="203" t="n">
        <f aca="false">H31*E31</f>
        <v>0</v>
      </c>
      <c r="J31" s="203" t="n">
        <f aca="false">IF(I31-F31&gt;=0,I31-F31,"0")</f>
        <v>0</v>
      </c>
      <c r="K31" s="204" t="str">
        <f aca="false">IF(I31-F31&lt;0,I31-F31,"0")</f>
        <v>0</v>
      </c>
    </row>
    <row r="32" customFormat="false" ht="16.5" hidden="false" customHeight="true" outlineLevel="0" collapsed="false">
      <c r="A32" s="198"/>
      <c r="B32" s="199"/>
      <c r="C32" s="199"/>
      <c r="D32" s="200"/>
      <c r="E32" s="171"/>
      <c r="F32" s="201"/>
      <c r="G32" s="202" t="n">
        <f aca="false">IF(E32=0,0,ROUND(F32/E32,2))</f>
        <v>0</v>
      </c>
      <c r="H32" s="202" t="n">
        <f aca="false">SUMIF($F$12:$I$12,D32,$F$13:$I$13)</f>
        <v>0</v>
      </c>
      <c r="I32" s="203" t="n">
        <f aca="false">H32*E32</f>
        <v>0</v>
      </c>
      <c r="J32" s="203" t="n">
        <f aca="false">IF(I32-F32&gt;=0,I32-F32,"0")</f>
        <v>0</v>
      </c>
      <c r="K32" s="204" t="str">
        <f aca="false">IF(I32-F32&lt;0,I32-F32,"0")</f>
        <v>0</v>
      </c>
    </row>
    <row r="33" customFormat="false" ht="16.5" hidden="false" customHeight="true" outlineLevel="0" collapsed="false">
      <c r="A33" s="198"/>
      <c r="B33" s="199"/>
      <c r="C33" s="199"/>
      <c r="D33" s="200"/>
      <c r="E33" s="171"/>
      <c r="F33" s="201"/>
      <c r="G33" s="202" t="n">
        <f aca="false">IF(E33=0,0,ROUND(F33/E33,2))</f>
        <v>0</v>
      </c>
      <c r="H33" s="202" t="n">
        <f aca="false">SUMIF($F$12:$I$12,D33,$F$13:$I$13)</f>
        <v>0</v>
      </c>
      <c r="I33" s="203" t="n">
        <f aca="false">H33*E33</f>
        <v>0</v>
      </c>
      <c r="J33" s="203" t="n">
        <f aca="false">IF(I33-F33&gt;=0,I33-F33,"0")</f>
        <v>0</v>
      </c>
      <c r="K33" s="204" t="str">
        <f aca="false">IF(I33-F33&lt;0,I33-F33,"0")</f>
        <v>0</v>
      </c>
    </row>
    <row r="34" customFormat="false" ht="16.5" hidden="false" customHeight="true" outlineLevel="0" collapsed="false">
      <c r="A34" s="198"/>
      <c r="B34" s="199"/>
      <c r="C34" s="199"/>
      <c r="D34" s="200"/>
      <c r="E34" s="171"/>
      <c r="F34" s="201"/>
      <c r="G34" s="202" t="n">
        <f aca="false">IF(E34=0,0,ROUND(F34/E34,2))</f>
        <v>0</v>
      </c>
      <c r="H34" s="202" t="n">
        <f aca="false">SUMIF($F$12:$I$12,D34,$F$13:$I$13)</f>
        <v>0</v>
      </c>
      <c r="I34" s="203" t="n">
        <f aca="false">H34*E34</f>
        <v>0</v>
      </c>
      <c r="J34" s="203" t="n">
        <f aca="false">IF(I34-F34&gt;=0,I34-F34,"0")</f>
        <v>0</v>
      </c>
      <c r="K34" s="204" t="str">
        <f aca="false">IF(I34-F34&lt;0,I34-F34,"0")</f>
        <v>0</v>
      </c>
    </row>
    <row r="35" customFormat="false" ht="16.5" hidden="false" customHeight="true" outlineLevel="0" collapsed="false">
      <c r="A35" s="198"/>
      <c r="B35" s="199"/>
      <c r="C35" s="199"/>
      <c r="D35" s="200"/>
      <c r="E35" s="171"/>
      <c r="F35" s="201"/>
      <c r="G35" s="202" t="n">
        <f aca="false">IF(E35=0,0,ROUND(F35/E35,2))</f>
        <v>0</v>
      </c>
      <c r="H35" s="202" t="n">
        <f aca="false">SUMIF($F$12:$I$12,D35,$F$13:$I$13)</f>
        <v>0</v>
      </c>
      <c r="I35" s="203" t="n">
        <f aca="false">H35*E35</f>
        <v>0</v>
      </c>
      <c r="J35" s="203" t="n">
        <f aca="false">IF(I35-F35&gt;=0,I35-F35,"0")</f>
        <v>0</v>
      </c>
      <c r="K35" s="204" t="str">
        <f aca="false">IF(I35-F35&lt;0,I35-F35,"0")</f>
        <v>0</v>
      </c>
    </row>
    <row r="36" customFormat="false" ht="16.5" hidden="false" customHeight="true" outlineLevel="0" collapsed="false">
      <c r="A36" s="198"/>
      <c r="B36" s="199"/>
      <c r="C36" s="199"/>
      <c r="D36" s="200"/>
      <c r="E36" s="171"/>
      <c r="F36" s="201"/>
      <c r="G36" s="202" t="n">
        <f aca="false">IF(E36=0,0,ROUND(F36/E36,2))</f>
        <v>0</v>
      </c>
      <c r="H36" s="202" t="n">
        <f aca="false">SUMIF($F$12:$I$12,D36,$F$13:$I$13)</f>
        <v>0</v>
      </c>
      <c r="I36" s="203" t="n">
        <f aca="false">H36*E36</f>
        <v>0</v>
      </c>
      <c r="J36" s="203" t="n">
        <f aca="false">IF(I36-F36&gt;=0,I36-F36,"0")</f>
        <v>0</v>
      </c>
      <c r="K36" s="204" t="str">
        <f aca="false">IF(I36-F36&lt;0,I36-F36,"0")</f>
        <v>0</v>
      </c>
    </row>
    <row r="37" customFormat="false" ht="16.5" hidden="false" customHeight="true" outlineLevel="0" collapsed="false">
      <c r="A37" s="198"/>
      <c r="B37" s="199"/>
      <c r="C37" s="199"/>
      <c r="D37" s="200"/>
      <c r="E37" s="171"/>
      <c r="F37" s="201"/>
      <c r="G37" s="202" t="n">
        <f aca="false">IF(E37=0,0,ROUND(F37/E37,2))</f>
        <v>0</v>
      </c>
      <c r="H37" s="202" t="n">
        <f aca="false">SUMIF($F$12:$I$12,D37,$F$13:$I$13)</f>
        <v>0</v>
      </c>
      <c r="I37" s="203" t="n">
        <f aca="false">H37*E37</f>
        <v>0</v>
      </c>
      <c r="J37" s="203" t="n">
        <f aca="false">IF(I37-F37&gt;=0,I37-F37,"0")</f>
        <v>0</v>
      </c>
      <c r="K37" s="204" t="str">
        <f aca="false">IF(I37-F37&lt;0,I37-F37,"0")</f>
        <v>0</v>
      </c>
    </row>
    <row r="38" customFormat="false" ht="16.5" hidden="false" customHeight="true" outlineLevel="0" collapsed="false">
      <c r="A38" s="198"/>
      <c r="B38" s="199"/>
      <c r="C38" s="199"/>
      <c r="D38" s="200"/>
      <c r="E38" s="171"/>
      <c r="F38" s="201"/>
      <c r="G38" s="202" t="n">
        <f aca="false">IF(E38=0,0,ROUND(F38/E38,2))</f>
        <v>0</v>
      </c>
      <c r="H38" s="202" t="n">
        <f aca="false">SUMIF($F$12:$I$12,D38,$F$13:$I$13)</f>
        <v>0</v>
      </c>
      <c r="I38" s="203" t="n">
        <f aca="false">H38*E38</f>
        <v>0</v>
      </c>
      <c r="J38" s="203" t="n">
        <f aca="false">IF(I38-F38&gt;=0,I38-F38,"0")</f>
        <v>0</v>
      </c>
      <c r="K38" s="204" t="str">
        <f aca="false">IF(I38-F38&lt;0,I38-F38,"0")</f>
        <v>0</v>
      </c>
    </row>
    <row r="39" customFormat="false" ht="16.5" hidden="false" customHeight="true" outlineLevel="0" collapsed="false">
      <c r="A39" s="198"/>
      <c r="B39" s="199"/>
      <c r="C39" s="199"/>
      <c r="D39" s="200"/>
      <c r="E39" s="171"/>
      <c r="F39" s="201"/>
      <c r="G39" s="202" t="n">
        <f aca="false">IF(E39=0,0,ROUND(F39/E39,2))</f>
        <v>0</v>
      </c>
      <c r="H39" s="202" t="n">
        <f aca="false">SUMIF($F$12:$I$12,D39,$F$13:$I$13)</f>
        <v>0</v>
      </c>
      <c r="I39" s="203" t="n">
        <f aca="false">H39*E39</f>
        <v>0</v>
      </c>
      <c r="J39" s="203" t="n">
        <f aca="false">IF(I39-F39&gt;=0,I39-F39,"0")</f>
        <v>0</v>
      </c>
      <c r="K39" s="204" t="str">
        <f aca="false">IF(I39-F39&lt;0,I39-F39,"0")</f>
        <v>0</v>
      </c>
    </row>
    <row r="40" customFormat="false" ht="16.5" hidden="false" customHeight="true" outlineLevel="0" collapsed="false">
      <c r="A40" s="198"/>
      <c r="B40" s="199"/>
      <c r="C40" s="199"/>
      <c r="D40" s="200"/>
      <c r="E40" s="171"/>
      <c r="F40" s="201"/>
      <c r="G40" s="202" t="n">
        <f aca="false">IF(E40=0,0,ROUND(F40/E40,2))</f>
        <v>0</v>
      </c>
      <c r="H40" s="202" t="n">
        <f aca="false">SUMIF($F$12:$I$12,D40,$F$13:$I$13)</f>
        <v>0</v>
      </c>
      <c r="I40" s="203" t="n">
        <f aca="false">H40*E40</f>
        <v>0</v>
      </c>
      <c r="J40" s="203" t="n">
        <f aca="false">IF(I40-F40&gt;=0,I40-F40,"0")</f>
        <v>0</v>
      </c>
      <c r="K40" s="204" t="str">
        <f aca="false">IF(I40-F40&lt;0,I40-F40,"0")</f>
        <v>0</v>
      </c>
    </row>
    <row r="41" customFormat="false" ht="16.5" hidden="false" customHeight="true" outlineLevel="0" collapsed="false">
      <c r="A41" s="198"/>
      <c r="B41" s="199"/>
      <c r="C41" s="199"/>
      <c r="D41" s="200"/>
      <c r="E41" s="171"/>
      <c r="F41" s="201"/>
      <c r="G41" s="202" t="n">
        <f aca="false">IF(E41=0,0,ROUND(F41/E41,2))</f>
        <v>0</v>
      </c>
      <c r="H41" s="202" t="n">
        <f aca="false">SUMIF($F$12:$I$12,D41,$F$13:$I$13)</f>
        <v>0</v>
      </c>
      <c r="I41" s="203" t="n">
        <f aca="false">H41*E41</f>
        <v>0</v>
      </c>
      <c r="J41" s="203" t="n">
        <f aca="false">IF(I41-F41&gt;=0,I41-F41,"0")</f>
        <v>0</v>
      </c>
      <c r="K41" s="204" t="str">
        <f aca="false">IF(I41-F41&lt;0,I41-F41,"0")</f>
        <v>0</v>
      </c>
    </row>
    <row r="42" customFormat="false" ht="16.5" hidden="false" customHeight="true" outlineLevel="0" collapsed="false">
      <c r="A42" s="198"/>
      <c r="B42" s="199"/>
      <c r="C42" s="199"/>
      <c r="D42" s="200"/>
      <c r="E42" s="171"/>
      <c r="F42" s="201"/>
      <c r="G42" s="202" t="n">
        <f aca="false">IF(E42=0,0,ROUND(F42/E42,2))</f>
        <v>0</v>
      </c>
      <c r="H42" s="202" t="n">
        <f aca="false">SUMIF($F$12:$I$12,D42,$F$13:$I$13)</f>
        <v>0</v>
      </c>
      <c r="I42" s="203" t="n">
        <f aca="false">H42*E42</f>
        <v>0</v>
      </c>
      <c r="J42" s="203" t="n">
        <f aca="false">IF(I42-F42&gt;=0,I42-F42,"0")</f>
        <v>0</v>
      </c>
      <c r="K42" s="204" t="str">
        <f aca="false">IF(I42-F42&lt;0,I42-F42,"0")</f>
        <v>0</v>
      </c>
    </row>
    <row r="43" customFormat="false" ht="16.5" hidden="false" customHeight="true" outlineLevel="0" collapsed="false">
      <c r="A43" s="198"/>
      <c r="B43" s="199"/>
      <c r="C43" s="199"/>
      <c r="D43" s="200"/>
      <c r="E43" s="171"/>
      <c r="F43" s="201"/>
      <c r="G43" s="202" t="n">
        <f aca="false">IF(E43=0,0,ROUND(F43/E43,2))</f>
        <v>0</v>
      </c>
      <c r="H43" s="202" t="n">
        <f aca="false">SUMIF($F$12:$I$12,D43,$F$13:$I$13)</f>
        <v>0</v>
      </c>
      <c r="I43" s="203" t="n">
        <f aca="false">H43*E43</f>
        <v>0</v>
      </c>
      <c r="J43" s="203" t="n">
        <f aca="false">IF(I43-F43&gt;=0,I43-F43,"0")</f>
        <v>0</v>
      </c>
      <c r="K43" s="204" t="str">
        <f aca="false">IF(I43-F43&lt;0,I43-F43,"0")</f>
        <v>0</v>
      </c>
    </row>
    <row r="44" customFormat="false" ht="16.5" hidden="false" customHeight="true" outlineLevel="0" collapsed="false">
      <c r="A44" s="198"/>
      <c r="B44" s="199"/>
      <c r="C44" s="199"/>
      <c r="D44" s="200"/>
      <c r="E44" s="171"/>
      <c r="F44" s="201"/>
      <c r="G44" s="202" t="n">
        <f aca="false">IF(E44=0,0,ROUND(F44/E44,2))</f>
        <v>0</v>
      </c>
      <c r="H44" s="202" t="n">
        <f aca="false">SUMIF($F$12:$I$12,D44,$F$13:$I$13)</f>
        <v>0</v>
      </c>
      <c r="I44" s="203" t="n">
        <f aca="false">H44*E44</f>
        <v>0</v>
      </c>
      <c r="J44" s="203" t="n">
        <f aca="false">IF(I44-F44&gt;=0,I44-F44,"0")</f>
        <v>0</v>
      </c>
      <c r="K44" s="204" t="str">
        <f aca="false">IF(I44-F44&lt;0,I44-F44,"0")</f>
        <v>0</v>
      </c>
    </row>
    <row r="45" customFormat="false" ht="16.5" hidden="false" customHeight="true" outlineLevel="0" collapsed="false">
      <c r="A45" s="198"/>
      <c r="B45" s="199"/>
      <c r="C45" s="199"/>
      <c r="D45" s="200"/>
      <c r="E45" s="171"/>
      <c r="F45" s="201"/>
      <c r="G45" s="202" t="n">
        <f aca="false">IF(E45=0,0,ROUND(F45/E45,2))</f>
        <v>0</v>
      </c>
      <c r="H45" s="202" t="n">
        <f aca="false">SUMIF($F$12:$I$12,D45,$F$13:$I$13)</f>
        <v>0</v>
      </c>
      <c r="I45" s="203" t="n">
        <f aca="false">H45*E45</f>
        <v>0</v>
      </c>
      <c r="J45" s="203" t="n">
        <f aca="false">IF(I45-F45&gt;=0,I45-F45,"0")</f>
        <v>0</v>
      </c>
      <c r="K45" s="204" t="str">
        <f aca="false">IF(I45-F45&lt;0,I45-F45,"0")</f>
        <v>0</v>
      </c>
    </row>
    <row r="46" customFormat="false" ht="16.5" hidden="false" customHeight="true" outlineLevel="0" collapsed="false">
      <c r="A46" s="198"/>
      <c r="B46" s="199"/>
      <c r="C46" s="199"/>
      <c r="D46" s="200"/>
      <c r="E46" s="171"/>
      <c r="F46" s="201"/>
      <c r="G46" s="202" t="n">
        <f aca="false">IF(E46=0,0,ROUND(F46/E46,2))</f>
        <v>0</v>
      </c>
      <c r="H46" s="202" t="n">
        <f aca="false">SUMIF($F$12:$I$12,D46,$F$13:$I$13)</f>
        <v>0</v>
      </c>
      <c r="I46" s="203" t="n">
        <f aca="false">H46*E46</f>
        <v>0</v>
      </c>
      <c r="J46" s="203" t="n">
        <f aca="false">IF(I46-F46&gt;=0,I46-F46,"0")</f>
        <v>0</v>
      </c>
      <c r="K46" s="204" t="str">
        <f aca="false">IF(I46-F46&lt;0,I46-F46,"0")</f>
        <v>0</v>
      </c>
    </row>
    <row r="47" customFormat="false" ht="16.5" hidden="false" customHeight="true" outlineLevel="0" collapsed="false">
      <c r="A47" s="198"/>
      <c r="B47" s="199"/>
      <c r="C47" s="199"/>
      <c r="D47" s="200"/>
      <c r="E47" s="171"/>
      <c r="F47" s="201"/>
      <c r="G47" s="202" t="n">
        <f aca="false">IF(E47=0,0,ROUND(F47/E47,2))</f>
        <v>0</v>
      </c>
      <c r="H47" s="202" t="n">
        <f aca="false">SUMIF($F$12:$I$12,D47,$F$13:$I$13)</f>
        <v>0</v>
      </c>
      <c r="I47" s="203" t="n">
        <f aca="false">H47*E47</f>
        <v>0</v>
      </c>
      <c r="J47" s="203" t="n">
        <f aca="false">IF(I47-F47&gt;=0,I47-F47,"0")</f>
        <v>0</v>
      </c>
      <c r="K47" s="204" t="str">
        <f aca="false">IF(I47-F47&lt;0,I47-F47,"0")</f>
        <v>0</v>
      </c>
    </row>
    <row r="48" customFormat="false" ht="16.5" hidden="false" customHeight="true" outlineLevel="0" collapsed="false">
      <c r="A48" s="198"/>
      <c r="B48" s="199"/>
      <c r="C48" s="199"/>
      <c r="D48" s="200"/>
      <c r="E48" s="171"/>
      <c r="F48" s="201"/>
      <c r="G48" s="202" t="n">
        <f aca="false">IF(E48=0,0,ROUND(F48/E48,2))</f>
        <v>0</v>
      </c>
      <c r="H48" s="202" t="n">
        <f aca="false">SUMIF($F$12:$I$12,D48,$F$13:$I$13)</f>
        <v>0</v>
      </c>
      <c r="I48" s="203" t="n">
        <f aca="false">H48*E48</f>
        <v>0</v>
      </c>
      <c r="J48" s="203" t="n">
        <f aca="false">IF(I48-F48&gt;=0,I48-F48,"0")</f>
        <v>0</v>
      </c>
      <c r="K48" s="204" t="str">
        <f aca="false">IF(I48-F48&lt;0,I48-F48,"0")</f>
        <v>0</v>
      </c>
    </row>
    <row r="49" customFormat="false" ht="16.5" hidden="false" customHeight="true" outlineLevel="0" collapsed="false">
      <c r="A49" s="198"/>
      <c r="B49" s="199"/>
      <c r="C49" s="199"/>
      <c r="D49" s="200"/>
      <c r="E49" s="171"/>
      <c r="F49" s="201"/>
      <c r="G49" s="202" t="n">
        <f aca="false">IF(E49=0,0,ROUND(F49/E49,2))</f>
        <v>0</v>
      </c>
      <c r="H49" s="202" t="n">
        <f aca="false">SUMIF($F$12:$I$12,D49,$F$13:$I$13)</f>
        <v>0</v>
      </c>
      <c r="I49" s="203" t="n">
        <f aca="false">H49*E49</f>
        <v>0</v>
      </c>
      <c r="J49" s="203" t="n">
        <f aca="false">IF(I49-F49&gt;=0,I49-F49,"0")</f>
        <v>0</v>
      </c>
      <c r="K49" s="204" t="str">
        <f aca="false">IF(I49-F49&lt;0,I49-F49,"0")</f>
        <v>0</v>
      </c>
    </row>
    <row r="50" customFormat="false" ht="16.5" hidden="false" customHeight="true" outlineLevel="0" collapsed="false">
      <c r="A50" s="198"/>
      <c r="B50" s="199"/>
      <c r="C50" s="199"/>
      <c r="D50" s="200"/>
      <c r="E50" s="171"/>
      <c r="F50" s="201"/>
      <c r="G50" s="202" t="n">
        <f aca="false">IF(E50=0,0,ROUND(F50/E50,2))</f>
        <v>0</v>
      </c>
      <c r="H50" s="202" t="n">
        <f aca="false">SUMIF($F$12:$I$12,D50,$F$13:$I$13)</f>
        <v>0</v>
      </c>
      <c r="I50" s="203" t="n">
        <f aca="false">H50*E50</f>
        <v>0</v>
      </c>
      <c r="J50" s="203" t="n">
        <f aca="false">IF(I50-F50&gt;=0,I50-F50,"0")</f>
        <v>0</v>
      </c>
      <c r="K50" s="204" t="str">
        <f aca="false">IF(I50-F50&lt;0,I50-F50,"0")</f>
        <v>0</v>
      </c>
    </row>
    <row r="51" customFormat="false" ht="17.25" hidden="false" customHeight="false" outlineLevel="0" collapsed="false">
      <c r="A51" s="205"/>
      <c r="B51" s="206" t="s">
        <v>251</v>
      </c>
      <c r="C51" s="206" t="s">
        <v>252</v>
      </c>
      <c r="D51" s="207"/>
      <c r="E51" s="208" t="n">
        <f aca="false">SUM(E19:E50)</f>
        <v>0</v>
      </c>
      <c r="F51" s="208" t="n">
        <f aca="false">SUM(F19:F50)</f>
        <v>0</v>
      </c>
      <c r="G51" s="208" t="n">
        <f aca="false">IF(E51=0,0,ROUND(F51/E51,2))</f>
        <v>0</v>
      </c>
      <c r="H51" s="208"/>
      <c r="I51" s="208" t="n">
        <f aca="false">SUM(I19:I50)</f>
        <v>0</v>
      </c>
      <c r="J51" s="208" t="n">
        <f aca="false">SUM(J19:J50)</f>
        <v>0</v>
      </c>
      <c r="K51" s="209" t="n">
        <f aca="false">SUM(K19:K50)</f>
        <v>0</v>
      </c>
    </row>
    <row r="52" customFormat="false" ht="16.5" hidden="false" customHeight="true" outlineLevel="0" collapsed="false">
      <c r="A52" s="210"/>
      <c r="B52" s="211"/>
      <c r="C52" s="211"/>
      <c r="D52" s="211"/>
      <c r="E52" s="211"/>
      <c r="F52" s="211"/>
      <c r="G52" s="211"/>
      <c r="H52" s="211"/>
      <c r="I52" s="211"/>
      <c r="J52" s="211"/>
      <c r="K52" s="212"/>
    </row>
    <row r="53" customFormat="false" ht="16.5" hidden="false" customHeight="true" outlineLevel="0" collapsed="false">
      <c r="A53" s="178" t="s">
        <v>253</v>
      </c>
      <c r="B53" s="173"/>
      <c r="C53" s="178"/>
      <c r="D53" s="163"/>
      <c r="E53" s="163"/>
      <c r="F53" s="162"/>
      <c r="G53" s="174"/>
      <c r="H53" s="163"/>
      <c r="I53" s="167"/>
      <c r="J53" s="167"/>
      <c r="K53" s="167"/>
    </row>
    <row r="54" customFormat="false" ht="16.5" hidden="false" customHeight="true" outlineLevel="0" collapsed="false">
      <c r="A54" s="172"/>
      <c r="B54" s="173"/>
      <c r="C54" s="173"/>
      <c r="D54" s="163"/>
      <c r="E54" s="163"/>
      <c r="F54" s="162"/>
      <c r="G54" s="174"/>
      <c r="H54" s="163"/>
      <c r="I54" s="167"/>
      <c r="J54" s="167"/>
      <c r="K54" s="167"/>
    </row>
    <row r="55" customFormat="false" ht="16.5" hidden="false" customHeight="true" outlineLevel="0" collapsed="false">
      <c r="A55" s="213" t="s">
        <v>238</v>
      </c>
      <c r="B55" s="214" t="s">
        <v>239</v>
      </c>
      <c r="C55" s="214" t="s">
        <v>240</v>
      </c>
      <c r="D55" s="215" t="s">
        <v>254</v>
      </c>
      <c r="E55" s="216" t="s">
        <v>242</v>
      </c>
      <c r="F55" s="216"/>
      <c r="G55" s="216"/>
      <c r="H55" s="216" t="s">
        <v>255</v>
      </c>
      <c r="I55" s="216"/>
      <c r="J55" s="217" t="s">
        <v>244</v>
      </c>
      <c r="K55" s="217"/>
    </row>
    <row r="56" customFormat="false" ht="16.5" hidden="false" customHeight="true" outlineLevel="0" collapsed="false">
      <c r="A56" s="213"/>
      <c r="B56" s="214"/>
      <c r="C56" s="214"/>
      <c r="D56" s="215"/>
      <c r="E56" s="218" t="s">
        <v>256</v>
      </c>
      <c r="F56" s="219" t="s">
        <v>246</v>
      </c>
      <c r="G56" s="219" t="s">
        <v>247</v>
      </c>
      <c r="H56" s="219" t="s">
        <v>247</v>
      </c>
      <c r="I56" s="219" t="s">
        <v>246</v>
      </c>
      <c r="J56" s="220" t="s">
        <v>248</v>
      </c>
      <c r="K56" s="221" t="s">
        <v>249</v>
      </c>
    </row>
    <row r="57" customFormat="false" ht="16.5" hidden="false" customHeight="true" outlineLevel="0" collapsed="false">
      <c r="A57" s="198"/>
      <c r="B57" s="199"/>
      <c r="C57" s="199"/>
      <c r="D57" s="200"/>
      <c r="E57" s="171"/>
      <c r="F57" s="201"/>
      <c r="G57" s="202" t="n">
        <f aca="false">IF(E57=0,0,ROUND(F57/E57,2))</f>
        <v>0</v>
      </c>
      <c r="H57" s="202" t="n">
        <f aca="false">SUMIF($F$12:$I$12,D57,$F$13:$I$13)</f>
        <v>0</v>
      </c>
      <c r="I57" s="203" t="n">
        <f aca="false">E57*H57</f>
        <v>0</v>
      </c>
      <c r="J57" s="203" t="n">
        <f aca="false">IF(I57-F57&gt;=0,I57-F57,"0")</f>
        <v>0</v>
      </c>
      <c r="K57" s="204" t="str">
        <f aca="false">IF(I57-F57&lt;0,I57-F57,"0")</f>
        <v>0</v>
      </c>
    </row>
    <row r="58" customFormat="false" ht="16.5" hidden="false" customHeight="true" outlineLevel="0" collapsed="false">
      <c r="A58" s="198"/>
      <c r="B58" s="199"/>
      <c r="C58" s="199"/>
      <c r="D58" s="200"/>
      <c r="E58" s="171"/>
      <c r="F58" s="201"/>
      <c r="G58" s="202" t="n">
        <f aca="false">IF(E58=0,0,ROUND(F58/E58,2))</f>
        <v>0</v>
      </c>
      <c r="H58" s="202" t="n">
        <f aca="false">SUMIF($F$12:$I$12,D58,$F$13:$I$13)</f>
        <v>0</v>
      </c>
      <c r="I58" s="203" t="n">
        <f aca="false">E58*H58</f>
        <v>0</v>
      </c>
      <c r="J58" s="203" t="n">
        <f aca="false">IF(I58-F58&gt;=0,I58-F58,"0")</f>
        <v>0</v>
      </c>
      <c r="K58" s="204" t="str">
        <f aca="false">IF(I58-F58&lt;0,I58-F58,"0")</f>
        <v>0</v>
      </c>
    </row>
    <row r="59" customFormat="false" ht="16.5" hidden="false" customHeight="true" outlineLevel="0" collapsed="false">
      <c r="A59" s="198"/>
      <c r="B59" s="199"/>
      <c r="C59" s="199"/>
      <c r="D59" s="200"/>
      <c r="E59" s="171"/>
      <c r="F59" s="201"/>
      <c r="G59" s="202" t="n">
        <f aca="false">IF(E59=0,0,ROUND(F59/E59,2))</f>
        <v>0</v>
      </c>
      <c r="H59" s="202" t="n">
        <f aca="false">SUMIF($F$12:$I$12,D59,$F$13:$I$13)</f>
        <v>0</v>
      </c>
      <c r="I59" s="203" t="n">
        <f aca="false">E59*H59</f>
        <v>0</v>
      </c>
      <c r="J59" s="203" t="n">
        <f aca="false">IF(I59-F59&gt;=0,I59-F59,"0")</f>
        <v>0</v>
      </c>
      <c r="K59" s="204" t="str">
        <f aca="false">IF(I59-F59&lt;0,I59-F59,"0")</f>
        <v>0</v>
      </c>
    </row>
    <row r="60" customFormat="false" ht="16.5" hidden="false" customHeight="true" outlineLevel="0" collapsed="false">
      <c r="A60" s="222"/>
      <c r="B60" s="223" t="s">
        <v>257</v>
      </c>
      <c r="C60" s="206" t="s">
        <v>252</v>
      </c>
      <c r="D60" s="207"/>
      <c r="E60" s="208" t="n">
        <f aca="false">SUM(E57:E59)</f>
        <v>0</v>
      </c>
      <c r="F60" s="208" t="n">
        <f aca="false">SUM(F56:F59)</f>
        <v>0</v>
      </c>
      <c r="G60" s="208"/>
      <c r="H60" s="208"/>
      <c r="I60" s="208" t="n">
        <f aca="false">SUM(I57:I59)</f>
        <v>0</v>
      </c>
      <c r="J60" s="208" t="n">
        <f aca="false">SUM(J57:J59)</f>
        <v>0</v>
      </c>
      <c r="K60" s="209" t="n">
        <f aca="false">SUM(K57:K59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>
      <c r="L92" s="224" t="s">
        <v>258</v>
      </c>
    </row>
    <row r="93" customFormat="false" ht="16.5" hidden="false" customHeight="true" outlineLevel="0" collapsed="false">
      <c r="L93" s="224" t="s">
        <v>259</v>
      </c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0"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55:A56"/>
    <mergeCell ref="B55:B56"/>
    <mergeCell ref="C55:C56"/>
    <mergeCell ref="D55:D56"/>
    <mergeCell ref="E55:G55"/>
    <mergeCell ref="H55:I55"/>
    <mergeCell ref="J55:K55"/>
  </mergeCells>
  <conditionalFormatting sqref="A2">
    <cfRule type="expression" priority="2" aboveAverage="0" equalAverage="0" bottom="0" percent="0" rank="0" text="" dxfId="0">
      <formula>$B$2+$C$2=0</formula>
    </cfRule>
  </conditionalFormatting>
  <conditionalFormatting sqref="B2:C2">
    <cfRule type="expression" priority="3" aboveAverage="0" equalAverage="0" bottom="0" percent="0" rank="0" text="" dxfId="1">
      <formula>$B$2+$C$2=0</formula>
    </cfRule>
  </conditionalFormatting>
  <conditionalFormatting sqref="A2">
    <cfRule type="expression" priority="4" aboveAverage="0" equalAverage="0" bottom="0" percent="0" rank="0" text="" dxfId="2">
      <formula>$B$2+$C$2=0</formula>
    </cfRule>
  </conditionalFormatting>
  <conditionalFormatting sqref="B2:C2">
    <cfRule type="expression" priority="5" aboveAverage="0" equalAverage="0" bottom="0" percent="0" rank="0" text="" dxfId="3">
      <formula>$B$2+$C$2=0</formula>
    </cfRule>
  </conditionalFormatting>
  <conditionalFormatting sqref="B2:C2">
    <cfRule type="expression" priority="6" aboveAverage="0" equalAverage="0" bottom="0" percent="0" rank="0" text="" dxfId="4">
      <formula>$B$2+$C$2=0</formula>
    </cfRule>
  </conditionalFormatting>
  <conditionalFormatting sqref="A2">
    <cfRule type="expression" priority="7" aboveAverage="0" equalAverage="0" bottom="0" percent="0" rank="0" text="" dxfId="5">
      <formula>$B$2+$C$2=0</formula>
    </cfRule>
  </conditionalFormatting>
  <hyperlinks>
    <hyperlink ref="L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36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21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2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36</v>
      </c>
      <c r="G4" s="228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37</v>
      </c>
      <c r="G5" s="228" t="s">
        <v>364</v>
      </c>
      <c r="H5" s="461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8,Alapa!$J$2:$L$22,3),"")</f>
        <v/>
      </c>
      <c r="E6" s="302"/>
      <c r="F6" s="297" t="s">
        <v>138</v>
      </c>
      <c r="G6" s="228" t="s">
        <v>139</v>
      </c>
      <c r="H6" s="461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140</v>
      </c>
      <c r="G7" s="228" t="s">
        <v>625</v>
      </c>
      <c r="H7" s="462"/>
    </row>
    <row r="8" customFormat="false" ht="18" hidden="false" customHeight="true" outlineLevel="0" collapsed="false">
      <c r="A8" s="304"/>
      <c r="B8" s="305"/>
      <c r="C8" s="306"/>
      <c r="D8" s="306"/>
      <c r="E8" s="306"/>
      <c r="F8" s="141" t="s">
        <v>223</v>
      </c>
      <c r="G8" s="142" t="n">
        <v>2</v>
      </c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H9" s="463"/>
    </row>
    <row r="10" customFormat="false" ht="18" hidden="false" customHeight="true" outlineLevel="0" collapsed="false">
      <c r="A10" s="307" t="s">
        <v>626</v>
      </c>
      <c r="B10" s="304"/>
      <c r="C10" s="308" t="str">
        <f aca="false">IF(C21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627</v>
      </c>
      <c r="C13" s="317"/>
      <c r="D13" s="318" t="n">
        <f aca="false">Import_M!H49</f>
        <v>0</v>
      </c>
      <c r="E13" s="319" t="n">
        <f aca="false">Import_M!F49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628</v>
      </c>
      <c r="C14" s="317"/>
      <c r="D14" s="318" t="n">
        <f aca="false">Import_M!H50</f>
        <v>0</v>
      </c>
      <c r="E14" s="319" t="n">
        <f aca="false">Import_M!F50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21" t="s">
        <v>629</v>
      </c>
      <c r="C15" s="317"/>
      <c r="D15" s="318" t="n">
        <f aca="false">Import_M!H51</f>
        <v>0</v>
      </c>
      <c r="E15" s="319" t="n">
        <f aca="false">Import_M!F51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630</v>
      </c>
      <c r="C16" s="317"/>
      <c r="D16" s="318" t="n">
        <f aca="false">Import_M!H52</f>
        <v>0</v>
      </c>
      <c r="E16" s="319" t="n">
        <f aca="false">Import_M!F52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21" t="s">
        <v>631</v>
      </c>
      <c r="C17" s="317"/>
      <c r="D17" s="318" t="n">
        <f aca="false">Import_M!H53</f>
        <v>0</v>
      </c>
      <c r="E17" s="319" t="n">
        <f aca="false">Import_M!F53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321" t="s">
        <v>632</v>
      </c>
      <c r="C18" s="317"/>
      <c r="D18" s="318" t="n">
        <f aca="false">Import_M!H54</f>
        <v>0</v>
      </c>
      <c r="E18" s="319" t="n">
        <f aca="false">Import_M!F54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11"/>
      <c r="B19" s="312" t="s">
        <v>444</v>
      </c>
      <c r="C19" s="330" t="n">
        <f aca="false">SUM(C13:C18)</f>
        <v>0</v>
      </c>
      <c r="D19" s="330" t="n">
        <f aca="false">SUM(D13:D18)</f>
        <v>0</v>
      </c>
      <c r="E19" s="331" t="n">
        <f aca="false">SUM(E13:E18)</f>
        <v>0</v>
      </c>
      <c r="F19" s="463" t="s">
        <v>263</v>
      </c>
      <c r="G19" s="463"/>
      <c r="H19" s="463"/>
    </row>
    <row r="20" customFormat="false" ht="18" hidden="false" customHeight="true" outlineLevel="0" collapsed="false">
      <c r="A20" s="100"/>
      <c r="B20" s="339"/>
      <c r="C20" s="339"/>
      <c r="D20" s="339"/>
      <c r="E20" s="339"/>
      <c r="F20" s="463" t="s">
        <v>263</v>
      </c>
      <c r="G20" s="463"/>
      <c r="H20" s="463"/>
    </row>
    <row r="21" customFormat="false" ht="18" hidden="false" customHeight="true" outlineLevel="0" collapsed="false">
      <c r="A21" s="100"/>
      <c r="B21" s="333" t="s">
        <v>362</v>
      </c>
      <c r="C21" s="334" t="n">
        <f aca="false">C19-D19</f>
        <v>0</v>
      </c>
      <c r="D21" s="100"/>
      <c r="E21" s="339"/>
      <c r="F21" s="463" t="s">
        <v>263</v>
      </c>
      <c r="G21" s="463"/>
      <c r="H21" s="463"/>
    </row>
    <row r="22" customFormat="false" ht="18" hidden="false" customHeight="true" outlineLevel="0" collapsed="false">
      <c r="A22" s="100"/>
      <c r="B22" s="339"/>
      <c r="C22" s="339"/>
      <c r="D22" s="339"/>
      <c r="E22" s="339"/>
      <c r="F22" s="463" t="s">
        <v>263</v>
      </c>
      <c r="G22" s="463"/>
      <c r="H22" s="463"/>
    </row>
    <row r="23" customFormat="false" ht="18" hidden="false" customHeight="true" outlineLevel="0" collapsed="false">
      <c r="A23" s="100"/>
      <c r="B23" s="335"/>
      <c r="C23" s="339"/>
      <c r="D23" s="339"/>
      <c r="E23" s="339"/>
      <c r="F23" s="463" t="s">
        <v>263</v>
      </c>
      <c r="G23" s="463"/>
      <c r="H23" s="463"/>
    </row>
    <row r="24" customFormat="false" ht="18" hidden="false" customHeight="true" outlineLevel="0" collapsed="false">
      <c r="A24" s="335" t="s">
        <v>363</v>
      </c>
      <c r="B24" s="100"/>
      <c r="C24" s="339"/>
      <c r="D24" s="339"/>
      <c r="E24" s="339"/>
      <c r="F24" s="463" t="s">
        <v>263</v>
      </c>
      <c r="G24" s="463"/>
      <c r="H24" s="463"/>
    </row>
    <row r="25" customFormat="false" ht="18" hidden="false" customHeight="true" outlineLevel="0" collapsed="false">
      <c r="A25" s="336" t="s">
        <v>364</v>
      </c>
      <c r="B25" s="100"/>
      <c r="C25" s="339"/>
      <c r="D25" s="339"/>
      <c r="E25" s="339"/>
      <c r="F25" s="463" t="s">
        <v>263</v>
      </c>
      <c r="G25" s="463"/>
      <c r="H25" s="463"/>
    </row>
    <row r="26" customFormat="false" ht="18" hidden="false" customHeight="true" outlineLevel="0" collapsed="false">
      <c r="A26" s="339" t="s">
        <v>139</v>
      </c>
      <c r="B26" s="100"/>
      <c r="C26" s="339"/>
      <c r="D26" s="339"/>
      <c r="E26" s="339"/>
      <c r="F26" s="463" t="s">
        <v>263</v>
      </c>
      <c r="G26" s="463"/>
      <c r="H26" s="463"/>
    </row>
    <row r="27" customFormat="false" ht="18" hidden="false" customHeight="true" outlineLevel="0" collapsed="false">
      <c r="A27" s="339" t="s">
        <v>625</v>
      </c>
      <c r="B27" s="100"/>
      <c r="C27" s="339"/>
      <c r="D27" s="339"/>
      <c r="E27" s="339"/>
      <c r="F27" s="463" t="s">
        <v>263</v>
      </c>
      <c r="G27" s="463"/>
      <c r="H27" s="463"/>
    </row>
    <row r="28" customFormat="false" ht="18" hidden="false" customHeight="true" outlineLevel="0" collapsed="false">
      <c r="A28" s="100"/>
      <c r="B28" s="100"/>
      <c r="C28" s="339"/>
      <c r="D28" s="339"/>
      <c r="E28" s="339"/>
      <c r="F28" s="463" t="s">
        <v>263</v>
      </c>
      <c r="G28" s="463"/>
      <c r="H28" s="463"/>
    </row>
    <row r="29" customFormat="false" ht="18" hidden="false" customHeight="true" outlineLevel="0" collapsed="false">
      <c r="A29" s="100"/>
      <c r="B29" s="339"/>
      <c r="C29" s="339"/>
      <c r="D29" s="339"/>
      <c r="E29" s="339"/>
      <c r="F29" s="463"/>
      <c r="G29" s="463"/>
      <c r="H29" s="463"/>
    </row>
    <row r="30" customFormat="false" ht="18" hidden="false" customHeight="true" outlineLevel="0" collapsed="false">
      <c r="A30" s="100"/>
      <c r="B30" s="339"/>
      <c r="C30" s="339"/>
      <c r="D30" s="339"/>
      <c r="E30" s="339"/>
      <c r="F30" s="463"/>
      <c r="G30" s="463"/>
      <c r="H30" s="463"/>
    </row>
    <row r="31" customFormat="false" ht="18" hidden="false" customHeight="true" outlineLevel="0" collapsed="false">
      <c r="A31" s="100"/>
      <c r="B31" s="339"/>
      <c r="C31" s="339"/>
      <c r="D31" s="339"/>
      <c r="E31" s="339"/>
      <c r="F31" s="463"/>
      <c r="G31" s="463"/>
      <c r="H31" s="463"/>
    </row>
    <row r="32" customFormat="false" ht="18" hidden="false" customHeight="true" outlineLevel="0" collapsed="false">
      <c r="A32" s="100"/>
      <c r="B32" s="495"/>
      <c r="C32" s="495"/>
      <c r="D32" s="495"/>
      <c r="E32" s="495"/>
      <c r="F32" s="463"/>
      <c r="G32" s="463"/>
      <c r="H32" s="463"/>
    </row>
    <row r="33" customFormat="false" ht="18" hidden="false" customHeight="true" outlineLevel="0" collapsed="false">
      <c r="A33" s="100"/>
      <c r="B33" s="495"/>
      <c r="C33" s="495"/>
      <c r="D33" s="495"/>
      <c r="E33" s="495"/>
      <c r="F33" s="463"/>
      <c r="G33" s="463"/>
      <c r="H33" s="463"/>
    </row>
    <row r="34" customFormat="false" ht="18" hidden="false" customHeight="true" outlineLevel="0" collapsed="false">
      <c r="A34" s="100"/>
      <c r="B34" s="495"/>
      <c r="C34" s="495"/>
      <c r="D34" s="495"/>
      <c r="E34" s="495"/>
      <c r="F34" s="463"/>
      <c r="G34" s="463"/>
      <c r="H34" s="463"/>
    </row>
    <row r="35" customFormat="false" ht="18" hidden="false" customHeight="true" outlineLevel="0" collapsed="false">
      <c r="A35" s="100"/>
      <c r="B35" s="495"/>
      <c r="C35" s="495"/>
      <c r="D35" s="495"/>
      <c r="E35" s="495"/>
      <c r="F35" s="463"/>
      <c r="G35" s="463"/>
      <c r="H35" s="463"/>
    </row>
    <row r="36" customFormat="false" ht="18" hidden="false" customHeight="true" outlineLevel="0" collapsed="false">
      <c r="A36" s="100"/>
      <c r="B36" s="495"/>
      <c r="C36" s="495"/>
      <c r="D36" s="495"/>
      <c r="E36" s="495"/>
      <c r="G36" s="463"/>
      <c r="H36" s="463"/>
    </row>
    <row r="37" customFormat="false" ht="16.5" hidden="false" customHeight="true" outlineLevel="0" collapsed="false">
      <c r="B37" s="467"/>
      <c r="C37" s="467"/>
      <c r="D37" s="467"/>
      <c r="E37" s="467"/>
      <c r="H37" s="463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66">
      <formula>$B$2+$C$2=0</formula>
    </cfRule>
  </conditionalFormatting>
  <conditionalFormatting sqref="B2:C2">
    <cfRule type="expression" priority="3" aboveAverage="0" equalAverage="0" bottom="0" percent="0" rank="0" text="" dxfId="167">
      <formula>$B$2+$C$2=0</formula>
    </cfRule>
  </conditionalFormatting>
  <conditionalFormatting sqref="A2">
    <cfRule type="expression" priority="4" aboveAverage="0" equalAverage="0" bottom="0" percent="0" rank="0" text="" dxfId="168">
      <formula>$B$2+$C$2=0</formula>
    </cfRule>
  </conditionalFormatting>
  <conditionalFormatting sqref="B2:C2">
    <cfRule type="expression" priority="5" aboveAverage="0" equalAverage="0" bottom="0" percent="0" rank="0" text="" dxfId="169">
      <formula>$B$2+$C$2=0</formula>
    </cfRule>
  </conditionalFormatting>
  <conditionalFormatting sqref="B2:C2">
    <cfRule type="expression" priority="6" aboveAverage="0" equalAverage="0" bottom="0" percent="0" rank="0" text="" dxfId="170">
      <formula>$B$2+$C$2=0</formula>
    </cfRule>
  </conditionalFormatting>
  <conditionalFormatting sqref="A2">
    <cfRule type="expression" priority="7" aboveAverage="0" equalAverage="0" bottom="0" percent="0" rank="0" text="" dxfId="171">
      <formula>$B$2+$C$2=0</formula>
    </cfRule>
  </conditionalFormatting>
  <hyperlinks>
    <hyperlink ref="F3" location="Tartalom!A1" display="Tartalom"/>
    <hyperlink ref="F4" location="'28 B-01-BIII-01'!A1" display="B-01-BIII-01"/>
    <hyperlink ref="F5" location="'29 B-01-BIII-02'!A1" display="B-01-BIII-02"/>
    <hyperlink ref="F6" location="'30 B-01-BIII-10-01'!A1" display="B-01-BIII-10-01"/>
    <hyperlink ref="F7" location="'31 B-01-BIII-10-02'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37</v>
      </c>
      <c r="B1" s="290"/>
      <c r="C1" s="307" t="s">
        <v>626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28" t="s">
        <v>3</v>
      </c>
      <c r="M3" s="595"/>
    </row>
    <row r="4" customFormat="false" ht="18" hidden="false" customHeight="tru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8,Alapa!$J$2:$L$22,3),"")</f>
        <v/>
      </c>
      <c r="G4" s="358"/>
      <c r="H4" s="358"/>
      <c r="I4" s="358"/>
      <c r="J4" s="359"/>
      <c r="K4" s="297" t="s">
        <v>136</v>
      </c>
      <c r="L4" s="228" t="s">
        <v>91</v>
      </c>
      <c r="M4" s="595"/>
    </row>
    <row r="5" customFormat="false" ht="18" hidden="false" customHeight="tru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37</v>
      </c>
      <c r="L5" s="228" t="s">
        <v>364</v>
      </c>
      <c r="M5" s="595"/>
    </row>
    <row r="6" customFormat="false" ht="15.75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38</v>
      </c>
      <c r="L6" s="228" t="s">
        <v>139</v>
      </c>
      <c r="M6" s="595"/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297" t="s">
        <v>140</v>
      </c>
      <c r="L7" s="228" t="s">
        <v>625</v>
      </c>
      <c r="M7" s="595"/>
    </row>
    <row r="8" customFormat="false" ht="17.2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141" t="s">
        <v>223</v>
      </c>
      <c r="L8" s="142" t="n">
        <v>2</v>
      </c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596" t="str">
        <f aca="false">IF(E10-D10=0," ",E10-D10)</f>
        <v> </v>
      </c>
      <c r="G10" s="382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596" t="str">
        <f aca="false">IF(E11-D11=0," ",E11-D11)</f>
        <v> </v>
      </c>
      <c r="G11" s="382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596" t="str">
        <f aca="false">IF(E12-D12=0," ",E12-D12)</f>
        <v> </v>
      </c>
      <c r="G12" s="382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172">
      <formula>$B$2+$C$2=0</formula>
    </cfRule>
  </conditionalFormatting>
  <conditionalFormatting sqref="B2:C2">
    <cfRule type="expression" priority="3" aboveAverage="0" equalAverage="0" bottom="0" percent="0" rank="0" text="" dxfId="173">
      <formula>$B$2+$C$2=0</formula>
    </cfRule>
  </conditionalFormatting>
  <conditionalFormatting sqref="A2">
    <cfRule type="expression" priority="4" aboveAverage="0" equalAverage="0" bottom="0" percent="0" rank="0" text="" dxfId="174">
      <formula>$B$2+$C$2=0</formula>
    </cfRule>
  </conditionalFormatting>
  <conditionalFormatting sqref="B2:C2">
    <cfRule type="expression" priority="5" aboveAverage="0" equalAverage="0" bottom="0" percent="0" rank="0" text="" dxfId="175">
      <formula>$B$2+$C$2=0</formula>
    </cfRule>
  </conditionalFormatting>
  <conditionalFormatting sqref="B2:C2">
    <cfRule type="expression" priority="6" aboveAverage="0" equalAverage="0" bottom="0" percent="0" rank="0" text="" dxfId="176">
      <formula>$B$2+$C$2=0</formula>
    </cfRule>
  </conditionalFormatting>
  <conditionalFormatting sqref="A2">
    <cfRule type="expression" priority="7" aboveAverage="0" equalAverage="0" bottom="0" percent="0" rank="0" text="" dxfId="177">
      <formula>$B$2+$C$2=0</formula>
    </cfRule>
  </conditionalFormatting>
  <hyperlinks>
    <hyperlink ref="K3" location="Tartalom!A1" display="Tartalom"/>
    <hyperlink ref="K4" location="B-01-BIII-01!A1" display="B-01-BIII-01"/>
    <hyperlink ref="K5" location="B-01-BIII-02!A1" display="B-01-BIII-02"/>
    <hyperlink ref="K6" location="B-01-BIII-10-01!A1" display="B-01-BIII-10-01"/>
    <hyperlink ref="K7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61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5" t="s">
        <v>138</v>
      </c>
      <c r="B1" s="72"/>
      <c r="C1" s="72"/>
      <c r="D1" s="72"/>
      <c r="E1" s="72"/>
      <c r="F1" s="72"/>
      <c r="G1" s="72"/>
      <c r="H1" s="72"/>
      <c r="I1" s="501"/>
      <c r="J1" s="501"/>
      <c r="K1" s="502"/>
      <c r="L1" s="3"/>
      <c r="M1" s="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O15</f>
        <v>Ide írja az egyeztetés / vizsgálat szöveges értékelését</v>
      </c>
      <c r="E2" s="477" t="str">
        <f aca="false">O17</f>
        <v>Ide írja a következtetés szövegét</v>
      </c>
      <c r="F2" s="478"/>
      <c r="G2" s="478"/>
      <c r="H2" s="478"/>
      <c r="I2" s="478"/>
      <c r="J2" s="478"/>
      <c r="K2" s="478"/>
      <c r="L2" s="478"/>
      <c r="M2" s="478"/>
      <c r="N2" s="7" t="s">
        <v>1</v>
      </c>
    </row>
    <row r="3" customFormat="false" ht="16.5" hidden="false" customHeight="true" outlineLevel="0" collapsed="false">
      <c r="A3" s="476"/>
      <c r="B3" s="476"/>
      <c r="C3" s="476"/>
      <c r="D3" s="476"/>
      <c r="E3" s="476"/>
      <c r="F3" s="503" t="s">
        <v>476</v>
      </c>
      <c r="G3" s="476"/>
      <c r="H3" s="476"/>
      <c r="I3" s="476"/>
      <c r="J3" s="476"/>
      <c r="K3" s="503"/>
      <c r="L3" s="3"/>
      <c r="M3" s="3"/>
      <c r="N3" s="297" t="s">
        <v>3</v>
      </c>
      <c r="O3" s="287" t="s">
        <v>3</v>
      </c>
    </row>
    <row r="4" customFormat="false" ht="16.5" hidden="false" customHeight="true" outlineLevel="0" collapsed="false">
      <c r="A4" s="480" t="s">
        <v>63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7" t="s">
        <v>136</v>
      </c>
      <c r="O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504"/>
      <c r="F5" s="504"/>
      <c r="G5" s="347" t="s">
        <v>222</v>
      </c>
      <c r="H5" s="424" t="n">
        <f aca="false">Alapa!C15</f>
        <v>0</v>
      </c>
      <c r="I5" s="425"/>
      <c r="J5" s="425"/>
      <c r="K5" s="426"/>
      <c r="L5" s="358"/>
      <c r="M5" s="359"/>
      <c r="N5" s="297" t="s">
        <v>137</v>
      </c>
      <c r="O5" s="298" t="s">
        <v>364</v>
      </c>
    </row>
    <row r="6" customFormat="false" ht="16.5" hidden="false" customHeight="true" outlineLevel="0" collapsed="false">
      <c r="A6" s="347" t="str">
        <f aca="false">"Fordulónap: "&amp;Alapa!C12</f>
        <v>Fordulónap: </v>
      </c>
      <c r="B6" s="358"/>
      <c r="C6" s="358"/>
      <c r="D6" s="358"/>
      <c r="E6" s="504"/>
      <c r="F6" s="505"/>
      <c r="G6" s="354" t="s">
        <v>223</v>
      </c>
      <c r="H6" s="139" t="str">
        <f aca="false">IFERROR(VLOOKUP(O8,Alapa!$J$2:$L$22,3),"")</f>
        <v/>
      </c>
      <c r="I6" s="506"/>
      <c r="J6" s="347" t="s">
        <v>224</v>
      </c>
      <c r="K6" s="348" t="str">
        <f aca="false">IF(Alapa!$M$2=0," ",Alapa!$M$2)</f>
        <v> </v>
      </c>
      <c r="L6" s="358"/>
      <c r="M6" s="359"/>
      <c r="N6" s="297" t="s">
        <v>138</v>
      </c>
      <c r="O6" s="298" t="s">
        <v>139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100"/>
      <c r="M7" s="100"/>
      <c r="N7" s="297" t="s">
        <v>140</v>
      </c>
      <c r="O7" s="298" t="s">
        <v>625</v>
      </c>
    </row>
    <row r="8" customFormat="false" ht="17.25" hidden="false" customHeight="false" outlineLevel="0" collapsed="false">
      <c r="A8" s="335" t="s">
        <v>634</v>
      </c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100"/>
      <c r="M8" s="100"/>
      <c r="N8" s="141" t="s">
        <v>223</v>
      </c>
      <c r="O8" s="142" t="n">
        <v>2</v>
      </c>
    </row>
    <row r="9" customFormat="false" ht="17.25" hidden="false" customHeight="false" outlineLevel="0" collapsed="false">
      <c r="A9" s="395" t="s">
        <v>374</v>
      </c>
      <c r="B9" s="395"/>
      <c r="C9" s="395" t="s">
        <v>479</v>
      </c>
      <c r="D9" s="395"/>
      <c r="E9" s="395"/>
      <c r="F9" s="395"/>
      <c r="G9" s="395"/>
      <c r="H9" s="395"/>
      <c r="I9" s="395"/>
      <c r="J9" s="395"/>
      <c r="K9" s="395"/>
      <c r="L9" s="100"/>
      <c r="M9" s="100"/>
    </row>
    <row r="10" customFormat="false" ht="27" hidden="false" customHeight="true" outlineLevel="0" collapsed="false">
      <c r="A10" s="507" t="s">
        <v>405</v>
      </c>
      <c r="B10" s="508" t="s">
        <v>480</v>
      </c>
      <c r="C10" s="508" t="s">
        <v>481</v>
      </c>
      <c r="D10" s="508" t="s">
        <v>380</v>
      </c>
      <c r="E10" s="508" t="s">
        <v>482</v>
      </c>
      <c r="F10" s="509" t="s">
        <v>483</v>
      </c>
      <c r="G10" s="509"/>
      <c r="H10" s="510" t="s">
        <v>484</v>
      </c>
      <c r="I10" s="510"/>
      <c r="J10" s="510"/>
      <c r="K10" s="510"/>
      <c r="L10" s="510"/>
      <c r="M10" s="510"/>
    </row>
    <row r="11" customFormat="false" ht="27" hidden="false" customHeight="false" outlineLevel="0" collapsed="false">
      <c r="A11" s="511"/>
      <c r="B11" s="512"/>
      <c r="C11" s="512"/>
      <c r="D11" s="512"/>
      <c r="E11" s="512"/>
      <c r="F11" s="513" t="s">
        <v>485</v>
      </c>
      <c r="G11" s="513" t="s">
        <v>486</v>
      </c>
      <c r="H11" s="514" t="s">
        <v>487</v>
      </c>
      <c r="I11" s="514" t="s">
        <v>488</v>
      </c>
      <c r="J11" s="514" t="s">
        <v>489</v>
      </c>
      <c r="K11" s="514" t="s">
        <v>490</v>
      </c>
      <c r="L11" s="514" t="s">
        <v>485</v>
      </c>
      <c r="M11" s="515" t="s">
        <v>486</v>
      </c>
    </row>
    <row r="12" customFormat="false" ht="16.5" hidden="false" customHeight="false" outlineLevel="0" collapsed="false">
      <c r="A12" s="516" t="s">
        <v>347</v>
      </c>
      <c r="B12" s="517"/>
      <c r="C12" s="518"/>
      <c r="D12" s="519"/>
      <c r="E12" s="520"/>
      <c r="F12" s="521"/>
      <c r="G12" s="521"/>
      <c r="H12" s="522"/>
      <c r="I12" s="522"/>
      <c r="J12" s="523" t="n">
        <f aca="false">IF(I12-H12=0,0,I12-H12+1)</f>
        <v>0</v>
      </c>
      <c r="K12" s="409"/>
      <c r="L12" s="523" t="n">
        <f aca="false">K12*J12</f>
        <v>0</v>
      </c>
      <c r="M12" s="524" t="str">
        <f aca="false">IF(L12=0," ",D12/L12)</f>
        <v> </v>
      </c>
    </row>
    <row r="13" customFormat="false" ht="16.5" hidden="false" customHeight="true" outlineLevel="0" collapsed="false">
      <c r="A13" s="435" t="s">
        <v>349</v>
      </c>
      <c r="B13" s="517"/>
      <c r="C13" s="518"/>
      <c r="D13" s="519"/>
      <c r="E13" s="520"/>
      <c r="F13" s="521"/>
      <c r="G13" s="521"/>
      <c r="H13" s="522"/>
      <c r="I13" s="522"/>
      <c r="J13" s="523" t="n">
        <f aca="false">IF(I13-H13=0,0,I13-H13+1)</f>
        <v>0</v>
      </c>
      <c r="K13" s="409"/>
      <c r="L13" s="523" t="n">
        <f aca="false">K13*J13</f>
        <v>0</v>
      </c>
      <c r="M13" s="524" t="str">
        <f aca="false">IF(L13=0," ",D13/L13)</f>
        <v> </v>
      </c>
    </row>
    <row r="14" customFormat="false" ht="16.5" hidden="false" customHeight="true" outlineLevel="0" collapsed="false">
      <c r="A14" s="435" t="s">
        <v>351</v>
      </c>
      <c r="B14" s="517"/>
      <c r="C14" s="518"/>
      <c r="D14" s="519"/>
      <c r="E14" s="520"/>
      <c r="F14" s="521"/>
      <c r="G14" s="521"/>
      <c r="H14" s="522"/>
      <c r="I14" s="522"/>
      <c r="J14" s="523" t="n">
        <f aca="false">IF(I14-H14=0,0,I14-H14+1)</f>
        <v>0</v>
      </c>
      <c r="K14" s="409"/>
      <c r="L14" s="523" t="n">
        <f aca="false">K14*J14</f>
        <v>0</v>
      </c>
      <c r="M14" s="524" t="str">
        <f aca="false">IF(L14=0," ",D14/L14)</f>
        <v> </v>
      </c>
      <c r="O14" s="175" t="s">
        <v>234</v>
      </c>
      <c r="P14" s="176"/>
      <c r="Q14" s="176"/>
      <c r="R14" s="176"/>
      <c r="S14" s="176"/>
      <c r="T14" s="177"/>
    </row>
    <row r="15" customFormat="false" ht="16.5" hidden="false" customHeight="true" outlineLevel="0" collapsed="false">
      <c r="A15" s="435" t="s">
        <v>353</v>
      </c>
      <c r="B15" s="517"/>
      <c r="C15" s="518"/>
      <c r="D15" s="519"/>
      <c r="E15" s="520"/>
      <c r="F15" s="521"/>
      <c r="G15" s="521"/>
      <c r="H15" s="522"/>
      <c r="I15" s="522"/>
      <c r="J15" s="523" t="n">
        <f aca="false">IF(I15-H15=0,0,I15-H15+1)</f>
        <v>0</v>
      </c>
      <c r="K15" s="409"/>
      <c r="L15" s="523" t="n">
        <f aca="false">K15*J15</f>
        <v>0</v>
      </c>
      <c r="M15" s="524" t="str">
        <f aca="false">IF(L15=0," ",D15/L15)</f>
        <v> </v>
      </c>
      <c r="O15" s="179" t="s">
        <v>71</v>
      </c>
      <c r="P15" s="180"/>
      <c r="Q15" s="180"/>
      <c r="R15" s="181"/>
      <c r="S15" s="181"/>
      <c r="T15" s="182"/>
    </row>
    <row r="16" customFormat="false" ht="16.5" hidden="false" customHeight="true" outlineLevel="0" collapsed="false">
      <c r="A16" s="435" t="s">
        <v>355</v>
      </c>
      <c r="B16" s="517"/>
      <c r="C16" s="518"/>
      <c r="D16" s="519"/>
      <c r="E16" s="520"/>
      <c r="F16" s="521"/>
      <c r="G16" s="521"/>
      <c r="H16" s="522"/>
      <c r="I16" s="522"/>
      <c r="J16" s="523" t="n">
        <f aca="false">IF(I16-H16=0,0,I16-H16+1)</f>
        <v>0</v>
      </c>
      <c r="K16" s="409"/>
      <c r="L16" s="523" t="n">
        <f aca="false">K16*J16</f>
        <v>0</v>
      </c>
      <c r="M16" s="524" t="str">
        <f aca="false">IF(L16=0," ",D16/L16)</f>
        <v> </v>
      </c>
      <c r="O16" s="184" t="s">
        <v>237</v>
      </c>
      <c r="P16" s="185"/>
      <c r="Q16" s="185"/>
      <c r="R16" s="186"/>
      <c r="S16" s="186"/>
      <c r="T16" s="177"/>
    </row>
    <row r="17" customFormat="false" ht="16.5" hidden="false" customHeight="true" outlineLevel="0" collapsed="false">
      <c r="A17" s="525" t="s">
        <v>252</v>
      </c>
      <c r="B17" s="526"/>
      <c r="C17" s="526"/>
      <c r="D17" s="415" t="n">
        <f aca="false">SUM(D12:D16)</f>
        <v>0</v>
      </c>
      <c r="E17" s="415"/>
      <c r="F17" s="415" t="n">
        <f aca="false">SUM(F12:F16)</f>
        <v>0</v>
      </c>
      <c r="G17" s="415"/>
      <c r="H17" s="415"/>
      <c r="I17" s="415"/>
      <c r="J17" s="415" t="n">
        <f aca="false">SUM(J12:J16)</f>
        <v>0</v>
      </c>
      <c r="K17" s="415"/>
      <c r="L17" s="415" t="n">
        <f aca="false">SUM(L12:L16)</f>
        <v>0</v>
      </c>
      <c r="M17" s="417" t="n">
        <f aca="false">SUM(M12:M16)</f>
        <v>0</v>
      </c>
      <c r="O17" s="179" t="s">
        <v>72</v>
      </c>
      <c r="P17" s="191"/>
      <c r="Q17" s="191"/>
      <c r="R17" s="192"/>
      <c r="S17" s="192"/>
      <c r="T17" s="182"/>
    </row>
    <row r="18" customFormat="false" ht="16.5" hidden="false" customHeight="true" outlineLevel="0" collapsed="false">
      <c r="A18" s="527" t="s">
        <v>66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100"/>
      <c r="M18" s="100"/>
      <c r="O18" s="197"/>
      <c r="P18" s="197"/>
      <c r="Q18" s="185"/>
      <c r="R18" s="186"/>
      <c r="S18" s="186"/>
      <c r="T18" s="177"/>
    </row>
    <row r="19" customFormat="false" ht="63.75" hidden="false" customHeight="false" outlineLevel="0" collapsed="false">
      <c r="A19" s="507" t="s">
        <v>405</v>
      </c>
      <c r="B19" s="528" t="s">
        <v>75</v>
      </c>
      <c r="C19" s="528" t="s">
        <v>491</v>
      </c>
      <c r="D19" s="528" t="s">
        <v>492</v>
      </c>
      <c r="E19" s="528" t="s">
        <v>150</v>
      </c>
      <c r="F19" s="528" t="s">
        <v>493</v>
      </c>
      <c r="G19" s="528" t="s">
        <v>494</v>
      </c>
      <c r="H19" s="528" t="s">
        <v>495</v>
      </c>
      <c r="I19" s="246" t="s">
        <v>387</v>
      </c>
      <c r="J19" s="246" t="s">
        <v>496</v>
      </c>
      <c r="K19" s="528" t="s">
        <v>430</v>
      </c>
      <c r="L19" s="528" t="s">
        <v>497</v>
      </c>
      <c r="M19" s="529" t="s">
        <v>498</v>
      </c>
    </row>
    <row r="20" customFormat="false" ht="16.5" hidden="false" customHeight="true" outlineLevel="0" collapsed="false">
      <c r="A20" s="435" t="s">
        <v>347</v>
      </c>
      <c r="B20" s="591"/>
      <c r="C20" s="409"/>
      <c r="D20" s="597"/>
      <c r="E20" s="409"/>
      <c r="F20" s="409"/>
      <c r="G20" s="409"/>
      <c r="H20" s="409"/>
      <c r="I20" s="409"/>
      <c r="J20" s="409" t="s">
        <v>263</v>
      </c>
      <c r="K20" s="409"/>
      <c r="L20" s="409"/>
      <c r="M20" s="411" t="n">
        <f aca="false">C20-K20-L20</f>
        <v>0</v>
      </c>
    </row>
    <row r="21" customFormat="false" ht="16.5" hidden="false" customHeight="true" outlineLevel="0" collapsed="false">
      <c r="A21" s="435" t="s">
        <v>349</v>
      </c>
      <c r="B21" s="591"/>
      <c r="C21" s="409"/>
      <c r="D21" s="597"/>
      <c r="E21" s="409"/>
      <c r="F21" s="409"/>
      <c r="G21" s="409"/>
      <c r="H21" s="409"/>
      <c r="I21" s="409" t="s">
        <v>263</v>
      </c>
      <c r="J21" s="409" t="s">
        <v>263</v>
      </c>
      <c r="K21" s="409"/>
      <c r="L21" s="409"/>
      <c r="M21" s="411" t="n">
        <f aca="false">C21-K21-L21</f>
        <v>0</v>
      </c>
    </row>
    <row r="22" customFormat="false" ht="16.5" hidden="false" customHeight="true" outlineLevel="0" collapsed="false">
      <c r="A22" s="435" t="s">
        <v>351</v>
      </c>
      <c r="B22" s="591"/>
      <c r="C22" s="409"/>
      <c r="D22" s="597"/>
      <c r="E22" s="409"/>
      <c r="F22" s="409"/>
      <c r="G22" s="409"/>
      <c r="H22" s="409"/>
      <c r="I22" s="409" t="s">
        <v>263</v>
      </c>
      <c r="J22" s="409" t="s">
        <v>263</v>
      </c>
      <c r="K22" s="409"/>
      <c r="L22" s="409"/>
      <c r="M22" s="411" t="n">
        <f aca="false">C22-K22-L22</f>
        <v>0</v>
      </c>
    </row>
    <row r="23" customFormat="false" ht="16.5" hidden="false" customHeight="true" outlineLevel="0" collapsed="false">
      <c r="A23" s="435" t="s">
        <v>353</v>
      </c>
      <c r="B23" s="591"/>
      <c r="C23" s="409"/>
      <c r="D23" s="597"/>
      <c r="E23" s="409"/>
      <c r="F23" s="409"/>
      <c r="G23" s="409"/>
      <c r="H23" s="409"/>
      <c r="I23" s="409" t="s">
        <v>263</v>
      </c>
      <c r="J23" s="409" t="s">
        <v>263</v>
      </c>
      <c r="K23" s="409"/>
      <c r="L23" s="409"/>
      <c r="M23" s="411" t="n">
        <f aca="false">C23-K23-L23</f>
        <v>0</v>
      </c>
    </row>
    <row r="24" customFormat="false" ht="16.5" hidden="false" customHeight="true" outlineLevel="0" collapsed="false">
      <c r="A24" s="435" t="s">
        <v>355</v>
      </c>
      <c r="B24" s="591"/>
      <c r="C24" s="409"/>
      <c r="D24" s="597"/>
      <c r="E24" s="409"/>
      <c r="F24" s="409"/>
      <c r="G24" s="409"/>
      <c r="H24" s="409"/>
      <c r="I24" s="409" t="s">
        <v>263</v>
      </c>
      <c r="J24" s="409" t="s">
        <v>263</v>
      </c>
      <c r="K24" s="409"/>
      <c r="L24" s="409"/>
      <c r="M24" s="411" t="n">
        <f aca="false">C24-K24-L24</f>
        <v>0</v>
      </c>
      <c r="O24" s="530"/>
    </row>
    <row r="25" customFormat="false" ht="16.5" hidden="false" customHeight="true" outlineLevel="0" collapsed="false">
      <c r="A25" s="412" t="s">
        <v>252</v>
      </c>
      <c r="B25" s="414"/>
      <c r="C25" s="415" t="n">
        <f aca="false">SUM(C20:C24)</f>
        <v>0</v>
      </c>
      <c r="D25" s="415" t="n">
        <f aca="false">SUM(D20:D24)</f>
        <v>0</v>
      </c>
      <c r="E25" s="415" t="n">
        <f aca="false">SUM(E20:E24)</f>
        <v>0</v>
      </c>
      <c r="F25" s="415" t="n">
        <f aca="false">SUM(F20:F24)</f>
        <v>0</v>
      </c>
      <c r="G25" s="415"/>
      <c r="H25" s="415" t="n">
        <f aca="false">SUM(H20:H24)</f>
        <v>0</v>
      </c>
      <c r="I25" s="415" t="n">
        <f aca="false">SUM(I20:I24)</f>
        <v>0</v>
      </c>
      <c r="J25" s="415"/>
      <c r="K25" s="415" t="n">
        <f aca="false">SUM(K20:K24)</f>
        <v>0</v>
      </c>
      <c r="L25" s="415" t="n">
        <f aca="false">SUM(L20:L24)</f>
        <v>0</v>
      </c>
      <c r="M25" s="417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5" t="s">
        <v>635</v>
      </c>
      <c r="B27" s="395"/>
      <c r="C27" s="395"/>
      <c r="D27" s="395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7" t="s">
        <v>405</v>
      </c>
      <c r="B28" s="508" t="s">
        <v>480</v>
      </c>
      <c r="C28" s="508" t="s">
        <v>481</v>
      </c>
      <c r="D28" s="508" t="s">
        <v>380</v>
      </c>
      <c r="E28" s="508" t="s">
        <v>482</v>
      </c>
      <c r="F28" s="509" t="s">
        <v>483</v>
      </c>
      <c r="G28" s="509"/>
      <c r="H28" s="510" t="s">
        <v>484</v>
      </c>
      <c r="I28" s="510"/>
      <c r="J28" s="510"/>
      <c r="K28" s="510"/>
      <c r="L28" s="510"/>
      <c r="M28" s="510"/>
    </row>
    <row r="29" customFormat="false" ht="27" hidden="false" customHeight="false" outlineLevel="0" collapsed="false">
      <c r="A29" s="511"/>
      <c r="B29" s="512"/>
      <c r="C29" s="512"/>
      <c r="D29" s="512"/>
      <c r="E29" s="512"/>
      <c r="F29" s="513" t="s">
        <v>485</v>
      </c>
      <c r="G29" s="513" t="s">
        <v>486</v>
      </c>
      <c r="H29" s="514" t="s">
        <v>487</v>
      </c>
      <c r="I29" s="514" t="s">
        <v>488</v>
      </c>
      <c r="J29" s="514" t="s">
        <v>489</v>
      </c>
      <c r="K29" s="514" t="s">
        <v>490</v>
      </c>
      <c r="L29" s="514" t="s">
        <v>485</v>
      </c>
      <c r="M29" s="515" t="s">
        <v>486</v>
      </c>
    </row>
    <row r="30" customFormat="false" ht="16.5" hidden="false" customHeight="true" outlineLevel="0" collapsed="false">
      <c r="A30" s="516" t="s">
        <v>347</v>
      </c>
      <c r="B30" s="517"/>
      <c r="C30" s="518"/>
      <c r="D30" s="519"/>
      <c r="E30" s="520"/>
      <c r="F30" s="521"/>
      <c r="G30" s="521"/>
      <c r="H30" s="522"/>
      <c r="I30" s="522"/>
      <c r="J30" s="523" t="n">
        <f aca="false">IF(I30-H30=0,0,I30-H30+1)</f>
        <v>0</v>
      </c>
      <c r="K30" s="409"/>
      <c r="L30" s="523" t="n">
        <f aca="false">K30*J30</f>
        <v>0</v>
      </c>
      <c r="M30" s="524" t="str">
        <f aca="false">IF(L30=0," ",D30/L30)</f>
        <v> </v>
      </c>
    </row>
    <row r="31" customFormat="false" ht="16.5" hidden="false" customHeight="true" outlineLevel="0" collapsed="false">
      <c r="A31" s="435" t="s">
        <v>349</v>
      </c>
      <c r="B31" s="517"/>
      <c r="C31" s="518"/>
      <c r="D31" s="519"/>
      <c r="E31" s="520"/>
      <c r="F31" s="521"/>
      <c r="G31" s="521"/>
      <c r="H31" s="522"/>
      <c r="I31" s="522"/>
      <c r="J31" s="523" t="n">
        <f aca="false">IF(I31-H31=0,0,I31-H31+1)</f>
        <v>0</v>
      </c>
      <c r="K31" s="409"/>
      <c r="L31" s="523" t="n">
        <f aca="false">K31*J31</f>
        <v>0</v>
      </c>
      <c r="M31" s="524" t="str">
        <f aca="false">IF(L31=0," ",D31/L31)</f>
        <v> </v>
      </c>
    </row>
    <row r="32" customFormat="false" ht="16.5" hidden="false" customHeight="true" outlineLevel="0" collapsed="false">
      <c r="A32" s="435" t="s">
        <v>351</v>
      </c>
      <c r="B32" s="517"/>
      <c r="C32" s="518"/>
      <c r="D32" s="519"/>
      <c r="E32" s="520"/>
      <c r="F32" s="521"/>
      <c r="G32" s="521"/>
      <c r="H32" s="522"/>
      <c r="I32" s="522"/>
      <c r="J32" s="523" t="n">
        <f aca="false">IF(I32-H32=0,0,I32-H32+1)</f>
        <v>0</v>
      </c>
      <c r="K32" s="409"/>
      <c r="L32" s="523" t="n">
        <f aca="false">K32*J32</f>
        <v>0</v>
      </c>
      <c r="M32" s="524" t="str">
        <f aca="false">IF(L32=0," ",D32/L32)</f>
        <v> </v>
      </c>
    </row>
    <row r="33" customFormat="false" ht="16.5" hidden="false" customHeight="true" outlineLevel="0" collapsed="false">
      <c r="A33" s="435" t="s">
        <v>353</v>
      </c>
      <c r="B33" s="517"/>
      <c r="C33" s="518"/>
      <c r="D33" s="519"/>
      <c r="E33" s="520"/>
      <c r="F33" s="521"/>
      <c r="G33" s="521"/>
      <c r="H33" s="522"/>
      <c r="I33" s="522"/>
      <c r="J33" s="523" t="n">
        <f aca="false">IF(I33-H33=0,0,I33-H33+1)</f>
        <v>0</v>
      </c>
      <c r="K33" s="409"/>
      <c r="L33" s="523" t="n">
        <f aca="false">K33*J33</f>
        <v>0</v>
      </c>
      <c r="M33" s="524" t="str">
        <f aca="false">IF(L33=0," ",D33/L33)</f>
        <v> </v>
      </c>
    </row>
    <row r="34" customFormat="false" ht="16.5" hidden="false" customHeight="true" outlineLevel="0" collapsed="false">
      <c r="A34" s="435" t="s">
        <v>355</v>
      </c>
      <c r="B34" s="517"/>
      <c r="C34" s="518"/>
      <c r="D34" s="519"/>
      <c r="E34" s="520"/>
      <c r="F34" s="521"/>
      <c r="G34" s="521"/>
      <c r="H34" s="522"/>
      <c r="I34" s="522"/>
      <c r="J34" s="523" t="n">
        <f aca="false">IF(I34-H34=0,0,I34-H34+1)</f>
        <v>0</v>
      </c>
      <c r="K34" s="409"/>
      <c r="L34" s="523" t="n">
        <f aca="false">K34*J34</f>
        <v>0</v>
      </c>
      <c r="M34" s="524" t="str">
        <f aca="false">IF(L34=0," ",D34/L34)</f>
        <v> </v>
      </c>
    </row>
    <row r="35" customFormat="false" ht="16.5" hidden="false" customHeight="true" outlineLevel="0" collapsed="false">
      <c r="A35" s="525" t="s">
        <v>252</v>
      </c>
      <c r="B35" s="526"/>
      <c r="C35" s="526"/>
      <c r="D35" s="415" t="n">
        <f aca="false">SUM(D30:D34)</f>
        <v>0</v>
      </c>
      <c r="E35" s="415"/>
      <c r="F35" s="415" t="n">
        <f aca="false">SUM(F30:F34)</f>
        <v>0</v>
      </c>
      <c r="G35" s="415"/>
      <c r="H35" s="415"/>
      <c r="I35" s="415"/>
      <c r="J35" s="415" t="n">
        <f aca="false">SUM(J30:J34)</f>
        <v>0</v>
      </c>
      <c r="K35" s="415"/>
      <c r="L35" s="415" t="n">
        <f aca="false">SUM(L30:L34)</f>
        <v>0</v>
      </c>
      <c r="M35" s="417" t="n">
        <f aca="false">SUM(M30:M34)</f>
        <v>0</v>
      </c>
    </row>
    <row r="36" customFormat="false" ht="16.5" hidden="false" customHeight="true" outlineLevel="0" collapsed="false">
      <c r="A36" s="527" t="s">
        <v>66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100"/>
      <c r="M36" s="100"/>
    </row>
    <row r="37" customFormat="false" ht="63.75" hidden="false" customHeight="false" outlineLevel="0" collapsed="false">
      <c r="A37" s="507" t="s">
        <v>405</v>
      </c>
      <c r="B37" s="528" t="s">
        <v>75</v>
      </c>
      <c r="C37" s="528" t="s">
        <v>491</v>
      </c>
      <c r="D37" s="528" t="s">
        <v>492</v>
      </c>
      <c r="E37" s="528" t="s">
        <v>150</v>
      </c>
      <c r="F37" s="528" t="s">
        <v>493</v>
      </c>
      <c r="G37" s="528" t="s">
        <v>494</v>
      </c>
      <c r="H37" s="528" t="s">
        <v>495</v>
      </c>
      <c r="I37" s="246" t="s">
        <v>387</v>
      </c>
      <c r="J37" s="246" t="s">
        <v>496</v>
      </c>
      <c r="K37" s="528" t="s">
        <v>430</v>
      </c>
      <c r="L37" s="528" t="s">
        <v>497</v>
      </c>
      <c r="M37" s="529" t="s">
        <v>498</v>
      </c>
    </row>
    <row r="38" customFormat="false" ht="16.5" hidden="false" customHeight="true" outlineLevel="0" collapsed="false">
      <c r="A38" s="435" t="s">
        <v>347</v>
      </c>
      <c r="B38" s="591"/>
      <c r="C38" s="409"/>
      <c r="D38" s="597"/>
      <c r="E38" s="409"/>
      <c r="F38" s="409"/>
      <c r="G38" s="409"/>
      <c r="H38" s="409"/>
      <c r="I38" s="409"/>
      <c r="J38" s="409" t="s">
        <v>263</v>
      </c>
      <c r="K38" s="409"/>
      <c r="L38" s="409"/>
      <c r="M38" s="411" t="n">
        <f aca="false">C38-K38-L38</f>
        <v>0</v>
      </c>
    </row>
    <row r="39" customFormat="false" ht="16.5" hidden="false" customHeight="true" outlineLevel="0" collapsed="false">
      <c r="A39" s="435" t="s">
        <v>349</v>
      </c>
      <c r="B39" s="591"/>
      <c r="C39" s="409"/>
      <c r="D39" s="597"/>
      <c r="E39" s="409"/>
      <c r="F39" s="409"/>
      <c r="G39" s="409"/>
      <c r="H39" s="409"/>
      <c r="I39" s="409" t="s">
        <v>263</v>
      </c>
      <c r="J39" s="409" t="s">
        <v>263</v>
      </c>
      <c r="K39" s="409"/>
      <c r="L39" s="409"/>
      <c r="M39" s="411" t="n">
        <f aca="false">C39-K39-L39</f>
        <v>0</v>
      </c>
    </row>
    <row r="40" customFormat="false" ht="16.5" hidden="false" customHeight="true" outlineLevel="0" collapsed="false">
      <c r="A40" s="435" t="s">
        <v>351</v>
      </c>
      <c r="B40" s="591"/>
      <c r="C40" s="409"/>
      <c r="D40" s="597"/>
      <c r="E40" s="409"/>
      <c r="F40" s="409"/>
      <c r="G40" s="409"/>
      <c r="H40" s="409"/>
      <c r="I40" s="409" t="s">
        <v>263</v>
      </c>
      <c r="J40" s="409" t="s">
        <v>263</v>
      </c>
      <c r="K40" s="409"/>
      <c r="L40" s="409"/>
      <c r="M40" s="411" t="n">
        <f aca="false">C40-K40-L40</f>
        <v>0</v>
      </c>
    </row>
    <row r="41" customFormat="false" ht="16.5" hidden="false" customHeight="true" outlineLevel="0" collapsed="false">
      <c r="A41" s="435" t="s">
        <v>353</v>
      </c>
      <c r="B41" s="591"/>
      <c r="C41" s="409"/>
      <c r="D41" s="597"/>
      <c r="E41" s="409"/>
      <c r="F41" s="409"/>
      <c r="G41" s="409"/>
      <c r="H41" s="409"/>
      <c r="I41" s="409" t="s">
        <v>263</v>
      </c>
      <c r="J41" s="409" t="s">
        <v>263</v>
      </c>
      <c r="K41" s="409"/>
      <c r="L41" s="409"/>
      <c r="M41" s="411" t="n">
        <f aca="false">C41-K41-L41</f>
        <v>0</v>
      </c>
    </row>
    <row r="42" customFormat="false" ht="16.5" hidden="false" customHeight="true" outlineLevel="0" collapsed="false">
      <c r="A42" s="435" t="s">
        <v>355</v>
      </c>
      <c r="B42" s="591"/>
      <c r="C42" s="409"/>
      <c r="D42" s="597"/>
      <c r="E42" s="409"/>
      <c r="F42" s="409"/>
      <c r="G42" s="409"/>
      <c r="H42" s="409"/>
      <c r="I42" s="409" t="s">
        <v>263</v>
      </c>
      <c r="J42" s="409" t="s">
        <v>263</v>
      </c>
      <c r="K42" s="409"/>
      <c r="L42" s="409"/>
      <c r="M42" s="411" t="n">
        <f aca="false">C42-K42-L42</f>
        <v>0</v>
      </c>
    </row>
    <row r="43" customFormat="false" ht="16.5" hidden="false" customHeight="true" outlineLevel="0" collapsed="false">
      <c r="A43" s="412" t="s">
        <v>252</v>
      </c>
      <c r="B43" s="414"/>
      <c r="C43" s="415" t="n">
        <f aca="false">SUM(C38:C42)</f>
        <v>0</v>
      </c>
      <c r="D43" s="415" t="n">
        <f aca="false">SUM(D38:D42)</f>
        <v>0</v>
      </c>
      <c r="E43" s="415" t="n">
        <f aca="false">SUM(E38:E42)</f>
        <v>0</v>
      </c>
      <c r="F43" s="415" t="n">
        <f aca="false">SUM(F38:F42)</f>
        <v>0</v>
      </c>
      <c r="G43" s="415"/>
      <c r="H43" s="415" t="n">
        <f aca="false">SUM(H38:H42)</f>
        <v>0</v>
      </c>
      <c r="I43" s="415" t="n">
        <f aca="false">SUM(I38:I42)</f>
        <v>0</v>
      </c>
      <c r="J43" s="415"/>
      <c r="K43" s="415" t="n">
        <f aca="false">SUM(K38:K42)</f>
        <v>0</v>
      </c>
      <c r="L43" s="415" t="n">
        <f aca="false">SUM(L38:L42)</f>
        <v>0</v>
      </c>
      <c r="M43" s="417" t="n">
        <f aca="false">SUM(M38:M42)</f>
        <v>0</v>
      </c>
    </row>
    <row r="44" customFormat="false" ht="16.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6.5" hidden="false" customHeight="true" outlineLevel="0" collapsed="false">
      <c r="A45" s="335" t="s">
        <v>636</v>
      </c>
      <c r="B45" s="395"/>
      <c r="C45" s="395"/>
      <c r="D45" s="395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27" hidden="false" customHeight="true" outlineLevel="0" collapsed="false">
      <c r="A46" s="507" t="s">
        <v>405</v>
      </c>
      <c r="B46" s="508" t="s">
        <v>480</v>
      </c>
      <c r="C46" s="508" t="s">
        <v>481</v>
      </c>
      <c r="D46" s="508" t="s">
        <v>380</v>
      </c>
      <c r="E46" s="508" t="s">
        <v>482</v>
      </c>
      <c r="F46" s="509" t="s">
        <v>483</v>
      </c>
      <c r="G46" s="509"/>
      <c r="H46" s="510" t="s">
        <v>484</v>
      </c>
      <c r="I46" s="510"/>
      <c r="J46" s="510"/>
      <c r="K46" s="510"/>
      <c r="L46" s="510"/>
      <c r="M46" s="510"/>
    </row>
    <row r="47" customFormat="false" ht="27" hidden="false" customHeight="false" outlineLevel="0" collapsed="false">
      <c r="A47" s="511"/>
      <c r="B47" s="512"/>
      <c r="C47" s="512"/>
      <c r="D47" s="512"/>
      <c r="E47" s="512"/>
      <c r="F47" s="513" t="s">
        <v>485</v>
      </c>
      <c r="G47" s="513" t="s">
        <v>486</v>
      </c>
      <c r="H47" s="514" t="s">
        <v>487</v>
      </c>
      <c r="I47" s="514" t="s">
        <v>488</v>
      </c>
      <c r="J47" s="514" t="s">
        <v>489</v>
      </c>
      <c r="K47" s="514" t="s">
        <v>490</v>
      </c>
      <c r="L47" s="514" t="s">
        <v>485</v>
      </c>
      <c r="M47" s="515" t="s">
        <v>486</v>
      </c>
    </row>
    <row r="48" customFormat="false" ht="16.5" hidden="false" customHeight="true" outlineLevel="0" collapsed="false">
      <c r="A48" s="516" t="s">
        <v>347</v>
      </c>
      <c r="B48" s="517"/>
      <c r="C48" s="518"/>
      <c r="D48" s="519"/>
      <c r="E48" s="520"/>
      <c r="F48" s="521"/>
      <c r="G48" s="521"/>
      <c r="H48" s="522"/>
      <c r="I48" s="522"/>
      <c r="J48" s="523" t="n">
        <f aca="false">IF(I48-H48=0,0,I48-H48+1)</f>
        <v>0</v>
      </c>
      <c r="K48" s="409"/>
      <c r="L48" s="523" t="n">
        <f aca="false">K48*J48</f>
        <v>0</v>
      </c>
      <c r="M48" s="524" t="str">
        <f aca="false">IF(L48=0," ",D48/L48)</f>
        <v> </v>
      </c>
    </row>
    <row r="49" customFormat="false" ht="16.5" hidden="false" customHeight="true" outlineLevel="0" collapsed="false">
      <c r="A49" s="435" t="s">
        <v>349</v>
      </c>
      <c r="B49" s="517"/>
      <c r="C49" s="518"/>
      <c r="D49" s="519"/>
      <c r="E49" s="520"/>
      <c r="F49" s="521"/>
      <c r="G49" s="521"/>
      <c r="H49" s="522"/>
      <c r="I49" s="522"/>
      <c r="J49" s="523" t="n">
        <f aca="false">IF(I49-H49=0,0,I49-H49+1)</f>
        <v>0</v>
      </c>
      <c r="K49" s="409"/>
      <c r="L49" s="523" t="n">
        <f aca="false">K49*J49</f>
        <v>0</v>
      </c>
      <c r="M49" s="524" t="str">
        <f aca="false">IF(L49=0," ",D49/L49)</f>
        <v> </v>
      </c>
    </row>
    <row r="50" customFormat="false" ht="16.5" hidden="false" customHeight="true" outlineLevel="0" collapsed="false">
      <c r="A50" s="435" t="s">
        <v>351</v>
      </c>
      <c r="B50" s="517"/>
      <c r="C50" s="518"/>
      <c r="D50" s="519"/>
      <c r="E50" s="520"/>
      <c r="F50" s="521"/>
      <c r="G50" s="521"/>
      <c r="H50" s="522"/>
      <c r="I50" s="522"/>
      <c r="J50" s="523" t="n">
        <f aca="false">IF(I50-H50=0,0,I50-H50+1)</f>
        <v>0</v>
      </c>
      <c r="K50" s="409"/>
      <c r="L50" s="523" t="n">
        <f aca="false">K50*J50</f>
        <v>0</v>
      </c>
      <c r="M50" s="524" t="str">
        <f aca="false">IF(L50=0," ",D50/L50)</f>
        <v> </v>
      </c>
    </row>
    <row r="51" customFormat="false" ht="16.5" hidden="false" customHeight="true" outlineLevel="0" collapsed="false">
      <c r="A51" s="435" t="s">
        <v>353</v>
      </c>
      <c r="B51" s="517"/>
      <c r="C51" s="518"/>
      <c r="D51" s="519"/>
      <c r="E51" s="520"/>
      <c r="F51" s="521"/>
      <c r="G51" s="521"/>
      <c r="H51" s="522"/>
      <c r="I51" s="522"/>
      <c r="J51" s="523" t="n">
        <f aca="false">IF(I51-H51=0,0,I51-H51+1)</f>
        <v>0</v>
      </c>
      <c r="K51" s="409"/>
      <c r="L51" s="523" t="n">
        <f aca="false">K51*J51</f>
        <v>0</v>
      </c>
      <c r="M51" s="524" t="str">
        <f aca="false">IF(L51=0," ",D51/L51)</f>
        <v> </v>
      </c>
    </row>
    <row r="52" customFormat="false" ht="16.5" hidden="false" customHeight="true" outlineLevel="0" collapsed="false">
      <c r="A52" s="435" t="s">
        <v>355</v>
      </c>
      <c r="B52" s="517"/>
      <c r="C52" s="518"/>
      <c r="D52" s="519"/>
      <c r="E52" s="520"/>
      <c r="F52" s="521"/>
      <c r="G52" s="521"/>
      <c r="H52" s="522"/>
      <c r="I52" s="522"/>
      <c r="J52" s="523" t="n">
        <f aca="false">IF(I52-H52=0,0,I52-H52+1)</f>
        <v>0</v>
      </c>
      <c r="K52" s="409"/>
      <c r="L52" s="523" t="n">
        <f aca="false">K52*J52</f>
        <v>0</v>
      </c>
      <c r="M52" s="524" t="str">
        <f aca="false">IF(L52=0," ",D52/L52)</f>
        <v> </v>
      </c>
    </row>
    <row r="53" customFormat="false" ht="16.5" hidden="false" customHeight="true" outlineLevel="0" collapsed="false">
      <c r="A53" s="525" t="s">
        <v>252</v>
      </c>
      <c r="B53" s="526"/>
      <c r="C53" s="526"/>
      <c r="D53" s="415" t="n">
        <f aca="false">SUM(D48:D52)</f>
        <v>0</v>
      </c>
      <c r="E53" s="415"/>
      <c r="F53" s="415" t="n">
        <f aca="false">SUM(F48:F52)</f>
        <v>0</v>
      </c>
      <c r="G53" s="415"/>
      <c r="H53" s="415"/>
      <c r="I53" s="415"/>
      <c r="J53" s="415" t="n">
        <f aca="false">SUM(J48:J52)</f>
        <v>0</v>
      </c>
      <c r="K53" s="415"/>
      <c r="L53" s="415" t="n">
        <f aca="false">SUM(L48:L52)</f>
        <v>0</v>
      </c>
      <c r="M53" s="417" t="n">
        <f aca="false">SUM(M48:M52)</f>
        <v>0</v>
      </c>
    </row>
    <row r="54" customFormat="false" ht="16.5" hidden="false" customHeight="true" outlineLevel="0" collapsed="false">
      <c r="A54" s="527" t="s">
        <v>66</v>
      </c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100"/>
      <c r="M54" s="100"/>
    </row>
    <row r="55" customFormat="false" ht="63.75" hidden="false" customHeight="false" outlineLevel="0" collapsed="false">
      <c r="A55" s="507" t="s">
        <v>405</v>
      </c>
      <c r="B55" s="528" t="s">
        <v>75</v>
      </c>
      <c r="C55" s="528" t="s">
        <v>491</v>
      </c>
      <c r="D55" s="528" t="s">
        <v>492</v>
      </c>
      <c r="E55" s="528" t="s">
        <v>150</v>
      </c>
      <c r="F55" s="528" t="s">
        <v>493</v>
      </c>
      <c r="G55" s="528" t="s">
        <v>494</v>
      </c>
      <c r="H55" s="528" t="s">
        <v>495</v>
      </c>
      <c r="I55" s="246" t="s">
        <v>387</v>
      </c>
      <c r="J55" s="246" t="s">
        <v>496</v>
      </c>
      <c r="K55" s="528" t="s">
        <v>430</v>
      </c>
      <c r="L55" s="528" t="s">
        <v>497</v>
      </c>
      <c r="M55" s="529" t="s">
        <v>498</v>
      </c>
    </row>
    <row r="56" customFormat="false" ht="16.5" hidden="false" customHeight="true" outlineLevel="0" collapsed="false">
      <c r="A56" s="435" t="s">
        <v>347</v>
      </c>
      <c r="B56" s="591"/>
      <c r="C56" s="409"/>
      <c r="D56" s="597"/>
      <c r="E56" s="409"/>
      <c r="F56" s="409"/>
      <c r="G56" s="409"/>
      <c r="H56" s="409"/>
      <c r="I56" s="409"/>
      <c r="J56" s="409" t="s">
        <v>263</v>
      </c>
      <c r="K56" s="409"/>
      <c r="L56" s="409"/>
      <c r="M56" s="411" t="n">
        <f aca="false">C56-K56-L56</f>
        <v>0</v>
      </c>
    </row>
    <row r="57" customFormat="false" ht="16.5" hidden="false" customHeight="true" outlineLevel="0" collapsed="false">
      <c r="A57" s="435" t="s">
        <v>349</v>
      </c>
      <c r="B57" s="591"/>
      <c r="C57" s="409"/>
      <c r="D57" s="597"/>
      <c r="E57" s="409"/>
      <c r="F57" s="409"/>
      <c r="G57" s="409"/>
      <c r="H57" s="409"/>
      <c r="I57" s="409" t="s">
        <v>263</v>
      </c>
      <c r="J57" s="409" t="s">
        <v>263</v>
      </c>
      <c r="K57" s="409"/>
      <c r="L57" s="409"/>
      <c r="M57" s="411" t="n">
        <f aca="false">C57-K57-L57</f>
        <v>0</v>
      </c>
    </row>
    <row r="58" customFormat="false" ht="16.5" hidden="false" customHeight="true" outlineLevel="0" collapsed="false">
      <c r="A58" s="435" t="s">
        <v>351</v>
      </c>
      <c r="B58" s="591"/>
      <c r="C58" s="409"/>
      <c r="D58" s="597"/>
      <c r="E58" s="409"/>
      <c r="F58" s="409"/>
      <c r="G58" s="409"/>
      <c r="H58" s="409"/>
      <c r="I58" s="409" t="s">
        <v>263</v>
      </c>
      <c r="J58" s="409" t="s">
        <v>263</v>
      </c>
      <c r="K58" s="409"/>
      <c r="L58" s="409"/>
      <c r="M58" s="411" t="n">
        <f aca="false">C58-K58-L58</f>
        <v>0</v>
      </c>
    </row>
    <row r="59" customFormat="false" ht="16.5" hidden="false" customHeight="true" outlineLevel="0" collapsed="false">
      <c r="A59" s="435" t="s">
        <v>353</v>
      </c>
      <c r="B59" s="591"/>
      <c r="C59" s="409"/>
      <c r="D59" s="597"/>
      <c r="E59" s="409"/>
      <c r="F59" s="409"/>
      <c r="G59" s="409"/>
      <c r="H59" s="409"/>
      <c r="I59" s="409" t="s">
        <v>263</v>
      </c>
      <c r="J59" s="409" t="s">
        <v>263</v>
      </c>
      <c r="K59" s="409"/>
      <c r="L59" s="409"/>
      <c r="M59" s="411" t="n">
        <f aca="false">C59-K59-L59</f>
        <v>0</v>
      </c>
    </row>
    <row r="60" customFormat="false" ht="16.5" hidden="false" customHeight="true" outlineLevel="0" collapsed="false">
      <c r="A60" s="435" t="s">
        <v>355</v>
      </c>
      <c r="B60" s="591"/>
      <c r="C60" s="409"/>
      <c r="D60" s="597"/>
      <c r="E60" s="409"/>
      <c r="F60" s="409"/>
      <c r="G60" s="409"/>
      <c r="H60" s="409"/>
      <c r="I60" s="409" t="s">
        <v>263</v>
      </c>
      <c r="J60" s="409" t="s">
        <v>263</v>
      </c>
      <c r="K60" s="409"/>
      <c r="L60" s="409"/>
      <c r="M60" s="411" t="n">
        <f aca="false">C60-K60-L60</f>
        <v>0</v>
      </c>
    </row>
    <row r="61" customFormat="false" ht="16.5" hidden="false" customHeight="true" outlineLevel="0" collapsed="false">
      <c r="A61" s="412" t="s">
        <v>252</v>
      </c>
      <c r="B61" s="414"/>
      <c r="C61" s="415" t="n">
        <f aca="false">SUM(C56:C60)</f>
        <v>0</v>
      </c>
      <c r="D61" s="415" t="n">
        <f aca="false">SUM(D56:D60)</f>
        <v>0</v>
      </c>
      <c r="E61" s="415" t="n">
        <f aca="false">SUM(E56:E60)</f>
        <v>0</v>
      </c>
      <c r="F61" s="415" t="n">
        <f aca="false">SUM(F56:F60)</f>
        <v>0</v>
      </c>
      <c r="G61" s="415"/>
      <c r="H61" s="415" t="n">
        <f aca="false">SUM(H56:H60)</f>
        <v>0</v>
      </c>
      <c r="I61" s="415" t="n">
        <f aca="false">SUM(I56:I60)</f>
        <v>0</v>
      </c>
      <c r="J61" s="415"/>
      <c r="K61" s="415" t="n">
        <f aca="false">SUM(K56:K60)</f>
        <v>0</v>
      </c>
      <c r="L61" s="415" t="n">
        <f aca="false">SUM(L56:L60)</f>
        <v>0</v>
      </c>
      <c r="M61" s="417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6">
    <mergeCell ref="F10:G10"/>
    <mergeCell ref="H10:M10"/>
    <mergeCell ref="F28:G28"/>
    <mergeCell ref="H28:M28"/>
    <mergeCell ref="F46:G46"/>
    <mergeCell ref="H46:M46"/>
  </mergeCells>
  <conditionalFormatting sqref="A2">
    <cfRule type="expression" priority="2" aboveAverage="0" equalAverage="0" bottom="0" percent="0" rank="0" text="" dxfId="178">
      <formula>$B$2+$C$2=0</formula>
    </cfRule>
  </conditionalFormatting>
  <conditionalFormatting sqref="B2:C2">
    <cfRule type="expression" priority="3" aboveAverage="0" equalAverage="0" bottom="0" percent="0" rank="0" text="" dxfId="179">
      <formula>$B$2+$C$2=0</formula>
    </cfRule>
  </conditionalFormatting>
  <conditionalFormatting sqref="A2">
    <cfRule type="expression" priority="4" aboveAverage="0" equalAverage="0" bottom="0" percent="0" rank="0" text="" dxfId="180">
      <formula>$B$2+$C$2=0</formula>
    </cfRule>
  </conditionalFormatting>
  <conditionalFormatting sqref="B2:C2">
    <cfRule type="expression" priority="5" aboveAverage="0" equalAverage="0" bottom="0" percent="0" rank="0" text="" dxfId="181">
      <formula>$B$2+$C$2=0</formula>
    </cfRule>
  </conditionalFormatting>
  <conditionalFormatting sqref="B2:C2">
    <cfRule type="expression" priority="6" aboveAverage="0" equalAverage="0" bottom="0" percent="0" rank="0" text="" dxfId="182">
      <formula>$B$2+$C$2=0</formula>
    </cfRule>
  </conditionalFormatting>
  <conditionalFormatting sqref="A2">
    <cfRule type="expression" priority="7" aboveAverage="0" equalAverage="0" bottom="0" percent="0" rank="0" text="" dxfId="183">
      <formula>$B$2+$C$2=0</formula>
    </cfRule>
  </conditionalFormatting>
  <hyperlinks>
    <hyperlink ref="N3" location="Tartalom!A1" display="Tartalom"/>
    <hyperlink ref="N4" location="B-01-BIII-01!A1" display="B-01-BIII-01"/>
    <hyperlink ref="N5" location="B-01-BIII-02!A1" display="B-01-BIII-02"/>
    <hyperlink ref="N6" location="B-01-BIII-10-01!A1" display="B-01-BIII-10-01"/>
    <hyperlink ref="N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5" t="s">
        <v>140</v>
      </c>
      <c r="B1" s="476"/>
      <c r="C1" s="476"/>
      <c r="D1" s="476"/>
      <c r="E1" s="476"/>
      <c r="F1" s="476"/>
      <c r="G1" s="476"/>
      <c r="H1" s="476"/>
      <c r="I1" s="480"/>
      <c r="J1" s="480"/>
      <c r="K1" s="50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478"/>
      <c r="G2" s="478"/>
      <c r="H2" s="478"/>
      <c r="I2" s="478"/>
      <c r="J2" s="478"/>
      <c r="K2" s="478"/>
      <c r="L2" s="7" t="s">
        <v>1</v>
      </c>
    </row>
    <row r="3" customFormat="false" ht="16.5" hidden="false" customHeight="true" outlineLevel="0" collapsed="false">
      <c r="A3" s="478"/>
      <c r="B3" s="478"/>
      <c r="C3" s="476"/>
      <c r="D3" s="476"/>
      <c r="E3" s="503" t="s">
        <v>86</v>
      </c>
      <c r="F3" s="476"/>
      <c r="G3" s="476"/>
      <c r="H3" s="476"/>
      <c r="I3" s="476"/>
      <c r="J3" s="476"/>
      <c r="K3" s="3"/>
      <c r="L3" s="297" t="s">
        <v>3</v>
      </c>
      <c r="M3" s="287" t="s">
        <v>3</v>
      </c>
    </row>
    <row r="4" customFormat="false" ht="16.5" hidden="false" customHeight="true" outlineLevel="0" collapsed="false">
      <c r="A4" s="480" t="s">
        <v>6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7" t="s">
        <v>136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6"/>
      <c r="J5" s="358"/>
      <c r="K5" s="359"/>
      <c r="L5" s="297" t="s">
        <v>137</v>
      </c>
      <c r="M5" s="298" t="s">
        <v>364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8,Alapa!$J$2:$L$22,3),"")</f>
        <v/>
      </c>
      <c r="H6" s="506"/>
      <c r="I6" s="347" t="s">
        <v>224</v>
      </c>
      <c r="J6" s="348" t="str">
        <f aca="false">IF(Alapa!$M$2=0," ",Alapa!$M$2)</f>
        <v> </v>
      </c>
      <c r="K6" s="359"/>
      <c r="L6" s="297" t="s">
        <v>138</v>
      </c>
      <c r="M6" s="298" t="s">
        <v>139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297" t="s">
        <v>140</v>
      </c>
      <c r="M7" s="298" t="s">
        <v>625</v>
      </c>
    </row>
    <row r="8" customFormat="false" ht="16.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141" t="s">
        <v>223</v>
      </c>
      <c r="M8" s="142" t="n">
        <v>2</v>
      </c>
    </row>
    <row r="9" customFormat="false" ht="16.5" hidden="false" customHeight="true" outlineLevel="0" collapsed="false">
      <c r="A9" s="395" t="s">
        <v>374</v>
      </c>
      <c r="B9" s="395"/>
      <c r="C9" s="395" t="s">
        <v>479</v>
      </c>
      <c r="D9" s="395"/>
      <c r="E9" s="395"/>
      <c r="F9" s="395"/>
      <c r="G9" s="395"/>
      <c r="H9" s="395"/>
      <c r="I9" s="395"/>
      <c r="J9" s="395"/>
      <c r="K9" s="395"/>
    </row>
    <row r="10" customFormat="false" ht="27" hidden="false" customHeight="true" outlineLevel="0" collapsed="false">
      <c r="A10" s="507" t="s">
        <v>405</v>
      </c>
      <c r="B10" s="508" t="s">
        <v>480</v>
      </c>
      <c r="C10" s="508" t="s">
        <v>481</v>
      </c>
      <c r="D10" s="508" t="s">
        <v>380</v>
      </c>
      <c r="E10" s="508" t="s">
        <v>510</v>
      </c>
      <c r="F10" s="510" t="s">
        <v>484</v>
      </c>
      <c r="G10" s="510"/>
      <c r="H10" s="510"/>
      <c r="I10" s="510"/>
      <c r="J10" s="510"/>
      <c r="K10" s="510"/>
    </row>
    <row r="11" customFormat="false" ht="27" hidden="false" customHeight="true" outlineLevel="0" collapsed="false">
      <c r="A11" s="511"/>
      <c r="B11" s="512"/>
      <c r="C11" s="512"/>
      <c r="D11" s="512"/>
      <c r="E11" s="512"/>
      <c r="F11" s="514" t="s">
        <v>511</v>
      </c>
      <c r="G11" s="514"/>
      <c r="H11" s="514" t="s">
        <v>489</v>
      </c>
      <c r="I11" s="514" t="s">
        <v>490</v>
      </c>
      <c r="J11" s="514" t="s">
        <v>485</v>
      </c>
      <c r="K11" s="515" t="s">
        <v>486</v>
      </c>
    </row>
    <row r="12" customFormat="false" ht="16.5" hidden="false" customHeight="true" outlineLevel="0" collapsed="false">
      <c r="A12" s="516" t="s">
        <v>347</v>
      </c>
      <c r="B12" s="517"/>
      <c r="C12" s="518"/>
      <c r="D12" s="519"/>
      <c r="E12" s="520"/>
      <c r="F12" s="522"/>
      <c r="G12" s="522"/>
      <c r="H12" s="523" t="n">
        <f aca="false">IF(G12-F12=0,0,G12-F12+1)</f>
        <v>0</v>
      </c>
      <c r="I12" s="409"/>
      <c r="J12" s="523" t="n">
        <f aca="false">I12*H12</f>
        <v>0</v>
      </c>
      <c r="K12" s="524" t="str">
        <f aca="false">IF(J12=0," ",D12/J12)</f>
        <v> </v>
      </c>
    </row>
    <row r="13" customFormat="false" ht="16.5" hidden="false" customHeight="true" outlineLevel="0" collapsed="false">
      <c r="A13" s="435" t="s">
        <v>349</v>
      </c>
      <c r="B13" s="517"/>
      <c r="C13" s="518"/>
      <c r="D13" s="519"/>
      <c r="E13" s="520"/>
      <c r="F13" s="522"/>
      <c r="G13" s="522"/>
      <c r="H13" s="523" t="n">
        <f aca="false">IF(G13-F13=0,0,G13-F13+1)</f>
        <v>0</v>
      </c>
      <c r="I13" s="409"/>
      <c r="J13" s="523" t="n">
        <f aca="false">I13*H13</f>
        <v>0</v>
      </c>
      <c r="K13" s="524" t="str">
        <f aca="false">IF(J13=0," ",D13/J13)</f>
        <v> </v>
      </c>
    </row>
    <row r="14" customFormat="false" ht="16.5" hidden="false" customHeight="true" outlineLevel="0" collapsed="false">
      <c r="A14" s="435" t="s">
        <v>351</v>
      </c>
      <c r="B14" s="517"/>
      <c r="C14" s="518"/>
      <c r="D14" s="519"/>
      <c r="E14" s="520"/>
      <c r="F14" s="522"/>
      <c r="G14" s="522"/>
      <c r="H14" s="523" t="n">
        <f aca="false">IF(G14-F14=0,0,G14-F14+1)</f>
        <v>0</v>
      </c>
      <c r="I14" s="409"/>
      <c r="J14" s="523" t="n">
        <f aca="false">I14*H14</f>
        <v>0</v>
      </c>
      <c r="K14" s="524" t="str">
        <f aca="false">IF(J14=0," ",D14/J14)</f>
        <v> </v>
      </c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5" t="s">
        <v>353</v>
      </c>
      <c r="B15" s="517"/>
      <c r="C15" s="518"/>
      <c r="D15" s="519"/>
      <c r="E15" s="520"/>
      <c r="F15" s="522"/>
      <c r="G15" s="522"/>
      <c r="H15" s="523" t="n">
        <f aca="false">IF(G15-F15=0,0,G15-F15+1)</f>
        <v>0</v>
      </c>
      <c r="I15" s="409"/>
      <c r="J15" s="523" t="n">
        <f aca="false">I15*H15</f>
        <v>0</v>
      </c>
      <c r="K15" s="524" t="str">
        <f aca="false">IF(J15=0," ",D15/J15)</f>
        <v> </v>
      </c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5" t="s">
        <v>355</v>
      </c>
      <c r="B16" s="517"/>
      <c r="C16" s="518"/>
      <c r="D16" s="519"/>
      <c r="E16" s="520"/>
      <c r="F16" s="522"/>
      <c r="G16" s="522"/>
      <c r="H16" s="523" t="n">
        <f aca="false">IF(G16-F16=0,0,G16-F16+1)</f>
        <v>0</v>
      </c>
      <c r="I16" s="409"/>
      <c r="J16" s="523" t="n">
        <f aca="false">I16*H16</f>
        <v>0</v>
      </c>
      <c r="K16" s="524" t="str">
        <f aca="false">IF(J16=0," ",D16/J16)</f>
        <v> </v>
      </c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525" t="s">
        <v>252</v>
      </c>
      <c r="B17" s="526"/>
      <c r="C17" s="526"/>
      <c r="D17" s="415" t="n">
        <f aca="false">SUM(D12:D16)</f>
        <v>0</v>
      </c>
      <c r="E17" s="415"/>
      <c r="F17" s="415"/>
      <c r="G17" s="415"/>
      <c r="H17" s="415" t="n">
        <f aca="false">SUM(H12:H16)</f>
        <v>0</v>
      </c>
      <c r="I17" s="415"/>
      <c r="J17" s="415" t="n">
        <f aca="false">SUM(J12:J16)</f>
        <v>0</v>
      </c>
      <c r="K17" s="417" t="n">
        <f aca="false">SUM(K12:K16)</f>
        <v>0</v>
      </c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335" t="s">
        <v>425</v>
      </c>
      <c r="B18" s="429"/>
      <c r="C18" s="429"/>
      <c r="D18" s="429"/>
      <c r="E18" s="429"/>
      <c r="F18" s="429"/>
      <c r="G18" s="429"/>
      <c r="H18" s="429"/>
      <c r="I18" s="429"/>
      <c r="J18" s="429"/>
      <c r="K18" s="450" t="s">
        <v>263</v>
      </c>
      <c r="M18" s="197"/>
      <c r="N18" s="197"/>
      <c r="O18" s="185"/>
      <c r="P18" s="186"/>
      <c r="Q18" s="186"/>
      <c r="R18" s="177"/>
    </row>
    <row r="19" customFormat="false" ht="54" hidden="false" customHeight="false" outlineLevel="0" collapsed="false">
      <c r="A19" s="451" t="s">
        <v>405</v>
      </c>
      <c r="B19" s="452" t="s">
        <v>406</v>
      </c>
      <c r="C19" s="452" t="s">
        <v>426</v>
      </c>
      <c r="D19" s="452" t="s">
        <v>427</v>
      </c>
      <c r="E19" s="452" t="s">
        <v>428</v>
      </c>
      <c r="F19" s="452" t="s">
        <v>429</v>
      </c>
      <c r="G19" s="452" t="s">
        <v>430</v>
      </c>
      <c r="H19" s="452" t="s">
        <v>431</v>
      </c>
      <c r="I19" s="452" t="s">
        <v>432</v>
      </c>
      <c r="J19" s="452" t="s">
        <v>413</v>
      </c>
      <c r="K19" s="453" t="s">
        <v>433</v>
      </c>
    </row>
    <row r="20" customFormat="false" ht="16.5" hidden="false" customHeight="true" outlineLevel="0" collapsed="false">
      <c r="A20" s="405" t="s">
        <v>347</v>
      </c>
      <c r="B20" s="436"/>
      <c r="C20" s="473"/>
      <c r="D20" s="473"/>
      <c r="E20" s="473"/>
      <c r="F20" s="454" t="n">
        <f aca="false">C20-E20-D20</f>
        <v>0</v>
      </c>
      <c r="G20" s="474"/>
      <c r="H20" s="474"/>
      <c r="I20" s="474"/>
      <c r="J20" s="455" t="n">
        <f aca="false">G20-H20+I20</f>
        <v>0</v>
      </c>
      <c r="K20" s="456" t="n">
        <f aca="false">IF(F20=0,0,IF(J20=0,0,IF(J20=0,0,J20/F20%)))</f>
        <v>0</v>
      </c>
    </row>
    <row r="21" customFormat="false" ht="16.5" hidden="false" customHeight="true" outlineLevel="0" collapsed="false">
      <c r="A21" s="405" t="s">
        <v>349</v>
      </c>
      <c r="B21" s="436"/>
      <c r="C21" s="473"/>
      <c r="D21" s="473"/>
      <c r="E21" s="473"/>
      <c r="F21" s="454" t="n">
        <f aca="false">C21-E21-D21</f>
        <v>0</v>
      </c>
      <c r="G21" s="474"/>
      <c r="H21" s="474"/>
      <c r="I21" s="474"/>
      <c r="J21" s="455" t="n">
        <f aca="false">G21-H21+I21</f>
        <v>0</v>
      </c>
      <c r="K21" s="456" t="n">
        <f aca="false">IF(F21=0,0,IF(J21=0,0,IF(J21=0,0,J21/F21%)))</f>
        <v>0</v>
      </c>
    </row>
    <row r="22" customFormat="false" ht="16.5" hidden="false" customHeight="true" outlineLevel="0" collapsed="false">
      <c r="A22" s="405" t="s">
        <v>351</v>
      </c>
      <c r="B22" s="436"/>
      <c r="C22" s="473"/>
      <c r="D22" s="473"/>
      <c r="E22" s="473"/>
      <c r="F22" s="454" t="n">
        <f aca="false">C22-E22-D22</f>
        <v>0</v>
      </c>
      <c r="G22" s="474"/>
      <c r="H22" s="474"/>
      <c r="I22" s="474"/>
      <c r="J22" s="455" t="n">
        <f aca="false">G22-H22+I22</f>
        <v>0</v>
      </c>
      <c r="K22" s="456" t="n">
        <f aca="false">IF(F22=0,0,IF(J22=0,0,IF(J22=0,0,J22/F22%)))</f>
        <v>0</v>
      </c>
    </row>
    <row r="23" customFormat="false" ht="16.5" hidden="false" customHeight="true" outlineLevel="0" collapsed="false">
      <c r="A23" s="405" t="s">
        <v>353</v>
      </c>
      <c r="B23" s="436"/>
      <c r="C23" s="473"/>
      <c r="D23" s="473"/>
      <c r="E23" s="473"/>
      <c r="F23" s="454" t="n">
        <f aca="false">C23-E23-D23</f>
        <v>0</v>
      </c>
      <c r="G23" s="474"/>
      <c r="H23" s="474"/>
      <c r="I23" s="474"/>
      <c r="J23" s="455" t="n">
        <f aca="false">G23-H23+I23</f>
        <v>0</v>
      </c>
      <c r="K23" s="456" t="n">
        <f aca="false">IF(F23=0,0,IF(J23=0,0,IF(J23=0,0,J23/F23%)))</f>
        <v>0</v>
      </c>
    </row>
    <row r="24" customFormat="false" ht="16.5" hidden="false" customHeight="true" outlineLevel="0" collapsed="false">
      <c r="A24" s="405" t="s">
        <v>355</v>
      </c>
      <c r="B24" s="436"/>
      <c r="C24" s="473"/>
      <c r="D24" s="473"/>
      <c r="E24" s="473"/>
      <c r="F24" s="454" t="n">
        <f aca="false">C24-E24-D24</f>
        <v>0</v>
      </c>
      <c r="G24" s="474"/>
      <c r="H24" s="474"/>
      <c r="I24" s="474"/>
      <c r="J24" s="455" t="n">
        <f aca="false">G24-H24+I24</f>
        <v>0</v>
      </c>
      <c r="K24" s="456" t="n">
        <f aca="false">IF(F24=0,0,IF(J24=0,0,IF(J24=0,0,J24/F24%)))</f>
        <v>0</v>
      </c>
    </row>
    <row r="25" customFormat="false" ht="16.5" hidden="false" customHeight="true" outlineLevel="0" collapsed="false">
      <c r="A25" s="439"/>
      <c r="B25" s="457" t="s">
        <v>252</v>
      </c>
      <c r="C25" s="458" t="n">
        <f aca="false">SUM(C20:C24)</f>
        <v>0</v>
      </c>
      <c r="D25" s="458" t="n">
        <f aca="false">SUM(D20:D24)</f>
        <v>0</v>
      </c>
      <c r="E25" s="458" t="n">
        <f aca="false">SUM(E20:E24)</f>
        <v>0</v>
      </c>
      <c r="F25" s="458" t="n">
        <f aca="false">SUM(F20:F24)</f>
        <v>0</v>
      </c>
      <c r="G25" s="458" t="n">
        <f aca="false">SUM(G20:G24)</f>
        <v>0</v>
      </c>
      <c r="H25" s="458" t="n">
        <f aca="false">SUM(H20:H24)</f>
        <v>0</v>
      </c>
      <c r="I25" s="458" t="n">
        <f aca="false">SUM(I20:I24)</f>
        <v>0</v>
      </c>
      <c r="J25" s="458" t="n">
        <f aca="false">SUM(J20:J24)</f>
        <v>0</v>
      </c>
      <c r="K25" s="459" t="n">
        <f aca="false">IF(F25=0,0,IF(J25=0,0,IF(J25=0,0,J25/F25%)))</f>
        <v>0</v>
      </c>
    </row>
    <row r="26" customFormat="false" ht="16.5" hidden="false" customHeight="true" outlineLevel="0" collapsed="false">
      <c r="F26" s="598"/>
    </row>
    <row r="27" customFormat="false" ht="16.5" hidden="false" customHeight="true" outlineLevel="0" collapsed="false">
      <c r="F27" s="599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184">
      <formula>$B$2+$C$2=0</formula>
    </cfRule>
  </conditionalFormatting>
  <conditionalFormatting sqref="B2:C2">
    <cfRule type="expression" priority="3" aboveAverage="0" equalAverage="0" bottom="0" percent="0" rank="0" text="" dxfId="185">
      <formula>$B$2+$C$2=0</formula>
    </cfRule>
  </conditionalFormatting>
  <conditionalFormatting sqref="A2">
    <cfRule type="expression" priority="4" aboveAverage="0" equalAverage="0" bottom="0" percent="0" rank="0" text="" dxfId="186">
      <formula>$B$2+$C$2=0</formula>
    </cfRule>
  </conditionalFormatting>
  <conditionalFormatting sqref="B2:C2">
    <cfRule type="expression" priority="5" aboveAverage="0" equalAverage="0" bottom="0" percent="0" rank="0" text="" dxfId="187">
      <formula>$B$2+$C$2=0</formula>
    </cfRule>
  </conditionalFormatting>
  <conditionalFormatting sqref="B2:C2">
    <cfRule type="expression" priority="6" aboveAverage="0" equalAverage="0" bottom="0" percent="0" rank="0" text="" dxfId="188">
      <formula>$B$2+$C$2=0</formula>
    </cfRule>
  </conditionalFormatting>
  <conditionalFormatting sqref="A2">
    <cfRule type="expression" priority="7" aboveAverage="0" equalAverage="0" bottom="0" percent="0" rank="0" text="" dxfId="189">
      <formula>$B$2+$C$2=0</formula>
    </cfRule>
  </conditionalFormatting>
  <hyperlinks>
    <hyperlink ref="L3" location="Tartalom!A1" display="Tartalom"/>
    <hyperlink ref="L4" location="B-01-BIII-01!A1" display="B-01-BIII-01"/>
    <hyperlink ref="L5" location="B-01-BIII-02!A1" display="B-01-BIII-02"/>
    <hyperlink ref="L6" location="B-01-BIII-10-01!A1" display="B-01-BIII-10-01"/>
    <hyperlink ref="L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43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17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600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87" t="s">
        <v>3</v>
      </c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43</v>
      </c>
      <c r="G4" s="298" t="s">
        <v>91</v>
      </c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44</v>
      </c>
      <c r="G5" s="298" t="s">
        <v>93</v>
      </c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297" t="s">
        <v>145</v>
      </c>
      <c r="G6" s="298" t="s">
        <v>638</v>
      </c>
      <c r="H6" s="461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462"/>
    </row>
    <row r="8" customFormat="false" ht="18" hidden="false" customHeight="true" outlineLevel="0" collapsed="false">
      <c r="A8" s="304"/>
      <c r="B8" s="305"/>
      <c r="C8" s="306"/>
      <c r="D8" s="306"/>
      <c r="E8" s="306"/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F9" s="463"/>
      <c r="G9" s="463"/>
      <c r="H9" s="463"/>
    </row>
    <row r="10" customFormat="false" ht="18" hidden="false" customHeight="true" outlineLevel="0" collapsed="false">
      <c r="A10" s="307" t="s">
        <v>639</v>
      </c>
      <c r="B10" s="304"/>
      <c r="C10" s="308" t="str">
        <f aca="false">IF(C17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640</v>
      </c>
      <c r="C13" s="317"/>
      <c r="D13" s="318" t="n">
        <f aca="false">Import_M!H56</f>
        <v>0</v>
      </c>
      <c r="E13" s="319" t="n">
        <f aca="false">Import_M!F56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641</v>
      </c>
      <c r="C14" s="322"/>
      <c r="D14" s="323" t="n">
        <f aca="false">Import_M!H57</f>
        <v>0</v>
      </c>
      <c r="E14" s="324" t="n">
        <f aca="false">Import_M!F57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1"/>
      <c r="B15" s="312" t="s">
        <v>444</v>
      </c>
      <c r="C15" s="330" t="n">
        <f aca="false">SUM(C13:C14)</f>
        <v>0</v>
      </c>
      <c r="D15" s="330" t="n">
        <f aca="false">SUM(D13:D14)</f>
        <v>0</v>
      </c>
      <c r="E15" s="331" t="n">
        <f aca="false">SUM(E13:E14)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100"/>
      <c r="B16" s="339"/>
      <c r="C16" s="339"/>
      <c r="D16" s="339"/>
      <c r="E16" s="339"/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100"/>
      <c r="B17" s="333" t="s">
        <v>362</v>
      </c>
      <c r="C17" s="334" t="n">
        <f aca="false">C15-D15</f>
        <v>0</v>
      </c>
      <c r="D17" s="100"/>
      <c r="E17" s="339"/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100"/>
      <c r="B18" s="339"/>
      <c r="C18" s="339"/>
      <c r="D18" s="339"/>
      <c r="E18" s="339"/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100"/>
      <c r="B19" s="335"/>
      <c r="C19" s="339"/>
      <c r="D19" s="339"/>
      <c r="E19" s="339"/>
      <c r="F19" s="463"/>
      <c r="G19" s="463"/>
      <c r="H19" s="463"/>
    </row>
    <row r="20" customFormat="false" ht="18" hidden="false" customHeight="true" outlineLevel="0" collapsed="false">
      <c r="A20" s="335" t="s">
        <v>363</v>
      </c>
      <c r="B20" s="100"/>
      <c r="C20" s="339"/>
      <c r="D20" s="339"/>
      <c r="E20" s="339"/>
      <c r="F20" s="463"/>
      <c r="G20" s="463"/>
      <c r="H20" s="463"/>
    </row>
    <row r="21" customFormat="false" ht="18" hidden="false" customHeight="true" outlineLevel="0" collapsed="false">
      <c r="A21" s="336" t="s">
        <v>93</v>
      </c>
      <c r="B21" s="100"/>
      <c r="C21" s="339"/>
      <c r="D21" s="339"/>
      <c r="E21" s="339"/>
      <c r="F21" s="463"/>
      <c r="G21" s="463"/>
      <c r="H21" s="463"/>
    </row>
    <row r="22" customFormat="false" ht="18" hidden="false" customHeight="true" outlineLevel="0" collapsed="false">
      <c r="A22" s="336" t="s">
        <v>638</v>
      </c>
      <c r="B22" s="100"/>
      <c r="C22" s="339"/>
      <c r="D22" s="339"/>
      <c r="E22" s="339"/>
      <c r="F22" s="463"/>
      <c r="G22" s="463"/>
      <c r="H22" s="463"/>
    </row>
    <row r="23" customFormat="false" ht="18" hidden="false" customHeight="true" outlineLevel="0" collapsed="false">
      <c r="A23" s="100"/>
      <c r="B23" s="100"/>
      <c r="C23" s="339"/>
      <c r="D23" s="339"/>
      <c r="E23" s="339"/>
      <c r="F23" s="463"/>
      <c r="G23" s="463"/>
      <c r="H23" s="463"/>
    </row>
    <row r="24" customFormat="false" ht="18" hidden="false" customHeight="true" outlineLevel="0" collapsed="false">
      <c r="A24" s="100"/>
      <c r="B24" s="100"/>
      <c r="C24" s="339"/>
      <c r="D24" s="339"/>
      <c r="E24" s="339"/>
      <c r="F24" s="463"/>
      <c r="G24" s="463"/>
    </row>
    <row r="25" customFormat="false" ht="18" hidden="false" customHeight="true" outlineLevel="0" collapsed="false">
      <c r="A25" s="100"/>
      <c r="B25" s="339"/>
      <c r="C25" s="339"/>
      <c r="D25" s="339"/>
      <c r="E25" s="339"/>
      <c r="F25" s="463"/>
      <c r="G25" s="463"/>
      <c r="H25" s="463"/>
    </row>
    <row r="26" customFormat="false" ht="18" hidden="false" customHeight="true" outlineLevel="0" collapsed="false">
      <c r="A26" s="100"/>
      <c r="B26" s="339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100"/>
      <c r="B27" s="339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100"/>
      <c r="B28" s="495"/>
      <c r="C28" s="495"/>
      <c r="D28" s="495"/>
      <c r="E28" s="495"/>
      <c r="F28" s="463"/>
      <c r="G28" s="463"/>
      <c r="H28" s="463"/>
    </row>
    <row r="29" customFormat="false" ht="18" hidden="false" customHeight="true" outlineLevel="0" collapsed="false">
      <c r="A29" s="100"/>
      <c r="B29" s="495"/>
      <c r="C29" s="495"/>
      <c r="D29" s="495"/>
      <c r="E29" s="495"/>
      <c r="F29" s="463"/>
      <c r="G29" s="463"/>
      <c r="H29" s="463"/>
    </row>
    <row r="30" customFormat="false" ht="18" hidden="false" customHeight="true" outlineLevel="0" collapsed="false">
      <c r="A30" s="100"/>
      <c r="B30" s="495"/>
      <c r="C30" s="495"/>
      <c r="D30" s="495"/>
      <c r="E30" s="495"/>
      <c r="F30" s="463"/>
      <c r="G30" s="463"/>
      <c r="H30" s="463"/>
    </row>
    <row r="31" customFormat="false" ht="18" hidden="false" customHeight="true" outlineLevel="0" collapsed="false">
      <c r="A31" s="100"/>
      <c r="B31" s="495"/>
      <c r="C31" s="495"/>
      <c r="D31" s="495"/>
      <c r="E31" s="495"/>
      <c r="F31" s="463"/>
      <c r="G31" s="463"/>
      <c r="H31" s="463"/>
    </row>
    <row r="32" customFormat="false" ht="18" hidden="false" customHeight="true" outlineLevel="0" collapsed="false">
      <c r="A32" s="100"/>
      <c r="B32" s="495"/>
      <c r="C32" s="495"/>
      <c r="D32" s="495"/>
      <c r="E32" s="495"/>
      <c r="H32" s="463"/>
    </row>
    <row r="33" customFormat="false" ht="16.5" hidden="false" customHeight="true" outlineLevel="0" collapsed="false">
      <c r="B33" s="467"/>
      <c r="C33" s="467"/>
      <c r="D33" s="467"/>
      <c r="E33" s="467"/>
      <c r="H33" s="463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1">
    <mergeCell ref="B33:E33"/>
  </mergeCells>
  <conditionalFormatting sqref="A2">
    <cfRule type="expression" priority="2" aboveAverage="0" equalAverage="0" bottom="0" percent="0" rank="0" text="" dxfId="190">
      <formula>$B$2+$C$2=0</formula>
    </cfRule>
  </conditionalFormatting>
  <conditionalFormatting sqref="B2:C2">
    <cfRule type="expression" priority="3" aboveAverage="0" equalAverage="0" bottom="0" percent="0" rank="0" text="" dxfId="191">
      <formula>$B$2+$C$2=0</formula>
    </cfRule>
  </conditionalFormatting>
  <conditionalFormatting sqref="A2">
    <cfRule type="expression" priority="4" aboveAverage="0" equalAverage="0" bottom="0" percent="0" rank="0" text="" dxfId="192">
      <formula>$B$2+$C$2=0</formula>
    </cfRule>
  </conditionalFormatting>
  <conditionalFormatting sqref="B2:C2">
    <cfRule type="expression" priority="5" aboveAverage="0" equalAverage="0" bottom="0" percent="0" rank="0" text="" dxfId="193">
      <formula>$B$2+$C$2=0</formula>
    </cfRule>
  </conditionalFormatting>
  <conditionalFormatting sqref="B2:C2">
    <cfRule type="expression" priority="6" aboveAverage="0" equalAverage="0" bottom="0" percent="0" rank="0" text="" dxfId="194">
      <formula>$B$2+$C$2=0</formula>
    </cfRule>
  </conditionalFormatting>
  <conditionalFormatting sqref="A2">
    <cfRule type="expression" priority="7" aboveAverage="0" equalAverage="0" bottom="0" percent="0" rank="0" text="" dxfId="195">
      <formula>$B$2+$C$2=0</formula>
    </cfRule>
  </conditionalFormatting>
  <hyperlinks>
    <hyperlink ref="F3" location="Tartalom!A1" display="Tartalom"/>
    <hyperlink ref="F4" location="'32 B-01-BIV-01'!A1" display="B-01-BIV-01"/>
    <hyperlink ref="F5" location="'33 B-01-BIV-02'!A1" display="B-01-BIV-02"/>
    <hyperlink ref="F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5.87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44</v>
      </c>
      <c r="B1" s="290"/>
      <c r="C1" s="307" t="s">
        <v>639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87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7,Alapa!$J$2:$L$22,3),"")</f>
        <v/>
      </c>
      <c r="G4" s="358"/>
      <c r="H4" s="358"/>
      <c r="I4" s="358"/>
      <c r="J4" s="359"/>
      <c r="K4" s="297" t="s">
        <v>143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44</v>
      </c>
      <c r="L5" s="298" t="s">
        <v>93</v>
      </c>
    </row>
    <row r="6" customFormat="false" ht="16.5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45</v>
      </c>
      <c r="L6" s="298" t="s">
        <v>638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6.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196">
      <formula>$B$2+$C$2=0</formula>
    </cfRule>
  </conditionalFormatting>
  <conditionalFormatting sqref="B2:C2">
    <cfRule type="expression" priority="3" aboveAverage="0" equalAverage="0" bottom="0" percent="0" rank="0" text="" dxfId="197">
      <formula>$B$2+$C$2=0</formula>
    </cfRule>
  </conditionalFormatting>
  <conditionalFormatting sqref="A2">
    <cfRule type="expression" priority="4" aboveAverage="0" equalAverage="0" bottom="0" percent="0" rank="0" text="" dxfId="198">
      <formula>$B$2+$C$2=0</formula>
    </cfRule>
  </conditionalFormatting>
  <conditionalFormatting sqref="B2:C2">
    <cfRule type="expression" priority="5" aboveAverage="0" equalAverage="0" bottom="0" percent="0" rank="0" text="" dxfId="199">
      <formula>$B$2+$C$2=0</formula>
    </cfRule>
  </conditionalFormatting>
  <conditionalFormatting sqref="B2:C2">
    <cfRule type="expression" priority="6" aboveAverage="0" equalAverage="0" bottom="0" percent="0" rank="0" text="" dxfId="200">
      <formula>$B$2+$C$2=0</formula>
    </cfRule>
  </conditionalFormatting>
  <conditionalFormatting sqref="A2">
    <cfRule type="expression" priority="7" aboveAverage="0" equalAverage="0" bottom="0" percent="0" rank="0" text="" dxfId="201">
      <formula>$B$2+$C$2=0</formula>
    </cfRule>
  </conditionalFormatting>
  <hyperlinks>
    <hyperlink ref="K3" location="Tartalom!A1" display="Tartalom"/>
    <hyperlink ref="K4" location="'32 B-01-BIV-01'!A1" display="B-01-BIV-01"/>
    <hyperlink ref="K5" location="'33 B-01-BIV-02'!A1" display="B-01-BIV-02"/>
    <hyperlink ref="K6" location="'34 B-01-BIV-10-01'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49"/>
    <col collapsed="false" customWidth="false" hidden="false" outlineLevel="0" max="12" min="3" style="62" width="8.99"/>
    <col collapsed="false" customWidth="true" hidden="false" outlineLevel="0" max="13" min="13" style="62" width="16.25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5" t="s">
        <v>145</v>
      </c>
      <c r="B1" s="72"/>
      <c r="C1" s="72"/>
      <c r="D1" s="72"/>
      <c r="E1" s="72"/>
      <c r="F1" s="72"/>
      <c r="G1" s="72"/>
      <c r="H1" s="3"/>
      <c r="I1" s="3"/>
      <c r="J1" s="3"/>
      <c r="K1" s="3"/>
      <c r="L1" s="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N15</f>
        <v>Ide írja az egyeztetés / vizsgálat szöveges értékelését</v>
      </c>
      <c r="E2" s="477" t="str">
        <f aca="false">N17</f>
        <v>Ide írja a következtetés szövegét</v>
      </c>
      <c r="F2" s="601"/>
      <c r="G2" s="601"/>
      <c r="H2" s="3"/>
      <c r="I2" s="3"/>
      <c r="J2" s="3"/>
      <c r="K2" s="3"/>
      <c r="L2" s="3"/>
      <c r="M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601"/>
      <c r="F3" s="602" t="s">
        <v>86</v>
      </c>
      <c r="G3" s="72"/>
      <c r="H3" s="3"/>
      <c r="I3" s="3"/>
      <c r="J3" s="3"/>
      <c r="K3" s="3"/>
      <c r="L3" s="3"/>
      <c r="M3" s="297" t="s">
        <v>3</v>
      </c>
      <c r="N3" s="287" t="s">
        <v>3</v>
      </c>
    </row>
    <row r="4" customFormat="false" ht="16.5" hidden="false" customHeight="true" outlineLevel="0" collapsed="false">
      <c r="A4" s="423" t="s">
        <v>639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3"/>
      <c r="M4" s="297" t="s">
        <v>143</v>
      </c>
      <c r="N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603"/>
      <c r="J5" s="367"/>
      <c r="K5" s="367"/>
      <c r="L5" s="604"/>
      <c r="M5" s="297" t="s">
        <v>144</v>
      </c>
      <c r="N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N7,Alapa!$J$2:$L$22,3),"")</f>
        <v/>
      </c>
      <c r="H6" s="506"/>
      <c r="I6" s="347" t="s">
        <v>224</v>
      </c>
      <c r="J6" s="348" t="str">
        <f aca="false">IF(Alapa!$M$2=0," ",Alapa!$M$2)</f>
        <v> </v>
      </c>
      <c r="K6" s="358"/>
      <c r="L6" s="505"/>
      <c r="M6" s="297" t="s">
        <v>145</v>
      </c>
      <c r="N6" s="298" t="s">
        <v>638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100"/>
      <c r="I7" s="100"/>
      <c r="J7" s="100"/>
      <c r="K7" s="100"/>
      <c r="L7" s="100"/>
      <c r="M7" s="141" t="s">
        <v>223</v>
      </c>
      <c r="N7" s="142" t="n">
        <v>2</v>
      </c>
    </row>
    <row r="8" customFormat="false" ht="16.5" hidden="false" customHeight="true" outlineLevel="0" collapsed="false">
      <c r="A8" s="395"/>
      <c r="B8" s="395"/>
      <c r="C8" s="395"/>
      <c r="D8" s="395"/>
      <c r="E8" s="399" t="s">
        <v>236</v>
      </c>
      <c r="F8" s="395"/>
      <c r="G8" s="100"/>
      <c r="H8" s="100"/>
      <c r="I8" s="100"/>
      <c r="J8" s="100"/>
      <c r="K8" s="100"/>
      <c r="L8" s="100"/>
    </row>
    <row r="9" customFormat="false" ht="27" hidden="false" customHeight="false" outlineLevel="0" collapsed="false">
      <c r="A9" s="431" t="s">
        <v>238</v>
      </c>
      <c r="B9" s="246" t="s">
        <v>75</v>
      </c>
      <c r="C9" s="246" t="s">
        <v>412</v>
      </c>
      <c r="D9" s="605" t="s">
        <v>413</v>
      </c>
      <c r="E9" s="247" t="s">
        <v>642</v>
      </c>
      <c r="F9" s="100"/>
      <c r="G9" s="100"/>
      <c r="H9" s="100"/>
      <c r="I9" s="100"/>
      <c r="J9" s="100"/>
      <c r="K9" s="100"/>
      <c r="L9" s="100"/>
    </row>
    <row r="10" customFormat="false" ht="16.5" hidden="false" customHeight="true" outlineLevel="0" collapsed="false">
      <c r="A10" s="435"/>
      <c r="B10" s="606" t="s">
        <v>640</v>
      </c>
      <c r="C10" s="606"/>
      <c r="D10" s="606"/>
      <c r="E10" s="607"/>
      <c r="F10" s="100"/>
      <c r="G10" s="100"/>
      <c r="H10" s="100"/>
      <c r="I10" s="100"/>
      <c r="J10" s="100"/>
      <c r="K10" s="100"/>
      <c r="L10" s="100"/>
    </row>
    <row r="11" customFormat="false" ht="16.5" hidden="false" customHeight="true" outlineLevel="0" collapsed="false">
      <c r="A11" s="608"/>
      <c r="B11" s="609"/>
      <c r="C11" s="610"/>
      <c r="D11" s="611"/>
      <c r="E11" s="612" t="n">
        <f aca="false">C11</f>
        <v>0</v>
      </c>
      <c r="F11" s="100"/>
      <c r="G11" s="100"/>
      <c r="H11" s="100"/>
      <c r="I11" s="100"/>
      <c r="J11" s="100"/>
      <c r="K11" s="100"/>
      <c r="L11" s="100"/>
    </row>
    <row r="12" customFormat="false" ht="16.5" hidden="false" customHeight="true" outlineLevel="0" collapsed="false">
      <c r="A12" s="608"/>
      <c r="B12" s="609"/>
      <c r="C12" s="610"/>
      <c r="D12" s="611"/>
      <c r="E12" s="612" t="n">
        <f aca="false">C12</f>
        <v>0</v>
      </c>
      <c r="F12" s="100"/>
      <c r="G12" s="100"/>
      <c r="H12" s="100"/>
      <c r="I12" s="100"/>
      <c r="J12" s="100"/>
      <c r="K12" s="100"/>
      <c r="L12" s="100"/>
    </row>
    <row r="13" customFormat="false" ht="16.5" hidden="false" customHeight="true" outlineLevel="0" collapsed="false">
      <c r="A13" s="608"/>
      <c r="B13" s="613"/>
      <c r="C13" s="409"/>
      <c r="D13" s="614"/>
      <c r="E13" s="612" t="n">
        <f aca="false">C13</f>
        <v>0</v>
      </c>
      <c r="F13" s="100"/>
      <c r="G13" s="100"/>
      <c r="H13" s="100"/>
      <c r="I13" s="100"/>
      <c r="J13" s="100"/>
      <c r="K13" s="100"/>
      <c r="L13" s="100"/>
    </row>
    <row r="14" customFormat="false" ht="16.5" hidden="false" customHeight="true" outlineLevel="0" collapsed="false">
      <c r="A14" s="615"/>
      <c r="B14" s="616" t="s">
        <v>252</v>
      </c>
      <c r="C14" s="617" t="n">
        <f aca="false">SUM(C11:C13)</f>
        <v>0</v>
      </c>
      <c r="D14" s="410"/>
      <c r="E14" s="618" t="n">
        <f aca="false">SUM(E11:E13)</f>
        <v>0</v>
      </c>
      <c r="F14" s="100"/>
      <c r="G14" s="100"/>
      <c r="H14" s="100"/>
      <c r="I14" s="100"/>
      <c r="J14" s="100"/>
      <c r="K14" s="100"/>
      <c r="L14" s="100"/>
      <c r="N14" s="175" t="s">
        <v>234</v>
      </c>
      <c r="O14" s="176"/>
      <c r="P14" s="176"/>
      <c r="Q14" s="176"/>
      <c r="R14" s="176"/>
      <c r="S14" s="177"/>
    </row>
    <row r="15" customFormat="false" ht="16.5" hidden="false" customHeight="true" outlineLevel="0" collapsed="false">
      <c r="A15" s="615"/>
      <c r="B15" s="606" t="s">
        <v>641</v>
      </c>
      <c r="C15" s="606"/>
      <c r="D15" s="606"/>
      <c r="E15" s="607"/>
      <c r="F15" s="100"/>
      <c r="G15" s="100"/>
      <c r="H15" s="100"/>
      <c r="I15" s="100"/>
      <c r="J15" s="100"/>
      <c r="K15" s="100"/>
      <c r="L15" s="100"/>
      <c r="N15" s="179" t="s">
        <v>71</v>
      </c>
      <c r="O15" s="180"/>
      <c r="P15" s="180"/>
      <c r="Q15" s="181"/>
      <c r="R15" s="181"/>
      <c r="S15" s="182"/>
    </row>
    <row r="16" customFormat="false" ht="16.5" hidden="false" customHeight="true" outlineLevel="0" collapsed="false">
      <c r="A16" s="608"/>
      <c r="B16" s="613"/>
      <c r="C16" s="409"/>
      <c r="D16" s="409"/>
      <c r="E16" s="411" t="n">
        <f aca="false">C16-D16</f>
        <v>0</v>
      </c>
      <c r="F16" s="100"/>
      <c r="G16" s="100"/>
      <c r="H16" s="100"/>
      <c r="I16" s="100"/>
      <c r="J16" s="100"/>
      <c r="K16" s="100"/>
      <c r="L16" s="100"/>
      <c r="N16" s="184" t="s">
        <v>237</v>
      </c>
      <c r="O16" s="185"/>
      <c r="P16" s="185"/>
      <c r="Q16" s="186"/>
      <c r="R16" s="186"/>
      <c r="S16" s="177"/>
    </row>
    <row r="17" customFormat="false" ht="16.5" hidden="false" customHeight="true" outlineLevel="0" collapsed="false">
      <c r="A17" s="608"/>
      <c r="B17" s="613"/>
      <c r="C17" s="409"/>
      <c r="D17" s="409"/>
      <c r="E17" s="411" t="n">
        <f aca="false">C17-D17</f>
        <v>0</v>
      </c>
      <c r="F17" s="100"/>
      <c r="G17" s="100"/>
      <c r="H17" s="100"/>
      <c r="I17" s="100"/>
      <c r="J17" s="100"/>
      <c r="K17" s="100"/>
      <c r="L17" s="100"/>
      <c r="N17" s="179" t="s">
        <v>72</v>
      </c>
      <c r="O17" s="191"/>
      <c r="P17" s="191"/>
      <c r="Q17" s="192"/>
      <c r="R17" s="192"/>
      <c r="S17" s="182"/>
    </row>
    <row r="18" customFormat="false" ht="16.5" hidden="false" customHeight="true" outlineLevel="0" collapsed="false">
      <c r="A18" s="608"/>
      <c r="B18" s="613"/>
      <c r="C18" s="409"/>
      <c r="D18" s="409"/>
      <c r="E18" s="411" t="n">
        <f aca="false">C18-D18</f>
        <v>0</v>
      </c>
      <c r="F18" s="100"/>
      <c r="G18" s="100"/>
      <c r="H18" s="100"/>
      <c r="I18" s="100"/>
      <c r="J18" s="100"/>
      <c r="K18" s="100"/>
      <c r="L18" s="100"/>
      <c r="N18" s="197"/>
      <c r="O18" s="197"/>
      <c r="P18" s="185"/>
      <c r="Q18" s="186"/>
      <c r="R18" s="186"/>
      <c r="S18" s="177"/>
    </row>
    <row r="19" customFormat="false" ht="16.5" hidden="false" customHeight="true" outlineLevel="0" collapsed="false">
      <c r="A19" s="608"/>
      <c r="B19" s="613"/>
      <c r="C19" s="409"/>
      <c r="D19" s="409"/>
      <c r="E19" s="411" t="n">
        <f aca="false">C19-D19</f>
        <v>0</v>
      </c>
      <c r="F19" s="100"/>
      <c r="G19" s="100"/>
      <c r="H19" s="100"/>
      <c r="I19" s="100"/>
      <c r="J19" s="100"/>
      <c r="K19" s="100"/>
      <c r="L19" s="100"/>
    </row>
    <row r="20" customFormat="false" ht="16.5" hidden="false" customHeight="true" outlineLevel="0" collapsed="false">
      <c r="A20" s="608"/>
      <c r="B20" s="613"/>
      <c r="C20" s="409"/>
      <c r="D20" s="409"/>
      <c r="E20" s="411" t="n">
        <f aca="false">C20-D20</f>
        <v>0</v>
      </c>
      <c r="F20" s="100"/>
      <c r="G20" s="100"/>
      <c r="H20" s="100"/>
      <c r="I20" s="100"/>
      <c r="J20" s="100"/>
      <c r="K20" s="100"/>
      <c r="L20" s="100"/>
    </row>
    <row r="21" customFormat="false" ht="16.5" hidden="false" customHeight="true" outlineLevel="0" collapsed="false">
      <c r="A21" s="608"/>
      <c r="B21" s="613"/>
      <c r="C21" s="409"/>
      <c r="D21" s="409"/>
      <c r="E21" s="411" t="n">
        <f aca="false">C21-D21</f>
        <v>0</v>
      </c>
      <c r="F21" s="100"/>
      <c r="G21" s="100"/>
      <c r="H21" s="100"/>
      <c r="I21" s="100"/>
      <c r="J21" s="100"/>
      <c r="K21" s="100"/>
      <c r="L21" s="100"/>
    </row>
    <row r="22" customFormat="false" ht="16.5" hidden="false" customHeight="true" outlineLevel="0" collapsed="false">
      <c r="A22" s="619"/>
      <c r="B22" s="620" t="s">
        <v>252</v>
      </c>
      <c r="C22" s="415" t="n">
        <f aca="false">SUM(C16:C21)</f>
        <v>0</v>
      </c>
      <c r="D22" s="415" t="n">
        <f aca="false">SUM(D16:D21)</f>
        <v>0</v>
      </c>
      <c r="E22" s="417" t="n">
        <f aca="false">SUM(E16:E21)</f>
        <v>0</v>
      </c>
      <c r="F22" s="100"/>
      <c r="G22" s="100"/>
      <c r="H22" s="100"/>
      <c r="I22" s="100"/>
      <c r="J22" s="100"/>
      <c r="K22" s="100"/>
      <c r="L22" s="100"/>
    </row>
    <row r="23" customFormat="false" ht="16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6.5" hidden="false" customHeight="true" outlineLevel="0" collapsed="false">
      <c r="A24" s="335" t="s">
        <v>425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50" t="s">
        <v>263</v>
      </c>
      <c r="L24" s="100"/>
    </row>
    <row r="25" customFormat="false" ht="54" hidden="false" customHeight="false" outlineLevel="0" collapsed="false">
      <c r="A25" s="431" t="s">
        <v>238</v>
      </c>
      <c r="B25" s="452" t="s">
        <v>406</v>
      </c>
      <c r="C25" s="452" t="s">
        <v>426</v>
      </c>
      <c r="D25" s="452" t="s">
        <v>427</v>
      </c>
      <c r="E25" s="452" t="s">
        <v>428</v>
      </c>
      <c r="F25" s="452" t="s">
        <v>429</v>
      </c>
      <c r="G25" s="452" t="s">
        <v>430</v>
      </c>
      <c r="H25" s="452" t="s">
        <v>431</v>
      </c>
      <c r="I25" s="452" t="s">
        <v>432</v>
      </c>
      <c r="J25" s="452" t="s">
        <v>508</v>
      </c>
      <c r="K25" s="452" t="s">
        <v>413</v>
      </c>
      <c r="L25" s="453" t="s">
        <v>433</v>
      </c>
    </row>
    <row r="26" customFormat="false" ht="16.5" hidden="false" customHeight="true" outlineLevel="0" collapsed="false">
      <c r="A26" s="621"/>
      <c r="B26" s="436"/>
      <c r="C26" s="473"/>
      <c r="D26" s="473"/>
      <c r="E26" s="473"/>
      <c r="F26" s="454" t="n">
        <f aca="false">C26-E26-D26</f>
        <v>0</v>
      </c>
      <c r="G26" s="474"/>
      <c r="H26" s="474"/>
      <c r="I26" s="474"/>
      <c r="J26" s="474"/>
      <c r="K26" s="455" t="n">
        <f aca="false">G26-H26+I26</f>
        <v>0</v>
      </c>
      <c r="L26" s="456" t="n">
        <f aca="false">IF(F26=0,0,IF(K26=0,0,IF(K26=0,0,K26/F26%)))</f>
        <v>0</v>
      </c>
    </row>
    <row r="27" customFormat="false" ht="16.5" hidden="false" customHeight="true" outlineLevel="0" collapsed="false">
      <c r="A27" s="621"/>
      <c r="B27" s="436"/>
      <c r="C27" s="473"/>
      <c r="D27" s="473"/>
      <c r="E27" s="473"/>
      <c r="F27" s="454" t="n">
        <f aca="false">C27-E27-D27</f>
        <v>0</v>
      </c>
      <c r="G27" s="474"/>
      <c r="H27" s="474"/>
      <c r="I27" s="474"/>
      <c r="J27" s="474"/>
      <c r="K27" s="455" t="n">
        <f aca="false">G27-H27+I27</f>
        <v>0</v>
      </c>
      <c r="L27" s="456" t="n">
        <f aca="false">IF(F27=0,0,IF(K27=0,0,IF(K27=0,0,K27/F27%)))</f>
        <v>0</v>
      </c>
    </row>
    <row r="28" customFormat="false" ht="16.5" hidden="false" customHeight="true" outlineLevel="0" collapsed="false">
      <c r="A28" s="621"/>
      <c r="B28" s="436"/>
      <c r="C28" s="473"/>
      <c r="D28" s="473"/>
      <c r="E28" s="473"/>
      <c r="F28" s="454" t="n">
        <f aca="false">C28-E28-D28</f>
        <v>0</v>
      </c>
      <c r="G28" s="474"/>
      <c r="H28" s="474"/>
      <c r="I28" s="474"/>
      <c r="J28" s="474"/>
      <c r="K28" s="455" t="n">
        <f aca="false">G28-H28+I28</f>
        <v>0</v>
      </c>
      <c r="L28" s="456" t="n">
        <f aca="false">IF(F28=0,0,IF(K28=0,0,IF(K28=0,0,K28/F28%)))</f>
        <v>0</v>
      </c>
    </row>
    <row r="29" customFormat="false" ht="16.5" hidden="false" customHeight="true" outlineLevel="0" collapsed="false">
      <c r="A29" s="621"/>
      <c r="B29" s="436"/>
      <c r="C29" s="473"/>
      <c r="D29" s="473"/>
      <c r="E29" s="473"/>
      <c r="F29" s="454" t="n">
        <f aca="false">C29-E29-D29</f>
        <v>0</v>
      </c>
      <c r="G29" s="474"/>
      <c r="H29" s="474"/>
      <c r="I29" s="474"/>
      <c r="J29" s="474"/>
      <c r="K29" s="455" t="n">
        <f aca="false">G29-H29+I29</f>
        <v>0</v>
      </c>
      <c r="L29" s="456" t="n">
        <f aca="false">IF(F29=0,0,IF(K29=0,0,IF(K29=0,0,K29/F29%)))</f>
        <v>0</v>
      </c>
    </row>
    <row r="30" customFormat="false" ht="16.5" hidden="false" customHeight="true" outlineLevel="0" collapsed="false">
      <c r="A30" s="621"/>
      <c r="B30" s="436"/>
      <c r="C30" s="473"/>
      <c r="D30" s="473"/>
      <c r="E30" s="473"/>
      <c r="F30" s="454" t="n">
        <f aca="false">C30-E30-D30</f>
        <v>0</v>
      </c>
      <c r="G30" s="622"/>
      <c r="H30" s="622"/>
      <c r="I30" s="622"/>
      <c r="J30" s="622"/>
      <c r="K30" s="455" t="n">
        <f aca="false">G30-H30+I30</f>
        <v>0</v>
      </c>
      <c r="L30" s="456" t="n">
        <f aca="false">IF(F30=0,0,IF(K30=0,0,IF(K30=0,0,K30/F30%)))</f>
        <v>0</v>
      </c>
    </row>
    <row r="31" customFormat="false" ht="16.5" hidden="false" customHeight="true" outlineLevel="0" collapsed="false">
      <c r="A31" s="439"/>
      <c r="B31" s="457" t="s">
        <v>252</v>
      </c>
      <c r="C31" s="458" t="n">
        <f aca="false">SUM(C26:C30)</f>
        <v>0</v>
      </c>
      <c r="D31" s="458" t="n">
        <f aca="false">SUM(D26:D30)</f>
        <v>0</v>
      </c>
      <c r="E31" s="458" t="n">
        <f aca="false">SUM(E26:E30)</f>
        <v>0</v>
      </c>
      <c r="F31" s="458" t="n">
        <f aca="false">SUM(F26:F30)</f>
        <v>0</v>
      </c>
      <c r="G31" s="458" t="n">
        <f aca="false">SUM(G26:G30)</f>
        <v>0</v>
      </c>
      <c r="H31" s="458" t="n">
        <f aca="false">SUM(H26:H30)</f>
        <v>0</v>
      </c>
      <c r="I31" s="458" t="n">
        <f aca="false">SUM(I26:I30)</f>
        <v>0</v>
      </c>
      <c r="J31" s="458" t="n">
        <f aca="false">SUM(J26:J30)</f>
        <v>0</v>
      </c>
      <c r="K31" s="458" t="n">
        <f aca="false">SUM(K26:K30)</f>
        <v>0</v>
      </c>
      <c r="L31" s="459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02">
      <formula>$B$2+$C$2=0</formula>
    </cfRule>
  </conditionalFormatting>
  <conditionalFormatting sqref="B2:C2">
    <cfRule type="expression" priority="3" aboveAverage="0" equalAverage="0" bottom="0" percent="0" rank="0" text="" dxfId="203">
      <formula>$B$2+$C$2=0</formula>
    </cfRule>
  </conditionalFormatting>
  <conditionalFormatting sqref="A2">
    <cfRule type="expression" priority="4" aboveAverage="0" equalAverage="0" bottom="0" percent="0" rank="0" text="" dxfId="204">
      <formula>$B$2+$C$2=0</formula>
    </cfRule>
  </conditionalFormatting>
  <conditionalFormatting sqref="B2:C2">
    <cfRule type="expression" priority="5" aboveAverage="0" equalAverage="0" bottom="0" percent="0" rank="0" text="" dxfId="205">
      <formula>$B$2+$C$2=0</formula>
    </cfRule>
  </conditionalFormatting>
  <conditionalFormatting sqref="B2:C2">
    <cfRule type="expression" priority="6" aboveAverage="0" equalAverage="0" bottom="0" percent="0" rank="0" text="" dxfId="206">
      <formula>$B$2+$C$2=0</formula>
    </cfRule>
  </conditionalFormatting>
  <conditionalFormatting sqref="A2">
    <cfRule type="expression" priority="7" aboveAverage="0" equalAverage="0" bottom="0" percent="0" rank="0" text="" dxfId="207">
      <formula>$B$2+$C$2=0</formula>
    </cfRule>
  </conditionalFormatting>
  <hyperlinks>
    <hyperlink ref="M3" location="Tartalom!A1" display="Tartalom"/>
    <hyperlink ref="M4" location="'32 B-01-BIV-01'!A1" display="B-01-BIV-01"/>
    <hyperlink ref="M5" location="'33 B-01-BIV-02'!A1" display="B-01-BIV-02"/>
    <hyperlink ref="M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47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18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9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47</v>
      </c>
      <c r="G4" s="298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48</v>
      </c>
      <c r="G5" s="298" t="s">
        <v>93</v>
      </c>
      <c r="H5" s="462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297" t="s">
        <v>149</v>
      </c>
      <c r="G6" s="228" t="s">
        <v>643</v>
      </c>
      <c r="H6" s="463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463"/>
    </row>
    <row r="8" customFormat="false" ht="18" hidden="false" customHeight="true" outlineLevel="0" collapsed="false">
      <c r="A8" s="304"/>
      <c r="B8" s="305"/>
      <c r="C8" s="306"/>
      <c r="D8" s="306"/>
      <c r="E8" s="306"/>
      <c r="F8" s="9"/>
      <c r="G8" s="623"/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H9" s="463"/>
    </row>
    <row r="10" customFormat="false" ht="18" hidden="false" customHeight="true" outlineLevel="0" collapsed="false">
      <c r="A10" s="307" t="s">
        <v>644</v>
      </c>
      <c r="B10" s="304"/>
      <c r="C10" s="308" t="str">
        <f aca="false">IF(C18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645</v>
      </c>
      <c r="C13" s="317"/>
      <c r="D13" s="318" t="n">
        <f aca="false">Import_M!H59</f>
        <v>0</v>
      </c>
      <c r="E13" s="319" t="n">
        <f aca="false">Import_M!F59</f>
        <v>0</v>
      </c>
      <c r="F13" s="463"/>
      <c r="G13" s="463"/>
      <c r="H13" s="463"/>
    </row>
    <row r="14" customFormat="false" ht="18" hidden="false" customHeight="true" outlineLevel="0" collapsed="false">
      <c r="A14" s="315" t="s">
        <v>349</v>
      </c>
      <c r="B14" s="316" t="s">
        <v>646</v>
      </c>
      <c r="C14" s="317"/>
      <c r="D14" s="318" t="n">
        <f aca="false">Import_M!H60</f>
        <v>0</v>
      </c>
      <c r="E14" s="319" t="n">
        <f aca="false">Import_M!F60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20" t="s">
        <v>351</v>
      </c>
      <c r="B15" s="321" t="s">
        <v>647</v>
      </c>
      <c r="C15" s="322"/>
      <c r="D15" s="318" t="n">
        <f aca="false">Import_M!H61</f>
        <v>0</v>
      </c>
      <c r="E15" s="319" t="n">
        <f aca="false">Import_M!F61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11"/>
      <c r="B16" s="312" t="s">
        <v>444</v>
      </c>
      <c r="C16" s="330" t="n">
        <f aca="false">SUM(C13:C15)</f>
        <v>0</v>
      </c>
      <c r="D16" s="330" t="n">
        <f aca="false">SUM(D13:D15)</f>
        <v>0</v>
      </c>
      <c r="E16" s="331" t="n">
        <f aca="false">SUM(E13:E15)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100"/>
      <c r="B17" s="339"/>
      <c r="C17" s="339"/>
      <c r="D17" s="339"/>
      <c r="E17" s="339"/>
      <c r="F17" s="463" t="s">
        <v>263</v>
      </c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100"/>
      <c r="B18" s="333" t="s">
        <v>362</v>
      </c>
      <c r="C18" s="334" t="n">
        <f aca="false">C16-D16</f>
        <v>0</v>
      </c>
      <c r="D18" s="100"/>
      <c r="E18" s="339"/>
      <c r="F18" s="463" t="s">
        <v>263</v>
      </c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100"/>
      <c r="B19" s="339"/>
      <c r="C19" s="339"/>
      <c r="D19" s="339"/>
      <c r="E19" s="339"/>
      <c r="F19" s="463" t="s">
        <v>263</v>
      </c>
      <c r="G19" s="463"/>
      <c r="H19" s="463"/>
    </row>
    <row r="20" customFormat="false" ht="18" hidden="false" customHeight="true" outlineLevel="0" collapsed="false">
      <c r="A20" s="100"/>
      <c r="B20" s="335"/>
      <c r="C20" s="339"/>
      <c r="D20" s="339"/>
      <c r="E20" s="339"/>
      <c r="F20" s="463" t="s">
        <v>263</v>
      </c>
      <c r="G20" s="463"/>
      <c r="H20" s="463"/>
    </row>
    <row r="21" customFormat="false" ht="18" hidden="false" customHeight="true" outlineLevel="0" collapsed="false">
      <c r="A21" s="335" t="s">
        <v>363</v>
      </c>
      <c r="B21" s="100"/>
      <c r="C21" s="339"/>
      <c r="D21" s="339"/>
      <c r="E21" s="339"/>
      <c r="F21" s="463" t="s">
        <v>263</v>
      </c>
      <c r="G21" s="463"/>
      <c r="H21" s="463"/>
    </row>
    <row r="22" customFormat="false" ht="18" hidden="false" customHeight="true" outlineLevel="0" collapsed="false">
      <c r="A22" s="100" t="s">
        <v>91</v>
      </c>
      <c r="B22" s="100"/>
      <c r="C22" s="339"/>
      <c r="D22" s="339"/>
      <c r="E22" s="339"/>
      <c r="F22" s="463" t="s">
        <v>263</v>
      </c>
      <c r="G22" s="463"/>
      <c r="H22" s="463"/>
    </row>
    <row r="23" customFormat="false" ht="18" hidden="false" customHeight="true" outlineLevel="0" collapsed="false">
      <c r="A23" s="100" t="s">
        <v>93</v>
      </c>
      <c r="B23" s="100"/>
      <c r="C23" s="339"/>
      <c r="D23" s="339"/>
      <c r="E23" s="339"/>
      <c r="F23" s="463" t="s">
        <v>263</v>
      </c>
      <c r="G23" s="463"/>
      <c r="H23" s="463"/>
    </row>
    <row r="24" customFormat="false" ht="18" hidden="false" customHeight="true" outlineLevel="0" collapsed="false">
      <c r="A24" s="100" t="s">
        <v>643</v>
      </c>
      <c r="B24" s="100"/>
      <c r="C24" s="339"/>
      <c r="D24" s="339"/>
      <c r="E24" s="339"/>
      <c r="F24" s="463" t="s">
        <v>263</v>
      </c>
      <c r="G24" s="463"/>
      <c r="H24" s="463"/>
    </row>
    <row r="25" customFormat="false" ht="18" hidden="false" customHeight="true" outlineLevel="0" collapsed="false">
      <c r="A25" s="100"/>
      <c r="B25" s="339"/>
      <c r="C25" s="339"/>
      <c r="D25" s="339"/>
      <c r="E25" s="339"/>
      <c r="F25" s="463"/>
      <c r="G25" s="463"/>
      <c r="H25" s="463"/>
    </row>
    <row r="26" customFormat="false" ht="18" hidden="false" customHeight="true" outlineLevel="0" collapsed="false">
      <c r="A26" s="100"/>
      <c r="B26" s="339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100"/>
      <c r="B27" s="339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100"/>
      <c r="B28" s="339"/>
      <c r="C28" s="339"/>
      <c r="D28" s="339"/>
      <c r="E28" s="339"/>
      <c r="F28" s="463"/>
      <c r="G28" s="463"/>
      <c r="H28" s="463"/>
    </row>
    <row r="29" customFormat="false" ht="18" hidden="false" customHeight="true" outlineLevel="0" collapsed="false">
      <c r="A29" s="100"/>
      <c r="B29" s="495"/>
      <c r="C29" s="495"/>
      <c r="D29" s="495"/>
      <c r="E29" s="495"/>
      <c r="F29" s="463"/>
      <c r="G29" s="463"/>
      <c r="H29" s="463"/>
    </row>
    <row r="30" customFormat="false" ht="18" hidden="false" customHeight="true" outlineLevel="0" collapsed="false">
      <c r="A30" s="100"/>
      <c r="B30" s="495"/>
      <c r="C30" s="495"/>
      <c r="D30" s="495"/>
      <c r="E30" s="495"/>
      <c r="F30" s="463"/>
      <c r="G30" s="463"/>
      <c r="H30" s="463"/>
    </row>
    <row r="31" customFormat="false" ht="18" hidden="false" customHeight="true" outlineLevel="0" collapsed="false">
      <c r="A31" s="100"/>
      <c r="B31" s="495"/>
      <c r="C31" s="495"/>
      <c r="D31" s="495"/>
      <c r="E31" s="495"/>
      <c r="F31" s="463"/>
      <c r="G31" s="463"/>
      <c r="H31" s="463"/>
    </row>
    <row r="32" customFormat="false" ht="18" hidden="false" customHeight="true" outlineLevel="0" collapsed="false">
      <c r="A32" s="100"/>
      <c r="B32" s="495"/>
      <c r="C32" s="495"/>
      <c r="D32" s="495"/>
      <c r="E32" s="495"/>
      <c r="F32" s="463"/>
      <c r="G32" s="463"/>
      <c r="H32" s="463"/>
    </row>
    <row r="33" customFormat="false" ht="18" hidden="false" customHeight="true" outlineLevel="0" collapsed="false">
      <c r="A33" s="100"/>
      <c r="B33" s="495"/>
      <c r="C33" s="495"/>
      <c r="D33" s="495"/>
      <c r="E33" s="495"/>
      <c r="F33" s="463"/>
      <c r="G33" s="463"/>
    </row>
    <row r="34" customFormat="false" ht="16.5" hidden="false" customHeight="true" outlineLevel="0" collapsed="false">
      <c r="B34" s="467"/>
      <c r="C34" s="467"/>
      <c r="D34" s="467"/>
      <c r="E34" s="467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08">
      <formula>$B$2+$C$2=0</formula>
    </cfRule>
  </conditionalFormatting>
  <conditionalFormatting sqref="B2:C2">
    <cfRule type="expression" priority="3" aboveAverage="0" equalAverage="0" bottom="0" percent="0" rank="0" text="" dxfId="209">
      <formula>$B$2+$C$2=0</formula>
    </cfRule>
  </conditionalFormatting>
  <conditionalFormatting sqref="A2">
    <cfRule type="expression" priority="4" aboveAverage="0" equalAverage="0" bottom="0" percent="0" rank="0" text="" dxfId="210">
      <formula>$B$2+$C$2=0</formula>
    </cfRule>
  </conditionalFormatting>
  <conditionalFormatting sqref="B2:C2">
    <cfRule type="expression" priority="5" aboveAverage="0" equalAverage="0" bottom="0" percent="0" rank="0" text="" dxfId="211">
      <formula>$B$2+$C$2=0</formula>
    </cfRule>
  </conditionalFormatting>
  <conditionalFormatting sqref="B2:C2">
    <cfRule type="expression" priority="6" aboveAverage="0" equalAverage="0" bottom="0" percent="0" rank="0" text="" dxfId="212">
      <formula>$B$2+$C$2=0</formula>
    </cfRule>
  </conditionalFormatting>
  <conditionalFormatting sqref="A2">
    <cfRule type="expression" priority="7" aboveAverage="0" equalAverage="0" bottom="0" percent="0" rank="0" text="" dxfId="213">
      <formula>$B$2+$C$2=0</formula>
    </cfRule>
  </conditionalFormatting>
  <hyperlinks>
    <hyperlink ref="F3" location="Tartalom!A1" display="Tartalom"/>
    <hyperlink ref="F4" location="'35 B-01-C-01'!A1" display="B-01-C-01"/>
    <hyperlink ref="F5" location="'36 B-01-C-02'!A1" display="B-01-C-02"/>
    <hyperlink ref="F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48</v>
      </c>
      <c r="B1" s="290"/>
      <c r="C1" s="307" t="s">
        <v>644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98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7,Alapa!$J$2:$L$22,3),"")</f>
        <v/>
      </c>
      <c r="G4" s="358"/>
      <c r="H4" s="358"/>
      <c r="I4" s="358"/>
      <c r="J4" s="359"/>
      <c r="K4" s="297" t="s">
        <v>147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48</v>
      </c>
      <c r="L5" s="298" t="s">
        <v>93</v>
      </c>
    </row>
    <row r="6" customFormat="false" ht="16.5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49</v>
      </c>
      <c r="L6" s="228" t="s">
        <v>643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8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9"/>
      <c r="L8" s="623"/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  <c r="K9" s="464"/>
      <c r="L9" s="624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596" t="str">
        <f aca="false">IF(E10-D10=0," ",E10-D10)</f>
        <v> </v>
      </c>
      <c r="G10" s="382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596" t="str">
        <f aca="false">IF(E11-D11=0," ",E11-D11)</f>
        <v> </v>
      </c>
      <c r="G11" s="382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596" t="str">
        <f aca="false">IF(E12-D12=0," ",E12-D12)</f>
        <v> </v>
      </c>
      <c r="G12" s="382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214">
      <formula>$B$2+$C$2=0</formula>
    </cfRule>
  </conditionalFormatting>
  <conditionalFormatting sqref="B2:C2">
    <cfRule type="expression" priority="3" aboveAverage="0" equalAverage="0" bottom="0" percent="0" rank="0" text="" dxfId="215">
      <formula>$B$2+$C$2=0</formula>
    </cfRule>
  </conditionalFormatting>
  <conditionalFormatting sqref="A2">
    <cfRule type="expression" priority="4" aboveAverage="0" equalAverage="0" bottom="0" percent="0" rank="0" text="" dxfId="216">
      <formula>$B$2+$C$2=0</formula>
    </cfRule>
  </conditionalFormatting>
  <conditionalFormatting sqref="B2:C2">
    <cfRule type="expression" priority="5" aboveAverage="0" equalAverage="0" bottom="0" percent="0" rank="0" text="" dxfId="217">
      <formula>$B$2+$C$2=0</formula>
    </cfRule>
  </conditionalFormatting>
  <conditionalFormatting sqref="B2:C2">
    <cfRule type="expression" priority="6" aboveAverage="0" equalAverage="0" bottom="0" percent="0" rank="0" text="" dxfId="218">
      <formula>$B$2+$C$2=0</formula>
    </cfRule>
  </conditionalFormatting>
  <conditionalFormatting sqref="A2">
    <cfRule type="expression" priority="7" aboveAverage="0" equalAverage="0" bottom="0" percent="0" rank="0" text="" dxfId="219">
      <formula>$B$2+$C$2=0</formula>
    </cfRule>
  </conditionalFormatting>
  <hyperlinks>
    <hyperlink ref="K3" location="Tartalom!A1" display="Tartalom"/>
    <hyperlink ref="K4" location="'35 B-01-C-01'!A1" display="B-01-C-01"/>
    <hyperlink ref="K5" location="'36 B-01-C-02'!A1" display="B-01-C-02"/>
    <hyperlink ref="K6" location="'37 B-01-C-10-01'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475" t="s">
        <v>149</v>
      </c>
      <c r="B1" s="475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601"/>
      <c r="G2" s="601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501"/>
      <c r="B3" s="501"/>
      <c r="C3" s="72"/>
      <c r="D3" s="72"/>
      <c r="E3" s="72"/>
      <c r="F3" s="601" t="s">
        <v>86</v>
      </c>
      <c r="G3" s="72"/>
      <c r="H3" s="3"/>
      <c r="I3" s="3"/>
      <c r="J3" s="3"/>
      <c r="K3" s="3"/>
      <c r="L3" s="297" t="s">
        <v>3</v>
      </c>
      <c r="M3" s="298" t="s">
        <v>3</v>
      </c>
    </row>
    <row r="4" customFormat="false" ht="16.5" hidden="false" customHeight="true" outlineLevel="0" collapsed="false">
      <c r="A4" s="501" t="s">
        <v>644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7" t="s">
        <v>147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6"/>
      <c r="J5" s="358"/>
      <c r="K5" s="359"/>
      <c r="L5" s="297" t="s">
        <v>148</v>
      </c>
      <c r="M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47" t="s">
        <v>223</v>
      </c>
      <c r="G6" s="139" t="str">
        <f aca="false">IFERROR(VLOOKUP(M7,Alapa!$J$2:$L$22,3),"")</f>
        <v/>
      </c>
      <c r="H6" s="425"/>
      <c r="I6" s="347" t="s">
        <v>224</v>
      </c>
      <c r="J6" s="348" t="str">
        <f aca="false">IF(Alapa!$M$2=0," ",Alapa!$M$2)</f>
        <v> </v>
      </c>
      <c r="K6" s="359"/>
      <c r="L6" s="297" t="s">
        <v>149</v>
      </c>
      <c r="M6" s="228" t="s">
        <v>643</v>
      </c>
    </row>
    <row r="7" customFormat="false" ht="17.25" hidden="false" customHeight="false" outlineLevel="0" collapsed="false">
      <c r="A7" s="395"/>
      <c r="B7" s="395"/>
      <c r="C7" s="395"/>
      <c r="D7" s="100"/>
      <c r="E7" s="100"/>
      <c r="F7" s="100"/>
      <c r="G7" s="100"/>
      <c r="H7" s="100"/>
      <c r="I7" s="100"/>
      <c r="J7" s="100"/>
      <c r="K7" s="100"/>
      <c r="L7" s="141" t="s">
        <v>223</v>
      </c>
      <c r="M7" s="142" t="n">
        <v>2</v>
      </c>
    </row>
    <row r="8" customFormat="false" ht="16.5" hidden="false" customHeight="true" outlineLevel="0" collapsed="false">
      <c r="A8" s="395"/>
      <c r="B8" s="395"/>
      <c r="C8" s="395"/>
      <c r="D8" s="395"/>
      <c r="E8" s="395"/>
      <c r="F8" s="395"/>
      <c r="G8" s="399" t="s">
        <v>236</v>
      </c>
      <c r="H8" s="100"/>
      <c r="I8" s="100"/>
      <c r="J8" s="100"/>
      <c r="K8" s="100"/>
    </row>
    <row r="9" customFormat="false" ht="25.5" hidden="false" customHeight="false" outlineLevel="0" collapsed="false">
      <c r="A9" s="625" t="s">
        <v>238</v>
      </c>
      <c r="B9" s="246" t="s">
        <v>648</v>
      </c>
      <c r="C9" s="246" t="s">
        <v>649</v>
      </c>
      <c r="D9" s="246" t="s">
        <v>412</v>
      </c>
      <c r="E9" s="246" t="s">
        <v>650</v>
      </c>
      <c r="F9" s="247" t="s">
        <v>414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6" t="s">
        <v>651</v>
      </c>
      <c r="B10" s="606"/>
      <c r="C10" s="606"/>
      <c r="D10" s="627"/>
      <c r="E10" s="627"/>
      <c r="F10" s="628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9"/>
      <c r="B11" s="613"/>
      <c r="C11" s="591"/>
      <c r="D11" s="409"/>
      <c r="E11" s="409"/>
      <c r="F11" s="411" t="n">
        <f aca="false">D11-E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9"/>
      <c r="B12" s="613"/>
      <c r="C12" s="591"/>
      <c r="D12" s="409"/>
      <c r="E12" s="409"/>
      <c r="F12" s="411" t="n">
        <f aca="false">D12-E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30"/>
      <c r="B13" s="631"/>
      <c r="C13" s="632"/>
      <c r="D13" s="409"/>
      <c r="E13" s="409"/>
      <c r="F13" s="411" t="n">
        <f aca="false">D13-E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3" t="s">
        <v>252</v>
      </c>
      <c r="B14" s="616"/>
      <c r="C14" s="634"/>
      <c r="D14" s="635" t="n">
        <f aca="false">SUM(D11:D13)</f>
        <v>0</v>
      </c>
      <c r="E14" s="617" t="n">
        <f aca="false">SUM(E11:E13)</f>
        <v>0</v>
      </c>
      <c r="F14" s="618" t="n">
        <f aca="false">SUM(F11:F13)</f>
        <v>0</v>
      </c>
      <c r="G14" s="100"/>
      <c r="H14" s="100"/>
      <c r="I14" s="100"/>
      <c r="J14" s="100"/>
      <c r="K14" s="100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636" t="s">
        <v>652</v>
      </c>
      <c r="B15" s="637"/>
      <c r="C15" s="637"/>
      <c r="D15" s="627"/>
      <c r="E15" s="627"/>
      <c r="F15" s="628"/>
      <c r="G15" s="100"/>
      <c r="H15" s="100"/>
      <c r="I15" s="100"/>
      <c r="J15" s="100"/>
      <c r="K15" s="100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629"/>
      <c r="B16" s="613"/>
      <c r="C16" s="591"/>
      <c r="D16" s="409"/>
      <c r="E16" s="409"/>
      <c r="F16" s="411" t="n">
        <f aca="false">D16-E16</f>
        <v>0</v>
      </c>
      <c r="G16" s="100"/>
      <c r="H16" s="100"/>
      <c r="I16" s="100"/>
      <c r="J16" s="100"/>
      <c r="K16" s="100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629"/>
      <c r="B17" s="613"/>
      <c r="C17" s="591"/>
      <c r="D17" s="409"/>
      <c r="E17" s="409"/>
      <c r="F17" s="411" t="n">
        <f aca="false">D17-E17</f>
        <v>0</v>
      </c>
      <c r="G17" s="100"/>
      <c r="H17" s="100"/>
      <c r="I17" s="100"/>
      <c r="J17" s="100"/>
      <c r="K17" s="100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629"/>
      <c r="B18" s="613"/>
      <c r="C18" s="591"/>
      <c r="D18" s="409"/>
      <c r="E18" s="409"/>
      <c r="F18" s="411" t="n">
        <f aca="false">D18-E18</f>
        <v>0</v>
      </c>
      <c r="G18" s="100"/>
      <c r="H18" s="100"/>
      <c r="I18" s="100"/>
      <c r="J18" s="100"/>
      <c r="K18" s="100"/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633" t="s">
        <v>252</v>
      </c>
      <c r="B19" s="616"/>
      <c r="C19" s="634"/>
      <c r="D19" s="617" t="n">
        <f aca="false">SUM(D16:D18)</f>
        <v>0</v>
      </c>
      <c r="E19" s="410"/>
      <c r="F19" s="618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6" t="s">
        <v>653</v>
      </c>
      <c r="B20" s="606"/>
      <c r="C20" s="606"/>
      <c r="D20" s="627"/>
      <c r="E20" s="627"/>
      <c r="F20" s="628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9"/>
      <c r="B21" s="613"/>
      <c r="C21" s="591"/>
      <c r="D21" s="409"/>
      <c r="E21" s="409"/>
      <c r="F21" s="411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9"/>
      <c r="B22" s="613"/>
      <c r="C22" s="591"/>
      <c r="D22" s="409"/>
      <c r="E22" s="409"/>
      <c r="F22" s="411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9"/>
      <c r="B23" s="613"/>
      <c r="C23" s="591"/>
      <c r="D23" s="409"/>
      <c r="E23" s="409"/>
      <c r="F23" s="411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8" t="s">
        <v>252</v>
      </c>
      <c r="B24" s="620"/>
      <c r="C24" s="639"/>
      <c r="D24" s="415" t="n">
        <f aca="false">SUM(D21:D23)</f>
        <v>0</v>
      </c>
      <c r="E24" s="640"/>
      <c r="F24" s="417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5" t="s">
        <v>425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50" t="s">
        <v>263</v>
      </c>
    </row>
    <row r="27" customFormat="false" ht="54" hidden="false" customHeight="false" outlineLevel="0" collapsed="false">
      <c r="A27" s="451" t="s">
        <v>238</v>
      </c>
      <c r="B27" s="452" t="s">
        <v>406</v>
      </c>
      <c r="C27" s="452" t="s">
        <v>426</v>
      </c>
      <c r="D27" s="452" t="s">
        <v>427</v>
      </c>
      <c r="E27" s="452" t="s">
        <v>428</v>
      </c>
      <c r="F27" s="452" t="s">
        <v>429</v>
      </c>
      <c r="G27" s="452" t="s">
        <v>430</v>
      </c>
      <c r="H27" s="452" t="s">
        <v>431</v>
      </c>
      <c r="I27" s="452" t="s">
        <v>432</v>
      </c>
      <c r="J27" s="452" t="s">
        <v>413</v>
      </c>
      <c r="K27" s="453" t="s">
        <v>433</v>
      </c>
    </row>
    <row r="28" customFormat="false" ht="16.5" hidden="false" customHeight="true" outlineLevel="0" collapsed="false">
      <c r="A28" s="621"/>
      <c r="B28" s="436"/>
      <c r="C28" s="436"/>
      <c r="D28" s="436"/>
      <c r="E28" s="436"/>
      <c r="F28" s="454" t="n">
        <f aca="false">C28-E28-D28</f>
        <v>0</v>
      </c>
      <c r="G28" s="436"/>
      <c r="H28" s="436"/>
      <c r="I28" s="436"/>
      <c r="J28" s="455" t="n">
        <f aca="false">G28-H28+I28</f>
        <v>0</v>
      </c>
      <c r="K28" s="456" t="n">
        <f aca="false">IF(F28=0,0,IF(J28=0,0,IF(J28=0,0,J28/F28%)))</f>
        <v>0</v>
      </c>
    </row>
    <row r="29" customFormat="false" ht="16.5" hidden="false" customHeight="true" outlineLevel="0" collapsed="false">
      <c r="A29" s="621"/>
      <c r="B29" s="436"/>
      <c r="C29" s="436"/>
      <c r="D29" s="436"/>
      <c r="E29" s="436"/>
      <c r="F29" s="454" t="n">
        <f aca="false">C29-E29-D29</f>
        <v>0</v>
      </c>
      <c r="G29" s="436"/>
      <c r="H29" s="436"/>
      <c r="I29" s="436"/>
      <c r="J29" s="455" t="n">
        <f aca="false">G29-H29+I29</f>
        <v>0</v>
      </c>
      <c r="K29" s="456" t="n">
        <f aca="false">IF(F29=0,0,IF(J29=0,0,IF(J29=0,0,J29/F29%)))</f>
        <v>0</v>
      </c>
    </row>
    <row r="30" customFormat="false" ht="16.5" hidden="false" customHeight="true" outlineLevel="0" collapsed="false">
      <c r="A30" s="608"/>
      <c r="B30" s="436"/>
      <c r="C30" s="436"/>
      <c r="D30" s="436"/>
      <c r="E30" s="436"/>
      <c r="F30" s="454" t="n">
        <f aca="false">C30-E30-D30</f>
        <v>0</v>
      </c>
      <c r="G30" s="436"/>
      <c r="H30" s="436"/>
      <c r="I30" s="436"/>
      <c r="J30" s="455" t="n">
        <f aca="false">G30-H30+I30</f>
        <v>0</v>
      </c>
      <c r="K30" s="456" t="n">
        <f aca="false">IF(F30=0,0,IF(J30=0,0,IF(J30=0,0,J30/F30%)))</f>
        <v>0</v>
      </c>
    </row>
    <row r="31" customFormat="false" ht="16.5" hidden="false" customHeight="true" outlineLevel="0" collapsed="false">
      <c r="A31" s="608"/>
      <c r="B31" s="436"/>
      <c r="C31" s="436"/>
      <c r="D31" s="436"/>
      <c r="E31" s="436"/>
      <c r="F31" s="454" t="n">
        <f aca="false">C31-E31-D31</f>
        <v>0</v>
      </c>
      <c r="G31" s="436"/>
      <c r="H31" s="436"/>
      <c r="I31" s="436"/>
      <c r="J31" s="455" t="n">
        <f aca="false">G31-H31+I31</f>
        <v>0</v>
      </c>
      <c r="K31" s="456" t="n">
        <f aca="false">IF(F31=0,0,IF(J31=0,0,IF(J31=0,0,J31/F31%)))</f>
        <v>0</v>
      </c>
    </row>
    <row r="32" customFormat="false" ht="16.5" hidden="false" customHeight="true" outlineLevel="0" collapsed="false">
      <c r="A32" s="608"/>
      <c r="B32" s="436"/>
      <c r="C32" s="436"/>
      <c r="D32" s="436"/>
      <c r="E32" s="436"/>
      <c r="F32" s="454" t="n">
        <f aca="false">C32-E32-D32</f>
        <v>0</v>
      </c>
      <c r="G32" s="436"/>
      <c r="H32" s="436"/>
      <c r="I32" s="436"/>
      <c r="J32" s="455" t="n">
        <f aca="false">G32-H32+I32</f>
        <v>0</v>
      </c>
      <c r="K32" s="456" t="n">
        <f aca="false">IF(F32=0,0,IF(J32=0,0,IF(J32=0,0,J32/F32%)))</f>
        <v>0</v>
      </c>
    </row>
    <row r="33" customFormat="false" ht="16.5" hidden="false" customHeight="true" outlineLevel="0" collapsed="false">
      <c r="A33" s="439"/>
      <c r="B33" s="457" t="s">
        <v>252</v>
      </c>
      <c r="C33" s="458" t="n">
        <f aca="false">SUM(C28:C32)</f>
        <v>0</v>
      </c>
      <c r="D33" s="458" t="n">
        <f aca="false">SUM(D28:D32)</f>
        <v>0</v>
      </c>
      <c r="E33" s="458" t="n">
        <f aca="false">SUM(E28:E32)</f>
        <v>0</v>
      </c>
      <c r="F33" s="458" t="n">
        <f aca="false">SUM(F28:F32)</f>
        <v>0</v>
      </c>
      <c r="G33" s="458" t="n">
        <f aca="false">SUM(G28:G32)</f>
        <v>0</v>
      </c>
      <c r="H33" s="458" t="n">
        <f aca="false">SUM(H28:H32)</f>
        <v>0</v>
      </c>
      <c r="I33" s="458" t="n">
        <f aca="false">SUM(I28:I32)</f>
        <v>0</v>
      </c>
      <c r="J33" s="458" t="n">
        <f aca="false">SUM(J28:J32)</f>
        <v>0</v>
      </c>
      <c r="K33" s="459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20">
      <formula>$B$2+$C$2=0</formula>
    </cfRule>
  </conditionalFormatting>
  <conditionalFormatting sqref="B2:C2">
    <cfRule type="expression" priority="3" aboveAverage="0" equalAverage="0" bottom="0" percent="0" rank="0" text="" dxfId="221">
      <formula>$B$2+$C$2=0</formula>
    </cfRule>
  </conditionalFormatting>
  <conditionalFormatting sqref="A2">
    <cfRule type="expression" priority="4" aboveAverage="0" equalAverage="0" bottom="0" percent="0" rank="0" text="" dxfId="222">
      <formula>$B$2+$C$2=0</formula>
    </cfRule>
  </conditionalFormatting>
  <conditionalFormatting sqref="B2:C2">
    <cfRule type="expression" priority="5" aboveAverage="0" equalAverage="0" bottom="0" percent="0" rank="0" text="" dxfId="223">
      <formula>$B$2+$C$2=0</formula>
    </cfRule>
  </conditionalFormatting>
  <conditionalFormatting sqref="B2:C2">
    <cfRule type="expression" priority="6" aboveAverage="0" equalAverage="0" bottom="0" percent="0" rank="0" text="" dxfId="224">
      <formula>$B$2+$C$2=0</formula>
    </cfRule>
  </conditionalFormatting>
  <conditionalFormatting sqref="A2">
    <cfRule type="expression" priority="7" aboveAverage="0" equalAverage="0" bottom="0" percent="0" rank="0" text="" dxfId="225">
      <formula>$B$2+$C$2=0</formula>
    </cfRule>
  </conditionalFormatting>
  <hyperlinks>
    <hyperlink ref="L3" location="Tartalom!A1" display="Tartalom"/>
    <hyperlink ref="L4" location="'35 B-01-C-01'!A1" display="B-01-C-01"/>
    <hyperlink ref="L5" location="'36 B-01-C-02'!A1" display="B-01-C-02"/>
    <hyperlink ref="L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225" width="7.49"/>
    <col collapsed="false" customWidth="true" hidden="false" outlineLevel="0" max="2" min="2" style="226" width="30.25"/>
    <col collapsed="false" customWidth="true" hidden="false" outlineLevel="0" max="3" min="3" style="226" width="12.24"/>
    <col collapsed="false" customWidth="true" hidden="false" outlineLevel="0" max="6" min="4" style="226" width="12.87"/>
    <col collapsed="false" customWidth="true" hidden="false" outlineLevel="0" max="7" min="7" style="226" width="10.12"/>
    <col collapsed="false" customWidth="false" hidden="false" outlineLevel="0" max="257" min="8" style="226" width="5.99"/>
  </cols>
  <sheetData>
    <row r="1" s="228" customFormat="true" ht="15.75" hidden="false" customHeight="false" outlineLevel="0" collapsed="false">
      <c r="A1" s="227" t="s">
        <v>88</v>
      </c>
      <c r="B1" s="227"/>
      <c r="C1" s="227"/>
      <c r="D1" s="227"/>
      <c r="E1" s="227"/>
      <c r="F1" s="227"/>
    </row>
    <row r="2" s="228" customFormat="true" ht="16.5" hidden="false" customHeight="false" outlineLevel="0" collapsed="false">
      <c r="A2" s="123" t="s">
        <v>220</v>
      </c>
      <c r="B2" s="124" t="n">
        <f aca="false">G65</f>
        <v>0</v>
      </c>
      <c r="C2" s="124"/>
      <c r="D2" s="229" t="str">
        <f aca="false">H15</f>
        <v>Ide írja az egyeztetés / vizsgálat szöveges értékelését</v>
      </c>
      <c r="E2" s="229" t="str">
        <f aca="false">H17</f>
        <v>Ide írja a következtetés szövegét</v>
      </c>
      <c r="F2" s="230"/>
      <c r="G2" s="7" t="s">
        <v>1</v>
      </c>
    </row>
    <row r="3" s="228" customFormat="true" ht="18" hidden="false" customHeight="false" outlineLevel="0" collapsed="false">
      <c r="A3" s="227"/>
      <c r="B3" s="227"/>
      <c r="C3" s="231" t="s">
        <v>260</v>
      </c>
      <c r="D3" s="227"/>
      <c r="E3" s="227"/>
      <c r="F3" s="227"/>
      <c r="G3" s="9" t="s">
        <v>3</v>
      </c>
      <c r="H3" s="232"/>
    </row>
    <row r="4" customFormat="false" ht="15.75" hidden="false" customHeight="false" outlineLevel="0" collapsed="false">
      <c r="A4" s="227" t="s">
        <v>261</v>
      </c>
      <c r="B4" s="233"/>
      <c r="C4" s="233"/>
      <c r="D4" s="233"/>
      <c r="E4" s="233"/>
      <c r="F4" s="233"/>
    </row>
    <row r="5" customFormat="false" ht="13.9" hidden="false" customHeight="true" outlineLevel="0" collapsed="false">
      <c r="A5" s="130" t="n">
        <f aca="false">Alapa!C17</f>
        <v>0</v>
      </c>
      <c r="B5" s="234"/>
      <c r="C5" s="130" t="s">
        <v>222</v>
      </c>
      <c r="D5" s="132" t="n">
        <f aca="false">Alapa!C15</f>
        <v>0</v>
      </c>
      <c r="E5" s="235"/>
      <c r="F5" s="234"/>
    </row>
    <row r="6" customFormat="false" ht="17.25" hidden="false" customHeight="false" outlineLevel="0" collapsed="false">
      <c r="A6" s="130" t="str">
        <f aca="false">"Fordulónap: "&amp;Alapa!C12</f>
        <v>Fordulónap: </v>
      </c>
      <c r="B6" s="234"/>
      <c r="C6" s="137" t="s">
        <v>223</v>
      </c>
      <c r="D6" s="139" t="str">
        <f aca="false">IFERROR(VLOOKUP(H6,Alapa!$J$2:$L$22,3),"")</f>
        <v/>
      </c>
      <c r="E6" s="130" t="s">
        <v>224</v>
      </c>
      <c r="F6" s="236" t="str">
        <f aca="false">IF(Alapa!$M$2=0," ",Alapa!$M$2)</f>
        <v> </v>
      </c>
      <c r="G6" s="141" t="s">
        <v>223</v>
      </c>
      <c r="H6" s="142" t="n">
        <v>2</v>
      </c>
    </row>
    <row r="7" customFormat="false" ht="13.9" hidden="false" customHeight="true" outlineLevel="0" collapsed="false">
      <c r="A7" s="237"/>
      <c r="B7" s="238"/>
      <c r="C7" s="238"/>
      <c r="D7" s="238"/>
      <c r="E7" s="238"/>
      <c r="F7" s="238"/>
    </row>
    <row r="8" customFormat="false" ht="13.9" hidden="false" customHeight="true" outlineLevel="0" collapsed="false">
      <c r="A8" s="239"/>
      <c r="B8" s="240"/>
      <c r="C8" s="238"/>
      <c r="D8" s="238"/>
      <c r="E8" s="240"/>
      <c r="F8" s="167"/>
    </row>
    <row r="9" customFormat="false" ht="13.9" hidden="false" customHeight="true" outlineLevel="0" collapsed="false">
      <c r="A9" s="241"/>
      <c r="B9" s="242"/>
      <c r="C9" s="242"/>
      <c r="D9" s="242"/>
      <c r="E9" s="243"/>
      <c r="F9" s="243"/>
    </row>
    <row r="10" customFormat="false" ht="13.5" hidden="false" customHeight="false" outlineLevel="0" collapsed="false">
      <c r="A10" s="241" t="s">
        <v>262</v>
      </c>
      <c r="B10" s="242"/>
      <c r="C10" s="242"/>
      <c r="D10" s="242"/>
      <c r="E10" s="243" t="s">
        <v>263</v>
      </c>
      <c r="F10" s="243" t="s">
        <v>264</v>
      </c>
    </row>
    <row r="11" customFormat="false" ht="25.5" hidden="false" customHeight="false" outlineLevel="0" collapsed="false">
      <c r="A11" s="244" t="s">
        <v>238</v>
      </c>
      <c r="B11" s="245" t="s">
        <v>75</v>
      </c>
      <c r="C11" s="245" t="s">
        <v>265</v>
      </c>
      <c r="D11" s="246" t="s">
        <v>266</v>
      </c>
      <c r="E11" s="246" t="s">
        <v>267</v>
      </c>
      <c r="F11" s="247" t="s">
        <v>268</v>
      </c>
    </row>
    <row r="12" customFormat="false" ht="13.9" hidden="false" customHeight="true" outlineLevel="0" collapsed="false">
      <c r="A12" s="248"/>
      <c r="B12" s="249"/>
      <c r="C12" s="249"/>
      <c r="D12" s="250"/>
      <c r="E12" s="250"/>
      <c r="F12" s="251"/>
    </row>
    <row r="13" customFormat="false" ht="13.9" hidden="false" customHeight="true" outlineLevel="0" collapsed="false">
      <c r="A13" s="252" t="s">
        <v>269</v>
      </c>
      <c r="B13" s="253"/>
      <c r="C13" s="253"/>
      <c r="D13" s="254" t="n">
        <f aca="false">D14+D17+D20</f>
        <v>0</v>
      </c>
      <c r="E13" s="254" t="n">
        <f aca="false">E14+E17+E20</f>
        <v>0</v>
      </c>
      <c r="F13" s="255" t="n">
        <f aca="false">F14+F17+F20</f>
        <v>0</v>
      </c>
    </row>
    <row r="14" customFormat="false" ht="13.9" hidden="false" customHeight="true" outlineLevel="0" collapsed="false">
      <c r="A14" s="256" t="s">
        <v>270</v>
      </c>
      <c r="B14" s="257"/>
      <c r="C14" s="257"/>
      <c r="D14" s="254" t="n">
        <f aca="false">SUM(D15:D16)</f>
        <v>0</v>
      </c>
      <c r="E14" s="254" t="n">
        <f aca="false">SUM(E15:E16)</f>
        <v>0</v>
      </c>
      <c r="F14" s="255" t="n">
        <f aca="false">SUM(F15:F16)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3.9" hidden="false" customHeight="true" outlineLevel="0" collapsed="false">
      <c r="A15" s="258"/>
      <c r="B15" s="259"/>
      <c r="C15" s="260"/>
      <c r="D15" s="261"/>
      <c r="E15" s="261"/>
      <c r="F15" s="262" t="n">
        <f aca="false">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3.9" hidden="false" customHeight="true" outlineLevel="0" collapsed="false">
      <c r="A16" s="258"/>
      <c r="B16" s="259"/>
      <c r="C16" s="260"/>
      <c r="D16" s="261"/>
      <c r="E16" s="261"/>
      <c r="F16" s="262" t="n">
        <f aca="false">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3.9" hidden="false" customHeight="true" outlineLevel="0" collapsed="false">
      <c r="A17" s="256" t="s">
        <v>271</v>
      </c>
      <c r="B17" s="257"/>
      <c r="C17" s="257"/>
      <c r="D17" s="254" t="n">
        <f aca="false">SUM(D18:D19)</f>
        <v>0</v>
      </c>
      <c r="E17" s="254" t="n">
        <f aca="false">SUM(E18:E19)</f>
        <v>0</v>
      </c>
      <c r="F17" s="255" t="n">
        <f aca="false">SUM(F18:F19)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3.9" hidden="false" customHeight="true" outlineLevel="0" collapsed="false">
      <c r="A18" s="258"/>
      <c r="B18" s="259"/>
      <c r="C18" s="260"/>
      <c r="D18" s="261"/>
      <c r="E18" s="261"/>
      <c r="F18" s="262" t="n">
        <f aca="false">D18-E18</f>
        <v>0</v>
      </c>
      <c r="H18" s="197"/>
      <c r="I18" s="197"/>
      <c r="J18" s="185"/>
      <c r="K18" s="186"/>
      <c r="L18" s="186"/>
      <c r="M18" s="177"/>
    </row>
    <row r="19" customFormat="false" ht="13.9" hidden="false" customHeight="true" outlineLevel="0" collapsed="false">
      <c r="A19" s="258"/>
      <c r="B19" s="259"/>
      <c r="C19" s="260"/>
      <c r="D19" s="261"/>
      <c r="E19" s="261"/>
      <c r="F19" s="262" t="n">
        <f aca="false">D19-E19</f>
        <v>0</v>
      </c>
    </row>
    <row r="20" customFormat="false" ht="13.9" hidden="false" customHeight="true" outlineLevel="0" collapsed="false">
      <c r="A20" s="256" t="s">
        <v>272</v>
      </c>
      <c r="B20" s="257"/>
      <c r="C20" s="257"/>
      <c r="D20" s="254" t="n">
        <f aca="false">SUM(D21:D22)</f>
        <v>0</v>
      </c>
      <c r="E20" s="254" t="n">
        <f aca="false">SUM(E21:E22)</f>
        <v>0</v>
      </c>
      <c r="F20" s="255" t="n">
        <f aca="false">SUM(F21:F22)</f>
        <v>0</v>
      </c>
    </row>
    <row r="21" customFormat="false" ht="13.9" hidden="false" customHeight="true" outlineLevel="0" collapsed="false">
      <c r="A21" s="258"/>
      <c r="B21" s="259"/>
      <c r="C21" s="260"/>
      <c r="D21" s="261"/>
      <c r="E21" s="261"/>
      <c r="F21" s="262" t="n">
        <f aca="false">D21-E21</f>
        <v>0</v>
      </c>
    </row>
    <row r="22" customFormat="false" ht="13.9" hidden="false" customHeight="true" outlineLevel="0" collapsed="false">
      <c r="A22" s="258"/>
      <c r="B22" s="259"/>
      <c r="C22" s="260"/>
      <c r="D22" s="261"/>
      <c r="E22" s="261"/>
      <c r="F22" s="262" t="n">
        <f aca="false">D22-E22</f>
        <v>0</v>
      </c>
    </row>
    <row r="23" customFormat="false" ht="13.9" hidden="false" customHeight="true" outlineLevel="0" collapsed="false">
      <c r="A23" s="252" t="s">
        <v>273</v>
      </c>
      <c r="B23" s="253"/>
      <c r="C23" s="253"/>
      <c r="D23" s="254" t="n">
        <f aca="false">D24+D27+D30+D33</f>
        <v>0</v>
      </c>
      <c r="E23" s="254" t="n">
        <f aca="false">E24+E27+E30+E33</f>
        <v>0</v>
      </c>
      <c r="F23" s="255" t="n">
        <f aca="false">F24+F27+F30+F33</f>
        <v>0</v>
      </c>
    </row>
    <row r="24" customFormat="false" ht="13.9" hidden="false" customHeight="true" outlineLevel="0" collapsed="false">
      <c r="A24" s="256" t="s">
        <v>274</v>
      </c>
      <c r="B24" s="257"/>
      <c r="C24" s="257"/>
      <c r="D24" s="254" t="n">
        <f aca="false">SUM(D25:D26)</f>
        <v>0</v>
      </c>
      <c r="E24" s="254" t="n">
        <f aca="false">SUM(E25:E26)</f>
        <v>0</v>
      </c>
      <c r="F24" s="255" t="n">
        <f aca="false">SUM(F25:F26)</f>
        <v>0</v>
      </c>
    </row>
    <row r="25" customFormat="false" ht="13.9" hidden="false" customHeight="true" outlineLevel="0" collapsed="false">
      <c r="A25" s="258"/>
      <c r="B25" s="259"/>
      <c r="C25" s="260"/>
      <c r="D25" s="261"/>
      <c r="E25" s="261"/>
      <c r="F25" s="262" t="n">
        <f aca="false">D25-E25</f>
        <v>0</v>
      </c>
    </row>
    <row r="26" customFormat="false" ht="13.9" hidden="false" customHeight="true" outlineLevel="0" collapsed="false">
      <c r="A26" s="258"/>
      <c r="B26" s="259"/>
      <c r="C26" s="260"/>
      <c r="D26" s="261"/>
      <c r="E26" s="261"/>
      <c r="F26" s="262" t="n">
        <f aca="false">D26-E26</f>
        <v>0</v>
      </c>
    </row>
    <row r="27" customFormat="false" ht="13.9" hidden="false" customHeight="true" outlineLevel="0" collapsed="false">
      <c r="A27" s="256" t="s">
        <v>275</v>
      </c>
      <c r="B27" s="257"/>
      <c r="C27" s="257"/>
      <c r="D27" s="254" t="n">
        <f aca="false">SUM(D28:D29)</f>
        <v>0</v>
      </c>
      <c r="E27" s="254" t="n">
        <f aca="false">SUM(E28:E29)</f>
        <v>0</v>
      </c>
      <c r="F27" s="255" t="n">
        <f aca="false">SUM(F28:F29)</f>
        <v>0</v>
      </c>
    </row>
    <row r="28" customFormat="false" ht="13.9" hidden="false" customHeight="true" outlineLevel="0" collapsed="false">
      <c r="A28" s="258"/>
      <c r="B28" s="259"/>
      <c r="C28" s="260"/>
      <c r="D28" s="261"/>
      <c r="E28" s="261"/>
      <c r="F28" s="262" t="n">
        <f aca="false">D28-E28</f>
        <v>0</v>
      </c>
    </row>
    <row r="29" customFormat="false" ht="13.9" hidden="false" customHeight="true" outlineLevel="0" collapsed="false">
      <c r="A29" s="258"/>
      <c r="B29" s="259"/>
      <c r="C29" s="260"/>
      <c r="D29" s="261"/>
      <c r="E29" s="261"/>
      <c r="F29" s="262" t="n">
        <f aca="false">D29-E29</f>
        <v>0</v>
      </c>
    </row>
    <row r="30" customFormat="false" ht="13.9" hidden="false" customHeight="true" outlineLevel="0" collapsed="false">
      <c r="A30" s="256" t="s">
        <v>276</v>
      </c>
      <c r="B30" s="257"/>
      <c r="C30" s="257"/>
      <c r="D30" s="254" t="n">
        <f aca="false">SUM(D31:D32)</f>
        <v>0</v>
      </c>
      <c r="E30" s="254" t="n">
        <f aca="false">SUM(E31:E32)</f>
        <v>0</v>
      </c>
      <c r="F30" s="255" t="n">
        <f aca="false">SUM(F31:F32)</f>
        <v>0</v>
      </c>
    </row>
    <row r="31" customFormat="false" ht="13.9" hidden="false" customHeight="true" outlineLevel="0" collapsed="false">
      <c r="A31" s="258"/>
      <c r="B31" s="259"/>
      <c r="C31" s="260"/>
      <c r="D31" s="261"/>
      <c r="E31" s="261"/>
      <c r="F31" s="262" t="n">
        <f aca="false">D31-E31</f>
        <v>0</v>
      </c>
    </row>
    <row r="32" customFormat="false" ht="13.9" hidden="false" customHeight="true" outlineLevel="0" collapsed="false">
      <c r="A32" s="258"/>
      <c r="B32" s="259"/>
      <c r="C32" s="260"/>
      <c r="D32" s="261"/>
      <c r="E32" s="261"/>
      <c r="F32" s="262" t="n">
        <f aca="false">D32-E32</f>
        <v>0</v>
      </c>
    </row>
    <row r="33" customFormat="false" ht="13.9" hidden="false" customHeight="true" outlineLevel="0" collapsed="false">
      <c r="A33" s="256" t="s">
        <v>277</v>
      </c>
      <c r="B33" s="257"/>
      <c r="C33" s="257"/>
      <c r="D33" s="254" t="n">
        <f aca="false">SUM(D34:D35)</f>
        <v>0</v>
      </c>
      <c r="E33" s="254" t="n">
        <f aca="false">SUM(E34:E35)</f>
        <v>0</v>
      </c>
      <c r="F33" s="255" t="n">
        <f aca="false">SUM(F34:F35)</f>
        <v>0</v>
      </c>
    </row>
    <row r="34" customFormat="false" ht="13.9" hidden="false" customHeight="true" outlineLevel="0" collapsed="false">
      <c r="A34" s="258"/>
      <c r="B34" s="259"/>
      <c r="C34" s="260"/>
      <c r="D34" s="261"/>
      <c r="E34" s="261"/>
      <c r="F34" s="262" t="n">
        <f aca="false">D34-E34</f>
        <v>0</v>
      </c>
    </row>
    <row r="35" customFormat="false" ht="13.9" hidden="false" customHeight="true" outlineLevel="0" collapsed="false">
      <c r="A35" s="258"/>
      <c r="B35" s="259"/>
      <c r="C35" s="260"/>
      <c r="D35" s="261"/>
      <c r="E35" s="261"/>
      <c r="F35" s="262" t="n">
        <f aca="false">D35-E35</f>
        <v>0</v>
      </c>
    </row>
    <row r="36" customFormat="false" ht="13.9" hidden="false" customHeight="true" outlineLevel="0" collapsed="false">
      <c r="A36" s="252" t="s">
        <v>278</v>
      </c>
      <c r="B36" s="253"/>
      <c r="C36" s="253"/>
      <c r="D36" s="254" t="n">
        <f aca="false">SUM(D37:D38)</f>
        <v>0</v>
      </c>
      <c r="E36" s="254" t="n">
        <f aca="false">SUM(E37:E38)</f>
        <v>0</v>
      </c>
      <c r="F36" s="255" t="n">
        <f aca="false">SUM(F37:F38)</f>
        <v>0</v>
      </c>
    </row>
    <row r="37" customFormat="false" ht="13.9" hidden="false" customHeight="true" outlineLevel="0" collapsed="false">
      <c r="A37" s="258"/>
      <c r="B37" s="259"/>
      <c r="C37" s="260"/>
      <c r="D37" s="261"/>
      <c r="E37" s="261"/>
      <c r="F37" s="262" t="n">
        <f aca="false">D37-E37</f>
        <v>0</v>
      </c>
    </row>
    <row r="38" customFormat="false" ht="13.9" hidden="false" customHeight="true" outlineLevel="0" collapsed="false">
      <c r="A38" s="258"/>
      <c r="B38" s="259"/>
      <c r="C38" s="260"/>
      <c r="D38" s="261"/>
      <c r="E38" s="261"/>
      <c r="F38" s="262" t="n">
        <f aca="false">D38-E38</f>
        <v>0</v>
      </c>
    </row>
    <row r="39" customFormat="false" ht="13.9" hidden="false" customHeight="true" outlineLevel="0" collapsed="false">
      <c r="A39" s="263" t="s">
        <v>279</v>
      </c>
      <c r="B39" s="264"/>
      <c r="C39" s="264"/>
      <c r="D39" s="265" t="n">
        <f aca="false">D36+D23+D13</f>
        <v>0</v>
      </c>
      <c r="E39" s="265" t="n">
        <f aca="false">E36+E23+E13</f>
        <v>0</v>
      </c>
      <c r="F39" s="266" t="n">
        <f aca="false">F36+F23+F13</f>
        <v>0</v>
      </c>
    </row>
    <row r="40" customFormat="false" ht="13.9" hidden="false" customHeight="true" outlineLevel="0" collapsed="false">
      <c r="A40" s="242"/>
      <c r="B40" s="241"/>
      <c r="C40" s="241"/>
      <c r="D40" s="267"/>
      <c r="E40" s="267"/>
      <c r="F40" s="268"/>
    </row>
    <row r="41" customFormat="false" ht="13.9" hidden="false" customHeight="true" outlineLevel="0" collapsed="false">
      <c r="A41" s="242"/>
      <c r="B41" s="241"/>
      <c r="C41" s="241"/>
      <c r="D41" s="267"/>
      <c r="E41" s="267"/>
      <c r="F41" s="268"/>
    </row>
    <row r="42" customFormat="false" ht="13.5" hidden="false" customHeight="false" outlineLevel="0" collapsed="false">
      <c r="A42" s="241" t="s">
        <v>280</v>
      </c>
      <c r="B42" s="241"/>
      <c r="C42" s="241"/>
      <c r="D42" s="267"/>
      <c r="E42" s="267"/>
      <c r="F42" s="267" t="s">
        <v>281</v>
      </c>
    </row>
    <row r="43" customFormat="false" ht="13.9" hidden="false" customHeight="true" outlineLevel="0" collapsed="false">
      <c r="A43" s="244" t="s">
        <v>282</v>
      </c>
      <c r="B43" s="245" t="s">
        <v>75</v>
      </c>
      <c r="C43" s="245" t="s">
        <v>265</v>
      </c>
      <c r="D43" s="269" t="s">
        <v>283</v>
      </c>
      <c r="E43" s="269" t="s">
        <v>284</v>
      </c>
      <c r="F43" s="270" t="s">
        <v>268</v>
      </c>
    </row>
    <row r="44" customFormat="false" ht="13.9" hidden="false" customHeight="true" outlineLevel="0" collapsed="false">
      <c r="A44" s="252" t="s">
        <v>285</v>
      </c>
      <c r="B44" s="253"/>
      <c r="C44" s="253"/>
      <c r="D44" s="254" t="n">
        <f aca="false">SUM(D45:D46)</f>
        <v>0</v>
      </c>
      <c r="E44" s="254" t="n">
        <f aca="false">SUM(E45:E46)</f>
        <v>0</v>
      </c>
      <c r="F44" s="255" t="n">
        <f aca="false">SUM(F45:F46)</f>
        <v>0</v>
      </c>
    </row>
    <row r="45" customFormat="false" ht="13.9" hidden="false" customHeight="true" outlineLevel="0" collapsed="false">
      <c r="A45" s="258"/>
      <c r="B45" s="259"/>
      <c r="C45" s="260"/>
      <c r="D45" s="261"/>
      <c r="E45" s="261"/>
      <c r="F45" s="262" t="n">
        <f aca="false">D45-E45</f>
        <v>0</v>
      </c>
    </row>
    <row r="46" customFormat="false" ht="13.9" hidden="false" customHeight="true" outlineLevel="0" collapsed="false">
      <c r="A46" s="258"/>
      <c r="B46" s="259"/>
      <c r="C46" s="260"/>
      <c r="D46" s="261"/>
      <c r="E46" s="261"/>
      <c r="F46" s="262" t="n">
        <f aca="false">D46-E46</f>
        <v>0</v>
      </c>
    </row>
    <row r="47" customFormat="false" ht="13.9" hidden="false" customHeight="true" outlineLevel="0" collapsed="false">
      <c r="A47" s="252" t="s">
        <v>286</v>
      </c>
      <c r="B47" s="253"/>
      <c r="C47" s="253"/>
      <c r="D47" s="254" t="n">
        <f aca="false">SUM(D48:D49)</f>
        <v>0</v>
      </c>
      <c r="E47" s="254" t="n">
        <f aca="false">SUM(E48:E49)</f>
        <v>0</v>
      </c>
      <c r="F47" s="255" t="n">
        <f aca="false">SUM(F48:F49)</f>
        <v>0</v>
      </c>
    </row>
    <row r="48" customFormat="false" ht="13.9" hidden="false" customHeight="true" outlineLevel="0" collapsed="false">
      <c r="A48" s="258"/>
      <c r="B48" s="259"/>
      <c r="C48" s="260"/>
      <c r="D48" s="261"/>
      <c r="E48" s="261"/>
      <c r="F48" s="262" t="n">
        <f aca="false">D48-E48</f>
        <v>0</v>
      </c>
    </row>
    <row r="49" customFormat="false" ht="13.9" hidden="false" customHeight="true" outlineLevel="0" collapsed="false">
      <c r="A49" s="258"/>
      <c r="B49" s="259"/>
      <c r="C49" s="260"/>
      <c r="D49" s="261"/>
      <c r="E49" s="261"/>
      <c r="F49" s="262" t="n">
        <f aca="false">D49-E49</f>
        <v>0</v>
      </c>
    </row>
    <row r="50" customFormat="false" ht="13.9" hidden="false" customHeight="true" outlineLevel="0" collapsed="false">
      <c r="A50" s="252" t="s">
        <v>287</v>
      </c>
      <c r="B50" s="253"/>
      <c r="C50" s="253"/>
      <c r="D50" s="254" t="n">
        <f aca="false">SUM(D51:D52)</f>
        <v>0</v>
      </c>
      <c r="E50" s="254" t="n">
        <f aca="false">SUM(E51:E52)</f>
        <v>0</v>
      </c>
      <c r="F50" s="255" t="n">
        <f aca="false">SUM(F51:F52)</f>
        <v>0</v>
      </c>
    </row>
    <row r="51" customFormat="false" ht="13.9" hidden="false" customHeight="true" outlineLevel="0" collapsed="false">
      <c r="A51" s="258"/>
      <c r="B51" s="259"/>
      <c r="C51" s="260"/>
      <c r="D51" s="261"/>
      <c r="E51" s="261"/>
      <c r="F51" s="262" t="n">
        <f aca="false">D51-E51</f>
        <v>0</v>
      </c>
    </row>
    <row r="52" customFormat="false" ht="13.9" hidden="false" customHeight="true" outlineLevel="0" collapsed="false">
      <c r="A52" s="258"/>
      <c r="B52" s="259"/>
      <c r="C52" s="260"/>
      <c r="D52" s="261"/>
      <c r="E52" s="261"/>
      <c r="F52" s="262" t="n">
        <f aca="false">D52-E52</f>
        <v>0</v>
      </c>
    </row>
    <row r="53" customFormat="false" ht="13.9" hidden="false" customHeight="true" outlineLevel="0" collapsed="false">
      <c r="A53" s="256" t="s">
        <v>288</v>
      </c>
      <c r="B53" s="257"/>
      <c r="C53" s="257"/>
      <c r="D53" s="254" t="n">
        <f aca="false">SUM(D54:D55)</f>
        <v>0</v>
      </c>
      <c r="E53" s="254" t="n">
        <f aca="false">SUM(E54:E55)</f>
        <v>0</v>
      </c>
      <c r="F53" s="255" t="n">
        <f aca="false">SUM(F54:F55)</f>
        <v>0</v>
      </c>
    </row>
    <row r="54" customFormat="false" ht="13.9" hidden="false" customHeight="true" outlineLevel="0" collapsed="false">
      <c r="A54" s="258"/>
      <c r="B54" s="259"/>
      <c r="C54" s="260"/>
      <c r="D54" s="261"/>
      <c r="E54" s="261"/>
      <c r="F54" s="262" t="n">
        <f aca="false">D54-E54</f>
        <v>0</v>
      </c>
    </row>
    <row r="55" customFormat="false" ht="13.9" hidden="false" customHeight="true" outlineLevel="0" collapsed="false">
      <c r="A55" s="258"/>
      <c r="B55" s="259"/>
      <c r="C55" s="260"/>
      <c r="D55" s="261"/>
      <c r="E55" s="261"/>
      <c r="F55" s="262" t="n">
        <f aca="false">D55-E55</f>
        <v>0</v>
      </c>
    </row>
    <row r="56" customFormat="false" ht="13.9" hidden="false" customHeight="true" outlineLevel="0" collapsed="false">
      <c r="A56" s="256" t="s">
        <v>289</v>
      </c>
      <c r="B56" s="257"/>
      <c r="C56" s="257"/>
      <c r="D56" s="254" t="n">
        <f aca="false">SUM(D57:D58)</f>
        <v>0</v>
      </c>
      <c r="E56" s="254" t="n">
        <f aca="false">SUM(E57:E58)</f>
        <v>0</v>
      </c>
      <c r="F56" s="255" t="n">
        <f aca="false">SUM(F57:F58)</f>
        <v>0</v>
      </c>
    </row>
    <row r="57" customFormat="false" ht="13.9" hidden="false" customHeight="true" outlineLevel="0" collapsed="false">
      <c r="A57" s="258"/>
      <c r="B57" s="259"/>
      <c r="C57" s="260"/>
      <c r="D57" s="261"/>
      <c r="E57" s="261"/>
      <c r="F57" s="262" t="n">
        <f aca="false">D57-E57</f>
        <v>0</v>
      </c>
    </row>
    <row r="58" customFormat="false" ht="13.9" hidden="false" customHeight="true" outlineLevel="0" collapsed="false">
      <c r="A58" s="258"/>
      <c r="B58" s="259"/>
      <c r="C58" s="260"/>
      <c r="D58" s="261"/>
      <c r="E58" s="261"/>
      <c r="F58" s="262" t="n">
        <f aca="false">D58-E58</f>
        <v>0</v>
      </c>
    </row>
    <row r="59" customFormat="false" ht="13.9" hidden="false" customHeight="true" outlineLevel="0" collapsed="false">
      <c r="A59" s="256" t="s">
        <v>290</v>
      </c>
      <c r="B59" s="257"/>
      <c r="C59" s="257"/>
      <c r="D59" s="254" t="n">
        <f aca="false">SUM(D60:D61)</f>
        <v>0</v>
      </c>
      <c r="E59" s="254" t="n">
        <f aca="false">SUM(E60:E61)</f>
        <v>0</v>
      </c>
      <c r="F59" s="255" t="n">
        <f aca="false">SUM(F60:F61)</f>
        <v>0</v>
      </c>
    </row>
    <row r="60" customFormat="false" ht="13.9" hidden="false" customHeight="true" outlineLevel="0" collapsed="false">
      <c r="A60" s="258"/>
      <c r="B60" s="259"/>
      <c r="C60" s="260"/>
      <c r="D60" s="261"/>
      <c r="E60" s="261"/>
      <c r="F60" s="262" t="n">
        <f aca="false">D60-E60</f>
        <v>0</v>
      </c>
    </row>
    <row r="61" customFormat="false" ht="13.9" hidden="false" customHeight="true" outlineLevel="0" collapsed="false">
      <c r="A61" s="258"/>
      <c r="B61" s="259"/>
      <c r="C61" s="260"/>
      <c r="D61" s="261"/>
      <c r="E61" s="261"/>
      <c r="F61" s="262" t="n">
        <f aca="false">D61-E61</f>
        <v>0</v>
      </c>
    </row>
    <row r="62" customFormat="false" ht="13.9" hidden="false" customHeight="true" outlineLevel="0" collapsed="false">
      <c r="A62" s="252" t="s">
        <v>291</v>
      </c>
      <c r="B62" s="253"/>
      <c r="C62" s="253"/>
      <c r="D62" s="254" t="n">
        <f aca="false">SUM(D63:D64)</f>
        <v>0</v>
      </c>
      <c r="E62" s="254" t="n">
        <f aca="false">SUM(E63:E64)</f>
        <v>0</v>
      </c>
      <c r="F62" s="255" t="n">
        <f aca="false">SUM(F63:F64)</f>
        <v>0</v>
      </c>
    </row>
    <row r="63" customFormat="false" ht="13.9" hidden="false" customHeight="true" outlineLevel="0" collapsed="false">
      <c r="A63" s="258"/>
      <c r="B63" s="259"/>
      <c r="C63" s="260"/>
      <c r="D63" s="261"/>
      <c r="E63" s="261"/>
      <c r="F63" s="262" t="n">
        <f aca="false">D63-E63</f>
        <v>0</v>
      </c>
    </row>
    <row r="64" customFormat="false" ht="13.9" hidden="false" customHeight="true" outlineLevel="0" collapsed="false">
      <c r="A64" s="258"/>
      <c r="B64" s="259"/>
      <c r="C64" s="260"/>
      <c r="D64" s="261"/>
      <c r="E64" s="261"/>
      <c r="F64" s="262" t="n">
        <f aca="false">D64-E64</f>
        <v>0</v>
      </c>
    </row>
    <row r="65" s="276" customFormat="true" ht="13.9" hidden="false" customHeight="true" outlineLevel="0" collapsed="false">
      <c r="A65" s="271" t="s">
        <v>292</v>
      </c>
      <c r="B65" s="272"/>
      <c r="C65" s="272"/>
      <c r="D65" s="273" t="n">
        <f aca="false">D62+D50+D47+D44</f>
        <v>0</v>
      </c>
      <c r="E65" s="273" t="n">
        <f aca="false">E62+E50+E47+E44</f>
        <v>0</v>
      </c>
      <c r="F65" s="274" t="n">
        <f aca="false">F62+F50+F47+F44</f>
        <v>0</v>
      </c>
      <c r="G65" s="275" t="n">
        <f aca="false">F39-F65</f>
        <v>0</v>
      </c>
    </row>
    <row r="66" customFormat="false" ht="13.9" hidden="false" customHeight="true" outlineLevel="0" collapsed="false">
      <c r="A66" s="277"/>
      <c r="B66" s="277"/>
      <c r="C66" s="278"/>
      <c r="D66" s="278"/>
      <c r="E66" s="278"/>
    </row>
    <row r="67" customFormat="false" ht="13.9" hidden="false" customHeight="true" outlineLevel="0" collapsed="false">
      <c r="A67" s="277"/>
      <c r="B67" s="277"/>
      <c r="C67" s="279"/>
      <c r="D67" s="280"/>
      <c r="E67" s="278"/>
      <c r="F67" s="281"/>
    </row>
    <row r="68" customFormat="false" ht="13.9" hidden="false" customHeight="true" outlineLevel="0" collapsed="false">
      <c r="A68" s="282" t="s">
        <v>293</v>
      </c>
      <c r="B68" s="277"/>
      <c r="C68" s="279"/>
      <c r="D68" s="280"/>
      <c r="E68" s="283"/>
      <c r="F68" s="281"/>
    </row>
    <row r="69" customFormat="false" ht="13.9" hidden="false" customHeight="true" outlineLevel="0" collapsed="false">
      <c r="A69" s="284" t="s">
        <v>294</v>
      </c>
      <c r="B69" s="283"/>
      <c r="C69" s="279"/>
      <c r="D69" s="280"/>
      <c r="E69" s="283"/>
    </row>
    <row r="70" customFormat="false" ht="13.9" hidden="false" customHeight="true" outlineLevel="0" collapsed="false">
      <c r="A70" s="285" t="s">
        <v>295</v>
      </c>
      <c r="B70" s="283"/>
      <c r="C70" s="278"/>
      <c r="D70" s="278"/>
      <c r="E70" s="283"/>
    </row>
    <row r="71" customFormat="false" ht="13.9" hidden="false" customHeight="true" outlineLevel="0" collapsed="false">
      <c r="A71" s="283"/>
      <c r="B71" s="285" t="s">
        <v>296</v>
      </c>
      <c r="C71" s="283"/>
      <c r="D71" s="285" t="s">
        <v>297</v>
      </c>
      <c r="E71" s="283"/>
    </row>
    <row r="72" customFormat="false" ht="13.9" hidden="false" customHeight="true" outlineLevel="0" collapsed="false">
      <c r="A72" s="283"/>
      <c r="B72" s="285" t="s">
        <v>298</v>
      </c>
      <c r="C72" s="283"/>
      <c r="D72" s="285" t="s">
        <v>299</v>
      </c>
      <c r="E72" s="283"/>
    </row>
    <row r="73" customFormat="false" ht="13.9" hidden="false" customHeight="true" outlineLevel="0" collapsed="false">
      <c r="A73" s="286"/>
      <c r="B73" s="283"/>
      <c r="C73" s="283"/>
      <c r="D73" s="283"/>
      <c r="E73" s="283"/>
    </row>
    <row r="74" customFormat="false" ht="13.9" hidden="false" customHeight="true" outlineLevel="0" collapsed="false">
      <c r="A74" s="284" t="s">
        <v>98</v>
      </c>
      <c r="B74" s="283"/>
      <c r="C74" s="283"/>
      <c r="D74" s="283"/>
      <c r="E74" s="283"/>
    </row>
    <row r="75" customFormat="false" ht="13.9" hidden="false" customHeight="true" outlineLevel="0" collapsed="false">
      <c r="A75" s="285" t="s">
        <v>295</v>
      </c>
      <c r="B75" s="283"/>
      <c r="C75" s="283"/>
      <c r="D75" s="283"/>
      <c r="E75" s="283"/>
    </row>
    <row r="76" customFormat="false" ht="13.9" hidden="false" customHeight="true" outlineLevel="0" collapsed="false">
      <c r="A76" s="283"/>
      <c r="B76" s="285" t="s">
        <v>296</v>
      </c>
      <c r="C76" s="283"/>
      <c r="D76" s="285" t="s">
        <v>297</v>
      </c>
      <c r="E76" s="283"/>
    </row>
    <row r="77" customFormat="false" ht="13.9" hidden="false" customHeight="true" outlineLevel="0" collapsed="false">
      <c r="A77" s="283"/>
      <c r="B77" s="285" t="s">
        <v>298</v>
      </c>
      <c r="C77" s="283"/>
      <c r="D77" s="285" t="s">
        <v>299</v>
      </c>
      <c r="E77" s="283"/>
    </row>
    <row r="78" customFormat="false" ht="13.9" hidden="false" customHeight="true" outlineLevel="0" collapsed="false">
      <c r="A78" s="286"/>
      <c r="B78" s="283"/>
      <c r="C78" s="283"/>
      <c r="D78" s="283"/>
      <c r="E78" s="283"/>
    </row>
    <row r="79" customFormat="false" ht="13.9" hidden="false" customHeight="true" outlineLevel="0" collapsed="false">
      <c r="A79" s="284" t="s">
        <v>300</v>
      </c>
      <c r="B79" s="283"/>
      <c r="C79" s="283"/>
      <c r="D79" s="283"/>
      <c r="E79" s="283"/>
    </row>
    <row r="80" customFormat="false" ht="13.9" hidden="false" customHeight="true" outlineLevel="0" collapsed="false">
      <c r="A80" s="285" t="s">
        <v>295</v>
      </c>
      <c r="B80" s="283"/>
      <c r="C80" s="283"/>
      <c r="D80" s="283"/>
      <c r="E80" s="283"/>
    </row>
    <row r="81" customFormat="false" ht="13.9" hidden="false" customHeight="true" outlineLevel="0" collapsed="false">
      <c r="A81" s="283"/>
      <c r="B81" s="285" t="s">
        <v>301</v>
      </c>
      <c r="C81" s="283"/>
      <c r="D81" s="285" t="s">
        <v>297</v>
      </c>
      <c r="E81" s="283"/>
    </row>
    <row r="82" customFormat="false" ht="13.9" hidden="false" customHeight="true" outlineLevel="0" collapsed="false">
      <c r="A82" s="283"/>
      <c r="B82" s="285" t="s">
        <v>298</v>
      </c>
      <c r="C82" s="283"/>
      <c r="D82" s="285" t="s">
        <v>299</v>
      </c>
      <c r="E82" s="283"/>
    </row>
    <row r="83" customFormat="false" ht="13.9" hidden="false" customHeight="true" outlineLevel="0" collapsed="false">
      <c r="A83" s="286"/>
      <c r="B83" s="283"/>
      <c r="C83" s="283"/>
      <c r="D83" s="283"/>
      <c r="E83" s="283"/>
    </row>
    <row r="84" customFormat="false" ht="13.9" hidden="false" customHeight="true" outlineLevel="0" collapsed="false">
      <c r="A84" s="284" t="s">
        <v>302</v>
      </c>
      <c r="B84" s="283"/>
      <c r="C84" s="283"/>
      <c r="D84" s="283"/>
      <c r="E84" s="283"/>
    </row>
    <row r="85" customFormat="false" ht="15.75" hidden="false" customHeight="false" outlineLevel="0" collapsed="false">
      <c r="A85" s="285" t="s">
        <v>295</v>
      </c>
      <c r="B85" s="283"/>
      <c r="C85" s="283"/>
      <c r="D85" s="283"/>
      <c r="E85" s="283"/>
    </row>
    <row r="86" customFormat="false" ht="15.75" hidden="false" customHeight="false" outlineLevel="0" collapsed="false">
      <c r="A86" s="283"/>
      <c r="B86" s="285" t="s">
        <v>303</v>
      </c>
      <c r="C86" s="283"/>
      <c r="D86" s="285" t="s">
        <v>297</v>
      </c>
      <c r="E86" s="283"/>
    </row>
    <row r="87" customFormat="false" ht="15.75" hidden="false" customHeight="false" outlineLevel="0" collapsed="false">
      <c r="A87" s="283"/>
      <c r="B87" s="285" t="s">
        <v>304</v>
      </c>
      <c r="C87" s="283"/>
      <c r="D87" s="285" t="s">
        <v>297</v>
      </c>
      <c r="E87" s="283"/>
    </row>
    <row r="88" customFormat="false" ht="15.75" hidden="false" customHeight="false" outlineLevel="0" collapsed="false">
      <c r="A88" s="283"/>
      <c r="B88" s="285" t="s">
        <v>298</v>
      </c>
      <c r="C88" s="283"/>
      <c r="D88" s="285" t="s">
        <v>299</v>
      </c>
      <c r="E88" s="283"/>
    </row>
    <row r="89" customFormat="false" ht="15.75" hidden="false" customHeight="false" outlineLevel="0" collapsed="false">
      <c r="A89" s="286"/>
      <c r="B89" s="283"/>
      <c r="C89" s="283"/>
      <c r="D89" s="283"/>
      <c r="E89" s="283"/>
    </row>
    <row r="90" customFormat="false" ht="15.75" hidden="false" customHeight="false" outlineLevel="0" collapsed="false">
      <c r="A90" s="284" t="s">
        <v>305</v>
      </c>
      <c r="B90" s="283"/>
      <c r="C90" s="283"/>
      <c r="D90" s="283"/>
      <c r="E90" s="283"/>
    </row>
    <row r="91" customFormat="false" ht="15.75" hidden="false" customHeight="false" outlineLevel="0" collapsed="false">
      <c r="A91" s="285" t="s">
        <v>295</v>
      </c>
      <c r="B91" s="283"/>
      <c r="C91" s="283"/>
      <c r="D91" s="283"/>
      <c r="E91" s="283"/>
    </row>
    <row r="92" customFormat="false" ht="15.75" hidden="false" customHeight="false" outlineLevel="0" collapsed="false">
      <c r="A92" s="283"/>
      <c r="B92" s="285" t="s">
        <v>306</v>
      </c>
      <c r="C92" s="283"/>
      <c r="D92" s="285" t="s">
        <v>299</v>
      </c>
      <c r="E92" s="283"/>
    </row>
    <row r="93" customFormat="false" ht="15.75" hidden="false" customHeight="false" outlineLevel="0" collapsed="false">
      <c r="A93" s="286"/>
      <c r="B93" s="283"/>
      <c r="C93" s="283"/>
      <c r="D93" s="283"/>
      <c r="E93" s="283"/>
    </row>
    <row r="94" customFormat="false" ht="15.75" hidden="false" customHeight="false" outlineLevel="0" collapsed="false">
      <c r="A94" s="284" t="s">
        <v>307</v>
      </c>
      <c r="B94" s="283"/>
      <c r="C94" s="283"/>
      <c r="D94" s="283"/>
      <c r="E94" s="283"/>
    </row>
    <row r="95" customFormat="false" ht="15.75" hidden="false" customHeight="false" outlineLevel="0" collapsed="false">
      <c r="A95" s="285" t="s">
        <v>295</v>
      </c>
      <c r="B95" s="283"/>
      <c r="C95" s="283"/>
      <c r="D95" s="283"/>
      <c r="E95" s="283"/>
    </row>
    <row r="96" customFormat="false" ht="15.75" hidden="false" customHeight="false" outlineLevel="0" collapsed="false">
      <c r="A96" s="283"/>
      <c r="B96" s="285" t="s">
        <v>301</v>
      </c>
      <c r="C96" s="283"/>
      <c r="D96" s="285" t="s">
        <v>297</v>
      </c>
      <c r="E96" s="283"/>
    </row>
    <row r="97" customFormat="false" ht="15.75" hidden="false" customHeight="false" outlineLevel="0" collapsed="false">
      <c r="A97" s="283"/>
      <c r="B97" s="285" t="s">
        <v>298</v>
      </c>
      <c r="C97" s="283"/>
      <c r="D97" s="285" t="s">
        <v>299</v>
      </c>
      <c r="E97" s="283"/>
    </row>
    <row r="98" customFormat="false" ht="15.75" hidden="false" customHeight="false" outlineLevel="0" collapsed="false">
      <c r="A98" s="286"/>
      <c r="B98" s="283"/>
      <c r="C98" s="283"/>
      <c r="D98" s="283"/>
    </row>
    <row r="99" customFormat="false" ht="15.75" hidden="false" customHeight="false" outlineLevel="0" collapsed="false">
      <c r="A99" s="284" t="s">
        <v>308</v>
      </c>
      <c r="B99" s="283"/>
      <c r="C99" s="283"/>
      <c r="D99" s="283"/>
      <c r="E99" s="283"/>
    </row>
    <row r="100" customFormat="false" ht="15.75" hidden="false" customHeight="false" outlineLevel="0" collapsed="false">
      <c r="A100" s="285" t="s">
        <v>295</v>
      </c>
      <c r="B100" s="283"/>
      <c r="C100" s="283"/>
      <c r="D100" s="283"/>
      <c r="E100" s="283" t="s">
        <v>263</v>
      </c>
    </row>
    <row r="101" customFormat="false" ht="15.75" hidden="false" customHeight="false" outlineLevel="0" collapsed="false">
      <c r="A101" s="283"/>
      <c r="B101" s="285" t="s">
        <v>309</v>
      </c>
      <c r="C101" s="283"/>
      <c r="D101" s="285" t="s">
        <v>299</v>
      </c>
      <c r="E101" s="283"/>
    </row>
    <row r="102" customFormat="false" ht="15.75" hidden="false" customHeight="false" outlineLevel="0" collapsed="false">
      <c r="A102" s="286"/>
      <c r="B102" s="283"/>
      <c r="C102" s="283"/>
      <c r="D102" s="283"/>
      <c r="E102" s="283"/>
    </row>
    <row r="103" customFormat="false" ht="15.75" hidden="false" customHeight="false" outlineLevel="0" collapsed="false">
      <c r="A103" s="284" t="s">
        <v>310</v>
      </c>
      <c r="B103" s="283"/>
      <c r="C103" s="283"/>
      <c r="D103" s="283"/>
      <c r="E103" s="283"/>
    </row>
    <row r="104" customFormat="false" ht="15.75" hidden="false" customHeight="false" outlineLevel="0" collapsed="false">
      <c r="A104" s="285" t="s">
        <v>295</v>
      </c>
      <c r="B104" s="283"/>
      <c r="C104" s="283"/>
      <c r="D104" s="283"/>
      <c r="E104" s="283"/>
    </row>
    <row r="105" customFormat="false" ht="15.75" hidden="false" customHeight="false" outlineLevel="0" collapsed="false">
      <c r="A105" s="283"/>
      <c r="B105" s="285" t="s">
        <v>311</v>
      </c>
      <c r="C105" s="283"/>
      <c r="D105" s="285" t="s">
        <v>297</v>
      </c>
      <c r="E105" s="283"/>
    </row>
    <row r="106" customFormat="false" ht="15.75" hidden="false" customHeight="false" outlineLevel="0" collapsed="false">
      <c r="A106" s="283"/>
      <c r="B106" s="285" t="s">
        <v>312</v>
      </c>
      <c r="C106" s="283"/>
      <c r="D106" s="285" t="s">
        <v>297</v>
      </c>
      <c r="E106" s="283"/>
    </row>
    <row r="107" customFormat="false" ht="15.75" hidden="false" customHeight="false" outlineLevel="0" collapsed="false">
      <c r="A107" s="283"/>
      <c r="B107" s="285" t="s">
        <v>313</v>
      </c>
      <c r="C107" s="285" t="s">
        <v>263</v>
      </c>
      <c r="D107" s="285" t="s">
        <v>297</v>
      </c>
      <c r="E107" s="283"/>
    </row>
    <row r="108" customFormat="false" ht="15.75" hidden="false" customHeight="false" outlineLevel="0" collapsed="false">
      <c r="A108" s="286"/>
      <c r="B108" s="283"/>
      <c r="C108" s="283"/>
      <c r="D108" s="283"/>
      <c r="E108" s="283"/>
    </row>
    <row r="109" customFormat="false" ht="15.75" hidden="false" customHeight="false" outlineLevel="0" collapsed="false">
      <c r="A109" s="284" t="s">
        <v>314</v>
      </c>
      <c r="B109" s="283"/>
      <c r="C109" s="283"/>
      <c r="D109" s="283"/>
      <c r="E109" s="283"/>
    </row>
    <row r="110" customFormat="false" ht="15.75" hidden="false" customHeight="false" outlineLevel="0" collapsed="false">
      <c r="A110" s="285" t="s">
        <v>295</v>
      </c>
      <c r="B110" s="283"/>
      <c r="C110" s="283"/>
      <c r="D110" s="283"/>
      <c r="E110" s="283"/>
    </row>
    <row r="111" customFormat="false" ht="15.75" hidden="false" customHeight="false" outlineLevel="0" collapsed="false">
      <c r="A111" s="283"/>
      <c r="B111" s="285" t="s">
        <v>315</v>
      </c>
      <c r="C111" s="283"/>
      <c r="D111" s="285" t="s">
        <v>316</v>
      </c>
      <c r="E111" s="283"/>
    </row>
    <row r="112" customFormat="false" ht="15.75" hidden="false" customHeight="false" outlineLevel="0" collapsed="false">
      <c r="A112" s="283"/>
      <c r="B112" s="285" t="s">
        <v>317</v>
      </c>
      <c r="C112" s="283"/>
      <c r="D112" s="285" t="s">
        <v>318</v>
      </c>
      <c r="E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283"/>
    </row>
    <row r="114" customFormat="false" ht="15.75" hidden="false" customHeight="false" outlineLevel="0" collapsed="false">
      <c r="A114" s="286"/>
      <c r="B114" s="283"/>
      <c r="C114" s="283"/>
      <c r="D114" s="283"/>
      <c r="E114" s="283"/>
    </row>
    <row r="115" customFormat="false" ht="15.75" hidden="false" customHeight="false" outlineLevel="0" collapsed="false">
      <c r="A115" s="284" t="s">
        <v>319</v>
      </c>
      <c r="B115" s="283"/>
      <c r="C115" s="283"/>
      <c r="D115" s="283"/>
      <c r="E115" s="283"/>
    </row>
    <row r="116" customFormat="false" ht="15.75" hidden="false" customHeight="false" outlineLevel="0" collapsed="false">
      <c r="A116" s="285" t="s">
        <v>295</v>
      </c>
      <c r="B116" s="283"/>
      <c r="C116" s="283"/>
      <c r="D116" s="283"/>
      <c r="E116" s="283"/>
    </row>
    <row r="117" customFormat="false" ht="15.75" hidden="false" customHeight="false" outlineLevel="0" collapsed="false">
      <c r="A117" s="285"/>
      <c r="B117" s="286" t="s">
        <v>320</v>
      </c>
      <c r="C117" s="283"/>
      <c r="D117" s="283"/>
      <c r="E117" s="283"/>
    </row>
    <row r="118" customFormat="false" ht="15.75" hidden="false" customHeight="false" outlineLevel="0" collapsed="false">
      <c r="A118" s="285"/>
      <c r="B118" s="286" t="s">
        <v>321</v>
      </c>
      <c r="C118" s="283"/>
      <c r="D118" s="285" t="s">
        <v>297</v>
      </c>
      <c r="E118" s="283"/>
    </row>
    <row r="119" customFormat="false" ht="15.75" hidden="false" customHeight="false" outlineLevel="0" collapsed="false">
      <c r="A119" s="285"/>
      <c r="B119" s="286" t="s">
        <v>322</v>
      </c>
      <c r="C119" s="283"/>
      <c r="D119" s="285" t="s">
        <v>297</v>
      </c>
      <c r="E119" s="283"/>
    </row>
    <row r="120" customFormat="false" ht="15.75" hidden="false" customHeight="false" outlineLevel="0" collapsed="false">
      <c r="A120" s="285"/>
      <c r="B120" s="286" t="s">
        <v>323</v>
      </c>
      <c r="C120" s="283"/>
      <c r="D120" s="285" t="s">
        <v>297</v>
      </c>
      <c r="E120" s="283"/>
    </row>
    <row r="121" customFormat="false" ht="15.75" hidden="false" customHeight="false" outlineLevel="0" collapsed="false">
      <c r="A121" s="285"/>
      <c r="B121" s="286" t="s">
        <v>324</v>
      </c>
      <c r="C121" s="283"/>
      <c r="D121" s="285" t="s">
        <v>297</v>
      </c>
      <c r="E121" s="283"/>
    </row>
    <row r="122" customFormat="false" ht="15.75" hidden="false" customHeight="false" outlineLevel="0" collapsed="false">
      <c r="A122" s="285"/>
      <c r="B122" s="286" t="s">
        <v>325</v>
      </c>
      <c r="C122" s="283"/>
      <c r="D122" s="285" t="s">
        <v>297</v>
      </c>
      <c r="E122" s="283"/>
    </row>
    <row r="123" customFormat="false" ht="15.75" hidden="false" customHeight="false" outlineLevel="0" collapsed="false">
      <c r="A123" s="285"/>
      <c r="B123" s="286" t="s">
        <v>326</v>
      </c>
      <c r="C123" s="283"/>
      <c r="D123" s="285" t="s">
        <v>297</v>
      </c>
      <c r="E123" s="283"/>
    </row>
    <row r="124" customFormat="false" ht="15.75" hidden="false" customHeight="false" outlineLevel="0" collapsed="false">
      <c r="A124" s="285"/>
      <c r="B124" s="286" t="s">
        <v>327</v>
      </c>
      <c r="C124" s="283"/>
      <c r="D124" s="285" t="s">
        <v>297</v>
      </c>
      <c r="E124" s="283"/>
    </row>
    <row r="125" customFormat="false" ht="15.75" hidden="false" customHeight="false" outlineLevel="0" collapsed="false">
      <c r="A125" s="285"/>
      <c r="B125" s="286" t="s">
        <v>328</v>
      </c>
      <c r="C125" s="283"/>
      <c r="D125" s="285" t="s">
        <v>297</v>
      </c>
      <c r="E125" s="283"/>
    </row>
    <row r="126" customFormat="false" ht="15.75" hidden="false" customHeight="false" outlineLevel="0" collapsed="false">
      <c r="A126" s="285"/>
      <c r="B126" s="286" t="s">
        <v>329</v>
      </c>
      <c r="C126" s="283"/>
      <c r="D126" s="285" t="s">
        <v>297</v>
      </c>
      <c r="E126" s="283"/>
    </row>
    <row r="127" customFormat="false" ht="15.75" hidden="false" customHeight="false" outlineLevel="0" collapsed="false">
      <c r="A127" s="285"/>
      <c r="B127" s="286" t="s">
        <v>330</v>
      </c>
      <c r="C127" s="283"/>
      <c r="D127" s="285" t="s">
        <v>297</v>
      </c>
      <c r="E127" s="283"/>
    </row>
    <row r="128" customFormat="false" ht="15.75" hidden="false" customHeight="false" outlineLevel="0" collapsed="false">
      <c r="A128" s="285"/>
      <c r="B128" s="286" t="s">
        <v>331</v>
      </c>
      <c r="C128" s="283"/>
      <c r="D128" s="285" t="s">
        <v>297</v>
      </c>
      <c r="E128" s="283"/>
    </row>
    <row r="129" customFormat="false" ht="15.75" hidden="false" customHeight="false" outlineLevel="0" collapsed="false">
      <c r="A129" s="285"/>
      <c r="B129" s="286" t="s">
        <v>332</v>
      </c>
      <c r="C129" s="283"/>
      <c r="D129" s="285" t="s">
        <v>297</v>
      </c>
      <c r="E129" s="283"/>
    </row>
    <row r="130" customFormat="false" ht="15.75" hidden="false" customHeight="false" outlineLevel="0" collapsed="false">
      <c r="A130" s="283"/>
      <c r="B130" s="285" t="s">
        <v>333</v>
      </c>
      <c r="C130" s="283"/>
      <c r="D130" s="285" t="s">
        <v>297</v>
      </c>
      <c r="E130" s="283"/>
    </row>
    <row r="131" customFormat="false" ht="15.75" hidden="false" customHeight="false" outlineLevel="0" collapsed="false">
      <c r="A131" s="283"/>
      <c r="B131" s="285" t="s">
        <v>334</v>
      </c>
      <c r="C131" s="283"/>
      <c r="D131" s="285" t="s">
        <v>297</v>
      </c>
      <c r="E131" s="283"/>
    </row>
    <row r="132" customFormat="false" ht="15.75" hidden="false" customHeight="false" outlineLevel="0" collapsed="false">
      <c r="A132" s="286"/>
      <c r="B132" s="286" t="s">
        <v>335</v>
      </c>
      <c r="C132" s="283"/>
      <c r="D132" s="285" t="s">
        <v>297</v>
      </c>
      <c r="E132" s="283"/>
    </row>
    <row r="133" customFormat="false" ht="15.75" hidden="false" customHeight="false" outlineLevel="0" collapsed="false">
      <c r="A133" s="286"/>
      <c r="B133" s="286" t="s">
        <v>336</v>
      </c>
      <c r="C133" s="283"/>
      <c r="D133" s="285" t="s">
        <v>297</v>
      </c>
      <c r="E133" s="283"/>
    </row>
    <row r="134" customFormat="false" ht="15.75" hidden="false" customHeight="false" outlineLevel="0" collapsed="false">
      <c r="A134" s="286"/>
      <c r="B134" s="286" t="s">
        <v>337</v>
      </c>
      <c r="C134" s="283"/>
      <c r="D134" s="285" t="s">
        <v>297</v>
      </c>
      <c r="E134" s="283"/>
    </row>
    <row r="135" customFormat="false" ht="15.75" hidden="false" customHeight="false" outlineLevel="0" collapsed="false">
      <c r="A135" s="286"/>
      <c r="B135" s="286" t="s">
        <v>338</v>
      </c>
      <c r="C135" s="283"/>
      <c r="D135" s="285" t="s">
        <v>297</v>
      </c>
      <c r="E135" s="283"/>
    </row>
    <row r="136" customFormat="false" ht="12.75" hidden="false" customHeight="false" outlineLevel="0" collapsed="false">
      <c r="A136" s="226"/>
      <c r="E136" s="283"/>
    </row>
    <row r="137" customFormat="false" ht="12.75" hidden="false" customHeight="false" outlineLevel="0" collapsed="false">
      <c r="A137" s="226"/>
      <c r="E137" s="283"/>
    </row>
    <row r="138" customFormat="false" ht="12.75" hidden="false" customHeight="false" outlineLevel="0" collapsed="false">
      <c r="A138" s="226"/>
      <c r="E138" s="283"/>
    </row>
    <row r="139" customFormat="false" ht="12.75" hidden="false" customHeight="false" outlineLevel="0" collapsed="false">
      <c r="A139" s="226"/>
      <c r="E139" s="283"/>
    </row>
    <row r="140" customFormat="false" ht="12.75" hidden="false" customHeight="false" outlineLevel="0" collapsed="false">
      <c r="A140" s="226"/>
      <c r="E140" s="283"/>
    </row>
    <row r="141" customFormat="false" ht="15.75" hidden="false" customHeight="false" outlineLevel="0" collapsed="false">
      <c r="A141" s="286"/>
      <c r="B141" s="283"/>
      <c r="C141" s="283"/>
      <c r="D141" s="283"/>
      <c r="E141" s="283"/>
    </row>
    <row r="142" customFormat="false" ht="15.75" hidden="false" customHeight="false" outlineLevel="0" collapsed="false">
      <c r="A142" s="286"/>
      <c r="B142" s="283"/>
      <c r="C142" s="283"/>
      <c r="D142" s="283"/>
      <c r="E142" s="283"/>
    </row>
    <row r="143" customFormat="false" ht="15.75" hidden="false" customHeight="false" outlineLevel="0" collapsed="false">
      <c r="A143" s="286"/>
      <c r="B143" s="283"/>
      <c r="C143" s="283"/>
      <c r="D143" s="283"/>
      <c r="E143" s="283"/>
    </row>
    <row r="144" customFormat="false" ht="15.75" hidden="false" customHeight="false" outlineLevel="0" collapsed="false">
      <c r="A144" s="286"/>
      <c r="B144" s="283"/>
      <c r="C144" s="283"/>
      <c r="D144" s="283"/>
      <c r="E144" s="283"/>
    </row>
    <row r="145" customFormat="false" ht="15.75" hidden="false" customHeight="false" outlineLevel="0" collapsed="false">
      <c r="A145" s="286"/>
      <c r="B145" s="283"/>
      <c r="C145" s="283"/>
      <c r="D145" s="283"/>
      <c r="E145" s="283"/>
    </row>
    <row r="146" customFormat="false" ht="15.75" hidden="false" customHeight="false" outlineLevel="0" collapsed="false">
      <c r="A146" s="286"/>
      <c r="B146" s="283"/>
      <c r="C146" s="283"/>
      <c r="D146" s="283"/>
      <c r="E146" s="283"/>
    </row>
    <row r="147" customFormat="false" ht="15.75" hidden="false" customHeight="false" outlineLevel="0" collapsed="false">
      <c r="A147" s="286"/>
      <c r="B147" s="283"/>
      <c r="C147" s="283"/>
      <c r="D147" s="283"/>
      <c r="E147" s="283"/>
    </row>
    <row r="148" customFormat="false" ht="15.75" hidden="false" customHeight="false" outlineLevel="0" collapsed="false">
      <c r="A148" s="286"/>
      <c r="B148" s="283"/>
      <c r="C148" s="283"/>
      <c r="D148" s="283"/>
      <c r="E148" s="283"/>
    </row>
    <row r="149" customFormat="false" ht="15.75" hidden="false" customHeight="false" outlineLevel="0" collapsed="false">
      <c r="A149" s="286"/>
      <c r="B149" s="283"/>
      <c r="C149" s="283"/>
      <c r="D149" s="283"/>
    </row>
    <row r="150" customFormat="false" ht="15.75" hidden="false" customHeight="false" outlineLevel="0" collapsed="false">
      <c r="A150" s="286"/>
      <c r="B150" s="283"/>
      <c r="C150" s="283"/>
      <c r="D150" s="283"/>
    </row>
    <row r="151" customFormat="false" ht="15.75" hidden="false" customHeight="false" outlineLevel="0" collapsed="false">
      <c r="A151" s="286"/>
      <c r="B151" s="283"/>
      <c r="C151" s="283"/>
      <c r="D151" s="283"/>
    </row>
    <row r="152" customFormat="false" ht="15.75" hidden="false" customHeight="false" outlineLevel="0" collapsed="false">
      <c r="A152" s="286"/>
      <c r="B152" s="283"/>
      <c r="C152" s="283"/>
      <c r="D152" s="283"/>
    </row>
    <row r="153" customFormat="false" ht="12.75" hidden="false" customHeight="false" outlineLevel="0" collapsed="false">
      <c r="A153" s="226"/>
    </row>
    <row r="154" customFormat="false" ht="12.75" hidden="false" customHeight="false" outlineLevel="0" collapsed="false">
      <c r="A154" s="226"/>
    </row>
    <row r="155" customFormat="false" ht="12.75" hidden="false" customHeight="false" outlineLevel="0" collapsed="false">
      <c r="A155" s="226"/>
    </row>
    <row r="156" customFormat="false" ht="12.75" hidden="false" customHeight="false" outlineLevel="0" collapsed="false">
      <c r="A156" s="226"/>
    </row>
    <row r="157" customFormat="false" ht="12.75" hidden="false" customHeight="false" outlineLevel="0" collapsed="false">
      <c r="A157" s="226"/>
    </row>
    <row r="158" customFormat="false" ht="12.75" hidden="false" customHeight="false" outlineLevel="0" collapsed="false">
      <c r="A158" s="226"/>
    </row>
    <row r="159" customFormat="false" ht="12.75" hidden="false" customHeight="false" outlineLevel="0" collapsed="false">
      <c r="A159" s="226"/>
    </row>
    <row r="160" customFormat="false" ht="12.75" hidden="false" customHeight="false" outlineLevel="0" collapsed="false">
      <c r="A160" s="226"/>
    </row>
    <row r="161" customFormat="false" ht="12.75" hidden="false" customHeight="false" outlineLevel="0" collapsed="false">
      <c r="A161" s="226"/>
    </row>
    <row r="162" customFormat="false" ht="12.75" hidden="false" customHeight="false" outlineLevel="0" collapsed="false">
      <c r="A162" s="226"/>
    </row>
    <row r="163" customFormat="false" ht="12.75" hidden="false" customHeight="false" outlineLevel="0" collapsed="false">
      <c r="A163" s="226"/>
    </row>
    <row r="164" customFormat="false" ht="26.45" hidden="false" customHeight="true" outlineLevel="0" collapsed="false">
      <c r="A164" s="226"/>
    </row>
    <row r="165" customFormat="false" ht="26.45" hidden="false" customHeight="true" outlineLevel="0" collapsed="false">
      <c r="A165" s="226"/>
    </row>
    <row r="166" customFormat="false" ht="12.75" hidden="false" customHeight="false" outlineLevel="0" collapsed="false">
      <c r="A166" s="226"/>
    </row>
    <row r="167" customFormat="false" ht="12.75" hidden="false" customHeight="false" outlineLevel="0" collapsed="false">
      <c r="A167" s="226"/>
    </row>
    <row r="168" customFormat="false" ht="12.75" hidden="false" customHeight="false" outlineLevel="0" collapsed="false">
      <c r="A168" s="226"/>
    </row>
    <row r="169" customFormat="false" ht="12.75" hidden="false" customHeight="false" outlineLevel="0" collapsed="false">
      <c r="A169" s="226"/>
    </row>
    <row r="170" customFormat="false" ht="12.75" hidden="false" customHeight="false" outlineLevel="0" collapsed="false">
      <c r="A170" s="226"/>
    </row>
    <row r="171" customFormat="false" ht="12.75" hidden="false" customHeight="false" outlineLevel="0" collapsed="false">
      <c r="A171" s="226"/>
    </row>
    <row r="172" customFormat="false" ht="12.75" hidden="false" customHeight="false" outlineLevel="0" collapsed="false">
      <c r="A172" s="226"/>
    </row>
    <row r="173" customFormat="false" ht="12.75" hidden="false" customHeight="false" outlineLevel="0" collapsed="false">
      <c r="A173" s="226"/>
    </row>
    <row r="174" customFormat="false" ht="12.75" hidden="false" customHeight="false" outlineLevel="0" collapsed="false">
      <c r="A174" s="226"/>
    </row>
    <row r="175" customFormat="false" ht="12.75" hidden="false" customHeight="false" outlineLevel="0" collapsed="false">
      <c r="A175" s="226"/>
    </row>
    <row r="176" customFormat="false" ht="12.75" hidden="false" customHeight="false" outlineLevel="0" collapsed="false">
      <c r="A176" s="226"/>
    </row>
    <row r="177" customFormat="false" ht="12.75" hidden="false" customHeight="false" outlineLevel="0" collapsed="false">
      <c r="A177" s="226"/>
    </row>
    <row r="178" customFormat="false" ht="12.75" hidden="false" customHeight="false" outlineLevel="0" collapsed="false">
      <c r="A178" s="226"/>
    </row>
    <row r="179" customFormat="false" ht="12.75" hidden="false" customHeight="false" outlineLevel="0" collapsed="false">
      <c r="A179" s="226"/>
    </row>
    <row r="180" customFormat="false" ht="12.75" hidden="false" customHeight="false" outlineLevel="0" collapsed="false">
      <c r="A180" s="226"/>
    </row>
    <row r="181" customFormat="false" ht="12.75" hidden="false" customHeight="false" outlineLevel="0" collapsed="false">
      <c r="A181" s="226"/>
    </row>
    <row r="182" customFormat="false" ht="12.75" hidden="false" customHeight="false" outlineLevel="0" collapsed="false">
      <c r="A182" s="226"/>
    </row>
    <row r="183" customFormat="false" ht="12.75" hidden="false" customHeight="false" outlineLevel="0" collapsed="false">
      <c r="A183" s="226"/>
    </row>
    <row r="184" customFormat="false" ht="12.75" hidden="false" customHeight="false" outlineLevel="0" collapsed="false">
      <c r="A184" s="226"/>
    </row>
    <row r="185" customFormat="false" ht="12.75" hidden="false" customHeight="false" outlineLevel="0" collapsed="false">
      <c r="A185" s="226"/>
    </row>
    <row r="186" customFormat="false" ht="12.75" hidden="false" customHeight="false" outlineLevel="0" collapsed="false">
      <c r="A186" s="226"/>
    </row>
    <row r="187" customFormat="false" ht="12.75" hidden="false" customHeight="false" outlineLevel="0" collapsed="false">
      <c r="A187" s="226"/>
    </row>
    <row r="188" customFormat="false" ht="12.75" hidden="false" customHeight="false" outlineLevel="0" collapsed="false">
      <c r="A188" s="226"/>
    </row>
    <row r="189" customFormat="false" ht="12.75" hidden="false" customHeight="false" outlineLevel="0" collapsed="false">
      <c r="A189" s="226"/>
    </row>
    <row r="190" customFormat="false" ht="12.75" hidden="false" customHeight="false" outlineLevel="0" collapsed="false">
      <c r="A190" s="226"/>
    </row>
    <row r="191" customFormat="false" ht="12.75" hidden="false" customHeight="false" outlineLevel="0" collapsed="false">
      <c r="A191" s="226"/>
    </row>
    <row r="192" customFormat="false" ht="12.75" hidden="false" customHeight="false" outlineLevel="0" collapsed="false">
      <c r="A192" s="226"/>
    </row>
    <row r="193" customFormat="false" ht="12.75" hidden="false" customHeight="false" outlineLevel="0" collapsed="false">
      <c r="A193" s="226"/>
    </row>
    <row r="194" customFormat="false" ht="12.75" hidden="false" customHeight="false" outlineLevel="0" collapsed="false">
      <c r="A194" s="226"/>
    </row>
    <row r="195" customFormat="false" ht="12.75" hidden="false" customHeight="false" outlineLevel="0" collapsed="false">
      <c r="A195" s="226"/>
    </row>
    <row r="196" customFormat="false" ht="12.75" hidden="false" customHeight="false" outlineLevel="0" collapsed="false">
      <c r="A196" s="226"/>
    </row>
    <row r="197" customFormat="false" ht="12.75" hidden="false" customHeight="false" outlineLevel="0" collapsed="false">
      <c r="A197" s="226"/>
    </row>
    <row r="198" customFormat="false" ht="12.75" hidden="false" customHeight="false" outlineLevel="0" collapsed="false">
      <c r="A198" s="226"/>
    </row>
    <row r="199" customFormat="false" ht="12.75" hidden="false" customHeight="false" outlineLevel="0" collapsed="false">
      <c r="A199" s="226"/>
    </row>
    <row r="200" customFormat="false" ht="12.75" hidden="false" customHeight="false" outlineLevel="0" collapsed="false">
      <c r="A200" s="226"/>
    </row>
    <row r="201" customFormat="false" ht="12.75" hidden="false" customHeight="false" outlineLevel="0" collapsed="false">
      <c r="A201" s="226"/>
    </row>
    <row r="202" customFormat="false" ht="12.75" hidden="false" customHeight="false" outlineLevel="0" collapsed="false">
      <c r="A202" s="226"/>
    </row>
    <row r="203" customFormat="false" ht="12.75" hidden="false" customHeight="false" outlineLevel="0" collapsed="false">
      <c r="A203" s="226"/>
    </row>
    <row r="204" customFormat="false" ht="12.75" hidden="false" customHeight="false" outlineLevel="0" collapsed="false">
      <c r="A204" s="226"/>
    </row>
    <row r="205" customFormat="false" ht="12.75" hidden="false" customHeight="false" outlineLevel="0" collapsed="false">
      <c r="A205" s="226"/>
    </row>
    <row r="206" customFormat="false" ht="12.75" hidden="false" customHeight="false" outlineLevel="0" collapsed="false">
      <c r="A206" s="226"/>
    </row>
    <row r="207" customFormat="false" ht="12.75" hidden="false" customHeight="false" outlineLevel="0" collapsed="false">
      <c r="A207" s="226"/>
    </row>
    <row r="208" customFormat="false" ht="12.75" hidden="false" customHeight="false" outlineLevel="0" collapsed="false">
      <c r="A208" s="226"/>
    </row>
    <row r="209" customFormat="false" ht="12.75" hidden="false" customHeight="false" outlineLevel="0" collapsed="false">
      <c r="A209" s="226"/>
    </row>
    <row r="210" customFormat="false" ht="12.75" hidden="false" customHeight="false" outlineLevel="0" collapsed="false">
      <c r="A210" s="226"/>
    </row>
    <row r="211" customFormat="false" ht="12.75" hidden="false" customHeight="false" outlineLevel="0" collapsed="false">
      <c r="A211" s="226"/>
    </row>
    <row r="212" customFormat="false" ht="12.75" hidden="false" customHeight="false" outlineLevel="0" collapsed="false">
      <c r="A212" s="226"/>
    </row>
    <row r="213" customFormat="false" ht="12.75" hidden="false" customHeight="false" outlineLevel="0" collapsed="false">
      <c r="A213" s="226"/>
    </row>
    <row r="214" customFormat="false" ht="12.75" hidden="false" customHeight="false" outlineLevel="0" collapsed="false">
      <c r="A214" s="226"/>
    </row>
    <row r="215" customFormat="false" ht="12.75" hidden="false" customHeight="false" outlineLevel="0" collapsed="false">
      <c r="A215" s="226"/>
    </row>
    <row r="216" customFormat="false" ht="12.75" hidden="false" customHeight="false" outlineLevel="0" collapsed="false">
      <c r="A216" s="226"/>
    </row>
    <row r="217" customFormat="false" ht="12.75" hidden="false" customHeight="false" outlineLevel="0" collapsed="false">
      <c r="A217" s="226"/>
    </row>
    <row r="218" customFormat="false" ht="12.75" hidden="false" customHeight="false" outlineLevel="0" collapsed="false">
      <c r="A218" s="226"/>
    </row>
    <row r="219" customFormat="false" ht="12.75" hidden="false" customHeight="false" outlineLevel="0" collapsed="false">
      <c r="A219" s="226"/>
    </row>
    <row r="220" customFormat="false" ht="12.75" hidden="false" customHeight="false" outlineLevel="0" collapsed="false">
      <c r="A220" s="226"/>
    </row>
    <row r="221" customFormat="false" ht="12.75" hidden="false" customHeight="false" outlineLevel="0" collapsed="false">
      <c r="A221" s="226"/>
    </row>
    <row r="222" customFormat="false" ht="12.75" hidden="false" customHeight="false" outlineLevel="0" collapsed="false">
      <c r="A222" s="226"/>
    </row>
    <row r="223" customFormat="false" ht="12.75" hidden="false" customHeight="false" outlineLevel="0" collapsed="false">
      <c r="A223" s="226"/>
    </row>
    <row r="224" customFormat="false" ht="12.75" hidden="false" customHeight="false" outlineLevel="0" collapsed="false">
      <c r="A224" s="226"/>
    </row>
    <row r="225" customFormat="false" ht="12.75" hidden="false" customHeight="false" outlineLevel="0" collapsed="false">
      <c r="A225" s="226"/>
    </row>
    <row r="226" customFormat="false" ht="12.75" hidden="false" customHeight="false" outlineLevel="0" collapsed="false">
      <c r="A226" s="226"/>
    </row>
    <row r="227" customFormat="false" ht="12.75" hidden="false" customHeight="false" outlineLevel="0" collapsed="false">
      <c r="A227" s="226"/>
    </row>
    <row r="228" customFormat="false" ht="12.75" hidden="false" customHeight="false" outlineLevel="0" collapsed="false">
      <c r="A228" s="226"/>
    </row>
    <row r="229" customFormat="false" ht="12.75" hidden="false" customHeight="false" outlineLevel="0" collapsed="false">
      <c r="A229" s="226"/>
    </row>
    <row r="230" customFormat="false" ht="12.75" hidden="false" customHeight="false" outlineLevel="0" collapsed="false">
      <c r="A230" s="226"/>
    </row>
    <row r="231" customFormat="false" ht="12.75" hidden="false" customHeight="false" outlineLevel="0" collapsed="false">
      <c r="A231" s="226"/>
    </row>
    <row r="232" customFormat="false" ht="12.75" hidden="false" customHeight="false" outlineLevel="0" collapsed="false">
      <c r="A232" s="226"/>
    </row>
    <row r="233" customFormat="false" ht="12.75" hidden="false" customHeight="false" outlineLevel="0" collapsed="false">
      <c r="A233" s="226"/>
    </row>
    <row r="234" customFormat="false" ht="12.75" hidden="false" customHeight="false" outlineLevel="0" collapsed="false">
      <c r="A234" s="226"/>
    </row>
    <row r="235" customFormat="false" ht="12.75" hidden="false" customHeight="false" outlineLevel="0" collapsed="false">
      <c r="A235" s="226"/>
    </row>
    <row r="236" customFormat="false" ht="12.75" hidden="false" customHeight="false" outlineLevel="0" collapsed="false">
      <c r="A236" s="226"/>
    </row>
    <row r="237" customFormat="false" ht="12.75" hidden="false" customHeight="false" outlineLevel="0" collapsed="false">
      <c r="A237" s="226"/>
    </row>
    <row r="238" customFormat="false" ht="12.75" hidden="false" customHeight="false" outlineLevel="0" collapsed="false">
      <c r="A238" s="226"/>
    </row>
    <row r="239" customFormat="false" ht="12.75" hidden="false" customHeight="false" outlineLevel="0" collapsed="false">
      <c r="A239" s="226"/>
    </row>
    <row r="240" customFormat="false" ht="12.75" hidden="false" customHeight="false" outlineLevel="0" collapsed="false">
      <c r="A240" s="226"/>
    </row>
    <row r="241" customFormat="false" ht="12.75" hidden="false" customHeight="false" outlineLevel="0" collapsed="false">
      <c r="A241" s="226"/>
    </row>
    <row r="242" customFormat="false" ht="12.75" hidden="false" customHeight="false" outlineLevel="0" collapsed="false">
      <c r="A242" s="226"/>
    </row>
    <row r="243" customFormat="false" ht="12.75" hidden="false" customHeight="false" outlineLevel="0" collapsed="false">
      <c r="A243" s="226"/>
    </row>
    <row r="244" customFormat="false" ht="12.75" hidden="false" customHeight="false" outlineLevel="0" collapsed="false">
      <c r="A244" s="226"/>
    </row>
    <row r="245" customFormat="false" ht="12.75" hidden="false" customHeight="false" outlineLevel="0" collapsed="false">
      <c r="A245" s="226"/>
    </row>
    <row r="246" customFormat="false" ht="12.75" hidden="false" customHeight="false" outlineLevel="0" collapsed="false">
      <c r="A246" s="226"/>
    </row>
    <row r="247" customFormat="false" ht="12.75" hidden="false" customHeight="false" outlineLevel="0" collapsed="false">
      <c r="A247" s="226"/>
    </row>
    <row r="248" customFormat="false" ht="12.75" hidden="false" customHeight="false" outlineLevel="0" collapsed="false">
      <c r="A248" s="226"/>
    </row>
    <row r="249" customFormat="false" ht="12.75" hidden="false" customHeight="false" outlineLevel="0" collapsed="false">
      <c r="A249" s="226"/>
    </row>
    <row r="250" customFormat="false" ht="12.75" hidden="false" customHeight="false" outlineLevel="0" collapsed="false">
      <c r="A250" s="226"/>
    </row>
    <row r="251" customFormat="false" ht="12.75" hidden="false" customHeight="false" outlineLevel="0" collapsed="false">
      <c r="A251" s="226"/>
    </row>
    <row r="252" customFormat="false" ht="12.75" hidden="false" customHeight="false" outlineLevel="0" collapsed="false">
      <c r="A252" s="226"/>
    </row>
    <row r="253" customFormat="false" ht="12.75" hidden="false" customHeight="false" outlineLevel="0" collapsed="false">
      <c r="A253" s="226"/>
    </row>
    <row r="254" customFormat="false" ht="12.75" hidden="false" customHeight="false" outlineLevel="0" collapsed="false">
      <c r="A254" s="226"/>
    </row>
    <row r="255" customFormat="false" ht="12.75" hidden="false" customHeight="false" outlineLevel="0" collapsed="false">
      <c r="A255" s="226"/>
    </row>
    <row r="256" customFormat="false" ht="12.75" hidden="false" customHeight="false" outlineLevel="0" collapsed="false">
      <c r="A256" s="226"/>
    </row>
    <row r="257" customFormat="false" ht="12.75" hidden="false" customHeight="false" outlineLevel="0" collapsed="false">
      <c r="A257" s="226"/>
    </row>
    <row r="258" customFormat="false" ht="12.75" hidden="false" customHeight="false" outlineLevel="0" collapsed="false">
      <c r="A258" s="226"/>
    </row>
    <row r="259" customFormat="false" ht="12.75" hidden="false" customHeight="false" outlineLevel="0" collapsed="false">
      <c r="A259" s="226"/>
    </row>
    <row r="260" customFormat="false" ht="12.75" hidden="false" customHeight="false" outlineLevel="0" collapsed="false">
      <c r="A260" s="226"/>
    </row>
    <row r="261" customFormat="false" ht="12.75" hidden="false" customHeight="false" outlineLevel="0" collapsed="false">
      <c r="A261" s="226"/>
    </row>
    <row r="262" customFormat="false" ht="12.75" hidden="false" customHeight="false" outlineLevel="0" collapsed="false">
      <c r="A262" s="226"/>
    </row>
    <row r="263" customFormat="false" ht="12.75" hidden="false" customHeight="false" outlineLevel="0" collapsed="false">
      <c r="A263" s="226"/>
    </row>
    <row r="264" customFormat="false" ht="12.75" hidden="false" customHeight="false" outlineLevel="0" collapsed="false">
      <c r="A264" s="226"/>
    </row>
    <row r="265" customFormat="false" ht="12.75" hidden="false" customHeight="false" outlineLevel="0" collapsed="false">
      <c r="A265" s="226"/>
    </row>
    <row r="266" customFormat="false" ht="12.75" hidden="false" customHeight="false" outlineLevel="0" collapsed="false">
      <c r="A266" s="226"/>
    </row>
    <row r="267" customFormat="false" ht="12.75" hidden="false" customHeight="false" outlineLevel="0" collapsed="false">
      <c r="A267" s="226"/>
    </row>
    <row r="268" customFormat="false" ht="12.75" hidden="false" customHeight="false" outlineLevel="0" collapsed="false">
      <c r="A268" s="226"/>
    </row>
    <row r="269" customFormat="false" ht="12.75" hidden="false" customHeight="false" outlineLevel="0" collapsed="false">
      <c r="A269" s="226"/>
    </row>
    <row r="270" customFormat="false" ht="12.75" hidden="false" customHeight="false" outlineLevel="0" collapsed="false">
      <c r="A270" s="226"/>
    </row>
    <row r="271" customFormat="false" ht="12.75" hidden="false" customHeight="false" outlineLevel="0" collapsed="false">
      <c r="A271" s="226"/>
    </row>
    <row r="272" customFormat="false" ht="12.75" hidden="false" customHeight="false" outlineLevel="0" collapsed="false">
      <c r="A272" s="226"/>
    </row>
    <row r="273" customFormat="false" ht="12.75" hidden="false" customHeight="false" outlineLevel="0" collapsed="false">
      <c r="A273" s="226"/>
    </row>
    <row r="274" customFormat="false" ht="12.75" hidden="false" customHeight="false" outlineLevel="0" collapsed="false">
      <c r="A274" s="226"/>
    </row>
    <row r="275" customFormat="false" ht="12.75" hidden="false" customHeight="false" outlineLevel="0" collapsed="false">
      <c r="A275" s="226"/>
    </row>
    <row r="276" customFormat="false" ht="12.75" hidden="false" customHeight="false" outlineLevel="0" collapsed="false">
      <c r="A276" s="226"/>
    </row>
    <row r="277" customFormat="false" ht="12.75" hidden="false" customHeight="false" outlineLevel="0" collapsed="false">
      <c r="A277" s="226"/>
    </row>
    <row r="278" customFormat="false" ht="12.75" hidden="false" customHeight="false" outlineLevel="0" collapsed="false">
      <c r="A278" s="226"/>
    </row>
    <row r="279" customFormat="false" ht="12.75" hidden="false" customHeight="false" outlineLevel="0" collapsed="false">
      <c r="A279" s="226"/>
    </row>
    <row r="280" customFormat="false" ht="12.75" hidden="false" customHeight="false" outlineLevel="0" collapsed="false">
      <c r="A280" s="226"/>
    </row>
    <row r="281" customFormat="false" ht="12.75" hidden="false" customHeight="false" outlineLevel="0" collapsed="false">
      <c r="A281" s="226"/>
    </row>
    <row r="282" customFormat="false" ht="12.75" hidden="false" customHeight="false" outlineLevel="0" collapsed="false">
      <c r="A282" s="226"/>
    </row>
    <row r="283" customFormat="false" ht="12.75" hidden="false" customHeight="false" outlineLevel="0" collapsed="false">
      <c r="A283" s="226"/>
    </row>
    <row r="284" customFormat="false" ht="12.75" hidden="false" customHeight="false" outlineLevel="0" collapsed="false">
      <c r="A284" s="226"/>
    </row>
    <row r="285" customFormat="false" ht="12.75" hidden="false" customHeight="false" outlineLevel="0" collapsed="false">
      <c r="A285" s="226"/>
    </row>
    <row r="286" customFormat="false" ht="12.75" hidden="false" customHeight="false" outlineLevel="0" collapsed="false">
      <c r="A286" s="226"/>
    </row>
    <row r="287" customFormat="false" ht="12.75" hidden="false" customHeight="false" outlineLevel="0" collapsed="false">
      <c r="A287" s="226"/>
    </row>
    <row r="288" customFormat="false" ht="12.75" hidden="false" customHeight="false" outlineLevel="0" collapsed="false">
      <c r="A288" s="226"/>
    </row>
    <row r="289" customFormat="false" ht="12.75" hidden="false" customHeight="false" outlineLevel="0" collapsed="false">
      <c r="A289" s="226"/>
    </row>
    <row r="290" customFormat="false" ht="12.75" hidden="false" customHeight="false" outlineLevel="0" collapsed="false">
      <c r="A290" s="226"/>
    </row>
    <row r="291" customFormat="false" ht="12.75" hidden="false" customHeight="false" outlineLevel="0" collapsed="false">
      <c r="A291" s="226"/>
    </row>
    <row r="292" customFormat="false" ht="12.75" hidden="false" customHeight="false" outlineLevel="0" collapsed="false">
      <c r="A292" s="226"/>
    </row>
    <row r="293" customFormat="false" ht="12.75" hidden="false" customHeight="false" outlineLevel="0" collapsed="false">
      <c r="A293" s="226"/>
    </row>
    <row r="294" customFormat="false" ht="12.75" hidden="false" customHeight="false" outlineLevel="0" collapsed="false">
      <c r="A294" s="226"/>
    </row>
    <row r="295" customFormat="false" ht="12.75" hidden="false" customHeight="false" outlineLevel="0" collapsed="false">
      <c r="A295" s="226"/>
    </row>
    <row r="296" customFormat="false" ht="12.75" hidden="false" customHeight="false" outlineLevel="0" collapsed="false">
      <c r="A296" s="226"/>
    </row>
    <row r="297" customFormat="false" ht="12.75" hidden="false" customHeight="false" outlineLevel="0" collapsed="false">
      <c r="A297" s="226"/>
    </row>
    <row r="298" customFormat="false" ht="12.75" hidden="false" customHeight="false" outlineLevel="0" collapsed="false">
      <c r="A298" s="226"/>
    </row>
    <row r="299" customFormat="false" ht="12.75" hidden="false" customHeight="false" outlineLevel="0" collapsed="false">
      <c r="A299" s="226"/>
    </row>
    <row r="300" customFormat="false" ht="12.75" hidden="false" customHeight="false" outlineLevel="0" collapsed="false">
      <c r="A300" s="226"/>
    </row>
    <row r="301" customFormat="false" ht="12.75" hidden="false" customHeight="false" outlineLevel="0" collapsed="false">
      <c r="A301" s="226"/>
    </row>
    <row r="302" customFormat="false" ht="12.75" hidden="false" customHeight="false" outlineLevel="0" collapsed="false">
      <c r="A302" s="226"/>
    </row>
    <row r="303" customFormat="false" ht="12.75" hidden="false" customHeight="false" outlineLevel="0" collapsed="false">
      <c r="A303" s="226"/>
    </row>
    <row r="304" customFormat="false" ht="12.75" hidden="false" customHeight="false" outlineLevel="0" collapsed="false">
      <c r="A304" s="226"/>
    </row>
    <row r="305" customFormat="false" ht="12.75" hidden="false" customHeight="false" outlineLevel="0" collapsed="false">
      <c r="A305" s="226"/>
    </row>
    <row r="306" customFormat="false" ht="12.75" hidden="false" customHeight="false" outlineLevel="0" collapsed="false">
      <c r="A306" s="226"/>
    </row>
    <row r="307" customFormat="false" ht="12.75" hidden="false" customHeight="false" outlineLevel="0" collapsed="false">
      <c r="A307" s="226"/>
    </row>
    <row r="308" customFormat="false" ht="12.75" hidden="false" customHeight="false" outlineLevel="0" collapsed="false">
      <c r="A308" s="226"/>
    </row>
    <row r="309" customFormat="false" ht="12.75" hidden="false" customHeight="false" outlineLevel="0" collapsed="false">
      <c r="A309" s="226"/>
    </row>
    <row r="310" customFormat="false" ht="12.75" hidden="false" customHeight="false" outlineLevel="0" collapsed="false">
      <c r="A310" s="226"/>
    </row>
    <row r="311" customFormat="false" ht="12.75" hidden="false" customHeight="false" outlineLevel="0" collapsed="false">
      <c r="A311" s="226"/>
    </row>
    <row r="312" customFormat="false" ht="12.75" hidden="false" customHeight="false" outlineLevel="0" collapsed="false">
      <c r="A312" s="226"/>
    </row>
    <row r="313" customFormat="false" ht="12.75" hidden="false" customHeight="false" outlineLevel="0" collapsed="false">
      <c r="A313" s="226"/>
    </row>
    <row r="314" customFormat="false" ht="12.75" hidden="false" customHeight="false" outlineLevel="0" collapsed="false">
      <c r="A314" s="226"/>
    </row>
    <row r="315" customFormat="false" ht="12.75" hidden="false" customHeight="false" outlineLevel="0" collapsed="false">
      <c r="A315" s="226"/>
    </row>
    <row r="316" customFormat="false" ht="12.75" hidden="false" customHeight="false" outlineLevel="0" collapsed="false">
      <c r="A316" s="226"/>
    </row>
    <row r="317" customFormat="false" ht="12.75" hidden="false" customHeight="false" outlineLevel="0" collapsed="false">
      <c r="A317" s="226"/>
    </row>
    <row r="318" customFormat="false" ht="12.75" hidden="false" customHeight="false" outlineLevel="0" collapsed="false">
      <c r="A318" s="226"/>
    </row>
    <row r="319" customFormat="false" ht="12.75" hidden="false" customHeight="false" outlineLevel="0" collapsed="false">
      <c r="A319" s="226"/>
    </row>
    <row r="320" customFormat="false" ht="12.75" hidden="false" customHeight="false" outlineLevel="0" collapsed="false">
      <c r="A320" s="226"/>
    </row>
    <row r="321" customFormat="false" ht="12.75" hidden="false" customHeight="false" outlineLevel="0" collapsed="false">
      <c r="A321" s="226"/>
    </row>
    <row r="322" customFormat="false" ht="12.75" hidden="false" customHeight="false" outlineLevel="0" collapsed="false">
      <c r="A322" s="226"/>
    </row>
    <row r="323" customFormat="false" ht="12.75" hidden="false" customHeight="false" outlineLevel="0" collapsed="false">
      <c r="A323" s="226"/>
    </row>
    <row r="324" customFormat="false" ht="12.75" hidden="false" customHeight="false" outlineLevel="0" collapsed="false">
      <c r="A324" s="226"/>
    </row>
    <row r="325" customFormat="false" ht="12.75" hidden="false" customHeight="false" outlineLevel="0" collapsed="false">
      <c r="A325" s="226"/>
    </row>
    <row r="326" customFormat="false" ht="12.75" hidden="false" customHeight="false" outlineLevel="0" collapsed="false">
      <c r="A326" s="226"/>
    </row>
    <row r="327" customFormat="false" ht="12.75" hidden="false" customHeight="false" outlineLevel="0" collapsed="false">
      <c r="A327" s="226"/>
    </row>
    <row r="328" customFormat="false" ht="12.75" hidden="false" customHeight="false" outlineLevel="0" collapsed="false">
      <c r="A328" s="226"/>
    </row>
    <row r="329" customFormat="false" ht="12.75" hidden="false" customHeight="false" outlineLevel="0" collapsed="false">
      <c r="A329" s="226"/>
    </row>
    <row r="330" customFormat="false" ht="12.75" hidden="false" customHeight="false" outlineLevel="0" collapsed="false">
      <c r="A330" s="226"/>
    </row>
    <row r="331" customFormat="false" ht="12.75" hidden="false" customHeight="false" outlineLevel="0" collapsed="false">
      <c r="A331" s="226"/>
    </row>
    <row r="332" customFormat="false" ht="12.75" hidden="false" customHeight="false" outlineLevel="0" collapsed="false">
      <c r="A332" s="226"/>
    </row>
    <row r="333" customFormat="false" ht="12.75" hidden="false" customHeight="false" outlineLevel="0" collapsed="false">
      <c r="A333" s="226"/>
    </row>
    <row r="334" customFormat="false" ht="12.75" hidden="false" customHeight="false" outlineLevel="0" collapsed="false">
      <c r="A334" s="226"/>
    </row>
  </sheetData>
  <conditionalFormatting sqref="A2">
    <cfRule type="expression" priority="2" aboveAverage="0" equalAverage="0" bottom="0" percent="0" rank="0" text="" dxfId="6">
      <formula>$B$2+$C$2=0</formula>
    </cfRule>
  </conditionalFormatting>
  <conditionalFormatting sqref="B2:C2">
    <cfRule type="expression" priority="3" aboveAverage="0" equalAverage="0" bottom="0" percent="0" rank="0" text="" dxfId="7">
      <formula>$B$2+$C$2=0</formula>
    </cfRule>
  </conditionalFormatting>
  <conditionalFormatting sqref="A2">
    <cfRule type="expression" priority="4" aboveAverage="0" equalAverage="0" bottom="0" percent="0" rank="0" text="" dxfId="8">
      <formula>$B$2+$C$2=0</formula>
    </cfRule>
  </conditionalFormatting>
  <conditionalFormatting sqref="B2:C2">
    <cfRule type="expression" priority="5" aboveAverage="0" equalAverage="0" bottom="0" percent="0" rank="0" text="" dxfId="9">
      <formula>$B$2+$C$2=0</formula>
    </cfRule>
  </conditionalFormatting>
  <conditionalFormatting sqref="A2">
    <cfRule type="expression" priority="6" aboveAverage="0" equalAverage="0" bottom="0" percent="0" rank="0" text="" dxfId="10">
      <formula>$B$2+$C$2=0</formula>
    </cfRule>
  </conditionalFormatting>
  <conditionalFormatting sqref="B2:C2">
    <cfRule type="expression" priority="7" aboveAverage="0" equalAverage="0" bottom="0" percent="0" rank="0" text="" dxfId="11">
      <formula>$B$2+$C$2=0</formula>
    </cfRule>
  </conditionalFormatting>
  <conditionalFormatting sqref="B2:C2">
    <cfRule type="expression" priority="8" aboveAverage="0" equalAverage="0" bottom="0" percent="0" rank="0" text="" dxfId="12">
      <formula>$B$2+$C$2=0</formula>
    </cfRule>
  </conditionalFormatting>
  <conditionalFormatting sqref="A2">
    <cfRule type="expression" priority="9" aboveAverage="0" equalAverage="0" bottom="0" percent="0" rank="0" text="" dxfId="13">
      <formula>$B$2+$C$2=0</formula>
    </cfRule>
  </conditionalFormatting>
  <hyperlinks>
    <hyperlink ref="G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6" min="3" style="62" width="13.9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51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25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600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87" t="s">
        <v>3</v>
      </c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51</v>
      </c>
      <c r="G4" s="298" t="s">
        <v>91</v>
      </c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52</v>
      </c>
      <c r="G5" s="298" t="s">
        <v>93</v>
      </c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297" t="s">
        <v>153</v>
      </c>
      <c r="G6" s="298" t="s">
        <v>654</v>
      </c>
      <c r="H6" s="461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462"/>
    </row>
    <row r="8" customFormat="false" ht="18" hidden="false" customHeight="true" outlineLevel="0" collapsed="false">
      <c r="A8" s="304"/>
      <c r="B8" s="305"/>
      <c r="C8" s="306"/>
      <c r="D8" s="306"/>
      <c r="E8" s="306"/>
      <c r="F8" s="9"/>
      <c r="G8" s="623"/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H9" s="463"/>
    </row>
    <row r="10" customFormat="false" ht="18" hidden="false" customHeight="true" outlineLevel="0" collapsed="false">
      <c r="A10" s="307" t="s">
        <v>655</v>
      </c>
      <c r="B10" s="304"/>
      <c r="C10" s="308" t="str">
        <f aca="false">IF(C25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656</v>
      </c>
      <c r="C13" s="317"/>
      <c r="D13" s="318" t="n">
        <f aca="false">Import_M!H64</f>
        <v>0</v>
      </c>
      <c r="E13" s="319" t="n">
        <f aca="false">Import_M!F64</f>
        <v>0</v>
      </c>
      <c r="F13" s="463"/>
      <c r="G13" s="463"/>
      <c r="H13" s="463"/>
    </row>
    <row r="14" customFormat="false" ht="18" hidden="false" customHeight="true" outlineLevel="0" collapsed="false">
      <c r="A14" s="315" t="s">
        <v>349</v>
      </c>
      <c r="B14" s="316" t="s">
        <v>657</v>
      </c>
      <c r="C14" s="317"/>
      <c r="D14" s="318" t="n">
        <f aca="false">Import_M!H65</f>
        <v>0</v>
      </c>
      <c r="E14" s="319" t="n">
        <f aca="false">Import_M!F65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16" t="s">
        <v>658</v>
      </c>
      <c r="C15" s="317"/>
      <c r="D15" s="318" t="n">
        <f aca="false">Import_M!H66</f>
        <v>0</v>
      </c>
      <c r="E15" s="319" t="n">
        <f aca="false">Import_M!F66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15" t="s">
        <v>353</v>
      </c>
      <c r="B16" s="316" t="s">
        <v>659</v>
      </c>
      <c r="C16" s="317"/>
      <c r="D16" s="318" t="n">
        <f aca="false">Import_M!H67</f>
        <v>0</v>
      </c>
      <c r="E16" s="319" t="n">
        <f aca="false">Import_M!F67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16" t="s">
        <v>660</v>
      </c>
      <c r="C17" s="317"/>
      <c r="D17" s="318" t="n">
        <f aca="false">Import_M!H68</f>
        <v>0</v>
      </c>
      <c r="E17" s="319" t="n">
        <f aca="false">Import_M!F68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15" t="s">
        <v>357</v>
      </c>
      <c r="B18" s="316" t="s">
        <v>661</v>
      </c>
      <c r="C18" s="317"/>
      <c r="D18" s="318" t="n">
        <f aca="false">Import_M!H69</f>
        <v>0</v>
      </c>
      <c r="E18" s="319" t="n">
        <f aca="false">Import_M!F69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15" t="s">
        <v>359</v>
      </c>
      <c r="B19" s="316" t="s">
        <v>662</v>
      </c>
      <c r="C19" s="317"/>
      <c r="D19" s="318" t="n">
        <f aca="false">Import_M!H70</f>
        <v>0</v>
      </c>
      <c r="E19" s="319" t="n">
        <f aca="false">Import_M!F70</f>
        <v>0</v>
      </c>
      <c r="F19" s="463"/>
      <c r="G19" s="463"/>
      <c r="H19" s="463"/>
    </row>
    <row r="20" customFormat="false" ht="18" hidden="false" customHeight="true" outlineLevel="0" collapsed="false">
      <c r="A20" s="315" t="s">
        <v>389</v>
      </c>
      <c r="B20" s="316" t="s">
        <v>663</v>
      </c>
      <c r="C20" s="317"/>
      <c r="D20" s="318" t="n">
        <f aca="false">Import_M!H71</f>
        <v>0</v>
      </c>
      <c r="E20" s="319" t="n">
        <f aca="false">Import_M!F71</f>
        <v>0</v>
      </c>
      <c r="F20" s="463"/>
      <c r="G20" s="463"/>
      <c r="H20" s="463"/>
    </row>
    <row r="21" customFormat="false" ht="18" hidden="false" customHeight="true" outlineLevel="0" collapsed="false">
      <c r="A21" s="315" t="s">
        <v>390</v>
      </c>
      <c r="B21" s="316" t="s">
        <v>664</v>
      </c>
      <c r="C21" s="317"/>
      <c r="D21" s="318" t="n">
        <f aca="false">Import_M!H72</f>
        <v>0</v>
      </c>
      <c r="E21" s="319" t="n">
        <f aca="false">Import_M!F72</f>
        <v>0</v>
      </c>
      <c r="F21" s="463"/>
      <c r="G21" s="463"/>
      <c r="H21" s="463"/>
    </row>
    <row r="22" customFormat="false" ht="18" hidden="false" customHeight="true" outlineLevel="0" collapsed="false">
      <c r="A22" s="320" t="s">
        <v>391</v>
      </c>
      <c r="B22" s="321" t="s">
        <v>204</v>
      </c>
      <c r="C22" s="322"/>
      <c r="D22" s="318" t="n">
        <f aca="false">Import_M!H73</f>
        <v>0</v>
      </c>
      <c r="E22" s="319" t="n">
        <f aca="false">Import_M!F73</f>
        <v>0</v>
      </c>
      <c r="F22" s="463"/>
      <c r="G22" s="463"/>
      <c r="H22" s="463"/>
    </row>
    <row r="23" customFormat="false" ht="18" hidden="false" customHeight="true" outlineLevel="0" collapsed="false">
      <c r="A23" s="311"/>
      <c r="B23" s="312" t="s">
        <v>444</v>
      </c>
      <c r="C23" s="330" t="n">
        <f aca="false">SUM(C13:C22)</f>
        <v>0</v>
      </c>
      <c r="D23" s="330" t="n">
        <f aca="false">SUM(D13:D22)-D14</f>
        <v>0</v>
      </c>
      <c r="E23" s="331" t="n">
        <f aca="false">SUM(E13:E22)-E14</f>
        <v>0</v>
      </c>
      <c r="F23" s="463"/>
      <c r="G23" s="463"/>
      <c r="H23" s="463"/>
    </row>
    <row r="24" customFormat="false" ht="18" hidden="false" customHeight="true" outlineLevel="0" collapsed="false">
      <c r="A24" s="100"/>
      <c r="B24" s="339"/>
      <c r="C24" s="339"/>
      <c r="D24" s="339"/>
      <c r="E24" s="339"/>
      <c r="F24" s="463" t="s">
        <v>263</v>
      </c>
      <c r="G24" s="463"/>
      <c r="H24" s="463"/>
    </row>
    <row r="25" customFormat="false" ht="18" hidden="false" customHeight="true" outlineLevel="0" collapsed="false">
      <c r="A25" s="100"/>
      <c r="B25" s="333" t="s">
        <v>362</v>
      </c>
      <c r="C25" s="334" t="n">
        <f aca="false">C23-D23</f>
        <v>0</v>
      </c>
      <c r="D25" s="100"/>
      <c r="E25" s="339"/>
      <c r="F25" s="463" t="s">
        <v>263</v>
      </c>
      <c r="G25" s="463"/>
      <c r="H25" s="463"/>
    </row>
    <row r="26" customFormat="false" ht="18" hidden="false" customHeight="true" outlineLevel="0" collapsed="false">
      <c r="A26" s="100"/>
      <c r="B26" s="339"/>
      <c r="C26" s="339"/>
      <c r="D26" s="339"/>
      <c r="E26" s="339"/>
      <c r="F26" s="463" t="s">
        <v>263</v>
      </c>
      <c r="G26" s="463"/>
      <c r="H26" s="463"/>
    </row>
    <row r="27" customFormat="false" ht="18" hidden="false" customHeight="true" outlineLevel="0" collapsed="false">
      <c r="A27" s="100"/>
      <c r="B27" s="335"/>
      <c r="C27" s="339"/>
      <c r="D27" s="339"/>
      <c r="E27" s="339"/>
      <c r="F27" s="463" t="s">
        <v>263</v>
      </c>
      <c r="G27" s="463"/>
      <c r="H27" s="463"/>
    </row>
    <row r="28" customFormat="false" ht="18" hidden="false" customHeight="true" outlineLevel="0" collapsed="false">
      <c r="A28" s="335" t="s">
        <v>363</v>
      </c>
      <c r="B28" s="100"/>
      <c r="C28" s="339"/>
      <c r="D28" s="339"/>
      <c r="E28" s="339"/>
      <c r="F28" s="463" t="s">
        <v>263</v>
      </c>
      <c r="G28" s="463"/>
      <c r="H28" s="463"/>
    </row>
    <row r="29" customFormat="false" ht="18" hidden="false" customHeight="true" outlineLevel="0" collapsed="false">
      <c r="A29" s="336" t="s">
        <v>91</v>
      </c>
      <c r="B29" s="100"/>
      <c r="C29" s="339"/>
      <c r="D29" s="339"/>
      <c r="E29" s="339"/>
      <c r="F29" s="463" t="s">
        <v>263</v>
      </c>
      <c r="G29" s="463"/>
      <c r="H29" s="463"/>
    </row>
    <row r="30" customFormat="false" ht="18" hidden="false" customHeight="true" outlineLevel="0" collapsed="false">
      <c r="A30" s="336" t="s">
        <v>93</v>
      </c>
      <c r="B30" s="100"/>
      <c r="C30" s="339"/>
      <c r="D30" s="339"/>
      <c r="E30" s="339"/>
      <c r="F30" s="463" t="s">
        <v>263</v>
      </c>
      <c r="G30" s="463"/>
      <c r="H30" s="463"/>
    </row>
    <row r="31" customFormat="false" ht="18" hidden="false" customHeight="true" outlineLevel="0" collapsed="false">
      <c r="A31" s="336" t="s">
        <v>654</v>
      </c>
      <c r="B31" s="100"/>
      <c r="C31" s="339"/>
      <c r="D31" s="339"/>
      <c r="E31" s="339"/>
      <c r="F31" s="463" t="s">
        <v>263</v>
      </c>
      <c r="G31" s="463"/>
      <c r="H31" s="463"/>
    </row>
    <row r="32" customFormat="false" ht="18" hidden="false" customHeight="true" outlineLevel="0" collapsed="false">
      <c r="A32" s="100"/>
      <c r="B32" s="100"/>
      <c r="C32" s="339"/>
      <c r="D32" s="339"/>
      <c r="E32" s="339"/>
      <c r="F32" s="463"/>
      <c r="G32" s="463"/>
    </row>
    <row r="33" customFormat="false" ht="18" hidden="false" customHeight="true" outlineLevel="0" collapsed="false">
      <c r="A33" s="100"/>
      <c r="B33" s="339"/>
      <c r="C33" s="339"/>
      <c r="D33" s="339"/>
      <c r="E33" s="339"/>
      <c r="F33" s="463"/>
      <c r="G33" s="463"/>
      <c r="H33" s="463"/>
    </row>
    <row r="34" customFormat="false" ht="18" hidden="false" customHeight="true" outlineLevel="0" collapsed="false">
      <c r="A34" s="100"/>
      <c r="B34" s="339"/>
      <c r="C34" s="339"/>
      <c r="D34" s="339"/>
      <c r="E34" s="339"/>
      <c r="F34" s="463"/>
      <c r="G34" s="463"/>
      <c r="H34" s="463"/>
    </row>
    <row r="35" customFormat="false" ht="18" hidden="false" customHeight="true" outlineLevel="0" collapsed="false">
      <c r="A35" s="100"/>
      <c r="B35" s="339"/>
      <c r="C35" s="339"/>
      <c r="D35" s="339"/>
      <c r="E35" s="339"/>
      <c r="F35" s="463"/>
      <c r="G35" s="463"/>
      <c r="H35" s="463"/>
    </row>
    <row r="36" customFormat="false" ht="18" hidden="false" customHeight="true" outlineLevel="0" collapsed="false">
      <c r="A36" s="100"/>
      <c r="B36" s="495"/>
      <c r="C36" s="495"/>
      <c r="D36" s="495"/>
      <c r="E36" s="495"/>
      <c r="F36" s="463"/>
      <c r="G36" s="463"/>
      <c r="H36" s="463"/>
    </row>
    <row r="37" customFormat="false" ht="18" hidden="false" customHeight="true" outlineLevel="0" collapsed="false">
      <c r="A37" s="100"/>
      <c r="B37" s="495"/>
      <c r="C37" s="495"/>
      <c r="D37" s="495"/>
      <c r="E37" s="495"/>
      <c r="F37" s="463"/>
      <c r="G37" s="463"/>
      <c r="H37" s="463"/>
    </row>
    <row r="38" customFormat="false" ht="18" hidden="false" customHeight="true" outlineLevel="0" collapsed="false">
      <c r="A38" s="100"/>
      <c r="B38" s="495"/>
      <c r="C38" s="495"/>
      <c r="D38" s="495"/>
      <c r="E38" s="495"/>
      <c r="F38" s="463"/>
      <c r="G38" s="463"/>
      <c r="H38" s="463"/>
    </row>
    <row r="39" customFormat="false" ht="18" hidden="false" customHeight="true" outlineLevel="0" collapsed="false">
      <c r="A39" s="100"/>
      <c r="B39" s="495"/>
      <c r="C39" s="495"/>
      <c r="D39" s="495"/>
      <c r="E39" s="495"/>
      <c r="F39" s="463"/>
      <c r="G39" s="463"/>
      <c r="H39" s="463"/>
    </row>
    <row r="40" customFormat="false" ht="18" hidden="false" customHeight="true" outlineLevel="0" collapsed="false">
      <c r="A40" s="100"/>
      <c r="B40" s="495"/>
      <c r="C40" s="495"/>
      <c r="D40" s="495"/>
      <c r="E40" s="495"/>
      <c r="F40" s="463"/>
      <c r="G40" s="463"/>
      <c r="H40" s="463"/>
    </row>
    <row r="41" customFormat="false" ht="16.5" hidden="false" customHeight="true" outlineLevel="0" collapsed="false">
      <c r="B41" s="467"/>
      <c r="C41" s="467"/>
      <c r="D41" s="467"/>
      <c r="E41" s="467"/>
      <c r="H41" s="463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226">
      <formula>$B$2+$C$2=0</formula>
    </cfRule>
  </conditionalFormatting>
  <conditionalFormatting sqref="B2:C2">
    <cfRule type="expression" priority="3" aboveAverage="0" equalAverage="0" bottom="0" percent="0" rank="0" text="" dxfId="227">
      <formula>$B$2+$C$2=0</formula>
    </cfRule>
  </conditionalFormatting>
  <conditionalFormatting sqref="A2">
    <cfRule type="expression" priority="4" aboveAverage="0" equalAverage="0" bottom="0" percent="0" rank="0" text="" dxfId="228">
      <formula>$B$2+$C$2=0</formula>
    </cfRule>
  </conditionalFormatting>
  <conditionalFormatting sqref="B2:C2">
    <cfRule type="expression" priority="5" aboveAverage="0" equalAverage="0" bottom="0" percent="0" rank="0" text="" dxfId="229">
      <formula>$B$2+$C$2=0</formula>
    </cfRule>
  </conditionalFormatting>
  <conditionalFormatting sqref="B2:C2">
    <cfRule type="expression" priority="6" aboveAverage="0" equalAverage="0" bottom="0" percent="0" rank="0" text="" dxfId="230">
      <formula>$B$2+$C$2=0</formula>
    </cfRule>
  </conditionalFormatting>
  <conditionalFormatting sqref="A2">
    <cfRule type="expression" priority="7" aboveAverage="0" equalAverage="0" bottom="0" percent="0" rank="0" text="" dxfId="231">
      <formula>$B$2+$C$2=0</formula>
    </cfRule>
  </conditionalFormatting>
  <hyperlinks>
    <hyperlink ref="F3" location="Tartalom!A1" display="Tartalom"/>
    <hyperlink ref="F4" location="'38 B-01-D-01'!A1" display="B-01-D-01"/>
    <hyperlink ref="F5" location="'39 B-01-D-02'!A1" display="B-01-D-02"/>
    <hyperlink ref="F6" location="'40 B-01-D-10-01'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51</v>
      </c>
      <c r="B1" s="290"/>
      <c r="C1" s="307" t="s">
        <v>655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87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7,Alapa!$J$2:$L$22,3),"")</f>
        <v/>
      </c>
      <c r="G4" s="358"/>
      <c r="H4" s="358"/>
      <c r="I4" s="358"/>
      <c r="J4" s="359"/>
      <c r="K4" s="297" t="s">
        <v>151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52</v>
      </c>
      <c r="L5" s="298" t="s">
        <v>93</v>
      </c>
    </row>
    <row r="6" customFormat="false" ht="16.5" hidden="false" customHeight="false" outlineLevel="0" collapsed="false">
      <c r="A6" s="289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53</v>
      </c>
      <c r="L6" s="298" t="s">
        <v>654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8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9"/>
      <c r="L8" s="623"/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232">
      <formula>$B$2+$C$2=0</formula>
    </cfRule>
  </conditionalFormatting>
  <conditionalFormatting sqref="B2:C2">
    <cfRule type="expression" priority="3" aboveAverage="0" equalAverage="0" bottom="0" percent="0" rank="0" text="" dxfId="233">
      <formula>$B$2+$C$2=0</formula>
    </cfRule>
  </conditionalFormatting>
  <conditionalFormatting sqref="A2">
    <cfRule type="expression" priority="4" aboveAverage="0" equalAverage="0" bottom="0" percent="0" rank="0" text="" dxfId="234">
      <formula>$B$2+$C$2=0</formula>
    </cfRule>
  </conditionalFormatting>
  <conditionalFormatting sqref="B2:C2">
    <cfRule type="expression" priority="5" aboveAverage="0" equalAverage="0" bottom="0" percent="0" rank="0" text="" dxfId="235">
      <formula>$B$2+$C$2=0</formula>
    </cfRule>
  </conditionalFormatting>
  <conditionalFormatting sqref="B2:C2">
    <cfRule type="expression" priority="6" aboveAverage="0" equalAverage="0" bottom="0" percent="0" rank="0" text="" dxfId="236">
      <formula>$B$2+$C$2=0</formula>
    </cfRule>
  </conditionalFormatting>
  <conditionalFormatting sqref="A2">
    <cfRule type="expression" priority="7" aboveAverage="0" equalAverage="0" bottom="0" percent="0" rank="0" text="" dxfId="237">
      <formula>$B$2+$C$2=0</formula>
    </cfRule>
  </conditionalFormatting>
  <hyperlinks>
    <hyperlink ref="K3" location="Tartalom!A1" display="Tartalom"/>
    <hyperlink ref="K4" location="B-01-D-01!A1" display="B-01-D-01"/>
    <hyperlink ref="K5" location="B-01-D-02!A1" display="B-01-D-02"/>
    <hyperlink ref="K6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44.99"/>
    <col collapsed="false" customWidth="false" hidden="false" outlineLevel="0" max="6" min="3" style="62" width="8.99"/>
    <col collapsed="false" customWidth="true" hidden="false" outlineLevel="0" max="7" min="7" style="62" width="15.74"/>
    <col collapsed="false" customWidth="true" hidden="false" outlineLevel="0" max="8" min="8" style="62" width="7.49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475" t="s">
        <v>153</v>
      </c>
      <c r="B1" s="475"/>
      <c r="C1" s="72"/>
      <c r="D1" s="72"/>
      <c r="E1" s="72"/>
      <c r="F1" s="72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601"/>
      <c r="G2" s="7" t="s">
        <v>1</v>
      </c>
    </row>
    <row r="3" customFormat="false" ht="16.5" hidden="false" customHeight="true" outlineLevel="0" collapsed="false">
      <c r="A3" s="601"/>
      <c r="B3" s="502" t="s">
        <v>86</v>
      </c>
      <c r="C3" s="72"/>
      <c r="D3" s="72"/>
      <c r="E3" s="72"/>
      <c r="F3" s="72"/>
      <c r="G3" s="297" t="s">
        <v>3</v>
      </c>
      <c r="H3" s="287" t="s">
        <v>3</v>
      </c>
    </row>
    <row r="4" customFormat="false" ht="16.5" hidden="false" customHeight="true" outlineLevel="0" collapsed="false">
      <c r="A4" s="501" t="s">
        <v>655</v>
      </c>
      <c r="B4" s="72"/>
      <c r="C4" s="72"/>
      <c r="D4" s="72"/>
      <c r="E4" s="72"/>
      <c r="F4" s="72"/>
      <c r="G4" s="297" t="s">
        <v>151</v>
      </c>
      <c r="H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47" t="s">
        <v>222</v>
      </c>
      <c r="D5" s="424" t="n">
        <f aca="false">Alapa!C15</f>
        <v>0</v>
      </c>
      <c r="E5" s="425"/>
      <c r="F5" s="641"/>
      <c r="G5" s="297" t="s">
        <v>152</v>
      </c>
      <c r="H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347" t="s">
        <v>223</v>
      </c>
      <c r="D6" s="139" t="str">
        <f aca="false">IFERROR(VLOOKUP(H7,Alapa!$J$2:$L$22,3),"")</f>
        <v/>
      </c>
      <c r="E6" s="425"/>
      <c r="F6" s="505"/>
      <c r="G6" s="297" t="s">
        <v>153</v>
      </c>
      <c r="H6" s="298" t="s">
        <v>654</v>
      </c>
    </row>
    <row r="7" customFormat="false" ht="16.5" hidden="false" customHeight="true" outlineLevel="0" collapsed="false">
      <c r="A7" s="360"/>
      <c r="B7" s="360"/>
      <c r="C7" s="347" t="s">
        <v>224</v>
      </c>
      <c r="D7" s="348" t="str">
        <f aca="false">IF(Alapa!$M$2=0," ",Alapa!$M$2)</f>
        <v> </v>
      </c>
      <c r="E7" s="358"/>
      <c r="F7" s="359"/>
      <c r="G7" s="141" t="s">
        <v>223</v>
      </c>
      <c r="H7" s="142" t="n">
        <v>2</v>
      </c>
    </row>
    <row r="8" customFormat="false" ht="16.5" hidden="false" customHeight="true" outlineLevel="0" collapsed="false">
      <c r="A8" s="395"/>
      <c r="B8" s="395"/>
      <c r="C8" s="642"/>
      <c r="D8" s="642"/>
      <c r="E8" s="496"/>
      <c r="F8" s="496"/>
    </row>
    <row r="9" customFormat="false" ht="16.5" hidden="false" customHeight="true" outlineLevel="0" collapsed="false">
      <c r="A9" s="395"/>
      <c r="B9" s="395"/>
      <c r="C9" s="395"/>
      <c r="D9" s="395"/>
      <c r="E9" s="399"/>
      <c r="F9" s="399" t="s">
        <v>236</v>
      </c>
    </row>
    <row r="10" customFormat="false" ht="25.5" hidden="false" customHeight="false" outlineLevel="0" collapsed="false">
      <c r="A10" s="625" t="s">
        <v>238</v>
      </c>
      <c r="B10" s="246" t="s">
        <v>75</v>
      </c>
      <c r="C10" s="246" t="s">
        <v>665</v>
      </c>
      <c r="D10" s="246" t="s">
        <v>666</v>
      </c>
      <c r="E10" s="246" t="s">
        <v>667</v>
      </c>
      <c r="F10" s="247" t="s">
        <v>668</v>
      </c>
    </row>
    <row r="11" customFormat="false" ht="16.5" hidden="false" customHeight="true" outlineLevel="0" collapsed="false">
      <c r="A11" s="626" t="s">
        <v>669</v>
      </c>
      <c r="B11" s="606"/>
      <c r="C11" s="606"/>
      <c r="D11" s="606"/>
      <c r="E11" s="627"/>
      <c r="F11" s="628"/>
    </row>
    <row r="12" customFormat="false" ht="16.5" hidden="false" customHeight="true" outlineLevel="0" collapsed="false">
      <c r="A12" s="629"/>
      <c r="B12" s="591" t="s">
        <v>670</v>
      </c>
      <c r="C12" s="409"/>
      <c r="D12" s="409"/>
      <c r="E12" s="409"/>
      <c r="F12" s="411" t="n">
        <f aca="false">C12+D12-E12</f>
        <v>0</v>
      </c>
    </row>
    <row r="13" customFormat="false" ht="16.5" hidden="false" customHeight="true" outlineLevel="0" collapsed="false">
      <c r="A13" s="629"/>
      <c r="B13" s="591" t="s">
        <v>671</v>
      </c>
      <c r="C13" s="409"/>
      <c r="D13" s="409"/>
      <c r="E13" s="409"/>
      <c r="F13" s="411" t="n">
        <f aca="false">C13+D13-E13</f>
        <v>0</v>
      </c>
    </row>
    <row r="14" customFormat="false" ht="16.5" hidden="false" customHeight="true" outlineLevel="0" collapsed="false">
      <c r="A14" s="643"/>
      <c r="B14" s="644" t="s">
        <v>252</v>
      </c>
      <c r="C14" s="617" t="n">
        <f aca="false">SUM(C12:C13)</f>
        <v>0</v>
      </c>
      <c r="D14" s="635" t="n">
        <f aca="false">SUM(D12:D13)</f>
        <v>0</v>
      </c>
      <c r="E14" s="635" t="n">
        <f aca="false">SUM(E12:E13)</f>
        <v>0</v>
      </c>
      <c r="F14" s="618" t="n">
        <f aca="false">SUM(F12:F13)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true" outlineLevel="0" collapsed="false">
      <c r="A15" s="629"/>
      <c r="B15" s="645" t="s">
        <v>672</v>
      </c>
      <c r="C15" s="409"/>
      <c r="D15" s="409"/>
      <c r="E15" s="409"/>
      <c r="F15" s="411" t="n">
        <f aca="false">C15+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6.5" hidden="false" customHeight="true" outlineLevel="0" collapsed="false">
      <c r="A16" s="626" t="s">
        <v>673</v>
      </c>
      <c r="B16" s="606"/>
      <c r="C16" s="606"/>
      <c r="D16" s="606"/>
      <c r="E16" s="606"/>
      <c r="F16" s="628"/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true" outlineLevel="0" collapsed="false">
      <c r="A17" s="629"/>
      <c r="B17" s="591" t="s">
        <v>670</v>
      </c>
      <c r="C17" s="409"/>
      <c r="D17" s="409"/>
      <c r="E17" s="409"/>
      <c r="F17" s="411" t="n">
        <f aca="false">C17+D17-E17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6.5" hidden="false" customHeight="true" outlineLevel="0" collapsed="false">
      <c r="A18" s="629"/>
      <c r="B18" s="591" t="s">
        <v>671</v>
      </c>
      <c r="C18" s="409"/>
      <c r="D18" s="409"/>
      <c r="E18" s="409"/>
      <c r="F18" s="411" t="n">
        <f aca="false">C18+D18-E18</f>
        <v>0</v>
      </c>
      <c r="H18" s="197"/>
      <c r="I18" s="197"/>
      <c r="J18" s="185"/>
      <c r="K18" s="186"/>
      <c r="L18" s="186"/>
      <c r="M18" s="177"/>
    </row>
    <row r="19" customFormat="false" ht="16.5" hidden="false" customHeight="true" outlineLevel="0" collapsed="false">
      <c r="A19" s="643"/>
      <c r="B19" s="644" t="s">
        <v>252</v>
      </c>
      <c r="C19" s="617" t="n">
        <f aca="false">SUM(C17:C18)</f>
        <v>0</v>
      </c>
      <c r="D19" s="635" t="n">
        <f aca="false">SUM(D17:D18)</f>
        <v>0</v>
      </c>
      <c r="E19" s="635" t="n">
        <f aca="false">SUM(E17:E18)</f>
        <v>0</v>
      </c>
      <c r="F19" s="618" t="n">
        <f aca="false">SUM(F17:F18)</f>
        <v>0</v>
      </c>
    </row>
    <row r="20" customFormat="false" ht="16.5" hidden="false" customHeight="true" outlineLevel="0" collapsed="false">
      <c r="A20" s="626" t="s">
        <v>674</v>
      </c>
      <c r="B20" s="606"/>
      <c r="C20" s="606"/>
      <c r="D20" s="606"/>
      <c r="E20" s="606"/>
      <c r="F20" s="628"/>
    </row>
    <row r="21" customFormat="false" ht="16.5" hidden="false" customHeight="true" outlineLevel="0" collapsed="false">
      <c r="A21" s="629"/>
      <c r="B21" s="591" t="s">
        <v>675</v>
      </c>
      <c r="C21" s="409"/>
      <c r="D21" s="409"/>
      <c r="E21" s="409"/>
      <c r="F21" s="411" t="n">
        <f aca="false">C21+D21-E21</f>
        <v>0</v>
      </c>
    </row>
    <row r="22" customFormat="false" ht="16.5" hidden="false" customHeight="true" outlineLevel="0" collapsed="false">
      <c r="A22" s="629"/>
      <c r="B22" s="591" t="s">
        <v>676</v>
      </c>
      <c r="C22" s="409"/>
      <c r="D22" s="409"/>
      <c r="E22" s="409"/>
      <c r="F22" s="411" t="n">
        <f aca="false">C22+D22-E22</f>
        <v>0</v>
      </c>
    </row>
    <row r="23" customFormat="false" ht="16.5" hidden="false" customHeight="true" outlineLevel="0" collapsed="false">
      <c r="A23" s="629"/>
      <c r="B23" s="591" t="s">
        <v>677</v>
      </c>
      <c r="C23" s="409"/>
      <c r="D23" s="409"/>
      <c r="E23" s="409"/>
      <c r="F23" s="411" t="n">
        <f aca="false">C23+D23-E23</f>
        <v>0</v>
      </c>
    </row>
    <row r="24" customFormat="false" ht="16.5" hidden="false" customHeight="true" outlineLevel="0" collapsed="false">
      <c r="A24" s="629"/>
      <c r="B24" s="591" t="s">
        <v>678</v>
      </c>
      <c r="C24" s="409"/>
      <c r="D24" s="409"/>
      <c r="E24" s="409"/>
      <c r="F24" s="411" t="n">
        <f aca="false">C24+D24-E24</f>
        <v>0</v>
      </c>
    </row>
    <row r="25" customFormat="false" ht="16.5" hidden="false" customHeight="true" outlineLevel="0" collapsed="false">
      <c r="A25" s="629"/>
      <c r="B25" s="591" t="s">
        <v>679</v>
      </c>
      <c r="C25" s="409"/>
      <c r="D25" s="409"/>
      <c r="E25" s="409"/>
      <c r="F25" s="411" t="n">
        <f aca="false">C25+D25-E25</f>
        <v>0</v>
      </c>
    </row>
    <row r="26" customFormat="false" ht="16.5" hidden="false" customHeight="true" outlineLevel="0" collapsed="false">
      <c r="A26" s="643"/>
      <c r="B26" s="644" t="s">
        <v>252</v>
      </c>
      <c r="C26" s="617" t="n">
        <f aca="false">SUM(C21:C25)</f>
        <v>0</v>
      </c>
      <c r="D26" s="617" t="n">
        <f aca="false">SUM(D21:D25)</f>
        <v>0</v>
      </c>
      <c r="E26" s="617" t="n">
        <f aca="false">SUM(E21:E25)</f>
        <v>0</v>
      </c>
      <c r="F26" s="618" t="n">
        <f aca="false">SUM(F21:F25)</f>
        <v>0</v>
      </c>
    </row>
    <row r="27" customFormat="false" ht="16.5" hidden="false" customHeight="true" outlineLevel="0" collapsed="false">
      <c r="A27" s="626" t="s">
        <v>680</v>
      </c>
      <c r="B27" s="606"/>
      <c r="C27" s="606"/>
      <c r="D27" s="606"/>
      <c r="E27" s="606"/>
      <c r="F27" s="628"/>
    </row>
    <row r="28" customFormat="false" ht="16.5" hidden="false" customHeight="true" outlineLevel="0" collapsed="false">
      <c r="A28" s="629"/>
      <c r="B28" s="591" t="s">
        <v>681</v>
      </c>
      <c r="C28" s="409"/>
      <c r="D28" s="409"/>
      <c r="E28" s="409"/>
      <c r="F28" s="411" t="n">
        <f aca="false">C28+D28-E28</f>
        <v>0</v>
      </c>
    </row>
    <row r="29" customFormat="false" ht="16.5" hidden="false" customHeight="true" outlineLevel="0" collapsed="false">
      <c r="A29" s="629"/>
      <c r="B29" s="591" t="s">
        <v>682</v>
      </c>
      <c r="C29" s="409"/>
      <c r="D29" s="409"/>
      <c r="E29" s="409"/>
      <c r="F29" s="411" t="n">
        <f aca="false">C29+D29-E29</f>
        <v>0</v>
      </c>
    </row>
    <row r="30" customFormat="false" ht="16.5" hidden="false" customHeight="true" outlineLevel="0" collapsed="false">
      <c r="A30" s="629"/>
      <c r="B30" s="591" t="s">
        <v>683</v>
      </c>
      <c r="C30" s="409"/>
      <c r="D30" s="409"/>
      <c r="E30" s="409"/>
      <c r="F30" s="411" t="n">
        <f aca="false">C30+D30-E30</f>
        <v>0</v>
      </c>
    </row>
    <row r="31" customFormat="false" ht="16.5" hidden="false" customHeight="true" outlineLevel="0" collapsed="false">
      <c r="A31" s="629"/>
      <c r="B31" s="591" t="s">
        <v>679</v>
      </c>
      <c r="C31" s="409"/>
      <c r="D31" s="409"/>
      <c r="E31" s="409"/>
      <c r="F31" s="411" t="n">
        <f aca="false">C31+D31-E31</f>
        <v>0</v>
      </c>
    </row>
    <row r="32" customFormat="false" ht="16.5" hidden="false" customHeight="true" outlineLevel="0" collapsed="false">
      <c r="A32" s="643"/>
      <c r="B32" s="644" t="s">
        <v>252</v>
      </c>
      <c r="C32" s="617" t="n">
        <f aca="false">SUM(C28:C31)</f>
        <v>0</v>
      </c>
      <c r="D32" s="617" t="n">
        <f aca="false">SUM(D28:D31)</f>
        <v>0</v>
      </c>
      <c r="E32" s="617" t="n">
        <f aca="false">SUM(E28:E31)</f>
        <v>0</v>
      </c>
      <c r="F32" s="618" t="n">
        <f aca="false">SUM(F28:F31)</f>
        <v>0</v>
      </c>
    </row>
    <row r="33" customFormat="false" ht="16.5" hidden="false" customHeight="true" outlineLevel="0" collapsed="false">
      <c r="A33" s="626" t="s">
        <v>684</v>
      </c>
      <c r="B33" s="606"/>
      <c r="C33" s="606"/>
      <c r="D33" s="606"/>
      <c r="E33" s="606"/>
      <c r="F33" s="628"/>
    </row>
    <row r="34" customFormat="false" ht="16.5" hidden="false" customHeight="true" outlineLevel="0" collapsed="false">
      <c r="A34" s="629"/>
      <c r="B34" s="591" t="s">
        <v>685</v>
      </c>
      <c r="C34" s="409"/>
      <c r="D34" s="409"/>
      <c r="E34" s="409"/>
      <c r="F34" s="411" t="n">
        <f aca="false">C34+D34-E34</f>
        <v>0</v>
      </c>
    </row>
    <row r="35" customFormat="false" ht="16.5" hidden="false" customHeight="true" outlineLevel="0" collapsed="false">
      <c r="A35" s="629"/>
      <c r="B35" s="591" t="s">
        <v>686</v>
      </c>
      <c r="C35" s="409"/>
      <c r="D35" s="409"/>
      <c r="E35" s="409"/>
      <c r="F35" s="411" t="n">
        <f aca="false">C35+D35-E35</f>
        <v>0</v>
      </c>
    </row>
    <row r="36" customFormat="false" ht="16.5" hidden="false" customHeight="true" outlineLevel="0" collapsed="false">
      <c r="A36" s="629"/>
      <c r="B36" s="591" t="s">
        <v>687</v>
      </c>
      <c r="C36" s="409"/>
      <c r="D36" s="409"/>
      <c r="E36" s="409"/>
      <c r="F36" s="411" t="n">
        <f aca="false">C36+D36-E36</f>
        <v>0</v>
      </c>
    </row>
    <row r="37" customFormat="false" ht="16.5" hidden="false" customHeight="true" outlineLevel="0" collapsed="false">
      <c r="A37" s="629"/>
      <c r="B37" s="591" t="s">
        <v>688</v>
      </c>
      <c r="C37" s="409"/>
      <c r="D37" s="409"/>
      <c r="E37" s="409"/>
      <c r="F37" s="411" t="n">
        <f aca="false">C37+D37-E37</f>
        <v>0</v>
      </c>
    </row>
    <row r="38" customFormat="false" ht="16.5" hidden="false" customHeight="true" outlineLevel="0" collapsed="false">
      <c r="A38" s="629"/>
      <c r="B38" s="591" t="s">
        <v>689</v>
      </c>
      <c r="C38" s="409"/>
      <c r="D38" s="409"/>
      <c r="E38" s="409"/>
      <c r="F38" s="411" t="n">
        <f aca="false">C38+D38-E38</f>
        <v>0</v>
      </c>
    </row>
    <row r="39" customFormat="false" ht="16.5" hidden="false" customHeight="true" outlineLevel="0" collapsed="false">
      <c r="A39" s="629"/>
      <c r="B39" s="591" t="s">
        <v>679</v>
      </c>
      <c r="C39" s="409"/>
      <c r="D39" s="409"/>
      <c r="E39" s="409"/>
      <c r="F39" s="411" t="n">
        <f aca="false">C39+D39-E39</f>
        <v>0</v>
      </c>
    </row>
    <row r="40" customFormat="false" ht="16.5" hidden="false" customHeight="true" outlineLevel="0" collapsed="false">
      <c r="A40" s="643"/>
      <c r="B40" s="644" t="s">
        <v>252</v>
      </c>
      <c r="C40" s="617" t="n">
        <f aca="false">SUM(C34:C39)</f>
        <v>0</v>
      </c>
      <c r="D40" s="617" t="n">
        <f aca="false">SUM(D34:D39)</f>
        <v>0</v>
      </c>
      <c r="E40" s="617" t="n">
        <f aca="false">SUM(E34:E39)</f>
        <v>0</v>
      </c>
      <c r="F40" s="618" t="n">
        <f aca="false">SUM(F34:F39)</f>
        <v>0</v>
      </c>
    </row>
    <row r="41" customFormat="false" ht="16.5" hidden="false" customHeight="true" outlineLevel="0" collapsed="false">
      <c r="A41" s="626" t="s">
        <v>690</v>
      </c>
      <c r="B41" s="606"/>
      <c r="C41" s="606"/>
      <c r="D41" s="606"/>
      <c r="E41" s="606"/>
      <c r="F41" s="628"/>
    </row>
    <row r="42" customFormat="false" ht="16.5" hidden="false" customHeight="true" outlineLevel="0" collapsed="false">
      <c r="A42" s="626" t="s">
        <v>691</v>
      </c>
      <c r="B42" s="606" t="s">
        <v>663</v>
      </c>
      <c r="C42" s="606"/>
      <c r="D42" s="606"/>
      <c r="E42" s="606"/>
      <c r="F42" s="628"/>
    </row>
    <row r="43" customFormat="false" ht="16.5" hidden="false" customHeight="true" outlineLevel="0" collapsed="false">
      <c r="A43" s="629"/>
      <c r="B43" s="591" t="s">
        <v>692</v>
      </c>
      <c r="C43" s="409"/>
      <c r="D43" s="409"/>
      <c r="E43" s="409"/>
      <c r="F43" s="411" t="n">
        <f aca="false">C43+D43-E43</f>
        <v>0</v>
      </c>
    </row>
    <row r="44" customFormat="false" ht="16.5" hidden="false" customHeight="true" outlineLevel="0" collapsed="false">
      <c r="A44" s="629"/>
      <c r="B44" s="591" t="s">
        <v>693</v>
      </c>
      <c r="C44" s="409"/>
      <c r="D44" s="409"/>
      <c r="E44" s="409"/>
      <c r="F44" s="411" t="n">
        <f aca="false">C44+D44-E44</f>
        <v>0</v>
      </c>
    </row>
    <row r="45" customFormat="false" ht="16.5" hidden="false" customHeight="true" outlineLevel="0" collapsed="false">
      <c r="A45" s="629"/>
      <c r="B45" s="591" t="s">
        <v>471</v>
      </c>
      <c r="C45" s="409"/>
      <c r="D45" s="409"/>
      <c r="E45" s="409"/>
      <c r="F45" s="411" t="n">
        <f aca="false">C45+D45-E45</f>
        <v>0</v>
      </c>
    </row>
    <row r="46" customFormat="false" ht="16.5" hidden="false" customHeight="true" outlineLevel="0" collapsed="false">
      <c r="A46" s="643"/>
      <c r="B46" s="644" t="s">
        <v>252</v>
      </c>
      <c r="C46" s="617" t="n">
        <f aca="false">SUM(C43:C45)</f>
        <v>0</v>
      </c>
      <c r="D46" s="617" t="n">
        <f aca="false">SUM(D43:D45)</f>
        <v>0</v>
      </c>
      <c r="E46" s="617" t="n">
        <f aca="false">SUM(E43:E45)</f>
        <v>0</v>
      </c>
      <c r="F46" s="618" t="n">
        <f aca="false">SUM(F43:F45)</f>
        <v>0</v>
      </c>
    </row>
    <row r="47" customFormat="false" ht="16.5" hidden="false" customHeight="true" outlineLevel="0" collapsed="false">
      <c r="A47" s="626" t="s">
        <v>694</v>
      </c>
      <c r="B47" s="606" t="s">
        <v>695</v>
      </c>
      <c r="C47" s="606"/>
      <c r="D47" s="606"/>
      <c r="E47" s="606"/>
      <c r="F47" s="618"/>
    </row>
    <row r="48" customFormat="false" ht="16.5" hidden="false" customHeight="true" outlineLevel="0" collapsed="false">
      <c r="A48" s="629"/>
      <c r="B48" s="591" t="s">
        <v>670</v>
      </c>
      <c r="C48" s="409"/>
      <c r="D48" s="409"/>
      <c r="E48" s="409"/>
      <c r="F48" s="411" t="n">
        <f aca="false">C48+D48-E48</f>
        <v>0</v>
      </c>
    </row>
    <row r="49" customFormat="false" ht="16.5" hidden="false" customHeight="true" outlineLevel="0" collapsed="false">
      <c r="A49" s="629"/>
      <c r="B49" s="591" t="s">
        <v>671</v>
      </c>
      <c r="C49" s="409"/>
      <c r="D49" s="409"/>
      <c r="E49" s="409"/>
      <c r="F49" s="411" t="n">
        <f aca="false">C49+D49-E49</f>
        <v>0</v>
      </c>
    </row>
    <row r="50" customFormat="false" ht="16.5" hidden="false" customHeight="true" outlineLevel="0" collapsed="false">
      <c r="A50" s="643"/>
      <c r="B50" s="644" t="s">
        <v>252</v>
      </c>
      <c r="C50" s="617" t="n">
        <f aca="false">SUM(C48:C49)</f>
        <v>0</v>
      </c>
      <c r="D50" s="635" t="n">
        <f aca="false">SUM(D48:D49)</f>
        <v>0</v>
      </c>
      <c r="E50" s="635" t="n">
        <f aca="false">SUM(E48:E49)</f>
        <v>0</v>
      </c>
      <c r="F50" s="618" t="n">
        <f aca="false">SUM(F48:F49)</f>
        <v>0</v>
      </c>
    </row>
    <row r="51" customFormat="false" ht="16.5" hidden="false" customHeight="true" outlineLevel="0" collapsed="false">
      <c r="A51" s="626" t="s">
        <v>696</v>
      </c>
      <c r="B51" s="606"/>
      <c r="C51" s="606"/>
      <c r="D51" s="606"/>
      <c r="E51" s="606"/>
      <c r="F51" s="628"/>
    </row>
    <row r="52" customFormat="false" ht="16.5" hidden="false" customHeight="true" outlineLevel="0" collapsed="false">
      <c r="A52" s="629"/>
      <c r="B52" s="591" t="s">
        <v>697</v>
      </c>
      <c r="C52" s="409"/>
      <c r="D52" s="409"/>
      <c r="E52" s="409"/>
      <c r="F52" s="618" t="n">
        <f aca="false">C52+D52-E52</f>
        <v>0</v>
      </c>
    </row>
    <row r="53" customFormat="false" ht="16.5" hidden="false" customHeight="true" outlineLevel="0" collapsed="false">
      <c r="A53" s="646" t="s">
        <v>698</v>
      </c>
      <c r="B53" s="647"/>
      <c r="C53" s="647"/>
      <c r="D53" s="647"/>
      <c r="E53" s="648"/>
      <c r="F53" s="417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38">
      <formula>$B$2+$C$2=0</formula>
    </cfRule>
  </conditionalFormatting>
  <conditionalFormatting sqref="B2:C2">
    <cfRule type="expression" priority="3" aboveAverage="0" equalAverage="0" bottom="0" percent="0" rank="0" text="" dxfId="239">
      <formula>$B$2+$C$2=0</formula>
    </cfRule>
  </conditionalFormatting>
  <conditionalFormatting sqref="A2">
    <cfRule type="expression" priority="4" aboveAverage="0" equalAverage="0" bottom="0" percent="0" rank="0" text="" dxfId="240">
      <formula>$B$2+$C$2=0</formula>
    </cfRule>
  </conditionalFormatting>
  <conditionalFormatting sqref="B2:C2">
    <cfRule type="expression" priority="5" aboveAverage="0" equalAverage="0" bottom="0" percent="0" rank="0" text="" dxfId="241">
      <formula>$B$2+$C$2=0</formula>
    </cfRule>
  </conditionalFormatting>
  <conditionalFormatting sqref="B2:C2">
    <cfRule type="expression" priority="6" aboveAverage="0" equalAverage="0" bottom="0" percent="0" rank="0" text="" dxfId="242">
      <formula>$B$2+$C$2=0</formula>
    </cfRule>
  </conditionalFormatting>
  <conditionalFormatting sqref="A2">
    <cfRule type="expression" priority="7" aboveAverage="0" equalAverage="0" bottom="0" percent="0" rank="0" text="" dxfId="243">
      <formula>$B$2+$C$2=0</formula>
    </cfRule>
  </conditionalFormatting>
  <hyperlinks>
    <hyperlink ref="G3" location="Tartalom!A1" display="Tartalom"/>
    <hyperlink ref="G4" location="B-01-D-01!A1" display="B-01-D-01"/>
    <hyperlink ref="G5" location="B-01-D-02!A1" display="B-01-D-02"/>
    <hyperlink ref="G6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9" width="26.12"/>
    <col collapsed="false" customWidth="true" hidden="false" outlineLevel="0" max="7" min="2" style="649" width="9.25"/>
    <col collapsed="false" customWidth="true" hidden="false" outlineLevel="0" max="8" min="8" style="649" width="13.11"/>
    <col collapsed="false" customWidth="true" hidden="false" outlineLevel="0" max="9" min="9" style="649" width="9.25"/>
    <col collapsed="false" customWidth="false" hidden="false" outlineLevel="0" max="16" min="10" style="649" width="8.99"/>
    <col collapsed="false" customWidth="true" hidden="false" outlineLevel="0" max="17" min="17" style="649" width="11.75"/>
    <col collapsed="false" customWidth="true" hidden="false" outlineLevel="0" max="18" min="18" style="649" width="11.37"/>
    <col collapsed="false" customWidth="false" hidden="false" outlineLevel="0" max="257" min="19" style="649" width="8.99"/>
  </cols>
  <sheetData>
    <row r="1" customFormat="false" ht="16.5" hidden="false" customHeight="false" outlineLevel="0" collapsed="false">
      <c r="A1" s="650" t="s">
        <v>154</v>
      </c>
      <c r="B1" s="650"/>
      <c r="C1" s="650"/>
      <c r="D1" s="651"/>
      <c r="E1" s="651"/>
      <c r="F1" s="651"/>
      <c r="G1" s="651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I15</f>
        <v>Ide írja az egyeztetés / vizsgálat szöveges értékelését</v>
      </c>
      <c r="E2" s="477" t="str">
        <f aca="false">I17</f>
        <v>Ide írja a következtetés szövegét</v>
      </c>
      <c r="F2" s="652"/>
      <c r="G2" s="652"/>
      <c r="H2" s="653" t="s">
        <v>1</v>
      </c>
    </row>
    <row r="3" customFormat="false" ht="16.5" hidden="false" customHeight="false" outlineLevel="0" collapsed="false">
      <c r="A3" s="650" t="s">
        <v>699</v>
      </c>
      <c r="B3" s="650"/>
      <c r="C3" s="650"/>
      <c r="D3" s="652"/>
      <c r="E3" s="652"/>
      <c r="F3" s="652"/>
      <c r="G3" s="652"/>
      <c r="H3" s="654" t="s">
        <v>3</v>
      </c>
      <c r="I3" s="655" t="s">
        <v>3</v>
      </c>
    </row>
    <row r="4" customFormat="false" ht="15.75" hidden="false" customHeight="false" outlineLevel="0" collapsed="false">
      <c r="A4" s="656" t="str">
        <f aca="false">"Ügyfél:   "&amp;Alapa!$C$17</f>
        <v>Ügyfél:   </v>
      </c>
      <c r="B4" s="657"/>
      <c r="C4" s="657"/>
      <c r="D4" s="656" t="s">
        <v>700</v>
      </c>
      <c r="E4" s="658" t="n">
        <f aca="false">Alapa!$C$15</f>
        <v>0</v>
      </c>
      <c r="F4" s="659"/>
      <c r="G4" s="660"/>
      <c r="H4" s="654" t="s">
        <v>151</v>
      </c>
      <c r="I4" s="595" t="s">
        <v>91</v>
      </c>
    </row>
    <row r="5" customFormat="false" ht="15.75" hidden="false" customHeight="false" outlineLevel="0" collapsed="false">
      <c r="A5" s="656" t="str">
        <f aca="false">"Fordulónap: "&amp;Alapa!$C$12</f>
        <v>Fordulónap: </v>
      </c>
      <c r="B5" s="661"/>
      <c r="C5" s="661"/>
      <c r="D5" s="656" t="s">
        <v>701</v>
      </c>
      <c r="E5" s="139" t="str">
        <f aca="false">IFERROR(VLOOKUP(I7,Alapa!$J$2:$L$22,3),"")</f>
        <v/>
      </c>
      <c r="F5" s="659"/>
      <c r="G5" s="660"/>
      <c r="H5" s="654" t="s">
        <v>152</v>
      </c>
      <c r="I5" s="595" t="s">
        <v>93</v>
      </c>
    </row>
    <row r="6" customFormat="false" ht="16.5" hidden="false" customHeight="false" outlineLevel="0" collapsed="false">
      <c r="A6" s="186"/>
      <c r="B6" s="186"/>
      <c r="C6" s="186"/>
      <c r="D6" s="662" t="s">
        <v>702</v>
      </c>
      <c r="E6" s="663" t="str">
        <f aca="false">IF(Alapa!$N$2=0," ",Alapa!$N$2)</f>
        <v> </v>
      </c>
      <c r="F6" s="663"/>
      <c r="G6" s="664"/>
      <c r="H6" s="654" t="s">
        <v>153</v>
      </c>
      <c r="I6" s="595" t="s">
        <v>654</v>
      </c>
    </row>
    <row r="7" customFormat="false" ht="13.5" hidden="false" customHeight="false" outlineLevel="0" collapsed="false">
      <c r="A7" s="665" t="s">
        <v>263</v>
      </c>
      <c r="B7" s="665"/>
      <c r="C7" s="665"/>
      <c r="D7" s="652"/>
      <c r="E7" s="652"/>
      <c r="F7" s="652"/>
      <c r="G7" s="652"/>
      <c r="H7" s="666" t="s">
        <v>223</v>
      </c>
      <c r="I7" s="667" t="n">
        <v>2</v>
      </c>
    </row>
    <row r="8" customFormat="false" ht="13.5" hidden="false" customHeight="false" outlineLevel="0" collapsed="false">
      <c r="A8" s="652"/>
      <c r="B8" s="652"/>
      <c r="C8" s="652"/>
      <c r="D8" s="652"/>
      <c r="E8" s="652"/>
      <c r="F8" s="652"/>
      <c r="G8" s="668" t="s">
        <v>703</v>
      </c>
    </row>
    <row r="9" customFormat="false" ht="20.1" hidden="false" customHeight="true" outlineLevel="0" collapsed="false">
      <c r="A9" s="669" t="s">
        <v>704</v>
      </c>
      <c r="B9" s="670" t="n">
        <f aca="false">C9-1</f>
        <v>-5</v>
      </c>
      <c r="C9" s="670" t="n">
        <f aca="false">D9-1</f>
        <v>-4</v>
      </c>
      <c r="D9" s="670" t="n">
        <f aca="false">E9-1</f>
        <v>-3</v>
      </c>
      <c r="E9" s="670" t="n">
        <f aca="false">F9-1</f>
        <v>-2</v>
      </c>
      <c r="F9" s="670" t="n">
        <f aca="false">G9-1</f>
        <v>-1</v>
      </c>
      <c r="G9" s="671" t="n">
        <f aca="false">Alapa!C11</f>
        <v>0</v>
      </c>
    </row>
    <row r="10" customFormat="false" ht="20.1" hidden="false" customHeight="true" outlineLevel="0" collapsed="false">
      <c r="A10" s="672" t="s">
        <v>705</v>
      </c>
      <c r="B10" s="673"/>
      <c r="C10" s="673"/>
      <c r="D10" s="673"/>
      <c r="E10" s="673"/>
      <c r="F10" s="673"/>
      <c r="G10" s="674"/>
    </row>
    <row r="11" customFormat="false" ht="20.1" hidden="false" customHeight="true" outlineLevel="0" collapsed="false">
      <c r="A11" s="675" t="s">
        <v>706</v>
      </c>
      <c r="B11" s="676"/>
      <c r="C11" s="676"/>
      <c r="D11" s="676"/>
      <c r="E11" s="676"/>
      <c r="F11" s="677" t="n">
        <f aca="false">Import_O!D47</f>
        <v>0</v>
      </c>
      <c r="G11" s="678" t="n">
        <f aca="false">Import_O!F47</f>
        <v>0</v>
      </c>
    </row>
    <row r="12" customFormat="false" ht="20.1" hidden="false" customHeight="true" outlineLevel="0" collapsed="false">
      <c r="A12" s="675" t="s">
        <v>707</v>
      </c>
      <c r="B12" s="679" t="n">
        <v>0.5</v>
      </c>
      <c r="C12" s="679" t="n">
        <v>0.5</v>
      </c>
      <c r="D12" s="679" t="n">
        <v>0.5</v>
      </c>
      <c r="E12" s="679" t="n">
        <v>0.5</v>
      </c>
      <c r="F12" s="679" t="n">
        <v>0.5</v>
      </c>
      <c r="G12" s="680" t="n">
        <v>0.5</v>
      </c>
    </row>
    <row r="13" customFormat="false" ht="20.1" hidden="false" customHeight="true" outlineLevel="0" collapsed="false">
      <c r="A13" s="675" t="s">
        <v>708</v>
      </c>
      <c r="B13" s="681" t="str">
        <f aca="false">IF(B11*B12&gt;=B14,"RENDBEN","NEM JÓ")</f>
        <v>RENDBEN</v>
      </c>
      <c r="C13" s="681" t="str">
        <f aca="false">IF(C11*C12&gt;=C14,"RENDBEN","NEM JÓ")</f>
        <v>RENDBEN</v>
      </c>
      <c r="D13" s="681" t="str">
        <f aca="false">IF(D11*D12&gt;=D14,"RENDBEN","NEM JÓ")</f>
        <v>RENDBEN</v>
      </c>
      <c r="E13" s="681" t="str">
        <f aca="false">IF(E11*E12&gt;=E14,"RENDBEN","NEM JÓ")</f>
        <v>RENDBEN</v>
      </c>
      <c r="F13" s="681" t="str">
        <f aca="false">IF(F11*F12&gt;=F14,"RENDBEN","NEM JÓ")</f>
        <v>RENDBEN</v>
      </c>
      <c r="G13" s="682" t="str">
        <f aca="false">IF(G11*G12&gt;=G14,"RENDBEN","NEM JÓ")</f>
        <v>RENDBEN</v>
      </c>
    </row>
    <row r="14" customFormat="false" ht="20.1" hidden="false" customHeight="true" outlineLevel="0" collapsed="false">
      <c r="A14" s="683" t="s">
        <v>709</v>
      </c>
      <c r="B14" s="684"/>
      <c r="C14" s="684"/>
      <c r="D14" s="684"/>
      <c r="E14" s="684"/>
      <c r="F14" s="685"/>
      <c r="G14" s="686"/>
      <c r="I14" s="175" t="s">
        <v>234</v>
      </c>
      <c r="J14" s="176"/>
      <c r="K14" s="176"/>
      <c r="L14" s="176"/>
      <c r="M14" s="176"/>
      <c r="N14" s="177"/>
    </row>
    <row r="15" customFormat="false" ht="20.1" hidden="false" customHeight="true" outlineLevel="0" collapsed="false">
      <c r="A15" s="687" t="s">
        <v>710</v>
      </c>
      <c r="B15" s="688" t="n">
        <f aca="false">B14</f>
        <v>0</v>
      </c>
      <c r="C15" s="688" t="n">
        <f aca="false">B15+C14</f>
        <v>0</v>
      </c>
      <c r="D15" s="688" t="n">
        <f aca="false">C15+D14</f>
        <v>0</v>
      </c>
      <c r="E15" s="688" t="n">
        <f aca="false">D15+E14</f>
        <v>0</v>
      </c>
      <c r="F15" s="688" t="n">
        <f aca="false">E15+F14</f>
        <v>0</v>
      </c>
      <c r="G15" s="689" t="n">
        <f aca="false">E15+G14</f>
        <v>0</v>
      </c>
      <c r="I15" s="179" t="s">
        <v>71</v>
      </c>
      <c r="J15" s="180"/>
      <c r="K15" s="180"/>
      <c r="L15" s="181"/>
      <c r="M15" s="181"/>
      <c r="N15" s="182"/>
    </row>
    <row r="16" customFormat="false" ht="20.1" hidden="false" customHeight="true" outlineLevel="0" collapsed="false">
      <c r="A16" s="672" t="s">
        <v>711</v>
      </c>
      <c r="B16" s="690"/>
      <c r="C16" s="690"/>
      <c r="D16" s="690"/>
      <c r="E16" s="690"/>
      <c r="F16" s="690"/>
      <c r="G16" s="691"/>
      <c r="I16" s="184" t="s">
        <v>237</v>
      </c>
      <c r="J16" s="185"/>
      <c r="K16" s="185"/>
      <c r="L16" s="186"/>
      <c r="M16" s="186"/>
      <c r="N16" s="177"/>
    </row>
    <row r="17" customFormat="false" ht="20.1" hidden="false" customHeight="true" outlineLevel="0" collapsed="false">
      <c r="A17" s="692" t="n">
        <f aca="false">A18-1</f>
        <v>-4</v>
      </c>
      <c r="B17" s="676"/>
      <c r="C17" s="693"/>
      <c r="D17" s="676"/>
      <c r="E17" s="676"/>
      <c r="F17" s="694"/>
      <c r="G17" s="695"/>
      <c r="I17" s="179" t="s">
        <v>72</v>
      </c>
      <c r="J17" s="191"/>
      <c r="K17" s="191"/>
      <c r="L17" s="192"/>
      <c r="M17" s="192"/>
      <c r="N17" s="182"/>
    </row>
    <row r="18" customFormat="false" ht="20.1" hidden="false" customHeight="true" outlineLevel="0" collapsed="false">
      <c r="A18" s="692" t="n">
        <f aca="false">A19-1</f>
        <v>-3</v>
      </c>
      <c r="B18" s="676"/>
      <c r="C18" s="676"/>
      <c r="D18" s="693"/>
      <c r="E18" s="676"/>
      <c r="F18" s="694"/>
      <c r="G18" s="695"/>
      <c r="I18" s="197"/>
      <c r="J18" s="197"/>
      <c r="K18" s="185"/>
      <c r="L18" s="186"/>
      <c r="M18" s="186"/>
      <c r="N18" s="177"/>
    </row>
    <row r="19" customFormat="false" ht="20.1" hidden="false" customHeight="true" outlineLevel="0" collapsed="false">
      <c r="A19" s="692" t="n">
        <f aca="false">A20-1</f>
        <v>-2</v>
      </c>
      <c r="B19" s="676"/>
      <c r="C19" s="676"/>
      <c r="D19" s="676"/>
      <c r="E19" s="693"/>
      <c r="F19" s="694"/>
      <c r="G19" s="695"/>
    </row>
    <row r="20" customFormat="false" ht="20.1" hidden="false" customHeight="true" outlineLevel="0" collapsed="false">
      <c r="A20" s="692" t="n">
        <f aca="false">A21-1</f>
        <v>-1</v>
      </c>
      <c r="B20" s="676"/>
      <c r="C20" s="676"/>
      <c r="D20" s="676"/>
      <c r="E20" s="676"/>
      <c r="F20" s="696"/>
      <c r="G20" s="695"/>
    </row>
    <row r="21" customFormat="false" ht="20.1" hidden="false" customHeight="true" outlineLevel="0" collapsed="false">
      <c r="A21" s="692" t="n">
        <f aca="false">Alapa!C11</f>
        <v>0</v>
      </c>
      <c r="B21" s="693"/>
      <c r="C21" s="676"/>
      <c r="D21" s="676"/>
      <c r="E21" s="676"/>
      <c r="F21" s="694"/>
      <c r="G21" s="697"/>
    </row>
    <row r="22" customFormat="false" ht="20.1" hidden="false" customHeight="true" outlineLevel="0" collapsed="false">
      <c r="A22" s="692" t="n">
        <f aca="false">A21+1</f>
        <v>1</v>
      </c>
      <c r="B22" s="693"/>
      <c r="C22" s="693"/>
      <c r="D22" s="676"/>
      <c r="E22" s="676"/>
      <c r="F22" s="694"/>
      <c r="G22" s="695"/>
    </row>
    <row r="23" customFormat="false" ht="20.1" hidden="false" customHeight="true" outlineLevel="0" collapsed="false">
      <c r="A23" s="692" t="n">
        <f aca="false">A22+1</f>
        <v>2</v>
      </c>
      <c r="B23" s="693"/>
      <c r="C23" s="693"/>
      <c r="D23" s="693"/>
      <c r="E23" s="676"/>
      <c r="F23" s="694"/>
      <c r="G23" s="695"/>
    </row>
    <row r="24" customFormat="false" ht="20.1" hidden="false" customHeight="true" outlineLevel="0" collapsed="false">
      <c r="A24" s="692" t="n">
        <f aca="false">A23+1</f>
        <v>3</v>
      </c>
      <c r="B24" s="693"/>
      <c r="C24" s="693"/>
      <c r="D24" s="693"/>
      <c r="E24" s="693"/>
      <c r="F24" s="694"/>
      <c r="G24" s="695"/>
    </row>
    <row r="25" customFormat="false" ht="20.1" hidden="false" customHeight="true" outlineLevel="0" collapsed="false">
      <c r="A25" s="692" t="n">
        <f aca="false">A24+1</f>
        <v>4</v>
      </c>
      <c r="B25" s="693"/>
      <c r="C25" s="693"/>
      <c r="D25" s="693"/>
      <c r="E25" s="693"/>
      <c r="F25" s="696"/>
      <c r="G25" s="695"/>
    </row>
    <row r="26" customFormat="false" ht="20.1" hidden="false" customHeight="true" outlineLevel="0" collapsed="false">
      <c r="A26" s="698" t="s">
        <v>712</v>
      </c>
      <c r="B26" s="699" t="n">
        <f aca="false">SUM(B17:B20)</f>
        <v>0</v>
      </c>
      <c r="C26" s="699" t="n">
        <f aca="false">SUM(C18:C21)</f>
        <v>0</v>
      </c>
      <c r="D26" s="699" t="n">
        <f aca="false">SUM(D19:D22)</f>
        <v>0</v>
      </c>
      <c r="E26" s="699" t="n">
        <f aca="false">SUM(E20:E23)</f>
        <v>0</v>
      </c>
      <c r="F26" s="699" t="n">
        <f aca="false">SUM(F21:F24)</f>
        <v>0</v>
      </c>
      <c r="G26" s="700" t="n">
        <f aca="false">SUM(G22:G25)</f>
        <v>0</v>
      </c>
    </row>
    <row r="27" customFormat="false" ht="20.1" hidden="false" customHeight="true" outlineLevel="0" collapsed="false">
      <c r="A27" s="701" t="s">
        <v>713</v>
      </c>
      <c r="B27" s="688" t="n">
        <f aca="false">B26</f>
        <v>0</v>
      </c>
      <c r="C27" s="688" t="n">
        <f aca="false">B27+C26</f>
        <v>0</v>
      </c>
      <c r="D27" s="688" t="n">
        <f aca="false">C27+D26</f>
        <v>0</v>
      </c>
      <c r="E27" s="688" t="n">
        <f aca="false">D27+E26</f>
        <v>0</v>
      </c>
      <c r="F27" s="688" t="n">
        <f aca="false">E27+F26</f>
        <v>0</v>
      </c>
      <c r="G27" s="689" t="n">
        <f aca="false">F27+G26</f>
        <v>0</v>
      </c>
    </row>
    <row r="28" customFormat="false" ht="20.1" hidden="false" customHeight="true" outlineLevel="0" collapsed="false">
      <c r="A28" s="701" t="s">
        <v>714</v>
      </c>
      <c r="B28" s="688" t="n">
        <f aca="false">B15-B27</f>
        <v>0</v>
      </c>
      <c r="C28" s="688" t="n">
        <f aca="false">C15-C27</f>
        <v>0</v>
      </c>
      <c r="D28" s="688" t="n">
        <f aca="false">D15-D27</f>
        <v>0</v>
      </c>
      <c r="E28" s="688" t="n">
        <f aca="false">E15-E27</f>
        <v>0</v>
      </c>
      <c r="F28" s="688" t="n">
        <f aca="false">F15-F27</f>
        <v>0</v>
      </c>
      <c r="G28" s="689" t="n">
        <f aca="false">G15-G27</f>
        <v>0</v>
      </c>
    </row>
    <row r="29" customFormat="false" ht="20.1" hidden="false" customHeight="true" outlineLevel="0" collapsed="false">
      <c r="A29" s="702" t="s">
        <v>715</v>
      </c>
      <c r="B29" s="703" t="n">
        <f aca="false">B14-B26</f>
        <v>0</v>
      </c>
      <c r="C29" s="703" t="n">
        <f aca="false">C14-C26</f>
        <v>0</v>
      </c>
      <c r="D29" s="703" t="n">
        <f aca="false">D14-D26</f>
        <v>0</v>
      </c>
      <c r="E29" s="703" t="n">
        <f aca="false">E14-E26</f>
        <v>0</v>
      </c>
      <c r="F29" s="703" t="n">
        <f aca="false">F14-F26</f>
        <v>0</v>
      </c>
      <c r="G29" s="704" t="n">
        <f aca="false">G14-G26</f>
        <v>0</v>
      </c>
    </row>
    <row r="30" customFormat="false" ht="20.1" hidden="false" customHeight="true" outlineLevel="0" collapsed="false">
      <c r="A30" s="705"/>
      <c r="B30" s="706"/>
      <c r="C30" s="706"/>
      <c r="D30" s="706"/>
      <c r="E30" s="706"/>
      <c r="F30" s="706"/>
      <c r="G30" s="706"/>
    </row>
    <row r="31" customFormat="false" ht="12.75" hidden="false" customHeight="false" outlineLevel="0" collapsed="false">
      <c r="A31" s="197"/>
      <c r="B31" s="197"/>
      <c r="C31" s="185"/>
      <c r="D31" s="186"/>
      <c r="E31" s="186"/>
      <c r="F31" s="186"/>
      <c r="G31" s="186"/>
    </row>
    <row r="32" customFormat="false" ht="16.5" hidden="false" customHeight="false" outlineLevel="0" collapsed="false">
      <c r="A32" s="707"/>
      <c r="B32" s="185"/>
      <c r="C32" s="185"/>
      <c r="D32" s="186"/>
      <c r="E32" s="186"/>
      <c r="F32" s="186"/>
      <c r="G32" s="186"/>
    </row>
    <row r="33" customFormat="false" ht="12.75" hidden="false" customHeight="false" outlineLevel="0" collapsed="false">
      <c r="A33" s="197"/>
      <c r="B33" s="197"/>
      <c r="C33" s="185"/>
      <c r="D33" s="186"/>
      <c r="E33" s="186"/>
      <c r="F33" s="186"/>
      <c r="G33" s="186"/>
    </row>
    <row r="34" customFormat="false" ht="16.5" hidden="false" customHeight="false" outlineLevel="0" collapsed="false">
      <c r="A34" s="707"/>
      <c r="B34" s="185"/>
      <c r="C34" s="185"/>
      <c r="D34" s="186"/>
      <c r="E34" s="186"/>
      <c r="F34" s="186"/>
      <c r="G34" s="186"/>
    </row>
    <row r="35" customFormat="false" ht="12.75" hidden="false" customHeight="false" outlineLevel="0" collapsed="false">
      <c r="A35" s="197"/>
      <c r="B35" s="197"/>
      <c r="C35" s="185"/>
      <c r="D35" s="186"/>
      <c r="E35" s="186"/>
      <c r="F35" s="186"/>
      <c r="G35" s="186"/>
    </row>
  </sheetData>
  <conditionalFormatting sqref="A2">
    <cfRule type="expression" priority="2" aboveAverage="0" equalAverage="0" bottom="0" percent="0" rank="0" text="" dxfId="244">
      <formula>$B$2+$C$2=0</formula>
    </cfRule>
  </conditionalFormatting>
  <conditionalFormatting sqref="B2:C2">
    <cfRule type="expression" priority="3" aboveAverage="0" equalAverage="0" bottom="0" percent="0" rank="0" text="" dxfId="245">
      <formula>$B$2+$C$2=0</formula>
    </cfRule>
  </conditionalFormatting>
  <conditionalFormatting sqref="A2">
    <cfRule type="expression" priority="4" aboveAverage="0" equalAverage="0" bottom="0" percent="0" rank="0" text="" dxfId="246">
      <formula>$B$2+$C$2=0</formula>
    </cfRule>
  </conditionalFormatting>
  <conditionalFormatting sqref="B2:C2">
    <cfRule type="expression" priority="5" aboveAverage="0" equalAverage="0" bottom="0" percent="0" rank="0" text="" dxfId="247">
      <formula>$B$2+$C$2=0</formula>
    </cfRule>
  </conditionalFormatting>
  <conditionalFormatting sqref="B2:C2">
    <cfRule type="expression" priority="6" aboveAverage="0" equalAverage="0" bottom="0" percent="0" rank="0" text="" dxfId="248">
      <formula>$B$2+$C$2=0</formula>
    </cfRule>
  </conditionalFormatting>
  <conditionalFormatting sqref="A2">
    <cfRule type="expression" priority="7" aboveAverage="0" equalAverage="0" bottom="0" percent="0" rank="0" text="" dxfId="249">
      <formula>$B$2+$C$2=0</formula>
    </cfRule>
  </conditionalFormatting>
  <hyperlinks>
    <hyperlink ref="H3" location="Tartalom!A1" display="Tartalom"/>
    <hyperlink ref="H4" location="B-01-D-01!A1" display="B-01-D-01"/>
    <hyperlink ref="H5" location="B-01-D-02!A1" display="B-01-D-02"/>
    <hyperlink ref="H6" location="B-01-D-10-01!A1" display="B-01-D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.25"/>
    <col collapsed="false" customWidth="true" hidden="false" outlineLevel="0" max="2" min="2" style="287" width="46.12"/>
    <col collapsed="false" customWidth="true" hidden="false" outlineLevel="0" max="5" min="3" style="287" width="13.99"/>
    <col collapsed="false" customWidth="true" hidden="false" outlineLevel="0" max="6" min="6" style="287" width="12.87"/>
    <col collapsed="false" customWidth="false" hidden="false" outlineLevel="0" max="257" min="7" style="287" width="8.99"/>
  </cols>
  <sheetData>
    <row r="1" customFormat="false" ht="18" hidden="false" customHeight="true" outlineLevel="0" collapsed="false">
      <c r="A1" s="288" t="s">
        <v>90</v>
      </c>
      <c r="B1" s="289"/>
      <c r="C1" s="290"/>
      <c r="D1" s="290"/>
      <c r="E1" s="290"/>
      <c r="H1" s="292"/>
    </row>
    <row r="2" customFormat="false" ht="18" hidden="false" customHeight="true" outlineLevel="0" collapsed="false">
      <c r="A2" s="123" t="s">
        <v>220</v>
      </c>
      <c r="B2" s="124" t="n">
        <f aca="false">C18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294"/>
    </row>
    <row r="3" customFormat="false" ht="18" hidden="false" customHeight="true" outlineLevel="0" collapsed="false">
      <c r="A3" s="295"/>
      <c r="B3" s="491" t="s">
        <v>91</v>
      </c>
      <c r="C3" s="532"/>
      <c r="D3" s="290"/>
      <c r="E3" s="290"/>
      <c r="F3" s="297" t="s">
        <v>3</v>
      </c>
      <c r="G3" s="298" t="s">
        <v>3</v>
      </c>
      <c r="H3" s="294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57</v>
      </c>
      <c r="G4" s="228" t="s">
        <v>340</v>
      </c>
      <c r="H4" s="294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58</v>
      </c>
      <c r="G5" s="228" t="s">
        <v>93</v>
      </c>
      <c r="H5" s="294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297" t="s">
        <v>159</v>
      </c>
      <c r="G6" s="228" t="s">
        <v>716</v>
      </c>
      <c r="H6" s="298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298"/>
    </row>
    <row r="8" customFormat="false" ht="18" hidden="false" customHeight="true" outlineLevel="0" collapsed="false">
      <c r="A8" s="304"/>
      <c r="B8" s="305"/>
      <c r="C8" s="306"/>
      <c r="D8" s="306"/>
      <c r="E8" s="306"/>
      <c r="F8" s="298"/>
      <c r="G8" s="298"/>
      <c r="H8" s="298"/>
    </row>
    <row r="9" customFormat="false" ht="18" hidden="false" customHeight="true" outlineLevel="0" collapsed="false">
      <c r="A9" s="304"/>
      <c r="B9" s="305"/>
      <c r="C9" s="306"/>
      <c r="D9" s="306"/>
      <c r="E9" s="306"/>
      <c r="H9" s="298"/>
    </row>
    <row r="10" customFormat="false" ht="18" hidden="false" customHeight="true" outlineLevel="0" collapsed="false">
      <c r="A10" s="307" t="s">
        <v>717</v>
      </c>
      <c r="B10" s="304"/>
      <c r="C10" s="308" t="str">
        <f aca="false">IF(C18=0,"EGYEZIK","NEM EGYEZIK !")</f>
        <v>EGYEZIK</v>
      </c>
      <c r="D10" s="306"/>
      <c r="E10" s="306"/>
      <c r="H10" s="298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298"/>
      <c r="G11" s="298"/>
      <c r="H11" s="298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298"/>
      <c r="G12" s="298"/>
      <c r="H12" s="298"/>
    </row>
    <row r="13" customFormat="false" ht="18" hidden="false" customHeight="true" outlineLevel="0" collapsed="false">
      <c r="A13" s="315" t="s">
        <v>347</v>
      </c>
      <c r="B13" s="316" t="s">
        <v>718</v>
      </c>
      <c r="C13" s="708"/>
      <c r="D13" s="318" t="n">
        <f aca="false">Import_M!H75</f>
        <v>0</v>
      </c>
      <c r="E13" s="319" t="n">
        <f aca="false">Import_M!F75</f>
        <v>0</v>
      </c>
      <c r="F13" s="298"/>
      <c r="G13" s="298"/>
      <c r="H13" s="298"/>
    </row>
    <row r="14" customFormat="false" ht="18" hidden="false" customHeight="true" outlineLevel="0" collapsed="false">
      <c r="A14" s="320" t="s">
        <v>349</v>
      </c>
      <c r="B14" s="321" t="s">
        <v>719</v>
      </c>
      <c r="C14" s="709"/>
      <c r="D14" s="318" t="n">
        <f aca="false">Import_M!H76</f>
        <v>0</v>
      </c>
      <c r="E14" s="319" t="n">
        <f aca="false">Import_M!F76</f>
        <v>0</v>
      </c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20" t="s">
        <v>351</v>
      </c>
      <c r="B15" s="321" t="s">
        <v>720</v>
      </c>
      <c r="C15" s="709"/>
      <c r="D15" s="318" t="n">
        <f aca="false">Import_M!H77</f>
        <v>0</v>
      </c>
      <c r="E15" s="319" t="n">
        <f aca="false">Import_M!F77</f>
        <v>0</v>
      </c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11"/>
      <c r="B16" s="312" t="s">
        <v>361</v>
      </c>
      <c r="C16" s="330"/>
      <c r="D16" s="330" t="n">
        <f aca="false">SUM(D13:D15)</f>
        <v>0</v>
      </c>
      <c r="E16" s="331" t="n">
        <f aca="false">SUM(E13:E15)</f>
        <v>0</v>
      </c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04"/>
      <c r="B17" s="332"/>
      <c r="C17" s="332"/>
      <c r="D17" s="332"/>
      <c r="E17" s="332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04"/>
      <c r="B18" s="333" t="s">
        <v>362</v>
      </c>
      <c r="C18" s="334" t="n">
        <f aca="false">C16-D16</f>
        <v>0</v>
      </c>
      <c r="D18" s="304"/>
      <c r="E18" s="332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04"/>
      <c r="B19" s="332"/>
      <c r="C19" s="332"/>
      <c r="D19" s="332"/>
      <c r="E19" s="332"/>
      <c r="F19" s="298"/>
      <c r="G19" s="298"/>
      <c r="H19" s="298"/>
    </row>
    <row r="20" customFormat="false" ht="18" hidden="false" customHeight="true" outlineLevel="0" collapsed="false">
      <c r="A20" s="304"/>
      <c r="B20" s="307"/>
      <c r="C20" s="332"/>
      <c r="D20" s="332"/>
      <c r="E20" s="332"/>
      <c r="F20" s="298"/>
      <c r="G20" s="298"/>
      <c r="H20" s="298"/>
    </row>
    <row r="21" customFormat="false" ht="18" hidden="false" customHeight="true" outlineLevel="0" collapsed="false">
      <c r="A21" s="335" t="s">
        <v>363</v>
      </c>
      <c r="B21" s="304"/>
      <c r="C21" s="332"/>
      <c r="D21" s="332"/>
      <c r="E21" s="332"/>
      <c r="F21" s="298"/>
      <c r="G21" s="298"/>
      <c r="H21" s="298"/>
    </row>
    <row r="22" customFormat="false" ht="18" hidden="false" customHeight="true" outlineLevel="0" collapsed="false">
      <c r="A22" s="336" t="s">
        <v>364</v>
      </c>
      <c r="B22" s="304"/>
      <c r="C22" s="332"/>
      <c r="D22" s="332"/>
      <c r="E22" s="332"/>
      <c r="F22" s="298"/>
      <c r="G22" s="298"/>
    </row>
    <row r="23" customFormat="false" ht="18" hidden="false" customHeight="true" outlineLevel="0" collapsed="false">
      <c r="A23" s="336" t="s">
        <v>721</v>
      </c>
      <c r="B23" s="304"/>
      <c r="C23" s="332"/>
      <c r="D23" s="332"/>
      <c r="E23" s="332"/>
      <c r="F23" s="298"/>
      <c r="G23" s="298"/>
    </row>
    <row r="24" customFormat="false" ht="18" hidden="false" customHeight="true" outlineLevel="0" collapsed="false">
      <c r="A24" s="332" t="s">
        <v>722</v>
      </c>
      <c r="B24" s="304"/>
      <c r="C24" s="332"/>
      <c r="D24" s="332"/>
      <c r="E24" s="332"/>
      <c r="F24" s="298"/>
      <c r="G24" s="298"/>
    </row>
    <row r="25" customFormat="false" ht="18" hidden="false" customHeight="true" outlineLevel="0" collapsed="false">
      <c r="A25" s="332" t="s">
        <v>723</v>
      </c>
      <c r="B25" s="466"/>
      <c r="C25" s="466"/>
      <c r="D25" s="466"/>
      <c r="E25" s="332"/>
      <c r="F25" s="298"/>
      <c r="G25" s="298"/>
    </row>
    <row r="26" customFormat="false" ht="18" hidden="false" customHeight="true" outlineLevel="0" collapsed="false">
      <c r="A26" s="304" t="s">
        <v>724</v>
      </c>
      <c r="B26" s="332"/>
      <c r="C26" s="332"/>
      <c r="D26" s="332"/>
      <c r="E26" s="332"/>
      <c r="F26" s="298"/>
      <c r="G26" s="298"/>
      <c r="H26" s="298"/>
    </row>
    <row r="27" customFormat="false" ht="18" hidden="false" customHeight="true" outlineLevel="0" collapsed="false">
      <c r="A27" s="304"/>
      <c r="B27" s="332"/>
      <c r="C27" s="332"/>
      <c r="D27" s="332"/>
      <c r="E27" s="332"/>
      <c r="F27" s="298"/>
      <c r="G27" s="298"/>
      <c r="H27" s="298"/>
    </row>
    <row r="28" customFormat="false" ht="18" hidden="false" customHeight="true" outlineLevel="0" collapsed="false">
      <c r="A28" s="304"/>
      <c r="B28" s="332"/>
      <c r="C28" s="332"/>
      <c r="D28" s="332"/>
      <c r="E28" s="332"/>
      <c r="F28" s="298"/>
      <c r="G28" s="298"/>
      <c r="H28" s="298"/>
    </row>
    <row r="29" customFormat="false" ht="18" hidden="false" customHeight="true" outlineLevel="0" collapsed="false">
      <c r="A29" s="304"/>
      <c r="B29" s="337"/>
      <c r="C29" s="337"/>
      <c r="D29" s="337"/>
      <c r="E29" s="337"/>
      <c r="F29" s="298"/>
      <c r="G29" s="298"/>
      <c r="H29" s="298"/>
    </row>
    <row r="30" customFormat="false" ht="18" hidden="false" customHeight="true" outlineLevel="0" collapsed="false">
      <c r="A30" s="304"/>
      <c r="B30" s="337"/>
      <c r="C30" s="337"/>
      <c r="D30" s="337"/>
      <c r="E30" s="337"/>
      <c r="F30" s="298"/>
      <c r="G30" s="298"/>
      <c r="H30" s="298"/>
    </row>
    <row r="31" customFormat="false" ht="18" hidden="false" customHeight="true" outlineLevel="0" collapsed="false">
      <c r="A31" s="304"/>
      <c r="B31" s="337"/>
      <c r="C31" s="337"/>
      <c r="D31" s="337"/>
      <c r="E31" s="337"/>
      <c r="F31" s="298"/>
      <c r="G31" s="298"/>
      <c r="H31" s="298"/>
    </row>
    <row r="32" customFormat="false" ht="18" hidden="false" customHeight="true" outlineLevel="0" collapsed="false">
      <c r="A32" s="304"/>
      <c r="B32" s="337"/>
      <c r="C32" s="337"/>
      <c r="D32" s="337"/>
      <c r="E32" s="337"/>
      <c r="F32" s="298"/>
      <c r="G32" s="298"/>
      <c r="H32" s="298"/>
    </row>
    <row r="33" customFormat="false" ht="18" hidden="false" customHeight="true" outlineLevel="0" collapsed="false">
      <c r="A33" s="304"/>
      <c r="B33" s="337"/>
      <c r="C33" s="337"/>
      <c r="D33" s="337"/>
      <c r="E33" s="337"/>
      <c r="F33" s="298"/>
      <c r="G33" s="298"/>
      <c r="H33" s="298"/>
    </row>
    <row r="34" customFormat="false" ht="16.5" hidden="false" customHeight="true" outlineLevel="0" collapsed="false">
      <c r="B34" s="338"/>
      <c r="C34" s="338"/>
      <c r="D34" s="338"/>
      <c r="E34" s="338"/>
      <c r="F34" s="298"/>
      <c r="G34" s="298"/>
      <c r="H34" s="298"/>
    </row>
    <row r="35" customFormat="false" ht="16.5" hidden="false" customHeight="true" outlineLevel="0" collapsed="false">
      <c r="F35" s="298"/>
      <c r="G35" s="298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50">
      <formula>$B$2+$C$2=0</formula>
    </cfRule>
  </conditionalFormatting>
  <conditionalFormatting sqref="B2:C2">
    <cfRule type="expression" priority="3" aboveAverage="0" equalAverage="0" bottom="0" percent="0" rank="0" text="" dxfId="251">
      <formula>$B$2+$C$2=0</formula>
    </cfRule>
  </conditionalFormatting>
  <conditionalFormatting sqref="A2">
    <cfRule type="expression" priority="4" aboveAverage="0" equalAverage="0" bottom="0" percent="0" rank="0" text="" dxfId="252">
      <formula>$B$2+$C$2=0</formula>
    </cfRule>
  </conditionalFormatting>
  <conditionalFormatting sqref="B2:C2">
    <cfRule type="expression" priority="5" aboveAverage="0" equalAverage="0" bottom="0" percent="0" rank="0" text="" dxfId="253">
      <formula>$B$2+$C$2=0</formula>
    </cfRule>
  </conditionalFormatting>
  <conditionalFormatting sqref="B2:C2">
    <cfRule type="expression" priority="6" aboveAverage="0" equalAverage="0" bottom="0" percent="0" rank="0" text="" dxfId="254">
      <formula>$B$2+$C$2=0</formula>
    </cfRule>
  </conditionalFormatting>
  <conditionalFormatting sqref="A2">
    <cfRule type="expression" priority="7" aboveAverage="0" equalAverage="0" bottom="0" percent="0" rank="0" text="" dxfId="255">
      <formula>$B$2+$C$2=0</formula>
    </cfRule>
  </conditionalFormatting>
  <hyperlinks>
    <hyperlink ref="F3" location="Tartalom!A1" display="Tartalom"/>
    <hyperlink ref="F4" location="'42 B-01-E-01'!A1" display="B-01-E-01"/>
    <hyperlink ref="F5" location="'43 B-01-E-02'!A1" display="B-01-E-02"/>
    <hyperlink ref="F6" location="'44 B-01-E-10-1'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6.75"/>
    <col collapsed="false" customWidth="true" hidden="false" outlineLevel="0" max="3" min="3" style="395" width="30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false" hidden="false" outlineLevel="0" max="10" min="8" style="395" width="8.99"/>
    <col collapsed="false" customWidth="true" hidden="false" outlineLevel="0" max="11" min="11" style="462" width="15.25"/>
    <col collapsed="false" customWidth="false" hidden="false" outlineLevel="0" max="257" min="12" style="462" width="8.99"/>
  </cols>
  <sheetData>
    <row r="1" s="463" customFormat="true" ht="15.75" hidden="false" customHeight="false" outlineLevel="0" collapsed="false">
      <c r="A1" s="289" t="s">
        <v>158</v>
      </c>
      <c r="B1" s="72"/>
      <c r="C1" s="307" t="s">
        <v>717</v>
      </c>
      <c r="D1" s="342"/>
      <c r="E1" s="342"/>
      <c r="F1" s="342"/>
      <c r="G1" s="290"/>
      <c r="H1" s="72"/>
      <c r="I1" s="72"/>
      <c r="J1" s="72"/>
    </row>
    <row r="2" s="463" customFormat="tru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7" t="str">
        <f aca="false">"Ügyfél:   "&amp;Alapa!$C$17</f>
        <v>Ügyfél:   </v>
      </c>
      <c r="B3" s="348"/>
      <c r="C3" s="348"/>
      <c r="D3" s="349"/>
      <c r="E3" s="350" t="s">
        <v>700</v>
      </c>
      <c r="F3" s="351" t="n">
        <f aca="false">Alapa!$C$15</f>
        <v>0</v>
      </c>
      <c r="G3" s="352"/>
      <c r="H3" s="358"/>
      <c r="I3" s="358"/>
      <c r="J3" s="359"/>
      <c r="K3" s="297" t="s">
        <v>3</v>
      </c>
      <c r="L3" s="298" t="s">
        <v>3</v>
      </c>
      <c r="M3" s="463"/>
    </row>
    <row r="4" customFormat="false" ht="15.75" hidden="false" customHeight="false" outlineLevel="0" collapsed="false">
      <c r="A4" s="347" t="str">
        <f aca="false">"Fordulónap: "&amp;Alapa!$C$12</f>
        <v>Fordulónap: </v>
      </c>
      <c r="B4" s="355"/>
      <c r="C4" s="355"/>
      <c r="D4" s="356"/>
      <c r="E4" s="350" t="s">
        <v>701</v>
      </c>
      <c r="F4" s="357" t="str">
        <f aca="false">IFERROR(VLOOKUP(L7,Alapa!$J$2:$L$22,3),"")</f>
        <v/>
      </c>
      <c r="G4" s="358"/>
      <c r="H4" s="358"/>
      <c r="I4" s="358"/>
      <c r="J4" s="359"/>
      <c r="K4" s="297" t="s">
        <v>157</v>
      </c>
      <c r="L4" s="228" t="s">
        <v>340</v>
      </c>
      <c r="M4" s="463"/>
    </row>
    <row r="5" customFormat="false" ht="15.75" hidden="false" customHeight="false" outlineLevel="0" collapsed="false">
      <c r="A5" s="360"/>
      <c r="B5" s="360"/>
      <c r="C5" s="360"/>
      <c r="D5" s="361"/>
      <c r="E5" s="350" t="s">
        <v>725</v>
      </c>
      <c r="F5" s="349" t="str">
        <f aca="false">IF(Alapa!$M$2=0," ",Alapa!$M$2)</f>
        <v> </v>
      </c>
      <c r="G5" s="358"/>
      <c r="H5" s="427"/>
      <c r="I5" s="427"/>
      <c r="J5" s="710"/>
      <c r="K5" s="297" t="s">
        <v>158</v>
      </c>
      <c r="L5" s="228" t="s">
        <v>93</v>
      </c>
    </row>
    <row r="6" customFormat="false" ht="16.5" hidden="false" customHeight="false" outlineLevel="0" collapsed="false">
      <c r="A6" s="602" t="s">
        <v>448</v>
      </c>
      <c r="B6" s="360"/>
      <c r="C6" s="360"/>
      <c r="D6" s="364"/>
      <c r="E6" s="364"/>
      <c r="F6" s="364"/>
      <c r="G6" s="360"/>
      <c r="H6" s="360"/>
      <c r="I6" s="360"/>
      <c r="J6" s="360"/>
      <c r="K6" s="297" t="s">
        <v>159</v>
      </c>
      <c r="L6" s="228" t="s">
        <v>716</v>
      </c>
    </row>
    <row r="7" customFormat="false" ht="17.25" hidden="false" customHeight="false" outlineLevel="0" collapsed="false">
      <c r="A7" s="365" t="s">
        <v>368</v>
      </c>
      <c r="B7" s="365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3.5" hidden="false" customHeight="false" outlineLevel="0" collapsed="false">
      <c r="A8" s="371"/>
      <c r="B8" s="371" t="s">
        <v>370</v>
      </c>
      <c r="C8" s="371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</row>
    <row r="9" customFormat="false" ht="16.5" hidden="false" customHeight="false" outlineLevel="0" collapsed="false">
      <c r="A9" s="711"/>
      <c r="B9" s="711"/>
      <c r="C9" s="711"/>
      <c r="D9" s="376"/>
      <c r="E9" s="376"/>
      <c r="F9" s="377" t="str">
        <f aca="false">IF(E9-D9=0," ",E9-D9)</f>
        <v> </v>
      </c>
      <c r="G9" s="378" t="str">
        <f aca="false">IFERROR(E9/D9%," ")</f>
        <v> </v>
      </c>
    </row>
    <row r="10" customFormat="false" ht="13.5" hidden="false" customHeight="false" outlineLevel="0" collapsed="false">
      <c r="A10" s="380"/>
      <c r="B10" s="380"/>
      <c r="C10" s="380"/>
      <c r="D10" s="380"/>
      <c r="E10" s="381"/>
      <c r="F10" s="596"/>
      <c r="G10" s="382"/>
      <c r="J10" s="380"/>
    </row>
    <row r="11" customFormat="false" ht="13.5" hidden="false" customHeight="false" outlineLevel="0" collapsed="false">
      <c r="A11" s="380"/>
      <c r="B11" s="380"/>
      <c r="C11" s="380"/>
      <c r="D11" s="380"/>
      <c r="E11" s="381"/>
      <c r="F11" s="596"/>
      <c r="G11" s="382"/>
      <c r="J11" s="380"/>
    </row>
    <row r="12" customFormat="false" ht="13.5" hidden="false" customHeight="false" outlineLevel="0" collapsed="false">
      <c r="A12" s="380"/>
      <c r="B12" s="380"/>
      <c r="C12" s="380"/>
      <c r="D12" s="380"/>
      <c r="E12" s="381"/>
      <c r="F12" s="596" t="str">
        <f aca="false">IF(E12-D12=0," ",E12-D12)</f>
        <v> </v>
      </c>
      <c r="G12" s="382" t="str">
        <f aca="false">IFERROR(E12/D12%," ")</f>
        <v> </v>
      </c>
      <c r="J12" s="380"/>
    </row>
    <row r="13" customFormat="false" ht="13.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J18" s="380"/>
      <c r="L18" s="197"/>
      <c r="M18" s="197"/>
      <c r="N18" s="185"/>
      <c r="O18" s="186"/>
      <c r="P18" s="186"/>
      <c r="Q18" s="177"/>
    </row>
    <row r="19" customFormat="false" ht="13.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J19" s="380"/>
    </row>
    <row r="20" customFormat="false" ht="13.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J20" s="380"/>
    </row>
    <row r="21" customFormat="false" ht="13.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J21" s="380"/>
    </row>
    <row r="22" customFormat="false" ht="13.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J22" s="380"/>
    </row>
    <row r="23" customFormat="false" ht="13.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J23" s="380"/>
    </row>
    <row r="24" customFormat="false" ht="13.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J24" s="380"/>
    </row>
    <row r="25" customFormat="false" ht="13.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J25" s="380"/>
    </row>
    <row r="26" customFormat="false" ht="13.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J26" s="380"/>
    </row>
    <row r="27" customFormat="false" ht="13.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J27" s="380"/>
    </row>
    <row r="28" customFormat="false" ht="13.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J28" s="380"/>
    </row>
    <row r="29" customFormat="false" ht="13.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J29" s="380"/>
    </row>
    <row r="30" customFormat="false" ht="13.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J30" s="380"/>
    </row>
    <row r="31" customFormat="false" ht="13.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J31" s="380"/>
    </row>
    <row r="32" customFormat="false" ht="13.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J32" s="380"/>
    </row>
    <row r="33" customFormat="false" ht="13.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J33" s="380"/>
    </row>
    <row r="34" customFormat="false" ht="13.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J34" s="380"/>
    </row>
    <row r="35" customFormat="false" ht="13.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J35" s="380"/>
    </row>
    <row r="36" customFormat="false" ht="13.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J36" s="380"/>
    </row>
    <row r="37" customFormat="false" ht="13.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J37" s="380"/>
    </row>
    <row r="38" customFormat="false" ht="13.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J38" s="380"/>
    </row>
    <row r="39" customFormat="false" ht="13.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J39" s="380"/>
    </row>
    <row r="40" customFormat="false" ht="13.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J40" s="380"/>
    </row>
    <row r="41" customFormat="false" ht="13.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J41" s="380"/>
    </row>
    <row r="42" customFormat="false" ht="13.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J42" s="380"/>
    </row>
    <row r="43" customFormat="false" ht="13.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J43" s="380"/>
    </row>
    <row r="44" customFormat="false" ht="13.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J44" s="380"/>
    </row>
    <row r="45" customFormat="false" ht="13.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J45" s="380"/>
    </row>
    <row r="46" customFormat="false" ht="13.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J46" s="380"/>
    </row>
    <row r="47" customFormat="false" ht="13.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J47" s="380"/>
    </row>
    <row r="48" customFormat="false" ht="13.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J48" s="380"/>
    </row>
    <row r="49" customFormat="false" ht="13.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J49" s="380"/>
    </row>
    <row r="50" customFormat="false" ht="13.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J50" s="380"/>
    </row>
    <row r="51" customFormat="false" ht="13.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J51" s="380"/>
    </row>
    <row r="52" customFormat="false" ht="13.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3.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3.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3.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3.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3.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3.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3.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3.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3.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3.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3.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3.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3.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3.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3.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3.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3.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3.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3.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3.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3.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3.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3.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3.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3.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3.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3.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3.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3.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3.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3.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3.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3.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3.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3.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3.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3.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3.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3.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3.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3.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3.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3.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3.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3.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3.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3.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3.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3.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3.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3.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3.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3.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3.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3.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3.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3.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3.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3.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3.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3.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3.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3.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3.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3.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3.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3.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3.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3.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3.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3.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3.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3.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3.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3.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3.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3.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3.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3.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3.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3.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3.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3.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3.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3.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3.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3.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3.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3.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3.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3.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3.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3.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3.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3.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3.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3.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3.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3.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3.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3.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3.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3.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3.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3.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3.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3.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3.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3.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3.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3.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3.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3.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3.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3.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3.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3.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3.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3.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3.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3.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3.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3.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3.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3.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3.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3.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3.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3.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3.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3.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3.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3.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3.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3.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3.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3.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3.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3.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3.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3.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3.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3.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3.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3.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3.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3.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3.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3.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3.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3.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3.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3.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3.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3.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3.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3.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3.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3.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3.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3.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3.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3.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3.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3.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3.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3.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3.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3.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3.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3.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3.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3.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3.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3.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3.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3.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3.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3.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3.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3.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3.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3.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3.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3.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3.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3.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3.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3.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3.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3.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3.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3.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3.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3.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3.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3.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3.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3.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3.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3.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3.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3.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3.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3.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3.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3.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3.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3.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3.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3.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3.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3.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3.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3.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3.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3.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3.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3.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3.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3.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3.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3.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3.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3.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3.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3.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3.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3.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3.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3.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3.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3.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3.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3.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3.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3.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3.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3.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3.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3.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3.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3.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3.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3.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3.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3.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3.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3.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3.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3.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3.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3.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3.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3.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3.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3.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3.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3.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3.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3.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3.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3.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3.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3.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3.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3.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3.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3.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3.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3.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3.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3.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3.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3.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3.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3.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3.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3.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3.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3.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3.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3.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3.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3.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3.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3.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3.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3.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3.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3.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3.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3.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3.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3.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3.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3.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3.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3.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3.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3.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3.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3.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3.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3.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3.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3.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3.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3.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3.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3.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3.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3.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3.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3.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3.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3.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3.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3.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3.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3.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3.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3.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3.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3.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3.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3.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3.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3.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3.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3.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3.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3.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3.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3.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3.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3.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3.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3.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3.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3.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3.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3.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3.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3.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3.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3.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3.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256">
      <formula>$B$2+$C$2=0</formula>
    </cfRule>
  </conditionalFormatting>
  <conditionalFormatting sqref="B2:C2">
    <cfRule type="expression" priority="3" aboveAverage="0" equalAverage="0" bottom="0" percent="0" rank="0" text="" dxfId="257">
      <formula>$B$2+$C$2=0</formula>
    </cfRule>
  </conditionalFormatting>
  <conditionalFormatting sqref="A2">
    <cfRule type="expression" priority="4" aboveAverage="0" equalAverage="0" bottom="0" percent="0" rank="0" text="" dxfId="258">
      <formula>$B$2+$C$2=0</formula>
    </cfRule>
  </conditionalFormatting>
  <conditionalFormatting sqref="B2:C2">
    <cfRule type="expression" priority="5" aboveAverage="0" equalAverage="0" bottom="0" percent="0" rank="0" text="" dxfId="259">
      <formula>$B$2+$C$2=0</formula>
    </cfRule>
  </conditionalFormatting>
  <conditionalFormatting sqref="B2:C2">
    <cfRule type="expression" priority="6" aboveAverage="0" equalAverage="0" bottom="0" percent="0" rank="0" text="" dxfId="260">
      <formula>$B$2+$C$2=0</formula>
    </cfRule>
  </conditionalFormatting>
  <conditionalFormatting sqref="A2">
    <cfRule type="expression" priority="7" aboveAverage="0" equalAverage="0" bottom="0" percent="0" rank="0" text="" dxfId="261">
      <formula>$B$2+$C$2=0</formula>
    </cfRule>
  </conditionalFormatting>
  <hyperlinks>
    <hyperlink ref="K3" location="Tartalom!A1" display="Tartalom"/>
    <hyperlink ref="K4" location="B-01-E-01!A1" display="B-01-E-01"/>
    <hyperlink ref="K5" location="B-01-E-02!A1" display="B-01-E-02"/>
    <hyperlink ref="K6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2" width="8.99"/>
    <col collapsed="false" customWidth="true" hidden="false" outlineLevel="0" max="2" min="2" style="712" width="40.37"/>
    <col collapsed="false" customWidth="true" hidden="false" outlineLevel="0" max="6" min="3" style="712" width="10.61"/>
    <col collapsed="false" customWidth="true" hidden="false" outlineLevel="0" max="7" min="7" style="712" width="13.11"/>
    <col collapsed="false" customWidth="false" hidden="false" outlineLevel="0" max="257" min="8" style="712" width="8.99"/>
  </cols>
  <sheetData>
    <row r="1" customFormat="false" ht="16.5" hidden="false" customHeight="false" outlineLevel="0" collapsed="false">
      <c r="A1" s="713" t="s">
        <v>159</v>
      </c>
      <c r="B1" s="714"/>
      <c r="C1" s="714"/>
      <c r="D1" s="714"/>
      <c r="E1" s="714"/>
      <c r="F1" s="714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715"/>
      <c r="G2" s="7" t="s">
        <v>1</v>
      </c>
    </row>
    <row r="3" customFormat="false" ht="16.5" hidden="false" customHeight="false" outlineLevel="0" collapsed="false">
      <c r="A3" s="713" t="s">
        <v>726</v>
      </c>
      <c r="B3" s="716"/>
      <c r="C3" s="716"/>
      <c r="D3" s="716"/>
      <c r="E3" s="715"/>
      <c r="F3" s="715"/>
      <c r="G3" s="297" t="s">
        <v>3</v>
      </c>
      <c r="H3" s="298" t="s">
        <v>3</v>
      </c>
    </row>
    <row r="4" customFormat="false" ht="15.75" hidden="false" customHeight="false" outlineLevel="0" collapsed="false">
      <c r="A4" s="717" t="str">
        <f aca="false">"Ügyfél:   "&amp;Alapa!$C$17</f>
        <v>Ügyfél:   </v>
      </c>
      <c r="B4" s="718"/>
      <c r="C4" s="718"/>
      <c r="D4" s="717" t="s">
        <v>700</v>
      </c>
      <c r="E4" s="719" t="n">
        <f aca="false">Alapa!$C$15</f>
        <v>0</v>
      </c>
      <c r="F4" s="481"/>
      <c r="G4" s="297" t="s">
        <v>157</v>
      </c>
      <c r="H4" s="228" t="s">
        <v>340</v>
      </c>
    </row>
    <row r="5" customFormat="false" ht="15.75" hidden="false" customHeight="false" outlineLevel="0" collapsed="false">
      <c r="A5" s="717" t="str">
        <f aca="false">"Fordulónap: "&amp;Alapa!$C$12</f>
        <v>Fordulónap: </v>
      </c>
      <c r="B5" s="720"/>
      <c r="C5" s="720"/>
      <c r="D5" s="717" t="s">
        <v>701</v>
      </c>
      <c r="E5" s="139" t="str">
        <f aca="false">IFERROR(VLOOKUP(H7,Alapa!$J$2:$L$22,3),"")</f>
        <v/>
      </c>
      <c r="F5" s="481"/>
      <c r="G5" s="297" t="s">
        <v>158</v>
      </c>
      <c r="H5" s="228" t="s">
        <v>93</v>
      </c>
    </row>
    <row r="6" customFormat="false" ht="16.5" hidden="false" customHeight="false" outlineLevel="0" collapsed="false">
      <c r="A6" s="72"/>
      <c r="B6" s="72"/>
      <c r="C6" s="72"/>
      <c r="D6" s="721" t="s">
        <v>702</v>
      </c>
      <c r="E6" s="303" t="str">
        <f aca="false">IF(Alapa!$M$2=0," ",Alapa!$M$2)</f>
        <v> </v>
      </c>
      <c r="F6" s="722"/>
      <c r="G6" s="297" t="s">
        <v>159</v>
      </c>
      <c r="H6" s="228" t="s">
        <v>716</v>
      </c>
    </row>
    <row r="7" customFormat="false" ht="17.25" hidden="false" customHeight="false" outlineLevel="0" collapsed="false">
      <c r="A7" s="533" t="s">
        <v>263</v>
      </c>
      <c r="B7" s="533"/>
      <c r="C7" s="533"/>
      <c r="D7" s="240"/>
      <c r="E7" s="240"/>
      <c r="F7" s="240"/>
      <c r="G7" s="141" t="s">
        <v>223</v>
      </c>
      <c r="H7" s="142" t="n">
        <v>2</v>
      </c>
    </row>
    <row r="8" customFormat="false" ht="13.5" hidden="false" customHeight="false" outlineLevel="0" collapsed="false">
      <c r="A8" s="240"/>
      <c r="B8" s="533"/>
      <c r="C8" s="533"/>
      <c r="D8" s="240"/>
      <c r="E8" s="240"/>
      <c r="F8" s="240"/>
    </row>
    <row r="9" customFormat="false" ht="25.5" hidden="false" customHeight="false" outlineLevel="0" collapsed="false">
      <c r="A9" s="625" t="s">
        <v>238</v>
      </c>
      <c r="B9" s="246" t="s">
        <v>75</v>
      </c>
      <c r="C9" s="246" t="s">
        <v>665</v>
      </c>
      <c r="D9" s="246" t="s">
        <v>727</v>
      </c>
      <c r="E9" s="246" t="s">
        <v>728</v>
      </c>
      <c r="F9" s="247" t="s">
        <v>414</v>
      </c>
    </row>
    <row r="10" customFormat="false" ht="12.75" hidden="false" customHeight="false" outlineLevel="0" collapsed="false">
      <c r="A10" s="626" t="s">
        <v>729</v>
      </c>
      <c r="B10" s="606"/>
      <c r="C10" s="606"/>
      <c r="D10" s="627"/>
      <c r="E10" s="627"/>
      <c r="F10" s="628"/>
    </row>
    <row r="11" customFormat="false" ht="12.75" hidden="false" customHeight="false" outlineLevel="0" collapsed="false">
      <c r="A11" s="629"/>
      <c r="B11" s="591"/>
      <c r="C11" s="591"/>
      <c r="D11" s="409"/>
      <c r="E11" s="409"/>
      <c r="F11" s="411" t="n">
        <f aca="false">C11+D11-E11</f>
        <v>0</v>
      </c>
    </row>
    <row r="12" customFormat="false" ht="12.75" hidden="false" customHeight="false" outlineLevel="0" collapsed="false">
      <c r="A12" s="629"/>
      <c r="B12" s="591"/>
      <c r="C12" s="591"/>
      <c r="D12" s="409"/>
      <c r="E12" s="409"/>
      <c r="F12" s="411" t="n">
        <f aca="false">C12+D12-E12</f>
        <v>0</v>
      </c>
    </row>
    <row r="13" customFormat="false" ht="12.75" hidden="false" customHeight="false" outlineLevel="0" collapsed="false">
      <c r="A13" s="629"/>
      <c r="B13" s="591"/>
      <c r="C13" s="591"/>
      <c r="D13" s="409"/>
      <c r="E13" s="409"/>
      <c r="F13" s="411" t="n">
        <f aca="false">C13+D13-E13</f>
        <v>0</v>
      </c>
    </row>
    <row r="14" customFormat="false" ht="15.75" hidden="false" customHeight="false" outlineLevel="0" collapsed="false">
      <c r="A14" s="643"/>
      <c r="B14" s="644" t="s">
        <v>252</v>
      </c>
      <c r="C14" s="606"/>
      <c r="D14" s="627"/>
      <c r="E14" s="635"/>
      <c r="F14" s="618" t="n">
        <f aca="false">SUM(F11:F13)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626" t="s">
        <v>730</v>
      </c>
      <c r="B15" s="606"/>
      <c r="C15" s="606"/>
      <c r="D15" s="627"/>
      <c r="E15" s="627"/>
      <c r="F15" s="628"/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629"/>
      <c r="B16" s="591"/>
      <c r="C16" s="591"/>
      <c r="D16" s="409"/>
      <c r="E16" s="409"/>
      <c r="F16" s="411" t="n">
        <f aca="false">C16+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629"/>
      <c r="B17" s="591"/>
      <c r="C17" s="591"/>
      <c r="D17" s="409"/>
      <c r="E17" s="409"/>
      <c r="F17" s="411" t="n">
        <f aca="false">C17+D17-E17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629"/>
      <c r="B18" s="591"/>
      <c r="C18" s="591"/>
      <c r="D18" s="409"/>
      <c r="E18" s="409"/>
      <c r="F18" s="411" t="n">
        <f aca="false">C18+D18-E18</f>
        <v>0</v>
      </c>
      <c r="H18" s="197"/>
      <c r="I18" s="197"/>
      <c r="J18" s="185"/>
      <c r="K18" s="186"/>
      <c r="L18" s="186"/>
      <c r="M18" s="177"/>
    </row>
    <row r="19" customFormat="false" ht="12.75" hidden="false" customHeight="false" outlineLevel="0" collapsed="false">
      <c r="A19" s="643"/>
      <c r="B19" s="644" t="s">
        <v>252</v>
      </c>
      <c r="C19" s="606"/>
      <c r="D19" s="627"/>
      <c r="E19" s="635"/>
      <c r="F19" s="618" t="n">
        <f aca="false">SUM(F16:F18)</f>
        <v>0</v>
      </c>
    </row>
    <row r="20" customFormat="false" ht="12.75" hidden="false" customHeight="false" outlineLevel="0" collapsed="false">
      <c r="A20" s="626" t="s">
        <v>731</v>
      </c>
      <c r="B20" s="606"/>
      <c r="C20" s="606"/>
      <c r="D20" s="627"/>
      <c r="E20" s="627"/>
      <c r="F20" s="628"/>
    </row>
    <row r="21" customFormat="false" ht="12.75" hidden="false" customHeight="false" outlineLevel="0" collapsed="false">
      <c r="A21" s="629"/>
      <c r="B21" s="591"/>
      <c r="C21" s="591"/>
      <c r="D21" s="409"/>
      <c r="E21" s="409"/>
      <c r="F21" s="411" t="n">
        <f aca="false">C21+D21-E21</f>
        <v>0</v>
      </c>
    </row>
    <row r="22" customFormat="false" ht="12.75" hidden="false" customHeight="false" outlineLevel="0" collapsed="false">
      <c r="A22" s="629"/>
      <c r="B22" s="591"/>
      <c r="C22" s="591"/>
      <c r="D22" s="409"/>
      <c r="E22" s="409"/>
      <c r="F22" s="411" t="n">
        <f aca="false">C22+D22-E22</f>
        <v>0</v>
      </c>
    </row>
    <row r="23" customFormat="false" ht="12.75" hidden="false" customHeight="false" outlineLevel="0" collapsed="false">
      <c r="A23" s="629"/>
      <c r="B23" s="591"/>
      <c r="C23" s="591"/>
      <c r="D23" s="409"/>
      <c r="E23" s="409"/>
      <c r="F23" s="411" t="n">
        <f aca="false">C23+D23-E23</f>
        <v>0</v>
      </c>
    </row>
    <row r="24" customFormat="false" ht="12.75" hidden="false" customHeight="false" outlineLevel="0" collapsed="false">
      <c r="A24" s="643"/>
      <c r="B24" s="644" t="s">
        <v>252</v>
      </c>
      <c r="C24" s="606"/>
      <c r="D24" s="627"/>
      <c r="E24" s="635"/>
      <c r="F24" s="618" t="n">
        <f aca="false">SUM(F21:F23)</f>
        <v>0</v>
      </c>
    </row>
    <row r="25" customFormat="false" ht="13.5" hidden="false" customHeight="false" outlineLevel="0" collapsed="false">
      <c r="A25" s="646" t="s">
        <v>698</v>
      </c>
      <c r="B25" s="647"/>
      <c r="C25" s="647"/>
      <c r="D25" s="648"/>
      <c r="E25" s="723"/>
      <c r="F25" s="417" t="n">
        <f aca="false">+F24+F19+F14</f>
        <v>0</v>
      </c>
      <c r="G25" s="282"/>
    </row>
  </sheetData>
  <conditionalFormatting sqref="A2">
    <cfRule type="expression" priority="2" aboveAverage="0" equalAverage="0" bottom="0" percent="0" rank="0" text="" dxfId="262">
      <formula>$B$2+$C$2=0</formula>
    </cfRule>
  </conditionalFormatting>
  <conditionalFormatting sqref="B2:C2">
    <cfRule type="expression" priority="3" aboveAverage="0" equalAverage="0" bottom="0" percent="0" rank="0" text="" dxfId="263">
      <formula>$B$2+$C$2=0</formula>
    </cfRule>
  </conditionalFormatting>
  <conditionalFormatting sqref="A2">
    <cfRule type="expression" priority="4" aboveAverage="0" equalAverage="0" bottom="0" percent="0" rank="0" text="" dxfId="264">
      <formula>$B$2+$C$2=0</formula>
    </cfRule>
  </conditionalFormatting>
  <conditionalFormatting sqref="B2:C2">
    <cfRule type="expression" priority="5" aboveAverage="0" equalAverage="0" bottom="0" percent="0" rank="0" text="" dxfId="265">
      <formula>$B$2+$C$2=0</formula>
    </cfRule>
  </conditionalFormatting>
  <conditionalFormatting sqref="B2:C2">
    <cfRule type="expression" priority="6" aboveAverage="0" equalAverage="0" bottom="0" percent="0" rank="0" text="" dxfId="266">
      <formula>$B$2+$C$2=0</formula>
    </cfRule>
  </conditionalFormatting>
  <conditionalFormatting sqref="A2">
    <cfRule type="expression" priority="7" aboveAverage="0" equalAverage="0" bottom="0" percent="0" rank="0" text="" dxfId="267">
      <formula>$B$2+$C$2=0</formula>
    </cfRule>
  </conditionalFormatting>
  <hyperlinks>
    <hyperlink ref="G3" location="Tartalom!A1" display="Tartalom"/>
    <hyperlink ref="G4" location="B-01-E-01!A1" display="B-01-E-01"/>
    <hyperlink ref="G5" location="B-01-E-02!A1" display="B-01-E-02"/>
    <hyperlink ref="G6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.25"/>
    <col collapsed="false" customWidth="true" hidden="false" outlineLevel="0" max="2" min="2" style="287" width="46.12"/>
    <col collapsed="false" customWidth="true" hidden="false" outlineLevel="0" max="5" min="3" style="287" width="13.99"/>
    <col collapsed="false" customWidth="true" hidden="false" outlineLevel="0" max="6" min="6" style="287" width="12.87"/>
    <col collapsed="false" customWidth="false" hidden="false" outlineLevel="0" max="257" min="7" style="287" width="8.99"/>
  </cols>
  <sheetData>
    <row r="1" customFormat="false" ht="18" hidden="false" customHeight="true" outlineLevel="0" collapsed="false">
      <c r="A1" s="288" t="s">
        <v>162</v>
      </c>
      <c r="B1" s="289"/>
      <c r="C1" s="290"/>
      <c r="D1" s="290"/>
      <c r="E1" s="290"/>
      <c r="H1" s="292"/>
    </row>
    <row r="2" customFormat="false" ht="18" hidden="false" customHeight="true" outlineLevel="0" collapsed="false">
      <c r="A2" s="123" t="s">
        <v>220</v>
      </c>
      <c r="B2" s="124" t="n">
        <f aca="false">C19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294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724" t="s">
        <v>3</v>
      </c>
      <c r="G3" s="298" t="s">
        <v>3</v>
      </c>
      <c r="H3" s="294"/>
    </row>
    <row r="4" customFormat="false" ht="18" hidden="false" customHeight="true" outlineLevel="0" collapsed="false">
      <c r="A4" s="295"/>
      <c r="B4" s="290"/>
      <c r="C4" s="290"/>
      <c r="D4" s="290"/>
      <c r="E4" s="290"/>
      <c r="F4" s="724" t="s">
        <v>162</v>
      </c>
      <c r="G4" s="228" t="s">
        <v>340</v>
      </c>
      <c r="H4" s="294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724" t="s">
        <v>163</v>
      </c>
      <c r="G5" s="228" t="s">
        <v>93</v>
      </c>
      <c r="H5" s="294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724" t="s">
        <v>732</v>
      </c>
      <c r="G6" s="228" t="s">
        <v>733</v>
      </c>
      <c r="H6" s="298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298"/>
    </row>
    <row r="8" customFormat="false" ht="18" hidden="false" customHeight="true" outlineLevel="0" collapsed="false">
      <c r="A8" s="304"/>
      <c r="B8" s="305"/>
      <c r="C8" s="306"/>
      <c r="D8" s="306"/>
      <c r="E8" s="306"/>
      <c r="H8" s="298"/>
    </row>
    <row r="9" customFormat="false" ht="18" hidden="false" customHeight="true" outlineLevel="0" collapsed="false">
      <c r="A9" s="304"/>
      <c r="B9" s="305"/>
      <c r="C9" s="306"/>
      <c r="D9" s="306"/>
      <c r="E9" s="306"/>
      <c r="F9" s="298"/>
      <c r="G9" s="298"/>
      <c r="H9" s="298"/>
    </row>
    <row r="10" customFormat="false" ht="18" hidden="false" customHeight="true" outlineLevel="0" collapsed="false">
      <c r="A10" s="307" t="s">
        <v>734</v>
      </c>
      <c r="B10" s="304"/>
      <c r="C10" s="308" t="str">
        <f aca="false">IF(C19=0,"EGYEZIK","NEM EGYEZIK !")</f>
        <v>EGYEZIK</v>
      </c>
      <c r="D10" s="306"/>
      <c r="E10" s="306"/>
      <c r="F10" s="298"/>
      <c r="G10" s="298"/>
      <c r="H10" s="298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298"/>
      <c r="G11" s="298"/>
      <c r="H11" s="298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298"/>
      <c r="G12" s="298"/>
      <c r="H12" s="298"/>
    </row>
    <row r="13" customFormat="false" ht="18" hidden="false" customHeight="true" outlineLevel="0" collapsed="false">
      <c r="A13" s="315" t="s">
        <v>347</v>
      </c>
      <c r="B13" s="316" t="s">
        <v>735</v>
      </c>
      <c r="C13" s="708"/>
      <c r="D13" s="318" t="n">
        <f aca="false">Import_M!H80</f>
        <v>0</v>
      </c>
      <c r="E13" s="319" t="n">
        <f aca="false">Import_M!F80</f>
        <v>0</v>
      </c>
      <c r="F13" s="298"/>
      <c r="G13" s="298"/>
      <c r="H13" s="298"/>
    </row>
    <row r="14" customFormat="false" ht="15.75" hidden="false" customHeight="false" outlineLevel="0" collapsed="false">
      <c r="A14" s="320" t="s">
        <v>349</v>
      </c>
      <c r="B14" s="725" t="s">
        <v>736</v>
      </c>
      <c r="C14" s="709"/>
      <c r="D14" s="318" t="n">
        <f aca="false">Import_M!H81</f>
        <v>0</v>
      </c>
      <c r="E14" s="319" t="n">
        <f aca="false">Import_M!F81</f>
        <v>0</v>
      </c>
      <c r="G14" s="175" t="s">
        <v>234</v>
      </c>
      <c r="H14" s="176"/>
      <c r="I14" s="176"/>
      <c r="J14" s="176"/>
      <c r="K14" s="176"/>
      <c r="L14" s="177"/>
    </row>
    <row r="15" customFormat="false" ht="16.5" hidden="false" customHeight="false" outlineLevel="0" collapsed="false">
      <c r="A15" s="315" t="s">
        <v>351</v>
      </c>
      <c r="B15" s="725" t="s">
        <v>737</v>
      </c>
      <c r="C15" s="709"/>
      <c r="D15" s="318" t="n">
        <f aca="false">Import_M!H82</f>
        <v>0</v>
      </c>
      <c r="E15" s="319" t="n">
        <f aca="false">Import_M!F82</f>
        <v>0</v>
      </c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738</v>
      </c>
      <c r="C16" s="709"/>
      <c r="D16" s="318" t="n">
        <f aca="false">Import_M!H83</f>
        <v>0</v>
      </c>
      <c r="E16" s="319" t="n">
        <f aca="false">Import_M!F83</f>
        <v>0</v>
      </c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1"/>
      <c r="B17" s="312" t="s">
        <v>361</v>
      </c>
      <c r="C17" s="330"/>
      <c r="D17" s="330" t="n">
        <f aca="false">SUM(D13:D16)</f>
        <v>0</v>
      </c>
      <c r="E17" s="331" t="n">
        <f aca="false">SUM(E13:E16)</f>
        <v>0</v>
      </c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04"/>
      <c r="B18" s="332"/>
      <c r="C18" s="332"/>
      <c r="D18" s="332"/>
      <c r="E18" s="332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04"/>
      <c r="B19" s="333" t="s">
        <v>362</v>
      </c>
      <c r="C19" s="334" t="n">
        <f aca="false">C17-D17</f>
        <v>0</v>
      </c>
      <c r="D19" s="304"/>
      <c r="E19" s="332"/>
      <c r="F19" s="298"/>
      <c r="G19" s="298"/>
      <c r="H19" s="298"/>
    </row>
    <row r="20" customFormat="false" ht="18" hidden="false" customHeight="true" outlineLevel="0" collapsed="false">
      <c r="A20" s="304"/>
      <c r="B20" s="332"/>
      <c r="C20" s="332"/>
      <c r="D20" s="332"/>
      <c r="E20" s="332"/>
      <c r="F20" s="298"/>
      <c r="G20" s="298"/>
      <c r="H20" s="298"/>
    </row>
    <row r="21" customFormat="false" ht="18" hidden="false" customHeight="true" outlineLevel="0" collapsed="false">
      <c r="A21" s="304"/>
      <c r="B21" s="307"/>
      <c r="C21" s="332"/>
      <c r="D21" s="332"/>
      <c r="E21" s="332"/>
      <c r="F21" s="298"/>
      <c r="G21" s="298"/>
      <c r="H21" s="298"/>
    </row>
    <row r="22" customFormat="false" ht="18" hidden="false" customHeight="true" outlineLevel="0" collapsed="false">
      <c r="A22" s="335" t="s">
        <v>363</v>
      </c>
      <c r="B22" s="304"/>
      <c r="C22" s="332"/>
      <c r="D22" s="332"/>
      <c r="E22" s="332"/>
      <c r="F22" s="298"/>
      <c r="G22" s="298"/>
      <c r="H22" s="298"/>
    </row>
    <row r="23" customFormat="false" ht="18" hidden="false" customHeight="true" outlineLevel="0" collapsed="false">
      <c r="A23" s="336" t="s">
        <v>364</v>
      </c>
      <c r="B23" s="304"/>
      <c r="C23" s="332"/>
      <c r="D23" s="332"/>
      <c r="E23" s="332"/>
      <c r="F23" s="298"/>
      <c r="G23" s="298"/>
    </row>
    <row r="24" customFormat="false" ht="18" hidden="false" customHeight="true" outlineLevel="0" collapsed="false">
      <c r="A24" s="336" t="s">
        <v>721</v>
      </c>
      <c r="B24" s="304"/>
      <c r="C24" s="332"/>
      <c r="D24" s="332"/>
      <c r="E24" s="332"/>
      <c r="F24" s="298"/>
      <c r="G24" s="298"/>
    </row>
    <row r="25" customFormat="false" ht="18" hidden="false" customHeight="true" outlineLevel="0" collapsed="false">
      <c r="A25" s="304"/>
      <c r="B25" s="332"/>
      <c r="C25" s="332"/>
      <c r="D25" s="332"/>
      <c r="E25" s="332"/>
      <c r="F25" s="298"/>
      <c r="G25" s="298"/>
    </row>
    <row r="26" customFormat="false" ht="18" hidden="false" customHeight="true" outlineLevel="0" collapsed="false">
      <c r="A26" s="304"/>
      <c r="B26" s="332"/>
      <c r="C26" s="332"/>
      <c r="D26" s="332"/>
      <c r="E26" s="332"/>
      <c r="F26" s="298"/>
      <c r="G26" s="298"/>
    </row>
    <row r="27" customFormat="false" ht="18" hidden="false" customHeight="true" outlineLevel="0" collapsed="false">
      <c r="A27" s="304"/>
      <c r="B27" s="332"/>
      <c r="C27" s="332"/>
      <c r="D27" s="332"/>
      <c r="E27" s="332"/>
      <c r="F27" s="298"/>
      <c r="G27" s="298"/>
      <c r="H27" s="298"/>
    </row>
    <row r="28" customFormat="false" ht="18" hidden="false" customHeight="true" outlineLevel="0" collapsed="false">
      <c r="A28" s="304"/>
      <c r="B28" s="332"/>
      <c r="C28" s="332"/>
      <c r="D28" s="332"/>
      <c r="E28" s="332"/>
      <c r="F28" s="298"/>
      <c r="G28" s="298"/>
      <c r="H28" s="298"/>
    </row>
    <row r="29" customFormat="false" ht="18" hidden="false" customHeight="true" outlineLevel="0" collapsed="false">
      <c r="A29" s="304"/>
      <c r="B29" s="332"/>
      <c r="C29" s="332"/>
      <c r="D29" s="332"/>
      <c r="E29" s="332"/>
      <c r="F29" s="298"/>
      <c r="G29" s="298"/>
      <c r="H29" s="298"/>
    </row>
    <row r="30" customFormat="false" ht="18" hidden="false" customHeight="true" outlineLevel="0" collapsed="false">
      <c r="A30" s="304"/>
      <c r="B30" s="337"/>
      <c r="C30" s="337"/>
      <c r="D30" s="337"/>
      <c r="E30" s="337"/>
      <c r="F30" s="298"/>
      <c r="G30" s="298"/>
      <c r="H30" s="298"/>
    </row>
    <row r="31" customFormat="false" ht="18" hidden="false" customHeight="true" outlineLevel="0" collapsed="false">
      <c r="A31" s="304"/>
      <c r="B31" s="337"/>
      <c r="C31" s="337"/>
      <c r="D31" s="337"/>
      <c r="E31" s="337"/>
      <c r="F31" s="298"/>
      <c r="G31" s="298"/>
      <c r="H31" s="298"/>
    </row>
    <row r="32" customFormat="false" ht="18" hidden="false" customHeight="true" outlineLevel="0" collapsed="false">
      <c r="A32" s="304"/>
      <c r="B32" s="337"/>
      <c r="C32" s="337"/>
      <c r="D32" s="337"/>
      <c r="E32" s="337"/>
      <c r="F32" s="298"/>
      <c r="G32" s="298"/>
      <c r="H32" s="298"/>
    </row>
    <row r="33" customFormat="false" ht="18" hidden="false" customHeight="true" outlineLevel="0" collapsed="false">
      <c r="A33" s="304"/>
      <c r="B33" s="337"/>
      <c r="C33" s="337"/>
      <c r="D33" s="337"/>
      <c r="E33" s="337"/>
      <c r="F33" s="298"/>
      <c r="G33" s="298"/>
      <c r="H33" s="298"/>
    </row>
    <row r="34" customFormat="false" ht="18" hidden="false" customHeight="true" outlineLevel="0" collapsed="false">
      <c r="A34" s="304"/>
      <c r="B34" s="337"/>
      <c r="C34" s="337"/>
      <c r="D34" s="337"/>
      <c r="E34" s="337"/>
      <c r="G34" s="298"/>
      <c r="H34" s="298"/>
    </row>
    <row r="35" customFormat="false" ht="16.5" hidden="false" customHeight="true" outlineLevel="0" collapsed="false">
      <c r="B35" s="338"/>
      <c r="C35" s="338"/>
      <c r="D35" s="338"/>
      <c r="E35" s="338"/>
      <c r="H35" s="298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1">
    <mergeCell ref="B35:E35"/>
  </mergeCells>
  <conditionalFormatting sqref="A2">
    <cfRule type="expression" priority="2" aboveAverage="0" equalAverage="0" bottom="0" percent="0" rank="0" text="" dxfId="268">
      <formula>$B$2+$C$2=0</formula>
    </cfRule>
  </conditionalFormatting>
  <conditionalFormatting sqref="B2:C2">
    <cfRule type="expression" priority="3" aboveAverage="0" equalAverage="0" bottom="0" percent="0" rank="0" text="" dxfId="269">
      <formula>$B$2+$C$2=0</formula>
    </cfRule>
  </conditionalFormatting>
  <conditionalFormatting sqref="A2">
    <cfRule type="expression" priority="4" aboveAverage="0" equalAverage="0" bottom="0" percent="0" rank="0" text="" dxfId="270">
      <formula>$B$2+$C$2=0</formula>
    </cfRule>
  </conditionalFormatting>
  <conditionalFormatting sqref="B2:C2">
    <cfRule type="expression" priority="5" aboveAverage="0" equalAverage="0" bottom="0" percent="0" rank="0" text="" dxfId="271">
      <formula>$B$2+$C$2=0</formula>
    </cfRule>
  </conditionalFormatting>
  <conditionalFormatting sqref="B2:C2">
    <cfRule type="expression" priority="6" aboveAverage="0" equalAverage="0" bottom="0" percent="0" rank="0" text="" dxfId="272">
      <formula>$B$2+$C$2=0</formula>
    </cfRule>
  </conditionalFormatting>
  <conditionalFormatting sqref="A2">
    <cfRule type="expression" priority="7" aboveAverage="0" equalAverage="0" bottom="0" percent="0" rank="0" text="" dxfId="273">
      <formula>$B$2+$C$2=0</formula>
    </cfRule>
  </conditionalFormatting>
  <hyperlinks>
    <hyperlink ref="F3" location="Tartalom!A1" display="Tartalom"/>
    <hyperlink ref="F4" location="'45 B-01-FI-01'!A1" display="B-01-FI-01"/>
    <hyperlink ref="F5" location="'46 B-01-FI-02'!A1" display="B-01-FI-02"/>
    <hyperlink ref="F6" location="'47 B-01-FI-10-1'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6.75"/>
    <col collapsed="false" customWidth="true" hidden="false" outlineLevel="0" max="3" min="3" style="395" width="30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false" hidden="false" outlineLevel="0" max="10" min="8" style="395" width="8.99"/>
    <col collapsed="false" customWidth="true" hidden="false" outlineLevel="0" max="11" min="11" style="462" width="12.37"/>
    <col collapsed="false" customWidth="false" hidden="false" outlineLevel="0" max="257" min="12" style="462" width="8.99"/>
  </cols>
  <sheetData>
    <row r="1" s="463" customFormat="true" ht="15.75" hidden="false" customHeight="false" outlineLevel="0" collapsed="false">
      <c r="A1" s="289" t="s">
        <v>163</v>
      </c>
      <c r="B1" s="72"/>
      <c r="C1" s="307" t="s">
        <v>734</v>
      </c>
      <c r="D1" s="342"/>
      <c r="E1" s="342"/>
      <c r="F1" s="342"/>
      <c r="G1" s="290"/>
      <c r="H1" s="72"/>
      <c r="I1" s="72"/>
      <c r="J1" s="72"/>
    </row>
    <row r="2" s="463" customFormat="tru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7" t="str">
        <f aca="false">"Ügyfél:   "&amp;Alapa!$C$17</f>
        <v>Ügyfél:   </v>
      </c>
      <c r="B3" s="348"/>
      <c r="C3" s="348"/>
      <c r="D3" s="349"/>
      <c r="E3" s="350" t="s">
        <v>700</v>
      </c>
      <c r="F3" s="351" t="n">
        <f aca="false">Alapa!$C$15</f>
        <v>0</v>
      </c>
      <c r="G3" s="352"/>
      <c r="H3" s="358"/>
      <c r="I3" s="358"/>
      <c r="J3" s="359"/>
      <c r="K3" s="724" t="s">
        <v>3</v>
      </c>
      <c r="L3" s="298" t="s">
        <v>3</v>
      </c>
      <c r="M3" s="463"/>
    </row>
    <row r="4" customFormat="false" ht="15.75" hidden="false" customHeight="false" outlineLevel="0" collapsed="false">
      <c r="A4" s="347" t="str">
        <f aca="false">"Fordulónap: "&amp;Alapa!$C$12</f>
        <v>Fordulónap: </v>
      </c>
      <c r="B4" s="355"/>
      <c r="C4" s="355"/>
      <c r="D4" s="356"/>
      <c r="E4" s="350" t="s">
        <v>701</v>
      </c>
      <c r="F4" s="357" t="str">
        <f aca="false">IFERROR(VLOOKUP(L7,Alapa!$J$2:$L$22,3),"")</f>
        <v/>
      </c>
      <c r="G4" s="358"/>
      <c r="H4" s="358"/>
      <c r="I4" s="358"/>
      <c r="J4" s="359"/>
      <c r="K4" s="724" t="s">
        <v>162</v>
      </c>
      <c r="L4" s="228" t="s">
        <v>340</v>
      </c>
      <c r="M4" s="463"/>
    </row>
    <row r="5" customFormat="false" ht="15.75" hidden="false" customHeight="false" outlineLevel="0" collapsed="false">
      <c r="A5" s="360"/>
      <c r="B5" s="360"/>
      <c r="C5" s="360"/>
      <c r="D5" s="361"/>
      <c r="E5" s="350" t="s">
        <v>725</v>
      </c>
      <c r="F5" s="349" t="str">
        <f aca="false">IF(Alapa!$M$2=0," ",Alapa!$M$2)</f>
        <v> </v>
      </c>
      <c r="G5" s="358"/>
      <c r="H5" s="358"/>
      <c r="I5" s="358"/>
      <c r="J5" s="359"/>
      <c r="K5" s="724" t="s">
        <v>163</v>
      </c>
      <c r="L5" s="228" t="s">
        <v>93</v>
      </c>
    </row>
    <row r="6" customFormat="false" ht="16.5" hidden="false" customHeight="false" outlineLevel="0" collapsed="false">
      <c r="A6" s="501" t="s">
        <v>448</v>
      </c>
      <c r="B6" s="360"/>
      <c r="C6" s="360"/>
      <c r="D6" s="364"/>
      <c r="E6" s="364"/>
      <c r="F6" s="364"/>
      <c r="G6" s="360"/>
      <c r="H6" s="360"/>
      <c r="I6" s="360"/>
      <c r="J6" s="360"/>
      <c r="K6" s="724" t="s">
        <v>732</v>
      </c>
      <c r="L6" s="228" t="s">
        <v>733</v>
      </c>
    </row>
    <row r="7" customFormat="false" ht="17.25" hidden="false" customHeight="false" outlineLevel="0" collapsed="false">
      <c r="A7" s="365" t="s">
        <v>368</v>
      </c>
      <c r="B7" s="365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3.5" hidden="false" customHeight="false" outlineLevel="0" collapsed="false">
      <c r="A8" s="371"/>
      <c r="B8" s="371" t="s">
        <v>370</v>
      </c>
      <c r="C8" s="371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</row>
    <row r="9" customFormat="false" ht="16.5" hidden="false" customHeight="false" outlineLevel="0" collapsed="false">
      <c r="A9" s="711"/>
      <c r="B9" s="711"/>
      <c r="C9" s="711"/>
      <c r="D9" s="376"/>
      <c r="E9" s="376"/>
      <c r="F9" s="377" t="str">
        <f aca="false">IF(E9-D9=0," ",E9-D9)</f>
        <v> </v>
      </c>
      <c r="G9" s="378" t="str">
        <f aca="false">IFERROR(E9/D9%," ")</f>
        <v> </v>
      </c>
    </row>
    <row r="10" customFormat="false" ht="13.5" hidden="false" customHeight="false" outlineLevel="0" collapsed="false">
      <c r="A10" s="380"/>
      <c r="B10" s="380"/>
      <c r="C10" s="380"/>
      <c r="D10" s="380"/>
      <c r="E10" s="381"/>
      <c r="F10" s="596" t="str">
        <f aca="false">IF(E10-D10=0," ",E10-D10)</f>
        <v> </v>
      </c>
      <c r="G10" s="382" t="str">
        <f aca="false">IFERROR(E10/D10%," ")</f>
        <v> </v>
      </c>
      <c r="J10" s="380"/>
    </row>
    <row r="11" customFormat="false" ht="13.5" hidden="false" customHeight="false" outlineLevel="0" collapsed="false">
      <c r="A11" s="380"/>
      <c r="B11" s="380"/>
      <c r="C11" s="380"/>
      <c r="D11" s="380"/>
      <c r="E11" s="381"/>
      <c r="F11" s="596" t="str">
        <f aca="false">IF(E11-D11=0," ",E11-D11)</f>
        <v> </v>
      </c>
      <c r="G11" s="382" t="str">
        <f aca="false">IFERROR(E11/D11%," ")</f>
        <v> </v>
      </c>
      <c r="J11" s="380"/>
    </row>
    <row r="12" customFormat="false" ht="13.5" hidden="false" customHeight="false" outlineLevel="0" collapsed="false">
      <c r="A12" s="380"/>
      <c r="B12" s="380"/>
      <c r="C12" s="380"/>
      <c r="D12" s="380"/>
      <c r="E12" s="381"/>
      <c r="F12" s="596" t="str">
        <f aca="false">IF(E12-D12=0," ",E12-D12)</f>
        <v> </v>
      </c>
      <c r="G12" s="382" t="str">
        <f aca="false">IFERROR(E12/D12%," ")</f>
        <v> </v>
      </c>
      <c r="J12" s="380"/>
    </row>
    <row r="13" customFormat="false" ht="13.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J18" s="380"/>
      <c r="L18" s="197"/>
      <c r="M18" s="197"/>
      <c r="N18" s="185"/>
      <c r="O18" s="186"/>
      <c r="P18" s="186"/>
      <c r="Q18" s="177"/>
    </row>
    <row r="19" customFormat="false" ht="13.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J19" s="380"/>
    </row>
    <row r="20" customFormat="false" ht="13.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J20" s="380"/>
    </row>
    <row r="21" customFormat="false" ht="13.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J21" s="380"/>
    </row>
    <row r="22" customFormat="false" ht="13.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J22" s="380"/>
    </row>
    <row r="23" customFormat="false" ht="13.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J23" s="380"/>
    </row>
    <row r="24" customFormat="false" ht="13.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J24" s="380"/>
    </row>
    <row r="25" customFormat="false" ht="13.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J25" s="380"/>
    </row>
    <row r="26" customFormat="false" ht="13.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J26" s="380"/>
    </row>
    <row r="27" customFormat="false" ht="13.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J27" s="380"/>
    </row>
    <row r="28" customFormat="false" ht="13.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J28" s="380"/>
    </row>
    <row r="29" customFormat="false" ht="13.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J29" s="380"/>
    </row>
    <row r="30" customFormat="false" ht="13.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J30" s="380"/>
    </row>
    <row r="31" customFormat="false" ht="13.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J31" s="380"/>
    </row>
    <row r="32" customFormat="false" ht="13.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J32" s="380"/>
    </row>
    <row r="33" customFormat="false" ht="13.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J33" s="380"/>
    </row>
    <row r="34" customFormat="false" ht="13.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J34" s="380"/>
    </row>
    <row r="35" customFormat="false" ht="13.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J35" s="380"/>
    </row>
    <row r="36" customFormat="false" ht="13.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J36" s="380"/>
    </row>
    <row r="37" customFormat="false" ht="13.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J37" s="380"/>
    </row>
    <row r="38" customFormat="false" ht="13.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J38" s="380"/>
    </row>
    <row r="39" customFormat="false" ht="13.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J39" s="380"/>
    </row>
    <row r="40" customFormat="false" ht="13.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J40" s="380"/>
    </row>
    <row r="41" customFormat="false" ht="13.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J41" s="380"/>
    </row>
    <row r="42" customFormat="false" ht="13.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J42" s="380"/>
    </row>
    <row r="43" customFormat="false" ht="13.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J43" s="380"/>
    </row>
    <row r="44" customFormat="false" ht="13.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J44" s="380"/>
    </row>
    <row r="45" customFormat="false" ht="13.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J45" s="380"/>
    </row>
    <row r="46" customFormat="false" ht="13.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J46" s="380"/>
    </row>
    <row r="47" customFormat="false" ht="13.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J47" s="380"/>
    </row>
    <row r="48" customFormat="false" ht="13.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J48" s="380"/>
    </row>
    <row r="49" customFormat="false" ht="13.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J49" s="380"/>
    </row>
    <row r="50" customFormat="false" ht="13.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J50" s="380"/>
    </row>
    <row r="51" customFormat="false" ht="13.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J51" s="380"/>
    </row>
    <row r="52" customFormat="false" ht="13.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3.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3.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3.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3.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3.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3.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3.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3.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3.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3.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3.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3.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3.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3.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3.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3.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3.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3.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3.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3.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3.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3.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3.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3.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3.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3.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3.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3.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3.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3.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3.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3.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3.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3.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3.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3.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3.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3.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3.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3.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3.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3.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3.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3.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3.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3.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3.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3.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3.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3.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3.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3.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3.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3.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3.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3.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3.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3.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3.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3.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3.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3.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3.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3.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3.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3.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3.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3.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3.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3.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3.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3.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3.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3.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3.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3.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3.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3.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3.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3.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3.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3.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3.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3.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3.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3.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3.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3.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3.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3.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3.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3.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3.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3.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3.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3.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3.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3.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3.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3.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3.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3.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3.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3.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3.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3.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3.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3.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3.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3.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3.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3.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3.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3.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3.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3.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3.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3.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3.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3.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3.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3.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3.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3.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3.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3.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3.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3.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3.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3.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3.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3.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3.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3.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3.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3.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3.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3.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3.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3.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3.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3.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3.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3.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3.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3.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3.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3.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3.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3.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3.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3.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3.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3.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3.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3.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3.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3.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3.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3.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3.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3.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3.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3.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3.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3.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3.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3.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3.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3.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3.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3.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3.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3.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3.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3.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3.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3.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3.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3.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3.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3.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3.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3.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3.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3.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3.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3.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3.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3.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3.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3.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3.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3.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3.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3.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3.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3.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3.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3.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3.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3.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3.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3.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3.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3.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3.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3.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3.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3.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3.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3.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3.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3.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3.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3.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3.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3.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3.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3.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3.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3.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3.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3.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3.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3.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3.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3.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3.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3.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3.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3.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3.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3.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3.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3.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3.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3.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3.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3.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3.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3.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3.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3.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3.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3.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3.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3.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3.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3.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3.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3.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3.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3.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3.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3.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3.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3.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3.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3.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3.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3.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3.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3.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3.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3.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3.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3.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3.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3.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3.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3.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3.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3.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3.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3.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3.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3.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3.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3.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3.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3.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3.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3.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3.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3.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3.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3.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3.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3.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3.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3.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3.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3.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3.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3.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3.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3.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3.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3.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3.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3.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3.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3.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3.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3.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3.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3.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3.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3.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3.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3.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3.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3.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3.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3.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3.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3.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3.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3.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3.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3.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3.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3.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3.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3.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3.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3.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3.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3.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3.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3.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3.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3.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3.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3.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3.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3.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3.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3.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3.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3.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3.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3.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3.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3.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3.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3.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274">
      <formula>$B$2+$C$2=0</formula>
    </cfRule>
  </conditionalFormatting>
  <conditionalFormatting sqref="B2:C2">
    <cfRule type="expression" priority="3" aboveAverage="0" equalAverage="0" bottom="0" percent="0" rank="0" text="" dxfId="275">
      <formula>$B$2+$C$2=0</formula>
    </cfRule>
  </conditionalFormatting>
  <conditionalFormatting sqref="A2">
    <cfRule type="expression" priority="4" aboveAverage="0" equalAverage="0" bottom="0" percent="0" rank="0" text="" dxfId="276">
      <formula>$B$2+$C$2=0</formula>
    </cfRule>
  </conditionalFormatting>
  <conditionalFormatting sqref="B2:C2">
    <cfRule type="expression" priority="5" aboveAverage="0" equalAverage="0" bottom="0" percent="0" rank="0" text="" dxfId="277">
      <formula>$B$2+$C$2=0</formula>
    </cfRule>
  </conditionalFormatting>
  <conditionalFormatting sqref="B2:C2">
    <cfRule type="expression" priority="6" aboveAverage="0" equalAverage="0" bottom="0" percent="0" rank="0" text="" dxfId="278">
      <formula>$B$2+$C$2=0</formula>
    </cfRule>
  </conditionalFormatting>
  <conditionalFormatting sqref="A2">
    <cfRule type="expression" priority="7" aboveAverage="0" equalAverage="0" bottom="0" percent="0" rank="0" text="" dxfId="279">
      <formula>$B$2+$C$2=0</formula>
    </cfRule>
  </conditionalFormatting>
  <hyperlinks>
    <hyperlink ref="K3" location="Tartalom!A1" display="Tartalom"/>
    <hyperlink ref="K4" location="B-01-FI-01!A1" display="B-01-FI-01"/>
    <hyperlink ref="K5" location="B-01-FI-02!A1" display="B-01-FI-02"/>
    <hyperlink ref="K6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2" width="8.99"/>
    <col collapsed="false" customWidth="true" hidden="false" outlineLevel="0" max="2" min="2" style="712" width="40.37"/>
    <col collapsed="false" customWidth="true" hidden="false" outlineLevel="0" max="6" min="3" style="712" width="10.61"/>
    <col collapsed="false" customWidth="true" hidden="false" outlineLevel="0" max="7" min="7" style="712" width="11.49"/>
    <col collapsed="false" customWidth="false" hidden="false" outlineLevel="0" max="257" min="8" style="712" width="8.99"/>
  </cols>
  <sheetData>
    <row r="1" customFormat="false" ht="16.5" hidden="false" customHeight="false" outlineLevel="0" collapsed="false">
      <c r="A1" s="713" t="s">
        <v>164</v>
      </c>
      <c r="B1" s="714"/>
      <c r="C1" s="714"/>
      <c r="D1" s="714"/>
      <c r="E1" s="714"/>
      <c r="F1" s="714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715"/>
      <c r="G2" s="7" t="s">
        <v>1</v>
      </c>
    </row>
    <row r="3" customFormat="false" ht="16.5" hidden="false" customHeight="false" outlineLevel="0" collapsed="false">
      <c r="A3" s="713" t="s">
        <v>739</v>
      </c>
      <c r="B3" s="716"/>
      <c r="C3" s="716"/>
      <c r="D3" s="716"/>
      <c r="E3" s="715"/>
      <c r="F3" s="715"/>
      <c r="G3" s="724" t="s">
        <v>3</v>
      </c>
      <c r="H3" s="298" t="s">
        <v>3</v>
      </c>
    </row>
    <row r="4" customFormat="false" ht="15.75" hidden="false" customHeight="false" outlineLevel="0" collapsed="false">
      <c r="A4" s="717" t="str">
        <f aca="false">"Ügyfél:   "&amp;Alapa!$C$17</f>
        <v>Ügyfél:   </v>
      </c>
      <c r="B4" s="718"/>
      <c r="C4" s="718"/>
      <c r="D4" s="717" t="s">
        <v>700</v>
      </c>
      <c r="E4" s="719" t="n">
        <f aca="false">Alapa!$C$15</f>
        <v>0</v>
      </c>
      <c r="F4" s="481"/>
      <c r="G4" s="724" t="s">
        <v>162</v>
      </c>
      <c r="H4" s="228" t="s">
        <v>340</v>
      </c>
    </row>
    <row r="5" customFormat="false" ht="15.75" hidden="false" customHeight="false" outlineLevel="0" collapsed="false">
      <c r="A5" s="717" t="str">
        <f aca="false">"Fordulónap: "&amp;Alapa!$C$12</f>
        <v>Fordulónap: </v>
      </c>
      <c r="B5" s="720"/>
      <c r="C5" s="720"/>
      <c r="D5" s="717" t="s">
        <v>701</v>
      </c>
      <c r="E5" s="139" t="str">
        <f aca="false">IFERROR(VLOOKUP(H7,Alapa!$J$2:$L$22,3),"")</f>
        <v/>
      </c>
      <c r="F5" s="481"/>
      <c r="G5" s="724" t="s">
        <v>163</v>
      </c>
      <c r="H5" s="228" t="s">
        <v>93</v>
      </c>
    </row>
    <row r="6" customFormat="false" ht="16.5" hidden="false" customHeight="false" outlineLevel="0" collapsed="false">
      <c r="A6" s="72"/>
      <c r="B6" s="72"/>
      <c r="C6" s="72"/>
      <c r="D6" s="721" t="s">
        <v>702</v>
      </c>
      <c r="E6" s="303" t="str">
        <f aca="false">IF(Alapa!$M$2=0," ",Alapa!$M$2)</f>
        <v> </v>
      </c>
      <c r="F6" s="722"/>
      <c r="G6" s="724" t="s">
        <v>732</v>
      </c>
      <c r="H6" s="228" t="s">
        <v>733</v>
      </c>
    </row>
    <row r="7" customFormat="false" ht="17.25" hidden="false" customHeight="false" outlineLevel="0" collapsed="false">
      <c r="A7" s="533" t="s">
        <v>263</v>
      </c>
      <c r="B7" s="533"/>
      <c r="C7" s="533"/>
      <c r="D7" s="240"/>
      <c r="E7" s="240"/>
      <c r="F7" s="240"/>
      <c r="G7" s="141" t="s">
        <v>223</v>
      </c>
      <c r="H7" s="142" t="n">
        <v>2</v>
      </c>
    </row>
    <row r="8" customFormat="false" ht="13.5" hidden="false" customHeight="false" outlineLevel="0" collapsed="false">
      <c r="A8" s="240"/>
      <c r="B8" s="533"/>
      <c r="C8" s="533"/>
      <c r="D8" s="240"/>
      <c r="E8" s="240"/>
      <c r="F8" s="240"/>
    </row>
    <row r="9" customFormat="false" ht="25.5" hidden="false" customHeight="false" outlineLevel="0" collapsed="false">
      <c r="A9" s="625" t="s">
        <v>238</v>
      </c>
      <c r="B9" s="246" t="s">
        <v>75</v>
      </c>
      <c r="C9" s="246" t="s">
        <v>665</v>
      </c>
      <c r="D9" s="246" t="s">
        <v>727</v>
      </c>
      <c r="E9" s="246" t="s">
        <v>728</v>
      </c>
      <c r="F9" s="247" t="s">
        <v>414</v>
      </c>
    </row>
    <row r="10" customFormat="false" ht="12.75" hidden="false" customHeight="false" outlineLevel="0" collapsed="false">
      <c r="A10" s="626" t="s">
        <v>735</v>
      </c>
      <c r="B10" s="606"/>
      <c r="C10" s="606"/>
      <c r="D10" s="627"/>
      <c r="E10" s="627"/>
      <c r="F10" s="628"/>
    </row>
    <row r="11" customFormat="false" ht="12.75" hidden="false" customHeight="false" outlineLevel="0" collapsed="false">
      <c r="A11" s="629"/>
      <c r="B11" s="591"/>
      <c r="C11" s="591"/>
      <c r="D11" s="409"/>
      <c r="E11" s="409"/>
      <c r="F11" s="411" t="n">
        <f aca="false">C11+D11-E11</f>
        <v>0</v>
      </c>
    </row>
    <row r="12" customFormat="false" ht="12.75" hidden="false" customHeight="false" outlineLevel="0" collapsed="false">
      <c r="A12" s="629"/>
      <c r="B12" s="591"/>
      <c r="C12" s="591"/>
      <c r="D12" s="409"/>
      <c r="E12" s="409"/>
      <c r="F12" s="411" t="n">
        <f aca="false">C12+D12-E12</f>
        <v>0</v>
      </c>
    </row>
    <row r="13" customFormat="false" ht="12.75" hidden="false" customHeight="false" outlineLevel="0" collapsed="false">
      <c r="A13" s="629"/>
      <c r="B13" s="591"/>
      <c r="C13" s="591"/>
      <c r="D13" s="409"/>
      <c r="E13" s="409"/>
      <c r="F13" s="411" t="n">
        <f aca="false">C13+D13-E13</f>
        <v>0</v>
      </c>
    </row>
    <row r="14" customFormat="false" ht="15.75" hidden="false" customHeight="false" outlineLevel="0" collapsed="false">
      <c r="A14" s="643"/>
      <c r="B14" s="644" t="s">
        <v>252</v>
      </c>
      <c r="C14" s="606"/>
      <c r="D14" s="627"/>
      <c r="E14" s="635"/>
      <c r="F14" s="618" t="n">
        <f aca="false">SUM(F11:F13)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626" t="s">
        <v>740</v>
      </c>
      <c r="B15" s="606"/>
      <c r="C15" s="606"/>
      <c r="D15" s="627"/>
      <c r="E15" s="627"/>
      <c r="F15" s="628"/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629"/>
      <c r="B16" s="591"/>
      <c r="C16" s="591"/>
      <c r="D16" s="409"/>
      <c r="E16" s="409"/>
      <c r="F16" s="411" t="n">
        <f aca="false">C16+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629"/>
      <c r="B17" s="591"/>
      <c r="C17" s="591"/>
      <c r="D17" s="409"/>
      <c r="E17" s="409"/>
      <c r="F17" s="411" t="n">
        <f aca="false">C17+D17-E17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629"/>
      <c r="B18" s="591"/>
      <c r="C18" s="591"/>
      <c r="D18" s="409"/>
      <c r="E18" s="409"/>
      <c r="F18" s="411" t="n">
        <f aca="false">C18+D18-E18</f>
        <v>0</v>
      </c>
      <c r="H18" s="197"/>
      <c r="I18" s="197"/>
      <c r="J18" s="185"/>
      <c r="K18" s="186"/>
      <c r="L18" s="186"/>
      <c r="M18" s="177"/>
    </row>
    <row r="19" customFormat="false" ht="12.75" hidden="false" customHeight="false" outlineLevel="0" collapsed="false">
      <c r="A19" s="643"/>
      <c r="B19" s="644" t="s">
        <v>252</v>
      </c>
      <c r="C19" s="606"/>
      <c r="D19" s="627"/>
      <c r="E19" s="635"/>
      <c r="F19" s="618" t="n">
        <f aca="false">SUM(F16:F18)</f>
        <v>0</v>
      </c>
    </row>
    <row r="20" customFormat="false" ht="12.75" hidden="false" customHeight="false" outlineLevel="0" collapsed="false">
      <c r="A20" s="626" t="s">
        <v>738</v>
      </c>
      <c r="B20" s="606"/>
      <c r="C20" s="606"/>
      <c r="D20" s="627"/>
      <c r="E20" s="627"/>
      <c r="F20" s="628"/>
    </row>
    <row r="21" customFormat="false" ht="12.75" hidden="false" customHeight="false" outlineLevel="0" collapsed="false">
      <c r="A21" s="629"/>
      <c r="B21" s="591"/>
      <c r="C21" s="591"/>
      <c r="D21" s="409"/>
      <c r="E21" s="409"/>
      <c r="F21" s="411" t="n">
        <f aca="false">C21+D21-E21</f>
        <v>0</v>
      </c>
    </row>
    <row r="22" customFormat="false" ht="12.75" hidden="false" customHeight="false" outlineLevel="0" collapsed="false">
      <c r="A22" s="629"/>
      <c r="B22" s="591"/>
      <c r="C22" s="591"/>
      <c r="D22" s="409"/>
      <c r="E22" s="409"/>
      <c r="F22" s="411" t="n">
        <f aca="false">C22+D22-E22</f>
        <v>0</v>
      </c>
    </row>
    <row r="23" customFormat="false" ht="12.75" hidden="false" customHeight="false" outlineLevel="0" collapsed="false">
      <c r="A23" s="629"/>
      <c r="B23" s="591"/>
      <c r="C23" s="591"/>
      <c r="D23" s="409"/>
      <c r="E23" s="409"/>
      <c r="F23" s="411" t="n">
        <f aca="false">C23+D23-E23</f>
        <v>0</v>
      </c>
    </row>
    <row r="24" customFormat="false" ht="12.75" hidden="false" customHeight="false" outlineLevel="0" collapsed="false">
      <c r="A24" s="643"/>
      <c r="B24" s="644" t="s">
        <v>252</v>
      </c>
      <c r="C24" s="606"/>
      <c r="D24" s="627"/>
      <c r="E24" s="635"/>
      <c r="F24" s="618" t="n">
        <f aca="false">SUM(F21:F23)</f>
        <v>0</v>
      </c>
    </row>
    <row r="25" customFormat="false" ht="13.5" hidden="false" customHeight="false" outlineLevel="0" collapsed="false">
      <c r="A25" s="646" t="s">
        <v>698</v>
      </c>
      <c r="B25" s="647"/>
      <c r="C25" s="647"/>
      <c r="D25" s="648"/>
      <c r="E25" s="723"/>
      <c r="F25" s="417" t="n">
        <f aca="false">+F24+F19+F14</f>
        <v>0</v>
      </c>
      <c r="G25" s="282"/>
    </row>
  </sheetData>
  <conditionalFormatting sqref="A2">
    <cfRule type="expression" priority="2" aboveAverage="0" equalAverage="0" bottom="0" percent="0" rank="0" text="" dxfId="280">
      <formula>$B$2+$C$2=0</formula>
    </cfRule>
  </conditionalFormatting>
  <conditionalFormatting sqref="B2:C2">
    <cfRule type="expression" priority="3" aboveAverage="0" equalAverage="0" bottom="0" percent="0" rank="0" text="" dxfId="281">
      <formula>$B$2+$C$2=0</formula>
    </cfRule>
  </conditionalFormatting>
  <conditionalFormatting sqref="A2">
    <cfRule type="expression" priority="4" aboveAverage="0" equalAverage="0" bottom="0" percent="0" rank="0" text="" dxfId="282">
      <formula>$B$2+$C$2=0</formula>
    </cfRule>
  </conditionalFormatting>
  <conditionalFormatting sqref="B2:C2">
    <cfRule type="expression" priority="5" aboveAverage="0" equalAverage="0" bottom="0" percent="0" rank="0" text="" dxfId="283">
      <formula>$B$2+$C$2=0</formula>
    </cfRule>
  </conditionalFormatting>
  <conditionalFormatting sqref="B2:C2">
    <cfRule type="expression" priority="6" aboveAverage="0" equalAverage="0" bottom="0" percent="0" rank="0" text="" dxfId="284">
      <formula>$B$2+$C$2=0</formula>
    </cfRule>
  </conditionalFormatting>
  <conditionalFormatting sqref="A2">
    <cfRule type="expression" priority="7" aboveAverage="0" equalAverage="0" bottom="0" percent="0" rank="0" text="" dxfId="285">
      <formula>$B$2+$C$2=0</formula>
    </cfRule>
  </conditionalFormatting>
  <hyperlinks>
    <hyperlink ref="G3" location="Tartalom!A1" display="Tartalom"/>
    <hyperlink ref="G4" location="B-01-FI-01!A1" display="B-01-FI-01"/>
    <hyperlink ref="G5" location="B-01-FI-02!A1" display="B-01-FI-02"/>
    <hyperlink ref="G6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.25"/>
    <col collapsed="false" customWidth="true" hidden="false" outlineLevel="0" max="2" min="2" style="287" width="46.12"/>
    <col collapsed="false" customWidth="true" hidden="false" outlineLevel="0" max="5" min="3" style="287" width="13.99"/>
    <col collapsed="false" customWidth="true" hidden="false" outlineLevel="0" max="6" min="6" style="287" width="12.87"/>
    <col collapsed="false" customWidth="false" hidden="false" outlineLevel="0" max="257" min="7" style="287" width="8.99"/>
  </cols>
  <sheetData>
    <row r="1" customFormat="false" ht="18" hidden="false" customHeight="true" outlineLevel="0" collapsed="false">
      <c r="A1" s="288" t="s">
        <v>90</v>
      </c>
      <c r="B1" s="289"/>
      <c r="C1" s="290"/>
      <c r="D1" s="291"/>
      <c r="E1" s="291"/>
      <c r="H1" s="292"/>
    </row>
    <row r="2" customFormat="false" ht="18" hidden="false" customHeight="true" outlineLevel="0" collapsed="false">
      <c r="A2" s="123" t="s">
        <v>220</v>
      </c>
      <c r="B2" s="124" t="n">
        <f aca="false">C22</f>
        <v>0</v>
      </c>
      <c r="C2" s="124"/>
      <c r="D2" s="293" t="str">
        <f aca="false">G15</f>
        <v>Ide írja az egyeztetés / vizsgálat szöveges értékelését</v>
      </c>
      <c r="E2" s="293" t="str">
        <f aca="false">G17</f>
        <v>Ide írja a következtetés szövegét</v>
      </c>
      <c r="F2" s="7" t="s">
        <v>1</v>
      </c>
      <c r="H2" s="294"/>
    </row>
    <row r="3" customFormat="false" ht="18" hidden="false" customHeight="true" outlineLevel="0" collapsed="false">
      <c r="A3" s="295"/>
      <c r="B3" s="296" t="s">
        <v>91</v>
      </c>
      <c r="C3" s="296"/>
      <c r="D3" s="296"/>
      <c r="E3" s="296"/>
      <c r="F3" s="297" t="s">
        <v>339</v>
      </c>
      <c r="G3" s="298" t="s">
        <v>3</v>
      </c>
      <c r="H3" s="294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90</v>
      </c>
      <c r="G4" s="298" t="s">
        <v>340</v>
      </c>
      <c r="H4" s="294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92</v>
      </c>
      <c r="G5" s="298" t="s">
        <v>93</v>
      </c>
      <c r="H5" s="294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8,Alapa!$J$2:$L$22,3),"")</f>
        <v/>
      </c>
      <c r="E6" s="302"/>
      <c r="F6" s="297" t="s">
        <v>94</v>
      </c>
      <c r="G6" s="298" t="s">
        <v>95</v>
      </c>
      <c r="H6" s="298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96</v>
      </c>
      <c r="G7" s="298" t="s">
        <v>97</v>
      </c>
      <c r="H7" s="298"/>
    </row>
    <row r="8" customFormat="false" ht="18" hidden="false" customHeight="true" outlineLevel="0" collapsed="false">
      <c r="A8" s="304"/>
      <c r="B8" s="305"/>
      <c r="C8" s="306"/>
      <c r="D8" s="306"/>
      <c r="E8" s="306"/>
      <c r="F8" s="141" t="s">
        <v>223</v>
      </c>
      <c r="G8" s="142" t="n">
        <v>2</v>
      </c>
      <c r="H8" s="298"/>
    </row>
    <row r="9" customFormat="false" ht="18" hidden="false" customHeight="true" outlineLevel="0" collapsed="false">
      <c r="A9" s="304"/>
      <c r="B9" s="305"/>
      <c r="C9" s="306"/>
      <c r="D9" s="306"/>
      <c r="E9" s="306"/>
      <c r="H9" s="298"/>
    </row>
    <row r="10" customFormat="false" ht="18" hidden="false" customHeight="true" outlineLevel="0" collapsed="false">
      <c r="A10" s="307" t="s">
        <v>341</v>
      </c>
      <c r="B10" s="304"/>
      <c r="C10" s="308" t="str">
        <f aca="false">IF(C22=0,"EGYEZIK","NEM EGYEZIK !")</f>
        <v>EGYEZIK</v>
      </c>
      <c r="D10" s="306"/>
      <c r="E10" s="306"/>
      <c r="F10" s="298"/>
      <c r="G10" s="298"/>
      <c r="H10" s="298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298"/>
      <c r="G11" s="298"/>
      <c r="H11" s="298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298"/>
      <c r="G12" s="298"/>
      <c r="H12" s="298"/>
    </row>
    <row r="13" customFormat="false" ht="18" hidden="false" customHeight="true" outlineLevel="0" collapsed="false">
      <c r="A13" s="315" t="s">
        <v>347</v>
      </c>
      <c r="B13" s="316" t="s">
        <v>348</v>
      </c>
      <c r="C13" s="317"/>
      <c r="D13" s="318" t="n">
        <f aca="false">Import_M!H5</f>
        <v>0</v>
      </c>
      <c r="E13" s="319" t="n">
        <f aca="false">Import_M!F5</f>
        <v>0</v>
      </c>
      <c r="F13" s="298"/>
      <c r="G13" s="298"/>
      <c r="H13" s="298"/>
    </row>
    <row r="14" customFormat="false" ht="18" hidden="false" customHeight="true" outlineLevel="0" collapsed="false">
      <c r="A14" s="320" t="s">
        <v>349</v>
      </c>
      <c r="B14" s="321" t="s">
        <v>350</v>
      </c>
      <c r="C14" s="322"/>
      <c r="D14" s="323" t="n">
        <f aca="false">Import_M!H6</f>
        <v>0</v>
      </c>
      <c r="E14" s="324" t="n">
        <f aca="false">Import_M!F6</f>
        <v>0</v>
      </c>
      <c r="F14" s="298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20" t="s">
        <v>351</v>
      </c>
      <c r="B15" s="321" t="s">
        <v>352</v>
      </c>
      <c r="C15" s="322"/>
      <c r="D15" s="323" t="n">
        <f aca="false">Import_M!H7</f>
        <v>0</v>
      </c>
      <c r="E15" s="324" t="n">
        <f aca="false">Import_M!F7</f>
        <v>0</v>
      </c>
      <c r="F15" s="298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354</v>
      </c>
      <c r="C16" s="322"/>
      <c r="D16" s="323" t="n">
        <f aca="false">Import_M!H8</f>
        <v>0</v>
      </c>
      <c r="E16" s="324" t="n">
        <f aca="false">Import_M!F8</f>
        <v>0</v>
      </c>
      <c r="F16" s="298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20" t="s">
        <v>355</v>
      </c>
      <c r="B17" s="321" t="s">
        <v>356</v>
      </c>
      <c r="C17" s="322"/>
      <c r="D17" s="323" t="n">
        <f aca="false">Import_M!H9</f>
        <v>0</v>
      </c>
      <c r="E17" s="324" t="n">
        <f aca="false">Import_M!F9</f>
        <v>0</v>
      </c>
      <c r="F17" s="298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321" t="s">
        <v>358</v>
      </c>
      <c r="C18" s="322"/>
      <c r="D18" s="323" t="n">
        <f aca="false">Import_M!H10</f>
        <v>0</v>
      </c>
      <c r="E18" s="324" t="n">
        <f aca="false">Import_M!F10</f>
        <v>0</v>
      </c>
      <c r="F18" s="298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25" t="s">
        <v>359</v>
      </c>
      <c r="B19" s="326" t="s">
        <v>360</v>
      </c>
      <c r="C19" s="327"/>
      <c r="D19" s="328" t="n">
        <f aca="false">Import_M!H11</f>
        <v>0</v>
      </c>
      <c r="E19" s="329" t="n">
        <f aca="false">Import_M!F11</f>
        <v>0</v>
      </c>
      <c r="F19" s="298"/>
      <c r="G19" s="298"/>
      <c r="H19" s="298"/>
    </row>
    <row r="20" customFormat="false" ht="18" hidden="false" customHeight="true" outlineLevel="0" collapsed="false">
      <c r="A20" s="311"/>
      <c r="B20" s="312" t="s">
        <v>361</v>
      </c>
      <c r="C20" s="330" t="n">
        <f aca="false">SUM(C13:C19)</f>
        <v>0</v>
      </c>
      <c r="D20" s="330" t="n">
        <f aca="false">SUM(D13:D19)</f>
        <v>0</v>
      </c>
      <c r="E20" s="331" t="n">
        <f aca="false">SUM(E13:E19)</f>
        <v>0</v>
      </c>
      <c r="F20" s="298"/>
      <c r="G20" s="298"/>
      <c r="H20" s="298"/>
    </row>
    <row r="21" customFormat="false" ht="18" hidden="false" customHeight="true" outlineLevel="0" collapsed="false">
      <c r="A21" s="304"/>
      <c r="B21" s="332"/>
      <c r="C21" s="332"/>
      <c r="D21" s="332"/>
      <c r="E21" s="332"/>
      <c r="F21" s="298"/>
      <c r="G21" s="298"/>
      <c r="H21" s="298"/>
    </row>
    <row r="22" customFormat="false" ht="18" hidden="false" customHeight="true" outlineLevel="0" collapsed="false">
      <c r="A22" s="304"/>
      <c r="B22" s="333" t="s">
        <v>362</v>
      </c>
      <c r="C22" s="334" t="n">
        <f aca="false">C20-D20</f>
        <v>0</v>
      </c>
      <c r="D22" s="332"/>
      <c r="E22" s="332"/>
      <c r="F22" s="298"/>
      <c r="G22" s="298"/>
      <c r="H22" s="298"/>
    </row>
    <row r="23" customFormat="false" ht="18" hidden="false" customHeight="true" outlineLevel="0" collapsed="false">
      <c r="A23" s="304"/>
      <c r="B23" s="332"/>
      <c r="C23" s="332"/>
      <c r="D23" s="332"/>
      <c r="E23" s="332"/>
      <c r="F23" s="298"/>
      <c r="G23" s="298"/>
      <c r="H23" s="298"/>
    </row>
    <row r="24" customFormat="false" ht="18" hidden="false" customHeight="true" outlineLevel="0" collapsed="false">
      <c r="A24" s="304"/>
      <c r="B24" s="307"/>
      <c r="C24" s="332"/>
      <c r="D24" s="332"/>
      <c r="E24" s="332"/>
      <c r="F24" s="298"/>
      <c r="G24" s="298"/>
      <c r="H24" s="298"/>
    </row>
    <row r="25" customFormat="false" ht="18" hidden="false" customHeight="true" outlineLevel="0" collapsed="false">
      <c r="A25" s="335" t="s">
        <v>363</v>
      </c>
      <c r="B25" s="304"/>
      <c r="C25" s="332"/>
      <c r="D25" s="332"/>
      <c r="E25" s="332"/>
      <c r="F25" s="298"/>
      <c r="G25" s="298"/>
      <c r="H25" s="298"/>
    </row>
    <row r="26" customFormat="false" ht="18" hidden="false" customHeight="true" outlineLevel="0" collapsed="false">
      <c r="A26" s="336" t="s">
        <v>364</v>
      </c>
      <c r="B26" s="304"/>
      <c r="C26" s="332"/>
      <c r="D26" s="332"/>
      <c r="E26" s="332"/>
      <c r="F26" s="298"/>
      <c r="G26" s="298"/>
      <c r="H26" s="298"/>
    </row>
    <row r="27" customFormat="false" ht="18" hidden="false" customHeight="true" outlineLevel="0" collapsed="false">
      <c r="A27" s="336" t="s">
        <v>365</v>
      </c>
      <c r="B27" s="304"/>
      <c r="C27" s="332"/>
      <c r="D27" s="332"/>
      <c r="E27" s="332"/>
      <c r="F27" s="298"/>
      <c r="G27" s="298"/>
      <c r="H27" s="298"/>
    </row>
    <row r="28" customFormat="false" ht="18" hidden="false" customHeight="true" outlineLevel="0" collapsed="false">
      <c r="A28" s="336" t="s">
        <v>366</v>
      </c>
      <c r="B28" s="304"/>
      <c r="C28" s="332"/>
      <c r="D28" s="332"/>
      <c r="E28" s="332"/>
      <c r="F28" s="298"/>
      <c r="G28" s="298"/>
      <c r="H28" s="298"/>
    </row>
    <row r="29" customFormat="false" ht="18" hidden="false" customHeight="true" outlineLevel="0" collapsed="false">
      <c r="A29" s="336"/>
      <c r="B29" s="332"/>
      <c r="C29" s="332"/>
      <c r="D29" s="332"/>
      <c r="E29" s="332"/>
      <c r="F29" s="298"/>
      <c r="G29" s="298"/>
      <c r="H29" s="298"/>
    </row>
    <row r="30" customFormat="false" ht="18" hidden="false" customHeight="true" outlineLevel="0" collapsed="false">
      <c r="A30" s="336"/>
      <c r="B30" s="332"/>
      <c r="C30" s="332"/>
      <c r="D30" s="332"/>
      <c r="E30" s="332"/>
      <c r="F30" s="298"/>
      <c r="G30" s="298"/>
      <c r="H30" s="298"/>
    </row>
    <row r="31" customFormat="false" ht="18" hidden="false" customHeight="true" outlineLevel="0" collapsed="false">
      <c r="A31" s="336"/>
      <c r="B31" s="332"/>
      <c r="C31" s="332"/>
      <c r="D31" s="332"/>
      <c r="E31" s="332"/>
      <c r="F31" s="298"/>
      <c r="G31" s="298"/>
      <c r="H31" s="298"/>
    </row>
    <row r="32" customFormat="false" ht="18" hidden="false" customHeight="true" outlineLevel="0" collapsed="false">
      <c r="A32" s="336"/>
      <c r="B32" s="332"/>
      <c r="C32" s="332"/>
      <c r="D32" s="332"/>
      <c r="E32" s="332"/>
      <c r="F32" s="298"/>
      <c r="G32" s="298"/>
      <c r="H32" s="298"/>
    </row>
    <row r="33" customFormat="false" ht="18" hidden="false" customHeight="true" outlineLevel="0" collapsed="false">
      <c r="A33" s="336"/>
      <c r="B33" s="337"/>
      <c r="C33" s="337"/>
      <c r="D33" s="337"/>
      <c r="E33" s="337"/>
      <c r="F33" s="298"/>
      <c r="G33" s="298"/>
      <c r="H33" s="298"/>
    </row>
    <row r="34" customFormat="false" ht="18" hidden="false" customHeight="true" outlineLevel="0" collapsed="false">
      <c r="A34" s="336"/>
      <c r="B34" s="337"/>
      <c r="C34" s="337"/>
      <c r="D34" s="337"/>
      <c r="E34" s="337"/>
      <c r="F34" s="298"/>
      <c r="G34" s="298"/>
      <c r="H34" s="298"/>
    </row>
    <row r="35" customFormat="false" ht="18" hidden="false" customHeight="true" outlineLevel="0" collapsed="false">
      <c r="A35" s="336"/>
      <c r="B35" s="337"/>
      <c r="C35" s="337"/>
      <c r="D35" s="337"/>
      <c r="E35" s="337"/>
      <c r="F35" s="298"/>
      <c r="G35" s="298"/>
      <c r="H35" s="298"/>
    </row>
    <row r="36" customFormat="false" ht="18" hidden="false" customHeight="true" outlineLevel="0" collapsed="false">
      <c r="A36" s="336"/>
      <c r="B36" s="337"/>
      <c r="C36" s="337"/>
      <c r="D36" s="337"/>
      <c r="E36" s="337"/>
      <c r="F36" s="298"/>
      <c r="G36" s="298"/>
      <c r="H36" s="298"/>
    </row>
    <row r="37" customFormat="false" ht="18" hidden="false" customHeight="true" outlineLevel="0" collapsed="false">
      <c r="A37" s="336"/>
      <c r="B37" s="337"/>
      <c r="C37" s="337"/>
      <c r="D37" s="337"/>
      <c r="E37" s="337"/>
      <c r="F37" s="298"/>
      <c r="G37" s="298"/>
      <c r="H37" s="298"/>
    </row>
    <row r="38" customFormat="false" ht="16.5" hidden="false" customHeight="true" outlineLevel="0" collapsed="false">
      <c r="B38" s="338"/>
      <c r="C38" s="338"/>
      <c r="D38" s="338"/>
      <c r="E38" s="338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14">
      <formula>$B$2+$C$2=0</formula>
    </cfRule>
  </conditionalFormatting>
  <conditionalFormatting sqref="B2:C2">
    <cfRule type="expression" priority="3" aboveAverage="0" equalAverage="0" bottom="0" percent="0" rank="0" text="" dxfId="15">
      <formula>$B$2+$C$2=0</formula>
    </cfRule>
  </conditionalFormatting>
  <conditionalFormatting sqref="B2:C2">
    <cfRule type="expression" priority="4" aboveAverage="0" equalAverage="0" bottom="0" percent="0" rank="0" text="" dxfId="16">
      <formula>$B$2+$C$2=0</formula>
    </cfRule>
  </conditionalFormatting>
  <conditionalFormatting sqref="A2">
    <cfRule type="expression" priority="5" aboveAverage="0" equalAverage="0" bottom="0" percent="0" rank="0" text="" dxfId="17">
      <formula>$B$2+$C$2=0</formula>
    </cfRule>
  </conditionalFormatting>
  <hyperlinks>
    <hyperlink ref="F3" location="Tartalom!A1" display="Tartalom "/>
    <hyperlink ref="F4" location="'3 B-01-AI-01'!A1" display="B-01-AI-01"/>
    <hyperlink ref="F5" location="'4 B-01-AI-02'!A1" display="B-01-AI-02"/>
    <hyperlink ref="F6" location="'5 B-01-AI-10-01'!A1" display="B-01-AI-10-01"/>
    <hyperlink ref="F7" location="'6 B-01-AI-10-02'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.25"/>
    <col collapsed="false" customWidth="true" hidden="false" outlineLevel="0" max="2" min="2" style="287" width="46.12"/>
    <col collapsed="false" customWidth="true" hidden="false" outlineLevel="0" max="5" min="3" style="287" width="13.99"/>
    <col collapsed="false" customWidth="true" hidden="false" outlineLevel="0" max="6" min="6" style="287" width="12.87"/>
    <col collapsed="false" customWidth="false" hidden="false" outlineLevel="0" max="257" min="7" style="287" width="8.99"/>
  </cols>
  <sheetData>
    <row r="1" customFormat="false" ht="18" hidden="false" customHeight="true" outlineLevel="0" collapsed="false">
      <c r="A1" s="288" t="s">
        <v>166</v>
      </c>
      <c r="B1" s="289"/>
      <c r="C1" s="290"/>
      <c r="D1" s="290"/>
      <c r="E1" s="290"/>
      <c r="H1" s="292"/>
    </row>
    <row r="2" customFormat="false" ht="18" hidden="false" customHeight="true" outlineLevel="0" collapsed="false">
      <c r="A2" s="123" t="s">
        <v>220</v>
      </c>
      <c r="B2" s="124" t="n">
        <f aca="false">C24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294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724" t="s">
        <v>3</v>
      </c>
      <c r="G3" s="298" t="s">
        <v>3</v>
      </c>
      <c r="H3" s="294"/>
    </row>
    <row r="4" customFormat="false" ht="18" hidden="false" customHeight="true" outlineLevel="0" collapsed="false">
      <c r="A4" s="295"/>
      <c r="B4" s="290"/>
      <c r="C4" s="290"/>
      <c r="D4" s="290"/>
      <c r="E4" s="290"/>
      <c r="F4" s="724" t="s">
        <v>166</v>
      </c>
      <c r="G4" s="726" t="s">
        <v>91</v>
      </c>
      <c r="H4" s="294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724" t="s">
        <v>167</v>
      </c>
      <c r="G5" s="726" t="s">
        <v>93</v>
      </c>
      <c r="H5" s="294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9,Alapa!$J$2:$L$22,3),"")</f>
        <v/>
      </c>
      <c r="E6" s="302"/>
      <c r="F6" s="724" t="s">
        <v>168</v>
      </c>
      <c r="G6" s="726" t="s">
        <v>733</v>
      </c>
      <c r="H6" s="298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724" t="s">
        <v>169</v>
      </c>
      <c r="G7" s="726" t="s">
        <v>741</v>
      </c>
      <c r="H7" s="298"/>
    </row>
    <row r="8" customFormat="false" ht="18" hidden="false" customHeight="true" outlineLevel="0" collapsed="false">
      <c r="A8" s="304"/>
      <c r="B8" s="305"/>
      <c r="C8" s="306"/>
      <c r="D8" s="306"/>
      <c r="E8" s="306"/>
      <c r="F8" s="724" t="s">
        <v>171</v>
      </c>
      <c r="G8" s="726" t="s">
        <v>172</v>
      </c>
      <c r="H8" s="298"/>
    </row>
    <row r="9" customFormat="false" ht="18" hidden="false" customHeight="true" outlineLevel="0" collapsed="false">
      <c r="A9" s="304"/>
      <c r="B9" s="305"/>
      <c r="C9" s="306"/>
      <c r="D9" s="306"/>
      <c r="E9" s="306"/>
      <c r="F9" s="141" t="s">
        <v>223</v>
      </c>
      <c r="G9" s="142" t="n">
        <v>2</v>
      </c>
      <c r="H9" s="298"/>
    </row>
    <row r="10" customFormat="false" ht="18" hidden="false" customHeight="true" outlineLevel="0" collapsed="false">
      <c r="A10" s="307" t="s">
        <v>742</v>
      </c>
      <c r="B10" s="304"/>
      <c r="C10" s="308" t="str">
        <f aca="false">IF(C24=0,"EGYEZIK","NEM EGYEZIK !")</f>
        <v>EGYEZIK</v>
      </c>
      <c r="D10" s="306"/>
      <c r="E10" s="306"/>
      <c r="F10" s="298"/>
      <c r="G10" s="298"/>
      <c r="H10" s="298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298"/>
      <c r="G11" s="298"/>
      <c r="H11" s="298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298"/>
      <c r="G12" s="298"/>
      <c r="H12" s="298"/>
    </row>
    <row r="13" customFormat="false" ht="18" hidden="false" customHeight="true" outlineLevel="0" collapsed="false">
      <c r="A13" s="727" t="s">
        <v>347</v>
      </c>
      <c r="B13" s="728" t="s">
        <v>743</v>
      </c>
      <c r="C13" s="708"/>
      <c r="D13" s="318" t="n">
        <f aca="false">Import_M!H85</f>
        <v>0</v>
      </c>
      <c r="E13" s="319" t="n">
        <f aca="false">Import_M!F85</f>
        <v>0</v>
      </c>
      <c r="F13" s="298"/>
      <c r="G13" s="298"/>
      <c r="H13" s="298"/>
    </row>
    <row r="14" customFormat="false" ht="18" hidden="false" customHeight="true" outlineLevel="0" collapsed="false">
      <c r="A14" s="727" t="s">
        <v>349</v>
      </c>
      <c r="B14" s="728" t="s">
        <v>744</v>
      </c>
      <c r="C14" s="708"/>
      <c r="D14" s="318" t="n">
        <f aca="false">Import_M!H86</f>
        <v>0</v>
      </c>
      <c r="E14" s="319" t="n">
        <f aca="false">Import_M!F86</f>
        <v>0</v>
      </c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727" t="s">
        <v>351</v>
      </c>
      <c r="B15" s="728" t="s">
        <v>745</v>
      </c>
      <c r="C15" s="708"/>
      <c r="D15" s="318" t="n">
        <f aca="false">Import_M!H87</f>
        <v>0</v>
      </c>
      <c r="E15" s="319" t="n">
        <f aca="false">Import_M!F87</f>
        <v>0</v>
      </c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727" t="s">
        <v>353</v>
      </c>
      <c r="B16" s="728" t="s">
        <v>746</v>
      </c>
      <c r="C16" s="708"/>
      <c r="D16" s="318" t="n">
        <f aca="false">Import_M!H88</f>
        <v>0</v>
      </c>
      <c r="E16" s="319" t="n">
        <f aca="false">Import_M!F88</f>
        <v>0</v>
      </c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727" t="s">
        <v>355</v>
      </c>
      <c r="B17" s="728" t="s">
        <v>747</v>
      </c>
      <c r="C17" s="708"/>
      <c r="D17" s="318" t="n">
        <f aca="false">Import_M!H89</f>
        <v>0</v>
      </c>
      <c r="E17" s="319" t="n">
        <f aca="false">Import_M!F89</f>
        <v>0</v>
      </c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727" t="s">
        <v>357</v>
      </c>
      <c r="B18" s="728" t="s">
        <v>748</v>
      </c>
      <c r="C18" s="708"/>
      <c r="D18" s="318" t="n">
        <f aca="false">Import_M!H90</f>
        <v>0</v>
      </c>
      <c r="E18" s="319" t="n">
        <f aca="false">Import_M!F90</f>
        <v>0</v>
      </c>
      <c r="G18" s="197"/>
      <c r="H18" s="197"/>
      <c r="I18" s="185"/>
      <c r="J18" s="186"/>
      <c r="K18" s="186"/>
      <c r="L18" s="177"/>
    </row>
    <row r="19" customFormat="false" ht="31.5" hidden="false" customHeight="false" outlineLevel="0" collapsed="false">
      <c r="A19" s="727" t="s">
        <v>359</v>
      </c>
      <c r="B19" s="729" t="s">
        <v>749</v>
      </c>
      <c r="C19" s="708"/>
      <c r="D19" s="318" t="n">
        <f aca="false">Import_M!H91</f>
        <v>0</v>
      </c>
      <c r="E19" s="319" t="n">
        <f aca="false">Import_M!F91</f>
        <v>0</v>
      </c>
      <c r="F19" s="298"/>
      <c r="G19" s="298"/>
      <c r="H19" s="298"/>
    </row>
    <row r="20" s="287" customFormat="true" ht="31.5" hidden="false" customHeight="false" outlineLevel="0" collapsed="false">
      <c r="A20" s="727" t="s">
        <v>389</v>
      </c>
      <c r="B20" s="729" t="s">
        <v>750</v>
      </c>
      <c r="C20" s="708"/>
      <c r="D20" s="318" t="n">
        <f aca="false">Import_M!H92</f>
        <v>0</v>
      </c>
      <c r="E20" s="319" t="n">
        <f aca="false">Import_M!F92</f>
        <v>0</v>
      </c>
      <c r="F20" s="298"/>
      <c r="G20" s="298"/>
      <c r="H20" s="298"/>
    </row>
    <row r="21" customFormat="false" ht="18" hidden="false" customHeight="true" outlineLevel="0" collapsed="false">
      <c r="A21" s="727" t="s">
        <v>390</v>
      </c>
      <c r="B21" s="730" t="s">
        <v>751</v>
      </c>
      <c r="C21" s="708"/>
      <c r="D21" s="318" t="n">
        <f aca="false">Import_M!H93</f>
        <v>0</v>
      </c>
      <c r="E21" s="319" t="n">
        <f aca="false">Import_M!F93</f>
        <v>0</v>
      </c>
      <c r="F21" s="298"/>
      <c r="G21" s="298"/>
      <c r="H21" s="298"/>
    </row>
    <row r="22" customFormat="false" ht="18" hidden="false" customHeight="true" outlineLevel="0" collapsed="false">
      <c r="A22" s="311"/>
      <c r="B22" s="312" t="s">
        <v>361</v>
      </c>
      <c r="C22" s="330"/>
      <c r="D22" s="330" t="n">
        <f aca="false">SUM(D13:D21)-D14</f>
        <v>0</v>
      </c>
      <c r="E22" s="331" t="n">
        <f aca="false">SUM(E13:E21)-E14</f>
        <v>0</v>
      </c>
      <c r="F22" s="298"/>
      <c r="G22" s="298"/>
      <c r="H22" s="298"/>
    </row>
    <row r="23" customFormat="false" ht="18" hidden="false" customHeight="true" outlineLevel="0" collapsed="false">
      <c r="A23" s="304"/>
      <c r="B23" s="332"/>
      <c r="C23" s="332"/>
      <c r="D23" s="332"/>
      <c r="E23" s="332"/>
      <c r="F23" s="298"/>
      <c r="G23" s="298"/>
      <c r="H23" s="298"/>
    </row>
    <row r="24" customFormat="false" ht="18" hidden="false" customHeight="true" outlineLevel="0" collapsed="false">
      <c r="A24" s="304"/>
      <c r="B24" s="333" t="s">
        <v>362</v>
      </c>
      <c r="C24" s="334" t="n">
        <f aca="false">C22-D22</f>
        <v>0</v>
      </c>
      <c r="D24" s="304"/>
      <c r="E24" s="332"/>
      <c r="F24" s="298"/>
      <c r="G24" s="298"/>
      <c r="H24" s="298"/>
    </row>
    <row r="25" customFormat="false" ht="18" hidden="false" customHeight="true" outlineLevel="0" collapsed="false">
      <c r="A25" s="304"/>
      <c r="B25" s="332"/>
      <c r="C25" s="332"/>
      <c r="D25" s="332"/>
      <c r="E25" s="332"/>
      <c r="F25" s="298"/>
      <c r="G25" s="298"/>
    </row>
    <row r="26" customFormat="false" ht="18" hidden="false" customHeight="true" outlineLevel="0" collapsed="false">
      <c r="A26" s="304"/>
      <c r="B26" s="307"/>
      <c r="C26" s="332"/>
      <c r="D26" s="332"/>
      <c r="E26" s="332"/>
      <c r="F26" s="298"/>
      <c r="G26" s="298"/>
    </row>
    <row r="27" customFormat="false" ht="18" hidden="false" customHeight="true" outlineLevel="0" collapsed="false">
      <c r="A27" s="335" t="s">
        <v>363</v>
      </c>
      <c r="B27" s="304"/>
      <c r="C27" s="332"/>
      <c r="D27" s="332"/>
      <c r="E27" s="332"/>
      <c r="F27" s="298"/>
      <c r="G27" s="298"/>
    </row>
    <row r="28" customFormat="false" ht="18" hidden="false" customHeight="true" outlineLevel="0" collapsed="false">
      <c r="A28" s="336" t="s">
        <v>364</v>
      </c>
      <c r="B28" s="304"/>
      <c r="C28" s="332"/>
      <c r="D28" s="332"/>
      <c r="E28" s="332"/>
      <c r="F28" s="298"/>
      <c r="G28" s="298"/>
    </row>
    <row r="29" customFormat="false" ht="18" hidden="false" customHeight="true" outlineLevel="0" collapsed="false">
      <c r="A29" s="336" t="s">
        <v>733</v>
      </c>
      <c r="B29" s="304"/>
      <c r="C29" s="332"/>
      <c r="D29" s="332"/>
      <c r="E29" s="332"/>
      <c r="F29" s="298"/>
      <c r="G29" s="298"/>
      <c r="H29" s="298"/>
    </row>
    <row r="30" customFormat="false" ht="18" hidden="false" customHeight="true" outlineLevel="0" collapsed="false">
      <c r="A30" s="336" t="s">
        <v>741</v>
      </c>
      <c r="B30" s="304"/>
      <c r="C30" s="332"/>
      <c r="D30" s="332"/>
      <c r="E30" s="332"/>
      <c r="F30" s="298"/>
      <c r="G30" s="298"/>
      <c r="H30" s="298"/>
    </row>
    <row r="31" customFormat="false" ht="18" hidden="false" customHeight="true" outlineLevel="0" collapsed="false">
      <c r="A31" s="336" t="s">
        <v>172</v>
      </c>
      <c r="B31" s="304"/>
      <c r="C31" s="466" t="str">
        <f aca="false">IF(G30="X",H28," ")</f>
        <v> </v>
      </c>
      <c r="D31" s="466" t="str">
        <f aca="false">IF(H28="X",I31," ")</f>
        <v> </v>
      </c>
      <c r="E31" s="332"/>
      <c r="F31" s="298"/>
      <c r="G31" s="298"/>
      <c r="H31" s="298"/>
    </row>
    <row r="32" customFormat="false" ht="18" hidden="false" customHeight="true" outlineLevel="0" collapsed="false">
      <c r="A32" s="304"/>
      <c r="B32" s="332"/>
      <c r="C32" s="332"/>
      <c r="D32" s="332"/>
      <c r="E32" s="332"/>
      <c r="F32" s="298"/>
      <c r="G32" s="298"/>
      <c r="H32" s="298"/>
    </row>
    <row r="33" customFormat="false" ht="18" hidden="false" customHeight="true" outlineLevel="0" collapsed="false">
      <c r="A33" s="304"/>
      <c r="B33" s="332"/>
      <c r="C33" s="332"/>
      <c r="D33" s="332"/>
      <c r="E33" s="332"/>
      <c r="F33" s="298"/>
      <c r="G33" s="298"/>
      <c r="H33" s="298"/>
    </row>
    <row r="34" customFormat="false" ht="18" hidden="false" customHeight="true" outlineLevel="0" collapsed="false">
      <c r="A34" s="304"/>
      <c r="B34" s="332"/>
      <c r="C34" s="332"/>
      <c r="D34" s="332"/>
      <c r="E34" s="332"/>
      <c r="F34" s="298"/>
      <c r="G34" s="298"/>
      <c r="H34" s="298"/>
    </row>
    <row r="35" customFormat="false" ht="18" hidden="false" customHeight="true" outlineLevel="0" collapsed="false">
      <c r="A35" s="304"/>
      <c r="B35" s="337"/>
      <c r="C35" s="337"/>
      <c r="D35" s="337"/>
      <c r="E35" s="337"/>
      <c r="F35" s="298"/>
      <c r="G35" s="298"/>
      <c r="H35" s="298"/>
    </row>
    <row r="36" customFormat="false" ht="18" hidden="false" customHeight="true" outlineLevel="0" collapsed="false">
      <c r="A36" s="304"/>
      <c r="B36" s="337"/>
      <c r="C36" s="337"/>
      <c r="D36" s="337"/>
      <c r="E36" s="337"/>
      <c r="F36" s="298"/>
      <c r="G36" s="298"/>
      <c r="H36" s="298"/>
    </row>
    <row r="37" customFormat="false" ht="18" hidden="false" customHeight="true" outlineLevel="0" collapsed="false">
      <c r="A37" s="304"/>
      <c r="B37" s="337"/>
      <c r="C37" s="337"/>
      <c r="D37" s="337"/>
      <c r="E37" s="337"/>
      <c r="F37" s="298"/>
      <c r="G37" s="298"/>
      <c r="H37" s="298"/>
    </row>
    <row r="38" customFormat="false" ht="18" hidden="false" customHeight="true" outlineLevel="0" collapsed="false">
      <c r="A38" s="304"/>
      <c r="B38" s="337"/>
      <c r="C38" s="337"/>
      <c r="D38" s="337"/>
      <c r="E38" s="337"/>
      <c r="F38" s="298"/>
      <c r="G38" s="298"/>
    </row>
    <row r="39" customFormat="false" ht="18" hidden="false" customHeight="true" outlineLevel="0" collapsed="false">
      <c r="A39" s="304"/>
      <c r="B39" s="337"/>
      <c r="C39" s="337"/>
      <c r="D39" s="337"/>
      <c r="E39" s="337"/>
      <c r="G39" s="298"/>
    </row>
    <row r="40" customFormat="false" ht="16.5" hidden="false" customHeight="true" outlineLevel="0" collapsed="false">
      <c r="B40" s="338"/>
      <c r="C40" s="338"/>
      <c r="D40" s="338"/>
      <c r="E40" s="33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1">
    <mergeCell ref="B40:E40"/>
  </mergeCells>
  <conditionalFormatting sqref="A2">
    <cfRule type="expression" priority="2" aboveAverage="0" equalAverage="0" bottom="0" percent="0" rank="0" text="" dxfId="286">
      <formula>$B$2+$C$2=0</formula>
    </cfRule>
  </conditionalFormatting>
  <conditionalFormatting sqref="B2:C2">
    <cfRule type="expression" priority="3" aboveAverage="0" equalAverage="0" bottom="0" percent="0" rank="0" text="" dxfId="287">
      <formula>$B$2+$C$2=0</formula>
    </cfRule>
  </conditionalFormatting>
  <conditionalFormatting sqref="A2">
    <cfRule type="expression" priority="4" aboveAverage="0" equalAverage="0" bottom="0" percent="0" rank="0" text="" dxfId="288">
      <formula>$B$2+$C$2=0</formula>
    </cfRule>
  </conditionalFormatting>
  <conditionalFormatting sqref="B2:C2">
    <cfRule type="expression" priority="5" aboveAverage="0" equalAverage="0" bottom="0" percent="0" rank="0" text="" dxfId="289">
      <formula>$B$2+$C$2=0</formula>
    </cfRule>
  </conditionalFormatting>
  <conditionalFormatting sqref="B2:C2">
    <cfRule type="expression" priority="6" aboveAverage="0" equalAverage="0" bottom="0" percent="0" rank="0" text="" dxfId="290">
      <formula>$B$2+$C$2=0</formula>
    </cfRule>
  </conditionalFormatting>
  <conditionalFormatting sqref="A2">
    <cfRule type="expression" priority="7" aboveAverage="0" equalAverage="0" bottom="0" percent="0" rank="0" text="" dxfId="291">
      <formula>$B$2+$C$2=0</formula>
    </cfRule>
  </conditionalFormatting>
  <hyperlinks>
    <hyperlink ref="F3" location="Tartalom!A1" display="Tartalom"/>
    <hyperlink ref="F4" location="'48 B-01-FII-01'!A1" display="B-01-FII-01"/>
    <hyperlink ref="F5" location="'49 B-01-FII-02'!A1" display="B-01-FII-02"/>
    <hyperlink ref="F6" location="'50 B-01-FII-10-1'!A1" display="B-01-FII-10-1"/>
    <hyperlink ref="F7" location="'51 B-01-FII-10-2'!A1" display="B-01-FII-10-2"/>
    <hyperlink ref="F8" location="'52 B-01-FII-10-3'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6.75"/>
    <col collapsed="false" customWidth="true" hidden="false" outlineLevel="0" max="3" min="3" style="395" width="30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false" hidden="false" outlineLevel="0" max="10" min="8" style="395" width="8.99"/>
    <col collapsed="false" customWidth="true" hidden="false" outlineLevel="0" max="11" min="11" style="462" width="10.87"/>
    <col collapsed="false" customWidth="false" hidden="false" outlineLevel="0" max="257" min="12" style="462" width="8.99"/>
  </cols>
  <sheetData>
    <row r="1" s="463" customFormat="true" ht="15.75" hidden="false" customHeight="false" outlineLevel="0" collapsed="false">
      <c r="A1" s="289" t="s">
        <v>163</v>
      </c>
      <c r="B1" s="72"/>
      <c r="C1" s="307" t="s">
        <v>742</v>
      </c>
      <c r="D1" s="342"/>
      <c r="E1" s="342"/>
      <c r="F1" s="342"/>
      <c r="G1" s="290"/>
      <c r="H1" s="72"/>
      <c r="I1" s="72"/>
      <c r="J1" s="72"/>
    </row>
    <row r="2" s="463" customFormat="tru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7" t="str">
        <f aca="false">"Ügyfél:   "&amp;Alapa!$C$17</f>
        <v>Ügyfél:   </v>
      </c>
      <c r="B3" s="348"/>
      <c r="C3" s="348"/>
      <c r="D3" s="349"/>
      <c r="E3" s="350" t="s">
        <v>700</v>
      </c>
      <c r="F3" s="351" t="n">
        <f aca="false">Alapa!$C$15</f>
        <v>0</v>
      </c>
      <c r="G3" s="352"/>
      <c r="H3" s="358"/>
      <c r="I3" s="358"/>
      <c r="J3" s="359"/>
      <c r="K3" s="724" t="s">
        <v>3</v>
      </c>
      <c r="L3" s="298" t="s">
        <v>3</v>
      </c>
      <c r="M3" s="463"/>
    </row>
    <row r="4" customFormat="false" ht="15.75" hidden="false" customHeight="false" outlineLevel="0" collapsed="false">
      <c r="A4" s="347" t="str">
        <f aca="false">"Fordulónap: "&amp;Alapa!$C$12</f>
        <v>Fordulónap: </v>
      </c>
      <c r="B4" s="355"/>
      <c r="C4" s="355"/>
      <c r="D4" s="356"/>
      <c r="E4" s="350" t="s">
        <v>701</v>
      </c>
      <c r="F4" s="357" t="str">
        <f aca="false">IFERROR(VLOOKUP(L9,Alapa!$J$2:$L$22,3),"")</f>
        <v/>
      </c>
      <c r="G4" s="358"/>
      <c r="H4" s="358"/>
      <c r="I4" s="358"/>
      <c r="J4" s="359"/>
      <c r="K4" s="724" t="s">
        <v>166</v>
      </c>
      <c r="L4" s="726" t="s">
        <v>91</v>
      </c>
      <c r="M4" s="463"/>
    </row>
    <row r="5" customFormat="false" ht="15.75" hidden="false" customHeight="false" outlineLevel="0" collapsed="false">
      <c r="A5" s="360"/>
      <c r="B5" s="360"/>
      <c r="C5" s="360"/>
      <c r="D5" s="361"/>
      <c r="E5" s="350" t="s">
        <v>725</v>
      </c>
      <c r="F5" s="349" t="str">
        <f aca="false">IF(Alapa!$M$2=0," ",Alapa!$M$2)</f>
        <v> </v>
      </c>
      <c r="G5" s="358"/>
      <c r="H5" s="358"/>
      <c r="I5" s="358"/>
      <c r="J5" s="359"/>
      <c r="K5" s="724" t="s">
        <v>167</v>
      </c>
      <c r="L5" s="726" t="s">
        <v>93</v>
      </c>
    </row>
    <row r="6" customFormat="false" ht="15.75" hidden="false" customHeight="false" outlineLevel="0" collapsed="false">
      <c r="A6" s="501" t="s">
        <v>752</v>
      </c>
      <c r="B6" s="360"/>
      <c r="C6" s="360"/>
      <c r="D6" s="364"/>
      <c r="E6" s="364"/>
      <c r="F6" s="364"/>
      <c r="G6" s="360"/>
      <c r="H6" s="360"/>
      <c r="I6" s="360"/>
      <c r="J6" s="360"/>
      <c r="K6" s="724" t="s">
        <v>168</v>
      </c>
      <c r="L6" s="726" t="s">
        <v>733</v>
      </c>
    </row>
    <row r="7" customFormat="false" ht="15.75" hidden="false" customHeight="false" outlineLevel="0" collapsed="false">
      <c r="A7" s="365" t="s">
        <v>368</v>
      </c>
      <c r="B7" s="365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724" t="s">
        <v>169</v>
      </c>
      <c r="L7" s="726" t="s">
        <v>741</v>
      </c>
    </row>
    <row r="8" customFormat="false" ht="16.5" hidden="false" customHeight="false" outlineLevel="0" collapsed="false">
      <c r="A8" s="371"/>
      <c r="B8" s="371" t="s">
        <v>370</v>
      </c>
      <c r="C8" s="371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724" t="s">
        <v>171</v>
      </c>
      <c r="L8" s="726" t="s">
        <v>172</v>
      </c>
    </row>
    <row r="9" customFormat="false" ht="17.25" hidden="false" customHeight="false" outlineLevel="0" collapsed="false">
      <c r="A9" s="711"/>
      <c r="B9" s="711"/>
      <c r="C9" s="711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K9" s="141" t="s">
        <v>223</v>
      </c>
      <c r="L9" s="142" t="n">
        <v>2</v>
      </c>
    </row>
    <row r="10" customFormat="false" ht="13.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J10" s="380"/>
    </row>
    <row r="11" customFormat="false" ht="13.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J11" s="380"/>
    </row>
    <row r="12" customFormat="false" ht="13.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J12" s="380"/>
    </row>
    <row r="13" customFormat="false" ht="13.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J18" s="380"/>
      <c r="L18" s="197"/>
      <c r="M18" s="197"/>
      <c r="N18" s="185"/>
      <c r="O18" s="186"/>
      <c r="P18" s="186"/>
      <c r="Q18" s="177"/>
    </row>
    <row r="19" customFormat="false" ht="13.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J19" s="380"/>
    </row>
    <row r="20" customFormat="false" ht="13.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J20" s="380"/>
    </row>
    <row r="21" customFormat="false" ht="13.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J21" s="380"/>
    </row>
    <row r="22" customFormat="false" ht="13.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J22" s="380"/>
    </row>
    <row r="23" customFormat="false" ht="13.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J23" s="380"/>
    </row>
    <row r="24" customFormat="false" ht="13.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J24" s="380"/>
    </row>
    <row r="25" customFormat="false" ht="13.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J25" s="380"/>
    </row>
    <row r="26" customFormat="false" ht="13.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J26" s="380"/>
    </row>
    <row r="27" customFormat="false" ht="13.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J27" s="380"/>
    </row>
    <row r="28" customFormat="false" ht="13.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J28" s="380"/>
    </row>
    <row r="29" customFormat="false" ht="13.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J29" s="380"/>
    </row>
    <row r="30" customFormat="false" ht="13.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J30" s="380"/>
    </row>
    <row r="31" customFormat="false" ht="13.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J31" s="380"/>
    </row>
    <row r="32" customFormat="false" ht="13.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J32" s="380"/>
    </row>
    <row r="33" customFormat="false" ht="13.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J33" s="380"/>
    </row>
    <row r="34" customFormat="false" ht="13.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J34" s="380"/>
    </row>
    <row r="35" customFormat="false" ht="13.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J35" s="380"/>
    </row>
    <row r="36" customFormat="false" ht="13.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J36" s="380"/>
    </row>
    <row r="37" customFormat="false" ht="13.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J37" s="380"/>
    </row>
    <row r="38" customFormat="false" ht="13.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J38" s="380"/>
    </row>
    <row r="39" customFormat="false" ht="13.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J39" s="380"/>
    </row>
    <row r="40" customFormat="false" ht="13.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J40" s="380"/>
    </row>
    <row r="41" customFormat="false" ht="13.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J41" s="380"/>
    </row>
    <row r="42" customFormat="false" ht="13.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J42" s="380"/>
    </row>
    <row r="43" customFormat="false" ht="13.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J43" s="380"/>
    </row>
    <row r="44" customFormat="false" ht="13.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J44" s="380"/>
    </row>
    <row r="45" customFormat="false" ht="13.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J45" s="380"/>
    </row>
    <row r="46" customFormat="false" ht="13.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J46" s="380"/>
    </row>
    <row r="47" customFormat="false" ht="13.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J47" s="380"/>
    </row>
    <row r="48" customFormat="false" ht="13.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J48" s="380"/>
    </row>
    <row r="49" customFormat="false" ht="13.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J49" s="380"/>
    </row>
    <row r="50" customFormat="false" ht="13.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J50" s="380"/>
    </row>
    <row r="51" customFormat="false" ht="13.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J51" s="380"/>
    </row>
    <row r="52" customFormat="false" ht="13.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3.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3.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3.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3.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3.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3.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3.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3.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3.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3.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3.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3.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3.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3.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3.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3.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3.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3.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3.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3.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3.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3.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3.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3.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3.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3.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3.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3.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3.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3.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3.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3.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3.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3.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3.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3.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3.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3.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3.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3.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3.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3.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3.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3.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3.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3.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3.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3.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3.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3.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3.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3.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3.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3.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3.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3.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3.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3.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3.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3.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3.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3.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3.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3.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3.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3.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3.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3.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3.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3.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3.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3.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3.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3.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3.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3.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3.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3.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3.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3.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3.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3.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3.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3.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3.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3.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3.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3.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3.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3.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3.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3.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3.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3.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3.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3.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3.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3.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3.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3.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3.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3.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3.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3.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3.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3.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3.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3.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3.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3.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3.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3.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3.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3.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3.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3.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3.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3.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3.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3.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3.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3.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3.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3.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3.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3.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3.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3.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3.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3.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3.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3.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3.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3.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3.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3.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3.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3.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3.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3.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3.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3.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3.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3.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3.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3.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3.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3.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3.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3.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3.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3.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3.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3.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3.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3.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3.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3.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3.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3.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3.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3.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3.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3.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3.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3.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3.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3.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3.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3.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3.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3.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3.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3.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3.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3.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3.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3.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3.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3.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3.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3.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3.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3.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3.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3.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3.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3.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3.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3.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3.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3.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3.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3.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3.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3.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3.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3.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3.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3.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3.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3.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3.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3.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3.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3.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3.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3.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3.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3.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3.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3.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3.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3.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3.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3.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3.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3.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3.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3.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3.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3.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3.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3.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3.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3.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3.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3.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3.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3.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3.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3.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3.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3.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3.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3.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3.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3.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3.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3.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3.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3.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3.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3.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3.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3.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3.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3.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3.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3.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3.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3.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3.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3.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3.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3.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3.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3.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3.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3.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3.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3.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3.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3.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3.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3.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3.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3.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3.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3.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3.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3.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3.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3.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3.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3.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3.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3.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3.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3.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3.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3.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3.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3.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3.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3.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3.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3.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3.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3.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3.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3.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3.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3.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3.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3.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3.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3.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3.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3.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3.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3.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3.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3.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3.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3.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3.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3.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3.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3.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3.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3.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3.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3.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3.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3.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3.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3.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3.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3.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3.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3.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3.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3.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3.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3.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3.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3.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3.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3.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3.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3.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3.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3.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3.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3.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3.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3.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3.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3.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3.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3.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3.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3.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3.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3.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3.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3.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292">
      <formula>$B$2+$C$2=0</formula>
    </cfRule>
  </conditionalFormatting>
  <conditionalFormatting sqref="B2:C2">
    <cfRule type="expression" priority="3" aboveAverage="0" equalAverage="0" bottom="0" percent="0" rank="0" text="" dxfId="293">
      <formula>$B$2+$C$2=0</formula>
    </cfRule>
  </conditionalFormatting>
  <conditionalFormatting sqref="A2">
    <cfRule type="expression" priority="4" aboveAverage="0" equalAverage="0" bottom="0" percent="0" rank="0" text="" dxfId="294">
      <formula>$B$2+$C$2=0</formula>
    </cfRule>
  </conditionalFormatting>
  <conditionalFormatting sqref="B2:C2">
    <cfRule type="expression" priority="5" aboveAverage="0" equalAverage="0" bottom="0" percent="0" rank="0" text="" dxfId="295">
      <formula>$B$2+$C$2=0</formula>
    </cfRule>
  </conditionalFormatting>
  <conditionalFormatting sqref="B2:C2">
    <cfRule type="expression" priority="6" aboveAverage="0" equalAverage="0" bottom="0" percent="0" rank="0" text="" dxfId="296">
      <formula>$B$2+$C$2=0</formula>
    </cfRule>
  </conditionalFormatting>
  <conditionalFormatting sqref="A2">
    <cfRule type="expression" priority="7" aboveAverage="0" equalAverage="0" bottom="0" percent="0" rank="0" text="" dxfId="297">
      <formula>$B$2+$C$2=0</formula>
    </cfRule>
  </conditionalFormatting>
  <hyperlinks>
    <hyperlink ref="K3" location="Tartalom!A1" display="Tartalom"/>
    <hyperlink ref="K4" location="B-01-FII-01!A1" display="B-01-FII-01"/>
    <hyperlink ref="K5" location="B-01-FII-02!A1" display="B-01-FII-02"/>
    <hyperlink ref="K6" location="B-01-FII-10-1!A1" display="B-01-FII-10-1"/>
    <hyperlink ref="K7" location="B-01-FII-10-2!A1" display="B-01-FII-10-2"/>
    <hyperlink ref="K8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2" width="8.99"/>
    <col collapsed="false" customWidth="true" hidden="false" outlineLevel="0" max="2" min="2" style="712" width="40.37"/>
    <col collapsed="false" customWidth="true" hidden="false" outlineLevel="0" max="6" min="3" style="712" width="10.61"/>
    <col collapsed="false" customWidth="true" hidden="false" outlineLevel="0" max="7" min="7" style="712" width="10.87"/>
    <col collapsed="false" customWidth="false" hidden="false" outlineLevel="0" max="257" min="8" style="712" width="8.99"/>
  </cols>
  <sheetData>
    <row r="1" customFormat="false" ht="16.5" hidden="false" customHeight="false" outlineLevel="0" collapsed="false">
      <c r="A1" s="713" t="s">
        <v>164</v>
      </c>
      <c r="B1" s="714"/>
      <c r="C1" s="714"/>
      <c r="D1" s="714"/>
      <c r="E1" s="714"/>
      <c r="F1" s="714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715"/>
      <c r="G2" s="7" t="s">
        <v>1</v>
      </c>
    </row>
    <row r="3" customFormat="false" ht="15.75" hidden="false" customHeight="false" outlineLevel="0" collapsed="false">
      <c r="A3" s="423" t="s">
        <v>753</v>
      </c>
      <c r="B3" s="716"/>
      <c r="C3" s="716"/>
      <c r="D3" s="716"/>
      <c r="E3" s="715"/>
      <c r="F3" s="715"/>
      <c r="G3" s="724" t="s">
        <v>3</v>
      </c>
      <c r="H3" s="298" t="s">
        <v>3</v>
      </c>
    </row>
    <row r="4" customFormat="false" ht="15.75" hidden="false" customHeight="false" outlineLevel="0" collapsed="false">
      <c r="A4" s="717" t="str">
        <f aca="false">"Ügyfél:   "&amp;Alapa!$C$17</f>
        <v>Ügyfél:   </v>
      </c>
      <c r="B4" s="718"/>
      <c r="C4" s="718"/>
      <c r="D4" s="717" t="s">
        <v>700</v>
      </c>
      <c r="E4" s="719" t="n">
        <f aca="false">Alapa!$C$15</f>
        <v>0</v>
      </c>
      <c r="F4" s="481"/>
      <c r="G4" s="724" t="s">
        <v>166</v>
      </c>
      <c r="H4" s="726" t="s">
        <v>91</v>
      </c>
    </row>
    <row r="5" customFormat="false" ht="15.75" hidden="false" customHeight="false" outlineLevel="0" collapsed="false">
      <c r="A5" s="717" t="str">
        <f aca="false">"Fordulónap: "&amp;Alapa!$C$12</f>
        <v>Fordulónap: </v>
      </c>
      <c r="B5" s="720"/>
      <c r="C5" s="720"/>
      <c r="D5" s="717" t="s">
        <v>701</v>
      </c>
      <c r="E5" s="139" t="str">
        <f aca="false">IFERROR(VLOOKUP(H9,Alapa!$J$2:$L$22,3),"")</f>
        <v/>
      </c>
      <c r="F5" s="481"/>
      <c r="G5" s="724" t="s">
        <v>167</v>
      </c>
      <c r="H5" s="726" t="s">
        <v>93</v>
      </c>
    </row>
    <row r="6" customFormat="false" ht="15.75" hidden="false" customHeight="false" outlineLevel="0" collapsed="false">
      <c r="A6" s="72"/>
      <c r="B6" s="72"/>
      <c r="C6" s="72"/>
      <c r="D6" s="721" t="s">
        <v>702</v>
      </c>
      <c r="E6" s="303" t="str">
        <f aca="false">IF(Alapa!$M$2=0," ",Alapa!$M$2)</f>
        <v> </v>
      </c>
      <c r="F6" s="722"/>
      <c r="G6" s="724" t="s">
        <v>168</v>
      </c>
      <c r="H6" s="726" t="s">
        <v>733</v>
      </c>
    </row>
    <row r="7" customFormat="false" ht="15.75" hidden="false" customHeight="false" outlineLevel="0" collapsed="false">
      <c r="A7" s="533" t="s">
        <v>263</v>
      </c>
      <c r="B7" s="533"/>
      <c r="C7" s="533"/>
      <c r="D7" s="240"/>
      <c r="E7" s="240"/>
      <c r="F7" s="240"/>
      <c r="G7" s="724" t="s">
        <v>169</v>
      </c>
      <c r="H7" s="726" t="s">
        <v>741</v>
      </c>
    </row>
    <row r="8" customFormat="false" ht="16.5" hidden="false" customHeight="false" outlineLevel="0" collapsed="false">
      <c r="A8" s="240"/>
      <c r="B8" s="533"/>
      <c r="C8" s="533"/>
      <c r="D8" s="240"/>
      <c r="E8" s="240"/>
      <c r="F8" s="240"/>
      <c r="G8" s="724" t="s">
        <v>171</v>
      </c>
      <c r="H8" s="726" t="s">
        <v>172</v>
      </c>
    </row>
    <row r="9" customFormat="false" ht="26.25" hidden="false" customHeight="false" outlineLevel="0" collapsed="false">
      <c r="A9" s="625" t="s">
        <v>238</v>
      </c>
      <c r="B9" s="246" t="s">
        <v>75</v>
      </c>
      <c r="C9" s="246" t="s">
        <v>665</v>
      </c>
      <c r="D9" s="246" t="s">
        <v>727</v>
      </c>
      <c r="E9" s="246" t="s">
        <v>728</v>
      </c>
      <c r="F9" s="247" t="s">
        <v>414</v>
      </c>
      <c r="G9" s="141" t="s">
        <v>223</v>
      </c>
      <c r="H9" s="142" t="n">
        <v>2</v>
      </c>
    </row>
    <row r="10" customFormat="false" ht="12.75" hidden="false" customHeight="false" outlineLevel="0" collapsed="false">
      <c r="A10" s="626" t="s">
        <v>754</v>
      </c>
      <c r="B10" s="606"/>
      <c r="C10" s="606"/>
      <c r="D10" s="627"/>
      <c r="E10" s="627"/>
      <c r="F10" s="628"/>
    </row>
    <row r="11" customFormat="false" ht="12.75" hidden="false" customHeight="false" outlineLevel="0" collapsed="false">
      <c r="A11" s="629"/>
      <c r="B11" s="591"/>
      <c r="C11" s="591"/>
      <c r="D11" s="409"/>
      <c r="E11" s="409"/>
      <c r="F11" s="411" t="n">
        <f aca="false">C11+D11-E11</f>
        <v>0</v>
      </c>
    </row>
    <row r="12" customFormat="false" ht="12.75" hidden="false" customHeight="false" outlineLevel="0" collapsed="false">
      <c r="A12" s="629"/>
      <c r="B12" s="591"/>
      <c r="C12" s="591"/>
      <c r="D12" s="409"/>
      <c r="E12" s="409"/>
      <c r="F12" s="411" t="n">
        <f aca="false">C12+D12-E12</f>
        <v>0</v>
      </c>
    </row>
    <row r="13" customFormat="false" ht="12.75" hidden="false" customHeight="false" outlineLevel="0" collapsed="false">
      <c r="A13" s="643"/>
      <c r="B13" s="644" t="s">
        <v>252</v>
      </c>
      <c r="C13" s="606"/>
      <c r="D13" s="627"/>
      <c r="E13" s="635"/>
      <c r="F13" s="618" t="n">
        <f aca="false">SUM(F11:F12)</f>
        <v>0</v>
      </c>
    </row>
    <row r="14" customFormat="false" ht="15.75" hidden="false" customHeight="false" outlineLevel="0" collapsed="false">
      <c r="A14" s="626" t="s">
        <v>755</v>
      </c>
      <c r="B14" s="606"/>
      <c r="C14" s="606"/>
      <c r="D14" s="627"/>
      <c r="E14" s="627"/>
      <c r="F14" s="628"/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629"/>
      <c r="B15" s="591"/>
      <c r="C15" s="591"/>
      <c r="D15" s="409"/>
      <c r="E15" s="409"/>
      <c r="F15" s="411" t="n">
        <f aca="false">C15+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629"/>
      <c r="B16" s="591"/>
      <c r="C16" s="591"/>
      <c r="D16" s="409"/>
      <c r="E16" s="409"/>
      <c r="F16" s="411" t="n">
        <f aca="false">C16+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643"/>
      <c r="B17" s="644" t="s">
        <v>252</v>
      </c>
      <c r="C17" s="606"/>
      <c r="D17" s="627"/>
      <c r="E17" s="635"/>
      <c r="F17" s="618" t="n">
        <f aca="false">SUM(F15:F16)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626" t="s">
        <v>756</v>
      </c>
      <c r="B18" s="606"/>
      <c r="C18" s="606"/>
      <c r="D18" s="627"/>
      <c r="E18" s="627"/>
      <c r="F18" s="628"/>
      <c r="H18" s="197"/>
      <c r="I18" s="197"/>
      <c r="J18" s="185"/>
      <c r="K18" s="186"/>
      <c r="L18" s="186"/>
      <c r="M18" s="177"/>
    </row>
    <row r="19" customFormat="false" ht="12.75" hidden="false" customHeight="false" outlineLevel="0" collapsed="false">
      <c r="A19" s="629"/>
      <c r="B19" s="591"/>
      <c r="C19" s="591"/>
      <c r="D19" s="409"/>
      <c r="E19" s="409"/>
      <c r="F19" s="411" t="n">
        <f aca="false">C19+D19-E19</f>
        <v>0</v>
      </c>
    </row>
    <row r="20" customFormat="false" ht="12.75" hidden="false" customHeight="false" outlineLevel="0" collapsed="false">
      <c r="A20" s="629"/>
      <c r="B20" s="591"/>
      <c r="C20" s="591"/>
      <c r="D20" s="409"/>
      <c r="E20" s="409"/>
      <c r="F20" s="411" t="n">
        <f aca="false">C20+D20-E20</f>
        <v>0</v>
      </c>
    </row>
    <row r="21" customFormat="false" ht="12.75" hidden="false" customHeight="false" outlineLevel="0" collapsed="false">
      <c r="A21" s="643"/>
      <c r="B21" s="644" t="s">
        <v>252</v>
      </c>
      <c r="C21" s="606"/>
      <c r="D21" s="627"/>
      <c r="E21" s="635"/>
      <c r="F21" s="618" t="n">
        <f aca="false">SUM(F19:F20)</f>
        <v>0</v>
      </c>
    </row>
    <row r="22" customFormat="false" ht="12.75" hidden="false" customHeight="false" outlineLevel="0" collapsed="false">
      <c r="A22" s="626" t="s">
        <v>757</v>
      </c>
      <c r="B22" s="606"/>
      <c r="C22" s="606"/>
      <c r="D22" s="627"/>
      <c r="E22" s="627"/>
      <c r="F22" s="628"/>
    </row>
    <row r="23" customFormat="false" ht="12.75" hidden="false" customHeight="false" outlineLevel="0" collapsed="false">
      <c r="A23" s="629"/>
      <c r="B23" s="591"/>
      <c r="C23" s="591"/>
      <c r="D23" s="409"/>
      <c r="E23" s="409"/>
      <c r="F23" s="411" t="n">
        <f aca="false">C23+D23-E23</f>
        <v>0</v>
      </c>
    </row>
    <row r="24" customFormat="false" ht="12.75" hidden="false" customHeight="false" outlineLevel="0" collapsed="false">
      <c r="A24" s="629"/>
      <c r="B24" s="591"/>
      <c r="C24" s="591"/>
      <c r="D24" s="409"/>
      <c r="E24" s="409"/>
      <c r="F24" s="411"/>
    </row>
    <row r="25" customFormat="false" ht="12.75" hidden="false" customHeight="false" outlineLevel="0" collapsed="false">
      <c r="A25" s="629"/>
      <c r="B25" s="591"/>
      <c r="C25" s="591"/>
      <c r="D25" s="409"/>
      <c r="E25" s="409"/>
      <c r="F25" s="411" t="n">
        <f aca="false">C25+D25-E25</f>
        <v>0</v>
      </c>
    </row>
    <row r="26" customFormat="false" ht="12.75" hidden="false" customHeight="false" outlineLevel="0" collapsed="false">
      <c r="A26" s="643"/>
      <c r="B26" s="644" t="s">
        <v>252</v>
      </c>
      <c r="C26" s="606"/>
      <c r="D26" s="627"/>
      <c r="E26" s="635"/>
      <c r="F26" s="618" t="n">
        <f aca="false">SUM(F23:F25)</f>
        <v>0</v>
      </c>
    </row>
    <row r="27" customFormat="false" ht="12.75" hidden="false" customHeight="false" outlineLevel="0" collapsed="false">
      <c r="A27" s="626" t="s">
        <v>758</v>
      </c>
      <c r="B27" s="606"/>
      <c r="C27" s="606"/>
      <c r="D27" s="627"/>
      <c r="E27" s="627"/>
      <c r="F27" s="628"/>
    </row>
    <row r="28" customFormat="false" ht="12.75" hidden="false" customHeight="false" outlineLevel="0" collapsed="false">
      <c r="A28" s="629"/>
      <c r="B28" s="591"/>
      <c r="C28" s="591"/>
      <c r="D28" s="409"/>
      <c r="E28" s="409"/>
      <c r="F28" s="411" t="n">
        <f aca="false">C28+D28-E28</f>
        <v>0</v>
      </c>
    </row>
    <row r="29" customFormat="false" ht="12.75" hidden="false" customHeight="false" outlineLevel="0" collapsed="false">
      <c r="A29" s="629"/>
      <c r="B29" s="591"/>
      <c r="C29" s="591"/>
      <c r="D29" s="409"/>
      <c r="E29" s="409"/>
      <c r="F29" s="411"/>
    </row>
    <row r="30" customFormat="false" ht="12.75" hidden="false" customHeight="false" outlineLevel="0" collapsed="false">
      <c r="A30" s="629"/>
      <c r="B30" s="591"/>
      <c r="C30" s="591"/>
      <c r="D30" s="409"/>
      <c r="E30" s="409"/>
      <c r="F30" s="411" t="n">
        <f aca="false">C30+D30-E30</f>
        <v>0</v>
      </c>
    </row>
    <row r="31" customFormat="false" ht="12.75" hidden="false" customHeight="false" outlineLevel="0" collapsed="false">
      <c r="A31" s="643"/>
      <c r="B31" s="644" t="s">
        <v>252</v>
      </c>
      <c r="C31" s="606"/>
      <c r="D31" s="627"/>
      <c r="E31" s="635"/>
      <c r="F31" s="618" t="n">
        <f aca="false">SUM(F28:F30)</f>
        <v>0</v>
      </c>
    </row>
    <row r="32" customFormat="false" ht="12.75" hidden="false" customHeight="false" outlineLevel="0" collapsed="false">
      <c r="A32" s="626" t="s">
        <v>759</v>
      </c>
      <c r="B32" s="606"/>
      <c r="C32" s="606"/>
      <c r="D32" s="627"/>
      <c r="E32" s="627"/>
      <c r="F32" s="628"/>
    </row>
    <row r="33" customFormat="false" ht="12.75" hidden="false" customHeight="false" outlineLevel="0" collapsed="false">
      <c r="A33" s="629"/>
      <c r="B33" s="591"/>
      <c r="C33" s="591"/>
      <c r="D33" s="409"/>
      <c r="E33" s="409"/>
      <c r="F33" s="411" t="n">
        <f aca="false">C33+D33-E33</f>
        <v>0</v>
      </c>
    </row>
    <row r="34" customFormat="false" ht="12.75" hidden="false" customHeight="false" outlineLevel="0" collapsed="false">
      <c r="A34" s="629"/>
      <c r="B34" s="591"/>
      <c r="C34" s="591"/>
      <c r="D34" s="409"/>
      <c r="E34" s="409"/>
      <c r="F34" s="411" t="n">
        <f aca="false">C34+D34-E34</f>
        <v>0</v>
      </c>
    </row>
    <row r="35" customFormat="false" ht="12.75" hidden="false" customHeight="false" outlineLevel="0" collapsed="false">
      <c r="A35" s="643"/>
      <c r="B35" s="644" t="s">
        <v>252</v>
      </c>
      <c r="C35" s="606"/>
      <c r="D35" s="627"/>
      <c r="E35" s="635"/>
      <c r="F35" s="618" t="n">
        <f aca="false">SUM(F33:F34)</f>
        <v>0</v>
      </c>
    </row>
    <row r="36" customFormat="false" ht="12.75" hidden="false" customHeight="false" outlineLevel="0" collapsed="false">
      <c r="A36" s="626" t="s">
        <v>760</v>
      </c>
      <c r="B36" s="606"/>
      <c r="C36" s="606"/>
      <c r="D36" s="627"/>
      <c r="E36" s="627"/>
      <c r="F36" s="628"/>
    </row>
    <row r="37" customFormat="false" ht="12.75" hidden="false" customHeight="false" outlineLevel="0" collapsed="false">
      <c r="A37" s="629"/>
      <c r="B37" s="591"/>
      <c r="C37" s="591"/>
      <c r="D37" s="409"/>
      <c r="E37" s="409"/>
      <c r="F37" s="411" t="n">
        <f aca="false">C37+D37-E37</f>
        <v>0</v>
      </c>
    </row>
    <row r="38" customFormat="false" ht="12.75" hidden="false" customHeight="false" outlineLevel="0" collapsed="false">
      <c r="A38" s="629"/>
      <c r="B38" s="591"/>
      <c r="C38" s="591"/>
      <c r="D38" s="409"/>
      <c r="E38" s="409"/>
      <c r="F38" s="411" t="n">
        <f aca="false">C38+D38-E38</f>
        <v>0</v>
      </c>
    </row>
    <row r="39" customFormat="false" ht="12.75" hidden="false" customHeight="false" outlineLevel="0" collapsed="false">
      <c r="A39" s="643"/>
      <c r="B39" s="644" t="s">
        <v>252</v>
      </c>
      <c r="C39" s="606"/>
      <c r="D39" s="627"/>
      <c r="E39" s="635"/>
      <c r="F39" s="618" t="n">
        <f aca="false">SUM(F37:F38)</f>
        <v>0</v>
      </c>
    </row>
    <row r="40" customFormat="false" ht="12.75" hidden="false" customHeight="false" outlineLevel="0" collapsed="false">
      <c r="A40" s="626" t="s">
        <v>761</v>
      </c>
      <c r="B40" s="606"/>
      <c r="C40" s="606"/>
      <c r="D40" s="627"/>
      <c r="E40" s="627"/>
      <c r="F40" s="628"/>
    </row>
    <row r="41" customFormat="false" ht="12.75" hidden="false" customHeight="false" outlineLevel="0" collapsed="false">
      <c r="A41" s="629"/>
      <c r="B41" s="591"/>
      <c r="C41" s="591"/>
      <c r="D41" s="409"/>
      <c r="E41" s="409"/>
      <c r="F41" s="411" t="n">
        <f aca="false">C41+D41-E41</f>
        <v>0</v>
      </c>
    </row>
    <row r="42" customFormat="false" ht="12.75" hidden="false" customHeight="false" outlineLevel="0" collapsed="false">
      <c r="A42" s="629"/>
      <c r="B42" s="591"/>
      <c r="C42" s="591"/>
      <c r="D42" s="409"/>
      <c r="E42" s="409"/>
      <c r="F42" s="411" t="n">
        <f aca="false">C42+D42-E42</f>
        <v>0</v>
      </c>
    </row>
    <row r="43" customFormat="false" ht="12.75" hidden="false" customHeight="false" outlineLevel="0" collapsed="false">
      <c r="A43" s="643"/>
      <c r="B43" s="644" t="s">
        <v>252</v>
      </c>
      <c r="C43" s="606"/>
      <c r="D43" s="627"/>
      <c r="E43" s="635"/>
      <c r="F43" s="618" t="n">
        <f aca="false">SUM(F41:F42)</f>
        <v>0</v>
      </c>
    </row>
    <row r="44" customFormat="false" ht="13.5" hidden="false" customHeight="false" outlineLevel="0" collapsed="false">
      <c r="A44" s="646" t="s">
        <v>698</v>
      </c>
      <c r="B44" s="647"/>
      <c r="C44" s="647"/>
      <c r="D44" s="648"/>
      <c r="E44" s="723"/>
      <c r="F44" s="417" t="n">
        <f aca="false">+F43+F39+F13</f>
        <v>0</v>
      </c>
      <c r="G44" s="282"/>
    </row>
  </sheetData>
  <conditionalFormatting sqref="A2">
    <cfRule type="expression" priority="2" aboveAverage="0" equalAverage="0" bottom="0" percent="0" rank="0" text="" dxfId="298">
      <formula>$B$2+$C$2=0</formula>
    </cfRule>
  </conditionalFormatting>
  <conditionalFormatting sqref="B2:C2">
    <cfRule type="expression" priority="3" aboveAverage="0" equalAverage="0" bottom="0" percent="0" rank="0" text="" dxfId="299">
      <formula>$B$2+$C$2=0</formula>
    </cfRule>
  </conditionalFormatting>
  <conditionalFormatting sqref="A2">
    <cfRule type="expression" priority="4" aboveAverage="0" equalAverage="0" bottom="0" percent="0" rank="0" text="" dxfId="300">
      <formula>$B$2+$C$2=0</formula>
    </cfRule>
  </conditionalFormatting>
  <conditionalFormatting sqref="B2:C2">
    <cfRule type="expression" priority="5" aboveAverage="0" equalAverage="0" bottom="0" percent="0" rank="0" text="" dxfId="301">
      <formula>$B$2+$C$2=0</formula>
    </cfRule>
  </conditionalFormatting>
  <conditionalFormatting sqref="B2:C2">
    <cfRule type="expression" priority="6" aboveAverage="0" equalAverage="0" bottom="0" percent="0" rank="0" text="" dxfId="302">
      <formula>$B$2+$C$2=0</formula>
    </cfRule>
  </conditionalFormatting>
  <conditionalFormatting sqref="A2">
    <cfRule type="expression" priority="7" aboveAverage="0" equalAverage="0" bottom="0" percent="0" rank="0" text="" dxfId="303">
      <formula>$B$2+$C$2=0</formula>
    </cfRule>
  </conditionalFormatting>
  <hyperlinks>
    <hyperlink ref="G3" location="Tartalom!A1" display="Tartalom"/>
    <hyperlink ref="G4" location="B-01-FII-01!A1" display="B-01-FII-01"/>
    <hyperlink ref="G5" location="B-01-FII-02!A1" display="B-01-FII-02"/>
    <hyperlink ref="G6" location="B-01-FII-10-1!A1" display="B-01-FII-10-1"/>
    <hyperlink ref="G7" location="B-01-FII-10-2!A1" display="B-01-FII-10-2"/>
    <hyperlink ref="G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31" width="7.75"/>
    <col collapsed="false" customWidth="true" hidden="false" outlineLevel="0" max="2" min="2" style="732" width="23.49"/>
    <col collapsed="false" customWidth="true" hidden="false" outlineLevel="0" max="12" min="3" style="732" width="10.37"/>
    <col collapsed="false" customWidth="true" hidden="false" outlineLevel="0" max="13" min="13" style="732" width="13.37"/>
    <col collapsed="false" customWidth="false" hidden="false" outlineLevel="0" max="257" min="14" style="732" width="7.75"/>
  </cols>
  <sheetData>
    <row r="1" s="736" customFormat="true" ht="16.5" hidden="false" customHeight="false" outlineLevel="0" collapsed="false">
      <c r="A1" s="733" t="s">
        <v>169</v>
      </c>
      <c r="B1" s="734"/>
      <c r="C1" s="734"/>
      <c r="D1" s="477"/>
      <c r="E1" s="477"/>
      <c r="F1" s="734"/>
      <c r="G1" s="734"/>
      <c r="H1" s="734"/>
      <c r="I1" s="735"/>
      <c r="J1" s="735"/>
      <c r="K1" s="735"/>
      <c r="L1" s="735"/>
    </row>
    <row r="2" s="736" customFormat="true" ht="16.5" hidden="false" customHeight="false" outlineLevel="0" collapsed="false">
      <c r="A2" s="123" t="s">
        <v>220</v>
      </c>
      <c r="B2" s="124"/>
      <c r="C2" s="124"/>
      <c r="D2" s="477" t="str">
        <f aca="false">N15</f>
        <v>Ide írja az egyeztetés / vizsgálat szöveges értékelését</v>
      </c>
      <c r="E2" s="477" t="str">
        <f aca="false">N17</f>
        <v>Ide írja a következtetés szövegét</v>
      </c>
      <c r="F2" s="735"/>
      <c r="G2" s="735"/>
      <c r="H2" s="737"/>
      <c r="I2" s="735"/>
      <c r="J2" s="735"/>
      <c r="K2" s="735"/>
      <c r="L2" s="735"/>
      <c r="M2" s="7" t="s">
        <v>1</v>
      </c>
    </row>
    <row r="3" s="736" customFormat="true" ht="16.5" hidden="false" customHeight="false" outlineLevel="0" collapsed="false">
      <c r="A3" s="738" t="s">
        <v>762</v>
      </c>
      <c r="B3" s="735"/>
      <c r="C3" s="735"/>
      <c r="D3" s="735"/>
      <c r="E3" s="735"/>
      <c r="F3" s="735"/>
      <c r="G3" s="735"/>
      <c r="H3" s="739" t="s">
        <v>263</v>
      </c>
      <c r="I3" s="735"/>
      <c r="J3" s="735"/>
      <c r="K3" s="735"/>
      <c r="L3" s="740"/>
      <c r="M3" s="724" t="s">
        <v>3</v>
      </c>
      <c r="N3" s="298" t="s">
        <v>3</v>
      </c>
    </row>
    <row r="4" s="736" customFormat="true" ht="16.5" hidden="false" customHeight="false" outlineLevel="0" collapsed="false">
      <c r="A4" s="741" t="str">
        <f aca="false">"Ügyfél:   "&amp;Alapa!$C$17</f>
        <v>Ügyfél:   </v>
      </c>
      <c r="B4" s="742"/>
      <c r="C4" s="742"/>
      <c r="D4" s="742"/>
      <c r="E4" s="743" t="s">
        <v>222</v>
      </c>
      <c r="F4" s="719" t="n">
        <f aca="false">Alapa!$C$15</f>
        <v>0</v>
      </c>
      <c r="G4" s="742"/>
      <c r="H4" s="744"/>
      <c r="I4" s="745"/>
      <c r="J4" s="746"/>
      <c r="K4" s="735"/>
      <c r="L4" s="735"/>
      <c r="M4" s="724" t="s">
        <v>166</v>
      </c>
      <c r="N4" s="726" t="s">
        <v>91</v>
      </c>
    </row>
    <row r="5" s="736" customFormat="true" ht="16.5" hidden="false" customHeight="false" outlineLevel="0" collapsed="false">
      <c r="A5" s="741" t="str">
        <f aca="false">"Fordulónap: "&amp;Alapa!$C$12</f>
        <v>Fordulónap: </v>
      </c>
      <c r="B5" s="747"/>
      <c r="C5" s="747"/>
      <c r="D5" s="747"/>
      <c r="E5" s="748" t="s">
        <v>223</v>
      </c>
      <c r="F5" s="139" t="str">
        <f aca="false">IFERROR(VLOOKUP(N9,Alapa!$J$2:$L$22,3),"")</f>
        <v/>
      </c>
      <c r="G5" s="749"/>
      <c r="H5" s="750" t="s">
        <v>224</v>
      </c>
      <c r="I5" s="718" t="str">
        <f aca="false">IF(Alapa!$M$2=0," ",Alapa!$M$2)</f>
        <v> </v>
      </c>
      <c r="J5" s="751"/>
      <c r="K5" s="735"/>
      <c r="L5" s="735"/>
      <c r="M5" s="724" t="s">
        <v>167</v>
      </c>
      <c r="N5" s="726" t="s">
        <v>93</v>
      </c>
    </row>
    <row r="6" s="736" customFormat="true" ht="16.5" hidden="false" customHeight="false" outlineLevel="0" collapsed="false">
      <c r="A6" s="752"/>
      <c r="B6" s="753"/>
      <c r="C6" s="754"/>
      <c r="D6" s="753"/>
      <c r="E6" s="755"/>
      <c r="F6" s="756"/>
      <c r="G6" s="757"/>
      <c r="H6" s="755"/>
      <c r="I6" s="758"/>
      <c r="J6" s="758"/>
      <c r="K6" s="758"/>
      <c r="L6" s="758"/>
      <c r="M6" s="724" t="s">
        <v>168</v>
      </c>
      <c r="N6" s="726" t="s">
        <v>733</v>
      </c>
    </row>
    <row r="7" customFormat="false" ht="17.25" hidden="false" customHeight="false" outlineLevel="0" collapsed="false">
      <c r="A7" s="759"/>
      <c r="B7" s="760"/>
      <c r="C7" s="758"/>
      <c r="D7" s="758"/>
      <c r="E7" s="758"/>
      <c r="F7" s="758"/>
      <c r="G7" s="760"/>
      <c r="H7" s="760"/>
      <c r="I7" s="760"/>
      <c r="J7" s="760"/>
      <c r="K7" s="760"/>
      <c r="L7" s="758"/>
      <c r="M7" s="724" t="s">
        <v>169</v>
      </c>
      <c r="N7" s="726" t="s">
        <v>741</v>
      </c>
    </row>
    <row r="8" customFormat="false" ht="39" hidden="false" customHeight="false" outlineLevel="0" collapsed="false">
      <c r="A8" s="244" t="s">
        <v>377</v>
      </c>
      <c r="B8" s="245" t="s">
        <v>763</v>
      </c>
      <c r="C8" s="245" t="s">
        <v>764</v>
      </c>
      <c r="D8" s="246" t="s">
        <v>765</v>
      </c>
      <c r="E8" s="246" t="s">
        <v>766</v>
      </c>
      <c r="F8" s="246" t="s">
        <v>604</v>
      </c>
      <c r="G8" s="246" t="s">
        <v>767</v>
      </c>
      <c r="H8" s="246" t="s">
        <v>768</v>
      </c>
      <c r="I8" s="246" t="s">
        <v>769</v>
      </c>
      <c r="J8" s="246" t="s">
        <v>770</v>
      </c>
      <c r="K8" s="246" t="s">
        <v>607</v>
      </c>
      <c r="L8" s="247" t="s">
        <v>771</v>
      </c>
      <c r="M8" s="761" t="s">
        <v>171</v>
      </c>
      <c r="N8" s="726" t="s">
        <v>172</v>
      </c>
    </row>
    <row r="9" customFormat="false" ht="17.25" hidden="false" customHeight="false" outlineLevel="0" collapsed="false">
      <c r="A9" s="762"/>
      <c r="B9" s="763"/>
      <c r="C9" s="763"/>
      <c r="D9" s="763"/>
      <c r="E9" s="763"/>
      <c r="F9" s="763"/>
      <c r="G9" s="763"/>
      <c r="H9" s="763"/>
      <c r="I9" s="763"/>
      <c r="J9" s="763"/>
      <c r="K9" s="763"/>
      <c r="L9" s="764"/>
      <c r="M9" s="141" t="s">
        <v>223</v>
      </c>
      <c r="N9" s="142" t="n">
        <v>2</v>
      </c>
    </row>
    <row r="10" customFormat="false" ht="16.5" hidden="false" customHeight="false" outlineLevel="0" collapsed="false">
      <c r="A10" s="765" t="s">
        <v>754</v>
      </c>
      <c r="B10" s="763"/>
      <c r="C10" s="763"/>
      <c r="D10" s="763"/>
      <c r="E10" s="763"/>
      <c r="F10" s="763"/>
      <c r="G10" s="763"/>
      <c r="H10" s="763"/>
      <c r="I10" s="763"/>
      <c r="J10" s="763"/>
      <c r="K10" s="763"/>
      <c r="L10" s="764"/>
    </row>
    <row r="11" customFormat="false" ht="16.5" hidden="false" customHeight="false" outlineLevel="0" collapsed="false">
      <c r="A11" s="629"/>
      <c r="B11" s="587"/>
      <c r="C11" s="587"/>
      <c r="D11" s="408"/>
      <c r="E11" s="409"/>
      <c r="F11" s="409"/>
      <c r="G11" s="410" t="n">
        <f aca="false">E11-F11</f>
        <v>0</v>
      </c>
      <c r="H11" s="409"/>
      <c r="I11" s="410" t="n">
        <f aca="false">G11-H11</f>
        <v>0</v>
      </c>
      <c r="J11" s="409"/>
      <c r="K11" s="409"/>
      <c r="L11" s="592"/>
    </row>
    <row r="12" customFormat="false" ht="16.5" hidden="false" customHeight="false" outlineLevel="0" collapsed="false">
      <c r="A12" s="629"/>
      <c r="B12" s="587"/>
      <c r="C12" s="587"/>
      <c r="D12" s="408"/>
      <c r="E12" s="409"/>
      <c r="F12" s="409"/>
      <c r="G12" s="410" t="n">
        <f aca="false">E12-F12</f>
        <v>0</v>
      </c>
      <c r="H12" s="409"/>
      <c r="I12" s="410" t="n">
        <f aca="false">G12-H12</f>
        <v>0</v>
      </c>
      <c r="J12" s="409"/>
      <c r="K12" s="409"/>
      <c r="L12" s="592"/>
    </row>
    <row r="13" customFormat="false" ht="16.5" hidden="false" customHeight="false" outlineLevel="0" collapsed="false">
      <c r="A13" s="633"/>
      <c r="B13" s="633"/>
      <c r="C13" s="633"/>
      <c r="D13" s="633"/>
      <c r="E13" s="410" t="n">
        <f aca="false">SUM(E11:E12)</f>
        <v>0</v>
      </c>
      <c r="F13" s="410" t="n">
        <f aca="false">SUM(F11:F12)</f>
        <v>0</v>
      </c>
      <c r="G13" s="410" t="n">
        <f aca="false">SUM(G11:G12)</f>
        <v>0</v>
      </c>
      <c r="H13" s="410" t="n">
        <f aca="false">SUM(H11:H12)</f>
        <v>0</v>
      </c>
      <c r="I13" s="410" t="n">
        <f aca="false">SUM(I11:I12)</f>
        <v>0</v>
      </c>
      <c r="J13" s="410" t="n">
        <f aca="false">SUM(J11:J12)</f>
        <v>0</v>
      </c>
      <c r="K13" s="617"/>
      <c r="L13" s="618"/>
    </row>
    <row r="14" customFormat="false" ht="16.5" hidden="false" customHeight="false" outlineLevel="0" collapsed="false">
      <c r="A14" s="765" t="s">
        <v>757</v>
      </c>
      <c r="B14" s="763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N14" s="175" t="s">
        <v>234</v>
      </c>
      <c r="O14" s="176"/>
      <c r="P14" s="176"/>
      <c r="Q14" s="176"/>
      <c r="R14" s="176"/>
      <c r="S14" s="177"/>
    </row>
    <row r="15" customFormat="false" ht="16.5" hidden="false" customHeight="false" outlineLevel="0" collapsed="false">
      <c r="A15" s="629"/>
      <c r="B15" s="587"/>
      <c r="C15" s="587"/>
      <c r="D15" s="408"/>
      <c r="E15" s="409"/>
      <c r="F15" s="409"/>
      <c r="G15" s="410" t="n">
        <f aca="false">E15-F15</f>
        <v>0</v>
      </c>
      <c r="H15" s="409"/>
      <c r="I15" s="410" t="n">
        <f aca="false">G15-H15</f>
        <v>0</v>
      </c>
      <c r="J15" s="409"/>
      <c r="K15" s="409"/>
      <c r="L15" s="592"/>
      <c r="N15" s="179" t="s">
        <v>71</v>
      </c>
      <c r="O15" s="180"/>
      <c r="P15" s="180"/>
      <c r="Q15" s="181"/>
      <c r="R15" s="181"/>
      <c r="S15" s="182"/>
    </row>
    <row r="16" customFormat="false" ht="16.5" hidden="false" customHeight="false" outlineLevel="0" collapsed="false">
      <c r="A16" s="629"/>
      <c r="B16" s="587"/>
      <c r="C16" s="587"/>
      <c r="D16" s="408"/>
      <c r="E16" s="409"/>
      <c r="F16" s="409"/>
      <c r="G16" s="410" t="n">
        <f aca="false">E16-F16</f>
        <v>0</v>
      </c>
      <c r="H16" s="409"/>
      <c r="I16" s="410" t="n">
        <f aca="false">G16-H16</f>
        <v>0</v>
      </c>
      <c r="J16" s="409"/>
      <c r="K16" s="409"/>
      <c r="L16" s="592"/>
      <c r="N16" s="184" t="s">
        <v>237</v>
      </c>
      <c r="O16" s="185"/>
      <c r="P16" s="185"/>
      <c r="Q16" s="186"/>
      <c r="R16" s="186"/>
      <c r="S16" s="177"/>
    </row>
    <row r="17" customFormat="false" ht="16.5" hidden="false" customHeight="false" outlineLevel="0" collapsed="false">
      <c r="A17" s="633"/>
      <c r="B17" s="633"/>
      <c r="C17" s="633"/>
      <c r="D17" s="633"/>
      <c r="E17" s="410" t="n">
        <f aca="false">SUM(E15:E16)</f>
        <v>0</v>
      </c>
      <c r="F17" s="410" t="n">
        <f aca="false">SUM(F15:F16)</f>
        <v>0</v>
      </c>
      <c r="G17" s="410" t="n">
        <f aca="false">SUM(G15:G16)</f>
        <v>0</v>
      </c>
      <c r="H17" s="410" t="n">
        <f aca="false">SUM(H15:H16)</f>
        <v>0</v>
      </c>
      <c r="I17" s="410" t="n">
        <f aca="false">SUM(I15:I16)</f>
        <v>0</v>
      </c>
      <c r="J17" s="410" t="n">
        <f aca="false">SUM(J15:J16)</f>
        <v>0</v>
      </c>
      <c r="K17" s="617"/>
      <c r="L17" s="618"/>
      <c r="N17" s="179" t="s">
        <v>72</v>
      </c>
      <c r="O17" s="191"/>
      <c r="P17" s="191"/>
      <c r="Q17" s="192"/>
      <c r="R17" s="192"/>
      <c r="S17" s="182"/>
    </row>
    <row r="18" customFormat="false" ht="16.5" hidden="false" customHeight="false" outlineLevel="0" collapsed="false">
      <c r="A18" s="765" t="s">
        <v>758</v>
      </c>
      <c r="B18" s="763"/>
      <c r="C18" s="763"/>
      <c r="D18" s="763"/>
      <c r="E18" s="763"/>
      <c r="F18" s="763"/>
      <c r="G18" s="763"/>
      <c r="H18" s="763"/>
      <c r="I18" s="763"/>
      <c r="J18" s="763"/>
      <c r="K18" s="763"/>
      <c r="L18" s="764"/>
      <c r="N18" s="197"/>
      <c r="O18" s="197"/>
      <c r="P18" s="185"/>
      <c r="Q18" s="186"/>
      <c r="R18" s="186"/>
      <c r="S18" s="177"/>
    </row>
    <row r="19" customFormat="false" ht="16.5" hidden="false" customHeight="false" outlineLevel="0" collapsed="false">
      <c r="A19" s="629"/>
      <c r="B19" s="587"/>
      <c r="C19" s="587"/>
      <c r="D19" s="408"/>
      <c r="E19" s="409"/>
      <c r="F19" s="409"/>
      <c r="G19" s="410" t="n">
        <f aca="false">E19-F19</f>
        <v>0</v>
      </c>
      <c r="H19" s="409"/>
      <c r="I19" s="410" t="n">
        <f aca="false">G19-H19</f>
        <v>0</v>
      </c>
      <c r="J19" s="409"/>
      <c r="K19" s="409"/>
      <c r="L19" s="592"/>
    </row>
    <row r="20" customFormat="false" ht="16.5" hidden="false" customHeight="false" outlineLevel="0" collapsed="false">
      <c r="A20" s="629"/>
      <c r="B20" s="587"/>
      <c r="C20" s="587"/>
      <c r="D20" s="408"/>
      <c r="E20" s="409"/>
      <c r="F20" s="409"/>
      <c r="G20" s="410" t="n">
        <f aca="false">E20-F20</f>
        <v>0</v>
      </c>
      <c r="H20" s="409"/>
      <c r="I20" s="410" t="n">
        <f aca="false">G20-H20</f>
        <v>0</v>
      </c>
      <c r="J20" s="409"/>
      <c r="K20" s="409"/>
      <c r="L20" s="592"/>
    </row>
    <row r="21" customFormat="false" ht="16.5" hidden="false" customHeight="false" outlineLevel="0" collapsed="false">
      <c r="A21" s="633"/>
      <c r="B21" s="633"/>
      <c r="C21" s="633"/>
      <c r="D21" s="633"/>
      <c r="E21" s="410" t="n">
        <f aca="false">SUM(E19:E20)</f>
        <v>0</v>
      </c>
      <c r="F21" s="410" t="n">
        <f aca="false">SUM(F19:F20)</f>
        <v>0</v>
      </c>
      <c r="G21" s="410" t="n">
        <f aca="false">SUM(G19:G20)</f>
        <v>0</v>
      </c>
      <c r="H21" s="410" t="n">
        <f aca="false">SUM(H19:H20)</f>
        <v>0</v>
      </c>
      <c r="I21" s="410" t="n">
        <f aca="false">SUM(I19:I20)</f>
        <v>0</v>
      </c>
      <c r="J21" s="410" t="n">
        <f aca="false">SUM(J19:J20)</f>
        <v>0</v>
      </c>
      <c r="K21" s="617"/>
      <c r="L21" s="618"/>
    </row>
    <row r="22" customFormat="false" ht="16.5" hidden="false" customHeight="false" outlineLevel="0" collapsed="false">
      <c r="A22" s="765" t="s">
        <v>772</v>
      </c>
      <c r="B22" s="763"/>
      <c r="C22" s="763"/>
      <c r="D22" s="763"/>
      <c r="E22" s="763"/>
      <c r="F22" s="763"/>
      <c r="G22" s="763"/>
      <c r="H22" s="763"/>
      <c r="I22" s="763"/>
      <c r="J22" s="763"/>
      <c r="K22" s="763"/>
      <c r="L22" s="764"/>
    </row>
    <row r="23" customFormat="false" ht="16.5" hidden="false" customHeight="false" outlineLevel="0" collapsed="false">
      <c r="A23" s="629"/>
      <c r="B23" s="587"/>
      <c r="C23" s="587"/>
      <c r="D23" s="408"/>
      <c r="E23" s="409"/>
      <c r="F23" s="409"/>
      <c r="G23" s="410" t="n">
        <f aca="false">E23-F23</f>
        <v>0</v>
      </c>
      <c r="H23" s="409"/>
      <c r="I23" s="410" t="n">
        <f aca="false">G23-H23</f>
        <v>0</v>
      </c>
      <c r="J23" s="409"/>
      <c r="K23" s="409"/>
      <c r="L23" s="592"/>
    </row>
    <row r="24" customFormat="false" ht="16.5" hidden="false" customHeight="false" outlineLevel="0" collapsed="false">
      <c r="A24" s="629"/>
      <c r="B24" s="587"/>
      <c r="C24" s="587"/>
      <c r="D24" s="408"/>
      <c r="E24" s="409"/>
      <c r="F24" s="409"/>
      <c r="G24" s="410" t="n">
        <f aca="false">E24-F24</f>
        <v>0</v>
      </c>
      <c r="H24" s="409"/>
      <c r="I24" s="410" t="n">
        <f aca="false">G24-H24</f>
        <v>0</v>
      </c>
      <c r="J24" s="409"/>
      <c r="K24" s="409"/>
      <c r="L24" s="592"/>
    </row>
    <row r="25" customFormat="false" ht="16.5" hidden="false" customHeight="false" outlineLevel="0" collapsed="false">
      <c r="A25" s="633"/>
      <c r="B25" s="633"/>
      <c r="C25" s="633"/>
      <c r="D25" s="633"/>
      <c r="E25" s="410" t="n">
        <f aca="false">SUM(E23:E24)</f>
        <v>0</v>
      </c>
      <c r="F25" s="410" t="n">
        <f aca="false">SUM(F23:F24)</f>
        <v>0</v>
      </c>
      <c r="G25" s="410" t="n">
        <f aca="false">SUM(G23:G24)</f>
        <v>0</v>
      </c>
      <c r="H25" s="410" t="n">
        <f aca="false">SUM(H23:H24)</f>
        <v>0</v>
      </c>
      <c r="I25" s="410" t="n">
        <f aca="false">SUM(I23:I24)</f>
        <v>0</v>
      </c>
      <c r="J25" s="410" t="n">
        <f aca="false">SUM(J23:J24)</f>
        <v>0</v>
      </c>
      <c r="K25" s="617"/>
      <c r="L25" s="618"/>
    </row>
    <row r="26" customFormat="false" ht="16.5" hidden="false" customHeight="false" outlineLevel="0" collapsed="false">
      <c r="A26" s="765" t="s">
        <v>760</v>
      </c>
      <c r="B26" s="763"/>
      <c r="C26" s="763"/>
      <c r="D26" s="763"/>
      <c r="E26" s="763"/>
      <c r="F26" s="763"/>
      <c r="G26" s="763"/>
      <c r="H26" s="763"/>
      <c r="I26" s="763"/>
      <c r="J26" s="763"/>
      <c r="K26" s="763"/>
      <c r="L26" s="764"/>
    </row>
    <row r="27" customFormat="false" ht="16.5" hidden="false" customHeight="false" outlineLevel="0" collapsed="false">
      <c r="A27" s="629"/>
      <c r="B27" s="587"/>
      <c r="C27" s="587"/>
      <c r="D27" s="408"/>
      <c r="E27" s="409"/>
      <c r="F27" s="409"/>
      <c r="G27" s="410" t="n">
        <f aca="false">E27-F27</f>
        <v>0</v>
      </c>
      <c r="H27" s="409"/>
      <c r="I27" s="410" t="n">
        <f aca="false">G27-H27</f>
        <v>0</v>
      </c>
      <c r="J27" s="409"/>
      <c r="K27" s="409"/>
      <c r="L27" s="592"/>
    </row>
    <row r="28" customFormat="false" ht="16.5" hidden="false" customHeight="false" outlineLevel="0" collapsed="false">
      <c r="A28" s="629"/>
      <c r="B28" s="587"/>
      <c r="C28" s="587"/>
      <c r="D28" s="408"/>
      <c r="E28" s="409"/>
      <c r="F28" s="409"/>
      <c r="G28" s="410" t="n">
        <f aca="false">E28-F28</f>
        <v>0</v>
      </c>
      <c r="H28" s="409"/>
      <c r="I28" s="410" t="n">
        <f aca="false">G28-H28</f>
        <v>0</v>
      </c>
      <c r="J28" s="409"/>
      <c r="K28" s="409"/>
      <c r="L28" s="592"/>
    </row>
    <row r="29" customFormat="false" ht="16.5" hidden="false" customHeight="false" outlineLevel="0" collapsed="false">
      <c r="A29" s="633"/>
      <c r="B29" s="633"/>
      <c r="C29" s="633"/>
      <c r="D29" s="633"/>
      <c r="E29" s="410" t="n">
        <f aca="false">SUM(E27:E28)</f>
        <v>0</v>
      </c>
      <c r="F29" s="410" t="n">
        <f aca="false">SUM(F27:F28)</f>
        <v>0</v>
      </c>
      <c r="G29" s="410" t="n">
        <f aca="false">SUM(G27:G28)</f>
        <v>0</v>
      </c>
      <c r="H29" s="410" t="n">
        <f aca="false">SUM(H27:H28)</f>
        <v>0</v>
      </c>
      <c r="I29" s="410" t="n">
        <f aca="false">SUM(I27:I28)</f>
        <v>0</v>
      </c>
      <c r="J29" s="410" t="n">
        <f aca="false">SUM(J27:J28)</f>
        <v>0</v>
      </c>
      <c r="K29" s="617"/>
      <c r="L29" s="618"/>
    </row>
    <row r="30" customFormat="false" ht="16.5" hidden="false" customHeight="false" outlineLevel="0" collapsed="false">
      <c r="A30" s="765" t="s">
        <v>773</v>
      </c>
      <c r="B30" s="763"/>
      <c r="C30" s="763"/>
      <c r="D30" s="763"/>
      <c r="E30" s="763"/>
      <c r="F30" s="763"/>
      <c r="G30" s="763"/>
      <c r="H30" s="763"/>
      <c r="I30" s="763"/>
      <c r="J30" s="763"/>
      <c r="K30" s="763"/>
      <c r="L30" s="764"/>
    </row>
    <row r="31" customFormat="false" ht="16.5" hidden="false" customHeight="false" outlineLevel="0" collapsed="false">
      <c r="A31" s="629"/>
      <c r="B31" s="587"/>
      <c r="C31" s="587"/>
      <c r="D31" s="408"/>
      <c r="E31" s="409"/>
      <c r="F31" s="409"/>
      <c r="G31" s="410" t="n">
        <f aca="false">E31-F31</f>
        <v>0</v>
      </c>
      <c r="H31" s="409"/>
      <c r="I31" s="410" t="n">
        <f aca="false">G31-H31</f>
        <v>0</v>
      </c>
      <c r="J31" s="409"/>
      <c r="K31" s="409"/>
      <c r="L31" s="592"/>
    </row>
    <row r="32" customFormat="false" ht="16.5" hidden="false" customHeight="false" outlineLevel="0" collapsed="false">
      <c r="A32" s="629"/>
      <c r="B32" s="587"/>
      <c r="C32" s="587"/>
      <c r="D32" s="408"/>
      <c r="E32" s="409"/>
      <c r="F32" s="409"/>
      <c r="G32" s="410" t="n">
        <f aca="false">E32-F32</f>
        <v>0</v>
      </c>
      <c r="H32" s="409"/>
      <c r="I32" s="410" t="n">
        <f aca="false">G32-H32</f>
        <v>0</v>
      </c>
      <c r="J32" s="409"/>
      <c r="K32" s="409"/>
      <c r="L32" s="592"/>
    </row>
    <row r="33" customFormat="false" ht="16.5" hidden="false" customHeight="false" outlineLevel="0" collapsed="false">
      <c r="A33" s="633"/>
      <c r="B33" s="633"/>
      <c r="C33" s="633"/>
      <c r="D33" s="633"/>
      <c r="E33" s="410" t="n">
        <f aca="false">SUM(E31:E32)</f>
        <v>0</v>
      </c>
      <c r="F33" s="410" t="n">
        <f aca="false">SUM(F31:F32)</f>
        <v>0</v>
      </c>
      <c r="G33" s="410" t="n">
        <f aca="false">SUM(G31:G32)</f>
        <v>0</v>
      </c>
      <c r="H33" s="410" t="n">
        <f aca="false">SUM(H31:H32)</f>
        <v>0</v>
      </c>
      <c r="I33" s="410" t="n">
        <f aca="false">SUM(I31:I32)</f>
        <v>0</v>
      </c>
      <c r="J33" s="410" t="n">
        <f aca="false">SUM(J31:J32)</f>
        <v>0</v>
      </c>
      <c r="K33" s="410"/>
      <c r="L33" s="411"/>
    </row>
    <row r="34" customFormat="false" ht="17.25" hidden="false" customHeight="false" outlineLevel="0" collapsed="false">
      <c r="A34" s="412" t="s">
        <v>252</v>
      </c>
      <c r="B34" s="414"/>
      <c r="C34" s="414"/>
      <c r="D34" s="414"/>
      <c r="E34" s="415" t="n">
        <f aca="false">E13+E17+E21+E25+E29+E33</f>
        <v>0</v>
      </c>
      <c r="F34" s="415" t="n">
        <f aca="false">F13+F17+F21+F25+F29+F33</f>
        <v>0</v>
      </c>
      <c r="G34" s="415" t="n">
        <f aca="false">G13+G17+G21+G25+G29+G33</f>
        <v>0</v>
      </c>
      <c r="H34" s="415" t="n">
        <f aca="false">H13+H17+H21+H25+H29+H33</f>
        <v>0</v>
      </c>
      <c r="I34" s="415" t="n">
        <f aca="false">I13+I17+I21+I25+I29+I33</f>
        <v>0</v>
      </c>
      <c r="J34" s="415" t="n">
        <f aca="false">J13+J17+J21+J25+J29+J33</f>
        <v>0</v>
      </c>
      <c r="K34" s="415"/>
      <c r="L34" s="417"/>
    </row>
  </sheetData>
  <mergeCells count="6">
    <mergeCell ref="A13:D13"/>
    <mergeCell ref="A17:D17"/>
    <mergeCell ref="A21:D21"/>
    <mergeCell ref="A25:D25"/>
    <mergeCell ref="A29:D29"/>
    <mergeCell ref="A33:D33"/>
  </mergeCells>
  <conditionalFormatting sqref="A2">
    <cfRule type="expression" priority="2" aboveAverage="0" equalAverage="0" bottom="0" percent="0" rank="0" text="" dxfId="304">
      <formula>$B$2+$C$2=0</formula>
    </cfRule>
  </conditionalFormatting>
  <conditionalFormatting sqref="B2:C2">
    <cfRule type="expression" priority="3" aboveAverage="0" equalAverage="0" bottom="0" percent="0" rank="0" text="" dxfId="305">
      <formula>$B$2+$C$2=0</formula>
    </cfRule>
  </conditionalFormatting>
  <conditionalFormatting sqref="A2">
    <cfRule type="expression" priority="4" aboveAverage="0" equalAverage="0" bottom="0" percent="0" rank="0" text="" dxfId="306">
      <formula>$B$2+$C$2=0</formula>
    </cfRule>
  </conditionalFormatting>
  <conditionalFormatting sqref="B2:C2">
    <cfRule type="expression" priority="5" aboveAverage="0" equalAverage="0" bottom="0" percent="0" rank="0" text="" dxfId="307">
      <formula>$B$2+$C$2=0</formula>
    </cfRule>
  </conditionalFormatting>
  <conditionalFormatting sqref="B2:C2">
    <cfRule type="expression" priority="6" aboveAverage="0" equalAverage="0" bottom="0" percent="0" rank="0" text="" dxfId="308">
      <formula>$B$2+$C$2=0</formula>
    </cfRule>
  </conditionalFormatting>
  <conditionalFormatting sqref="A2">
    <cfRule type="expression" priority="7" aboveAverage="0" equalAverage="0" bottom="0" percent="0" rank="0" text="" dxfId="309">
      <formula>$B$2+$C$2=0</formula>
    </cfRule>
  </conditionalFormatting>
  <hyperlinks>
    <hyperlink ref="M3" location="Tartalom!A1" display="Tartalom"/>
    <hyperlink ref="M4" location="B-01-FII-01!A1" display="B-01-FII-01"/>
    <hyperlink ref="M5" location="B-01-FII-02!A1" display="B-01-FII-02"/>
    <hyperlink ref="M6" location="B-01-FII-10-1!A1" display="B-01-FII-10-1"/>
    <hyperlink ref="M7" location="B-01-FII-10-2!A1" display="B-01-FII-10-2"/>
    <hyperlink ref="M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31" width="7.75"/>
    <col collapsed="false" customWidth="true" hidden="false" outlineLevel="0" max="2" min="2" style="732" width="23.49"/>
    <col collapsed="false" customWidth="true" hidden="false" outlineLevel="0" max="11" min="3" style="732" width="10.37"/>
    <col collapsed="false" customWidth="true" hidden="false" outlineLevel="0" max="12" min="12" style="732" width="10.87"/>
    <col collapsed="false" customWidth="false" hidden="false" outlineLevel="0" max="257" min="13" style="732" width="7.75"/>
  </cols>
  <sheetData>
    <row r="1" s="736" customFormat="true" ht="16.5" hidden="false" customHeight="false" outlineLevel="0" collapsed="false">
      <c r="A1" s="733" t="s">
        <v>171</v>
      </c>
      <c r="B1" s="734"/>
      <c r="C1" s="734"/>
      <c r="D1" s="766"/>
      <c r="E1" s="766"/>
      <c r="F1" s="734"/>
      <c r="G1" s="734"/>
      <c r="H1" s="734"/>
      <c r="I1" s="735"/>
      <c r="J1" s="735"/>
      <c r="K1" s="735"/>
    </row>
    <row r="2" s="736" customFormat="true" ht="16.5" hidden="false" customHeight="fals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735"/>
      <c r="G2" s="735"/>
      <c r="H2" s="737"/>
      <c r="I2" s="735"/>
      <c r="J2" s="735"/>
      <c r="K2" s="735"/>
      <c r="L2" s="7" t="s">
        <v>1</v>
      </c>
    </row>
    <row r="3" s="736" customFormat="true" ht="16.5" hidden="false" customHeight="false" outlineLevel="0" collapsed="false">
      <c r="A3" s="738" t="s">
        <v>774</v>
      </c>
      <c r="B3" s="735"/>
      <c r="C3" s="735"/>
      <c r="D3" s="735"/>
      <c r="E3" s="735"/>
      <c r="F3" s="735"/>
      <c r="G3" s="735"/>
      <c r="H3" s="739" t="s">
        <v>263</v>
      </c>
      <c r="I3" s="735"/>
      <c r="J3" s="735"/>
      <c r="K3" s="735"/>
      <c r="L3" s="767" t="s">
        <v>3</v>
      </c>
      <c r="M3" s="595" t="s">
        <v>3</v>
      </c>
    </row>
    <row r="4" s="736" customFormat="true" ht="16.5" hidden="false" customHeight="false" outlineLevel="0" collapsed="false">
      <c r="A4" s="741" t="str">
        <f aca="false">"Ügyfél:   "&amp;Alapa!$C$17</f>
        <v>Ügyfél:   </v>
      </c>
      <c r="B4" s="742"/>
      <c r="C4" s="742"/>
      <c r="D4" s="742"/>
      <c r="E4" s="743" t="s">
        <v>222</v>
      </c>
      <c r="F4" s="719" t="n">
        <f aca="false">Alapa!$C$15</f>
        <v>0</v>
      </c>
      <c r="G4" s="742"/>
      <c r="H4" s="744"/>
      <c r="I4" s="745"/>
      <c r="J4" s="745"/>
      <c r="K4" s="768"/>
      <c r="L4" s="767" t="s">
        <v>166</v>
      </c>
      <c r="M4" s="769" t="s">
        <v>91</v>
      </c>
    </row>
    <row r="5" s="736" customFormat="true" ht="16.5" hidden="false" customHeight="false" outlineLevel="0" collapsed="false">
      <c r="A5" s="741" t="str">
        <f aca="false">"Fordulónap: "&amp;Alapa!$C$12</f>
        <v>Fordulónap: </v>
      </c>
      <c r="B5" s="747"/>
      <c r="C5" s="747"/>
      <c r="D5" s="747"/>
      <c r="E5" s="770" t="s">
        <v>223</v>
      </c>
      <c r="F5" s="139" t="str">
        <f aca="false">IFERROR(VLOOKUP(M9,Alapa!$J$2:$L$22,3),"")</f>
        <v/>
      </c>
      <c r="G5" s="771"/>
      <c r="H5" s="742" t="s">
        <v>224</v>
      </c>
      <c r="I5" s="718" t="str">
        <f aca="false">IF(Alapa!$M$2=0," ",Alapa!$M$2)</f>
        <v> </v>
      </c>
      <c r="J5" s="745"/>
      <c r="K5" s="768"/>
      <c r="L5" s="767" t="s">
        <v>167</v>
      </c>
      <c r="M5" s="769" t="s">
        <v>93</v>
      </c>
    </row>
    <row r="6" s="736" customFormat="true" ht="16.5" hidden="false" customHeight="false" outlineLevel="0" collapsed="false">
      <c r="A6" s="752"/>
      <c r="B6" s="753"/>
      <c r="C6" s="754"/>
      <c r="D6" s="753"/>
      <c r="E6" s="755"/>
      <c r="F6" s="755"/>
      <c r="G6" s="757"/>
      <c r="H6" s="755"/>
      <c r="I6" s="758"/>
      <c r="J6" s="758"/>
      <c r="K6" s="758"/>
      <c r="L6" s="767" t="s">
        <v>168</v>
      </c>
      <c r="M6" s="769" t="s">
        <v>733</v>
      </c>
      <c r="N6" s="732"/>
    </row>
    <row r="7" customFormat="false" ht="17.25" hidden="false" customHeight="false" outlineLevel="0" collapsed="false">
      <c r="A7" s="759"/>
      <c r="B7" s="760"/>
      <c r="C7" s="758"/>
      <c r="D7" s="758"/>
      <c r="E7" s="758"/>
      <c r="F7" s="758"/>
      <c r="G7" s="760"/>
      <c r="H7" s="760"/>
      <c r="I7" s="760"/>
      <c r="J7" s="760"/>
      <c r="K7" s="760"/>
      <c r="L7" s="767" t="s">
        <v>169</v>
      </c>
      <c r="M7" s="769" t="s">
        <v>741</v>
      </c>
    </row>
    <row r="8" customFormat="false" ht="41.25" hidden="false" customHeight="false" outlineLevel="0" collapsed="false">
      <c r="A8" s="772" t="s">
        <v>377</v>
      </c>
      <c r="B8" s="773" t="s">
        <v>75</v>
      </c>
      <c r="C8" s="774" t="s">
        <v>775</v>
      </c>
      <c r="D8" s="774" t="s">
        <v>776</v>
      </c>
      <c r="E8" s="774" t="s">
        <v>604</v>
      </c>
      <c r="F8" s="774" t="s">
        <v>767</v>
      </c>
      <c r="G8" s="774" t="s">
        <v>777</v>
      </c>
      <c r="H8" s="774" t="s">
        <v>778</v>
      </c>
      <c r="I8" s="774" t="s">
        <v>779</v>
      </c>
      <c r="J8" s="774" t="s">
        <v>607</v>
      </c>
      <c r="K8" s="775" t="s">
        <v>780</v>
      </c>
      <c r="L8" s="767" t="s">
        <v>171</v>
      </c>
      <c r="M8" s="769" t="s">
        <v>172</v>
      </c>
    </row>
    <row r="9" customFormat="false" ht="17.25" hidden="false" customHeight="false" outlineLevel="0" collapsed="false">
      <c r="A9" s="776"/>
      <c r="B9" s="763"/>
      <c r="C9" s="763"/>
      <c r="D9" s="763"/>
      <c r="E9" s="763"/>
      <c r="F9" s="763"/>
      <c r="G9" s="763"/>
      <c r="H9" s="763"/>
      <c r="I9" s="763"/>
      <c r="J9" s="763"/>
      <c r="K9" s="764"/>
      <c r="L9" s="141" t="s">
        <v>223</v>
      </c>
      <c r="M9" s="142" t="n">
        <v>2</v>
      </c>
    </row>
    <row r="10" customFormat="false" ht="16.5" hidden="false" customHeight="false" outlineLevel="0" collapsed="false">
      <c r="A10" s="765" t="s">
        <v>781</v>
      </c>
      <c r="B10" s="763"/>
      <c r="C10" s="763"/>
      <c r="D10" s="763"/>
      <c r="E10" s="763"/>
      <c r="F10" s="763"/>
      <c r="G10" s="763"/>
      <c r="H10" s="763"/>
      <c r="I10" s="763"/>
      <c r="J10" s="763"/>
      <c r="K10" s="764"/>
    </row>
    <row r="11" customFormat="false" ht="16.5" hidden="false" customHeight="false" outlineLevel="0" collapsed="false">
      <c r="A11" s="629"/>
      <c r="B11" s="587"/>
      <c r="C11" s="408"/>
      <c r="D11" s="409"/>
      <c r="E11" s="409"/>
      <c r="F11" s="410" t="n">
        <f aca="false">D11-E11</f>
        <v>0</v>
      </c>
      <c r="G11" s="409"/>
      <c r="H11" s="409"/>
      <c r="I11" s="409"/>
      <c r="J11" s="409"/>
      <c r="K11" s="592"/>
    </row>
    <row r="12" customFormat="false" ht="16.5" hidden="false" customHeight="false" outlineLevel="0" collapsed="false">
      <c r="A12" s="629"/>
      <c r="B12" s="587"/>
      <c r="C12" s="408"/>
      <c r="D12" s="409"/>
      <c r="E12" s="409"/>
      <c r="F12" s="410" t="n">
        <f aca="false">D12-E12</f>
        <v>0</v>
      </c>
      <c r="G12" s="409"/>
      <c r="H12" s="409"/>
      <c r="I12" s="409"/>
      <c r="J12" s="409"/>
      <c r="K12" s="592"/>
    </row>
    <row r="13" customFormat="false" ht="16.5" hidden="false" customHeight="false" outlineLevel="0" collapsed="false">
      <c r="A13" s="629"/>
      <c r="B13" s="587"/>
      <c r="C13" s="408"/>
      <c r="D13" s="409"/>
      <c r="E13" s="409"/>
      <c r="F13" s="410" t="n">
        <f aca="false">D13-E13</f>
        <v>0</v>
      </c>
      <c r="G13" s="409"/>
      <c r="H13" s="409"/>
      <c r="I13" s="409"/>
      <c r="J13" s="409"/>
      <c r="K13" s="592"/>
    </row>
    <row r="14" customFormat="false" ht="16.5" hidden="false" customHeight="false" outlineLevel="0" collapsed="false">
      <c r="A14" s="633"/>
      <c r="B14" s="616"/>
      <c r="C14" s="541" t="s">
        <v>252</v>
      </c>
      <c r="D14" s="617" t="n">
        <f aca="false">SUM(D11:D13)</f>
        <v>0</v>
      </c>
      <c r="E14" s="617" t="n">
        <f aca="false">SUM(E11:E13)</f>
        <v>0</v>
      </c>
      <c r="F14" s="617" t="n">
        <f aca="false">SUM(F11:F13)</f>
        <v>0</v>
      </c>
      <c r="G14" s="617" t="n">
        <f aca="false">SUM(G11:G13)</f>
        <v>0</v>
      </c>
      <c r="H14" s="617" t="n">
        <f aca="false">SUM(H11:H13)</f>
        <v>0</v>
      </c>
      <c r="I14" s="617" t="n">
        <f aca="false">SUM(I11:I13)</f>
        <v>0</v>
      </c>
      <c r="J14" s="410"/>
      <c r="K14" s="411" t="n">
        <f aca="false">SUM(K11:K13)</f>
        <v>0</v>
      </c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false" outlineLevel="0" collapsed="false">
      <c r="A15" s="765" t="s">
        <v>782</v>
      </c>
      <c r="B15" s="763"/>
      <c r="C15" s="763"/>
      <c r="D15" s="763"/>
      <c r="E15" s="763"/>
      <c r="F15" s="763"/>
      <c r="G15" s="763"/>
      <c r="H15" s="763"/>
      <c r="I15" s="763"/>
      <c r="J15" s="763"/>
      <c r="K15" s="764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false" outlineLevel="0" collapsed="false">
      <c r="A16" s="629"/>
      <c r="B16" s="587"/>
      <c r="C16" s="408"/>
      <c r="D16" s="409"/>
      <c r="E16" s="409"/>
      <c r="F16" s="410" t="n">
        <f aca="false">D16-E16</f>
        <v>0</v>
      </c>
      <c r="G16" s="409"/>
      <c r="H16" s="409"/>
      <c r="I16" s="409"/>
      <c r="J16" s="409"/>
      <c r="K16" s="592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false" outlineLevel="0" collapsed="false">
      <c r="A17" s="629"/>
      <c r="B17" s="587"/>
      <c r="C17" s="408"/>
      <c r="D17" s="409"/>
      <c r="E17" s="409"/>
      <c r="F17" s="410" t="n">
        <f aca="false">D17-E17</f>
        <v>0</v>
      </c>
      <c r="G17" s="409"/>
      <c r="H17" s="409"/>
      <c r="I17" s="409"/>
      <c r="J17" s="409"/>
      <c r="K17" s="592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false" outlineLevel="0" collapsed="false">
      <c r="A18" s="629"/>
      <c r="B18" s="587"/>
      <c r="C18" s="408"/>
      <c r="D18" s="409"/>
      <c r="E18" s="409"/>
      <c r="F18" s="410" t="n">
        <f aca="false">D18-E18</f>
        <v>0</v>
      </c>
      <c r="G18" s="409"/>
      <c r="H18" s="409"/>
      <c r="I18" s="409"/>
      <c r="J18" s="409"/>
      <c r="K18" s="592"/>
      <c r="M18" s="197"/>
      <c r="N18" s="197"/>
      <c r="O18" s="185"/>
      <c r="P18" s="186"/>
      <c r="Q18" s="186"/>
      <c r="R18" s="177"/>
    </row>
    <row r="19" customFormat="false" ht="16.5" hidden="false" customHeight="false" outlineLevel="0" collapsed="false">
      <c r="A19" s="633"/>
      <c r="B19" s="616"/>
      <c r="C19" s="541" t="s">
        <v>252</v>
      </c>
      <c r="D19" s="617" t="n">
        <f aca="false">SUM(D16:D18)</f>
        <v>0</v>
      </c>
      <c r="E19" s="617" t="n">
        <f aca="false">SUM(E16:E18)</f>
        <v>0</v>
      </c>
      <c r="F19" s="617" t="n">
        <f aca="false">SUM(F16:F18)</f>
        <v>0</v>
      </c>
      <c r="G19" s="617" t="n">
        <f aca="false">SUM(G16:G18)</f>
        <v>0</v>
      </c>
      <c r="H19" s="617" t="n">
        <f aca="false">SUM(H16:H18)</f>
        <v>0</v>
      </c>
      <c r="I19" s="617" t="n">
        <f aca="false">SUM(I16:I18)</f>
        <v>0</v>
      </c>
      <c r="J19" s="410"/>
      <c r="K19" s="411" t="n">
        <f aca="false">SUM(K16:K18)</f>
        <v>0</v>
      </c>
    </row>
    <row r="20" customFormat="false" ht="17.25" hidden="false" customHeight="false" outlineLevel="0" collapsed="false">
      <c r="A20" s="412" t="s">
        <v>698</v>
      </c>
      <c r="B20" s="414"/>
      <c r="C20" s="414"/>
      <c r="D20" s="415" t="n">
        <f aca="false">D19+D14</f>
        <v>0</v>
      </c>
      <c r="E20" s="415" t="n">
        <f aca="false">E19+E14</f>
        <v>0</v>
      </c>
      <c r="F20" s="415" t="n">
        <f aca="false">F19+F14</f>
        <v>0</v>
      </c>
      <c r="G20" s="415" t="n">
        <f aca="false">G19+G14</f>
        <v>0</v>
      </c>
      <c r="H20" s="415" t="n">
        <f aca="false">H19+H14</f>
        <v>0</v>
      </c>
      <c r="I20" s="415" t="n">
        <f aca="false">I19+I14</f>
        <v>0</v>
      </c>
      <c r="J20" s="415"/>
      <c r="K20" s="417" t="n">
        <f aca="false">K19+K14</f>
        <v>0</v>
      </c>
    </row>
  </sheetData>
  <conditionalFormatting sqref="A2">
    <cfRule type="expression" priority="2" aboveAverage="0" equalAverage="0" bottom="0" percent="0" rank="0" text="" dxfId="310">
      <formula>$B$2+$C$2=0</formula>
    </cfRule>
  </conditionalFormatting>
  <conditionalFormatting sqref="B2:C2">
    <cfRule type="expression" priority="3" aboveAverage="0" equalAverage="0" bottom="0" percent="0" rank="0" text="" dxfId="311">
      <formula>$B$2+$C$2=0</formula>
    </cfRule>
  </conditionalFormatting>
  <conditionalFormatting sqref="A2">
    <cfRule type="expression" priority="4" aboveAverage="0" equalAverage="0" bottom="0" percent="0" rank="0" text="" dxfId="312">
      <formula>$B$2+$C$2=0</formula>
    </cfRule>
  </conditionalFormatting>
  <conditionalFormatting sqref="B2:C2">
    <cfRule type="expression" priority="5" aboveAverage="0" equalAverage="0" bottom="0" percent="0" rank="0" text="" dxfId="313">
      <formula>$B$2+$C$2=0</formula>
    </cfRule>
  </conditionalFormatting>
  <conditionalFormatting sqref="B2:C2">
    <cfRule type="expression" priority="6" aboveAverage="0" equalAverage="0" bottom="0" percent="0" rank="0" text="" dxfId="314">
      <formula>$B$2+$C$2=0</formula>
    </cfRule>
  </conditionalFormatting>
  <conditionalFormatting sqref="A2">
    <cfRule type="expression" priority="7" aboveAverage="0" equalAverage="0" bottom="0" percent="0" rank="0" text="" dxfId="315">
      <formula>$B$2+$C$2=0</formula>
    </cfRule>
  </conditionalFormatting>
  <hyperlinks>
    <hyperlink ref="L3" location="Tartalom!A1" display="Tartalom"/>
    <hyperlink ref="L4" location="B-01-FII-01!A1" display="B-01-FII-01"/>
    <hyperlink ref="L5" location="B-01-FII-02!A1" display="B-01-FII-02"/>
    <hyperlink ref="L6" location="B-01-FII-10-1!A1" display="B-01-FII-10-1"/>
    <hyperlink ref="L7" location="B-01-FII-10-2!A1" display="B-01-FII-10-2"/>
    <hyperlink ref="L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.25"/>
    <col collapsed="false" customWidth="true" hidden="false" outlineLevel="0" max="2" min="2" style="287" width="46.12"/>
    <col collapsed="false" customWidth="true" hidden="false" outlineLevel="0" max="5" min="3" style="287" width="13.99"/>
    <col collapsed="false" customWidth="true" hidden="false" outlineLevel="0" max="6" min="6" style="287" width="12.87"/>
    <col collapsed="false" customWidth="false" hidden="false" outlineLevel="0" max="257" min="7" style="287" width="8.99"/>
  </cols>
  <sheetData>
    <row r="1" customFormat="false" ht="18" hidden="false" customHeight="true" outlineLevel="0" collapsed="false">
      <c r="A1" s="288" t="s">
        <v>174</v>
      </c>
      <c r="B1" s="289"/>
      <c r="C1" s="290"/>
      <c r="D1" s="290"/>
      <c r="E1" s="290"/>
      <c r="H1" s="292"/>
    </row>
    <row r="2" customFormat="false" ht="18" hidden="false" customHeight="true" outlineLevel="0" collapsed="false">
      <c r="A2" s="123" t="s">
        <v>220</v>
      </c>
      <c r="B2" s="124" t="n">
        <f aca="false">C27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600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777" t="s">
        <v>3</v>
      </c>
      <c r="G3" s="298" t="s">
        <v>3</v>
      </c>
      <c r="H3" s="600"/>
    </row>
    <row r="4" customFormat="false" ht="18" hidden="false" customHeight="true" outlineLevel="0" collapsed="false">
      <c r="A4" s="295"/>
      <c r="B4" s="290"/>
      <c r="C4" s="290"/>
      <c r="D4" s="290"/>
      <c r="E4" s="290"/>
      <c r="F4" s="777" t="s">
        <v>174</v>
      </c>
      <c r="G4" s="726" t="s">
        <v>340</v>
      </c>
      <c r="H4" s="600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777" t="s">
        <v>175</v>
      </c>
      <c r="G5" s="726" t="s">
        <v>93</v>
      </c>
      <c r="H5" s="600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13,Alapa!$J$2:$L$22,3),"")</f>
        <v/>
      </c>
      <c r="E6" s="302"/>
      <c r="F6" s="777" t="s">
        <v>176</v>
      </c>
      <c r="G6" s="726" t="s">
        <v>160</v>
      </c>
      <c r="H6" s="600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777" t="s">
        <v>177</v>
      </c>
      <c r="G7" s="228" t="s">
        <v>783</v>
      </c>
      <c r="H7" s="600"/>
    </row>
    <row r="8" customFormat="false" ht="18" hidden="false" customHeight="true" outlineLevel="0" collapsed="false">
      <c r="A8" s="304"/>
      <c r="B8" s="305"/>
      <c r="C8" s="306"/>
      <c r="D8" s="306"/>
      <c r="E8" s="306"/>
      <c r="F8" s="777" t="s">
        <v>179</v>
      </c>
      <c r="G8" s="228" t="s">
        <v>180</v>
      </c>
      <c r="H8" s="600"/>
    </row>
    <row r="9" customFormat="false" ht="18" hidden="false" customHeight="true" outlineLevel="0" collapsed="false">
      <c r="A9" s="304"/>
      <c r="B9" s="305"/>
      <c r="C9" s="306"/>
      <c r="D9" s="306"/>
      <c r="E9" s="306"/>
      <c r="F9" s="777" t="s">
        <v>181</v>
      </c>
      <c r="G9" s="228" t="s">
        <v>182</v>
      </c>
      <c r="H9" s="600"/>
    </row>
    <row r="10" customFormat="false" ht="18" hidden="false" customHeight="true" outlineLevel="0" collapsed="false">
      <c r="A10" s="307" t="s">
        <v>784</v>
      </c>
      <c r="B10" s="304"/>
      <c r="C10" s="308" t="str">
        <f aca="false">IF(C27=0,"EGYEZIK","NEM EGYEZIK !")</f>
        <v>EGYEZIK</v>
      </c>
      <c r="D10" s="306"/>
      <c r="E10" s="306"/>
      <c r="F10" s="777" t="s">
        <v>183</v>
      </c>
      <c r="G10" s="228" t="s">
        <v>184</v>
      </c>
      <c r="H10" s="600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777" t="s">
        <v>185</v>
      </c>
      <c r="G11" s="228" t="s">
        <v>186</v>
      </c>
      <c r="H11" s="298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777" t="s">
        <v>187</v>
      </c>
      <c r="G12" s="228" t="s">
        <v>785</v>
      </c>
      <c r="H12" s="298"/>
    </row>
    <row r="13" customFormat="false" ht="17.25" hidden="false" customHeight="false" outlineLevel="0" collapsed="false">
      <c r="A13" s="315" t="s">
        <v>347</v>
      </c>
      <c r="B13" s="316" t="s">
        <v>786</v>
      </c>
      <c r="C13" s="317"/>
      <c r="D13" s="318" t="n">
        <f aca="false">Import_M!H95</f>
        <v>0</v>
      </c>
      <c r="E13" s="319" t="n">
        <f aca="false">Import_M!F95</f>
        <v>0</v>
      </c>
      <c r="F13" s="141" t="s">
        <v>223</v>
      </c>
      <c r="G13" s="142" t="n">
        <v>2</v>
      </c>
      <c r="H13" s="298"/>
    </row>
    <row r="14" customFormat="false" ht="15.75" hidden="false" customHeight="false" outlineLevel="0" collapsed="false">
      <c r="A14" s="315"/>
      <c r="B14" s="316" t="s">
        <v>787</v>
      </c>
      <c r="C14" s="317"/>
      <c r="D14" s="318" t="n">
        <f aca="false">Import_M!H96</f>
        <v>0</v>
      </c>
      <c r="E14" s="319" t="n">
        <f aca="false">Import_M!F96</f>
        <v>0</v>
      </c>
      <c r="G14" s="175" t="s">
        <v>234</v>
      </c>
      <c r="H14" s="176"/>
      <c r="I14" s="176"/>
      <c r="J14" s="176"/>
      <c r="K14" s="176"/>
      <c r="L14" s="177"/>
    </row>
    <row r="15" customFormat="false" ht="16.5" hidden="false" customHeight="false" outlineLevel="0" collapsed="false">
      <c r="A15" s="315" t="s">
        <v>349</v>
      </c>
      <c r="B15" s="316" t="s">
        <v>788</v>
      </c>
      <c r="C15" s="317"/>
      <c r="D15" s="318" t="n">
        <f aca="false">Import_M!H97</f>
        <v>0</v>
      </c>
      <c r="E15" s="319" t="n">
        <f aca="false">Import_M!F97</f>
        <v>0</v>
      </c>
      <c r="G15" s="179" t="s">
        <v>71</v>
      </c>
      <c r="H15" s="180"/>
      <c r="I15" s="180"/>
      <c r="J15" s="181"/>
      <c r="K15" s="181"/>
      <c r="L15" s="182"/>
    </row>
    <row r="16" customFormat="false" ht="15.75" hidden="false" customHeight="false" outlineLevel="0" collapsed="false">
      <c r="A16" s="315" t="s">
        <v>351</v>
      </c>
      <c r="B16" s="316" t="s">
        <v>789</v>
      </c>
      <c r="C16" s="317"/>
      <c r="D16" s="318" t="n">
        <f aca="false">Import_M!H98</f>
        <v>0</v>
      </c>
      <c r="E16" s="319" t="n">
        <f aca="false">Import_M!F98</f>
        <v>0</v>
      </c>
      <c r="G16" s="184" t="s">
        <v>237</v>
      </c>
      <c r="H16" s="185"/>
      <c r="I16" s="185"/>
      <c r="J16" s="186"/>
      <c r="K16" s="186"/>
      <c r="L16" s="177"/>
    </row>
    <row r="17" customFormat="false" ht="16.5" hidden="false" customHeight="false" outlineLevel="0" collapsed="false">
      <c r="A17" s="315" t="s">
        <v>353</v>
      </c>
      <c r="B17" s="316" t="s">
        <v>790</v>
      </c>
      <c r="C17" s="317"/>
      <c r="D17" s="318" t="n">
        <f aca="false">Import_M!H99</f>
        <v>0</v>
      </c>
      <c r="E17" s="319" t="n">
        <f aca="false">Import_M!F99</f>
        <v>0</v>
      </c>
      <c r="G17" s="179" t="s">
        <v>72</v>
      </c>
      <c r="H17" s="191"/>
      <c r="I17" s="191"/>
      <c r="J17" s="192"/>
      <c r="K17" s="192"/>
      <c r="L17" s="182"/>
    </row>
    <row r="18" customFormat="false" ht="15.75" hidden="false" customHeight="false" outlineLevel="0" collapsed="false">
      <c r="A18" s="315" t="s">
        <v>355</v>
      </c>
      <c r="B18" s="316" t="s">
        <v>791</v>
      </c>
      <c r="C18" s="317"/>
      <c r="D18" s="318" t="n">
        <f aca="false">Import_M!H100</f>
        <v>0</v>
      </c>
      <c r="E18" s="319" t="n">
        <f aca="false">Import_M!F100</f>
        <v>0</v>
      </c>
      <c r="G18" s="197"/>
      <c r="H18" s="197"/>
      <c r="I18" s="185"/>
      <c r="J18" s="186"/>
      <c r="K18" s="186"/>
      <c r="L18" s="177"/>
    </row>
    <row r="19" customFormat="false" ht="15.75" hidden="false" customHeight="false" outlineLevel="0" collapsed="false">
      <c r="A19" s="315" t="s">
        <v>357</v>
      </c>
      <c r="B19" s="778" t="s">
        <v>792</v>
      </c>
      <c r="C19" s="317"/>
      <c r="D19" s="318" t="n">
        <f aca="false">Import_M!H101</f>
        <v>0</v>
      </c>
      <c r="E19" s="319" t="n">
        <f aca="false">Import_M!F101</f>
        <v>0</v>
      </c>
      <c r="F19" s="298"/>
      <c r="G19" s="298"/>
      <c r="H19" s="298"/>
    </row>
    <row r="20" customFormat="false" ht="16.5" hidden="false" customHeight="false" outlineLevel="0" collapsed="false">
      <c r="A20" s="315" t="s">
        <v>359</v>
      </c>
      <c r="B20" s="778" t="s">
        <v>793</v>
      </c>
      <c r="C20" s="317"/>
      <c r="D20" s="318" t="n">
        <f aca="false">Import_M!H102</f>
        <v>0</v>
      </c>
      <c r="E20" s="319" t="n">
        <f aca="false">Import_M!F102</f>
        <v>0</v>
      </c>
      <c r="F20" s="298"/>
      <c r="G20" s="298"/>
      <c r="H20" s="298"/>
    </row>
    <row r="21" customFormat="false" ht="15.75" hidden="false" customHeight="false" outlineLevel="0" collapsed="false">
      <c r="A21" s="315" t="s">
        <v>389</v>
      </c>
      <c r="B21" s="316" t="s">
        <v>794</v>
      </c>
      <c r="C21" s="317"/>
      <c r="D21" s="318" t="n">
        <f aca="false">Import_M!H103</f>
        <v>0</v>
      </c>
      <c r="E21" s="319" t="n">
        <f aca="false">Import_M!F103</f>
        <v>0</v>
      </c>
      <c r="F21" s="298"/>
      <c r="G21" s="298"/>
      <c r="H21" s="298"/>
    </row>
    <row r="22" customFormat="false" ht="15.75" hidden="false" customHeight="false" outlineLevel="0" collapsed="false">
      <c r="A22" s="315" t="s">
        <v>390</v>
      </c>
      <c r="B22" s="725" t="s">
        <v>795</v>
      </c>
      <c r="C22" s="322"/>
      <c r="D22" s="318" t="n">
        <f aca="false">Import_M!H104</f>
        <v>0</v>
      </c>
      <c r="E22" s="319" t="n">
        <f aca="false">Import_M!F104</f>
        <v>0</v>
      </c>
      <c r="F22" s="298"/>
      <c r="G22" s="298"/>
      <c r="H22" s="298"/>
    </row>
    <row r="23" customFormat="false" ht="15.75" hidden="false" customHeight="false" outlineLevel="0" collapsed="false">
      <c r="A23" s="315" t="s">
        <v>391</v>
      </c>
      <c r="B23" s="725" t="s">
        <v>796</v>
      </c>
      <c r="C23" s="322"/>
      <c r="D23" s="318" t="n">
        <f aca="false">Import_M!H105</f>
        <v>0</v>
      </c>
      <c r="E23" s="319" t="n">
        <f aca="false">Import_M!F105</f>
        <v>0</v>
      </c>
      <c r="F23" s="298"/>
      <c r="G23" s="298"/>
      <c r="H23" s="298"/>
    </row>
    <row r="24" customFormat="false" ht="16.5" hidden="false" customHeight="false" outlineLevel="0" collapsed="false">
      <c r="A24" s="315" t="s">
        <v>392</v>
      </c>
      <c r="B24" s="321" t="s">
        <v>797</v>
      </c>
      <c r="C24" s="322"/>
      <c r="D24" s="318" t="n">
        <f aca="false">Import_M!H106</f>
        <v>0</v>
      </c>
      <c r="E24" s="319" t="n">
        <f aca="false">Import_M!F106</f>
        <v>0</v>
      </c>
      <c r="F24" s="298"/>
      <c r="G24" s="298"/>
      <c r="H24" s="298"/>
    </row>
    <row r="25" customFormat="false" ht="18" hidden="false" customHeight="true" outlineLevel="0" collapsed="false">
      <c r="A25" s="311"/>
      <c r="B25" s="312" t="s">
        <v>361</v>
      </c>
      <c r="C25" s="330" t="n">
        <f aca="false">SUM(C13:C24)</f>
        <v>0</v>
      </c>
      <c r="D25" s="330" t="n">
        <f aca="false">SUM(D13:D24)</f>
        <v>0</v>
      </c>
      <c r="E25" s="331" t="n">
        <f aca="false">SUM(E13:E24)</f>
        <v>0</v>
      </c>
      <c r="F25" s="298"/>
      <c r="G25" s="298"/>
      <c r="H25" s="298"/>
    </row>
    <row r="26" customFormat="false" ht="18" hidden="false" customHeight="true" outlineLevel="0" collapsed="false">
      <c r="A26" s="304"/>
      <c r="B26" s="332"/>
      <c r="C26" s="332"/>
      <c r="D26" s="332"/>
      <c r="E26" s="332"/>
      <c r="F26" s="298"/>
      <c r="G26" s="298"/>
      <c r="H26" s="298"/>
    </row>
    <row r="27" customFormat="false" ht="18" hidden="false" customHeight="true" outlineLevel="0" collapsed="false">
      <c r="A27" s="304"/>
      <c r="B27" s="333" t="s">
        <v>362</v>
      </c>
      <c r="C27" s="334" t="n">
        <f aca="false">C25-D25</f>
        <v>0</v>
      </c>
      <c r="D27" s="304"/>
      <c r="E27" s="332"/>
      <c r="F27" s="298"/>
      <c r="G27" s="298"/>
      <c r="H27" s="298"/>
    </row>
    <row r="28" customFormat="false" ht="18" hidden="false" customHeight="true" outlineLevel="0" collapsed="false">
      <c r="A28" s="304"/>
      <c r="B28" s="332"/>
      <c r="C28" s="332"/>
      <c r="D28" s="332"/>
      <c r="E28" s="332"/>
      <c r="F28" s="298"/>
      <c r="G28" s="298"/>
      <c r="H28" s="298"/>
    </row>
    <row r="29" customFormat="false" ht="18" hidden="false" customHeight="true" outlineLevel="0" collapsed="false">
      <c r="A29" s="304"/>
      <c r="B29" s="307"/>
      <c r="C29" s="332"/>
      <c r="D29" s="332"/>
      <c r="E29" s="332"/>
      <c r="F29" s="298"/>
      <c r="G29" s="298"/>
      <c r="H29" s="298"/>
    </row>
    <row r="30" customFormat="false" ht="18" hidden="false" customHeight="true" outlineLevel="0" collapsed="false">
      <c r="A30" s="335" t="s">
        <v>363</v>
      </c>
      <c r="B30" s="304"/>
      <c r="C30" s="332"/>
      <c r="D30" s="332"/>
      <c r="E30" s="332"/>
      <c r="F30" s="298"/>
      <c r="G30" s="298"/>
      <c r="H30" s="298"/>
    </row>
    <row r="31" customFormat="false" ht="18" hidden="false" customHeight="true" outlineLevel="0" collapsed="false">
      <c r="A31" s="336" t="s">
        <v>93</v>
      </c>
      <c r="B31" s="304"/>
      <c r="C31" s="332"/>
      <c r="D31" s="332"/>
      <c r="E31" s="332"/>
      <c r="F31" s="298"/>
      <c r="G31" s="298"/>
      <c r="H31" s="298"/>
    </row>
    <row r="32" customFormat="false" ht="18" hidden="false" customHeight="true" outlineLevel="0" collapsed="false">
      <c r="A32" s="336" t="s">
        <v>160</v>
      </c>
      <c r="B32" s="304"/>
      <c r="C32" s="332"/>
      <c r="D32" s="332"/>
      <c r="E32" s="332"/>
      <c r="F32" s="298"/>
      <c r="G32" s="298"/>
      <c r="H32" s="298"/>
    </row>
    <row r="33" customFormat="false" ht="18" hidden="false" customHeight="true" outlineLevel="0" collapsed="false">
      <c r="A33" s="336" t="s">
        <v>783</v>
      </c>
      <c r="B33" s="304"/>
      <c r="C33" s="332"/>
      <c r="D33" s="332"/>
      <c r="E33" s="332"/>
      <c r="F33" s="298"/>
      <c r="G33" s="298"/>
      <c r="H33" s="298"/>
    </row>
    <row r="34" customFormat="false" ht="18" hidden="false" customHeight="true" outlineLevel="0" collapsed="false">
      <c r="A34" s="336" t="s">
        <v>180</v>
      </c>
      <c r="B34" s="466"/>
      <c r="C34" s="332"/>
      <c r="D34" s="332"/>
      <c r="E34" s="332"/>
      <c r="F34" s="298"/>
      <c r="G34" s="298"/>
      <c r="H34" s="298"/>
    </row>
    <row r="35" customFormat="false" ht="18" hidden="false" customHeight="true" outlineLevel="0" collapsed="false">
      <c r="A35" s="304" t="s">
        <v>182</v>
      </c>
      <c r="B35" s="332"/>
      <c r="C35" s="332"/>
      <c r="D35" s="332"/>
      <c r="E35" s="332"/>
      <c r="F35" s="298"/>
      <c r="G35" s="298"/>
      <c r="H35" s="298"/>
    </row>
    <row r="36" customFormat="false" ht="18" hidden="false" customHeight="true" outlineLevel="0" collapsed="false">
      <c r="A36" s="304" t="s">
        <v>184</v>
      </c>
      <c r="B36" s="332"/>
      <c r="C36" s="332"/>
      <c r="D36" s="332"/>
      <c r="E36" s="332"/>
      <c r="F36" s="298"/>
      <c r="G36" s="298"/>
      <c r="H36" s="298"/>
    </row>
    <row r="37" customFormat="false" ht="18" hidden="false" customHeight="true" outlineLevel="0" collapsed="false">
      <c r="A37" s="304" t="s">
        <v>186</v>
      </c>
      <c r="B37" s="332"/>
      <c r="C37" s="332"/>
      <c r="D37" s="332"/>
      <c r="E37" s="332"/>
      <c r="F37" s="298"/>
      <c r="G37" s="298"/>
      <c r="H37" s="298"/>
    </row>
    <row r="38" customFormat="false" ht="18" hidden="false" customHeight="true" outlineLevel="0" collapsed="false">
      <c r="A38" s="304" t="s">
        <v>785</v>
      </c>
      <c r="B38" s="337"/>
      <c r="C38" s="337"/>
      <c r="D38" s="337"/>
      <c r="E38" s="337"/>
      <c r="F38" s="298"/>
      <c r="G38" s="298"/>
      <c r="H38" s="298"/>
    </row>
    <row r="39" customFormat="false" ht="18" hidden="false" customHeight="true" outlineLevel="0" collapsed="false">
      <c r="A39" s="304"/>
      <c r="B39" s="337"/>
      <c r="C39" s="337"/>
      <c r="D39" s="337"/>
      <c r="E39" s="337"/>
      <c r="F39" s="298"/>
      <c r="G39" s="298"/>
      <c r="H39" s="298"/>
    </row>
    <row r="40" customFormat="false" ht="18" hidden="false" customHeight="true" outlineLevel="0" collapsed="false">
      <c r="A40" s="304"/>
      <c r="B40" s="337"/>
      <c r="C40" s="337"/>
      <c r="D40" s="337"/>
      <c r="E40" s="337"/>
      <c r="F40" s="298"/>
      <c r="G40" s="298"/>
      <c r="H40" s="298"/>
    </row>
    <row r="41" customFormat="false" ht="18" hidden="false" customHeight="true" outlineLevel="0" collapsed="false">
      <c r="A41" s="304"/>
      <c r="B41" s="337"/>
      <c r="C41" s="337"/>
      <c r="D41" s="337"/>
      <c r="E41" s="337"/>
      <c r="F41" s="298"/>
      <c r="G41" s="298"/>
      <c r="H41" s="298"/>
    </row>
    <row r="42" customFormat="false" ht="18" hidden="false" customHeight="true" outlineLevel="0" collapsed="false">
      <c r="A42" s="304"/>
      <c r="B42" s="337"/>
      <c r="C42" s="337"/>
      <c r="D42" s="337"/>
      <c r="E42" s="337"/>
      <c r="F42" s="298"/>
      <c r="G42" s="298"/>
      <c r="H42" s="298"/>
    </row>
    <row r="43" customFormat="false" ht="16.5" hidden="false" customHeight="true" outlineLevel="0" collapsed="false">
      <c r="B43" s="338"/>
      <c r="C43" s="338"/>
      <c r="D43" s="338"/>
      <c r="E43" s="338"/>
      <c r="G43" s="298"/>
      <c r="H43" s="298"/>
    </row>
    <row r="44" customFormat="false" ht="16.5" hidden="false" customHeight="true" outlineLevel="0" collapsed="false">
      <c r="G44" s="298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B43:E43"/>
  </mergeCells>
  <conditionalFormatting sqref="A2">
    <cfRule type="expression" priority="2" aboveAverage="0" equalAverage="0" bottom="0" percent="0" rank="0" text="" dxfId="316">
      <formula>$B$2+$C$2=0</formula>
    </cfRule>
  </conditionalFormatting>
  <conditionalFormatting sqref="B2:C2">
    <cfRule type="expression" priority="3" aboveAverage="0" equalAverage="0" bottom="0" percent="0" rank="0" text="" dxfId="317">
      <formula>$B$2+$C$2=0</formula>
    </cfRule>
  </conditionalFormatting>
  <conditionalFormatting sqref="A2">
    <cfRule type="expression" priority="4" aboveAverage="0" equalAverage="0" bottom="0" percent="0" rank="0" text="" dxfId="318">
      <formula>$B$2+$C$2=0</formula>
    </cfRule>
  </conditionalFormatting>
  <conditionalFormatting sqref="B2:C2">
    <cfRule type="expression" priority="5" aboveAverage="0" equalAverage="0" bottom="0" percent="0" rank="0" text="" dxfId="319">
      <formula>$B$2+$C$2=0</formula>
    </cfRule>
  </conditionalFormatting>
  <conditionalFormatting sqref="B2:C2">
    <cfRule type="expression" priority="6" aboveAverage="0" equalAverage="0" bottom="0" percent="0" rank="0" text="" dxfId="320">
      <formula>$B$2+$C$2=0</formula>
    </cfRule>
  </conditionalFormatting>
  <conditionalFormatting sqref="A2">
    <cfRule type="expression" priority="7" aboveAverage="0" equalAverage="0" bottom="0" percent="0" rank="0" text="" dxfId="321">
      <formula>$B$2+$C$2=0</formula>
    </cfRule>
  </conditionalFormatting>
  <hyperlinks>
    <hyperlink ref="F3" location="Tartalom!A1" display="Tartalom"/>
    <hyperlink ref="F4" location="'53 B-01-FIII-01'!A1" display="B-01-FIII-01"/>
    <hyperlink ref="F5" location="'54 B-01-FIII-02'!A1" display="B-01-FIII-02"/>
    <hyperlink ref="F6" location="'55 B-01-FIII-10-1'!A1" display="B-01-FIII-10-1"/>
    <hyperlink ref="F7" location="'56 B-01-FIII-10-2'!A1" display="B-01-FIII-10-2"/>
    <hyperlink ref="F8" location="'57 B-01-FIII-10-3'!A1" display="B-01-FIII-10-3"/>
    <hyperlink ref="F9" location="'58 B-01-FIII-10-4'!A1" display="B-01-FIII-10-4"/>
    <hyperlink ref="F10" location="'59 B-01-FIII-10-5'!A1" display="B-01-FIII-10-5"/>
    <hyperlink ref="F11" location="'60 B-01-FIII-10-6'!A1" display="B-01-FIII-10-6"/>
    <hyperlink ref="F12" location="'61 B-01-FIII-10-7'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6.75"/>
    <col collapsed="false" customWidth="true" hidden="false" outlineLevel="0" max="3" min="3" style="395" width="30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false" hidden="false" outlineLevel="0" max="10" min="8" style="395" width="8.99"/>
    <col collapsed="false" customWidth="true" hidden="false" outlineLevel="0" max="11" min="11" style="462" width="10.87"/>
    <col collapsed="false" customWidth="false" hidden="false" outlineLevel="0" max="257" min="12" style="462" width="8.99"/>
  </cols>
  <sheetData>
    <row r="1" s="463" customFormat="true" ht="15.75" hidden="false" customHeight="false" outlineLevel="0" collapsed="false">
      <c r="A1" s="779" t="s">
        <v>175</v>
      </c>
      <c r="B1" s="780"/>
      <c r="C1" s="307" t="s">
        <v>784</v>
      </c>
      <c r="D1" s="342"/>
      <c r="E1" s="342"/>
      <c r="F1" s="342"/>
      <c r="G1" s="290"/>
      <c r="H1" s="780"/>
      <c r="I1" s="780"/>
      <c r="J1" s="780"/>
    </row>
    <row r="2" s="463" customFormat="tru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780"/>
      <c r="I2" s="780"/>
      <c r="J2" s="780"/>
      <c r="K2" s="7" t="s">
        <v>1</v>
      </c>
    </row>
    <row r="3" customFormat="false" ht="15.75" hidden="false" customHeight="false" outlineLevel="0" collapsed="false">
      <c r="A3" s="781" t="str">
        <f aca="false">"Ügyfél:   "&amp;Alapa!$C$17</f>
        <v>Ügyfél:   </v>
      </c>
      <c r="B3" s="782"/>
      <c r="C3" s="782"/>
      <c r="D3" s="349"/>
      <c r="E3" s="350" t="s">
        <v>700</v>
      </c>
      <c r="F3" s="351" t="n">
        <f aca="false">Alapa!$C$15</f>
        <v>0</v>
      </c>
      <c r="G3" s="352"/>
      <c r="H3" s="783"/>
      <c r="I3" s="783"/>
      <c r="J3" s="784"/>
      <c r="K3" s="777" t="s">
        <v>3</v>
      </c>
      <c r="L3" s="298" t="s">
        <v>3</v>
      </c>
      <c r="M3" s="463"/>
    </row>
    <row r="4" customFormat="false" ht="15.75" hidden="false" customHeight="false" outlineLevel="0" collapsed="false">
      <c r="A4" s="781" t="str">
        <f aca="false">"Fordulónap: "&amp;Alapa!$C$12</f>
        <v>Fordulónap: </v>
      </c>
      <c r="B4" s="785"/>
      <c r="C4" s="785"/>
      <c r="D4" s="356"/>
      <c r="E4" s="350" t="s">
        <v>701</v>
      </c>
      <c r="F4" s="357" t="str">
        <f aca="false">IFERROR(VLOOKUP(L13,Alapa!$J$2:$L$22,3),"")</f>
        <v/>
      </c>
      <c r="G4" s="358"/>
      <c r="H4" s="783"/>
      <c r="I4" s="783"/>
      <c r="J4" s="784"/>
      <c r="K4" s="777" t="s">
        <v>174</v>
      </c>
      <c r="L4" s="726" t="s">
        <v>340</v>
      </c>
      <c r="M4" s="463"/>
    </row>
    <row r="5" customFormat="false" ht="15.75" hidden="false" customHeight="false" outlineLevel="0" collapsed="false">
      <c r="A5" s="786"/>
      <c r="B5" s="786"/>
      <c r="C5" s="786"/>
      <c r="D5" s="361"/>
      <c r="E5" s="350" t="s">
        <v>725</v>
      </c>
      <c r="F5" s="349" t="str">
        <f aca="false">IF(Alapa!$M$2=0," ",Alapa!$M$2)</f>
        <v> </v>
      </c>
      <c r="G5" s="358"/>
      <c r="H5" s="783"/>
      <c r="I5" s="783"/>
      <c r="J5" s="784"/>
      <c r="K5" s="777" t="s">
        <v>175</v>
      </c>
      <c r="L5" s="726" t="s">
        <v>93</v>
      </c>
    </row>
    <row r="6" customFormat="false" ht="15.75" hidden="false" customHeight="false" outlineLevel="0" collapsed="false">
      <c r="A6" s="787" t="s">
        <v>448</v>
      </c>
      <c r="B6" s="786"/>
      <c r="C6" s="786"/>
      <c r="D6" s="364"/>
      <c r="E6" s="364"/>
      <c r="F6" s="364"/>
      <c r="G6" s="360"/>
      <c r="H6" s="786"/>
      <c r="I6" s="786"/>
      <c r="J6" s="786"/>
      <c r="K6" s="777" t="s">
        <v>176</v>
      </c>
      <c r="L6" s="726" t="s">
        <v>160</v>
      </c>
    </row>
    <row r="7" customFormat="false" ht="15.75" hidden="false" customHeight="false" outlineLevel="0" collapsed="false">
      <c r="A7" s="788" t="s">
        <v>368</v>
      </c>
      <c r="B7" s="788"/>
      <c r="C7" s="789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790"/>
      <c r="I7" s="790"/>
      <c r="J7" s="790"/>
      <c r="K7" s="777" t="s">
        <v>177</v>
      </c>
      <c r="L7" s="228" t="s">
        <v>783</v>
      </c>
    </row>
    <row r="8" customFormat="false" ht="15.75" hidden="false" customHeight="false" outlineLevel="0" collapsed="false">
      <c r="A8" s="371"/>
      <c r="B8" s="371" t="s">
        <v>370</v>
      </c>
      <c r="C8" s="371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777" t="s">
        <v>179</v>
      </c>
      <c r="L8" s="228" t="s">
        <v>180</v>
      </c>
    </row>
    <row r="9" customFormat="false" ht="16.5" hidden="false" customHeight="false" outlineLevel="0" collapsed="false">
      <c r="A9" s="711"/>
      <c r="B9" s="711"/>
      <c r="C9" s="711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K9" s="777" t="s">
        <v>181</v>
      </c>
      <c r="L9" s="228" t="s">
        <v>182</v>
      </c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J10" s="380"/>
      <c r="K10" s="777" t="s">
        <v>183</v>
      </c>
      <c r="L10" s="228" t="s">
        <v>184</v>
      </c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J11" s="380"/>
      <c r="K11" s="777" t="s">
        <v>185</v>
      </c>
      <c r="L11" s="228" t="s">
        <v>186</v>
      </c>
    </row>
    <row r="12" customFormat="false" ht="16.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J12" s="380"/>
      <c r="K12" s="777" t="s">
        <v>187</v>
      </c>
      <c r="L12" s="228" t="s">
        <v>785</v>
      </c>
    </row>
    <row r="13" customFormat="false" ht="17.2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J13" s="380"/>
      <c r="K13" s="141" t="s">
        <v>223</v>
      </c>
      <c r="L13" s="142" t="n">
        <v>2</v>
      </c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J18" s="380"/>
      <c r="L18" s="197"/>
      <c r="M18" s="197"/>
      <c r="N18" s="185"/>
      <c r="O18" s="186"/>
      <c r="P18" s="186"/>
      <c r="Q18" s="177"/>
    </row>
    <row r="19" customFormat="false" ht="13.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J19" s="380"/>
    </row>
    <row r="20" customFormat="false" ht="13.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J20" s="380"/>
    </row>
    <row r="21" customFormat="false" ht="13.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J21" s="380"/>
    </row>
    <row r="22" customFormat="false" ht="13.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J22" s="380"/>
    </row>
    <row r="23" customFormat="false" ht="13.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J23" s="380"/>
    </row>
    <row r="24" customFormat="false" ht="13.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J24" s="380"/>
    </row>
    <row r="25" customFormat="false" ht="13.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J25" s="380"/>
    </row>
    <row r="26" customFormat="false" ht="13.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J26" s="380"/>
    </row>
    <row r="27" customFormat="false" ht="13.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J27" s="380"/>
    </row>
    <row r="28" customFormat="false" ht="13.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J28" s="380"/>
    </row>
    <row r="29" customFormat="false" ht="13.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J29" s="380"/>
    </row>
    <row r="30" customFormat="false" ht="13.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J30" s="380"/>
    </row>
    <row r="31" customFormat="false" ht="13.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J31" s="380"/>
    </row>
    <row r="32" customFormat="false" ht="13.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J32" s="380"/>
    </row>
    <row r="33" customFormat="false" ht="13.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J33" s="380"/>
    </row>
    <row r="34" customFormat="false" ht="13.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J34" s="380"/>
    </row>
    <row r="35" customFormat="false" ht="13.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J35" s="380"/>
    </row>
    <row r="36" customFormat="false" ht="13.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J36" s="380"/>
    </row>
    <row r="37" customFormat="false" ht="13.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J37" s="380"/>
    </row>
    <row r="38" customFormat="false" ht="13.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J38" s="380"/>
    </row>
    <row r="39" customFormat="false" ht="13.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J39" s="380"/>
    </row>
    <row r="40" customFormat="false" ht="13.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J40" s="380"/>
    </row>
    <row r="41" customFormat="false" ht="13.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J41" s="380"/>
    </row>
    <row r="42" customFormat="false" ht="13.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J42" s="380"/>
    </row>
    <row r="43" customFormat="false" ht="13.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J43" s="380"/>
    </row>
    <row r="44" customFormat="false" ht="13.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J44" s="380"/>
    </row>
    <row r="45" customFormat="false" ht="13.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J45" s="380"/>
    </row>
    <row r="46" customFormat="false" ht="13.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J46" s="380"/>
    </row>
    <row r="47" customFormat="false" ht="13.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J47" s="380"/>
    </row>
    <row r="48" customFormat="false" ht="13.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J48" s="380"/>
    </row>
    <row r="49" customFormat="false" ht="13.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J49" s="380"/>
    </row>
    <row r="50" customFormat="false" ht="13.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J50" s="380"/>
    </row>
    <row r="51" customFormat="false" ht="13.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J51" s="380"/>
    </row>
    <row r="52" customFormat="false" ht="13.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3.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3.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3.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3.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3.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3.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3.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3.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3.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3.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3.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3.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3.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3.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3.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3.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3.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3.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3.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3.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3.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3.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3.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3.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3.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3.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3.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3.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3.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3.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3.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3.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3.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3.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3.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3.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3.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3.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3.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3.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3.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3.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3.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3.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3.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3.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3.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3.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3.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3.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3.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3.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3.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3.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3.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3.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3.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3.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3.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3.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3.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3.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3.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3.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3.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3.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3.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3.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3.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3.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3.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3.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3.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3.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3.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3.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3.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3.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3.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3.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3.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3.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3.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3.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3.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3.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3.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3.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3.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3.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3.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3.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3.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3.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3.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3.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3.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3.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3.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3.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3.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3.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3.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3.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3.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3.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3.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3.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3.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3.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3.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3.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3.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3.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3.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3.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3.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3.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3.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3.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3.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3.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3.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3.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3.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3.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3.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3.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3.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3.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3.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3.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3.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3.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3.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3.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3.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3.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3.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3.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3.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3.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3.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3.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3.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3.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3.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3.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3.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3.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3.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3.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3.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3.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3.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3.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3.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3.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3.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3.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3.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3.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3.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3.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3.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3.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3.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3.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3.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3.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3.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3.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3.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3.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3.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3.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3.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3.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3.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3.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3.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3.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3.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3.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3.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3.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3.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3.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3.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3.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3.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3.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3.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3.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3.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3.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3.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3.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3.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3.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3.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3.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3.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3.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3.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3.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3.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3.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3.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3.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3.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3.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3.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3.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3.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3.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3.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3.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3.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3.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3.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3.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3.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3.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3.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3.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3.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3.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3.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3.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3.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3.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3.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3.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3.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3.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3.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3.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3.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3.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3.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3.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3.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3.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3.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3.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3.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3.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3.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3.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3.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3.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3.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3.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3.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3.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3.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3.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3.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3.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3.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3.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3.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3.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3.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3.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3.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3.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3.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3.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3.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3.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3.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3.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3.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3.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3.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3.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3.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3.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3.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3.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3.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3.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3.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3.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3.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3.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3.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3.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3.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3.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3.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3.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3.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3.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3.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3.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3.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3.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3.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3.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3.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3.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3.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3.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3.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3.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3.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3.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3.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3.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3.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3.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3.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3.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3.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3.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3.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3.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3.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3.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3.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3.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3.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3.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3.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3.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3.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3.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3.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3.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3.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3.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3.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3.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3.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3.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3.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3.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3.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3.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3.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3.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3.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3.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3.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3.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322">
      <formula>$B$2+$C$2=0</formula>
    </cfRule>
  </conditionalFormatting>
  <conditionalFormatting sqref="B2:C2">
    <cfRule type="expression" priority="3" aboveAverage="0" equalAverage="0" bottom="0" percent="0" rank="0" text="" dxfId="323">
      <formula>$B$2+$C$2=0</formula>
    </cfRule>
  </conditionalFormatting>
  <conditionalFormatting sqref="A2">
    <cfRule type="expression" priority="4" aboveAverage="0" equalAverage="0" bottom="0" percent="0" rank="0" text="" dxfId="324">
      <formula>$B$2+$C$2=0</formula>
    </cfRule>
  </conditionalFormatting>
  <conditionalFormatting sqref="B2:C2">
    <cfRule type="expression" priority="5" aboveAverage="0" equalAverage="0" bottom="0" percent="0" rank="0" text="" dxfId="325">
      <formula>$B$2+$C$2=0</formula>
    </cfRule>
  </conditionalFormatting>
  <conditionalFormatting sqref="B2:C2">
    <cfRule type="expression" priority="6" aboveAverage="0" equalAverage="0" bottom="0" percent="0" rank="0" text="" dxfId="326">
      <formula>$B$2+$C$2=0</formula>
    </cfRule>
  </conditionalFormatting>
  <conditionalFormatting sqref="A2">
    <cfRule type="expression" priority="7" aboveAverage="0" equalAverage="0" bottom="0" percent="0" rank="0" text="" dxfId="327">
      <formula>$B$2+$C$2=0</formula>
    </cfRule>
  </conditionalFormatting>
  <hyperlinks>
    <hyperlink ref="K3" location="Tartalom!A1" display="Tartalom"/>
    <hyperlink ref="K4" location="B-01-FIII-01!A1" display="B-01-FIII-01"/>
    <hyperlink ref="K5" location="B-01-FIII-02!A1" display="B-01-FIII-02"/>
    <hyperlink ref="K6" location="B-01-FIII-10-1!A1" display="B-01-FIII-10-1"/>
    <hyperlink ref="K7" location="B-01-FIII-10-2!A1" display="B-01-FIII-10-2"/>
    <hyperlink ref="K8" location="B-01-FIII-10-3!A1" display="B-01-FIII-10-3"/>
    <hyperlink ref="K9" location="B-01-FIII-10-4!A1" display="B-01-FIII-10-4"/>
    <hyperlink ref="K10" location="B-01-FIII-10-5!A1" display="B-01-FIII-10-5"/>
    <hyperlink ref="K11" location="B-01-FIII-10-6!A1" display="B-01-FIII-10-6"/>
    <hyperlink ref="K12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2" width="8.99"/>
    <col collapsed="false" customWidth="true" hidden="false" outlineLevel="0" max="2" min="2" style="712" width="40.37"/>
    <col collapsed="false" customWidth="true" hidden="false" outlineLevel="0" max="6" min="3" style="712" width="10.61"/>
    <col collapsed="false" customWidth="true" hidden="false" outlineLevel="0" max="7" min="7" style="712" width="10.87"/>
    <col collapsed="false" customWidth="false" hidden="false" outlineLevel="0" max="257" min="8" style="712" width="8.99"/>
  </cols>
  <sheetData>
    <row r="1" customFormat="false" ht="16.5" hidden="false" customHeight="false" outlineLevel="0" collapsed="false">
      <c r="A1" s="713" t="s">
        <v>176</v>
      </c>
      <c r="B1" s="714"/>
      <c r="C1" s="714"/>
      <c r="D1" s="714"/>
      <c r="E1" s="714"/>
      <c r="F1" s="714"/>
      <c r="I1" s="791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715"/>
      <c r="G2" s="7" t="s">
        <v>1</v>
      </c>
      <c r="I2" s="791"/>
    </row>
    <row r="3" customFormat="false" ht="15.75" hidden="false" customHeight="false" outlineLevel="0" collapsed="false">
      <c r="A3" s="581"/>
      <c r="B3" s="231" t="s">
        <v>160</v>
      </c>
      <c r="C3" s="716"/>
      <c r="D3" s="716"/>
      <c r="E3" s="715"/>
      <c r="F3" s="715"/>
      <c r="G3" s="777" t="s">
        <v>3</v>
      </c>
      <c r="H3" s="792" t="s">
        <v>3</v>
      </c>
      <c r="I3" s="791"/>
    </row>
    <row r="4" customFormat="false" ht="15.75" hidden="false" customHeight="false" outlineLevel="0" collapsed="false">
      <c r="A4" s="717" t="str">
        <f aca="false">"Ügyfél:   "&amp;Alapa!$C$17</f>
        <v>Ügyfél:   </v>
      </c>
      <c r="B4" s="718"/>
      <c r="C4" s="718"/>
      <c r="D4" s="717" t="s">
        <v>700</v>
      </c>
      <c r="E4" s="719" t="n">
        <f aca="false">Alapa!$C$15</f>
        <v>0</v>
      </c>
      <c r="F4" s="481"/>
      <c r="G4" s="777" t="s">
        <v>174</v>
      </c>
      <c r="H4" s="726" t="s">
        <v>340</v>
      </c>
      <c r="I4" s="791"/>
    </row>
    <row r="5" customFormat="false" ht="15.75" hidden="false" customHeight="false" outlineLevel="0" collapsed="false">
      <c r="A5" s="717" t="str">
        <f aca="false">"Fordulónap: "&amp;Alapa!$C$12</f>
        <v>Fordulónap: </v>
      </c>
      <c r="B5" s="720"/>
      <c r="C5" s="720"/>
      <c r="D5" s="717" t="s">
        <v>701</v>
      </c>
      <c r="E5" s="139" t="str">
        <f aca="false">IFERROR(VLOOKUP(H13,Alapa!$J$2:$L$22,3),"")</f>
        <v/>
      </c>
      <c r="F5" s="481"/>
      <c r="G5" s="777" t="s">
        <v>175</v>
      </c>
      <c r="H5" s="726" t="s">
        <v>93</v>
      </c>
      <c r="I5" s="791"/>
    </row>
    <row r="6" customFormat="false" ht="15.75" hidden="false" customHeight="false" outlineLevel="0" collapsed="false">
      <c r="A6" s="72"/>
      <c r="B6" s="72"/>
      <c r="C6" s="72"/>
      <c r="D6" s="721" t="s">
        <v>702</v>
      </c>
      <c r="E6" s="303" t="str">
        <f aca="false">IF(Alapa!$M$2=0," ",Alapa!$M$2)</f>
        <v> </v>
      </c>
      <c r="F6" s="722"/>
      <c r="G6" s="777" t="s">
        <v>176</v>
      </c>
      <c r="H6" s="726" t="s">
        <v>160</v>
      </c>
      <c r="I6" s="791"/>
    </row>
    <row r="7" customFormat="false" ht="15.75" hidden="false" customHeight="false" outlineLevel="0" collapsed="false">
      <c r="A7" s="533" t="s">
        <v>263</v>
      </c>
      <c r="B7" s="533"/>
      <c r="C7" s="533"/>
      <c r="D7" s="240"/>
      <c r="E7" s="240"/>
      <c r="F7" s="240"/>
      <c r="G7" s="777" t="s">
        <v>177</v>
      </c>
      <c r="H7" s="793" t="s">
        <v>783</v>
      </c>
      <c r="I7" s="791"/>
    </row>
    <row r="8" customFormat="false" ht="16.5" hidden="false" customHeight="false" outlineLevel="0" collapsed="false">
      <c r="A8" s="423" t="s">
        <v>784</v>
      </c>
      <c r="B8" s="533"/>
      <c r="C8" s="533"/>
      <c r="D8" s="240"/>
      <c r="E8" s="240"/>
      <c r="F8" s="240"/>
      <c r="G8" s="777" t="s">
        <v>179</v>
      </c>
      <c r="H8" s="793" t="s">
        <v>180</v>
      </c>
      <c r="I8" s="791"/>
    </row>
    <row r="9" customFormat="false" ht="25.5" hidden="false" customHeight="false" outlineLevel="0" collapsed="false">
      <c r="A9" s="625" t="s">
        <v>238</v>
      </c>
      <c r="B9" s="246" t="s">
        <v>75</v>
      </c>
      <c r="C9" s="246" t="s">
        <v>665</v>
      </c>
      <c r="D9" s="246" t="s">
        <v>727</v>
      </c>
      <c r="E9" s="246" t="s">
        <v>728</v>
      </c>
      <c r="F9" s="247" t="s">
        <v>414</v>
      </c>
      <c r="G9" s="777" t="s">
        <v>181</v>
      </c>
      <c r="H9" s="793" t="s">
        <v>182</v>
      </c>
      <c r="I9" s="791"/>
    </row>
    <row r="10" customFormat="false" ht="15.75" hidden="false" customHeight="false" outlineLevel="0" collapsed="false">
      <c r="A10" s="626" t="s">
        <v>798</v>
      </c>
      <c r="B10" s="606"/>
      <c r="C10" s="606"/>
      <c r="D10" s="627"/>
      <c r="E10" s="627"/>
      <c r="F10" s="628"/>
      <c r="G10" s="777" t="s">
        <v>183</v>
      </c>
      <c r="H10" s="793" t="s">
        <v>184</v>
      </c>
      <c r="I10" s="791"/>
    </row>
    <row r="11" customFormat="false" ht="15.75" hidden="false" customHeight="false" outlineLevel="0" collapsed="false">
      <c r="A11" s="629"/>
      <c r="B11" s="591"/>
      <c r="C11" s="409"/>
      <c r="D11" s="409"/>
      <c r="E11" s="409"/>
      <c r="F11" s="411" t="n">
        <f aca="false">C11+D11-E11</f>
        <v>0</v>
      </c>
      <c r="G11" s="777" t="s">
        <v>185</v>
      </c>
      <c r="H11" s="793" t="s">
        <v>186</v>
      </c>
    </row>
    <row r="12" customFormat="false" ht="16.5" hidden="false" customHeight="false" outlineLevel="0" collapsed="false">
      <c r="A12" s="629"/>
      <c r="B12" s="591"/>
      <c r="C12" s="409"/>
      <c r="D12" s="409"/>
      <c r="E12" s="409"/>
      <c r="F12" s="411" t="n">
        <f aca="false">C12+D12-E12</f>
        <v>0</v>
      </c>
      <c r="G12" s="777" t="s">
        <v>187</v>
      </c>
      <c r="H12" s="793" t="s">
        <v>785</v>
      </c>
    </row>
    <row r="13" customFormat="false" ht="17.25" hidden="false" customHeight="false" outlineLevel="0" collapsed="false">
      <c r="A13" s="643"/>
      <c r="B13" s="644" t="s">
        <v>252</v>
      </c>
      <c r="C13" s="627"/>
      <c r="D13" s="627"/>
      <c r="E13" s="635"/>
      <c r="F13" s="618" t="n">
        <f aca="false">SUM(F11:F12)</f>
        <v>0</v>
      </c>
      <c r="G13" s="141" t="s">
        <v>223</v>
      </c>
      <c r="H13" s="142" t="n">
        <v>2</v>
      </c>
    </row>
    <row r="14" customFormat="false" ht="15.75" hidden="false" customHeight="false" outlineLevel="0" collapsed="false">
      <c r="A14" s="626" t="s">
        <v>799</v>
      </c>
      <c r="B14" s="606"/>
      <c r="C14" s="627"/>
      <c r="D14" s="627"/>
      <c r="E14" s="627"/>
      <c r="F14" s="628"/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629"/>
      <c r="B15" s="591"/>
      <c r="C15" s="409"/>
      <c r="D15" s="409"/>
      <c r="E15" s="409"/>
      <c r="F15" s="411" t="n">
        <f aca="false">C15+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629"/>
      <c r="B16" s="591"/>
      <c r="C16" s="409"/>
      <c r="D16" s="409"/>
      <c r="E16" s="409"/>
      <c r="F16" s="411" t="n">
        <f aca="false">C16+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643"/>
      <c r="B17" s="644" t="s">
        <v>252</v>
      </c>
      <c r="C17" s="627"/>
      <c r="D17" s="627"/>
      <c r="E17" s="635"/>
      <c r="F17" s="618" t="n">
        <f aca="false">SUM(F15:F16)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626" t="s">
        <v>800</v>
      </c>
      <c r="B18" s="606"/>
      <c r="C18" s="627"/>
      <c r="D18" s="627"/>
      <c r="E18" s="627"/>
      <c r="F18" s="628"/>
      <c r="H18" s="197"/>
      <c r="I18" s="197"/>
      <c r="J18" s="185"/>
      <c r="K18" s="186"/>
      <c r="L18" s="186"/>
      <c r="M18" s="177"/>
    </row>
    <row r="19" customFormat="false" ht="12.75" hidden="false" customHeight="false" outlineLevel="0" collapsed="false">
      <c r="A19" s="629"/>
      <c r="B19" s="591"/>
      <c r="C19" s="409"/>
      <c r="D19" s="409"/>
      <c r="E19" s="409"/>
      <c r="F19" s="411" t="n">
        <f aca="false">C19+D19-E19</f>
        <v>0</v>
      </c>
    </row>
    <row r="20" customFormat="false" ht="12.75" hidden="false" customHeight="false" outlineLevel="0" collapsed="false">
      <c r="A20" s="629"/>
      <c r="B20" s="591"/>
      <c r="C20" s="409"/>
      <c r="D20" s="409"/>
      <c r="E20" s="409"/>
      <c r="F20" s="411" t="n">
        <f aca="false">C20+D20-E20</f>
        <v>0</v>
      </c>
    </row>
    <row r="21" customFormat="false" ht="12.75" hidden="false" customHeight="false" outlineLevel="0" collapsed="false">
      <c r="A21" s="643"/>
      <c r="B21" s="644" t="s">
        <v>252</v>
      </c>
      <c r="C21" s="627"/>
      <c r="D21" s="627"/>
      <c r="E21" s="635"/>
      <c r="F21" s="618" t="n">
        <f aca="false">SUM(F19:F20)</f>
        <v>0</v>
      </c>
    </row>
    <row r="22" customFormat="false" ht="12.75" hidden="false" customHeight="false" outlineLevel="0" collapsed="false">
      <c r="A22" s="626" t="s">
        <v>801</v>
      </c>
      <c r="B22" s="606"/>
      <c r="C22" s="627"/>
      <c r="D22" s="627"/>
      <c r="E22" s="627"/>
      <c r="F22" s="628"/>
    </row>
    <row r="23" customFormat="false" ht="12.75" hidden="false" customHeight="false" outlineLevel="0" collapsed="false">
      <c r="A23" s="629"/>
      <c r="B23" s="591"/>
      <c r="C23" s="409"/>
      <c r="D23" s="409"/>
      <c r="E23" s="409"/>
      <c r="F23" s="411" t="n">
        <f aca="false">C23+D23-E23</f>
        <v>0</v>
      </c>
    </row>
    <row r="24" customFormat="false" ht="12.75" hidden="false" customHeight="false" outlineLevel="0" collapsed="false">
      <c r="A24" s="629"/>
      <c r="B24" s="591"/>
      <c r="C24" s="409"/>
      <c r="D24" s="409"/>
      <c r="E24" s="409"/>
      <c r="F24" s="411" t="n">
        <f aca="false">C24+D24-E24</f>
        <v>0</v>
      </c>
    </row>
    <row r="25" customFormat="false" ht="12.75" hidden="false" customHeight="false" outlineLevel="0" collapsed="false">
      <c r="A25" s="643"/>
      <c r="B25" s="644" t="s">
        <v>252</v>
      </c>
      <c r="C25" s="627"/>
      <c r="D25" s="627"/>
      <c r="E25" s="635"/>
      <c r="F25" s="618" t="n">
        <f aca="false">SUM(F23:F24)</f>
        <v>0</v>
      </c>
    </row>
    <row r="26" customFormat="false" ht="12.75" hidden="false" customHeight="false" outlineLevel="0" collapsed="false">
      <c r="A26" s="626" t="s">
        <v>802</v>
      </c>
      <c r="B26" s="606"/>
      <c r="C26" s="627"/>
      <c r="D26" s="627"/>
      <c r="E26" s="627"/>
      <c r="F26" s="628"/>
    </row>
    <row r="27" customFormat="false" ht="12.75" hidden="false" customHeight="false" outlineLevel="0" collapsed="false">
      <c r="A27" s="629"/>
      <c r="B27" s="591"/>
      <c r="C27" s="409"/>
      <c r="D27" s="409"/>
      <c r="E27" s="409"/>
      <c r="F27" s="411" t="n">
        <f aca="false">C27+D27-E27</f>
        <v>0</v>
      </c>
    </row>
    <row r="28" customFormat="false" ht="12.75" hidden="false" customHeight="false" outlineLevel="0" collapsed="false">
      <c r="A28" s="629"/>
      <c r="B28" s="591"/>
      <c r="C28" s="409"/>
      <c r="D28" s="409"/>
      <c r="E28" s="409"/>
      <c r="F28" s="411" t="n">
        <f aca="false">C28+D28-E28</f>
        <v>0</v>
      </c>
    </row>
    <row r="29" customFormat="false" ht="12.75" hidden="false" customHeight="false" outlineLevel="0" collapsed="false">
      <c r="A29" s="643"/>
      <c r="B29" s="644" t="s">
        <v>252</v>
      </c>
      <c r="C29" s="627"/>
      <c r="D29" s="627"/>
      <c r="E29" s="635"/>
      <c r="F29" s="618" t="n">
        <f aca="false">SUM(F27:F28)</f>
        <v>0</v>
      </c>
    </row>
    <row r="30" customFormat="false" ht="12.75" hidden="false" customHeight="false" outlineLevel="0" collapsed="false">
      <c r="A30" s="626" t="s">
        <v>803</v>
      </c>
      <c r="B30" s="606"/>
      <c r="C30" s="627"/>
      <c r="D30" s="627"/>
      <c r="E30" s="627"/>
      <c r="F30" s="628"/>
    </row>
    <row r="31" customFormat="false" ht="12.75" hidden="false" customHeight="false" outlineLevel="0" collapsed="false">
      <c r="A31" s="629"/>
      <c r="B31" s="591"/>
      <c r="C31" s="409"/>
      <c r="D31" s="409"/>
      <c r="E31" s="409"/>
      <c r="F31" s="411" t="n">
        <f aca="false">C31+D31-E31</f>
        <v>0</v>
      </c>
    </row>
    <row r="32" customFormat="false" ht="12.75" hidden="false" customHeight="false" outlineLevel="0" collapsed="false">
      <c r="A32" s="629"/>
      <c r="B32" s="591"/>
      <c r="C32" s="409"/>
      <c r="D32" s="409"/>
      <c r="E32" s="409"/>
      <c r="F32" s="411" t="n">
        <f aca="false">C32+D32-E32</f>
        <v>0</v>
      </c>
    </row>
    <row r="33" customFormat="false" ht="12.75" hidden="false" customHeight="false" outlineLevel="0" collapsed="false">
      <c r="A33" s="643"/>
      <c r="B33" s="644" t="s">
        <v>252</v>
      </c>
      <c r="C33" s="627"/>
      <c r="D33" s="627"/>
      <c r="E33" s="635"/>
      <c r="F33" s="618" t="n">
        <f aca="false">SUM(F31:F32)</f>
        <v>0</v>
      </c>
    </row>
    <row r="34" customFormat="false" ht="12.75" hidden="false" customHeight="false" outlineLevel="0" collapsed="false">
      <c r="A34" s="626" t="s">
        <v>804</v>
      </c>
      <c r="B34" s="606"/>
      <c r="C34" s="627"/>
      <c r="D34" s="627"/>
      <c r="E34" s="627"/>
      <c r="F34" s="628"/>
    </row>
    <row r="35" customFormat="false" ht="12.75" hidden="false" customHeight="false" outlineLevel="0" collapsed="false">
      <c r="A35" s="629"/>
      <c r="B35" s="591"/>
      <c r="C35" s="409"/>
      <c r="D35" s="409"/>
      <c r="E35" s="409"/>
      <c r="F35" s="411" t="n">
        <f aca="false">C35+D35-E35</f>
        <v>0</v>
      </c>
    </row>
    <row r="36" customFormat="false" ht="12.75" hidden="false" customHeight="false" outlineLevel="0" collapsed="false">
      <c r="A36" s="629"/>
      <c r="B36" s="591"/>
      <c r="C36" s="409"/>
      <c r="D36" s="409"/>
      <c r="E36" s="409"/>
      <c r="F36" s="411" t="n">
        <f aca="false">C36+D36-E36</f>
        <v>0</v>
      </c>
    </row>
    <row r="37" customFormat="false" ht="12.75" hidden="false" customHeight="false" outlineLevel="0" collapsed="false">
      <c r="A37" s="643"/>
      <c r="B37" s="644" t="s">
        <v>252</v>
      </c>
      <c r="C37" s="627"/>
      <c r="D37" s="627"/>
      <c r="E37" s="635"/>
      <c r="F37" s="618" t="n">
        <f aca="false">SUM(F35:F36)</f>
        <v>0</v>
      </c>
    </row>
    <row r="38" customFormat="false" ht="12.75" hidden="false" customHeight="false" outlineLevel="0" collapsed="false">
      <c r="A38" s="626" t="s">
        <v>805</v>
      </c>
      <c r="B38" s="606"/>
      <c r="C38" s="627"/>
      <c r="D38" s="627"/>
      <c r="E38" s="627"/>
      <c r="F38" s="628"/>
    </row>
    <row r="39" customFormat="false" ht="12.75" hidden="false" customHeight="false" outlineLevel="0" collapsed="false">
      <c r="A39" s="629"/>
      <c r="B39" s="591"/>
      <c r="C39" s="409"/>
      <c r="D39" s="409"/>
      <c r="E39" s="409"/>
      <c r="F39" s="411" t="n">
        <f aca="false">C39+D39-E39</f>
        <v>0</v>
      </c>
    </row>
    <row r="40" customFormat="false" ht="12.75" hidden="false" customHeight="false" outlineLevel="0" collapsed="false">
      <c r="A40" s="629"/>
      <c r="B40" s="591"/>
      <c r="C40" s="409"/>
      <c r="D40" s="409"/>
      <c r="E40" s="409"/>
      <c r="F40" s="411" t="n">
        <f aca="false">C40+D40-E40</f>
        <v>0</v>
      </c>
    </row>
    <row r="41" customFormat="false" ht="12.75" hidden="false" customHeight="false" outlineLevel="0" collapsed="false">
      <c r="A41" s="643"/>
      <c r="B41" s="644" t="s">
        <v>252</v>
      </c>
      <c r="C41" s="627"/>
      <c r="D41" s="627"/>
      <c r="E41" s="635"/>
      <c r="F41" s="618" t="n">
        <f aca="false">SUM(F39:F40)</f>
        <v>0</v>
      </c>
    </row>
    <row r="42" customFormat="false" ht="12.75" hidden="false" customHeight="false" outlineLevel="0" collapsed="false">
      <c r="A42" s="626" t="s">
        <v>806</v>
      </c>
      <c r="B42" s="606"/>
      <c r="C42" s="627"/>
      <c r="D42" s="627"/>
      <c r="E42" s="627"/>
      <c r="F42" s="628"/>
    </row>
    <row r="43" customFormat="false" ht="12.75" hidden="false" customHeight="false" outlineLevel="0" collapsed="false">
      <c r="A43" s="629"/>
      <c r="B43" s="591"/>
      <c r="C43" s="409"/>
      <c r="D43" s="409"/>
      <c r="E43" s="409"/>
      <c r="F43" s="411" t="n">
        <f aca="false">C43+D43-E43</f>
        <v>0</v>
      </c>
    </row>
    <row r="44" customFormat="false" ht="12.75" hidden="false" customHeight="false" outlineLevel="0" collapsed="false">
      <c r="A44" s="629"/>
      <c r="B44" s="591"/>
      <c r="C44" s="409"/>
      <c r="D44" s="409"/>
      <c r="E44" s="409"/>
      <c r="F44" s="411" t="n">
        <f aca="false">C44+D44-E44</f>
        <v>0</v>
      </c>
    </row>
    <row r="45" customFormat="false" ht="12.75" hidden="false" customHeight="false" outlineLevel="0" collapsed="false">
      <c r="A45" s="629"/>
      <c r="B45" s="591"/>
      <c r="C45" s="409"/>
      <c r="D45" s="409"/>
      <c r="E45" s="409"/>
      <c r="F45" s="411" t="n">
        <f aca="false">C45+D45-E45</f>
        <v>0</v>
      </c>
    </row>
    <row r="46" customFormat="false" ht="12.75" hidden="false" customHeight="false" outlineLevel="0" collapsed="false">
      <c r="A46" s="629"/>
      <c r="B46" s="591"/>
      <c r="C46" s="409"/>
      <c r="D46" s="409"/>
      <c r="E46" s="409"/>
      <c r="F46" s="411" t="n">
        <f aca="false">C46+D46-E46</f>
        <v>0</v>
      </c>
    </row>
    <row r="47" customFormat="false" ht="12.75" hidden="false" customHeight="false" outlineLevel="0" collapsed="false">
      <c r="A47" s="629"/>
      <c r="B47" s="591"/>
      <c r="C47" s="409"/>
      <c r="D47" s="409"/>
      <c r="E47" s="409"/>
      <c r="F47" s="411" t="n">
        <f aca="false">C47+D47-E47</f>
        <v>0</v>
      </c>
    </row>
    <row r="48" customFormat="false" ht="12.75" hidden="false" customHeight="false" outlineLevel="0" collapsed="false">
      <c r="A48" s="629"/>
      <c r="B48" s="591"/>
      <c r="C48" s="409"/>
      <c r="D48" s="409"/>
      <c r="E48" s="409"/>
      <c r="F48" s="411" t="n">
        <f aca="false">C48+D48-E48</f>
        <v>0</v>
      </c>
    </row>
    <row r="49" customFormat="false" ht="12.75" hidden="false" customHeight="false" outlineLevel="0" collapsed="false">
      <c r="A49" s="629"/>
      <c r="B49" s="591"/>
      <c r="C49" s="409"/>
      <c r="D49" s="409"/>
      <c r="E49" s="409"/>
      <c r="F49" s="411" t="n">
        <f aca="false">C49+D49-E49</f>
        <v>0</v>
      </c>
    </row>
    <row r="50" customFormat="false" ht="12.75" hidden="false" customHeight="false" outlineLevel="0" collapsed="false">
      <c r="A50" s="629"/>
      <c r="B50" s="591"/>
      <c r="C50" s="409"/>
      <c r="D50" s="409"/>
      <c r="E50" s="409"/>
      <c r="F50" s="411" t="n">
        <f aca="false">C50+D50-E50</f>
        <v>0</v>
      </c>
    </row>
    <row r="51" customFormat="false" ht="12.75" hidden="false" customHeight="false" outlineLevel="0" collapsed="false">
      <c r="A51" s="643"/>
      <c r="B51" s="644" t="s">
        <v>252</v>
      </c>
      <c r="C51" s="627"/>
      <c r="D51" s="627"/>
      <c r="E51" s="635"/>
      <c r="F51" s="618" t="n">
        <f aca="false">SUM(F43:F50)</f>
        <v>0</v>
      </c>
    </row>
    <row r="52" customFormat="false" ht="12.75" hidden="false" customHeight="false" outlineLevel="0" collapsed="false">
      <c r="A52" s="626" t="s">
        <v>807</v>
      </c>
      <c r="B52" s="606"/>
      <c r="C52" s="627"/>
      <c r="D52" s="627"/>
      <c r="E52" s="627"/>
      <c r="F52" s="628"/>
    </row>
    <row r="53" customFormat="false" ht="12.75" hidden="false" customHeight="false" outlineLevel="0" collapsed="false">
      <c r="A53" s="629"/>
      <c r="B53" s="591"/>
      <c r="C53" s="409"/>
      <c r="D53" s="409"/>
      <c r="E53" s="409"/>
      <c r="F53" s="411" t="n">
        <f aca="false">C53+D53-E53</f>
        <v>0</v>
      </c>
    </row>
    <row r="54" customFormat="false" ht="12.75" hidden="false" customHeight="false" outlineLevel="0" collapsed="false">
      <c r="A54" s="629"/>
      <c r="B54" s="591"/>
      <c r="C54" s="409"/>
      <c r="D54" s="409"/>
      <c r="E54" s="409"/>
      <c r="F54" s="411" t="n">
        <f aca="false">C54+D54-E54</f>
        <v>0</v>
      </c>
    </row>
    <row r="55" customFormat="false" ht="12.75" hidden="false" customHeight="false" outlineLevel="0" collapsed="false">
      <c r="A55" s="643"/>
      <c r="B55" s="644" t="s">
        <v>252</v>
      </c>
      <c r="C55" s="627"/>
      <c r="D55" s="627"/>
      <c r="E55" s="635"/>
      <c r="F55" s="618" t="n">
        <f aca="false">SUM(F53:F54)</f>
        <v>0</v>
      </c>
    </row>
    <row r="56" customFormat="false" ht="12.75" hidden="false" customHeight="false" outlineLevel="0" collapsed="false">
      <c r="A56" s="626" t="s">
        <v>808</v>
      </c>
      <c r="B56" s="606"/>
      <c r="C56" s="627"/>
      <c r="D56" s="627"/>
      <c r="E56" s="627"/>
      <c r="F56" s="628"/>
    </row>
    <row r="57" customFormat="false" ht="12.75" hidden="false" customHeight="false" outlineLevel="0" collapsed="false">
      <c r="A57" s="629"/>
      <c r="B57" s="591"/>
      <c r="C57" s="409"/>
      <c r="D57" s="409"/>
      <c r="E57" s="409"/>
      <c r="F57" s="411" t="n">
        <f aca="false">C57+D57-E57</f>
        <v>0</v>
      </c>
    </row>
    <row r="58" customFormat="false" ht="12.75" hidden="false" customHeight="false" outlineLevel="0" collapsed="false">
      <c r="A58" s="629"/>
      <c r="B58" s="591"/>
      <c r="C58" s="409"/>
      <c r="D58" s="409"/>
      <c r="E58" s="409"/>
      <c r="F58" s="411" t="n">
        <f aca="false">C58+D58-E58</f>
        <v>0</v>
      </c>
    </row>
    <row r="59" customFormat="false" ht="12.75" hidden="false" customHeight="false" outlineLevel="0" collapsed="false">
      <c r="A59" s="643"/>
      <c r="B59" s="644" t="s">
        <v>252</v>
      </c>
      <c r="C59" s="627"/>
      <c r="D59" s="627"/>
      <c r="E59" s="635"/>
      <c r="F59" s="618" t="n">
        <f aca="false">SUM(F57:F58)</f>
        <v>0</v>
      </c>
    </row>
    <row r="60" customFormat="false" ht="13.5" hidden="false" customHeight="false" outlineLevel="0" collapsed="false">
      <c r="A60" s="646" t="s">
        <v>698</v>
      </c>
      <c r="B60" s="647"/>
      <c r="C60" s="648"/>
      <c r="D60" s="648"/>
      <c r="E60" s="723"/>
      <c r="F60" s="417" t="n">
        <f aca="false">+F13+F21+F25+F29+F33+F37+F41+F51+F55+F59</f>
        <v>0</v>
      </c>
    </row>
    <row r="62" customFormat="false" ht="12.75" hidden="false" customHeight="false" outlineLevel="0" collapsed="false">
      <c r="G62" s="282"/>
    </row>
  </sheetData>
  <conditionalFormatting sqref="A2">
    <cfRule type="expression" priority="2" aboveAverage="0" equalAverage="0" bottom="0" percent="0" rank="0" text="" dxfId="328">
      <formula>$B$2+$C$2=0</formula>
    </cfRule>
  </conditionalFormatting>
  <conditionalFormatting sqref="B2:C2">
    <cfRule type="expression" priority="3" aboveAverage="0" equalAverage="0" bottom="0" percent="0" rank="0" text="" dxfId="329">
      <formula>$B$2+$C$2=0</formula>
    </cfRule>
  </conditionalFormatting>
  <conditionalFormatting sqref="A2">
    <cfRule type="expression" priority="4" aboveAverage="0" equalAverage="0" bottom="0" percent="0" rank="0" text="" dxfId="330">
      <formula>$B$2+$C$2=0</formula>
    </cfRule>
  </conditionalFormatting>
  <conditionalFormatting sqref="B2:C2">
    <cfRule type="expression" priority="5" aboveAverage="0" equalAverage="0" bottom="0" percent="0" rank="0" text="" dxfId="331">
      <formula>$B$2+$C$2=0</formula>
    </cfRule>
  </conditionalFormatting>
  <conditionalFormatting sqref="B2:C2">
    <cfRule type="expression" priority="6" aboveAverage="0" equalAverage="0" bottom="0" percent="0" rank="0" text="" dxfId="332">
      <formula>$B$2+$C$2=0</formula>
    </cfRule>
  </conditionalFormatting>
  <conditionalFormatting sqref="A2">
    <cfRule type="expression" priority="7" aboveAverage="0" equalAverage="0" bottom="0" percent="0" rank="0" text="" dxfId="333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31" width="7.75"/>
    <col collapsed="false" customWidth="true" hidden="false" outlineLevel="0" max="2" min="2" style="732" width="7.87"/>
    <col collapsed="false" customWidth="true" hidden="false" outlineLevel="0" max="3" min="3" style="732" width="41.61"/>
    <col collapsed="false" customWidth="true" hidden="false" outlineLevel="0" max="9" min="4" style="732" width="10.37"/>
    <col collapsed="false" customWidth="true" hidden="false" outlineLevel="0" max="10" min="10" style="732" width="10.87"/>
    <col collapsed="false" customWidth="false" hidden="false" outlineLevel="0" max="257" min="11" style="732" width="7.75"/>
  </cols>
  <sheetData>
    <row r="1" s="736" customFormat="true" ht="16.5" hidden="false" customHeight="false" outlineLevel="0" collapsed="false">
      <c r="A1" s="733" t="s">
        <v>809</v>
      </c>
      <c r="B1" s="734"/>
      <c r="C1" s="734"/>
      <c r="D1" s="766"/>
      <c r="E1" s="766"/>
      <c r="F1" s="734"/>
      <c r="G1" s="734"/>
      <c r="H1" s="734"/>
      <c r="I1" s="735"/>
      <c r="L1" s="791"/>
    </row>
    <row r="2" s="736" customFormat="true" ht="16.5" hidden="false" customHeight="false" outlineLevel="0" collapsed="false">
      <c r="A2" s="123" t="s">
        <v>220</v>
      </c>
      <c r="B2" s="124"/>
      <c r="C2" s="124"/>
      <c r="D2" s="477" t="str">
        <f aca="false">K15</f>
        <v>Ide írja az egyeztetés / vizsgálat szöveges értékelését</v>
      </c>
      <c r="E2" s="477" t="str">
        <f aca="false">K17</f>
        <v>Ide írja a következtetés szövegét</v>
      </c>
      <c r="F2" s="735"/>
      <c r="G2" s="735"/>
      <c r="H2" s="737"/>
      <c r="I2" s="735"/>
      <c r="J2" s="7" t="s">
        <v>1</v>
      </c>
      <c r="L2" s="791"/>
    </row>
    <row r="3" s="736" customFormat="true" ht="16.5" hidden="false" customHeight="false" outlineLevel="0" collapsed="false">
      <c r="A3" s="738" t="s">
        <v>810</v>
      </c>
      <c r="B3" s="735"/>
      <c r="C3" s="735"/>
      <c r="D3" s="735"/>
      <c r="E3" s="735"/>
      <c r="F3" s="735"/>
      <c r="G3" s="735"/>
      <c r="H3" s="739" t="s">
        <v>263</v>
      </c>
      <c r="I3" s="735"/>
      <c r="J3" s="777" t="s">
        <v>3</v>
      </c>
      <c r="K3" s="792" t="s">
        <v>3</v>
      </c>
      <c r="L3" s="791"/>
    </row>
    <row r="4" s="736" customFormat="true" ht="16.5" hidden="false" customHeight="false" outlineLevel="0" collapsed="false">
      <c r="A4" s="741" t="str">
        <f aca="false">"Ügyfél:   "&amp;Alapa!$C$17</f>
        <v>Ügyfél:   </v>
      </c>
      <c r="B4" s="742"/>
      <c r="C4" s="742"/>
      <c r="D4" s="743" t="s">
        <v>222</v>
      </c>
      <c r="E4" s="719" t="n">
        <f aca="false">Alapa!$C$15</f>
        <v>0</v>
      </c>
      <c r="F4" s="742"/>
      <c r="G4" s="744"/>
      <c r="H4" s="745"/>
      <c r="I4" s="746"/>
      <c r="J4" s="777" t="s">
        <v>174</v>
      </c>
      <c r="K4" s="726" t="s">
        <v>340</v>
      </c>
      <c r="L4" s="791"/>
    </row>
    <row r="5" s="736" customFormat="true" ht="16.5" hidden="false" customHeight="false" outlineLevel="0" collapsed="false">
      <c r="A5" s="741" t="str">
        <f aca="false">"Fordulónap: "&amp;Alapa!$C$12</f>
        <v>Fordulónap: </v>
      </c>
      <c r="B5" s="747"/>
      <c r="C5" s="747"/>
      <c r="D5" s="748" t="s">
        <v>223</v>
      </c>
      <c r="E5" s="139" t="str">
        <f aca="false">IFERROR(VLOOKUP(K13,Alapa!$J$2:$L$22,3),"")</f>
        <v/>
      </c>
      <c r="F5" s="749"/>
      <c r="G5" s="750" t="s">
        <v>224</v>
      </c>
      <c r="H5" s="794" t="str">
        <f aca="false">IF(Alapa!$M$2=0," ",Alapa!$M$2)</f>
        <v> </v>
      </c>
      <c r="I5" s="751"/>
      <c r="J5" s="777" t="s">
        <v>175</v>
      </c>
      <c r="K5" s="726" t="s">
        <v>93</v>
      </c>
      <c r="L5" s="791"/>
    </row>
    <row r="6" s="736" customFormat="true" ht="16.5" hidden="false" customHeight="false" outlineLevel="0" collapsed="false">
      <c r="A6" s="752"/>
      <c r="B6" s="753"/>
      <c r="C6" s="754"/>
      <c r="D6" s="753"/>
      <c r="E6" s="755"/>
      <c r="F6" s="756"/>
      <c r="G6" s="757"/>
      <c r="H6" s="755"/>
      <c r="I6" s="758"/>
      <c r="J6" s="777" t="s">
        <v>176</v>
      </c>
      <c r="K6" s="726" t="s">
        <v>160</v>
      </c>
      <c r="L6" s="791"/>
    </row>
    <row r="7" customFormat="false" ht="16.5" hidden="false" customHeight="false" outlineLevel="0" collapsed="false">
      <c r="A7" s="759"/>
      <c r="B7" s="760"/>
      <c r="C7" s="758"/>
      <c r="D7" s="758"/>
      <c r="E7" s="758"/>
      <c r="F7" s="758"/>
      <c r="G7" s="760"/>
      <c r="H7" s="760"/>
      <c r="I7" s="760"/>
      <c r="J7" s="777" t="s">
        <v>177</v>
      </c>
      <c r="K7" s="793" t="s">
        <v>783</v>
      </c>
      <c r="L7" s="791"/>
    </row>
    <row r="8" customFormat="false" ht="17.25" hidden="false" customHeight="false" outlineLevel="0" collapsed="false">
      <c r="A8" s="396"/>
      <c r="B8" s="396"/>
      <c r="C8" s="396"/>
      <c r="D8" s="240"/>
      <c r="E8" s="240"/>
      <c r="F8" s="240"/>
      <c r="G8" s="240"/>
      <c r="H8" s="240"/>
      <c r="I8" s="240"/>
      <c r="J8" s="777" t="s">
        <v>179</v>
      </c>
      <c r="K8" s="793" t="s">
        <v>180</v>
      </c>
      <c r="L8" s="791"/>
    </row>
    <row r="9" customFormat="false" ht="27" hidden="false" customHeight="false" outlineLevel="0" collapsed="false">
      <c r="A9" s="244" t="s">
        <v>811</v>
      </c>
      <c r="B9" s="246" t="s">
        <v>377</v>
      </c>
      <c r="C9" s="245" t="s">
        <v>75</v>
      </c>
      <c r="D9" s="246" t="s">
        <v>602</v>
      </c>
      <c r="E9" s="246" t="s">
        <v>603</v>
      </c>
      <c r="F9" s="246" t="s">
        <v>604</v>
      </c>
      <c r="G9" s="452" t="s">
        <v>498</v>
      </c>
      <c r="H9" s="246" t="s">
        <v>607</v>
      </c>
      <c r="I9" s="247" t="s">
        <v>771</v>
      </c>
      <c r="J9" s="777" t="s">
        <v>181</v>
      </c>
      <c r="K9" s="793" t="s">
        <v>182</v>
      </c>
      <c r="L9" s="791"/>
    </row>
    <row r="10" customFormat="false" ht="16.5" hidden="false" customHeight="false" outlineLevel="0" collapsed="false">
      <c r="A10" s="795"/>
      <c r="B10" s="606"/>
      <c r="C10" s="606"/>
      <c r="D10" s="606"/>
      <c r="E10" s="606"/>
      <c r="F10" s="606"/>
      <c r="G10" s="606"/>
      <c r="H10" s="606"/>
      <c r="I10" s="607"/>
      <c r="J10" s="777" t="s">
        <v>183</v>
      </c>
      <c r="K10" s="793" t="s">
        <v>184</v>
      </c>
      <c r="L10" s="791"/>
    </row>
    <row r="11" customFormat="false" ht="16.5" hidden="false" customHeight="false" outlineLevel="0" collapsed="false">
      <c r="A11" s="626" t="s">
        <v>812</v>
      </c>
      <c r="B11" s="606"/>
      <c r="C11" s="606"/>
      <c r="D11" s="606"/>
      <c r="E11" s="606"/>
      <c r="F11" s="606"/>
      <c r="G11" s="606"/>
      <c r="H11" s="606"/>
      <c r="I11" s="607"/>
      <c r="J11" s="777" t="s">
        <v>185</v>
      </c>
      <c r="K11" s="793" t="s">
        <v>186</v>
      </c>
    </row>
    <row r="12" customFormat="false" ht="17.25" hidden="false" customHeight="false" outlineLevel="0" collapsed="false">
      <c r="A12" s="629"/>
      <c r="B12" s="591"/>
      <c r="C12" s="587"/>
      <c r="D12" s="409"/>
      <c r="E12" s="409"/>
      <c r="F12" s="409"/>
      <c r="G12" s="410" t="n">
        <f aca="false">E12-F12</f>
        <v>0</v>
      </c>
      <c r="H12" s="796"/>
      <c r="I12" s="592"/>
      <c r="J12" s="777" t="s">
        <v>187</v>
      </c>
      <c r="K12" s="793" t="s">
        <v>785</v>
      </c>
    </row>
    <row r="13" customFormat="false" ht="17.25" hidden="false" customHeight="false" outlineLevel="0" collapsed="false">
      <c r="A13" s="629"/>
      <c r="B13" s="591"/>
      <c r="C13" s="587"/>
      <c r="D13" s="409"/>
      <c r="E13" s="409"/>
      <c r="F13" s="409"/>
      <c r="G13" s="410" t="n">
        <f aca="false">E13-F13</f>
        <v>0</v>
      </c>
      <c r="H13" s="796"/>
      <c r="I13" s="592"/>
      <c r="J13" s="141" t="s">
        <v>223</v>
      </c>
      <c r="K13" s="142" t="n">
        <v>2</v>
      </c>
    </row>
    <row r="14" customFormat="false" ht="16.5" hidden="false" customHeight="false" outlineLevel="0" collapsed="false">
      <c r="A14" s="629"/>
      <c r="B14" s="591"/>
      <c r="C14" s="797" t="s">
        <v>813</v>
      </c>
      <c r="D14" s="614"/>
      <c r="E14" s="409"/>
      <c r="F14" s="614"/>
      <c r="G14" s="410" t="n">
        <f aca="false">E14-F14</f>
        <v>0</v>
      </c>
      <c r="H14" s="798"/>
      <c r="I14" s="799"/>
      <c r="K14" s="175" t="s">
        <v>234</v>
      </c>
      <c r="L14" s="176"/>
      <c r="M14" s="176"/>
      <c r="N14" s="176"/>
      <c r="O14" s="176"/>
      <c r="P14" s="177"/>
    </row>
    <row r="15" customFormat="false" ht="16.5" hidden="false" customHeight="false" outlineLevel="0" collapsed="false">
      <c r="A15" s="633"/>
      <c r="B15" s="616"/>
      <c r="C15" s="616"/>
      <c r="D15" s="800" t="s">
        <v>252</v>
      </c>
      <c r="E15" s="617" t="n">
        <f aca="false">SUM(E12:E14)</f>
        <v>0</v>
      </c>
      <c r="F15" s="617" t="n">
        <f aca="false">SUM(F12:F14)</f>
        <v>0</v>
      </c>
      <c r="G15" s="617" t="n">
        <f aca="false">SUM(G12:G14)</f>
        <v>0</v>
      </c>
      <c r="H15" s="801"/>
      <c r="I15" s="802"/>
      <c r="K15" s="179" t="s">
        <v>71</v>
      </c>
      <c r="L15" s="180"/>
      <c r="M15" s="180"/>
      <c r="N15" s="181"/>
      <c r="O15" s="181"/>
      <c r="P15" s="182"/>
    </row>
    <row r="16" customFormat="false" ht="16.5" hidden="false" customHeight="false" outlineLevel="0" collapsed="false">
      <c r="A16" s="629"/>
      <c r="B16" s="591"/>
      <c r="C16" s="797" t="s">
        <v>814</v>
      </c>
      <c r="D16" s="409"/>
      <c r="E16" s="409"/>
      <c r="F16" s="409"/>
      <c r="G16" s="803" t="n">
        <f aca="false">E16-F16</f>
        <v>0</v>
      </c>
      <c r="H16" s="796"/>
      <c r="I16" s="592"/>
      <c r="K16" s="184" t="s">
        <v>237</v>
      </c>
      <c r="L16" s="185"/>
      <c r="M16" s="185"/>
      <c r="N16" s="186"/>
      <c r="O16" s="186"/>
      <c r="P16" s="177"/>
    </row>
    <row r="17" customFormat="false" ht="16.5" hidden="false" customHeight="false" outlineLevel="0" collapsed="false">
      <c r="A17" s="626" t="s">
        <v>800</v>
      </c>
      <c r="B17" s="606"/>
      <c r="C17" s="606"/>
      <c r="D17" s="627"/>
      <c r="E17" s="627"/>
      <c r="F17" s="627"/>
      <c r="G17" s="627"/>
      <c r="H17" s="804"/>
      <c r="I17" s="628"/>
      <c r="K17" s="179" t="s">
        <v>72</v>
      </c>
      <c r="L17" s="191"/>
      <c r="M17" s="191"/>
      <c r="N17" s="192"/>
      <c r="O17" s="192"/>
      <c r="P17" s="182"/>
    </row>
    <row r="18" customFormat="false" ht="16.5" hidden="false" customHeight="false" outlineLevel="0" collapsed="false">
      <c r="A18" s="629"/>
      <c r="B18" s="591"/>
      <c r="C18" s="587"/>
      <c r="D18" s="409"/>
      <c r="E18" s="409"/>
      <c r="F18" s="409"/>
      <c r="G18" s="803" t="n">
        <f aca="false">E18-F18</f>
        <v>0</v>
      </c>
      <c r="H18" s="796"/>
      <c r="I18" s="592"/>
      <c r="K18" s="197"/>
      <c r="L18" s="197"/>
      <c r="M18" s="185"/>
      <c r="N18" s="186"/>
      <c r="O18" s="186"/>
      <c r="P18" s="177"/>
    </row>
    <row r="19" customFormat="false" ht="16.5" hidden="false" customHeight="false" outlineLevel="0" collapsed="false">
      <c r="A19" s="629"/>
      <c r="B19" s="591"/>
      <c r="C19" s="587"/>
      <c r="D19" s="409"/>
      <c r="E19" s="409"/>
      <c r="F19" s="409"/>
      <c r="G19" s="803" t="n">
        <f aca="false">E19-F19</f>
        <v>0</v>
      </c>
      <c r="H19" s="796"/>
      <c r="I19" s="592"/>
    </row>
    <row r="20" customFormat="false" ht="16.5" hidden="false" customHeight="false" outlineLevel="0" collapsed="false">
      <c r="A20" s="629"/>
      <c r="B20" s="591"/>
      <c r="C20" s="797" t="s">
        <v>815</v>
      </c>
      <c r="D20" s="614"/>
      <c r="E20" s="409"/>
      <c r="F20" s="614"/>
      <c r="G20" s="410" t="n">
        <f aca="false">E20-F20</f>
        <v>0</v>
      </c>
      <c r="H20" s="798"/>
      <c r="I20" s="799"/>
    </row>
    <row r="21" customFormat="false" ht="16.5" hidden="false" customHeight="false" outlineLevel="0" collapsed="false">
      <c r="A21" s="633"/>
      <c r="B21" s="616"/>
      <c r="C21" s="616"/>
      <c r="D21" s="800" t="s">
        <v>252</v>
      </c>
      <c r="E21" s="617" t="n">
        <f aca="false">SUM(E18:E20)</f>
        <v>0</v>
      </c>
      <c r="F21" s="617" t="n">
        <f aca="false">SUM(F18:F20)</f>
        <v>0</v>
      </c>
      <c r="G21" s="617" t="n">
        <f aca="false">SUM(G18:G20)</f>
        <v>0</v>
      </c>
      <c r="H21" s="801"/>
      <c r="I21" s="802"/>
    </row>
    <row r="22" customFormat="false" ht="16.5" hidden="false" customHeight="false" outlineLevel="0" collapsed="false">
      <c r="A22" s="626" t="s">
        <v>816</v>
      </c>
      <c r="B22" s="606"/>
      <c r="C22" s="606"/>
      <c r="D22" s="627"/>
      <c r="E22" s="627"/>
      <c r="F22" s="627"/>
      <c r="G22" s="627"/>
      <c r="H22" s="804"/>
      <c r="I22" s="628"/>
    </row>
    <row r="23" customFormat="false" ht="16.5" hidden="false" customHeight="false" outlineLevel="0" collapsed="false">
      <c r="A23" s="629"/>
      <c r="B23" s="591"/>
      <c r="C23" s="587"/>
      <c r="D23" s="409"/>
      <c r="E23" s="409"/>
      <c r="F23" s="409"/>
      <c r="G23" s="803" t="n">
        <f aca="false">E23-F23</f>
        <v>0</v>
      </c>
      <c r="H23" s="796"/>
      <c r="I23" s="592"/>
    </row>
    <row r="24" customFormat="false" ht="16.5" hidden="false" customHeight="false" outlineLevel="0" collapsed="false">
      <c r="A24" s="629"/>
      <c r="B24" s="591"/>
      <c r="C24" s="587"/>
      <c r="D24" s="409"/>
      <c r="E24" s="409"/>
      <c r="F24" s="409"/>
      <c r="G24" s="803" t="n">
        <f aca="false">E24-F24</f>
        <v>0</v>
      </c>
      <c r="H24" s="796"/>
      <c r="I24" s="592"/>
    </row>
    <row r="25" customFormat="false" ht="16.5" hidden="false" customHeight="false" outlineLevel="0" collapsed="false">
      <c r="A25" s="629"/>
      <c r="B25" s="591"/>
      <c r="C25" s="797" t="s">
        <v>817</v>
      </c>
      <c r="D25" s="614"/>
      <c r="E25" s="409"/>
      <c r="F25" s="614"/>
      <c r="G25" s="410" t="n">
        <f aca="false">E25-F25</f>
        <v>0</v>
      </c>
      <c r="H25" s="798"/>
      <c r="I25" s="799"/>
    </row>
    <row r="26" customFormat="false" ht="16.5" hidden="false" customHeight="false" outlineLevel="0" collapsed="false">
      <c r="A26" s="633"/>
      <c r="B26" s="616"/>
      <c r="C26" s="616"/>
      <c r="D26" s="800" t="s">
        <v>252</v>
      </c>
      <c r="E26" s="617" t="n">
        <f aca="false">SUM(E23:E25)</f>
        <v>0</v>
      </c>
      <c r="F26" s="617" t="n">
        <f aca="false">SUM(F23:F25)</f>
        <v>0</v>
      </c>
      <c r="G26" s="617" t="n">
        <f aca="false">SUM(G23:G25)</f>
        <v>0</v>
      </c>
      <c r="H26" s="801"/>
      <c r="I26" s="802"/>
    </row>
    <row r="27" customFormat="false" ht="16.5" hidden="false" customHeight="false" outlineLevel="0" collapsed="false">
      <c r="A27" s="626" t="s">
        <v>805</v>
      </c>
      <c r="B27" s="606"/>
      <c r="C27" s="606"/>
      <c r="D27" s="627"/>
      <c r="E27" s="627"/>
      <c r="F27" s="627"/>
      <c r="G27" s="627"/>
      <c r="H27" s="804"/>
      <c r="I27" s="628"/>
    </row>
    <row r="28" customFormat="false" ht="16.5" hidden="false" customHeight="false" outlineLevel="0" collapsed="false">
      <c r="A28" s="629"/>
      <c r="B28" s="591"/>
      <c r="C28" s="587"/>
      <c r="D28" s="409"/>
      <c r="E28" s="409"/>
      <c r="F28" s="409"/>
      <c r="G28" s="803" t="n">
        <f aca="false">E28-F28</f>
        <v>0</v>
      </c>
      <c r="H28" s="796"/>
      <c r="I28" s="592"/>
    </row>
    <row r="29" customFormat="false" ht="16.5" hidden="false" customHeight="false" outlineLevel="0" collapsed="false">
      <c r="A29" s="629"/>
      <c r="B29" s="591"/>
      <c r="C29" s="587"/>
      <c r="D29" s="409"/>
      <c r="E29" s="409"/>
      <c r="F29" s="409"/>
      <c r="G29" s="803" t="n">
        <f aca="false">E29-F29</f>
        <v>0</v>
      </c>
      <c r="H29" s="796"/>
      <c r="I29" s="592"/>
    </row>
    <row r="30" customFormat="false" ht="16.5" hidden="false" customHeight="false" outlineLevel="0" collapsed="false">
      <c r="A30" s="629"/>
      <c r="B30" s="591"/>
      <c r="C30" s="797" t="s">
        <v>817</v>
      </c>
      <c r="D30" s="614"/>
      <c r="E30" s="409"/>
      <c r="F30" s="614"/>
      <c r="G30" s="410" t="n">
        <f aca="false">E30-F30</f>
        <v>0</v>
      </c>
      <c r="H30" s="798"/>
      <c r="I30" s="799"/>
    </row>
    <row r="31" customFormat="false" ht="17.25" hidden="false" customHeight="false" outlineLevel="0" collapsed="false">
      <c r="A31" s="638"/>
      <c r="B31" s="620"/>
      <c r="C31" s="620"/>
      <c r="D31" s="805" t="s">
        <v>252</v>
      </c>
      <c r="E31" s="415" t="n">
        <f aca="false">SUM(E28:E30)</f>
        <v>0</v>
      </c>
      <c r="F31" s="415" t="n">
        <f aca="false">SUM(F28:F30)</f>
        <v>0</v>
      </c>
      <c r="G31" s="415" t="n">
        <f aca="false">SUM(G28:G30)</f>
        <v>0</v>
      </c>
      <c r="H31" s="806"/>
      <c r="I31" s="807"/>
    </row>
    <row r="32" customFormat="false" ht="16.5" hidden="false" customHeight="false" outlineLevel="0" collapsed="false">
      <c r="A32" s="732"/>
    </row>
  </sheetData>
  <conditionalFormatting sqref="A2">
    <cfRule type="expression" priority="2" aboveAverage="0" equalAverage="0" bottom="0" percent="0" rank="0" text="" dxfId="334">
      <formula>$B$2+$C$2=0</formula>
    </cfRule>
  </conditionalFormatting>
  <conditionalFormatting sqref="B2:C2">
    <cfRule type="expression" priority="3" aboveAverage="0" equalAverage="0" bottom="0" percent="0" rank="0" text="" dxfId="335">
      <formula>$B$2+$C$2=0</formula>
    </cfRule>
  </conditionalFormatting>
  <conditionalFormatting sqref="A2">
    <cfRule type="expression" priority="4" aboveAverage="0" equalAverage="0" bottom="0" percent="0" rank="0" text="" dxfId="336">
      <formula>$B$2+$C$2=0</formula>
    </cfRule>
  </conditionalFormatting>
  <conditionalFormatting sqref="B2:C2">
    <cfRule type="expression" priority="5" aboveAverage="0" equalAverage="0" bottom="0" percent="0" rank="0" text="" dxfId="337">
      <formula>$B$2+$C$2=0</formula>
    </cfRule>
  </conditionalFormatting>
  <conditionalFormatting sqref="B2:C2">
    <cfRule type="expression" priority="6" aboveAverage="0" equalAverage="0" bottom="0" percent="0" rank="0" text="" dxfId="338">
      <formula>$B$2+$C$2=0</formula>
    </cfRule>
  </conditionalFormatting>
  <conditionalFormatting sqref="A2">
    <cfRule type="expression" priority="7" aboveAverage="0" equalAverage="0" bottom="0" percent="0" rank="0" text="" dxfId="339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2" width="8.99"/>
    <col collapsed="false" customWidth="true" hidden="false" outlineLevel="0" max="2" min="2" style="712" width="16.87"/>
    <col collapsed="false" customWidth="true" hidden="false" outlineLevel="0" max="3" min="3" style="712" width="13.37"/>
    <col collapsed="false" customWidth="true" hidden="false" outlineLevel="0" max="7" min="4" style="712" width="10.25"/>
    <col collapsed="false" customWidth="true" hidden="false" outlineLevel="0" max="8" min="8" style="712" width="11.12"/>
    <col collapsed="false" customWidth="false" hidden="false" outlineLevel="0" max="9" min="9" style="712" width="8.99"/>
    <col collapsed="false" customWidth="true" hidden="false" outlineLevel="0" max="10" min="10" style="712" width="14.11"/>
    <col collapsed="false" customWidth="false" hidden="false" outlineLevel="0" max="257" min="11" style="712" width="8.99"/>
  </cols>
  <sheetData>
    <row r="1" customFormat="false" ht="18.75" hidden="false" customHeight="false" outlineLevel="0" collapsed="false">
      <c r="A1" s="733" t="s">
        <v>179</v>
      </c>
      <c r="B1" s="734"/>
      <c r="C1" s="734"/>
      <c r="D1" s="766"/>
      <c r="E1" s="766"/>
      <c r="F1" s="734"/>
      <c r="G1" s="734"/>
      <c r="H1" s="734"/>
      <c r="I1" s="735"/>
      <c r="L1" s="791"/>
      <c r="M1" s="808"/>
      <c r="N1" s="808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K15</f>
        <v>Ide írja az egyeztetés / vizsgálat szöveges értékelését</v>
      </c>
      <c r="E2" s="477" t="str">
        <f aca="false">K17</f>
        <v>Ide írja a következtetés szövegét</v>
      </c>
      <c r="F2" s="735"/>
      <c r="G2" s="735"/>
      <c r="H2" s="737"/>
      <c r="I2" s="735"/>
      <c r="J2" s="7" t="s">
        <v>1</v>
      </c>
      <c r="L2" s="791"/>
    </row>
    <row r="3" customFormat="false" ht="16.5" hidden="false" customHeight="false" outlineLevel="0" collapsed="false">
      <c r="A3" s="738" t="s">
        <v>818</v>
      </c>
      <c r="B3" s="735"/>
      <c r="C3" s="735"/>
      <c r="D3" s="735"/>
      <c r="E3" s="735"/>
      <c r="F3" s="735"/>
      <c r="G3" s="735"/>
      <c r="H3" s="739" t="s">
        <v>263</v>
      </c>
      <c r="I3" s="735"/>
      <c r="J3" s="777" t="s">
        <v>3</v>
      </c>
      <c r="K3" s="792" t="s">
        <v>3</v>
      </c>
      <c r="L3" s="791"/>
    </row>
    <row r="4" customFormat="false" ht="15.75" hidden="false" customHeight="false" outlineLevel="0" collapsed="false">
      <c r="A4" s="741" t="str">
        <f aca="false">"Ügyfél:   "&amp;Alapa!$C$17</f>
        <v>Ügyfél:   </v>
      </c>
      <c r="B4" s="742"/>
      <c r="C4" s="742"/>
      <c r="D4" s="809" t="s">
        <v>222</v>
      </c>
      <c r="E4" s="810" t="n">
        <f aca="false">Alapa!$C$15</f>
        <v>0</v>
      </c>
      <c r="F4" s="811"/>
      <c r="G4" s="812"/>
      <c r="H4" s="813"/>
      <c r="I4" s="814"/>
      <c r="J4" s="777" t="s">
        <v>174</v>
      </c>
      <c r="K4" s="726" t="s">
        <v>340</v>
      </c>
      <c r="L4" s="791"/>
    </row>
    <row r="5" customFormat="false" ht="15.75" hidden="false" customHeight="false" outlineLevel="0" collapsed="false">
      <c r="A5" s="741" t="str">
        <f aca="false">"Fordulónap: "&amp;Alapa!$C$12</f>
        <v>Fordulónap: </v>
      </c>
      <c r="B5" s="747"/>
      <c r="C5" s="747"/>
      <c r="D5" s="770" t="s">
        <v>223</v>
      </c>
      <c r="E5" s="815" t="str">
        <f aca="false">IFERROR(VLOOKUP(K13,Alapa!$J$2:$L$22,3),"")</f>
        <v/>
      </c>
      <c r="F5" s="771"/>
      <c r="G5" s="742" t="s">
        <v>224</v>
      </c>
      <c r="H5" s="718" t="str">
        <f aca="false">IF(Alapa!$M$2=0," ",Alapa!$M$2)</f>
        <v> </v>
      </c>
      <c r="I5" s="746"/>
      <c r="J5" s="777" t="s">
        <v>175</v>
      </c>
      <c r="K5" s="726" t="s">
        <v>93</v>
      </c>
      <c r="L5" s="791"/>
    </row>
    <row r="6" customFormat="false" ht="15.75" hidden="false" customHeight="false" outlineLevel="0" collapsed="false">
      <c r="A6" s="533"/>
      <c r="B6" s="240"/>
      <c r="C6" s="240"/>
      <c r="D6" s="240"/>
      <c r="E6" s="240"/>
      <c r="F6" s="240"/>
      <c r="G6" s="240"/>
      <c r="H6" s="240"/>
      <c r="I6" s="581"/>
      <c r="J6" s="777" t="s">
        <v>176</v>
      </c>
      <c r="K6" s="726" t="s">
        <v>160</v>
      </c>
      <c r="L6" s="791"/>
    </row>
    <row r="7" customFormat="false" ht="15.75" hidden="false" customHeight="false" outlineLevel="0" collapsed="false">
      <c r="A7" s="533"/>
      <c r="B7" s="240"/>
      <c r="C7" s="240"/>
      <c r="D7" s="240"/>
      <c r="E7" s="240"/>
      <c r="F7" s="240"/>
      <c r="G7" s="240"/>
      <c r="H7" s="240"/>
      <c r="I7" s="581"/>
      <c r="J7" s="777" t="s">
        <v>177</v>
      </c>
      <c r="K7" s="793" t="s">
        <v>783</v>
      </c>
      <c r="L7" s="791"/>
    </row>
    <row r="8" customFormat="false" ht="16.5" hidden="false" customHeight="false" outlineLevel="0" collapsed="false">
      <c r="A8" s="418" t="s">
        <v>819</v>
      </c>
      <c r="B8" s="240"/>
      <c r="C8" s="240" t="s">
        <v>820</v>
      </c>
      <c r="D8" s="240"/>
      <c r="E8" s="240"/>
      <c r="F8" s="240"/>
      <c r="G8" s="240"/>
      <c r="H8" s="240"/>
      <c r="I8" s="581"/>
      <c r="J8" s="777" t="s">
        <v>179</v>
      </c>
      <c r="K8" s="793" t="s">
        <v>180</v>
      </c>
      <c r="L8" s="791"/>
    </row>
    <row r="9" customFormat="false" ht="40.5" hidden="false" customHeight="false" outlineLevel="0" collapsed="false">
      <c r="A9" s="772" t="s">
        <v>238</v>
      </c>
      <c r="B9" s="774" t="s">
        <v>821</v>
      </c>
      <c r="C9" s="774" t="s">
        <v>822</v>
      </c>
      <c r="D9" s="774" t="s">
        <v>823</v>
      </c>
      <c r="E9" s="774" t="s">
        <v>824</v>
      </c>
      <c r="F9" s="774" t="s">
        <v>825</v>
      </c>
      <c r="G9" s="774" t="s">
        <v>826</v>
      </c>
      <c r="H9" s="775" t="s">
        <v>827</v>
      </c>
      <c r="I9" s="581"/>
      <c r="J9" s="777" t="s">
        <v>181</v>
      </c>
      <c r="K9" s="793" t="s">
        <v>182</v>
      </c>
      <c r="L9" s="791"/>
    </row>
    <row r="10" customFormat="false" ht="15.75" hidden="false" customHeight="false" outlineLevel="0" collapsed="false">
      <c r="A10" s="816"/>
      <c r="B10" s="817"/>
      <c r="C10" s="817"/>
      <c r="D10" s="817"/>
      <c r="E10" s="817"/>
      <c r="F10" s="817"/>
      <c r="G10" s="817"/>
      <c r="H10" s="818"/>
      <c r="I10" s="581"/>
      <c r="J10" s="777" t="s">
        <v>183</v>
      </c>
      <c r="K10" s="793" t="s">
        <v>184</v>
      </c>
      <c r="L10" s="791"/>
    </row>
    <row r="11" customFormat="false" ht="15.75" hidden="false" customHeight="false" outlineLevel="0" collapsed="false">
      <c r="A11" s="629"/>
      <c r="B11" s="591"/>
      <c r="C11" s="591"/>
      <c r="D11" s="408"/>
      <c r="E11" s="409"/>
      <c r="F11" s="409"/>
      <c r="G11" s="409"/>
      <c r="H11" s="411" t="n">
        <f aca="false">E11-F11-G11</f>
        <v>0</v>
      </c>
      <c r="I11" s="581"/>
      <c r="J11" s="777" t="s">
        <v>185</v>
      </c>
      <c r="K11" s="793" t="s">
        <v>186</v>
      </c>
    </row>
    <row r="12" customFormat="false" ht="16.5" hidden="false" customHeight="false" outlineLevel="0" collapsed="false">
      <c r="A12" s="629"/>
      <c r="B12" s="591"/>
      <c r="C12" s="591"/>
      <c r="D12" s="408"/>
      <c r="E12" s="409"/>
      <c r="F12" s="409"/>
      <c r="G12" s="409"/>
      <c r="H12" s="411" t="n">
        <f aca="false">E12-F12-G12</f>
        <v>0</v>
      </c>
      <c r="I12" s="581"/>
      <c r="J12" s="777" t="s">
        <v>187</v>
      </c>
      <c r="K12" s="793" t="s">
        <v>785</v>
      </c>
    </row>
    <row r="13" customFormat="false" ht="17.25" hidden="false" customHeight="false" outlineLevel="0" collapsed="false">
      <c r="A13" s="629"/>
      <c r="B13" s="591"/>
      <c r="C13" s="591"/>
      <c r="D13" s="408"/>
      <c r="E13" s="409"/>
      <c r="F13" s="409"/>
      <c r="G13" s="409"/>
      <c r="H13" s="411" t="n">
        <f aca="false">E13-F13-G13</f>
        <v>0</v>
      </c>
      <c r="I13" s="581"/>
      <c r="J13" s="141" t="s">
        <v>223</v>
      </c>
      <c r="K13" s="142" t="n">
        <v>2</v>
      </c>
    </row>
    <row r="14" customFormat="false" ht="15.75" hidden="false" customHeight="false" outlineLevel="0" collapsed="false">
      <c r="A14" s="629"/>
      <c r="B14" s="591"/>
      <c r="C14" s="591"/>
      <c r="D14" s="408"/>
      <c r="E14" s="409"/>
      <c r="F14" s="409"/>
      <c r="G14" s="409"/>
      <c r="H14" s="411" t="n">
        <f aca="false">E14-F14-G14</f>
        <v>0</v>
      </c>
      <c r="I14" s="581"/>
      <c r="K14" s="175" t="s">
        <v>234</v>
      </c>
      <c r="L14" s="176"/>
      <c r="M14" s="176"/>
      <c r="N14" s="176"/>
      <c r="O14" s="176"/>
      <c r="P14" s="177"/>
    </row>
    <row r="15" customFormat="false" ht="16.5" hidden="false" customHeight="false" outlineLevel="0" collapsed="false">
      <c r="A15" s="629"/>
      <c r="B15" s="591"/>
      <c r="C15" s="591"/>
      <c r="D15" s="408"/>
      <c r="E15" s="409"/>
      <c r="F15" s="409"/>
      <c r="G15" s="409"/>
      <c r="H15" s="411" t="n">
        <f aca="false">E15-F15-G15</f>
        <v>0</v>
      </c>
      <c r="I15" s="581"/>
      <c r="K15" s="179" t="s">
        <v>71</v>
      </c>
      <c r="L15" s="180"/>
      <c r="M15" s="180"/>
      <c r="N15" s="181"/>
      <c r="O15" s="181"/>
      <c r="P15" s="182"/>
    </row>
    <row r="16" customFormat="false" ht="15.75" hidden="false" customHeight="false" outlineLevel="0" collapsed="false">
      <c r="A16" s="629"/>
      <c r="B16" s="591"/>
      <c r="C16" s="591"/>
      <c r="D16" s="408"/>
      <c r="E16" s="409"/>
      <c r="F16" s="409"/>
      <c r="G16" s="409"/>
      <c r="H16" s="411" t="n">
        <f aca="false">E16-F16-G16</f>
        <v>0</v>
      </c>
      <c r="I16" s="581"/>
      <c r="K16" s="184" t="s">
        <v>237</v>
      </c>
      <c r="L16" s="185"/>
      <c r="M16" s="185"/>
      <c r="N16" s="186"/>
      <c r="O16" s="186"/>
      <c r="P16" s="177"/>
    </row>
    <row r="17" customFormat="false" ht="16.5" hidden="false" customHeight="false" outlineLevel="0" collapsed="false">
      <c r="A17" s="629"/>
      <c r="B17" s="591"/>
      <c r="C17" s="591"/>
      <c r="D17" s="408"/>
      <c r="E17" s="409"/>
      <c r="F17" s="409"/>
      <c r="G17" s="409"/>
      <c r="H17" s="411" t="n">
        <f aca="false">E17-F17-G17</f>
        <v>0</v>
      </c>
      <c r="I17" s="581"/>
      <c r="K17" s="179" t="s">
        <v>72</v>
      </c>
      <c r="L17" s="191"/>
      <c r="M17" s="191"/>
      <c r="N17" s="192"/>
      <c r="O17" s="192"/>
      <c r="P17" s="182"/>
    </row>
    <row r="18" customFormat="false" ht="15.75" hidden="false" customHeight="false" outlineLevel="0" collapsed="false">
      <c r="A18" s="629"/>
      <c r="B18" s="591"/>
      <c r="C18" s="591"/>
      <c r="D18" s="408"/>
      <c r="E18" s="409"/>
      <c r="F18" s="409"/>
      <c r="G18" s="409"/>
      <c r="H18" s="411" t="n">
        <f aca="false">E18-F18-G18</f>
        <v>0</v>
      </c>
      <c r="I18" s="581"/>
      <c r="K18" s="197"/>
      <c r="L18" s="197"/>
      <c r="M18" s="185"/>
      <c r="N18" s="186"/>
      <c r="O18" s="186"/>
      <c r="P18" s="177"/>
    </row>
    <row r="19" customFormat="false" ht="12.75" hidden="false" customHeight="false" outlineLevel="0" collapsed="false">
      <c r="A19" s="629"/>
      <c r="B19" s="591"/>
      <c r="C19" s="591"/>
      <c r="D19" s="408"/>
      <c r="E19" s="409"/>
      <c r="F19" s="409"/>
      <c r="G19" s="409"/>
      <c r="H19" s="411" t="n">
        <f aca="false">E19-F19-G19</f>
        <v>0</v>
      </c>
      <c r="I19" s="581"/>
    </row>
    <row r="20" customFormat="false" ht="12.75" hidden="false" customHeight="false" outlineLevel="0" collapsed="false">
      <c r="A20" s="629"/>
      <c r="B20" s="591"/>
      <c r="C20" s="591"/>
      <c r="D20" s="408"/>
      <c r="E20" s="409"/>
      <c r="F20" s="409"/>
      <c r="G20" s="409"/>
      <c r="H20" s="411" t="n">
        <f aca="false">E20-F20-G20</f>
        <v>0</v>
      </c>
      <c r="I20" s="581"/>
    </row>
    <row r="21" customFormat="false" ht="12.75" hidden="false" customHeight="false" outlineLevel="0" collapsed="false">
      <c r="A21" s="629"/>
      <c r="B21" s="591"/>
      <c r="C21" s="591"/>
      <c r="D21" s="408"/>
      <c r="E21" s="409"/>
      <c r="F21" s="409"/>
      <c r="G21" s="409"/>
      <c r="H21" s="411" t="n">
        <f aca="false">E21-F21-G21</f>
        <v>0</v>
      </c>
      <c r="I21" s="581"/>
    </row>
    <row r="22" customFormat="false" ht="13.5" hidden="false" customHeight="false" outlineLevel="0" collapsed="false">
      <c r="A22" s="819" t="s">
        <v>252</v>
      </c>
      <c r="B22" s="819"/>
      <c r="C22" s="819"/>
      <c r="D22" s="819"/>
      <c r="E22" s="578" t="n">
        <f aca="false">SUM(E11:E21)</f>
        <v>0</v>
      </c>
      <c r="F22" s="578" t="n">
        <f aca="false">SUM(F11:F21)</f>
        <v>0</v>
      </c>
      <c r="G22" s="578" t="n">
        <f aca="false">SUM(G11:G21)</f>
        <v>0</v>
      </c>
      <c r="H22" s="417" t="n">
        <f aca="false">SUM(H11:H21)</f>
        <v>0</v>
      </c>
      <c r="I22" s="581"/>
    </row>
    <row r="23" customFormat="false" ht="12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590"/>
      <c r="I23" s="820"/>
    </row>
    <row r="24" customFormat="false" ht="12.7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</row>
    <row r="25" customFormat="false" ht="14.25" hidden="false" customHeight="false" outlineLevel="0" collapsed="false">
      <c r="A25" s="821" t="s">
        <v>828</v>
      </c>
      <c r="B25" s="396"/>
      <c r="C25" s="396" t="s">
        <v>820</v>
      </c>
      <c r="D25" s="240"/>
      <c r="E25" s="240"/>
      <c r="F25" s="240"/>
      <c r="G25" s="240"/>
      <c r="H25" s="822"/>
      <c r="I25" s="822"/>
    </row>
    <row r="26" customFormat="false" ht="40.5" hidden="false" customHeight="false" outlineLevel="0" collapsed="false">
      <c r="A26" s="451" t="s">
        <v>829</v>
      </c>
      <c r="B26" s="452" t="s">
        <v>830</v>
      </c>
      <c r="C26" s="452" t="s">
        <v>831</v>
      </c>
      <c r="D26" s="452" t="s">
        <v>832</v>
      </c>
      <c r="E26" s="452" t="s">
        <v>833</v>
      </c>
      <c r="F26" s="452" t="s">
        <v>834</v>
      </c>
      <c r="G26" s="452" t="s">
        <v>835</v>
      </c>
      <c r="H26" s="544" t="s">
        <v>836</v>
      </c>
      <c r="I26" s="453" t="s">
        <v>837</v>
      </c>
    </row>
    <row r="27" customFormat="false" ht="13.5" hidden="false" customHeight="false" outlineLevel="0" collapsed="false">
      <c r="A27" s="823"/>
      <c r="B27" s="824"/>
      <c r="C27" s="824"/>
      <c r="D27" s="824"/>
      <c r="E27" s="824"/>
      <c r="F27" s="824"/>
      <c r="G27" s="825"/>
      <c r="H27" s="825"/>
      <c r="I27" s="826"/>
    </row>
    <row r="28" customFormat="false" ht="13.5" hidden="false" customHeight="false" outlineLevel="0" collapsed="false">
      <c r="A28" s="827"/>
      <c r="B28" s="828"/>
      <c r="C28" s="486"/>
      <c r="D28" s="486"/>
      <c r="E28" s="486"/>
      <c r="F28" s="486"/>
      <c r="G28" s="486"/>
      <c r="H28" s="486"/>
      <c r="I28" s="829" t="n">
        <f aca="false">G28+H28</f>
        <v>0</v>
      </c>
    </row>
    <row r="29" customFormat="false" ht="13.5" hidden="false" customHeight="false" outlineLevel="0" collapsed="false">
      <c r="A29" s="827"/>
      <c r="B29" s="828"/>
      <c r="C29" s="486"/>
      <c r="D29" s="486"/>
      <c r="E29" s="486"/>
      <c r="F29" s="486"/>
      <c r="G29" s="486"/>
      <c r="H29" s="486"/>
      <c r="I29" s="829" t="n">
        <f aca="false">G29+H29</f>
        <v>0</v>
      </c>
    </row>
    <row r="30" customFormat="false" ht="13.5" hidden="false" customHeight="false" outlineLevel="0" collapsed="false">
      <c r="A30" s="827"/>
      <c r="B30" s="828"/>
      <c r="C30" s="486"/>
      <c r="D30" s="486"/>
      <c r="E30" s="486"/>
      <c r="F30" s="486"/>
      <c r="G30" s="486"/>
      <c r="H30" s="486"/>
      <c r="I30" s="829" t="n">
        <f aca="false">G30+H30</f>
        <v>0</v>
      </c>
    </row>
    <row r="31" customFormat="false" ht="13.5" hidden="false" customHeight="false" outlineLevel="0" collapsed="false">
      <c r="A31" s="827"/>
      <c r="B31" s="828"/>
      <c r="C31" s="486"/>
      <c r="D31" s="486"/>
      <c r="E31" s="486"/>
      <c r="F31" s="486"/>
      <c r="G31" s="486"/>
      <c r="H31" s="486"/>
      <c r="I31" s="829" t="n">
        <f aca="false">G31+H31</f>
        <v>0</v>
      </c>
    </row>
    <row r="32" customFormat="false" ht="13.5" hidden="false" customHeight="false" outlineLevel="0" collapsed="false">
      <c r="A32" s="827"/>
      <c r="B32" s="828"/>
      <c r="C32" s="486"/>
      <c r="D32" s="486"/>
      <c r="E32" s="486"/>
      <c r="F32" s="486"/>
      <c r="G32" s="486"/>
      <c r="H32" s="486"/>
      <c r="I32" s="829" t="n">
        <f aca="false">G32+H32</f>
        <v>0</v>
      </c>
    </row>
    <row r="33" customFormat="false" ht="14.25" hidden="false" customHeight="false" outlineLevel="0" collapsed="false">
      <c r="A33" s="830" t="s">
        <v>252</v>
      </c>
      <c r="B33" s="830"/>
      <c r="C33" s="830"/>
      <c r="D33" s="830"/>
      <c r="E33" s="830"/>
      <c r="F33" s="830"/>
      <c r="G33" s="831" t="n">
        <f aca="false">SUM(G28:G32)</f>
        <v>0</v>
      </c>
      <c r="H33" s="831" t="n">
        <f aca="false">SUM(H28:H32)</f>
        <v>0</v>
      </c>
      <c r="I33" s="832" t="n">
        <f aca="false">SUM(I28:I32)</f>
        <v>0</v>
      </c>
    </row>
  </sheetData>
  <mergeCells count="2">
    <mergeCell ref="A22:D22"/>
    <mergeCell ref="A33:F33"/>
  </mergeCells>
  <conditionalFormatting sqref="A2">
    <cfRule type="expression" priority="2" aboveAverage="0" equalAverage="0" bottom="0" percent="0" rank="0" text="" dxfId="340">
      <formula>$B$2+$C$2=0</formula>
    </cfRule>
  </conditionalFormatting>
  <conditionalFormatting sqref="B2:C2">
    <cfRule type="expression" priority="3" aboveAverage="0" equalAverage="0" bottom="0" percent="0" rank="0" text="" dxfId="341">
      <formula>$B$2+$C$2=0</formula>
    </cfRule>
  </conditionalFormatting>
  <conditionalFormatting sqref="A2">
    <cfRule type="expression" priority="4" aboveAverage="0" equalAverage="0" bottom="0" percent="0" rank="0" text="" dxfId="342">
      <formula>$B$2+$C$2=0</formula>
    </cfRule>
  </conditionalFormatting>
  <conditionalFormatting sqref="B2:C2">
    <cfRule type="expression" priority="5" aboveAverage="0" equalAverage="0" bottom="0" percent="0" rank="0" text="" dxfId="343">
      <formula>$B$2+$C$2=0</formula>
    </cfRule>
  </conditionalFormatting>
  <conditionalFormatting sqref="B2:C2">
    <cfRule type="expression" priority="6" aboveAverage="0" equalAverage="0" bottom="0" percent="0" rank="0" text="" dxfId="344">
      <formula>$B$2+$C$2=0</formula>
    </cfRule>
  </conditionalFormatting>
  <conditionalFormatting sqref="A2">
    <cfRule type="expression" priority="7" aboveAverage="0" equalAverage="0" bottom="0" percent="0" rank="0" text="" dxfId="345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92</v>
      </c>
      <c r="B1" s="290"/>
      <c r="C1" s="307" t="s">
        <v>341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39</v>
      </c>
      <c r="L3" s="298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8,Alapa!$J$2:$L$22,3),"")</f>
        <v/>
      </c>
      <c r="G4" s="358"/>
      <c r="H4" s="358"/>
      <c r="I4" s="358"/>
      <c r="J4" s="359"/>
      <c r="K4" s="297" t="s">
        <v>90</v>
      </c>
      <c r="L4" s="298" t="s">
        <v>340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92</v>
      </c>
      <c r="L5" s="298" t="s">
        <v>93</v>
      </c>
    </row>
    <row r="6" customFormat="false" ht="15.75" hidden="false" customHeight="false" outlineLevel="0" collapsed="false">
      <c r="A6" s="362" t="s">
        <v>367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94</v>
      </c>
      <c r="L6" s="298" t="s">
        <v>95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297" t="s">
        <v>96</v>
      </c>
      <c r="L7" s="298" t="s">
        <v>97</v>
      </c>
    </row>
    <row r="8" customFormat="false" ht="17.25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2</v>
      </c>
      <c r="G8" s="374" t="s">
        <v>373</v>
      </c>
      <c r="H8" s="374"/>
      <c r="I8" s="374"/>
      <c r="J8" s="374"/>
      <c r="K8" s="141" t="s">
        <v>223</v>
      </c>
      <c r="L8" s="142" t="n">
        <v>2</v>
      </c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B2:C2">
    <cfRule type="expression" priority="2" aboveAverage="0" equalAverage="0" bottom="0" percent="0" rank="0" text="" dxfId="18">
      <formula>$B$2+$C$2=0</formula>
    </cfRule>
  </conditionalFormatting>
  <conditionalFormatting sqref="A2">
    <cfRule type="expression" priority="3" aboveAverage="0" equalAverage="0" bottom="0" percent="0" rank="0" text="" dxfId="19">
      <formula>$B$2+$C$2=0</formula>
    </cfRule>
  </conditionalFormatting>
  <conditionalFormatting sqref="A2">
    <cfRule type="expression" priority="4" aboveAverage="0" equalAverage="0" bottom="0" percent="0" rank="0" text="" dxfId="20">
      <formula>$B$2+$C$2=0</formula>
    </cfRule>
  </conditionalFormatting>
  <conditionalFormatting sqref="B2:C2">
    <cfRule type="expression" priority="5" aboveAverage="0" equalAverage="0" bottom="0" percent="0" rank="0" text="" dxfId="21">
      <formula>$B$2+$C$2=0</formula>
    </cfRule>
  </conditionalFormatting>
  <conditionalFormatting sqref="A2">
    <cfRule type="expression" priority="6" aboveAverage="0" equalAverage="0" bottom="0" percent="0" rank="0" text="" dxfId="22">
      <formula>$B$2+$C$2=0</formula>
    </cfRule>
  </conditionalFormatting>
  <conditionalFormatting sqref="B2:C2">
    <cfRule type="expression" priority="7" aboveAverage="0" equalAverage="0" bottom="0" percent="0" rank="0" text="" dxfId="23">
      <formula>$B$2+$C$2=0</formula>
    </cfRule>
  </conditionalFormatting>
  <conditionalFormatting sqref="B2:C2">
    <cfRule type="expression" priority="8" aboveAverage="0" equalAverage="0" bottom="0" percent="0" rank="0" text="" dxfId="24">
      <formula>$B$2+$C$2=0</formula>
    </cfRule>
  </conditionalFormatting>
  <conditionalFormatting sqref="A2">
    <cfRule type="expression" priority="9" aboveAverage="0" equalAverage="0" bottom="0" percent="0" rank="0" text="" dxfId="25">
      <formula>$B$2+$C$2=0</formula>
    </cfRule>
  </conditionalFormatting>
  <hyperlinks>
    <hyperlink ref="K3" location="Tartalom!A1" display="Tartalom "/>
    <hyperlink ref="K4" location="B-01-AI-01!A1" display="B-01-AI-01"/>
    <hyperlink ref="K5" location="B-01-AI-02!A1" display="B-01-AI-02"/>
    <hyperlink ref="K6" location="B-01-AI-10-01!A1" display="B-01-AI-10-01"/>
    <hyperlink ref="K7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2" width="7.49"/>
    <col collapsed="false" customWidth="true" hidden="false" outlineLevel="0" max="2" min="2" style="712" width="35.25"/>
    <col collapsed="false" customWidth="true" hidden="false" outlineLevel="0" max="6" min="3" style="712" width="9.37"/>
    <col collapsed="false" customWidth="true" hidden="false" outlineLevel="0" max="7" min="7" style="712" width="10.49"/>
    <col collapsed="false" customWidth="true" hidden="false" outlineLevel="0" max="12" min="8" style="712" width="8.75"/>
    <col collapsed="false" customWidth="false" hidden="false" outlineLevel="0" max="257" min="13" style="712" width="8.99"/>
  </cols>
  <sheetData>
    <row r="1" customFormat="false" ht="18.75" hidden="false" customHeight="false" outlineLevel="0" collapsed="false">
      <c r="A1" s="475" t="s">
        <v>181</v>
      </c>
      <c r="B1" s="480"/>
      <c r="C1" s="476"/>
      <c r="D1" s="476"/>
      <c r="E1" s="476"/>
      <c r="F1" s="476"/>
      <c r="I1" s="791"/>
      <c r="L1" s="808"/>
      <c r="M1" s="808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715"/>
      <c r="G2" s="7" t="s">
        <v>1</v>
      </c>
      <c r="I2" s="791"/>
    </row>
    <row r="3" customFormat="false" ht="16.5" hidden="false" customHeight="false" outlineLevel="0" collapsed="false">
      <c r="A3" s="738" t="s">
        <v>802</v>
      </c>
      <c r="B3" s="833"/>
      <c r="C3" s="834"/>
      <c r="D3" s="834"/>
      <c r="E3" s="716"/>
      <c r="F3" s="716"/>
      <c r="G3" s="777" t="s">
        <v>3</v>
      </c>
      <c r="H3" s="792" t="s">
        <v>3</v>
      </c>
      <c r="I3" s="791"/>
    </row>
    <row r="4" customFormat="false" ht="15.75" hidden="false" customHeight="false" outlineLevel="0" collapsed="false">
      <c r="A4" s="717" t="str">
        <f aca="false">"Ügyfél:   "&amp;Alapa!$C$17</f>
        <v>Ügyfél:   </v>
      </c>
      <c r="B4" s="746"/>
      <c r="C4" s="718" t="s">
        <v>222</v>
      </c>
      <c r="D4" s="835" t="n">
        <f aca="false">Alapa!$C$15</f>
        <v>0</v>
      </c>
      <c r="E4" s="836"/>
      <c r="F4" s="837"/>
      <c r="G4" s="777" t="s">
        <v>174</v>
      </c>
      <c r="H4" s="726" t="s">
        <v>340</v>
      </c>
      <c r="I4" s="791"/>
    </row>
    <row r="5" customFormat="false" ht="15.75" hidden="false" customHeight="false" outlineLevel="0" collapsed="false">
      <c r="A5" s="717" t="str">
        <f aca="false">"Fordulónap: "&amp;Alapa!$C$12</f>
        <v>Fordulónap: </v>
      </c>
      <c r="B5" s="746"/>
      <c r="C5" s="717" t="s">
        <v>223</v>
      </c>
      <c r="D5" s="139" t="str">
        <f aca="false">IFERROR(VLOOKUP(H13,Alapa!$J$2:$L$22,3),"")</f>
        <v/>
      </c>
      <c r="E5" s="836"/>
      <c r="F5" s="837"/>
      <c r="G5" s="777" t="s">
        <v>175</v>
      </c>
      <c r="H5" s="726" t="s">
        <v>93</v>
      </c>
      <c r="I5" s="791"/>
    </row>
    <row r="6" customFormat="false" ht="15.75" hidden="false" customHeight="false" outlineLevel="0" collapsed="false">
      <c r="A6" s="838"/>
      <c r="B6" s="839"/>
      <c r="C6" s="717" t="s">
        <v>838</v>
      </c>
      <c r="D6" s="303" t="str">
        <f aca="false">IF(Alapa!$M$2=0," ",Alapa!$M$2)</f>
        <v> </v>
      </c>
      <c r="E6" s="836"/>
      <c r="F6" s="837"/>
      <c r="G6" s="777" t="s">
        <v>176</v>
      </c>
      <c r="H6" s="726" t="s">
        <v>160</v>
      </c>
      <c r="I6" s="791"/>
    </row>
    <row r="7" customFormat="false" ht="15.75" hidden="false" customHeight="false" outlineLevel="0" collapsed="false">
      <c r="A7" s="840"/>
      <c r="B7" s="581"/>
      <c r="C7" s="841"/>
      <c r="D7" s="841"/>
      <c r="E7" s="842"/>
      <c r="F7" s="240"/>
      <c r="G7" s="777" t="s">
        <v>177</v>
      </c>
      <c r="H7" s="793" t="s">
        <v>783</v>
      </c>
      <c r="I7" s="791"/>
    </row>
    <row r="8" customFormat="false" ht="16.5" hidden="false" customHeight="false" outlineLevel="0" collapsed="false">
      <c r="A8" s="240"/>
      <c r="B8" s="240"/>
      <c r="C8" s="240" t="s">
        <v>820</v>
      </c>
      <c r="D8" s="240"/>
      <c r="E8" s="240"/>
      <c r="F8" s="240"/>
      <c r="G8" s="777" t="s">
        <v>179</v>
      </c>
      <c r="H8" s="793" t="s">
        <v>180</v>
      </c>
      <c r="I8" s="791"/>
    </row>
    <row r="9" customFormat="false" ht="26.45" hidden="false" customHeight="true" outlineLevel="0" collapsed="false">
      <c r="A9" s="451" t="s">
        <v>377</v>
      </c>
      <c r="B9" s="452" t="s">
        <v>839</v>
      </c>
      <c r="C9" s="843" t="s">
        <v>840</v>
      </c>
      <c r="D9" s="843"/>
      <c r="E9" s="843"/>
      <c r="F9" s="453" t="s">
        <v>827</v>
      </c>
      <c r="G9" s="777" t="s">
        <v>181</v>
      </c>
      <c r="H9" s="793" t="s">
        <v>182</v>
      </c>
      <c r="I9" s="791"/>
    </row>
    <row r="10" customFormat="false" ht="27" hidden="false" customHeight="false" outlineLevel="0" collapsed="false">
      <c r="A10" s="451"/>
      <c r="B10" s="452"/>
      <c r="C10" s="844" t="s">
        <v>841</v>
      </c>
      <c r="D10" s="844" t="s">
        <v>842</v>
      </c>
      <c r="E10" s="844" t="s">
        <v>843</v>
      </c>
      <c r="F10" s="453"/>
      <c r="G10" s="777" t="s">
        <v>183</v>
      </c>
      <c r="H10" s="793" t="s">
        <v>184</v>
      </c>
      <c r="I10" s="791"/>
    </row>
    <row r="11" customFormat="false" ht="15.75" hidden="false" customHeight="false" outlineLevel="0" collapsed="false">
      <c r="A11" s="795"/>
      <c r="B11" s="845"/>
      <c r="C11" s="845"/>
      <c r="D11" s="845"/>
      <c r="E11" s="845"/>
      <c r="F11" s="846"/>
      <c r="G11" s="777" t="s">
        <v>185</v>
      </c>
      <c r="H11" s="793" t="s">
        <v>186</v>
      </c>
    </row>
    <row r="12" customFormat="false" ht="16.5" hidden="false" customHeight="false" outlineLevel="0" collapsed="false">
      <c r="A12" s="847" t="s">
        <v>844</v>
      </c>
      <c r="B12" s="845"/>
      <c r="C12" s="845"/>
      <c r="D12" s="845"/>
      <c r="E12" s="845"/>
      <c r="F12" s="846"/>
      <c r="G12" s="777" t="s">
        <v>187</v>
      </c>
      <c r="H12" s="793" t="s">
        <v>785</v>
      </c>
    </row>
    <row r="13" customFormat="false" ht="17.25" hidden="false" customHeight="false" outlineLevel="0" collapsed="false">
      <c r="A13" s="485"/>
      <c r="B13" s="486"/>
      <c r="C13" s="486"/>
      <c r="D13" s="486"/>
      <c r="E13" s="486"/>
      <c r="F13" s="829" t="n">
        <f aca="false">C13-D13-E13</f>
        <v>0</v>
      </c>
      <c r="G13" s="141" t="s">
        <v>223</v>
      </c>
      <c r="H13" s="142" t="n">
        <v>2</v>
      </c>
    </row>
    <row r="14" customFormat="false" ht="15.75" hidden="false" customHeight="false" outlineLevel="0" collapsed="false">
      <c r="A14" s="485"/>
      <c r="B14" s="486"/>
      <c r="C14" s="486"/>
      <c r="D14" s="486"/>
      <c r="E14" s="486"/>
      <c r="F14" s="829" t="n">
        <f aca="false">C14-D14-E14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485"/>
      <c r="B15" s="486"/>
      <c r="C15" s="486"/>
      <c r="D15" s="486"/>
      <c r="E15" s="486"/>
      <c r="F15" s="829" t="n">
        <f aca="false">C15-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485"/>
      <c r="B16" s="486"/>
      <c r="C16" s="486"/>
      <c r="D16" s="486"/>
      <c r="E16" s="486"/>
      <c r="F16" s="829" t="n">
        <f aca="false">C16-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485"/>
      <c r="B17" s="486"/>
      <c r="C17" s="486"/>
      <c r="D17" s="486"/>
      <c r="E17" s="486"/>
      <c r="F17" s="829" t="n">
        <f aca="false">C17-D17-E17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485"/>
      <c r="B18" s="486"/>
      <c r="C18" s="486"/>
      <c r="D18" s="486"/>
      <c r="E18" s="486"/>
      <c r="F18" s="829" t="n">
        <f aca="false">C18-D18-E18</f>
        <v>0</v>
      </c>
      <c r="H18" s="197"/>
      <c r="I18" s="197"/>
      <c r="J18" s="185"/>
      <c r="K18" s="186"/>
      <c r="L18" s="186"/>
      <c r="M18" s="177"/>
    </row>
    <row r="19" customFormat="false" ht="13.5" hidden="false" customHeight="false" outlineLevel="0" collapsed="false">
      <c r="A19" s="485"/>
      <c r="B19" s="486"/>
      <c r="C19" s="486"/>
      <c r="D19" s="486"/>
      <c r="E19" s="486"/>
      <c r="F19" s="829" t="n">
        <f aca="false">C19-D19-E19</f>
        <v>0</v>
      </c>
    </row>
    <row r="20" customFormat="false" ht="13.5" hidden="false" customHeight="false" outlineLevel="0" collapsed="false">
      <c r="A20" s="485"/>
      <c r="B20" s="486"/>
      <c r="C20" s="486"/>
      <c r="D20" s="486"/>
      <c r="E20" s="486"/>
      <c r="F20" s="829" t="n">
        <f aca="false">C20-D20-E20</f>
        <v>0</v>
      </c>
    </row>
    <row r="21" customFormat="false" ht="13.5" hidden="false" customHeight="false" outlineLevel="0" collapsed="false">
      <c r="A21" s="485"/>
      <c r="B21" s="486"/>
      <c r="C21" s="486"/>
      <c r="D21" s="486"/>
      <c r="E21" s="486"/>
      <c r="F21" s="829" t="n">
        <f aca="false">C21-D21-E21</f>
        <v>0</v>
      </c>
    </row>
    <row r="22" customFormat="false" ht="13.5" hidden="false" customHeight="false" outlineLevel="0" collapsed="false">
      <c r="A22" s="485"/>
      <c r="B22" s="486"/>
      <c r="C22" s="486"/>
      <c r="D22" s="486"/>
      <c r="E22" s="486"/>
      <c r="F22" s="829" t="n">
        <f aca="false">C22-D22-E22</f>
        <v>0</v>
      </c>
    </row>
    <row r="23" customFormat="false" ht="13.5" hidden="false" customHeight="false" outlineLevel="0" collapsed="false">
      <c r="A23" s="485"/>
      <c r="B23" s="486"/>
      <c r="C23" s="486"/>
      <c r="D23" s="486"/>
      <c r="E23" s="486"/>
      <c r="F23" s="829" t="n">
        <f aca="false">C23-D23-E23</f>
        <v>0</v>
      </c>
    </row>
    <row r="24" customFormat="false" ht="13.5" hidden="false" customHeight="false" outlineLevel="0" collapsed="false">
      <c r="A24" s="485"/>
      <c r="B24" s="486"/>
      <c r="C24" s="486"/>
      <c r="D24" s="486"/>
      <c r="E24" s="486"/>
      <c r="F24" s="829" t="n">
        <f aca="false">C24-D24-E24</f>
        <v>0</v>
      </c>
    </row>
    <row r="25" customFormat="false" ht="13.5" hidden="false" customHeight="false" outlineLevel="0" collapsed="false">
      <c r="A25" s="485"/>
      <c r="B25" s="486"/>
      <c r="C25" s="486"/>
      <c r="D25" s="486"/>
      <c r="E25" s="486"/>
      <c r="F25" s="829" t="n">
        <f aca="false">C25-D25-E25</f>
        <v>0</v>
      </c>
    </row>
    <row r="26" customFormat="false" ht="13.5" hidden="false" customHeight="false" outlineLevel="0" collapsed="false">
      <c r="A26" s="485"/>
      <c r="B26" s="486"/>
      <c r="C26" s="486"/>
      <c r="D26" s="486"/>
      <c r="E26" s="486"/>
      <c r="F26" s="829" t="n">
        <f aca="false">C26-D26-E26</f>
        <v>0</v>
      </c>
    </row>
    <row r="27" customFormat="false" ht="13.5" hidden="false" customHeight="false" outlineLevel="0" collapsed="false">
      <c r="A27" s="485"/>
      <c r="B27" s="486"/>
      <c r="C27" s="486"/>
      <c r="D27" s="486"/>
      <c r="E27" s="486"/>
      <c r="F27" s="829" t="n">
        <f aca="false">C27-D27-E27</f>
        <v>0</v>
      </c>
    </row>
    <row r="28" customFormat="false" ht="13.5" hidden="false" customHeight="false" outlineLevel="0" collapsed="false">
      <c r="A28" s="485"/>
      <c r="B28" s="486"/>
      <c r="C28" s="486"/>
      <c r="D28" s="486"/>
      <c r="E28" s="486"/>
      <c r="F28" s="829" t="n">
        <f aca="false">C28-D28-E28</f>
        <v>0</v>
      </c>
    </row>
    <row r="29" customFormat="false" ht="13.5" hidden="false" customHeight="false" outlineLevel="0" collapsed="false">
      <c r="A29" s="485"/>
      <c r="B29" s="486"/>
      <c r="C29" s="486"/>
      <c r="D29" s="486"/>
      <c r="E29" s="486"/>
      <c r="F29" s="829" t="n">
        <f aca="false">C29-D29-E29</f>
        <v>0</v>
      </c>
    </row>
    <row r="30" customFormat="false" ht="13.5" hidden="false" customHeight="false" outlineLevel="0" collapsed="false">
      <c r="A30" s="485"/>
      <c r="B30" s="486"/>
      <c r="C30" s="486"/>
      <c r="D30" s="486"/>
      <c r="E30" s="486"/>
      <c r="F30" s="829" t="n">
        <f aca="false">C30-D30-E30</f>
        <v>0</v>
      </c>
    </row>
    <row r="31" customFormat="false" ht="13.5" hidden="false" customHeight="false" outlineLevel="0" collapsed="false">
      <c r="A31" s="485"/>
      <c r="B31" s="486"/>
      <c r="C31" s="486"/>
      <c r="D31" s="486"/>
      <c r="E31" s="486"/>
      <c r="F31" s="829" t="n">
        <f aca="false">C31-D31-E31</f>
        <v>0</v>
      </c>
    </row>
    <row r="32" customFormat="false" ht="13.5" hidden="false" customHeight="false" outlineLevel="0" collapsed="false">
      <c r="A32" s="485"/>
      <c r="B32" s="486"/>
      <c r="C32" s="486"/>
      <c r="D32" s="486"/>
      <c r="E32" s="486"/>
      <c r="F32" s="829" t="n">
        <f aca="false">C32-D32-E32</f>
        <v>0</v>
      </c>
    </row>
    <row r="33" customFormat="false" ht="13.5" hidden="false" customHeight="false" outlineLevel="0" collapsed="false">
      <c r="A33" s="485"/>
      <c r="B33" s="486"/>
      <c r="C33" s="486"/>
      <c r="D33" s="486"/>
      <c r="E33" s="486"/>
      <c r="F33" s="829" t="n">
        <f aca="false">C33-D33-E33</f>
        <v>0</v>
      </c>
    </row>
    <row r="34" customFormat="false" ht="13.5" hidden="false" customHeight="false" outlineLevel="0" collapsed="false">
      <c r="A34" s="485"/>
      <c r="B34" s="486"/>
      <c r="C34" s="486"/>
      <c r="D34" s="486"/>
      <c r="E34" s="486"/>
      <c r="F34" s="829" t="n">
        <f aca="false">C34-D34-E34</f>
        <v>0</v>
      </c>
    </row>
    <row r="35" customFormat="false" ht="13.5" hidden="false" customHeight="false" outlineLevel="0" collapsed="false">
      <c r="A35" s="848" t="s">
        <v>252</v>
      </c>
      <c r="B35" s="849"/>
      <c r="C35" s="850" t="n">
        <f aca="false">SUM(C13:C34)</f>
        <v>0</v>
      </c>
      <c r="D35" s="850" t="n">
        <f aca="false">SUM(D13:D34)</f>
        <v>0</v>
      </c>
      <c r="E35" s="850" t="n">
        <f aca="false">SUM(E13:E34)</f>
        <v>0</v>
      </c>
      <c r="F35" s="851" t="n">
        <f aca="false">SUM(F13:F34)</f>
        <v>0</v>
      </c>
    </row>
    <row r="36" customFormat="false" ht="13.5" hidden="false" customHeight="false" outlineLevel="0" collapsed="false">
      <c r="A36" s="847" t="s">
        <v>845</v>
      </c>
      <c r="B36" s="845"/>
      <c r="C36" s="845"/>
      <c r="D36" s="845"/>
      <c r="E36" s="845"/>
      <c r="F36" s="846"/>
    </row>
    <row r="37" customFormat="false" ht="13.5" hidden="false" customHeight="false" outlineLevel="0" collapsed="false">
      <c r="A37" s="485"/>
      <c r="B37" s="486"/>
      <c r="C37" s="486"/>
      <c r="D37" s="486"/>
      <c r="E37" s="486"/>
      <c r="F37" s="829" t="n">
        <f aca="false">C37-D37-E37</f>
        <v>0</v>
      </c>
    </row>
    <row r="38" customFormat="false" ht="13.5" hidden="false" customHeight="false" outlineLevel="0" collapsed="false">
      <c r="A38" s="485"/>
      <c r="B38" s="486"/>
      <c r="C38" s="486"/>
      <c r="D38" s="486"/>
      <c r="E38" s="486"/>
      <c r="F38" s="829" t="n">
        <f aca="false">C38-D38-E38</f>
        <v>0</v>
      </c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829" t="n">
        <f aca="false">C39-D39-E39</f>
        <v>0</v>
      </c>
    </row>
    <row r="40" customFormat="false" ht="13.5" hidden="false" customHeight="false" outlineLevel="0" collapsed="false">
      <c r="A40" s="485"/>
      <c r="B40" s="486"/>
      <c r="C40" s="486"/>
      <c r="D40" s="486"/>
      <c r="E40" s="486"/>
      <c r="F40" s="829" t="n">
        <f aca="false">C40-D40-E40</f>
        <v>0</v>
      </c>
    </row>
    <row r="41" customFormat="false" ht="13.5" hidden="false" customHeight="false" outlineLevel="0" collapsed="false">
      <c r="A41" s="848" t="s">
        <v>252</v>
      </c>
      <c r="B41" s="849"/>
      <c r="C41" s="850" t="n">
        <f aca="false">SUM(C37:C40)</f>
        <v>0</v>
      </c>
      <c r="D41" s="850" t="n">
        <f aca="false">SUM(D37:D40)</f>
        <v>0</v>
      </c>
      <c r="E41" s="850" t="n">
        <f aca="false">SUM(E37:E40)</f>
        <v>0</v>
      </c>
      <c r="F41" s="851" t="n">
        <f aca="false">SUM(F37:F40)</f>
        <v>0</v>
      </c>
    </row>
    <row r="42" customFormat="false" ht="13.5" hidden="false" customHeight="false" outlineLevel="0" collapsed="false">
      <c r="A42" s="847" t="s">
        <v>846</v>
      </c>
      <c r="B42" s="845"/>
      <c r="C42" s="845"/>
      <c r="D42" s="845"/>
      <c r="E42" s="845"/>
      <c r="F42" s="846"/>
    </row>
    <row r="43" customFormat="false" ht="13.5" hidden="false" customHeight="false" outlineLevel="0" collapsed="false">
      <c r="A43" s="485"/>
      <c r="B43" s="486"/>
      <c r="C43" s="486"/>
      <c r="D43" s="486"/>
      <c r="E43" s="486"/>
      <c r="F43" s="829" t="n">
        <f aca="false">C43-D43-E43</f>
        <v>0</v>
      </c>
      <c r="I43" s="712" t="s">
        <v>263</v>
      </c>
    </row>
    <row r="44" customFormat="false" ht="13.5" hidden="false" customHeight="false" outlineLevel="0" collapsed="false">
      <c r="A44" s="485"/>
      <c r="B44" s="486"/>
      <c r="C44" s="486"/>
      <c r="D44" s="486"/>
      <c r="E44" s="486"/>
      <c r="F44" s="829" t="n">
        <f aca="false">C44-D44-E44</f>
        <v>0</v>
      </c>
    </row>
    <row r="45" customFormat="false" ht="13.5" hidden="false" customHeight="false" outlineLevel="0" collapsed="false">
      <c r="A45" s="485"/>
      <c r="B45" s="486"/>
      <c r="C45" s="486"/>
      <c r="D45" s="486"/>
      <c r="E45" s="486"/>
      <c r="F45" s="829" t="n">
        <f aca="false">C45-D45-E45</f>
        <v>0</v>
      </c>
    </row>
    <row r="46" customFormat="false" ht="13.5" hidden="false" customHeight="false" outlineLevel="0" collapsed="false">
      <c r="A46" s="485"/>
      <c r="B46" s="486"/>
      <c r="C46" s="486"/>
      <c r="D46" s="486"/>
      <c r="E46" s="486"/>
      <c r="F46" s="829" t="n">
        <f aca="false">C46-D46-E46</f>
        <v>0</v>
      </c>
    </row>
    <row r="47" customFormat="false" ht="13.5" hidden="false" customHeight="false" outlineLevel="0" collapsed="false">
      <c r="A47" s="848" t="s">
        <v>252</v>
      </c>
      <c r="B47" s="849"/>
      <c r="C47" s="850" t="n">
        <f aca="false">SUM(C43:C46)</f>
        <v>0</v>
      </c>
      <c r="D47" s="850" t="n">
        <f aca="false">SUM(D43:D46)</f>
        <v>0</v>
      </c>
      <c r="E47" s="850" t="n">
        <f aca="false">SUM(E43:E46)</f>
        <v>0</v>
      </c>
      <c r="F47" s="851" t="n">
        <f aca="false">SUM(F43:F46)</f>
        <v>0</v>
      </c>
      <c r="H47" s="712" t="s">
        <v>847</v>
      </c>
    </row>
    <row r="48" customFormat="false" ht="13.5" hidden="false" customHeight="false" outlineLevel="0" collapsed="false">
      <c r="A48" s="847" t="s">
        <v>848</v>
      </c>
      <c r="B48" s="845"/>
      <c r="C48" s="845"/>
      <c r="D48" s="845"/>
      <c r="E48" s="845"/>
      <c r="F48" s="846"/>
    </row>
    <row r="49" customFormat="false" ht="13.5" hidden="false" customHeight="false" outlineLevel="0" collapsed="false">
      <c r="A49" s="485"/>
      <c r="B49" s="486"/>
      <c r="C49" s="486"/>
      <c r="D49" s="486"/>
      <c r="E49" s="486"/>
      <c r="F49" s="829" t="n">
        <f aca="false">C49-D49-E49</f>
        <v>0</v>
      </c>
    </row>
    <row r="50" customFormat="false" ht="13.5" hidden="false" customHeight="false" outlineLevel="0" collapsed="false">
      <c r="A50" s="485"/>
      <c r="B50" s="486"/>
      <c r="C50" s="486"/>
      <c r="D50" s="486"/>
      <c r="E50" s="486"/>
      <c r="F50" s="829" t="n">
        <f aca="false">C50-D50-E50</f>
        <v>0</v>
      </c>
    </row>
    <row r="51" customFormat="false" ht="13.5" hidden="false" customHeight="false" outlineLevel="0" collapsed="false">
      <c r="A51" s="485"/>
      <c r="B51" s="486"/>
      <c r="C51" s="486"/>
      <c r="D51" s="486"/>
      <c r="E51" s="486"/>
      <c r="F51" s="829" t="n">
        <f aca="false">C51-D51-E51</f>
        <v>0</v>
      </c>
    </row>
    <row r="52" customFormat="false" ht="13.5" hidden="false" customHeight="false" outlineLevel="0" collapsed="false">
      <c r="A52" s="485"/>
      <c r="B52" s="486"/>
      <c r="C52" s="486"/>
      <c r="D52" s="486"/>
      <c r="E52" s="486"/>
      <c r="F52" s="829" t="n">
        <f aca="false">C52-D52-E52</f>
        <v>0</v>
      </c>
    </row>
    <row r="53" customFormat="false" ht="13.5" hidden="false" customHeight="false" outlineLevel="0" collapsed="false">
      <c r="A53" s="848" t="s">
        <v>252</v>
      </c>
      <c r="B53" s="849"/>
      <c r="C53" s="850" t="n">
        <f aca="false">SUM(C49:C52)</f>
        <v>0</v>
      </c>
      <c r="D53" s="850" t="n">
        <f aca="false">SUM(D49:D52)</f>
        <v>0</v>
      </c>
      <c r="E53" s="850" t="n">
        <f aca="false">SUM(E49:E52)</f>
        <v>0</v>
      </c>
      <c r="F53" s="851" t="n">
        <f aca="false">SUM(F49:F52)</f>
        <v>0</v>
      </c>
    </row>
    <row r="54" customFormat="false" ht="14.25" hidden="false" customHeight="false" outlineLevel="0" collapsed="false">
      <c r="A54" s="852" t="s">
        <v>698</v>
      </c>
      <c r="B54" s="853"/>
      <c r="C54" s="831" t="n">
        <f aca="false">C53+C47+C41+C35</f>
        <v>0</v>
      </c>
      <c r="D54" s="831" t="n">
        <f aca="false">D53+D47+D41+D35</f>
        <v>0</v>
      </c>
      <c r="E54" s="831" t="n">
        <f aca="false">E53+E47+E41+E35</f>
        <v>0</v>
      </c>
      <c r="F54" s="832" t="n">
        <f aca="false">F53+F47+F41+F35</f>
        <v>0</v>
      </c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46">
      <formula>$B$2+$C$2=0</formula>
    </cfRule>
  </conditionalFormatting>
  <conditionalFormatting sqref="B2:C2">
    <cfRule type="expression" priority="3" aboveAverage="0" equalAverage="0" bottom="0" percent="0" rank="0" text="" dxfId="347">
      <formula>$B$2+$C$2=0</formula>
    </cfRule>
  </conditionalFormatting>
  <conditionalFormatting sqref="A2">
    <cfRule type="expression" priority="4" aboveAverage="0" equalAverage="0" bottom="0" percent="0" rank="0" text="" dxfId="348">
      <formula>$B$2+$C$2=0</formula>
    </cfRule>
  </conditionalFormatting>
  <conditionalFormatting sqref="B2:C2">
    <cfRule type="expression" priority="5" aboveAverage="0" equalAverage="0" bottom="0" percent="0" rank="0" text="" dxfId="349">
      <formula>$B$2+$C$2=0</formula>
    </cfRule>
  </conditionalFormatting>
  <conditionalFormatting sqref="B2:C2">
    <cfRule type="expression" priority="6" aboveAverage="0" equalAverage="0" bottom="0" percent="0" rank="0" text="" dxfId="350">
      <formula>$B$2+$C$2=0</formula>
    </cfRule>
  </conditionalFormatting>
  <conditionalFormatting sqref="A2">
    <cfRule type="expression" priority="7" aboveAverage="0" equalAverage="0" bottom="0" percent="0" rank="0" text="" dxfId="351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2" width="7.49"/>
    <col collapsed="false" customWidth="true" hidden="false" outlineLevel="0" max="2" min="2" style="712" width="27.75"/>
    <col collapsed="false" customWidth="true" hidden="false" outlineLevel="0" max="3" min="3" style="712" width="9.37"/>
    <col collapsed="false" customWidth="true" hidden="false" outlineLevel="0" max="4" min="4" style="712" width="8.62"/>
    <col collapsed="false" customWidth="true" hidden="false" outlineLevel="0" max="5" min="5" style="712" width="8.87"/>
    <col collapsed="false" customWidth="true" hidden="false" outlineLevel="0" max="6" min="6" style="712" width="11.75"/>
    <col collapsed="false" customWidth="true" hidden="false" outlineLevel="0" max="7" min="7" style="712" width="10.87"/>
    <col collapsed="false" customWidth="true" hidden="false" outlineLevel="0" max="13" min="8" style="712" width="8.75"/>
    <col collapsed="false" customWidth="false" hidden="false" outlineLevel="0" max="257" min="14" style="712" width="8.99"/>
  </cols>
  <sheetData>
    <row r="1" customFormat="false" ht="18.75" hidden="false" customHeight="false" outlineLevel="0" collapsed="false">
      <c r="A1" s="475" t="s">
        <v>183</v>
      </c>
      <c r="B1" s="72"/>
      <c r="C1" s="72"/>
      <c r="D1" s="72"/>
      <c r="E1" s="72"/>
      <c r="F1" s="72"/>
      <c r="I1" s="791"/>
      <c r="M1" s="808"/>
      <c r="N1" s="808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H15</f>
        <v>Ide írja az egyeztetés / vizsgálat szöveges értékelését</v>
      </c>
      <c r="E2" s="477" t="str">
        <f aca="false">H17</f>
        <v>Ide írja a következtetés szövegét</v>
      </c>
      <c r="F2" s="839"/>
      <c r="G2" s="7" t="s">
        <v>1</v>
      </c>
      <c r="I2" s="791"/>
    </row>
    <row r="3" customFormat="false" ht="16.5" hidden="false" customHeight="false" outlineLevel="0" collapsed="false">
      <c r="A3" s="480" t="s">
        <v>849</v>
      </c>
      <c r="B3" s="72"/>
      <c r="C3" s="72"/>
      <c r="D3" s="72"/>
      <c r="E3" s="72"/>
      <c r="F3" s="72"/>
      <c r="G3" s="777" t="s">
        <v>3</v>
      </c>
      <c r="H3" s="792" t="s">
        <v>3</v>
      </c>
      <c r="I3" s="791"/>
    </row>
    <row r="4" customFormat="false" ht="15.75" hidden="false" customHeight="false" outlineLevel="0" collapsed="false">
      <c r="A4" s="347" t="str">
        <f aca="false">"Ügyfél:   "&amp;Alapa!$C$17</f>
        <v>Ügyfél:   </v>
      </c>
      <c r="B4" s="348"/>
      <c r="C4" s="348"/>
      <c r="D4" s="347" t="s">
        <v>700</v>
      </c>
      <c r="E4" s="424" t="n">
        <f aca="false">Alapa!$C$15</f>
        <v>0</v>
      </c>
      <c r="F4" s="353"/>
      <c r="G4" s="777" t="s">
        <v>174</v>
      </c>
      <c r="H4" s="726" t="s">
        <v>340</v>
      </c>
      <c r="I4" s="791"/>
    </row>
    <row r="5" customFormat="false" ht="15.75" hidden="false" customHeight="false" outlineLevel="0" collapsed="false">
      <c r="A5" s="347" t="str">
        <f aca="false">"Fordulónap: "&amp;Alapa!$C$12</f>
        <v>Fordulónap: </v>
      </c>
      <c r="B5" s="355"/>
      <c r="C5" s="355"/>
      <c r="D5" s="347" t="s">
        <v>701</v>
      </c>
      <c r="E5" s="139" t="str">
        <f aca="false">IFERROR(VLOOKUP(H13,Alapa!$J$2:$L$22,3),"")</f>
        <v/>
      </c>
      <c r="F5" s="353"/>
      <c r="G5" s="777" t="s">
        <v>175</v>
      </c>
      <c r="H5" s="726" t="s">
        <v>93</v>
      </c>
      <c r="I5" s="791"/>
    </row>
    <row r="6" customFormat="false" ht="15.75" hidden="false" customHeight="false" outlineLevel="0" collapsed="false">
      <c r="A6" s="360"/>
      <c r="B6" s="360"/>
      <c r="C6" s="360"/>
      <c r="D6" s="354" t="s">
        <v>725</v>
      </c>
      <c r="E6" s="303" t="str">
        <f aca="false">IF(Alapa!$M$2=0," ",Alapa!$M$2)</f>
        <v> </v>
      </c>
      <c r="F6" s="710"/>
      <c r="G6" s="777" t="s">
        <v>176</v>
      </c>
      <c r="H6" s="726" t="s">
        <v>160</v>
      </c>
      <c r="I6" s="791"/>
    </row>
    <row r="7" customFormat="false" ht="15.75" hidden="false" customHeight="false" outlineLevel="0" collapsed="false">
      <c r="A7" s="240"/>
      <c r="B7" s="240"/>
      <c r="C7" s="240"/>
      <c r="D7" s="240"/>
      <c r="E7" s="240"/>
      <c r="F7" s="240"/>
      <c r="G7" s="777" t="s">
        <v>177</v>
      </c>
      <c r="H7" s="793" t="s">
        <v>783</v>
      </c>
      <c r="I7" s="791"/>
    </row>
    <row r="8" customFormat="false" ht="16.5" hidden="false" customHeight="false" outlineLevel="0" collapsed="false">
      <c r="A8" s="240"/>
      <c r="B8" s="240"/>
      <c r="C8" s="240" t="s">
        <v>820</v>
      </c>
      <c r="D8" s="240"/>
      <c r="E8" s="240"/>
      <c r="F8" s="240"/>
      <c r="G8" s="777" t="s">
        <v>179</v>
      </c>
      <c r="H8" s="793" t="s">
        <v>180</v>
      </c>
      <c r="I8" s="791"/>
    </row>
    <row r="9" s="855" customFormat="true" ht="26.45" hidden="false" customHeight="true" outlineLevel="0" collapsed="false">
      <c r="A9" s="451" t="s">
        <v>850</v>
      </c>
      <c r="B9" s="452" t="s">
        <v>795</v>
      </c>
      <c r="C9" s="854" t="s">
        <v>840</v>
      </c>
      <c r="D9" s="854"/>
      <c r="E9" s="854"/>
      <c r="F9" s="453" t="s">
        <v>827</v>
      </c>
      <c r="G9" s="777" t="s">
        <v>181</v>
      </c>
      <c r="H9" s="793" t="s">
        <v>182</v>
      </c>
      <c r="I9" s="791"/>
    </row>
    <row r="10" customFormat="false" ht="27" hidden="false" customHeight="false" outlineLevel="0" collapsed="false">
      <c r="A10" s="451"/>
      <c r="B10" s="452"/>
      <c r="C10" s="844" t="s">
        <v>851</v>
      </c>
      <c r="D10" s="844" t="s">
        <v>842</v>
      </c>
      <c r="E10" s="844" t="s">
        <v>843</v>
      </c>
      <c r="F10" s="453"/>
      <c r="G10" s="777" t="s">
        <v>183</v>
      </c>
      <c r="H10" s="793" t="s">
        <v>184</v>
      </c>
      <c r="I10" s="791"/>
    </row>
    <row r="11" customFormat="false" ht="15.75" hidden="false" customHeight="false" outlineLevel="0" collapsed="false">
      <c r="A11" s="856" t="s">
        <v>852</v>
      </c>
      <c r="B11" s="857" t="s">
        <v>853</v>
      </c>
      <c r="C11" s="857"/>
      <c r="D11" s="857"/>
      <c r="E11" s="857"/>
      <c r="F11" s="858"/>
      <c r="G11" s="777" t="s">
        <v>185</v>
      </c>
      <c r="H11" s="793" t="s">
        <v>186</v>
      </c>
    </row>
    <row r="12" customFormat="false" ht="16.5" hidden="false" customHeight="false" outlineLevel="0" collapsed="false">
      <c r="A12" s="485"/>
      <c r="B12" s="486"/>
      <c r="C12" s="486"/>
      <c r="D12" s="486"/>
      <c r="E12" s="486"/>
      <c r="F12" s="829" t="n">
        <f aca="false">C12-D12-E12</f>
        <v>0</v>
      </c>
      <c r="G12" s="777" t="s">
        <v>187</v>
      </c>
      <c r="H12" s="793" t="s">
        <v>785</v>
      </c>
    </row>
    <row r="13" customFormat="false" ht="17.25" hidden="false" customHeight="false" outlineLevel="0" collapsed="false">
      <c r="A13" s="485"/>
      <c r="B13" s="486"/>
      <c r="C13" s="486"/>
      <c r="D13" s="486"/>
      <c r="E13" s="486"/>
      <c r="F13" s="829" t="n">
        <f aca="false">C13-D13-E13</f>
        <v>0</v>
      </c>
      <c r="G13" s="141" t="s">
        <v>223</v>
      </c>
      <c r="H13" s="142" t="n">
        <v>2</v>
      </c>
    </row>
    <row r="14" customFormat="false" ht="15.75" hidden="false" customHeight="false" outlineLevel="0" collapsed="false">
      <c r="A14" s="485"/>
      <c r="B14" s="486"/>
      <c r="C14" s="486"/>
      <c r="D14" s="486"/>
      <c r="E14" s="486"/>
      <c r="F14" s="829" t="n">
        <f aca="false">C14-D14-E14</f>
        <v>0</v>
      </c>
      <c r="H14" s="175" t="s">
        <v>234</v>
      </c>
      <c r="I14" s="176"/>
      <c r="J14" s="176"/>
      <c r="K14" s="176"/>
      <c r="L14" s="176"/>
      <c r="M14" s="177"/>
    </row>
    <row r="15" customFormat="false" ht="16.5" hidden="false" customHeight="false" outlineLevel="0" collapsed="false">
      <c r="A15" s="485"/>
      <c r="B15" s="486"/>
      <c r="C15" s="486"/>
      <c r="D15" s="486"/>
      <c r="E15" s="486"/>
      <c r="F15" s="829" t="n">
        <f aca="false">C15-D15-E15</f>
        <v>0</v>
      </c>
      <c r="H15" s="179" t="s">
        <v>71</v>
      </c>
      <c r="I15" s="180"/>
      <c r="J15" s="180"/>
      <c r="K15" s="181"/>
      <c r="L15" s="181"/>
      <c r="M15" s="182"/>
    </row>
    <row r="16" customFormat="false" ht="15.75" hidden="false" customHeight="false" outlineLevel="0" collapsed="false">
      <c r="A16" s="485"/>
      <c r="B16" s="486"/>
      <c r="C16" s="486"/>
      <c r="D16" s="486"/>
      <c r="E16" s="486"/>
      <c r="F16" s="829" t="n">
        <f aca="false">C16-D16-E16</f>
        <v>0</v>
      </c>
      <c r="H16" s="184" t="s">
        <v>237</v>
      </c>
      <c r="I16" s="185"/>
      <c r="J16" s="185"/>
      <c r="K16" s="186"/>
      <c r="L16" s="186"/>
      <c r="M16" s="177"/>
    </row>
    <row r="17" customFormat="false" ht="16.5" hidden="false" customHeight="false" outlineLevel="0" collapsed="false">
      <c r="A17" s="485"/>
      <c r="B17" s="486"/>
      <c r="C17" s="486"/>
      <c r="D17" s="486"/>
      <c r="E17" s="486"/>
      <c r="F17" s="829" t="n">
        <f aca="false">C17-D17-E17</f>
        <v>0</v>
      </c>
      <c r="H17" s="179" t="s">
        <v>72</v>
      </c>
      <c r="I17" s="191"/>
      <c r="J17" s="191"/>
      <c r="K17" s="192"/>
      <c r="L17" s="192"/>
      <c r="M17" s="182"/>
    </row>
    <row r="18" customFormat="false" ht="15.75" hidden="false" customHeight="false" outlineLevel="0" collapsed="false">
      <c r="A18" s="485"/>
      <c r="B18" s="486"/>
      <c r="C18" s="486"/>
      <c r="D18" s="486"/>
      <c r="E18" s="486"/>
      <c r="F18" s="829" t="n">
        <f aca="false">C18-D18-E18</f>
        <v>0</v>
      </c>
      <c r="H18" s="197"/>
      <c r="I18" s="197"/>
      <c r="J18" s="185"/>
      <c r="K18" s="186"/>
      <c r="L18" s="186"/>
      <c r="M18" s="177"/>
    </row>
    <row r="19" customFormat="false" ht="13.5" hidden="false" customHeight="false" outlineLevel="0" collapsed="false">
      <c r="A19" s="485"/>
      <c r="B19" s="486"/>
      <c r="C19" s="486"/>
      <c r="D19" s="486"/>
      <c r="E19" s="486"/>
      <c r="F19" s="829" t="n">
        <f aca="false">C19-D19-E19</f>
        <v>0</v>
      </c>
    </row>
    <row r="20" customFormat="false" ht="13.5" hidden="false" customHeight="false" outlineLevel="0" collapsed="false">
      <c r="A20" s="848" t="s">
        <v>252</v>
      </c>
      <c r="B20" s="859"/>
      <c r="C20" s="850" t="n">
        <f aca="false">SUM(C12:C19)</f>
        <v>0</v>
      </c>
      <c r="D20" s="850" t="n">
        <f aca="false">SUM(D12:D19)</f>
        <v>0</v>
      </c>
      <c r="E20" s="850" t="n">
        <f aca="false">SUM(E12:E19)</f>
        <v>0</v>
      </c>
      <c r="F20" s="851" t="n">
        <f aca="false">SUM(F12:F19)</f>
        <v>0</v>
      </c>
    </row>
    <row r="21" customFormat="false" ht="13.5" hidden="false" customHeight="false" outlineLevel="0" collapsed="false">
      <c r="A21" s="856" t="s">
        <v>854</v>
      </c>
      <c r="B21" s="857" t="s">
        <v>855</v>
      </c>
      <c r="C21" s="857"/>
      <c r="D21" s="857"/>
      <c r="E21" s="857"/>
      <c r="F21" s="858"/>
    </row>
    <row r="22" customFormat="false" ht="13.5" hidden="false" customHeight="false" outlineLevel="0" collapsed="false">
      <c r="A22" s="485"/>
      <c r="B22" s="486"/>
      <c r="C22" s="486"/>
      <c r="D22" s="486"/>
      <c r="E22" s="486"/>
      <c r="F22" s="829" t="n">
        <f aca="false">C22-D22-E22</f>
        <v>0</v>
      </c>
    </row>
    <row r="23" customFormat="false" ht="13.5" hidden="false" customHeight="false" outlineLevel="0" collapsed="false">
      <c r="A23" s="485"/>
      <c r="B23" s="486"/>
      <c r="C23" s="486"/>
      <c r="D23" s="486"/>
      <c r="E23" s="486"/>
      <c r="F23" s="829" t="n">
        <f aca="false">C23-D23-E23</f>
        <v>0</v>
      </c>
    </row>
    <row r="24" customFormat="false" ht="13.5" hidden="false" customHeight="false" outlineLevel="0" collapsed="false">
      <c r="A24" s="485"/>
      <c r="B24" s="486"/>
      <c r="C24" s="486"/>
      <c r="D24" s="486"/>
      <c r="E24" s="486"/>
      <c r="F24" s="829" t="n">
        <f aca="false">C24-D24-E24</f>
        <v>0</v>
      </c>
    </row>
    <row r="25" customFormat="false" ht="13.5" hidden="false" customHeight="false" outlineLevel="0" collapsed="false">
      <c r="A25" s="848" t="s">
        <v>252</v>
      </c>
      <c r="B25" s="859"/>
      <c r="C25" s="850" t="n">
        <f aca="false">SUM(C22:C24)</f>
        <v>0</v>
      </c>
      <c r="D25" s="850" t="n">
        <f aca="false">SUM(D22:D24)</f>
        <v>0</v>
      </c>
      <c r="E25" s="850" t="n">
        <f aca="false">SUM(E22:E24)</f>
        <v>0</v>
      </c>
      <c r="F25" s="851" t="n">
        <f aca="false">SUM(F22:F24)</f>
        <v>0</v>
      </c>
    </row>
    <row r="26" customFormat="false" ht="13.5" hidden="false" customHeight="false" outlineLevel="0" collapsed="false">
      <c r="A26" s="856" t="s">
        <v>856</v>
      </c>
      <c r="B26" s="857" t="s">
        <v>857</v>
      </c>
      <c r="C26" s="857"/>
      <c r="D26" s="857"/>
      <c r="E26" s="857"/>
      <c r="F26" s="858"/>
    </row>
    <row r="27" customFormat="false" ht="13.5" hidden="false" customHeight="false" outlineLevel="0" collapsed="false">
      <c r="A27" s="485"/>
      <c r="B27" s="486"/>
      <c r="C27" s="486"/>
      <c r="D27" s="486"/>
      <c r="E27" s="486"/>
      <c r="F27" s="829" t="n">
        <f aca="false">C27-D27-E27</f>
        <v>0</v>
      </c>
    </row>
    <row r="28" customFormat="false" ht="13.5" hidden="false" customHeight="false" outlineLevel="0" collapsed="false">
      <c r="A28" s="485"/>
      <c r="B28" s="486"/>
      <c r="C28" s="486"/>
      <c r="D28" s="486"/>
      <c r="E28" s="486"/>
      <c r="F28" s="829" t="n">
        <f aca="false">C28-D28-E28</f>
        <v>0</v>
      </c>
    </row>
    <row r="29" customFormat="false" ht="13.5" hidden="false" customHeight="false" outlineLevel="0" collapsed="false">
      <c r="A29" s="848" t="s">
        <v>252</v>
      </c>
      <c r="B29" s="859"/>
      <c r="C29" s="850" t="n">
        <f aca="false">SUM(C27:C28)</f>
        <v>0</v>
      </c>
      <c r="D29" s="850" t="n">
        <f aca="false">SUM(D27:D28)</f>
        <v>0</v>
      </c>
      <c r="E29" s="850" t="n">
        <f aca="false">SUM(E27:E28)</f>
        <v>0</v>
      </c>
      <c r="F29" s="851" t="n">
        <f aca="false">SUM(F27:F28)</f>
        <v>0</v>
      </c>
    </row>
    <row r="30" customFormat="false" ht="13.5" hidden="false" customHeight="false" outlineLevel="0" collapsed="false">
      <c r="A30" s="856" t="s">
        <v>858</v>
      </c>
      <c r="B30" s="857" t="s">
        <v>859</v>
      </c>
      <c r="C30" s="857"/>
      <c r="D30" s="857"/>
      <c r="E30" s="857"/>
      <c r="F30" s="858"/>
    </row>
    <row r="31" customFormat="false" ht="13.5" hidden="false" customHeight="false" outlineLevel="0" collapsed="false">
      <c r="A31" s="485"/>
      <c r="B31" s="486"/>
      <c r="C31" s="486"/>
      <c r="D31" s="486"/>
      <c r="E31" s="486"/>
      <c r="F31" s="829" t="n">
        <f aca="false">C31-D31-E31</f>
        <v>0</v>
      </c>
    </row>
    <row r="32" customFormat="false" ht="13.5" hidden="false" customHeight="false" outlineLevel="0" collapsed="false">
      <c r="A32" s="485"/>
      <c r="B32" s="486"/>
      <c r="C32" s="486"/>
      <c r="D32" s="486"/>
      <c r="E32" s="486"/>
      <c r="F32" s="829" t="n">
        <f aca="false">C32-D32-E32</f>
        <v>0</v>
      </c>
    </row>
    <row r="33" customFormat="false" ht="13.5" hidden="false" customHeight="false" outlineLevel="0" collapsed="false">
      <c r="A33" s="848" t="s">
        <v>252</v>
      </c>
      <c r="B33" s="859"/>
      <c r="C33" s="850" t="n">
        <f aca="false">SUM(C31:C32)</f>
        <v>0</v>
      </c>
      <c r="D33" s="850" t="n">
        <f aca="false">SUM(D31:D32)</f>
        <v>0</v>
      </c>
      <c r="E33" s="850" t="n">
        <f aca="false">SUM(E31:E32)</f>
        <v>0</v>
      </c>
      <c r="F33" s="851" t="n">
        <f aca="false">SUM(F31:F32)</f>
        <v>0</v>
      </c>
      <c r="H33" s="712" t="s">
        <v>847</v>
      </c>
    </row>
    <row r="34" customFormat="false" ht="13.5" hidden="false" customHeight="false" outlineLevel="0" collapsed="false">
      <c r="A34" s="856" t="s">
        <v>858</v>
      </c>
      <c r="B34" s="857" t="s">
        <v>860</v>
      </c>
      <c r="C34" s="857"/>
      <c r="D34" s="857"/>
      <c r="E34" s="857"/>
      <c r="F34" s="858"/>
    </row>
    <row r="35" customFormat="false" ht="13.5" hidden="false" customHeight="false" outlineLevel="0" collapsed="false">
      <c r="A35" s="485"/>
      <c r="B35" s="486"/>
      <c r="C35" s="486"/>
      <c r="D35" s="486"/>
      <c r="E35" s="486"/>
      <c r="F35" s="829" t="n">
        <f aca="false">C35-D35-E35</f>
        <v>0</v>
      </c>
    </row>
    <row r="36" customFormat="false" ht="13.5" hidden="false" customHeight="false" outlineLevel="0" collapsed="false">
      <c r="A36" s="485"/>
      <c r="B36" s="486"/>
      <c r="C36" s="486"/>
      <c r="D36" s="486"/>
      <c r="E36" s="486"/>
      <c r="F36" s="829" t="n">
        <f aca="false">C36-D36-E36</f>
        <v>0</v>
      </c>
    </row>
    <row r="37" customFormat="false" ht="13.5" hidden="false" customHeight="false" outlineLevel="0" collapsed="false">
      <c r="A37" s="485"/>
      <c r="B37" s="486"/>
      <c r="C37" s="486"/>
      <c r="D37" s="486"/>
      <c r="E37" s="486"/>
      <c r="F37" s="829" t="n">
        <f aca="false">C37-D37-E37</f>
        <v>0</v>
      </c>
    </row>
    <row r="38" customFormat="false" ht="13.5" hidden="false" customHeight="false" outlineLevel="0" collapsed="false">
      <c r="A38" s="485"/>
      <c r="B38" s="486"/>
      <c r="C38" s="486"/>
      <c r="D38" s="486"/>
      <c r="E38" s="486"/>
      <c r="F38" s="829" t="n">
        <f aca="false">C38-D38-E38</f>
        <v>0</v>
      </c>
    </row>
    <row r="39" customFormat="false" ht="13.5" hidden="false" customHeight="false" outlineLevel="0" collapsed="false">
      <c r="A39" s="485"/>
      <c r="B39" s="486"/>
      <c r="C39" s="486"/>
      <c r="D39" s="486"/>
      <c r="E39" s="486"/>
      <c r="F39" s="829" t="n">
        <f aca="false">C39-D39-E39</f>
        <v>0</v>
      </c>
    </row>
    <row r="40" customFormat="false" ht="13.5" hidden="false" customHeight="false" outlineLevel="0" collapsed="false">
      <c r="A40" s="848" t="s">
        <v>252</v>
      </c>
      <c r="B40" s="859"/>
      <c r="C40" s="850" t="n">
        <f aca="false">SUM(C35:C39)</f>
        <v>0</v>
      </c>
      <c r="D40" s="850" t="n">
        <f aca="false">SUM(D35:D39)</f>
        <v>0</v>
      </c>
      <c r="E40" s="850" t="n">
        <f aca="false">SUM(E35:E39)</f>
        <v>0</v>
      </c>
      <c r="F40" s="851" t="n">
        <f aca="false">SUM(F35:F39)</f>
        <v>0</v>
      </c>
    </row>
    <row r="41" customFormat="false" ht="14.25" hidden="false" customHeight="false" outlineLevel="0" collapsed="false">
      <c r="A41" s="860" t="s">
        <v>698</v>
      </c>
      <c r="B41" s="861"/>
      <c r="C41" s="831" t="n">
        <f aca="false">+C20+C25+C29+C33+C40</f>
        <v>0</v>
      </c>
      <c r="D41" s="831" t="n">
        <f aca="false">+D20+D25+D29+D33+D40</f>
        <v>0</v>
      </c>
      <c r="E41" s="831" t="n">
        <f aca="false">+E20+E25+E29+E33+E40</f>
        <v>0</v>
      </c>
      <c r="F41" s="832" t="n">
        <f aca="false">+F20+F25+F29+F33+F40</f>
        <v>0</v>
      </c>
      <c r="G41" s="277"/>
    </row>
    <row r="42" customFormat="false" ht="13.5" hidden="false" customHeight="false" outlineLevel="0" collapsed="false">
      <c r="A42" s="862"/>
      <c r="B42" s="862"/>
      <c r="C42" s="277"/>
      <c r="D42" s="277"/>
      <c r="E42" s="277"/>
      <c r="F42" s="277"/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52">
      <formula>$B$2+$C$2=0</formula>
    </cfRule>
  </conditionalFormatting>
  <conditionalFormatting sqref="B2:C2">
    <cfRule type="expression" priority="3" aboveAverage="0" equalAverage="0" bottom="0" percent="0" rank="0" text="" dxfId="353">
      <formula>$B$2+$C$2=0</formula>
    </cfRule>
  </conditionalFormatting>
  <conditionalFormatting sqref="A2">
    <cfRule type="expression" priority="4" aboveAverage="0" equalAverage="0" bottom="0" percent="0" rank="0" text="" dxfId="354">
      <formula>$B$2+$C$2=0</formula>
    </cfRule>
  </conditionalFormatting>
  <conditionalFormatting sqref="B2:C2">
    <cfRule type="expression" priority="5" aboveAverage="0" equalAverage="0" bottom="0" percent="0" rank="0" text="" dxfId="355">
      <formula>$B$2+$C$2=0</formula>
    </cfRule>
  </conditionalFormatting>
  <conditionalFormatting sqref="B2:C2">
    <cfRule type="expression" priority="6" aboveAverage="0" equalAverage="0" bottom="0" percent="0" rank="0" text="" dxfId="356">
      <formula>$B$2+$C$2=0</formula>
    </cfRule>
  </conditionalFormatting>
  <conditionalFormatting sqref="A2">
    <cfRule type="expression" priority="7" aboveAverage="0" equalAverage="0" bottom="0" percent="0" rank="0" text="" dxfId="357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2" width="9.61"/>
    <col collapsed="false" customWidth="true" hidden="false" outlineLevel="0" max="2" min="2" style="712" width="20.87"/>
    <col collapsed="false" customWidth="true" hidden="false" outlineLevel="0" max="3" min="3" style="712" width="3.37"/>
    <col collapsed="false" customWidth="true" hidden="false" outlineLevel="0" max="14" min="4" style="712" width="8.75"/>
    <col collapsed="false" customWidth="true" hidden="false" outlineLevel="0" max="15" min="15" style="712" width="10.87"/>
    <col collapsed="false" customWidth="false" hidden="false" outlineLevel="0" max="257" min="16" style="712" width="8.99"/>
  </cols>
  <sheetData>
    <row r="1" customFormat="false" ht="16.5" hidden="false" customHeight="false" outlineLevel="0" collapsed="false">
      <c r="A1" s="863" t="s">
        <v>185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Q1" s="791"/>
    </row>
    <row r="2" customFormat="false" ht="16.5" hidden="false" customHeight="false" outlineLevel="0" collapsed="false">
      <c r="A2" s="123" t="s">
        <v>220</v>
      </c>
      <c r="B2" s="124"/>
      <c r="C2" s="124"/>
      <c r="D2" s="477" t="str">
        <f aca="false">P15</f>
        <v>Ide írja az egyeztetés / vizsgálat szöveges értékelését</v>
      </c>
      <c r="E2" s="477" t="str">
        <f aca="false">P17</f>
        <v>Ide írja a következtetés szövegét</v>
      </c>
      <c r="F2" s="864"/>
      <c r="G2" s="864"/>
      <c r="H2" s="864"/>
      <c r="I2" s="864"/>
      <c r="J2" s="715"/>
      <c r="K2" s="715"/>
      <c r="L2" s="715"/>
      <c r="M2" s="715"/>
      <c r="N2" s="715"/>
      <c r="O2" s="7" t="s">
        <v>1</v>
      </c>
      <c r="Q2" s="791"/>
    </row>
    <row r="3" customFormat="false" ht="16.5" hidden="false" customHeight="false" outlineLevel="0" collapsed="false">
      <c r="A3" s="865" t="s">
        <v>861</v>
      </c>
      <c r="B3" s="716"/>
      <c r="C3" s="716"/>
      <c r="D3" s="716"/>
      <c r="E3" s="864"/>
      <c r="F3" s="864"/>
      <c r="G3" s="715"/>
      <c r="H3" s="864"/>
      <c r="I3" s="716"/>
      <c r="J3" s="839"/>
      <c r="K3" s="715"/>
      <c r="L3" s="716"/>
      <c r="M3" s="716"/>
      <c r="N3" s="716"/>
      <c r="O3" s="866" t="s">
        <v>3</v>
      </c>
      <c r="P3" s="867" t="s">
        <v>3</v>
      </c>
      <c r="Q3" s="791"/>
    </row>
    <row r="4" customFormat="false" ht="12.75" hidden="false" customHeight="false" outlineLevel="0" collapsed="false">
      <c r="A4" s="770" t="s">
        <v>862</v>
      </c>
      <c r="B4" s="742" t="n">
        <f aca="false">Alapa!$C$17</f>
        <v>0</v>
      </c>
      <c r="C4" s="742"/>
      <c r="D4" s="742"/>
      <c r="E4" s="868" t="s">
        <v>222</v>
      </c>
      <c r="F4" s="869" t="n">
        <f aca="false">Alapa!$C$15</f>
        <v>0</v>
      </c>
      <c r="G4" s="811"/>
      <c r="H4" s="870"/>
      <c r="I4" s="870"/>
      <c r="J4" s="870"/>
      <c r="K4" s="871"/>
      <c r="L4" s="716"/>
      <c r="M4" s="716"/>
      <c r="N4" s="716"/>
      <c r="O4" s="866" t="s">
        <v>174</v>
      </c>
      <c r="P4" s="872" t="s">
        <v>340</v>
      </c>
      <c r="Q4" s="791"/>
    </row>
    <row r="5" customFormat="false" ht="15.75" hidden="false" customHeight="false" outlineLevel="0" collapsed="false">
      <c r="A5" s="770" t="s">
        <v>863</v>
      </c>
      <c r="B5" s="873" t="n">
        <f aca="false">Alapa!$C$12</f>
        <v>0</v>
      </c>
      <c r="C5" s="873"/>
      <c r="D5" s="873"/>
      <c r="E5" s="770" t="s">
        <v>223</v>
      </c>
      <c r="F5" s="815" t="str">
        <f aca="false">IFERROR(VLOOKUP(P13,Alapa!$J$2:$L$22,3),"")</f>
        <v/>
      </c>
      <c r="G5" s="742"/>
      <c r="H5" s="742"/>
      <c r="I5" s="742" t="s">
        <v>224</v>
      </c>
      <c r="J5" s="303" t="str">
        <f aca="false">IF(Alapa!$M$2=0," ",Alapa!$M$2)</f>
        <v> </v>
      </c>
      <c r="K5" s="874" t="str">
        <f aca="false">IF(Alapa!$M$2=0," ",Alapa!$M$2)</f>
        <v> </v>
      </c>
      <c r="L5" s="715"/>
      <c r="M5" s="715"/>
      <c r="N5" s="715"/>
      <c r="O5" s="866" t="s">
        <v>175</v>
      </c>
      <c r="P5" s="872" t="s">
        <v>93</v>
      </c>
      <c r="Q5" s="791"/>
    </row>
    <row r="6" customFormat="false" ht="14.25" hidden="false" customHeight="false" outlineLevel="0" collapsed="false">
      <c r="A6" s="240"/>
      <c r="B6" s="540"/>
      <c r="C6" s="540"/>
      <c r="D6" s="5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866" t="s">
        <v>176</v>
      </c>
      <c r="P6" s="872" t="s">
        <v>160</v>
      </c>
      <c r="Q6" s="791"/>
    </row>
    <row r="7" customFormat="false" ht="40.5" hidden="false" customHeight="true" outlineLevel="0" collapsed="false">
      <c r="A7" s="875" t="s">
        <v>864</v>
      </c>
      <c r="B7" s="876" t="s">
        <v>75</v>
      </c>
      <c r="C7" s="876"/>
      <c r="D7" s="877" t="s">
        <v>865</v>
      </c>
      <c r="E7" s="878" t="s">
        <v>866</v>
      </c>
      <c r="F7" s="878" t="s">
        <v>867</v>
      </c>
      <c r="G7" s="878" t="s">
        <v>868</v>
      </c>
      <c r="H7" s="878" t="s">
        <v>869</v>
      </c>
      <c r="I7" s="878" t="s">
        <v>870</v>
      </c>
      <c r="J7" s="878" t="s">
        <v>871</v>
      </c>
      <c r="K7" s="878" t="s">
        <v>872</v>
      </c>
      <c r="L7" s="878" t="s">
        <v>873</v>
      </c>
      <c r="M7" s="878" t="s">
        <v>874</v>
      </c>
      <c r="N7" s="879" t="s">
        <v>875</v>
      </c>
      <c r="O7" s="866" t="s">
        <v>177</v>
      </c>
      <c r="P7" s="880" t="s">
        <v>783</v>
      </c>
      <c r="Q7" s="791"/>
    </row>
    <row r="8" customFormat="false" ht="13.5" hidden="false" customHeight="false" outlineLevel="0" collapsed="false">
      <c r="A8" s="881" t="s">
        <v>347</v>
      </c>
      <c r="B8" s="882" t="s">
        <v>876</v>
      </c>
      <c r="C8" s="883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5"/>
      <c r="O8" s="866" t="s">
        <v>179</v>
      </c>
      <c r="P8" s="880" t="s">
        <v>180</v>
      </c>
      <c r="Q8" s="791"/>
    </row>
    <row r="9" customFormat="false" ht="13.5" hidden="false" customHeight="false" outlineLevel="0" collapsed="false">
      <c r="A9" s="881" t="s">
        <v>349</v>
      </c>
      <c r="B9" s="882" t="s">
        <v>877</v>
      </c>
      <c r="C9" s="883"/>
      <c r="D9" s="886"/>
      <c r="E9" s="886"/>
      <c r="F9" s="886"/>
      <c r="G9" s="886"/>
      <c r="H9" s="886"/>
      <c r="I9" s="886"/>
      <c r="J9" s="886"/>
      <c r="K9" s="886"/>
      <c r="L9" s="886"/>
      <c r="M9" s="886"/>
      <c r="N9" s="887"/>
      <c r="O9" s="866" t="s">
        <v>181</v>
      </c>
      <c r="P9" s="880" t="s">
        <v>182</v>
      </c>
      <c r="Q9" s="791"/>
    </row>
    <row r="10" customFormat="false" ht="13.5" hidden="false" customHeight="false" outlineLevel="0" collapsed="false">
      <c r="A10" s="881" t="s">
        <v>351</v>
      </c>
      <c r="B10" s="882"/>
      <c r="C10" s="888"/>
      <c r="D10" s="888"/>
      <c r="E10" s="888"/>
      <c r="F10" s="888"/>
      <c r="G10" s="888"/>
      <c r="H10" s="888"/>
      <c r="I10" s="888"/>
      <c r="J10" s="888"/>
      <c r="K10" s="888"/>
      <c r="L10" s="888"/>
      <c r="M10" s="888"/>
      <c r="N10" s="889"/>
      <c r="O10" s="866" t="s">
        <v>183</v>
      </c>
      <c r="P10" s="880" t="s">
        <v>184</v>
      </c>
      <c r="Q10" s="791"/>
    </row>
    <row r="11" customFormat="false" ht="13.5" hidden="false" customHeight="false" outlineLevel="0" collapsed="false">
      <c r="A11" s="881" t="s">
        <v>353</v>
      </c>
      <c r="B11" s="882" t="s">
        <v>878</v>
      </c>
      <c r="C11" s="890" t="s">
        <v>536</v>
      </c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891"/>
      <c r="O11" s="866" t="s">
        <v>185</v>
      </c>
      <c r="P11" s="880" t="s">
        <v>186</v>
      </c>
    </row>
    <row r="12" customFormat="false" ht="14.25" hidden="false" customHeight="false" outlineLevel="0" collapsed="false">
      <c r="A12" s="881" t="s">
        <v>355</v>
      </c>
      <c r="B12" s="882" t="s">
        <v>879</v>
      </c>
      <c r="C12" s="890" t="s">
        <v>537</v>
      </c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891"/>
      <c r="O12" s="866" t="s">
        <v>187</v>
      </c>
      <c r="P12" s="880" t="s">
        <v>785</v>
      </c>
    </row>
    <row r="13" customFormat="false" ht="13.5" hidden="false" customHeight="true" outlineLevel="0" collapsed="false">
      <c r="A13" s="881" t="s">
        <v>357</v>
      </c>
      <c r="B13" s="882" t="s">
        <v>880</v>
      </c>
      <c r="C13" s="890" t="s">
        <v>881</v>
      </c>
      <c r="D13" s="892" t="n">
        <f aca="false">D11-D12</f>
        <v>0</v>
      </c>
      <c r="E13" s="892" t="n">
        <f aca="false">E11-E12</f>
        <v>0</v>
      </c>
      <c r="F13" s="892" t="n">
        <f aca="false">F11-F12</f>
        <v>0</v>
      </c>
      <c r="G13" s="892" t="n">
        <f aca="false">G11-G12</f>
        <v>0</v>
      </c>
      <c r="H13" s="892" t="n">
        <f aca="false">H11-H12</f>
        <v>0</v>
      </c>
      <c r="I13" s="892" t="n">
        <f aca="false">I11-I12</f>
        <v>0</v>
      </c>
      <c r="J13" s="892" t="n">
        <f aca="false">J11-J12</f>
        <v>0</v>
      </c>
      <c r="K13" s="892" t="n">
        <f aca="false">K11-K12</f>
        <v>0</v>
      </c>
      <c r="L13" s="892" t="n">
        <f aca="false">L11-L12</f>
        <v>0</v>
      </c>
      <c r="M13" s="892" t="n">
        <f aca="false">M11-M12</f>
        <v>0</v>
      </c>
      <c r="N13" s="893" t="n">
        <f aca="false">N11-N12</f>
        <v>0</v>
      </c>
      <c r="O13" s="141" t="s">
        <v>223</v>
      </c>
      <c r="P13" s="142" t="n">
        <v>2</v>
      </c>
    </row>
    <row r="14" customFormat="false" ht="13.5" hidden="false" customHeight="true" outlineLevel="0" collapsed="false">
      <c r="A14" s="881" t="s">
        <v>359</v>
      </c>
      <c r="B14" s="882" t="s">
        <v>882</v>
      </c>
      <c r="C14" s="890"/>
      <c r="D14" s="892" t="n">
        <f aca="false">IF(D13&lt;0,0,D13)</f>
        <v>0</v>
      </c>
      <c r="E14" s="892" t="n">
        <f aca="false">IF(E13&lt;0,0,E13)</f>
        <v>0</v>
      </c>
      <c r="F14" s="892" t="n">
        <f aca="false">IF(F13&lt;0,0,F13)</f>
        <v>0</v>
      </c>
      <c r="G14" s="892" t="n">
        <f aca="false">IF(G13&lt;0,0,G13)</f>
        <v>0</v>
      </c>
      <c r="H14" s="892" t="n">
        <f aca="false">IF(H13&lt;0,0,H13)</f>
        <v>0</v>
      </c>
      <c r="I14" s="892" t="n">
        <f aca="false">IF(I13&lt;0,0,I13)</f>
        <v>0</v>
      </c>
      <c r="J14" s="892" t="n">
        <f aca="false">IF(J13&lt;0,0,J13)</f>
        <v>0</v>
      </c>
      <c r="K14" s="892" t="n">
        <f aca="false">IF(K13&lt;0,0,K13)</f>
        <v>0</v>
      </c>
      <c r="L14" s="892" t="n">
        <f aca="false">IF(L13&lt;0,0,L13)</f>
        <v>0</v>
      </c>
      <c r="M14" s="892" t="n">
        <f aca="false">IF(M13&lt;0,0,M13)</f>
        <v>0</v>
      </c>
      <c r="N14" s="893" t="n">
        <f aca="false">IF(N13&lt;0,0,N13)</f>
        <v>0</v>
      </c>
      <c r="P14" s="175" t="s">
        <v>234</v>
      </c>
      <c r="Q14" s="176"/>
      <c r="R14" s="176"/>
      <c r="S14" s="176"/>
      <c r="T14" s="176"/>
      <c r="U14" s="177"/>
    </row>
    <row r="15" customFormat="false" ht="13.5" hidden="false" customHeight="true" outlineLevel="0" collapsed="false">
      <c r="A15" s="881" t="s">
        <v>389</v>
      </c>
      <c r="B15" s="882" t="s">
        <v>883</v>
      </c>
      <c r="C15" s="890"/>
      <c r="D15" s="892" t="n">
        <f aca="false">IF(D13&lt;0,D13,0)</f>
        <v>0</v>
      </c>
      <c r="E15" s="892" t="n">
        <f aca="false">IF(E13&lt;0,E13,0)</f>
        <v>0</v>
      </c>
      <c r="F15" s="892" t="n">
        <f aca="false">IF(F13&lt;0,F13,0)</f>
        <v>0</v>
      </c>
      <c r="G15" s="892" t="n">
        <f aca="false">IF(G13&lt;0,G13,0)</f>
        <v>0</v>
      </c>
      <c r="H15" s="892" t="n">
        <f aca="false">IF(H13&lt;0,H13,0)</f>
        <v>0</v>
      </c>
      <c r="I15" s="892" t="n">
        <f aca="false">IF(I13&lt;0,I13,0)</f>
        <v>0</v>
      </c>
      <c r="J15" s="892" t="n">
        <f aca="false">IF(J13&lt;0,J13,0)</f>
        <v>0</v>
      </c>
      <c r="K15" s="892" t="n">
        <f aca="false">IF(K13&lt;0,K13,0)</f>
        <v>0</v>
      </c>
      <c r="L15" s="892" t="n">
        <f aca="false">IF(L13&lt;0,L13,0)</f>
        <v>0</v>
      </c>
      <c r="M15" s="892" t="n">
        <f aca="false">IF(M13&lt;0,M13,0)</f>
        <v>0</v>
      </c>
      <c r="N15" s="893" t="n">
        <f aca="false">IF(N13&lt;0,N13,0)</f>
        <v>0</v>
      </c>
      <c r="P15" s="179" t="s">
        <v>71</v>
      </c>
      <c r="Q15" s="180"/>
      <c r="R15" s="180"/>
      <c r="S15" s="181"/>
      <c r="T15" s="181"/>
      <c r="U15" s="182"/>
    </row>
    <row r="16" customFormat="false" ht="13.5" hidden="false" customHeight="true" outlineLevel="0" collapsed="false">
      <c r="A16" s="881" t="s">
        <v>390</v>
      </c>
      <c r="B16" s="882" t="s">
        <v>884</v>
      </c>
      <c r="C16" s="890" t="s">
        <v>537</v>
      </c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891"/>
      <c r="P16" s="184" t="s">
        <v>237</v>
      </c>
      <c r="Q16" s="185"/>
      <c r="R16" s="185"/>
      <c r="S16" s="186"/>
      <c r="T16" s="186"/>
      <c r="U16" s="177"/>
    </row>
    <row r="17" customFormat="false" ht="13.5" hidden="false" customHeight="true" outlineLevel="0" collapsed="false">
      <c r="A17" s="881" t="s">
        <v>391</v>
      </c>
      <c r="B17" s="882" t="s">
        <v>885</v>
      </c>
      <c r="C17" s="890" t="s">
        <v>536</v>
      </c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891"/>
      <c r="P17" s="179" t="s">
        <v>72</v>
      </c>
      <c r="Q17" s="191"/>
      <c r="R17" s="191"/>
      <c r="S17" s="192"/>
      <c r="T17" s="192"/>
      <c r="U17" s="182"/>
    </row>
    <row r="18" customFormat="false" ht="13.5" hidden="false" customHeight="true" outlineLevel="0" collapsed="false">
      <c r="A18" s="881" t="s">
        <v>392</v>
      </c>
      <c r="B18" s="882" t="s">
        <v>886</v>
      </c>
      <c r="C18" s="890" t="s">
        <v>887</v>
      </c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891"/>
      <c r="P18" s="197"/>
      <c r="Q18" s="197"/>
      <c r="R18" s="185"/>
      <c r="S18" s="186"/>
      <c r="T18" s="186"/>
      <c r="U18" s="177"/>
    </row>
    <row r="19" customFormat="false" ht="13.5" hidden="false" customHeight="true" outlineLevel="0" collapsed="false">
      <c r="A19" s="881" t="s">
        <v>393</v>
      </c>
      <c r="B19" s="882" t="s">
        <v>888</v>
      </c>
      <c r="C19" s="890" t="s">
        <v>887</v>
      </c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891"/>
    </row>
    <row r="20" customFormat="false" ht="13.5" hidden="false" customHeight="true" outlineLevel="0" collapsed="false">
      <c r="A20" s="881" t="s">
        <v>394</v>
      </c>
      <c r="B20" s="882" t="s">
        <v>889</v>
      </c>
      <c r="C20" s="890" t="s">
        <v>887</v>
      </c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891"/>
    </row>
    <row r="21" customFormat="false" ht="13.5" hidden="false" customHeight="true" outlineLevel="0" collapsed="false">
      <c r="A21" s="881" t="s">
        <v>395</v>
      </c>
      <c r="B21" s="882" t="s">
        <v>890</v>
      </c>
      <c r="C21" s="890" t="s">
        <v>881</v>
      </c>
      <c r="D21" s="892" t="n">
        <f aca="false">D13-D16+D17+D18+D19+D20</f>
        <v>0</v>
      </c>
      <c r="E21" s="892" t="n">
        <f aca="false">E13-E16+E17+E18+E19+E20</f>
        <v>0</v>
      </c>
      <c r="F21" s="892" t="n">
        <f aca="false">F13-F16+F17+F18+F19+F20</f>
        <v>0</v>
      </c>
      <c r="G21" s="892" t="n">
        <f aca="false">G13-G16+G17+G18+G19+G20</f>
        <v>0</v>
      </c>
      <c r="H21" s="892" t="n">
        <f aca="false">H13-H16+H17+H18+H19+H20</f>
        <v>0</v>
      </c>
      <c r="I21" s="892" t="n">
        <f aca="false">I13-I16+I17+I18+I19+I20</f>
        <v>0</v>
      </c>
      <c r="J21" s="892" t="n">
        <f aca="false">J13-J16+J17+J18+J19+J20</f>
        <v>0</v>
      </c>
      <c r="K21" s="892" t="n">
        <f aca="false">K13-K16+K17+K18+K19+K20</f>
        <v>0</v>
      </c>
      <c r="L21" s="892" t="n">
        <f aca="false">L13-L16+L17+L18+L19+L20</f>
        <v>0</v>
      </c>
      <c r="M21" s="892" t="n">
        <f aca="false">M13-M16+M17+M18+M19+M20</f>
        <v>0</v>
      </c>
      <c r="N21" s="893" t="n">
        <f aca="false">N13-N16+N17+N18+N19+N20</f>
        <v>0</v>
      </c>
    </row>
    <row r="22" customFormat="false" ht="13.5" hidden="false" customHeight="true" outlineLevel="0" collapsed="false">
      <c r="A22" s="881" t="s">
        <v>396</v>
      </c>
      <c r="B22" s="882"/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9"/>
    </row>
    <row r="23" customFormat="false" ht="13.5" hidden="false" customHeight="true" outlineLevel="0" collapsed="false">
      <c r="A23" s="881" t="s">
        <v>397</v>
      </c>
      <c r="B23" s="882" t="s">
        <v>891</v>
      </c>
      <c r="C23" s="890" t="s">
        <v>536</v>
      </c>
      <c r="D23" s="886"/>
      <c r="E23" s="886"/>
      <c r="F23" s="886"/>
      <c r="G23" s="886"/>
      <c r="H23" s="886"/>
      <c r="I23" s="886"/>
      <c r="J23" s="886"/>
      <c r="K23" s="886"/>
      <c r="L23" s="886"/>
      <c r="M23" s="886"/>
      <c r="N23" s="887"/>
    </row>
    <row r="24" customFormat="false" ht="13.5" hidden="false" customHeight="true" outlineLevel="0" collapsed="false">
      <c r="A24" s="881" t="s">
        <v>398</v>
      </c>
      <c r="B24" s="882" t="s">
        <v>892</v>
      </c>
      <c r="C24" s="890" t="s">
        <v>537</v>
      </c>
      <c r="D24" s="886"/>
      <c r="E24" s="886"/>
      <c r="F24" s="886"/>
      <c r="G24" s="886"/>
      <c r="H24" s="886"/>
      <c r="I24" s="886"/>
      <c r="J24" s="886"/>
      <c r="K24" s="886"/>
      <c r="L24" s="886"/>
      <c r="M24" s="886"/>
      <c r="N24" s="887"/>
    </row>
    <row r="25" customFormat="false" ht="13.5" hidden="false" customHeight="true" outlineLevel="0" collapsed="false">
      <c r="A25" s="881" t="s">
        <v>399</v>
      </c>
      <c r="B25" s="882" t="s">
        <v>893</v>
      </c>
      <c r="C25" s="890" t="s">
        <v>881</v>
      </c>
      <c r="D25" s="892" t="n">
        <f aca="false">D23-D24</f>
        <v>0</v>
      </c>
      <c r="E25" s="892" t="n">
        <f aca="false">E23-E24</f>
        <v>0</v>
      </c>
      <c r="F25" s="892" t="n">
        <f aca="false">F23-F24</f>
        <v>0</v>
      </c>
      <c r="G25" s="892" t="n">
        <f aca="false">G23-G24</f>
        <v>0</v>
      </c>
      <c r="H25" s="892" t="n">
        <f aca="false">H23-H24</f>
        <v>0</v>
      </c>
      <c r="I25" s="892" t="n">
        <f aca="false">I23-I24</f>
        <v>0</v>
      </c>
      <c r="J25" s="892" t="n">
        <f aca="false">J23-J24</f>
        <v>0</v>
      </c>
      <c r="K25" s="892" t="n">
        <f aca="false">K23-K24</f>
        <v>0</v>
      </c>
      <c r="L25" s="892" t="n">
        <f aca="false">L23-L24</f>
        <v>0</v>
      </c>
      <c r="M25" s="892" t="n">
        <f aca="false">M23-M24</f>
        <v>0</v>
      </c>
      <c r="N25" s="893" t="n">
        <f aca="false">N23-N24</f>
        <v>0</v>
      </c>
    </row>
    <row r="26" customFormat="false" ht="13.5" hidden="false" customHeight="true" outlineLevel="0" collapsed="false">
      <c r="A26" s="881" t="s">
        <v>400</v>
      </c>
      <c r="B26" s="882"/>
      <c r="C26" s="888"/>
      <c r="D26" s="888"/>
      <c r="E26" s="888"/>
      <c r="F26" s="888"/>
      <c r="G26" s="888"/>
      <c r="H26" s="888"/>
      <c r="I26" s="888"/>
      <c r="J26" s="888"/>
      <c r="K26" s="888"/>
      <c r="L26" s="888"/>
      <c r="M26" s="888"/>
      <c r="N26" s="889"/>
    </row>
    <row r="27" customFormat="false" ht="13.5" hidden="false" customHeight="true" outlineLevel="0" collapsed="false">
      <c r="A27" s="881" t="s">
        <v>401</v>
      </c>
      <c r="B27" s="882" t="s">
        <v>894</v>
      </c>
      <c r="C27" s="890"/>
      <c r="D27" s="892" t="n">
        <f aca="false">D21-D25</f>
        <v>0</v>
      </c>
      <c r="E27" s="892" t="n">
        <f aca="false">E21-E25</f>
        <v>0</v>
      </c>
      <c r="F27" s="892" t="n">
        <f aca="false">F21-F25</f>
        <v>0</v>
      </c>
      <c r="G27" s="892" t="n">
        <f aca="false">G21-G25</f>
        <v>0</v>
      </c>
      <c r="H27" s="892" t="n">
        <f aca="false">H21-H25</f>
        <v>0</v>
      </c>
      <c r="I27" s="892" t="n">
        <f aca="false">I21-I25</f>
        <v>0</v>
      </c>
      <c r="J27" s="892" t="n">
        <f aca="false">J21-J25</f>
        <v>0</v>
      </c>
      <c r="K27" s="892" t="n">
        <f aca="false">K21-K25</f>
        <v>0</v>
      </c>
      <c r="L27" s="892" t="n">
        <f aca="false">L21-L25</f>
        <v>0</v>
      </c>
      <c r="M27" s="892" t="n">
        <f aca="false">M21-M25</f>
        <v>0</v>
      </c>
      <c r="N27" s="893" t="n">
        <f aca="false">N21-N25</f>
        <v>0</v>
      </c>
    </row>
    <row r="28" customFormat="false" ht="43.9" hidden="false" customHeight="true" outlineLevel="0" collapsed="false">
      <c r="A28" s="894" t="s">
        <v>538</v>
      </c>
      <c r="B28" s="895" t="s">
        <v>895</v>
      </c>
      <c r="C28" s="896"/>
      <c r="D28" s="897"/>
      <c r="E28" s="897"/>
      <c r="F28" s="897"/>
      <c r="G28" s="897"/>
      <c r="H28" s="897"/>
      <c r="I28" s="897"/>
      <c r="J28" s="897"/>
      <c r="K28" s="897"/>
      <c r="L28" s="897"/>
      <c r="M28" s="897"/>
      <c r="N28" s="898"/>
      <c r="O28" s="277"/>
    </row>
    <row r="29" customFormat="false" ht="12.75" hidden="false" customHeight="false" outlineLevel="0" collapsed="false">
      <c r="A29" s="899"/>
      <c r="B29" s="899"/>
      <c r="C29" s="899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899"/>
      <c r="O29" s="277"/>
    </row>
    <row r="30" customFormat="false" ht="13.5" hidden="false" customHeight="false" outlineLevel="0" collapsed="false">
      <c r="A30" s="899"/>
      <c r="B30" s="899"/>
      <c r="C30" s="899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899"/>
    </row>
    <row r="31" customFormat="false" ht="15" hidden="false" customHeight="false" outlineLevel="0" collapsed="false">
      <c r="A31" s="875" t="s">
        <v>864</v>
      </c>
      <c r="B31" s="876" t="s">
        <v>75</v>
      </c>
      <c r="C31" s="876"/>
      <c r="D31" s="877" t="s">
        <v>896</v>
      </c>
      <c r="E31" s="877" t="s">
        <v>897</v>
      </c>
      <c r="F31" s="877" t="s">
        <v>898</v>
      </c>
      <c r="G31" s="877" t="s">
        <v>899</v>
      </c>
      <c r="H31" s="877" t="s">
        <v>900</v>
      </c>
      <c r="I31" s="877" t="s">
        <v>901</v>
      </c>
      <c r="J31" s="877" t="s">
        <v>902</v>
      </c>
      <c r="K31" s="877" t="s">
        <v>903</v>
      </c>
      <c r="L31" s="877" t="s">
        <v>903</v>
      </c>
      <c r="M31" s="877" t="s">
        <v>904</v>
      </c>
      <c r="N31" s="900" t="s">
        <v>827</v>
      </c>
    </row>
    <row r="32" customFormat="false" ht="13.5" hidden="false" customHeight="false" outlineLevel="0" collapsed="false">
      <c r="A32" s="881" t="s">
        <v>347</v>
      </c>
      <c r="B32" s="882" t="s">
        <v>876</v>
      </c>
      <c r="C32" s="883"/>
      <c r="D32" s="886"/>
      <c r="E32" s="886"/>
      <c r="F32" s="886"/>
      <c r="G32" s="886"/>
      <c r="H32" s="886"/>
      <c r="I32" s="886"/>
      <c r="J32" s="886"/>
      <c r="K32" s="886"/>
      <c r="L32" s="886"/>
      <c r="M32" s="886"/>
      <c r="N32" s="901"/>
    </row>
    <row r="33" customFormat="false" ht="13.5" hidden="false" customHeight="false" outlineLevel="0" collapsed="false">
      <c r="A33" s="881" t="s">
        <v>349</v>
      </c>
      <c r="B33" s="882" t="s">
        <v>877</v>
      </c>
      <c r="C33" s="883"/>
      <c r="D33" s="886"/>
      <c r="E33" s="886"/>
      <c r="F33" s="886"/>
      <c r="G33" s="886"/>
      <c r="H33" s="886"/>
      <c r="I33" s="886"/>
      <c r="J33" s="886"/>
      <c r="K33" s="886"/>
      <c r="L33" s="886"/>
      <c r="M33" s="886"/>
      <c r="N33" s="901"/>
    </row>
    <row r="34" customFormat="false" ht="13.5" hidden="false" customHeight="false" outlineLevel="0" collapsed="false">
      <c r="A34" s="881" t="s">
        <v>351</v>
      </c>
      <c r="B34" s="882"/>
      <c r="C34" s="888"/>
      <c r="D34" s="888"/>
      <c r="E34" s="888"/>
      <c r="F34" s="888"/>
      <c r="G34" s="888"/>
      <c r="H34" s="888"/>
      <c r="I34" s="888"/>
      <c r="J34" s="888"/>
      <c r="K34" s="888"/>
      <c r="L34" s="888"/>
      <c r="M34" s="888"/>
      <c r="N34" s="902"/>
    </row>
    <row r="35" customFormat="false" ht="13.5" hidden="false" customHeight="false" outlineLevel="0" collapsed="false">
      <c r="A35" s="881" t="s">
        <v>353</v>
      </c>
      <c r="B35" s="882" t="s">
        <v>878</v>
      </c>
      <c r="C35" s="890" t="s">
        <v>536</v>
      </c>
      <c r="D35" s="886"/>
      <c r="E35" s="886"/>
      <c r="F35" s="886"/>
      <c r="G35" s="886"/>
      <c r="H35" s="886"/>
      <c r="I35" s="886"/>
      <c r="J35" s="886"/>
      <c r="K35" s="886"/>
      <c r="L35" s="886"/>
      <c r="M35" s="886"/>
      <c r="N35" s="901"/>
    </row>
    <row r="36" customFormat="false" ht="13.5" hidden="false" customHeight="false" outlineLevel="0" collapsed="false">
      <c r="A36" s="881" t="s">
        <v>355</v>
      </c>
      <c r="B36" s="882" t="s">
        <v>879</v>
      </c>
      <c r="C36" s="890" t="s">
        <v>537</v>
      </c>
      <c r="D36" s="886"/>
      <c r="E36" s="886"/>
      <c r="F36" s="886"/>
      <c r="G36" s="886"/>
      <c r="H36" s="886"/>
      <c r="I36" s="886"/>
      <c r="J36" s="886"/>
      <c r="K36" s="886"/>
      <c r="L36" s="886"/>
      <c r="M36" s="886"/>
      <c r="N36" s="901"/>
    </row>
    <row r="37" customFormat="false" ht="13.5" hidden="false" customHeight="false" outlineLevel="0" collapsed="false">
      <c r="A37" s="881" t="s">
        <v>357</v>
      </c>
      <c r="B37" s="882" t="s">
        <v>880</v>
      </c>
      <c r="C37" s="890" t="s">
        <v>881</v>
      </c>
      <c r="D37" s="892" t="n">
        <f aca="false">D35-D36</f>
        <v>0</v>
      </c>
      <c r="E37" s="892" t="n">
        <f aca="false">E35-E36</f>
        <v>0</v>
      </c>
      <c r="F37" s="892" t="n">
        <f aca="false">F35-F36</f>
        <v>0</v>
      </c>
      <c r="G37" s="892" t="n">
        <f aca="false">G35-G36</f>
        <v>0</v>
      </c>
      <c r="H37" s="892" t="n">
        <f aca="false">H35-H36</f>
        <v>0</v>
      </c>
      <c r="I37" s="892" t="n">
        <f aca="false">I35-I36</f>
        <v>0</v>
      </c>
      <c r="J37" s="892" t="n">
        <f aca="false">J35-J36</f>
        <v>0</v>
      </c>
      <c r="K37" s="892" t="n">
        <f aca="false">K35-K36</f>
        <v>0</v>
      </c>
      <c r="L37" s="892" t="n">
        <f aca="false">L35-L36</f>
        <v>0</v>
      </c>
      <c r="M37" s="892" t="n">
        <f aca="false">M35-M36</f>
        <v>0</v>
      </c>
      <c r="N37" s="901"/>
    </row>
    <row r="38" customFormat="false" ht="13.5" hidden="false" customHeight="false" outlineLevel="0" collapsed="false">
      <c r="A38" s="881" t="s">
        <v>359</v>
      </c>
      <c r="B38" s="882" t="s">
        <v>882</v>
      </c>
      <c r="C38" s="890"/>
      <c r="D38" s="892" t="n">
        <f aca="false">IF(D37&lt;0,0,D37)</f>
        <v>0</v>
      </c>
      <c r="E38" s="892" t="n">
        <f aca="false">IF(E37&lt;0,0,E37)</f>
        <v>0</v>
      </c>
      <c r="F38" s="892" t="n">
        <f aca="false">IF(F37&lt;0,0,F37)</f>
        <v>0</v>
      </c>
      <c r="G38" s="892" t="n">
        <f aca="false">IF(G37&lt;0,0,G37)</f>
        <v>0</v>
      </c>
      <c r="H38" s="892" t="n">
        <f aca="false">IF(H37&lt;0,0,H37)</f>
        <v>0</v>
      </c>
      <c r="I38" s="892" t="n">
        <f aca="false">IF(I37&lt;0,0,I37)</f>
        <v>0</v>
      </c>
      <c r="J38" s="892" t="n">
        <f aca="false">IF(J37&lt;0,0,J37)</f>
        <v>0</v>
      </c>
      <c r="K38" s="892" t="n">
        <f aca="false">IF(K37&lt;0,0,K37)</f>
        <v>0</v>
      </c>
      <c r="L38" s="892" t="n">
        <f aca="false">IF(L37&lt;0,0,L37)</f>
        <v>0</v>
      </c>
      <c r="M38" s="892" t="n">
        <f aca="false">IF(M37&lt;0,0,M37)</f>
        <v>0</v>
      </c>
      <c r="N38" s="893" t="n">
        <f aca="false">SUM(D14:N14)+SUM(D38:M38)</f>
        <v>0</v>
      </c>
    </row>
    <row r="39" customFormat="false" ht="13.5" hidden="false" customHeight="false" outlineLevel="0" collapsed="false">
      <c r="A39" s="881" t="s">
        <v>389</v>
      </c>
      <c r="B39" s="882" t="s">
        <v>883</v>
      </c>
      <c r="C39" s="890"/>
      <c r="D39" s="892" t="n">
        <f aca="false">IF(D37&lt;0,D37,0)</f>
        <v>0</v>
      </c>
      <c r="E39" s="892" t="n">
        <f aca="false">IF(E37&lt;0,E37,0)</f>
        <v>0</v>
      </c>
      <c r="F39" s="892" t="n">
        <f aca="false">IF(F37&lt;0,F37,0)</f>
        <v>0</v>
      </c>
      <c r="G39" s="892" t="n">
        <f aca="false">IF(G37&lt;0,G37,0)</f>
        <v>0</v>
      </c>
      <c r="H39" s="892" t="n">
        <f aca="false">IF(H37&lt;0,H37,0)</f>
        <v>0</v>
      </c>
      <c r="I39" s="892" t="n">
        <f aca="false">IF(I37&lt;0,I37,0)</f>
        <v>0</v>
      </c>
      <c r="J39" s="892" t="n">
        <f aca="false">IF(J37&lt;0,J37,0)</f>
        <v>0</v>
      </c>
      <c r="K39" s="892" t="n">
        <f aca="false">IF(K37&lt;0,K37,0)</f>
        <v>0</v>
      </c>
      <c r="L39" s="892" t="n">
        <f aca="false">IF(L37&lt;0,L37,0)</f>
        <v>0</v>
      </c>
      <c r="M39" s="892" t="n">
        <f aca="false">IF(M37&lt;0,M37,0)</f>
        <v>0</v>
      </c>
      <c r="N39" s="893" t="n">
        <f aca="false">SUM(D15:N15)+SUM(D39:M39)</f>
        <v>0</v>
      </c>
    </row>
    <row r="40" customFormat="false" ht="13.5" hidden="false" customHeight="false" outlineLevel="0" collapsed="false">
      <c r="A40" s="881" t="s">
        <v>390</v>
      </c>
      <c r="B40" s="882" t="s">
        <v>884</v>
      </c>
      <c r="C40" s="890" t="s">
        <v>537</v>
      </c>
      <c r="D40" s="886"/>
      <c r="E40" s="886"/>
      <c r="F40" s="886"/>
      <c r="G40" s="886"/>
      <c r="H40" s="886"/>
      <c r="I40" s="886"/>
      <c r="J40" s="886"/>
      <c r="K40" s="886"/>
      <c r="L40" s="886"/>
      <c r="M40" s="886"/>
      <c r="N40" s="901"/>
    </row>
    <row r="41" customFormat="false" ht="27" hidden="false" customHeight="false" outlineLevel="0" collapsed="false">
      <c r="A41" s="881" t="s">
        <v>391</v>
      </c>
      <c r="B41" s="882" t="s">
        <v>885</v>
      </c>
      <c r="C41" s="890" t="s">
        <v>536</v>
      </c>
      <c r="D41" s="886"/>
      <c r="E41" s="886"/>
      <c r="F41" s="886"/>
      <c r="G41" s="886"/>
      <c r="H41" s="886"/>
      <c r="I41" s="886"/>
      <c r="J41" s="886"/>
      <c r="K41" s="886"/>
      <c r="L41" s="886"/>
      <c r="M41" s="886"/>
      <c r="N41" s="901"/>
    </row>
    <row r="42" customFormat="false" ht="13.5" hidden="false" customHeight="false" outlineLevel="0" collapsed="false">
      <c r="A42" s="881" t="s">
        <v>392</v>
      </c>
      <c r="B42" s="882" t="s">
        <v>886</v>
      </c>
      <c r="C42" s="890" t="s">
        <v>887</v>
      </c>
      <c r="D42" s="886"/>
      <c r="E42" s="886"/>
      <c r="F42" s="886"/>
      <c r="G42" s="886"/>
      <c r="H42" s="886"/>
      <c r="I42" s="886"/>
      <c r="J42" s="886"/>
      <c r="K42" s="886"/>
      <c r="L42" s="886"/>
      <c r="M42" s="886"/>
      <c r="N42" s="901"/>
    </row>
    <row r="43" customFormat="false" ht="13.5" hidden="false" customHeight="false" outlineLevel="0" collapsed="false">
      <c r="A43" s="881" t="s">
        <v>393</v>
      </c>
      <c r="B43" s="882" t="s">
        <v>888</v>
      </c>
      <c r="C43" s="890" t="s">
        <v>887</v>
      </c>
      <c r="D43" s="886"/>
      <c r="E43" s="886"/>
      <c r="F43" s="886"/>
      <c r="G43" s="886"/>
      <c r="H43" s="886"/>
      <c r="I43" s="886"/>
      <c r="J43" s="886"/>
      <c r="K43" s="886"/>
      <c r="L43" s="886"/>
      <c r="M43" s="886"/>
      <c r="N43" s="901"/>
    </row>
    <row r="44" customFormat="false" ht="13.5" hidden="false" customHeight="false" outlineLevel="0" collapsed="false">
      <c r="A44" s="881" t="s">
        <v>394</v>
      </c>
      <c r="B44" s="882" t="s">
        <v>889</v>
      </c>
      <c r="C44" s="890" t="s">
        <v>887</v>
      </c>
      <c r="D44" s="886"/>
      <c r="E44" s="886"/>
      <c r="F44" s="886"/>
      <c r="G44" s="886"/>
      <c r="H44" s="886"/>
      <c r="I44" s="886"/>
      <c r="J44" s="886"/>
      <c r="K44" s="886"/>
      <c r="L44" s="886"/>
      <c r="M44" s="886"/>
      <c r="N44" s="901"/>
    </row>
    <row r="45" customFormat="false" ht="13.5" hidden="false" customHeight="false" outlineLevel="0" collapsed="false">
      <c r="A45" s="881" t="s">
        <v>395</v>
      </c>
      <c r="B45" s="882" t="s">
        <v>890</v>
      </c>
      <c r="C45" s="890" t="s">
        <v>881</v>
      </c>
      <c r="D45" s="892" t="n">
        <f aca="false">D37-D40+D41+D42+D43+D44</f>
        <v>0</v>
      </c>
      <c r="E45" s="892" t="n">
        <f aca="false">E37-E40+E41+E42+E43+E44</f>
        <v>0</v>
      </c>
      <c r="F45" s="892" t="n">
        <f aca="false">F37-F40+F41+F42+F43+F44</f>
        <v>0</v>
      </c>
      <c r="G45" s="892" t="n">
        <f aca="false">G37-G40+G41+G42+G43+G44</f>
        <v>0</v>
      </c>
      <c r="H45" s="892" t="n">
        <f aca="false">H37-H40+H41+H42+H43+H44</f>
        <v>0</v>
      </c>
      <c r="I45" s="892" t="n">
        <f aca="false">I37-I40+I41+I42+I43+I44</f>
        <v>0</v>
      </c>
      <c r="J45" s="892" t="n">
        <f aca="false">J37-J40+J41+J42+J43+J44</f>
        <v>0</v>
      </c>
      <c r="K45" s="892" t="n">
        <f aca="false">K37-K40+K41+K42+K43+K44</f>
        <v>0</v>
      </c>
      <c r="L45" s="892" t="n">
        <f aca="false">L37-L40+L41+L42+L43+L44</f>
        <v>0</v>
      </c>
      <c r="M45" s="892" t="n">
        <f aca="false">M37-M40+M41+M42+M43+M44</f>
        <v>0</v>
      </c>
      <c r="N45" s="901"/>
    </row>
    <row r="46" customFormat="false" ht="13.5" hidden="false" customHeight="false" outlineLevel="0" collapsed="false">
      <c r="A46" s="881" t="s">
        <v>396</v>
      </c>
      <c r="B46" s="882"/>
      <c r="C46" s="888"/>
      <c r="D46" s="888"/>
      <c r="E46" s="888"/>
      <c r="F46" s="888"/>
      <c r="G46" s="888"/>
      <c r="H46" s="888"/>
      <c r="I46" s="888"/>
      <c r="J46" s="888"/>
      <c r="K46" s="888"/>
      <c r="L46" s="888"/>
      <c r="M46" s="888"/>
      <c r="N46" s="901"/>
    </row>
    <row r="47" customFormat="false" ht="13.5" hidden="false" customHeight="false" outlineLevel="0" collapsed="false">
      <c r="A47" s="881" t="s">
        <v>397</v>
      </c>
      <c r="B47" s="882" t="s">
        <v>891</v>
      </c>
      <c r="C47" s="890" t="s">
        <v>536</v>
      </c>
      <c r="D47" s="886"/>
      <c r="E47" s="886"/>
      <c r="F47" s="886"/>
      <c r="G47" s="886"/>
      <c r="H47" s="886"/>
      <c r="I47" s="886"/>
      <c r="J47" s="886"/>
      <c r="K47" s="886"/>
      <c r="L47" s="886"/>
      <c r="M47" s="903"/>
      <c r="N47" s="901"/>
    </row>
    <row r="48" customFormat="false" ht="13.5" hidden="false" customHeight="false" outlineLevel="0" collapsed="false">
      <c r="A48" s="881" t="s">
        <v>398</v>
      </c>
      <c r="B48" s="882" t="s">
        <v>892</v>
      </c>
      <c r="C48" s="890" t="s">
        <v>537</v>
      </c>
      <c r="D48" s="886"/>
      <c r="E48" s="886"/>
      <c r="F48" s="886"/>
      <c r="G48" s="886"/>
      <c r="H48" s="886"/>
      <c r="I48" s="886"/>
      <c r="J48" s="886"/>
      <c r="K48" s="886"/>
      <c r="L48" s="886"/>
      <c r="M48" s="903"/>
      <c r="N48" s="901"/>
    </row>
    <row r="49" customFormat="false" ht="13.5" hidden="false" customHeight="false" outlineLevel="0" collapsed="false">
      <c r="A49" s="881" t="s">
        <v>399</v>
      </c>
      <c r="B49" s="882" t="s">
        <v>893</v>
      </c>
      <c r="C49" s="890" t="s">
        <v>881</v>
      </c>
      <c r="D49" s="892" t="n">
        <f aca="false">D47-D48</f>
        <v>0</v>
      </c>
      <c r="E49" s="892" t="n">
        <f aca="false">E47-E48</f>
        <v>0</v>
      </c>
      <c r="F49" s="892" t="n">
        <f aca="false">F47-F48</f>
        <v>0</v>
      </c>
      <c r="G49" s="892" t="n">
        <f aca="false">G47-G48</f>
        <v>0</v>
      </c>
      <c r="H49" s="892" t="n">
        <f aca="false">H47-H48</f>
        <v>0</v>
      </c>
      <c r="I49" s="892" t="n">
        <f aca="false">I47-I48</f>
        <v>0</v>
      </c>
      <c r="J49" s="892" t="n">
        <f aca="false">J47-J48</f>
        <v>0</v>
      </c>
      <c r="K49" s="892" t="n">
        <f aca="false">K47-K48</f>
        <v>0</v>
      </c>
      <c r="L49" s="892" t="n">
        <f aca="false">L47-L48</f>
        <v>0</v>
      </c>
      <c r="M49" s="903"/>
      <c r="N49" s="901"/>
    </row>
    <row r="50" customFormat="false" ht="13.5" hidden="false" customHeight="false" outlineLevel="0" collapsed="false">
      <c r="A50" s="881" t="s">
        <v>400</v>
      </c>
      <c r="B50" s="882"/>
      <c r="C50" s="888"/>
      <c r="D50" s="888"/>
      <c r="E50" s="888"/>
      <c r="F50" s="888"/>
      <c r="G50" s="888"/>
      <c r="H50" s="888"/>
      <c r="I50" s="888"/>
      <c r="J50" s="888"/>
      <c r="K50" s="888"/>
      <c r="L50" s="888"/>
      <c r="M50" s="888"/>
      <c r="N50" s="901"/>
    </row>
    <row r="51" customFormat="false" ht="13.5" hidden="false" customHeight="false" outlineLevel="0" collapsed="false">
      <c r="A51" s="881" t="s">
        <v>401</v>
      </c>
      <c r="B51" s="882" t="s">
        <v>894</v>
      </c>
      <c r="C51" s="890"/>
      <c r="D51" s="892" t="n">
        <f aca="false">D45-D49</f>
        <v>0</v>
      </c>
      <c r="E51" s="892" t="n">
        <f aca="false">E45-E49</f>
        <v>0</v>
      </c>
      <c r="F51" s="892" t="n">
        <f aca="false">F45-F49</f>
        <v>0</v>
      </c>
      <c r="G51" s="892" t="n">
        <f aca="false">G45-G49</f>
        <v>0</v>
      </c>
      <c r="H51" s="892" t="n">
        <f aca="false">H45-H49</f>
        <v>0</v>
      </c>
      <c r="I51" s="892" t="n">
        <f aca="false">I45-I49</f>
        <v>0</v>
      </c>
      <c r="J51" s="892" t="n">
        <f aca="false">J45-J49</f>
        <v>0</v>
      </c>
      <c r="K51" s="892" t="n">
        <f aca="false">K45-K49</f>
        <v>0</v>
      </c>
      <c r="L51" s="892" t="n">
        <f aca="false">L45-L49</f>
        <v>0</v>
      </c>
      <c r="M51" s="903"/>
      <c r="N51" s="901"/>
    </row>
    <row r="52" customFormat="false" ht="14.25" hidden="false" customHeight="false" outlineLevel="0" collapsed="false">
      <c r="A52" s="894" t="s">
        <v>538</v>
      </c>
      <c r="B52" s="895" t="s">
        <v>895</v>
      </c>
      <c r="C52" s="896"/>
      <c r="D52" s="897"/>
      <c r="E52" s="897"/>
      <c r="F52" s="897"/>
      <c r="G52" s="897"/>
      <c r="H52" s="897"/>
      <c r="I52" s="897"/>
      <c r="J52" s="897"/>
      <c r="K52" s="897"/>
      <c r="L52" s="897"/>
      <c r="M52" s="897"/>
      <c r="N52" s="904"/>
    </row>
    <row r="53" customFormat="false" ht="12.75" hidden="false" customHeight="false" outlineLevel="0" collapsed="false">
      <c r="A53" s="282"/>
      <c r="B53" s="277"/>
      <c r="C53" s="277"/>
      <c r="D53" s="277"/>
      <c r="E53" s="277"/>
      <c r="F53" s="277"/>
      <c r="G53" s="277"/>
      <c r="H53" s="282"/>
      <c r="I53" s="282"/>
      <c r="J53" s="282"/>
      <c r="K53" s="282"/>
      <c r="L53" s="277"/>
      <c r="M53" s="282"/>
      <c r="N53" s="282"/>
    </row>
    <row r="54" customFormat="false" ht="12.75" hidden="false" customHeight="false" outlineLevel="0" collapsed="false">
      <c r="A54" s="277"/>
      <c r="B54" s="277"/>
      <c r="C54" s="277"/>
      <c r="D54" s="277"/>
      <c r="E54" s="277"/>
      <c r="F54" s="277"/>
      <c r="G54" s="277"/>
      <c r="K54" s="905"/>
      <c r="L54" s="277"/>
    </row>
    <row r="55" customFormat="false" ht="12.75" hidden="false" customHeight="false" outlineLevel="0" collapsed="false">
      <c r="J55" s="277"/>
      <c r="K55" s="277"/>
      <c r="L55" s="277"/>
    </row>
    <row r="56" customFormat="false" ht="12.75" hidden="false" customHeight="false" outlineLevel="0" collapsed="false">
      <c r="J56" s="277"/>
      <c r="K56" s="277"/>
      <c r="L56" s="277"/>
    </row>
    <row r="57" customFormat="false" ht="12.75" hidden="false" customHeight="false" outlineLevel="0" collapsed="false">
      <c r="J57" s="277"/>
      <c r="K57" s="277"/>
      <c r="L57" s="277"/>
    </row>
  </sheetData>
  <conditionalFormatting sqref="A2">
    <cfRule type="expression" priority="2" aboveAverage="0" equalAverage="0" bottom="0" percent="0" rank="0" text="" dxfId="358">
      <formula>$B$2+$C$2=0</formula>
    </cfRule>
  </conditionalFormatting>
  <conditionalFormatting sqref="B2:C2">
    <cfRule type="expression" priority="3" aboveAverage="0" equalAverage="0" bottom="0" percent="0" rank="0" text="" dxfId="359">
      <formula>$B$2+$C$2=0</formula>
    </cfRule>
  </conditionalFormatting>
  <conditionalFormatting sqref="A2">
    <cfRule type="expression" priority="4" aboveAverage="0" equalAverage="0" bottom="0" percent="0" rank="0" text="" dxfId="360">
      <formula>$B$2+$C$2=0</formula>
    </cfRule>
  </conditionalFormatting>
  <conditionalFormatting sqref="B2:C2">
    <cfRule type="expression" priority="5" aboveAverage="0" equalAverage="0" bottom="0" percent="0" rank="0" text="" dxfId="361">
      <formula>$B$2+$C$2=0</formula>
    </cfRule>
  </conditionalFormatting>
  <conditionalFormatting sqref="B2:C2">
    <cfRule type="expression" priority="6" aboveAverage="0" equalAverage="0" bottom="0" percent="0" rank="0" text="" dxfId="362">
      <formula>$B$2+$C$2=0</formula>
    </cfRule>
  </conditionalFormatting>
  <conditionalFormatting sqref="A2">
    <cfRule type="expression" priority="7" aboveAverage="0" equalAverage="0" bottom="0" percent="0" rank="0" text="" dxfId="363">
      <formula>$B$2+$C$2=0</formula>
    </cfRule>
  </conditionalFormatting>
  <hyperlinks>
    <hyperlink ref="O3" location="Tartalom!A1" display="Tartalom"/>
    <hyperlink ref="O4" location="B-01-FIII-01!A1" display="B-01-FIII-01"/>
    <hyperlink ref="O5" location="B-01-FIII-02!A1" display="B-01-FIII-02"/>
    <hyperlink ref="O6" location="B-01-FIII-10-1!A1" display="B-01-FIII-10-1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2!A1" display="B-01-FIII-10-2"/>
    <hyperlink ref="O8" location="B-01-FIII-10-3!A1" display="B-01-FIII-10-3"/>
    <hyperlink ref="O9" location="B-01-FIII-10-4!A1" display="B-01-FIII-10-4"/>
    <hyperlink ref="O10" location="B-01-FIII-10-5!A1" display="B-01-FIII-10-5"/>
    <hyperlink ref="O11" location="B-01-FIII-10-6!A1" display="B-01-FIII-10-6"/>
    <hyperlink ref="O12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24.87"/>
    <col collapsed="false" customWidth="true" hidden="false" outlineLevel="0" max="8" min="3" style="62" width="13.24"/>
    <col collapsed="false" customWidth="true" hidden="false" outlineLevel="0" max="9" min="9" style="62" width="12.87"/>
    <col collapsed="false" customWidth="true" hidden="false" outlineLevel="0" max="10" min="10" style="62" width="10.87"/>
    <col collapsed="false" customWidth="false" hidden="false" outlineLevel="0" max="11" min="11" style="62" width="8.99"/>
    <col collapsed="false" customWidth="true" hidden="false" outlineLevel="0" max="12" min="12" style="62" width="12.49"/>
    <col collapsed="false" customWidth="true" hidden="false" outlineLevel="0" max="13" min="13" style="62" width="18.87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863" t="s">
        <v>187</v>
      </c>
      <c r="B1" s="863"/>
      <c r="C1" s="863"/>
      <c r="D1" s="863"/>
      <c r="E1" s="863"/>
      <c r="F1" s="863"/>
      <c r="G1" s="863"/>
      <c r="H1" s="863"/>
      <c r="I1" s="863"/>
      <c r="J1" s="866" t="s">
        <v>3</v>
      </c>
      <c r="K1" s="867" t="s">
        <v>3</v>
      </c>
      <c r="L1" s="791"/>
      <c r="M1" s="906"/>
      <c r="N1" s="906"/>
    </row>
    <row r="2" customFormat="false" ht="16.5" hidden="false" customHeight="true" outlineLevel="0" collapsed="false">
      <c r="A2" s="3"/>
      <c r="B2" s="3"/>
      <c r="C2" s="3"/>
      <c r="D2" s="477" t="str">
        <f aca="false">K15</f>
        <v>Ide írja az egyeztetés / vizsgálat szöveges értékelését</v>
      </c>
      <c r="E2" s="477" t="str">
        <f aca="false">K17</f>
        <v>Ide írja a következtetés szövegét</v>
      </c>
      <c r="F2" s="3"/>
      <c r="G2" s="3"/>
      <c r="H2" s="3"/>
      <c r="I2" s="3"/>
      <c r="J2" s="866" t="s">
        <v>174</v>
      </c>
      <c r="K2" s="872" t="s">
        <v>340</v>
      </c>
      <c r="L2" s="791"/>
      <c r="M2" s="906"/>
      <c r="N2" s="906"/>
    </row>
    <row r="3" customFormat="false" ht="16.5" hidden="false" customHeight="false" outlineLevel="0" collapsed="false">
      <c r="A3" s="907" t="s">
        <v>188</v>
      </c>
      <c r="B3" s="908"/>
      <c r="C3" s="908"/>
      <c r="D3" s="908"/>
      <c r="E3" s="908"/>
      <c r="F3" s="909"/>
      <c r="G3" s="909"/>
      <c r="H3" s="909"/>
      <c r="I3" s="909"/>
      <c r="J3" s="866" t="s">
        <v>175</v>
      </c>
      <c r="K3" s="872" t="s">
        <v>93</v>
      </c>
      <c r="L3" s="791"/>
      <c r="M3" s="906"/>
      <c r="N3" s="906"/>
    </row>
    <row r="4" customFormat="false" ht="16.5" hidden="false" customHeight="true" outlineLevel="0" collapsed="false">
      <c r="A4" s="770" t="s">
        <v>905</v>
      </c>
      <c r="B4" s="742" t="n">
        <f aca="false">Alapa!$C$17</f>
        <v>0</v>
      </c>
      <c r="C4" s="742"/>
      <c r="D4" s="742"/>
      <c r="E4" s="868" t="s">
        <v>222</v>
      </c>
      <c r="F4" s="869" t="n">
        <f aca="false">Alapa!$C$15</f>
        <v>0</v>
      </c>
      <c r="G4" s="811"/>
      <c r="H4" s="870"/>
      <c r="I4" s="871"/>
      <c r="J4" s="866" t="s">
        <v>176</v>
      </c>
      <c r="K4" s="872" t="s">
        <v>160</v>
      </c>
      <c r="L4" s="791"/>
      <c r="M4" s="906"/>
      <c r="N4" s="906"/>
    </row>
    <row r="5" customFormat="false" ht="16.5" hidden="false" customHeight="true" outlineLevel="0" collapsed="false">
      <c r="A5" s="770" t="s">
        <v>863</v>
      </c>
      <c r="B5" s="873" t="n">
        <f aca="false">Alapa!$C$12</f>
        <v>0</v>
      </c>
      <c r="C5" s="873"/>
      <c r="D5" s="873"/>
      <c r="E5" s="770" t="s">
        <v>223</v>
      </c>
      <c r="F5" s="815" t="str">
        <f aca="false">IFERROR(VLOOKUP(O11,Alapa!$J$2:$L$22,3),"")</f>
        <v/>
      </c>
      <c r="G5" s="742"/>
      <c r="H5" s="742" t="s">
        <v>224</v>
      </c>
      <c r="I5" s="874" t="str">
        <f aca="false">IF(Alapa!$M$2=0," ",Alapa!$M$2)</f>
        <v> </v>
      </c>
      <c r="J5" s="866" t="s">
        <v>177</v>
      </c>
      <c r="K5" s="880" t="s">
        <v>783</v>
      </c>
      <c r="L5" s="791"/>
      <c r="M5" s="906"/>
      <c r="N5" s="906"/>
    </row>
    <row r="6" customFormat="false" ht="16.5" hidden="false" customHeight="true" outlineLevel="0" collapsed="false">
      <c r="A6" s="910"/>
      <c r="B6" s="910"/>
      <c r="C6" s="911"/>
      <c r="D6" s="911"/>
      <c r="E6" s="911"/>
      <c r="F6" s="912"/>
      <c r="G6" s="912"/>
      <c r="H6" s="912"/>
      <c r="I6" s="912"/>
      <c r="J6" s="866" t="s">
        <v>179</v>
      </c>
      <c r="K6" s="880" t="s">
        <v>180</v>
      </c>
      <c r="L6" s="791"/>
      <c r="M6" s="906"/>
      <c r="N6" s="906"/>
    </row>
    <row r="7" customFormat="false" ht="16.5" hidden="false" customHeight="false" outlineLevel="0" collapsed="false">
      <c r="A7" s="913"/>
      <c r="B7" s="910"/>
      <c r="C7" s="911"/>
      <c r="D7" s="911"/>
      <c r="E7" s="911"/>
      <c r="F7" s="912"/>
      <c r="G7" s="912"/>
      <c r="H7" s="912"/>
      <c r="I7" s="912"/>
      <c r="J7" s="866" t="s">
        <v>181</v>
      </c>
      <c r="K7" s="880" t="s">
        <v>182</v>
      </c>
      <c r="L7" s="791"/>
      <c r="M7" s="906"/>
      <c r="N7" s="906"/>
    </row>
    <row r="8" customFormat="false" ht="16.5" hidden="false" customHeight="true" outlineLevel="0" collapsed="false">
      <c r="A8" s="913" t="s">
        <v>906</v>
      </c>
      <c r="B8" s="910"/>
      <c r="C8" s="911"/>
      <c r="D8" s="911"/>
      <c r="E8" s="911"/>
      <c r="F8" s="912"/>
      <c r="G8" s="912"/>
      <c r="H8" s="912"/>
      <c r="I8" s="912"/>
      <c r="J8" s="866" t="s">
        <v>183</v>
      </c>
      <c r="K8" s="880" t="s">
        <v>184</v>
      </c>
      <c r="L8" s="791"/>
      <c r="M8" s="906"/>
      <c r="N8" s="906"/>
    </row>
    <row r="9" customFormat="false" ht="16.5" hidden="false" customHeight="false" outlineLevel="0" collapsed="false">
      <c r="A9" s="914" t="s">
        <v>76</v>
      </c>
      <c r="B9" s="915" t="s">
        <v>907</v>
      </c>
      <c r="C9" s="916" t="s">
        <v>908</v>
      </c>
      <c r="D9" s="915" t="s">
        <v>909</v>
      </c>
      <c r="E9" s="915" t="s">
        <v>910</v>
      </c>
      <c r="F9" s="915" t="s">
        <v>911</v>
      </c>
      <c r="G9" s="917" t="s">
        <v>912</v>
      </c>
      <c r="H9" s="917" t="s">
        <v>418</v>
      </c>
      <c r="I9" s="918" t="s">
        <v>418</v>
      </c>
      <c r="J9" s="866" t="s">
        <v>185</v>
      </c>
      <c r="K9" s="880" t="s">
        <v>186</v>
      </c>
      <c r="L9" s="791"/>
      <c r="M9" s="906"/>
      <c r="N9" s="906"/>
    </row>
    <row r="10" customFormat="false" ht="26.25" hidden="false" customHeight="false" outlineLevel="0" collapsed="false">
      <c r="A10" s="919"/>
      <c r="B10" s="920"/>
      <c r="C10" s="920"/>
      <c r="D10" s="920"/>
      <c r="E10" s="920"/>
      <c r="F10" s="920"/>
      <c r="G10" s="921"/>
      <c r="H10" s="922" t="s">
        <v>913</v>
      </c>
      <c r="I10" s="923" t="s">
        <v>914</v>
      </c>
      <c r="J10" s="866" t="s">
        <v>187</v>
      </c>
      <c r="K10" s="880" t="s">
        <v>188</v>
      </c>
      <c r="L10" s="791"/>
      <c r="M10" s="906"/>
      <c r="N10" s="906"/>
    </row>
    <row r="11" customFormat="false" ht="16.5" hidden="false" customHeight="true" outlineLevel="0" collapsed="false">
      <c r="A11" s="924" t="s">
        <v>347</v>
      </c>
      <c r="B11" s="925"/>
      <c r="C11" s="926"/>
      <c r="D11" s="927"/>
      <c r="E11" s="928"/>
      <c r="F11" s="929"/>
      <c r="G11" s="929"/>
      <c r="H11" s="930" t="str">
        <f aca="false">IF(SUM(F11-G11)&gt;0,SUM(F11-G11),"")</f>
        <v/>
      </c>
      <c r="I11" s="931" t="str">
        <f aca="false">IF(SUM(F11-G11)&lt;0,SUM(F11-G11),"")</f>
        <v/>
      </c>
      <c r="J11" s="141" t="s">
        <v>223</v>
      </c>
      <c r="K11" s="142" t="n">
        <v>2</v>
      </c>
      <c r="L11" s="906"/>
      <c r="M11" s="906"/>
      <c r="N11" s="906"/>
    </row>
    <row r="12" customFormat="false" ht="16.5" hidden="false" customHeight="true" outlineLevel="0" collapsed="false">
      <c r="A12" s="924" t="s">
        <v>349</v>
      </c>
      <c r="B12" s="925"/>
      <c r="C12" s="926"/>
      <c r="D12" s="927"/>
      <c r="E12" s="928"/>
      <c r="F12" s="929"/>
      <c r="G12" s="929"/>
      <c r="H12" s="930" t="str">
        <f aca="false">IF(SUM(F12-G12)&gt;0,SUM(F12-G12),"")</f>
        <v/>
      </c>
      <c r="I12" s="931" t="str">
        <f aca="false">IF(SUM(F12-G12)&lt;0,SUM(F12-G12),"")</f>
        <v/>
      </c>
      <c r="M12" s="906"/>
      <c r="N12" s="906"/>
      <c r="Q12" s="932" t="s">
        <v>915</v>
      </c>
      <c r="R12" s="932" t="s">
        <v>916</v>
      </c>
      <c r="S12" s="932" t="s">
        <v>917</v>
      </c>
      <c r="T12" s="932" t="s">
        <v>918</v>
      </c>
      <c r="U12" s="932" t="s">
        <v>919</v>
      </c>
    </row>
    <row r="13" customFormat="false" ht="16.5" hidden="false" customHeight="true" outlineLevel="0" collapsed="false">
      <c r="A13" s="924" t="s">
        <v>351</v>
      </c>
      <c r="B13" s="925"/>
      <c r="C13" s="926"/>
      <c r="D13" s="927"/>
      <c r="E13" s="928"/>
      <c r="F13" s="929"/>
      <c r="G13" s="929"/>
      <c r="H13" s="930" t="str">
        <f aca="false">IF(SUM(F13-G13)&gt;0,SUM(F13-G13),"")</f>
        <v/>
      </c>
      <c r="I13" s="931" t="str">
        <f aca="false">IF(SUM(F13-G13)&lt;0,SUM(F13-G13),"")</f>
        <v/>
      </c>
      <c r="L13" s="906"/>
      <c r="M13" s="906"/>
      <c r="N13" s="906"/>
    </row>
    <row r="14" customFormat="false" ht="16.5" hidden="false" customHeight="true" outlineLevel="0" collapsed="false">
      <c r="A14" s="924" t="s">
        <v>353</v>
      </c>
      <c r="B14" s="925"/>
      <c r="C14" s="926"/>
      <c r="D14" s="927"/>
      <c r="E14" s="928"/>
      <c r="F14" s="929"/>
      <c r="G14" s="929"/>
      <c r="H14" s="930" t="str">
        <f aca="false">IF(SUM(F14-G14)&gt;0,SUM(F14-G14),"")</f>
        <v/>
      </c>
      <c r="I14" s="931" t="str">
        <f aca="false">IF(SUM(F14-G14)&lt;0,SUM(F14-G14),"")</f>
        <v/>
      </c>
      <c r="K14" s="175" t="s">
        <v>234</v>
      </c>
      <c r="L14" s="176"/>
      <c r="M14" s="176"/>
      <c r="N14" s="176"/>
      <c r="O14" s="176"/>
      <c r="P14" s="177"/>
    </row>
    <row r="15" customFormat="false" ht="16.5" hidden="false" customHeight="true" outlineLevel="0" collapsed="false">
      <c r="A15" s="924" t="s">
        <v>355</v>
      </c>
      <c r="B15" s="925"/>
      <c r="C15" s="926"/>
      <c r="D15" s="927"/>
      <c r="E15" s="928"/>
      <c r="F15" s="929"/>
      <c r="G15" s="929"/>
      <c r="H15" s="930" t="str">
        <f aca="false">IF(SUM(F15-G15)&gt;0,SUM(F15-G15),"")</f>
        <v/>
      </c>
      <c r="I15" s="931" t="str">
        <f aca="false">IF(SUM(F15-G15)&lt;0,SUM(F15-G15),"")</f>
        <v/>
      </c>
      <c r="K15" s="179" t="s">
        <v>71</v>
      </c>
      <c r="L15" s="180"/>
      <c r="M15" s="180"/>
      <c r="N15" s="181"/>
      <c r="O15" s="181"/>
      <c r="P15" s="182"/>
    </row>
    <row r="16" customFormat="false" ht="16.5" hidden="false" customHeight="true" outlineLevel="0" collapsed="false">
      <c r="A16" s="924" t="s">
        <v>357</v>
      </c>
      <c r="B16" s="925"/>
      <c r="C16" s="926"/>
      <c r="D16" s="927"/>
      <c r="E16" s="928"/>
      <c r="F16" s="929"/>
      <c r="G16" s="929"/>
      <c r="H16" s="930" t="str">
        <f aca="false">IF(SUM(F16-G16)&gt;0,SUM(F16-G16),"")</f>
        <v/>
      </c>
      <c r="I16" s="931" t="str">
        <f aca="false">IF(SUM(F16-G16)&lt;0,SUM(F16-G16),"")</f>
        <v/>
      </c>
      <c r="K16" s="184" t="s">
        <v>237</v>
      </c>
      <c r="L16" s="185"/>
      <c r="M16" s="185"/>
      <c r="N16" s="186"/>
      <c r="O16" s="186"/>
      <c r="P16" s="177"/>
    </row>
    <row r="17" customFormat="false" ht="16.5" hidden="false" customHeight="true" outlineLevel="0" collapsed="false">
      <c r="A17" s="924" t="s">
        <v>359</v>
      </c>
      <c r="B17" s="925"/>
      <c r="C17" s="926"/>
      <c r="D17" s="927"/>
      <c r="E17" s="928"/>
      <c r="F17" s="929"/>
      <c r="G17" s="929"/>
      <c r="H17" s="930" t="str">
        <f aca="false">IF(SUM(F17-G17)&gt;0,SUM(F17-G17),"")</f>
        <v/>
      </c>
      <c r="I17" s="931" t="str">
        <f aca="false">IF(SUM(F17-G17)&lt;0,SUM(F17-G17),"")</f>
        <v/>
      </c>
      <c r="K17" s="179" t="s">
        <v>72</v>
      </c>
      <c r="L17" s="191"/>
      <c r="M17" s="191"/>
      <c r="N17" s="192"/>
      <c r="O17" s="192"/>
      <c r="P17" s="182"/>
    </row>
    <row r="18" customFormat="false" ht="16.5" hidden="false" customHeight="true" outlineLevel="0" collapsed="false">
      <c r="A18" s="924" t="s">
        <v>389</v>
      </c>
      <c r="B18" s="925"/>
      <c r="C18" s="926"/>
      <c r="D18" s="927"/>
      <c r="E18" s="928"/>
      <c r="F18" s="929"/>
      <c r="G18" s="929"/>
      <c r="H18" s="930" t="str">
        <f aca="false">IF(SUM(F18-G18)&gt;0,SUM(F18-G18),"")</f>
        <v/>
      </c>
      <c r="I18" s="931" t="str">
        <f aca="false">IF(SUM(F18-G18)&lt;0,SUM(F18-G18),"")</f>
        <v/>
      </c>
      <c r="K18" s="197"/>
      <c r="L18" s="197"/>
      <c r="M18" s="185"/>
      <c r="N18" s="186"/>
      <c r="O18" s="186"/>
      <c r="P18" s="177"/>
    </row>
    <row r="19" customFormat="false" ht="16.5" hidden="false" customHeight="false" outlineLevel="0" collapsed="false">
      <c r="A19" s="924" t="s">
        <v>390</v>
      </c>
      <c r="B19" s="925"/>
      <c r="C19" s="926"/>
      <c r="D19" s="927"/>
      <c r="E19" s="928"/>
      <c r="F19" s="929"/>
      <c r="G19" s="929"/>
      <c r="H19" s="930" t="str">
        <f aca="false">IF(SUM(F19-G19)&gt;0,SUM(F19-G19),"")</f>
        <v/>
      </c>
      <c r="I19" s="931" t="str">
        <f aca="false">IF(SUM(F19-G19)&lt;0,SUM(F19-G19),"")</f>
        <v/>
      </c>
    </row>
    <row r="20" customFormat="false" ht="17.25" hidden="false" customHeight="false" outlineLevel="0" collapsed="false">
      <c r="A20" s="933" t="s">
        <v>391</v>
      </c>
      <c r="B20" s="934"/>
      <c r="C20" s="935"/>
      <c r="D20" s="936"/>
      <c r="E20" s="928"/>
      <c r="F20" s="937"/>
      <c r="G20" s="937"/>
      <c r="H20" s="930" t="str">
        <f aca="false">IF(SUM(F20-G20)&gt;0,SUM(F20-G20),"")</f>
        <v/>
      </c>
      <c r="I20" s="931" t="str">
        <f aca="false">IF(SUM(F20-G20)&lt;0,SUM(F20-G20),"")</f>
        <v/>
      </c>
    </row>
    <row r="21" customFormat="false" ht="17.25" hidden="false" customHeight="false" outlineLevel="0" collapsed="false">
      <c r="A21" s="938"/>
      <c r="B21" s="939" t="s">
        <v>920</v>
      </c>
      <c r="C21" s="940"/>
      <c r="D21" s="941"/>
      <c r="E21" s="942"/>
      <c r="F21" s="943" t="n">
        <f aca="false">SUM(F11:F20)</f>
        <v>0</v>
      </c>
      <c r="G21" s="943" t="n">
        <f aca="false">SUM(G11:G20)</f>
        <v>0</v>
      </c>
      <c r="H21" s="943" t="n">
        <f aca="false">SUM(H11:H20)</f>
        <v>0</v>
      </c>
      <c r="I21" s="944" t="n">
        <f aca="false">SUM(I11:I20)</f>
        <v>0</v>
      </c>
    </row>
    <row r="22" customFormat="false" ht="16.5" hidden="false" customHeight="false" outlineLevel="0" collapsed="false">
      <c r="A22" s="913"/>
      <c r="B22" s="910"/>
      <c r="C22" s="911"/>
      <c r="D22" s="911"/>
      <c r="E22" s="911"/>
      <c r="F22" s="912"/>
      <c r="G22" s="912"/>
      <c r="H22" s="912"/>
      <c r="I22" s="945"/>
    </row>
    <row r="23" customFormat="false" ht="16.5" hidden="false" customHeight="false" outlineLevel="0" collapsed="false">
      <c r="A23" s="913"/>
      <c r="B23" s="910"/>
      <c r="C23" s="911"/>
      <c r="D23" s="911"/>
      <c r="E23" s="911"/>
      <c r="F23" s="912"/>
      <c r="G23" s="912"/>
      <c r="H23" s="912"/>
      <c r="I23" s="945"/>
    </row>
    <row r="24" customFormat="false" ht="17.25" hidden="false" customHeight="false" outlineLevel="0" collapsed="false">
      <c r="A24" s="913" t="s">
        <v>921</v>
      </c>
      <c r="B24" s="910"/>
      <c r="C24" s="911"/>
      <c r="D24" s="911"/>
      <c r="E24" s="911"/>
      <c r="F24" s="912"/>
      <c r="G24" s="912"/>
      <c r="H24" s="912"/>
      <c r="I24" s="912"/>
    </row>
    <row r="25" customFormat="false" ht="16.5" hidden="false" customHeight="false" outlineLevel="0" collapsed="false">
      <c r="A25" s="914" t="s">
        <v>76</v>
      </c>
      <c r="B25" s="915" t="s">
        <v>907</v>
      </c>
      <c r="C25" s="916" t="s">
        <v>908</v>
      </c>
      <c r="D25" s="915" t="s">
        <v>909</v>
      </c>
      <c r="E25" s="915" t="s">
        <v>910</v>
      </c>
      <c r="F25" s="915" t="s">
        <v>911</v>
      </c>
      <c r="G25" s="917" t="s">
        <v>912</v>
      </c>
      <c r="H25" s="917" t="s">
        <v>418</v>
      </c>
      <c r="I25" s="918" t="s">
        <v>418</v>
      </c>
    </row>
    <row r="26" customFormat="false" ht="25.5" hidden="false" customHeight="false" outlineLevel="0" collapsed="false">
      <c r="A26" s="919"/>
      <c r="B26" s="920"/>
      <c r="C26" s="920"/>
      <c r="D26" s="920"/>
      <c r="E26" s="920"/>
      <c r="F26" s="920"/>
      <c r="G26" s="921"/>
      <c r="H26" s="922" t="s">
        <v>913</v>
      </c>
      <c r="I26" s="923" t="s">
        <v>914</v>
      </c>
    </row>
    <row r="27" customFormat="false" ht="16.5" hidden="false" customHeight="false" outlineLevel="0" collapsed="false">
      <c r="A27" s="924" t="s">
        <v>347</v>
      </c>
      <c r="B27" s="925"/>
      <c r="C27" s="926"/>
      <c r="D27" s="927"/>
      <c r="E27" s="928"/>
      <c r="F27" s="929"/>
      <c r="G27" s="929"/>
      <c r="H27" s="930" t="str">
        <f aca="false">IF(SUM(F27-G27)&gt;0,SUM(F27-G27),"")</f>
        <v/>
      </c>
      <c r="I27" s="931" t="str">
        <f aca="false">IF(SUM(F27-G27)&lt;0,SUM(F27-G27),"")</f>
        <v/>
      </c>
    </row>
    <row r="28" customFormat="false" ht="16.5" hidden="false" customHeight="false" outlineLevel="0" collapsed="false">
      <c r="A28" s="924" t="s">
        <v>349</v>
      </c>
      <c r="B28" s="925"/>
      <c r="C28" s="926"/>
      <c r="D28" s="927"/>
      <c r="E28" s="928"/>
      <c r="F28" s="929"/>
      <c r="G28" s="929"/>
      <c r="H28" s="930" t="str">
        <f aca="false">IF(SUM(F28-G28)&gt;0,SUM(F28-G28),"")</f>
        <v/>
      </c>
      <c r="I28" s="931" t="str">
        <f aca="false">IF(SUM(F28-G28)&lt;0,SUM(F28-G28),"")</f>
        <v/>
      </c>
    </row>
    <row r="29" customFormat="false" ht="16.5" hidden="false" customHeight="false" outlineLevel="0" collapsed="false">
      <c r="A29" s="924" t="s">
        <v>351</v>
      </c>
      <c r="B29" s="925"/>
      <c r="C29" s="926"/>
      <c r="D29" s="927"/>
      <c r="E29" s="928"/>
      <c r="F29" s="929"/>
      <c r="G29" s="929"/>
      <c r="H29" s="930" t="str">
        <f aca="false">IF(SUM(F29-G29)&gt;0,SUM(F29-G29),"")</f>
        <v/>
      </c>
      <c r="I29" s="931" t="str">
        <f aca="false">IF(SUM(F29-G29)&lt;0,SUM(F29-G29),"")</f>
        <v/>
      </c>
    </row>
    <row r="30" customFormat="false" ht="16.5" hidden="false" customHeight="false" outlineLevel="0" collapsed="false">
      <c r="A30" s="924" t="s">
        <v>353</v>
      </c>
      <c r="B30" s="925"/>
      <c r="C30" s="926"/>
      <c r="D30" s="927"/>
      <c r="E30" s="928"/>
      <c r="F30" s="929"/>
      <c r="G30" s="929"/>
      <c r="H30" s="930" t="str">
        <f aca="false">IF(SUM(F30-G30)&gt;0,SUM(F30-G30),"")</f>
        <v/>
      </c>
      <c r="I30" s="931" t="str">
        <f aca="false">IF(SUM(F30-G30)&lt;0,SUM(F30-G30),"")</f>
        <v/>
      </c>
    </row>
    <row r="31" customFormat="false" ht="16.5" hidden="false" customHeight="false" outlineLevel="0" collapsed="false">
      <c r="A31" s="924" t="s">
        <v>355</v>
      </c>
      <c r="B31" s="925"/>
      <c r="C31" s="926"/>
      <c r="D31" s="927"/>
      <c r="E31" s="928"/>
      <c r="F31" s="929"/>
      <c r="G31" s="929"/>
      <c r="H31" s="930" t="str">
        <f aca="false">IF(SUM(F31-G31)&gt;0,SUM(F31-G31),"")</f>
        <v/>
      </c>
      <c r="I31" s="931" t="str">
        <f aca="false">IF(SUM(F31-G31)&lt;0,SUM(F31-G31),"")</f>
        <v/>
      </c>
    </row>
    <row r="32" customFormat="false" ht="16.5" hidden="false" customHeight="false" outlineLevel="0" collapsed="false">
      <c r="A32" s="924" t="s">
        <v>357</v>
      </c>
      <c r="B32" s="925"/>
      <c r="C32" s="926"/>
      <c r="D32" s="927"/>
      <c r="E32" s="928"/>
      <c r="F32" s="929"/>
      <c r="G32" s="929"/>
      <c r="H32" s="930" t="str">
        <f aca="false">IF(SUM(F32-G32)&gt;0,SUM(F32-G32),"")</f>
        <v/>
      </c>
      <c r="I32" s="931" t="str">
        <f aca="false">IF(SUM(F32-G32)&lt;0,SUM(F32-G32),"")</f>
        <v/>
      </c>
    </row>
    <row r="33" customFormat="false" ht="16.5" hidden="false" customHeight="false" outlineLevel="0" collapsed="false">
      <c r="A33" s="924" t="s">
        <v>359</v>
      </c>
      <c r="B33" s="925"/>
      <c r="C33" s="926"/>
      <c r="D33" s="927"/>
      <c r="E33" s="928"/>
      <c r="F33" s="929"/>
      <c r="G33" s="929"/>
      <c r="H33" s="930" t="str">
        <f aca="false">IF(SUM(F33-G33)&gt;0,SUM(F33-G33),"")</f>
        <v/>
      </c>
      <c r="I33" s="931" t="str">
        <f aca="false">IF(SUM(F33-G33)&lt;0,SUM(F33-G33),"")</f>
        <v/>
      </c>
    </row>
    <row r="34" customFormat="false" ht="16.5" hidden="false" customHeight="false" outlineLevel="0" collapsed="false">
      <c r="A34" s="924" t="s">
        <v>389</v>
      </c>
      <c r="B34" s="925"/>
      <c r="C34" s="926"/>
      <c r="D34" s="927"/>
      <c r="E34" s="928"/>
      <c r="F34" s="929"/>
      <c r="G34" s="929"/>
      <c r="H34" s="930" t="str">
        <f aca="false">IF(SUM(F34-G34)&gt;0,SUM(F34-G34),"")</f>
        <v/>
      </c>
      <c r="I34" s="931" t="str">
        <f aca="false">IF(SUM(F34-G34)&lt;0,SUM(F34-G34),"")</f>
        <v/>
      </c>
    </row>
    <row r="35" customFormat="false" ht="16.5" hidden="false" customHeight="false" outlineLevel="0" collapsed="false">
      <c r="A35" s="924" t="s">
        <v>390</v>
      </c>
      <c r="B35" s="925"/>
      <c r="C35" s="926"/>
      <c r="D35" s="927"/>
      <c r="E35" s="928"/>
      <c r="F35" s="929"/>
      <c r="G35" s="929"/>
      <c r="H35" s="930" t="str">
        <f aca="false">IF(SUM(F35-G35)&gt;0,SUM(F35-G35),"")</f>
        <v/>
      </c>
      <c r="I35" s="931" t="str">
        <f aca="false">IF(SUM(F35-G35)&lt;0,SUM(F35-G35),"")</f>
        <v/>
      </c>
    </row>
    <row r="36" customFormat="false" ht="17.25" hidden="false" customHeight="false" outlineLevel="0" collapsed="false">
      <c r="A36" s="933" t="s">
        <v>391</v>
      </c>
      <c r="B36" s="934"/>
      <c r="C36" s="935"/>
      <c r="D36" s="936"/>
      <c r="E36" s="928"/>
      <c r="F36" s="937"/>
      <c r="G36" s="937"/>
      <c r="H36" s="930" t="str">
        <f aca="false">IF(SUM(F36-G36)&gt;0,SUM(F36-G36),"")</f>
        <v/>
      </c>
      <c r="I36" s="931" t="str">
        <f aca="false">IF(SUM(F36-G36)&lt;0,SUM(F36-G36),"")</f>
        <v/>
      </c>
    </row>
    <row r="37" customFormat="false" ht="17.25" hidden="false" customHeight="false" outlineLevel="0" collapsed="false">
      <c r="A37" s="938"/>
      <c r="B37" s="939" t="s">
        <v>920</v>
      </c>
      <c r="C37" s="940"/>
      <c r="D37" s="941"/>
      <c r="E37" s="942"/>
      <c r="F37" s="943" t="n">
        <f aca="false">SUM(F27:F36)</f>
        <v>0</v>
      </c>
      <c r="G37" s="943" t="n">
        <f aca="false">SUM(G27:G36)</f>
        <v>0</v>
      </c>
      <c r="H37" s="943" t="n">
        <f aca="false">SUM(H27:H36)</f>
        <v>0</v>
      </c>
      <c r="I37" s="944" t="n">
        <f aca="false">SUM(I27:I36)</f>
        <v>0</v>
      </c>
    </row>
  </sheetData>
  <dataValidations count="1">
    <dataValidation allowBlank="true" errorStyle="stop" operator="between" showDropDown="false" showErrorMessage="true" showInputMessage="false" sqref="E11:E20 E27:E36" type="list">
      <formula1>$Q$12:$U$12</formula1>
      <formula2>0</formula2>
    </dataValidation>
  </dataValidations>
  <hyperlinks>
    <hyperlink ref="J1" location="Tartalom!A1" display="Tartalom"/>
    <hyperlink ref="J2" location="B-01-FIII-01!A1" display="B-01-FIII-01"/>
    <hyperlink ref="J3" location="B-01-FIII-02!A1" display="B-01-FIII-02"/>
    <hyperlink ref="J4" location="B-01-FIII-10-1!A1" display="B-01-FIII-10-1"/>
    <hyperlink ref="J5" location="B-01-FIII-10-2!A1" display="B-01-FIII-10-2"/>
    <hyperlink ref="J8" location="B-01-FIII-10-5!A1" display="B-01-FIII-10-5"/>
    <hyperlink ref="J9" location="B-01-FIII-10-6!A1" display="B-01-FIII-10-6"/>
    <hyperlink ref="J10" location="B-01-FIII-10-7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190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18</f>
        <v>0</v>
      </c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491" t="s">
        <v>91</v>
      </c>
      <c r="C3" s="290"/>
      <c r="D3" s="290"/>
      <c r="E3" s="290"/>
      <c r="F3" s="297" t="s">
        <v>3</v>
      </c>
      <c r="G3" s="287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190</v>
      </c>
      <c r="G4" s="298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91</v>
      </c>
      <c r="G5" s="298" t="s">
        <v>93</v>
      </c>
      <c r="H5" s="462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7,Alapa!$J$2:$L$22,3),"")</f>
        <v/>
      </c>
      <c r="E6" s="302"/>
      <c r="F6" s="297" t="s">
        <v>192</v>
      </c>
      <c r="G6" s="228" t="s">
        <v>189</v>
      </c>
      <c r="H6" s="463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141" t="s">
        <v>223</v>
      </c>
      <c r="G7" s="142" t="n">
        <v>2</v>
      </c>
      <c r="H7" s="463"/>
    </row>
    <row r="8" customFormat="false" ht="18" hidden="false" customHeight="true" outlineLevel="0" collapsed="false">
      <c r="A8" s="304"/>
      <c r="B8" s="305"/>
      <c r="C8" s="306"/>
      <c r="D8" s="306"/>
      <c r="E8" s="306"/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F9" s="463"/>
      <c r="G9" s="463"/>
      <c r="H9" s="463"/>
    </row>
    <row r="10" customFormat="false" ht="18" hidden="false" customHeight="true" outlineLevel="0" collapsed="false">
      <c r="A10" s="307" t="s">
        <v>922</v>
      </c>
      <c r="B10" s="304"/>
      <c r="C10" s="308" t="str">
        <f aca="false">IF(C18=0,"EGYEZIK","NEM EGYEZIK !")</f>
        <v>EGYEZIK</v>
      </c>
      <c r="D10" s="306"/>
      <c r="E10" s="306"/>
      <c r="F10" s="463"/>
      <c r="G10" s="463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923</v>
      </c>
      <c r="C13" s="317"/>
      <c r="D13" s="318" t="n">
        <f aca="false">Import_M!H108</f>
        <v>0</v>
      </c>
      <c r="E13" s="319" t="n">
        <f aca="false">Import_M!F108</f>
        <v>0</v>
      </c>
      <c r="F13" s="463"/>
      <c r="G13" s="463"/>
      <c r="H13" s="463"/>
    </row>
    <row r="14" customFormat="false" ht="18" hidden="false" customHeight="true" outlineLevel="0" collapsed="false">
      <c r="A14" s="315" t="s">
        <v>349</v>
      </c>
      <c r="B14" s="316" t="s">
        <v>924</v>
      </c>
      <c r="C14" s="317"/>
      <c r="D14" s="318" t="n">
        <f aca="false">Import_M!H109</f>
        <v>0</v>
      </c>
      <c r="E14" s="319" t="n">
        <f aca="false">Import_M!F109</f>
        <v>0</v>
      </c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20" t="s">
        <v>351</v>
      </c>
      <c r="B15" s="321" t="s">
        <v>925</v>
      </c>
      <c r="C15" s="322"/>
      <c r="D15" s="318" t="n">
        <f aca="false">Import_M!H110</f>
        <v>0</v>
      </c>
      <c r="E15" s="319" t="n">
        <f aca="false">Import_M!F110</f>
        <v>0</v>
      </c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11"/>
      <c r="B16" s="312" t="s">
        <v>444</v>
      </c>
      <c r="C16" s="330" t="n">
        <f aca="false">SUM(C13:C15)</f>
        <v>0</v>
      </c>
      <c r="D16" s="330" t="n">
        <f aca="false">SUM(D13:D15)</f>
        <v>0</v>
      </c>
      <c r="E16" s="331" t="n">
        <f aca="false">SUM(E13:E15)</f>
        <v>0</v>
      </c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100"/>
      <c r="B17" s="339"/>
      <c r="C17" s="339"/>
      <c r="D17" s="339"/>
      <c r="E17" s="339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100"/>
      <c r="B18" s="333" t="s">
        <v>362</v>
      </c>
      <c r="C18" s="334" t="n">
        <f aca="false">C16-D16</f>
        <v>0</v>
      </c>
      <c r="D18" s="100"/>
      <c r="E18" s="339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100"/>
      <c r="B19" s="339"/>
      <c r="C19" s="339"/>
      <c r="D19" s="339"/>
      <c r="E19" s="339"/>
      <c r="F19" s="463" t="s">
        <v>263</v>
      </c>
      <c r="G19" s="463"/>
      <c r="H19" s="463"/>
    </row>
    <row r="20" customFormat="false" ht="18" hidden="false" customHeight="true" outlineLevel="0" collapsed="false">
      <c r="A20" s="100"/>
      <c r="B20" s="335"/>
      <c r="C20" s="339"/>
      <c r="D20" s="339"/>
      <c r="E20" s="339"/>
      <c r="F20" s="463" t="s">
        <v>263</v>
      </c>
      <c r="G20" s="463"/>
      <c r="H20" s="463"/>
    </row>
    <row r="21" customFormat="false" ht="18" hidden="false" customHeight="true" outlineLevel="0" collapsed="false">
      <c r="A21" s="335" t="s">
        <v>363</v>
      </c>
      <c r="B21" s="100"/>
      <c r="C21" s="339"/>
      <c r="D21" s="339"/>
      <c r="E21" s="339"/>
      <c r="F21" s="463" t="s">
        <v>263</v>
      </c>
      <c r="G21" s="463"/>
      <c r="H21" s="463"/>
    </row>
    <row r="22" customFormat="false" ht="18" hidden="false" customHeight="true" outlineLevel="0" collapsed="false">
      <c r="A22" s="100" t="s">
        <v>91</v>
      </c>
      <c r="B22" s="100"/>
      <c r="C22" s="339"/>
      <c r="D22" s="339"/>
      <c r="E22" s="339"/>
      <c r="F22" s="463" t="s">
        <v>263</v>
      </c>
      <c r="G22" s="463"/>
      <c r="H22" s="463"/>
    </row>
    <row r="23" customFormat="false" ht="18" hidden="false" customHeight="true" outlineLevel="0" collapsed="false">
      <c r="A23" s="100" t="s">
        <v>93</v>
      </c>
      <c r="B23" s="100"/>
      <c r="C23" s="339"/>
      <c r="D23" s="339"/>
      <c r="E23" s="339"/>
      <c r="F23" s="463" t="s">
        <v>263</v>
      </c>
      <c r="G23" s="463"/>
      <c r="H23" s="463"/>
    </row>
    <row r="24" customFormat="false" ht="18" hidden="false" customHeight="true" outlineLevel="0" collapsed="false">
      <c r="A24" s="100" t="s">
        <v>926</v>
      </c>
      <c r="B24" s="100"/>
      <c r="C24" s="339"/>
      <c r="D24" s="339"/>
      <c r="E24" s="339"/>
      <c r="F24" s="463"/>
      <c r="G24" s="463"/>
      <c r="H24" s="463"/>
    </row>
    <row r="25" customFormat="false" ht="18" hidden="false" customHeight="true" outlineLevel="0" collapsed="false">
      <c r="A25" s="100"/>
      <c r="B25" s="100"/>
      <c r="C25" s="100"/>
      <c r="D25" s="100"/>
      <c r="E25" s="339"/>
      <c r="F25" s="463"/>
      <c r="G25" s="463"/>
      <c r="H25" s="463"/>
    </row>
    <row r="26" customFormat="false" ht="18" hidden="false" customHeight="true" outlineLevel="0" collapsed="false">
      <c r="A26" s="100"/>
      <c r="B26" s="339"/>
      <c r="C26" s="339"/>
      <c r="D26" s="339"/>
      <c r="E26" s="339"/>
      <c r="F26" s="463"/>
      <c r="G26" s="463"/>
      <c r="H26" s="463"/>
    </row>
    <row r="27" customFormat="false" ht="18" hidden="false" customHeight="true" outlineLevel="0" collapsed="false">
      <c r="A27" s="100"/>
      <c r="B27" s="339"/>
      <c r="C27" s="339"/>
      <c r="D27" s="339"/>
      <c r="E27" s="339"/>
      <c r="F27" s="463"/>
      <c r="G27" s="463"/>
      <c r="H27" s="463"/>
    </row>
    <row r="28" customFormat="false" ht="18" hidden="false" customHeight="true" outlineLevel="0" collapsed="false">
      <c r="A28" s="100"/>
      <c r="B28" s="339"/>
      <c r="C28" s="339"/>
      <c r="D28" s="339"/>
      <c r="E28" s="339"/>
      <c r="F28" s="463"/>
      <c r="G28" s="463"/>
      <c r="H28" s="463"/>
    </row>
    <row r="29" customFormat="false" ht="18" hidden="false" customHeight="true" outlineLevel="0" collapsed="false">
      <c r="A29" s="100"/>
      <c r="B29" s="495"/>
      <c r="C29" s="495"/>
      <c r="D29" s="495"/>
      <c r="E29" s="495"/>
      <c r="F29" s="463"/>
      <c r="G29" s="463"/>
      <c r="H29" s="463"/>
    </row>
    <row r="30" customFormat="false" ht="18" hidden="false" customHeight="true" outlineLevel="0" collapsed="false">
      <c r="A30" s="100"/>
      <c r="B30" s="495"/>
      <c r="C30" s="495"/>
      <c r="D30" s="495"/>
      <c r="E30" s="495"/>
      <c r="F30" s="463"/>
      <c r="G30" s="463"/>
      <c r="H30" s="463"/>
    </row>
    <row r="31" customFormat="false" ht="18" hidden="false" customHeight="true" outlineLevel="0" collapsed="false">
      <c r="A31" s="100"/>
      <c r="B31" s="495"/>
      <c r="C31" s="495"/>
      <c r="D31" s="495"/>
      <c r="E31" s="495"/>
      <c r="F31" s="463"/>
      <c r="G31" s="463"/>
      <c r="H31" s="463"/>
    </row>
    <row r="32" customFormat="false" ht="18" hidden="false" customHeight="true" outlineLevel="0" collapsed="false">
      <c r="A32" s="100"/>
      <c r="B32" s="495"/>
      <c r="C32" s="495"/>
      <c r="D32" s="495"/>
      <c r="E32" s="495"/>
      <c r="F32" s="463"/>
      <c r="G32" s="463"/>
      <c r="H32" s="463"/>
    </row>
    <row r="33" customFormat="false" ht="18" hidden="false" customHeight="true" outlineLevel="0" collapsed="false">
      <c r="A33" s="100"/>
      <c r="B33" s="495"/>
      <c r="C33" s="495"/>
      <c r="D33" s="495"/>
      <c r="E33" s="495"/>
    </row>
    <row r="34" customFormat="false" ht="16.5" hidden="false" customHeight="true" outlineLevel="0" collapsed="false">
      <c r="B34" s="467"/>
      <c r="C34" s="467"/>
      <c r="D34" s="467"/>
      <c r="E34" s="467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364">
      <formula>$B$2+$C$2=0</formula>
    </cfRule>
  </conditionalFormatting>
  <conditionalFormatting sqref="B2:C2">
    <cfRule type="expression" priority="3" aboveAverage="0" equalAverage="0" bottom="0" percent="0" rank="0" text="" dxfId="365">
      <formula>$B$2+$C$2=0</formula>
    </cfRule>
  </conditionalFormatting>
  <conditionalFormatting sqref="A2">
    <cfRule type="expression" priority="4" aboveAverage="0" equalAverage="0" bottom="0" percent="0" rank="0" text="" dxfId="366">
      <formula>$B$2+$C$2=0</formula>
    </cfRule>
  </conditionalFormatting>
  <conditionalFormatting sqref="B2:C2">
    <cfRule type="expression" priority="5" aboveAverage="0" equalAverage="0" bottom="0" percent="0" rank="0" text="" dxfId="367">
      <formula>$B$2+$C$2=0</formula>
    </cfRule>
  </conditionalFormatting>
  <conditionalFormatting sqref="B2:C2">
    <cfRule type="expression" priority="6" aboveAverage="0" equalAverage="0" bottom="0" percent="0" rank="0" text="" dxfId="368">
      <formula>$B$2+$C$2=0</formula>
    </cfRule>
  </conditionalFormatting>
  <conditionalFormatting sqref="A2">
    <cfRule type="expression" priority="7" aboveAverage="0" equalAverage="0" bottom="0" percent="0" rank="0" text="" dxfId="369">
      <formula>$B$2+$C$2=0</formula>
    </cfRule>
  </conditionalFormatting>
  <hyperlinks>
    <hyperlink ref="F3" location="Tartalom!A1" display="Tartalom"/>
    <hyperlink ref="F4" location="'62 B-01-G-01'!A1" display="B-01-G-01"/>
    <hyperlink ref="F5" location="'63 B-01-G-02'!A1" display="B-01-G-02"/>
    <hyperlink ref="F6" location="'64 B-01-G-10-01'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5.25"/>
    <col collapsed="false" customWidth="true" hidden="false" outlineLevel="0" max="2" min="2" style="339" width="6.99"/>
    <col collapsed="false" customWidth="true" hidden="false" outlineLevel="0" max="3" min="3" style="339" width="24.11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10" min="7" style="332" width="9.11"/>
    <col collapsed="false" customWidth="true" hidden="false" outlineLevel="0" max="11" min="11" style="298" width="14.49"/>
    <col collapsed="false" customWidth="false" hidden="false" outlineLevel="0" max="257" min="12" style="298" width="8.99"/>
  </cols>
  <sheetData>
    <row r="1" customFormat="false" ht="15.75" hidden="false" customHeight="false" outlineLevel="0" collapsed="false">
      <c r="A1" s="289" t="s">
        <v>191</v>
      </c>
      <c r="B1" s="290"/>
      <c r="C1" s="307" t="s">
        <v>922</v>
      </c>
      <c r="D1" s="342"/>
      <c r="E1" s="342"/>
      <c r="F1" s="342"/>
      <c r="G1" s="290"/>
      <c r="H1" s="290"/>
      <c r="I1" s="290"/>
      <c r="J1" s="290"/>
    </row>
    <row r="2" customFormat="false" ht="16.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H2" s="346"/>
      <c r="I2" s="346"/>
      <c r="J2" s="346"/>
      <c r="K2" s="7" t="s">
        <v>1</v>
      </c>
    </row>
    <row r="3" customFormat="false" ht="15.75" hidden="false" customHeight="false" outlineLevel="0" collapsed="false">
      <c r="A3" s="347" t="n">
        <f aca="false">Alapa!C17</f>
        <v>0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52"/>
      <c r="I3" s="352"/>
      <c r="J3" s="353"/>
      <c r="K3" s="297" t="s">
        <v>3</v>
      </c>
      <c r="L3" s="287" t="s">
        <v>3</v>
      </c>
    </row>
    <row r="4" customFormat="false" ht="15.75" hidden="false" customHeight="false" outlineLevel="0" collapsed="false">
      <c r="A4" s="354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7,Alapa!$J$2:$L$22,3),"")</f>
        <v/>
      </c>
      <c r="G4" s="358"/>
      <c r="H4" s="358"/>
      <c r="I4" s="358"/>
      <c r="J4" s="359"/>
      <c r="K4" s="297" t="s">
        <v>190</v>
      </c>
      <c r="L4" s="298" t="s">
        <v>91</v>
      </c>
    </row>
    <row r="5" customFormat="false" ht="15.75" hidden="false" customHeight="false" outlineLevel="0" collapsed="false">
      <c r="A5" s="360"/>
      <c r="B5" s="360"/>
      <c r="C5" s="360"/>
      <c r="D5" s="361"/>
      <c r="E5" s="350" t="s">
        <v>224</v>
      </c>
      <c r="F5" s="349" t="str">
        <f aca="false">IF(Alapa!$M$2=0," ",Alapa!$M$2)</f>
        <v> </v>
      </c>
      <c r="G5" s="358"/>
      <c r="H5" s="358"/>
      <c r="I5" s="358"/>
      <c r="J5" s="359"/>
      <c r="K5" s="297" t="s">
        <v>191</v>
      </c>
      <c r="L5" s="298" t="s">
        <v>93</v>
      </c>
    </row>
    <row r="6" customFormat="false" ht="16.5" hidden="false" customHeight="false" outlineLevel="0" collapsed="false">
      <c r="A6" s="468" t="s">
        <v>448</v>
      </c>
      <c r="B6" s="363"/>
      <c r="C6" s="360"/>
      <c r="D6" s="364"/>
      <c r="E6" s="364"/>
      <c r="F6" s="364"/>
      <c r="G6" s="360"/>
      <c r="H6" s="360"/>
      <c r="I6" s="360"/>
      <c r="J6" s="360"/>
      <c r="K6" s="297" t="s">
        <v>192</v>
      </c>
      <c r="L6" s="228" t="s">
        <v>189</v>
      </c>
    </row>
    <row r="7" customFormat="false" ht="17.25" hidden="false" customHeight="false" outlineLevel="0" collapsed="false">
      <c r="A7" s="365" t="s">
        <v>368</v>
      </c>
      <c r="B7" s="366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370"/>
      <c r="I7" s="370"/>
      <c r="J7" s="370"/>
      <c r="K7" s="141" t="s">
        <v>223</v>
      </c>
      <c r="L7" s="142" t="n">
        <v>2</v>
      </c>
    </row>
    <row r="8" customFormat="false" ht="18" hidden="false" customHeight="false" outlineLevel="0" collapsed="false">
      <c r="A8" s="371"/>
      <c r="B8" s="371" t="s">
        <v>370</v>
      </c>
      <c r="C8" s="372"/>
      <c r="D8" s="373" t="s">
        <v>371</v>
      </c>
      <c r="E8" s="373" t="s">
        <v>371</v>
      </c>
      <c r="F8" s="373" t="s">
        <v>371</v>
      </c>
      <c r="G8" s="374" t="s">
        <v>373</v>
      </c>
      <c r="H8" s="374"/>
      <c r="I8" s="374"/>
      <c r="J8" s="374"/>
      <c r="K8" s="9"/>
      <c r="L8" s="623"/>
    </row>
    <row r="9" customFormat="false" ht="16.5" hidden="false" customHeight="false" outlineLevel="0" collapsed="false">
      <c r="A9" s="375"/>
      <c r="B9" s="375"/>
      <c r="C9" s="375"/>
      <c r="D9" s="376"/>
      <c r="E9" s="376"/>
      <c r="F9" s="377" t="str">
        <f aca="false">IF(E9-D9=0," ",E9-D9)</f>
        <v> </v>
      </c>
      <c r="G9" s="378" t="str">
        <f aca="false">IFERROR(E9/D9%," ")</f>
        <v> </v>
      </c>
      <c r="H9" s="379"/>
      <c r="I9" s="379"/>
      <c r="J9" s="379"/>
      <c r="K9" s="464"/>
      <c r="L9" s="624"/>
    </row>
    <row r="10" customFormat="false" ht="15.75" hidden="false" customHeight="false" outlineLevel="0" collapsed="false">
      <c r="A10" s="380"/>
      <c r="B10" s="380"/>
      <c r="C10" s="380"/>
      <c r="D10" s="380"/>
      <c r="E10" s="381"/>
      <c r="F10" s="596" t="str">
        <f aca="false">IF(E10-D10=0," ",E10-D10)</f>
        <v> </v>
      </c>
      <c r="G10" s="382" t="str">
        <f aca="false">IFERROR(E10/D10%," ")</f>
        <v> </v>
      </c>
      <c r="H10" s="382"/>
      <c r="I10" s="382"/>
      <c r="J10" s="380"/>
    </row>
    <row r="11" customFormat="false" ht="15.75" hidden="false" customHeight="false" outlineLevel="0" collapsed="false">
      <c r="A11" s="380"/>
      <c r="B11" s="380"/>
      <c r="C11" s="380"/>
      <c r="D11" s="380"/>
      <c r="E11" s="381"/>
      <c r="F11" s="596" t="str">
        <f aca="false">IF(E11-D11=0," ",E11-D11)</f>
        <v> </v>
      </c>
      <c r="G11" s="382" t="str">
        <f aca="false">IFERROR(E11/D11%," ")</f>
        <v> </v>
      </c>
      <c r="H11" s="382"/>
      <c r="I11" s="382"/>
      <c r="J11" s="380"/>
    </row>
    <row r="12" customFormat="false" ht="15.75" hidden="false" customHeight="false" outlineLevel="0" collapsed="false">
      <c r="A12" s="380"/>
      <c r="B12" s="380"/>
      <c r="C12" s="380"/>
      <c r="D12" s="380"/>
      <c r="E12" s="381"/>
      <c r="F12" s="596" t="str">
        <f aca="false">IF(E12-D12=0," ",E12-D12)</f>
        <v> </v>
      </c>
      <c r="G12" s="382" t="str">
        <f aca="false">IFERROR(E12/D12%," ")</f>
        <v> </v>
      </c>
      <c r="H12" s="382"/>
      <c r="I12" s="382"/>
      <c r="J12" s="380"/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378"/>
      <c r="I13" s="378"/>
      <c r="J13" s="380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378"/>
      <c r="I14" s="378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378"/>
      <c r="I15" s="378"/>
      <c r="J15" s="380"/>
      <c r="L15" s="179" t="s">
        <v>71</v>
      </c>
      <c r="M15" s="180"/>
      <c r="N15" s="180"/>
      <c r="O15" s="181"/>
      <c r="P15" s="181"/>
      <c r="Q15" s="182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378"/>
      <c r="I16" s="378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378"/>
      <c r="I17" s="378"/>
      <c r="J17" s="380"/>
      <c r="L17" s="179" t="s">
        <v>72</v>
      </c>
      <c r="M17" s="191"/>
      <c r="N17" s="191"/>
      <c r="O17" s="192"/>
      <c r="P17" s="192"/>
      <c r="Q17" s="18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378"/>
      <c r="I18" s="378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378"/>
      <c r="I19" s="378"/>
      <c r="J19" s="380"/>
    </row>
    <row r="20" customFormat="false" ht="16.5" hidden="false" customHeight="tru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378"/>
      <c r="I20" s="378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382"/>
      <c r="I21" s="382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378"/>
      <c r="I22" s="378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378"/>
      <c r="I23" s="378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378"/>
      <c r="I24" s="378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382"/>
      <c r="I25" s="382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378"/>
      <c r="I26" s="378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378"/>
      <c r="I27" s="378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378"/>
      <c r="I28" s="378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378"/>
      <c r="I29" s="378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378"/>
      <c r="I30" s="378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378"/>
      <c r="I31" s="378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378"/>
      <c r="I32" s="378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378"/>
      <c r="I33" s="378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378"/>
      <c r="I34" s="378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378"/>
      <c r="I35" s="378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378"/>
      <c r="I36" s="378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378"/>
      <c r="I37" s="378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378"/>
      <c r="I38" s="378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378"/>
      <c r="I39" s="378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378"/>
      <c r="I40" s="378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378"/>
      <c r="I41" s="378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378"/>
      <c r="I42" s="378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378"/>
      <c r="I43" s="378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378"/>
      <c r="I44" s="378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378"/>
      <c r="I45" s="378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378"/>
      <c r="I46" s="378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378"/>
      <c r="I47" s="378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378"/>
      <c r="I48" s="378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378"/>
      <c r="I49" s="378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378"/>
      <c r="I50" s="378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378"/>
      <c r="I51" s="378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</row>
  </sheetData>
  <conditionalFormatting sqref="A2">
    <cfRule type="expression" priority="2" aboveAverage="0" equalAverage="0" bottom="0" percent="0" rank="0" text="" dxfId="370">
      <formula>$B$2+$C$2=0</formula>
    </cfRule>
  </conditionalFormatting>
  <conditionalFormatting sqref="B2:C2">
    <cfRule type="expression" priority="3" aboveAverage="0" equalAverage="0" bottom="0" percent="0" rank="0" text="" dxfId="371">
      <formula>$B$2+$C$2=0</formula>
    </cfRule>
  </conditionalFormatting>
  <conditionalFormatting sqref="A2">
    <cfRule type="expression" priority="4" aboveAverage="0" equalAverage="0" bottom="0" percent="0" rank="0" text="" dxfId="372">
      <formula>$B$2+$C$2=0</formula>
    </cfRule>
  </conditionalFormatting>
  <conditionalFormatting sqref="B2:C2">
    <cfRule type="expression" priority="5" aboveAverage="0" equalAverage="0" bottom="0" percent="0" rank="0" text="" dxfId="373">
      <formula>$B$2+$C$2=0</formula>
    </cfRule>
  </conditionalFormatting>
  <conditionalFormatting sqref="B2:C2">
    <cfRule type="expression" priority="6" aboveAverage="0" equalAverage="0" bottom="0" percent="0" rank="0" text="" dxfId="374">
      <formula>$B$2+$C$2=0</formula>
    </cfRule>
  </conditionalFormatting>
  <conditionalFormatting sqref="A2">
    <cfRule type="expression" priority="7" aboveAverage="0" equalAverage="0" bottom="0" percent="0" rank="0" text="" dxfId="375">
      <formula>$B$2+$C$2=0</formula>
    </cfRule>
  </conditionalFormatting>
  <hyperlinks>
    <hyperlink ref="K3" location="Tartalom!A1" display="Tartalom"/>
    <hyperlink ref="K4" location="B-01-G-01!A1" display="B-01-G-01"/>
    <hyperlink ref="K5" location="B-01-G-02!A1" display="B-01-G-02"/>
    <hyperlink ref="K6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5" t="s">
        <v>192</v>
      </c>
      <c r="B1" s="475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M15</f>
        <v>Ide írja az egyeztetés / vizsgálat szöveges értékelését</v>
      </c>
      <c r="E2" s="477" t="str">
        <f aca="false">M17</f>
        <v>Ide írja a következtetés szövegét</v>
      </c>
      <c r="F2" s="601"/>
      <c r="G2" s="601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501"/>
      <c r="B3" s="501"/>
      <c r="C3" s="72"/>
      <c r="D3" s="72"/>
      <c r="E3" s="502" t="s">
        <v>86</v>
      </c>
      <c r="F3" s="72"/>
      <c r="G3" s="72"/>
      <c r="H3" s="3"/>
      <c r="I3" s="3"/>
      <c r="J3" s="3"/>
      <c r="K3" s="3"/>
      <c r="L3" s="297" t="s">
        <v>3</v>
      </c>
      <c r="M3" s="287" t="s">
        <v>3</v>
      </c>
    </row>
    <row r="4" customFormat="false" ht="16.5" hidden="false" customHeight="true" outlineLevel="0" collapsed="false">
      <c r="A4" s="501" t="s">
        <v>922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7" t="s">
        <v>190</v>
      </c>
      <c r="M4" s="298" t="s">
        <v>91</v>
      </c>
    </row>
    <row r="5" customFormat="fals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6"/>
      <c r="J5" s="358"/>
      <c r="K5" s="359"/>
      <c r="L5" s="297" t="s">
        <v>191</v>
      </c>
      <c r="M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47" t="s">
        <v>223</v>
      </c>
      <c r="G6" s="139" t="str">
        <f aca="false">IFERROR(VLOOKUP(M7,Alapa!$J$2:$L$22,3),"")</f>
        <v/>
      </c>
      <c r="H6" s="425"/>
      <c r="I6" s="347" t="s">
        <v>224</v>
      </c>
      <c r="J6" s="348" t="str">
        <f aca="false">IF(Alapa!$M$2=0," ",Alapa!$M$2)</f>
        <v> </v>
      </c>
      <c r="K6" s="359"/>
      <c r="L6" s="297" t="s">
        <v>192</v>
      </c>
      <c r="M6" s="228" t="s">
        <v>189</v>
      </c>
    </row>
    <row r="7" customFormat="false" ht="17.25" hidden="false" customHeight="false" outlineLevel="0" collapsed="false">
      <c r="A7" s="395"/>
      <c r="B7" s="395"/>
      <c r="C7" s="395"/>
      <c r="D7" s="100"/>
      <c r="E7" s="100"/>
      <c r="F7" s="100"/>
      <c r="G7" s="100"/>
      <c r="H7" s="100"/>
      <c r="I7" s="100"/>
      <c r="J7" s="100"/>
      <c r="K7" s="100"/>
      <c r="L7" s="141" t="s">
        <v>223</v>
      </c>
      <c r="M7" s="142" t="n">
        <v>2</v>
      </c>
    </row>
    <row r="8" customFormat="false" ht="16.5" hidden="false" customHeight="true" outlineLevel="0" collapsed="false">
      <c r="A8" s="395"/>
      <c r="B8" s="395"/>
      <c r="C8" s="395"/>
      <c r="D8" s="395"/>
      <c r="E8" s="395"/>
      <c r="F8" s="395"/>
      <c r="G8" s="399" t="s">
        <v>236</v>
      </c>
      <c r="H8" s="100"/>
      <c r="I8" s="100"/>
      <c r="J8" s="100"/>
      <c r="K8" s="100"/>
    </row>
    <row r="9" customFormat="false" ht="25.5" hidden="false" customHeight="false" outlineLevel="0" collapsed="false">
      <c r="A9" s="625" t="s">
        <v>238</v>
      </c>
      <c r="B9" s="246" t="s">
        <v>648</v>
      </c>
      <c r="C9" s="246" t="s">
        <v>649</v>
      </c>
      <c r="D9" s="246" t="s">
        <v>412</v>
      </c>
      <c r="E9" s="246" t="s">
        <v>650</v>
      </c>
      <c r="F9" s="247" t="s">
        <v>414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6" t="s">
        <v>927</v>
      </c>
      <c r="B10" s="606"/>
      <c r="C10" s="606"/>
      <c r="D10" s="627"/>
      <c r="E10" s="627"/>
      <c r="F10" s="628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9"/>
      <c r="B11" s="613"/>
      <c r="C11" s="591"/>
      <c r="D11" s="409"/>
      <c r="E11" s="409"/>
      <c r="F11" s="411" t="n">
        <f aca="false">D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9"/>
      <c r="B12" s="613"/>
      <c r="C12" s="591"/>
      <c r="D12" s="409"/>
      <c r="E12" s="409"/>
      <c r="F12" s="411" t="n">
        <f aca="false">D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30"/>
      <c r="B13" s="631"/>
      <c r="C13" s="591"/>
      <c r="D13" s="409"/>
      <c r="E13" s="409"/>
      <c r="F13" s="411" t="n">
        <f aca="false">D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3" t="s">
        <v>252</v>
      </c>
      <c r="B14" s="616"/>
      <c r="C14" s="634"/>
      <c r="D14" s="617" t="n">
        <f aca="false">SUM(D11:D13)</f>
        <v>0</v>
      </c>
      <c r="E14" s="410"/>
      <c r="F14" s="618" t="n">
        <f aca="false">SUM(F11:F13)</f>
        <v>0</v>
      </c>
      <c r="G14" s="100"/>
      <c r="H14" s="100"/>
      <c r="I14" s="100"/>
      <c r="J14" s="100"/>
      <c r="K14" s="100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636" t="s">
        <v>928</v>
      </c>
      <c r="B15" s="637"/>
      <c r="C15" s="637"/>
      <c r="D15" s="627"/>
      <c r="E15" s="627"/>
      <c r="F15" s="628"/>
      <c r="G15" s="100"/>
      <c r="H15" s="100"/>
      <c r="I15" s="100"/>
      <c r="J15" s="100"/>
      <c r="K15" s="100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629"/>
      <c r="B16" s="613"/>
      <c r="C16" s="591"/>
      <c r="D16" s="409"/>
      <c r="E16" s="409"/>
      <c r="F16" s="411" t="n">
        <f aca="false">D16-E16</f>
        <v>0</v>
      </c>
      <c r="G16" s="100"/>
      <c r="H16" s="100"/>
      <c r="I16" s="100"/>
      <c r="J16" s="100"/>
      <c r="K16" s="100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629"/>
      <c r="B17" s="613"/>
      <c r="C17" s="591"/>
      <c r="D17" s="409"/>
      <c r="E17" s="409"/>
      <c r="F17" s="411" t="n">
        <f aca="false">D17-E17</f>
        <v>0</v>
      </c>
      <c r="G17" s="100"/>
      <c r="H17" s="100"/>
      <c r="I17" s="100"/>
      <c r="J17" s="100"/>
      <c r="K17" s="100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629"/>
      <c r="B18" s="613"/>
      <c r="C18" s="632"/>
      <c r="D18" s="409"/>
      <c r="E18" s="409"/>
      <c r="F18" s="411" t="n">
        <f aca="false">D18-E18</f>
        <v>0</v>
      </c>
      <c r="G18" s="100"/>
      <c r="H18" s="100"/>
      <c r="I18" s="100"/>
      <c r="J18" s="100"/>
      <c r="K18" s="100"/>
      <c r="M18" s="197"/>
      <c r="N18" s="197"/>
      <c r="O18" s="185"/>
      <c r="P18" s="186"/>
      <c r="Q18" s="186"/>
      <c r="R18" s="177"/>
    </row>
    <row r="19" customFormat="false" ht="16.5" hidden="false" customHeight="true" outlineLevel="0" collapsed="false">
      <c r="A19" s="633" t="s">
        <v>252</v>
      </c>
      <c r="B19" s="616"/>
      <c r="C19" s="634"/>
      <c r="D19" s="635" t="n">
        <f aca="false">SUM(D16:D18)</f>
        <v>0</v>
      </c>
      <c r="E19" s="617" t="n">
        <f aca="false">SUM(E16:E18)</f>
        <v>0</v>
      </c>
      <c r="F19" s="618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6" t="s">
        <v>929</v>
      </c>
      <c r="B20" s="606"/>
      <c r="C20" s="606"/>
      <c r="D20" s="627"/>
      <c r="E20" s="627"/>
      <c r="F20" s="628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9"/>
      <c r="B21" s="613"/>
      <c r="C21" s="591"/>
      <c r="D21" s="409"/>
      <c r="E21" s="409"/>
      <c r="F21" s="411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9"/>
      <c r="B22" s="613"/>
      <c r="C22" s="591"/>
      <c r="D22" s="409"/>
      <c r="E22" s="409"/>
      <c r="F22" s="411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9"/>
      <c r="B23" s="613"/>
      <c r="C23" s="591"/>
      <c r="D23" s="409"/>
      <c r="E23" s="409"/>
      <c r="F23" s="411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8" t="s">
        <v>252</v>
      </c>
      <c r="B24" s="620"/>
      <c r="C24" s="639"/>
      <c r="D24" s="415" t="n">
        <f aca="false">SUM(D21:D23)</f>
        <v>0</v>
      </c>
      <c r="E24" s="640"/>
      <c r="F24" s="417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5" t="s">
        <v>425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50" t="s">
        <v>263</v>
      </c>
    </row>
    <row r="27" customFormat="false" ht="54" hidden="false" customHeight="false" outlineLevel="0" collapsed="false">
      <c r="A27" s="451" t="s">
        <v>405</v>
      </c>
      <c r="B27" s="452" t="s">
        <v>406</v>
      </c>
      <c r="C27" s="452" t="s">
        <v>426</v>
      </c>
      <c r="D27" s="452" t="s">
        <v>427</v>
      </c>
      <c r="E27" s="452" t="s">
        <v>428</v>
      </c>
      <c r="F27" s="452" t="s">
        <v>429</v>
      </c>
      <c r="G27" s="452" t="s">
        <v>430</v>
      </c>
      <c r="H27" s="452" t="s">
        <v>431</v>
      </c>
      <c r="I27" s="452" t="s">
        <v>432</v>
      </c>
      <c r="J27" s="452" t="s">
        <v>413</v>
      </c>
      <c r="K27" s="453" t="s">
        <v>433</v>
      </c>
    </row>
    <row r="28" customFormat="false" ht="16.5" hidden="false" customHeight="true" outlineLevel="0" collapsed="false">
      <c r="A28" s="405" t="s">
        <v>347</v>
      </c>
      <c r="B28" s="436"/>
      <c r="C28" s="436"/>
      <c r="D28" s="436"/>
      <c r="E28" s="436"/>
      <c r="F28" s="454" t="n">
        <f aca="false">C28-E28-D28</f>
        <v>0</v>
      </c>
      <c r="G28" s="436"/>
      <c r="H28" s="436"/>
      <c r="I28" s="436"/>
      <c r="J28" s="455" t="n">
        <f aca="false">G28-H28+I28</f>
        <v>0</v>
      </c>
      <c r="K28" s="456" t="n">
        <f aca="false">IF(F28=0,0,IF(J28=0,0,IF(J28=0,0,J28/F28%)))</f>
        <v>0</v>
      </c>
    </row>
    <row r="29" customFormat="false" ht="16.5" hidden="false" customHeight="true" outlineLevel="0" collapsed="false">
      <c r="A29" s="405" t="s">
        <v>349</v>
      </c>
      <c r="B29" s="436"/>
      <c r="C29" s="436"/>
      <c r="D29" s="436"/>
      <c r="E29" s="436"/>
      <c r="F29" s="454" t="n">
        <f aca="false">C29-E29-D29</f>
        <v>0</v>
      </c>
      <c r="G29" s="436"/>
      <c r="H29" s="436"/>
      <c r="I29" s="436"/>
      <c r="J29" s="455" t="n">
        <f aca="false">G29-H29+I29</f>
        <v>0</v>
      </c>
      <c r="K29" s="456" t="n">
        <f aca="false">IF(F29=0,0,IF(J29=0,0,IF(J29=0,0,J29/F29%)))</f>
        <v>0</v>
      </c>
    </row>
    <row r="30" customFormat="false" ht="16.5" hidden="false" customHeight="true" outlineLevel="0" collapsed="false">
      <c r="A30" s="435" t="s">
        <v>351</v>
      </c>
      <c r="B30" s="436"/>
      <c r="C30" s="436"/>
      <c r="D30" s="436"/>
      <c r="E30" s="436"/>
      <c r="F30" s="454" t="n">
        <f aca="false">C30-E30-D30</f>
        <v>0</v>
      </c>
      <c r="G30" s="436"/>
      <c r="H30" s="436"/>
      <c r="I30" s="436"/>
      <c r="J30" s="455" t="n">
        <f aca="false">G30-H30+I30</f>
        <v>0</v>
      </c>
      <c r="K30" s="456" t="n">
        <f aca="false">IF(F30=0,0,IF(J30=0,0,IF(J30=0,0,J30/F30%)))</f>
        <v>0</v>
      </c>
    </row>
    <row r="31" customFormat="false" ht="16.5" hidden="false" customHeight="true" outlineLevel="0" collapsed="false">
      <c r="A31" s="435" t="s">
        <v>353</v>
      </c>
      <c r="B31" s="436"/>
      <c r="C31" s="436"/>
      <c r="D31" s="436"/>
      <c r="E31" s="436"/>
      <c r="F31" s="454" t="n">
        <f aca="false">C31-E31-D31</f>
        <v>0</v>
      </c>
      <c r="G31" s="436"/>
      <c r="H31" s="436"/>
      <c r="I31" s="436"/>
      <c r="J31" s="455" t="n">
        <f aca="false">G31-H31+I31</f>
        <v>0</v>
      </c>
      <c r="K31" s="456" t="n">
        <f aca="false">IF(F31=0,0,IF(J31=0,0,IF(J31=0,0,J31/F31%)))</f>
        <v>0</v>
      </c>
    </row>
    <row r="32" customFormat="false" ht="16.5" hidden="false" customHeight="true" outlineLevel="0" collapsed="false">
      <c r="A32" s="435" t="s">
        <v>355</v>
      </c>
      <c r="B32" s="436"/>
      <c r="C32" s="436"/>
      <c r="D32" s="436"/>
      <c r="E32" s="436"/>
      <c r="F32" s="454" t="n">
        <f aca="false">C32-E32-D32</f>
        <v>0</v>
      </c>
      <c r="G32" s="436"/>
      <c r="H32" s="436"/>
      <c r="I32" s="436"/>
      <c r="J32" s="455" t="n">
        <f aca="false">G32-H32+I32</f>
        <v>0</v>
      </c>
      <c r="K32" s="456" t="n">
        <f aca="false">IF(F32=0,0,IF(J32=0,0,IF(J32=0,0,J32/F32%)))</f>
        <v>0</v>
      </c>
    </row>
    <row r="33" customFormat="false" ht="16.5" hidden="false" customHeight="true" outlineLevel="0" collapsed="false">
      <c r="A33" s="439"/>
      <c r="B33" s="457" t="s">
        <v>252</v>
      </c>
      <c r="C33" s="458" t="n">
        <f aca="false">SUM(C28:C32)</f>
        <v>0</v>
      </c>
      <c r="D33" s="458" t="n">
        <f aca="false">SUM(D28:D32)</f>
        <v>0</v>
      </c>
      <c r="E33" s="458" t="n">
        <f aca="false">SUM(E28:E32)</f>
        <v>0</v>
      </c>
      <c r="F33" s="458" t="n">
        <f aca="false">SUM(F28:F32)</f>
        <v>0</v>
      </c>
      <c r="G33" s="458" t="n">
        <f aca="false">SUM(G28:G32)</f>
        <v>0</v>
      </c>
      <c r="H33" s="458" t="n">
        <f aca="false">SUM(H28:H32)</f>
        <v>0</v>
      </c>
      <c r="I33" s="458" t="n">
        <f aca="false">SUM(I28:I32)</f>
        <v>0</v>
      </c>
      <c r="J33" s="458" t="n">
        <f aca="false">SUM(J28:J32)</f>
        <v>0</v>
      </c>
      <c r="K33" s="459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76">
      <formula>$B$2+$C$2=0</formula>
    </cfRule>
  </conditionalFormatting>
  <conditionalFormatting sqref="B2:C2">
    <cfRule type="expression" priority="3" aboveAverage="0" equalAverage="0" bottom="0" percent="0" rank="0" text="" dxfId="377">
      <formula>$B$2+$C$2=0</formula>
    </cfRule>
  </conditionalFormatting>
  <conditionalFormatting sqref="A2">
    <cfRule type="expression" priority="4" aboveAverage="0" equalAverage="0" bottom="0" percent="0" rank="0" text="" dxfId="378">
      <formula>$B$2+$C$2=0</formula>
    </cfRule>
  </conditionalFormatting>
  <conditionalFormatting sqref="B2:C2">
    <cfRule type="expression" priority="5" aboveAverage="0" equalAverage="0" bottom="0" percent="0" rank="0" text="" dxfId="379">
      <formula>$B$2+$C$2=0</formula>
    </cfRule>
  </conditionalFormatting>
  <conditionalFormatting sqref="B2:C2">
    <cfRule type="expression" priority="6" aboveAverage="0" equalAverage="0" bottom="0" percent="0" rank="0" text="" dxfId="380">
      <formula>$B$2+$C$2=0</formula>
    </cfRule>
  </conditionalFormatting>
  <conditionalFormatting sqref="A2">
    <cfRule type="expression" priority="7" aboveAverage="0" equalAverage="0" bottom="0" percent="0" rank="0" text="" dxfId="381">
      <formula>$B$2+$C$2=0</formula>
    </cfRule>
  </conditionalFormatting>
  <hyperlinks>
    <hyperlink ref="L3" location="Tartalom!A1" display="Tartalom"/>
    <hyperlink ref="L4" location="B-01-G-01!A1" display="B-01-G-01"/>
    <hyperlink ref="L5" location="B-01-G-02!A1" display="B-01-G-02"/>
    <hyperlink ref="L6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23.11"/>
    <col collapsed="false" customWidth="true" hidden="false" outlineLevel="0" max="5" min="2" style="182" width="15.12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customFormat="false" ht="16.5" hidden="false" customHeight="true" outlineLevel="0" collapsed="false">
      <c r="A1" s="946" t="s">
        <v>195</v>
      </c>
      <c r="B1" s="947"/>
      <c r="C1" s="177"/>
      <c r="D1" s="177"/>
      <c r="E1" s="177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653" t="s">
        <v>1</v>
      </c>
    </row>
    <row r="3" customFormat="false" ht="16.5" hidden="false" customHeight="true" outlineLevel="0" collapsed="false">
      <c r="A3" s="947"/>
      <c r="B3" s="947"/>
      <c r="C3" s="948" t="s">
        <v>193</v>
      </c>
      <c r="D3" s="177"/>
      <c r="E3" s="177"/>
      <c r="F3" s="297" t="s">
        <v>3</v>
      </c>
      <c r="G3" s="287" t="s">
        <v>3</v>
      </c>
    </row>
    <row r="4" customFormat="false" ht="16.5" hidden="false" customHeight="true" outlineLevel="0" collapsed="false">
      <c r="A4" s="947"/>
      <c r="B4" s="177"/>
      <c r="C4" s="177"/>
      <c r="D4" s="177"/>
      <c r="E4" s="177"/>
      <c r="F4" s="297" t="s">
        <v>195</v>
      </c>
      <c r="G4" s="182" t="s">
        <v>193</v>
      </c>
      <c r="H4" s="381"/>
    </row>
    <row r="5" customFormat="false" ht="16.5" hidden="false" customHeight="true" outlineLevel="0" collapsed="false">
      <c r="A5" s="656" t="str">
        <f aca="false">"Ügyfél:   "&amp;Alapa!C17</f>
        <v>Ügyfél:   </v>
      </c>
      <c r="B5" s="949"/>
      <c r="C5" s="717" t="s">
        <v>222</v>
      </c>
      <c r="D5" s="810" t="n">
        <f aca="false">Alapa!C15</f>
        <v>0</v>
      </c>
      <c r="E5" s="950"/>
      <c r="F5" s="297" t="s">
        <v>197</v>
      </c>
      <c r="G5" s="951" t="s">
        <v>364</v>
      </c>
      <c r="H5" s="381"/>
    </row>
    <row r="6" customFormat="false" ht="16.5" hidden="false" customHeight="true" outlineLevel="0" collapsed="false">
      <c r="A6" s="656" t="str">
        <f aca="false">"Fordulónap: "&amp;Alapa!C12</f>
        <v>Fordulónap: </v>
      </c>
      <c r="B6" s="949"/>
      <c r="C6" s="717" t="s">
        <v>223</v>
      </c>
      <c r="D6" s="815" t="str">
        <f aca="false">IFERROR(VLOOKUP(G12,Alapa!$J$2:$L$22,3),"")</f>
        <v/>
      </c>
      <c r="E6" s="950"/>
      <c r="F6" s="297" t="s">
        <v>930</v>
      </c>
      <c r="G6" s="951" t="s">
        <v>931</v>
      </c>
      <c r="H6" s="381"/>
    </row>
    <row r="7" customFormat="false" ht="16.5" hidden="false" customHeight="true" outlineLevel="0" collapsed="false">
      <c r="A7" s="952"/>
      <c r="B7" s="953"/>
      <c r="C7" s="717" t="s">
        <v>224</v>
      </c>
      <c r="D7" s="303" t="str">
        <f aca="false">IF(Alapa!$M$2=0," ",Alapa!$M$2)</f>
        <v> </v>
      </c>
      <c r="E7" s="950"/>
      <c r="F7" s="297" t="s">
        <v>932</v>
      </c>
      <c r="G7" s="951" t="s">
        <v>93</v>
      </c>
      <c r="H7" s="381"/>
    </row>
    <row r="8" customFormat="false" ht="16.5" hidden="false" customHeight="true" outlineLevel="0" collapsed="false">
      <c r="A8" s="952"/>
      <c r="B8" s="953"/>
      <c r="C8" s="953"/>
      <c r="D8" s="953"/>
      <c r="E8" s="953"/>
      <c r="F8" s="297" t="s">
        <v>933</v>
      </c>
      <c r="G8" s="951" t="s">
        <v>201</v>
      </c>
      <c r="H8" s="381"/>
    </row>
    <row r="9" s="381" customFormat="true" ht="16.5" hidden="false" customHeight="true" outlineLevel="0" collapsed="false">
      <c r="A9" s="947" t="s">
        <v>934</v>
      </c>
      <c r="B9" s="954"/>
      <c r="C9" s="954"/>
      <c r="D9" s="954"/>
      <c r="E9" s="955" t="str">
        <f aca="false">"Adatok "&amp;Alapa!E33&amp;" "&amp;Alapa!D34&amp;"-ban"</f>
        <v>Adatok  -ban</v>
      </c>
      <c r="F9" s="297" t="s">
        <v>935</v>
      </c>
      <c r="G9" s="951" t="s">
        <v>93</v>
      </c>
    </row>
    <row r="10" s="381" customFormat="true" ht="16.5" hidden="false" customHeight="true" outlineLevel="0" collapsed="false">
      <c r="A10" s="956" t="s">
        <v>75</v>
      </c>
      <c r="B10" s="957" t="s">
        <v>936</v>
      </c>
      <c r="C10" s="957" t="s">
        <v>937</v>
      </c>
      <c r="D10" s="957" t="s">
        <v>938</v>
      </c>
      <c r="E10" s="958" t="s">
        <v>939</v>
      </c>
      <c r="F10" s="297" t="s">
        <v>940</v>
      </c>
      <c r="G10" s="951" t="s">
        <v>204</v>
      </c>
    </row>
    <row r="11" s="381" customFormat="true" ht="16.5" hidden="false" customHeight="true" outlineLevel="0" collapsed="false">
      <c r="A11" s="959" t="s">
        <v>941</v>
      </c>
      <c r="B11" s="677" t="n">
        <f aca="false">Import_O!D3</f>
        <v>0</v>
      </c>
      <c r="C11" s="677" t="n">
        <f aca="false">Import_O!F3</f>
        <v>0</v>
      </c>
      <c r="D11" s="960" t="n">
        <f aca="false">C11-B11</f>
        <v>0</v>
      </c>
      <c r="E11" s="961" t="n">
        <f aca="false">IF(B11&lt;&gt;0,C11/B11%,0)</f>
        <v>0</v>
      </c>
      <c r="F11" s="297" t="s">
        <v>942</v>
      </c>
      <c r="G11" s="951" t="s">
        <v>93</v>
      </c>
    </row>
    <row r="12" s="381" customFormat="true" ht="16.5" hidden="false" customHeight="true" outlineLevel="0" collapsed="false">
      <c r="A12" s="962" t="s">
        <v>943</v>
      </c>
      <c r="B12" s="677" t="n">
        <f aca="false">Import_O!D4</f>
        <v>0</v>
      </c>
      <c r="C12" s="677" t="n">
        <f aca="false">Import_O!F4</f>
        <v>0</v>
      </c>
      <c r="D12" s="960" t="n">
        <f aca="false">C12-B12</f>
        <v>0</v>
      </c>
      <c r="E12" s="961" t="n">
        <f aca="false">IF(B12&lt;&gt;0,C12/B12%,0)</f>
        <v>0</v>
      </c>
      <c r="F12" s="141" t="s">
        <v>223</v>
      </c>
      <c r="G12" s="142" t="n">
        <v>2</v>
      </c>
    </row>
    <row r="13" s="381" customFormat="true" ht="16.5" hidden="false" customHeight="true" outlineLevel="0" collapsed="false">
      <c r="A13" s="963" t="s">
        <v>944</v>
      </c>
      <c r="B13" s="677" t="n">
        <f aca="false">Import_O!D5</f>
        <v>0</v>
      </c>
      <c r="C13" s="677" t="n">
        <f aca="false">Import_O!F5</f>
        <v>0</v>
      </c>
      <c r="D13" s="960" t="n">
        <f aca="false">C13-B13</f>
        <v>0</v>
      </c>
      <c r="E13" s="961" t="n">
        <f aca="false">IF(B13&lt;&gt;0,C13/B13%,0)</f>
        <v>0</v>
      </c>
    </row>
    <row r="14" s="381" customFormat="true" ht="16.5" hidden="false" customHeight="true" outlineLevel="0" collapsed="false">
      <c r="A14" s="962" t="s">
        <v>945</v>
      </c>
      <c r="B14" s="677" t="n">
        <f aca="false">Import_O!D6</f>
        <v>0</v>
      </c>
      <c r="C14" s="677" t="n">
        <f aca="false">Import_O!F6</f>
        <v>0</v>
      </c>
      <c r="D14" s="960" t="n">
        <f aca="false">C14-B14</f>
        <v>0</v>
      </c>
      <c r="E14" s="961" t="n">
        <f aca="false">IF(B14&lt;&gt;0,C14/B14%,0)</f>
        <v>0</v>
      </c>
      <c r="G14" s="175" t="s">
        <v>234</v>
      </c>
      <c r="H14" s="176"/>
      <c r="I14" s="176"/>
      <c r="J14" s="176"/>
      <c r="K14" s="177"/>
    </row>
    <row r="15" s="381" customFormat="true" ht="16.5" hidden="false" customHeight="true" outlineLevel="0" collapsed="false">
      <c r="A15" s="962" t="s">
        <v>946</v>
      </c>
      <c r="B15" s="677" t="n">
        <f aca="false">Import_O!D7</f>
        <v>0</v>
      </c>
      <c r="C15" s="677" t="n">
        <f aca="false">Import_O!F7</f>
        <v>0</v>
      </c>
      <c r="D15" s="960" t="n">
        <f aca="false">C15-B15</f>
        <v>0</v>
      </c>
      <c r="E15" s="961" t="n">
        <f aca="false">IF(B15&lt;&gt;0,C15/B15%,0)</f>
        <v>0</v>
      </c>
      <c r="G15" s="179" t="s">
        <v>71</v>
      </c>
      <c r="H15" s="180"/>
      <c r="I15" s="181"/>
      <c r="J15" s="181"/>
      <c r="K15" s="182"/>
    </row>
    <row r="16" s="381" customFormat="true" ht="16.5" hidden="false" customHeight="true" outlineLevel="0" collapsed="false">
      <c r="A16" s="963" t="s">
        <v>947</v>
      </c>
      <c r="B16" s="677" t="n">
        <f aca="false">Import_O!D8</f>
        <v>0</v>
      </c>
      <c r="C16" s="677" t="n">
        <f aca="false">Import_O!F8</f>
        <v>0</v>
      </c>
      <c r="D16" s="960" t="n">
        <f aca="false">C16-B16</f>
        <v>0</v>
      </c>
      <c r="E16" s="961" t="n">
        <f aca="false">IF(B16&lt;&gt;0,C16/B16%,0)</f>
        <v>0</v>
      </c>
      <c r="G16" s="184" t="s">
        <v>237</v>
      </c>
      <c r="H16" s="185"/>
      <c r="I16" s="186"/>
      <c r="J16" s="186"/>
      <c r="K16" s="177"/>
    </row>
    <row r="17" s="381" customFormat="true" ht="16.5" hidden="false" customHeight="true" outlineLevel="0" collapsed="false">
      <c r="A17" s="963" t="s">
        <v>948</v>
      </c>
      <c r="B17" s="677" t="n">
        <f aca="false">Import_O!D9</f>
        <v>0</v>
      </c>
      <c r="C17" s="677" t="n">
        <f aca="false">Import_O!F9</f>
        <v>0</v>
      </c>
      <c r="D17" s="960" t="n">
        <f aca="false">C17-B17</f>
        <v>0</v>
      </c>
      <c r="E17" s="961" t="n">
        <f aca="false">IF(B17&lt;&gt;0,C17/B17%,0)</f>
        <v>0</v>
      </c>
      <c r="G17" s="179" t="s">
        <v>72</v>
      </c>
      <c r="H17" s="191"/>
      <c r="I17" s="192"/>
      <c r="J17" s="192"/>
      <c r="K17" s="182"/>
    </row>
    <row r="18" s="381" customFormat="true" ht="16.5" hidden="false" customHeight="true" outlineLevel="0" collapsed="false">
      <c r="A18" s="962" t="s">
        <v>949</v>
      </c>
      <c r="B18" s="677" t="n">
        <f aca="false">Import_O!D10</f>
        <v>0</v>
      </c>
      <c r="C18" s="677" t="n">
        <f aca="false">Import_O!F10</f>
        <v>0</v>
      </c>
      <c r="D18" s="960" t="n">
        <f aca="false">C18-B18</f>
        <v>0</v>
      </c>
      <c r="E18" s="961" t="n">
        <f aca="false">IF(B18&lt;&gt;0,C18/B18%,0)</f>
        <v>0</v>
      </c>
      <c r="G18" s="197"/>
      <c r="H18" s="185"/>
      <c r="I18" s="186"/>
      <c r="J18" s="186"/>
      <c r="K18" s="177"/>
    </row>
    <row r="19" s="381" customFormat="true" ht="16.5" hidden="false" customHeight="true" outlineLevel="0" collapsed="false">
      <c r="A19" s="962" t="s">
        <v>950</v>
      </c>
      <c r="B19" s="677" t="n">
        <f aca="false">Import_O!D11</f>
        <v>0</v>
      </c>
      <c r="C19" s="677" t="n">
        <f aca="false">Import_O!F11</f>
        <v>0</v>
      </c>
      <c r="D19" s="960" t="n">
        <f aca="false">C19-B19</f>
        <v>0</v>
      </c>
      <c r="E19" s="961" t="n">
        <f aca="false">IF(B19&lt;&gt;0,C19/B19%,0)</f>
        <v>0</v>
      </c>
    </row>
    <row r="20" s="381" customFormat="true" ht="16.5" hidden="false" customHeight="true" outlineLevel="0" collapsed="false">
      <c r="A20" s="962" t="s">
        <v>951</v>
      </c>
      <c r="B20" s="677" t="n">
        <f aca="false">Import_O!D12</f>
        <v>0</v>
      </c>
      <c r="C20" s="677" t="n">
        <f aca="false">Import_O!F12</f>
        <v>0</v>
      </c>
      <c r="D20" s="960" t="n">
        <f aca="false">C20-B20</f>
        <v>0</v>
      </c>
      <c r="E20" s="961" t="n">
        <f aca="false">IF(B20&lt;&gt;0,C20/B20%,0)</f>
        <v>0</v>
      </c>
    </row>
    <row r="21" s="381" customFormat="true" ht="16.5" hidden="false" customHeight="true" outlineLevel="0" collapsed="false">
      <c r="A21" s="962" t="s">
        <v>952</v>
      </c>
      <c r="B21" s="677" t="n">
        <f aca="false">Import_O!D13</f>
        <v>0</v>
      </c>
      <c r="C21" s="677" t="n">
        <f aca="false">Import_O!F13</f>
        <v>0</v>
      </c>
      <c r="D21" s="960" t="n">
        <f aca="false">C21-B21</f>
        <v>0</v>
      </c>
      <c r="E21" s="961" t="n">
        <f aca="false">IF(B21&lt;&gt;0,C21/B21%,0)</f>
        <v>0</v>
      </c>
    </row>
    <row r="22" s="381" customFormat="true" ht="16.5" hidden="false" customHeight="true" outlineLevel="0" collapsed="false">
      <c r="A22" s="962" t="s">
        <v>953</v>
      </c>
      <c r="B22" s="677" t="n">
        <f aca="false">Import_O!D14</f>
        <v>0</v>
      </c>
      <c r="C22" s="677" t="n">
        <f aca="false">Import_O!F14</f>
        <v>0</v>
      </c>
      <c r="D22" s="960" t="n">
        <f aca="false">C22-B22</f>
        <v>0</v>
      </c>
      <c r="E22" s="961" t="n">
        <f aca="false">IF(B22&lt;&gt;0,C22/B22%,0)</f>
        <v>0</v>
      </c>
    </row>
    <row r="23" s="381" customFormat="true" ht="16.5" hidden="false" customHeight="true" outlineLevel="0" collapsed="false">
      <c r="A23" s="962" t="s">
        <v>954</v>
      </c>
      <c r="B23" s="677" t="n">
        <f aca="false">Import_O!D15</f>
        <v>0</v>
      </c>
      <c r="C23" s="677" t="n">
        <f aca="false">Import_O!F15</f>
        <v>0</v>
      </c>
      <c r="D23" s="960" t="n">
        <f aca="false">C23-B23</f>
        <v>0</v>
      </c>
      <c r="E23" s="961" t="n">
        <f aca="false">IF(B23&lt;&gt;0,C23/B23%,0)</f>
        <v>0</v>
      </c>
    </row>
    <row r="24" s="381" customFormat="true" ht="16.5" hidden="false" customHeight="true" outlineLevel="0" collapsed="false">
      <c r="A24" s="963" t="s">
        <v>955</v>
      </c>
      <c r="B24" s="677" t="n">
        <f aca="false">Import_O!D16</f>
        <v>0</v>
      </c>
      <c r="C24" s="677" t="n">
        <f aca="false">Import_O!F16</f>
        <v>0</v>
      </c>
      <c r="D24" s="960" t="n">
        <f aca="false">C24-B24</f>
        <v>0</v>
      </c>
      <c r="E24" s="961" t="n">
        <f aca="false">IF(B24&lt;&gt;0,C24/B24%,0)</f>
        <v>0</v>
      </c>
      <c r="K24" s="381" t="s">
        <v>263</v>
      </c>
    </row>
    <row r="25" s="381" customFormat="true" ht="16.5" hidden="false" customHeight="true" outlineLevel="0" collapsed="false">
      <c r="A25" s="962" t="s">
        <v>956</v>
      </c>
      <c r="B25" s="677" t="n">
        <f aca="false">Import_O!D17</f>
        <v>0</v>
      </c>
      <c r="C25" s="677" t="n">
        <f aca="false">Import_O!F17</f>
        <v>0</v>
      </c>
      <c r="D25" s="960" t="n">
        <f aca="false">C25-B25</f>
        <v>0</v>
      </c>
      <c r="E25" s="961" t="n">
        <f aca="false">IF(B25&lt;&gt;0,C25/B25%,0)</f>
        <v>0</v>
      </c>
    </row>
    <row r="26" s="381" customFormat="true" ht="16.5" hidden="false" customHeight="true" outlineLevel="0" collapsed="false">
      <c r="A26" s="962" t="s">
        <v>957</v>
      </c>
      <c r="B26" s="677" t="n">
        <f aca="false">Import_O!D18</f>
        <v>0</v>
      </c>
      <c r="C26" s="677" t="n">
        <f aca="false">Import_O!F18</f>
        <v>0</v>
      </c>
      <c r="D26" s="960" t="n">
        <f aca="false">C26-B26</f>
        <v>0</v>
      </c>
      <c r="E26" s="961" t="n">
        <f aca="false">IF(B26&lt;&gt;0,C26/B26%,0)</f>
        <v>0</v>
      </c>
    </row>
    <row r="27" s="381" customFormat="true" ht="16.5" hidden="false" customHeight="true" outlineLevel="0" collapsed="false">
      <c r="A27" s="962" t="s">
        <v>958</v>
      </c>
      <c r="B27" s="677" t="n">
        <f aca="false">Import_O!D19</f>
        <v>0</v>
      </c>
      <c r="C27" s="677" t="n">
        <f aca="false">Import_O!F19</f>
        <v>0</v>
      </c>
      <c r="D27" s="960" t="n">
        <f aca="false">C27-B27</f>
        <v>0</v>
      </c>
      <c r="E27" s="961" t="n">
        <f aca="false">IF(B27&lt;&gt;0,C27/B27%,0)</f>
        <v>0</v>
      </c>
    </row>
    <row r="28" s="381" customFormat="true" ht="16.5" hidden="false" customHeight="true" outlineLevel="0" collapsed="false">
      <c r="A28" s="963" t="s">
        <v>959</v>
      </c>
      <c r="B28" s="677" t="n">
        <f aca="false">Import_O!D20</f>
        <v>0</v>
      </c>
      <c r="C28" s="677" t="n">
        <f aca="false">Import_O!F20</f>
        <v>0</v>
      </c>
      <c r="D28" s="960" t="n">
        <f aca="false">C28-B28</f>
        <v>0</v>
      </c>
      <c r="E28" s="961" t="n">
        <f aca="false">IF(B28&lt;&gt;0,C28/B28%,0)</f>
        <v>0</v>
      </c>
    </row>
    <row r="29" s="381" customFormat="true" ht="16.5" hidden="false" customHeight="true" outlineLevel="0" collapsed="false">
      <c r="A29" s="963" t="s">
        <v>960</v>
      </c>
      <c r="B29" s="677" t="n">
        <f aca="false">Import_O!D21</f>
        <v>0</v>
      </c>
      <c r="C29" s="677" t="n">
        <f aca="false">Import_O!F21</f>
        <v>0</v>
      </c>
      <c r="D29" s="960" t="n">
        <f aca="false">C29-B29</f>
        <v>0</v>
      </c>
      <c r="E29" s="961" t="n">
        <f aca="false">IF(B29&lt;&gt;0,C29/B29%,0)</f>
        <v>0</v>
      </c>
    </row>
    <row r="30" s="381" customFormat="true" ht="16.5" hidden="false" customHeight="true" outlineLevel="0" collapsed="false">
      <c r="A30" s="963" t="s">
        <v>961</v>
      </c>
      <c r="B30" s="677" t="n">
        <f aca="false">Import_O!D22</f>
        <v>0</v>
      </c>
      <c r="C30" s="677" t="n">
        <f aca="false">Import_O!F22</f>
        <v>0</v>
      </c>
      <c r="D30" s="960" t="n">
        <f aca="false">C30-B30</f>
        <v>0</v>
      </c>
      <c r="E30" s="961" t="n">
        <f aca="false">IF(B30&lt;&gt;0,C30/B30%,0)</f>
        <v>0</v>
      </c>
    </row>
    <row r="31" s="381" customFormat="true" ht="16.5" hidden="false" customHeight="true" outlineLevel="0" collapsed="false">
      <c r="A31" s="962" t="s">
        <v>962</v>
      </c>
      <c r="B31" s="677" t="n">
        <f aca="false">Import_O!D23</f>
        <v>0</v>
      </c>
      <c r="C31" s="677" t="n">
        <f aca="false">Import_O!F23</f>
        <v>0</v>
      </c>
      <c r="D31" s="960" t="n">
        <f aca="false">C31-B31</f>
        <v>0</v>
      </c>
      <c r="E31" s="961" t="n">
        <f aca="false">IF(B31&lt;&gt;0,C31/B31%,0)</f>
        <v>0</v>
      </c>
    </row>
    <row r="32" s="381" customFormat="true" ht="16.5" hidden="false" customHeight="true" outlineLevel="0" collapsed="false">
      <c r="A32" s="964" t="s">
        <v>963</v>
      </c>
      <c r="B32" s="965" t="n">
        <f aca="false">Import_O!D24</f>
        <v>0</v>
      </c>
      <c r="C32" s="965" t="n">
        <f aca="false">Import_O!F24</f>
        <v>0</v>
      </c>
      <c r="D32" s="966" t="n">
        <f aca="false">C32-B32</f>
        <v>0</v>
      </c>
      <c r="E32" s="967" t="n">
        <f aca="false">IF(B32&lt;&gt;0,C32/B32%,0)</f>
        <v>0</v>
      </c>
    </row>
    <row r="33" s="381" customFormat="true" ht="16.5" hidden="false" customHeight="true" outlineLevel="0" collapsed="false">
      <c r="A33" s="968"/>
      <c r="B33" s="969"/>
      <c r="C33" s="954"/>
      <c r="D33" s="970"/>
      <c r="E33" s="954"/>
    </row>
    <row r="34" s="381" customFormat="true" ht="16.5" hidden="false" customHeight="true" outlineLevel="0" collapsed="false">
      <c r="A34" s="971"/>
      <c r="B34" s="186"/>
      <c r="C34" s="186"/>
      <c r="D34" s="186"/>
      <c r="E34" s="954"/>
    </row>
    <row r="35" s="951" customFormat="true" ht="16.5" hidden="false" customHeight="true" outlineLevel="0" collapsed="false">
      <c r="A35" s="971"/>
      <c r="B35" s="186"/>
      <c r="C35" s="186"/>
      <c r="D35" s="186"/>
      <c r="E35" s="186"/>
    </row>
    <row r="36" s="381" customFormat="true" ht="16.5" hidden="false" customHeight="true" outlineLevel="0" collapsed="false">
      <c r="A36" s="971"/>
      <c r="B36" s="186"/>
      <c r="C36" s="186"/>
      <c r="D36" s="186"/>
      <c r="E36" s="186"/>
    </row>
    <row r="37" s="381" customFormat="true" ht="16.5" hidden="false" customHeight="true" outlineLevel="0" collapsed="false">
      <c r="A37" s="175" t="s">
        <v>234</v>
      </c>
      <c r="B37" s="176"/>
      <c r="C37" s="176"/>
      <c r="D37" s="176"/>
      <c r="E37" s="176"/>
    </row>
    <row r="38" s="381" customFormat="true" ht="16.5" hidden="false" customHeight="true" outlineLevel="0" collapsed="false">
      <c r="A38" s="179" t="s">
        <v>71</v>
      </c>
      <c r="B38" s="180"/>
      <c r="C38" s="180"/>
      <c r="D38" s="181"/>
      <c r="E38" s="181"/>
      <c r="G38" s="192"/>
      <c r="H38" s="666"/>
      <c r="I38" s="666"/>
      <c r="J38" s="192"/>
      <c r="K38" s="192"/>
    </row>
    <row r="39" s="381" customFormat="true" ht="16.5" hidden="false" customHeight="true" outlineLevel="0" collapsed="false">
      <c r="A39" s="184" t="s">
        <v>237</v>
      </c>
      <c r="B39" s="185"/>
      <c r="C39" s="185"/>
      <c r="D39" s="186"/>
      <c r="E39" s="186"/>
      <c r="G39" s="192"/>
      <c r="H39" s="192"/>
      <c r="I39" s="192"/>
      <c r="J39" s="192"/>
      <c r="K39" s="192"/>
    </row>
    <row r="40" s="381" customFormat="true" ht="16.5" hidden="false" customHeight="true" outlineLevel="0" collapsed="false">
      <c r="A40" s="179" t="s">
        <v>72</v>
      </c>
      <c r="B40" s="191"/>
      <c r="C40" s="191"/>
      <c r="D40" s="192"/>
      <c r="E40" s="192"/>
      <c r="G40" s="192"/>
      <c r="H40" s="192"/>
      <c r="I40" s="192"/>
      <c r="J40" s="192"/>
      <c r="K40" s="192"/>
    </row>
    <row r="41" s="381" customFormat="true" ht="16.5" hidden="false" customHeight="true" outlineLevel="0" collapsed="false">
      <c r="A41" s="186"/>
      <c r="B41" s="186"/>
      <c r="C41" s="186"/>
      <c r="D41" s="186"/>
      <c r="E41" s="186"/>
      <c r="G41" s="192"/>
      <c r="H41" s="192"/>
      <c r="I41" s="192"/>
      <c r="J41" s="192"/>
      <c r="K41" s="192"/>
    </row>
    <row r="42" s="381" customFormat="true" ht="16.5" hidden="false" customHeight="true" outlineLevel="0" collapsed="false">
      <c r="A42" s="947"/>
      <c r="B42" s="186"/>
      <c r="C42" s="186"/>
      <c r="D42" s="186"/>
      <c r="E42" s="186"/>
      <c r="G42" s="192"/>
      <c r="H42" s="192"/>
      <c r="I42" s="192"/>
      <c r="J42" s="192"/>
      <c r="K42" s="192"/>
    </row>
    <row r="43" s="381" customFormat="true" ht="16.5" hidden="false" customHeight="true" outlineLevel="0" collapsed="false">
      <c r="A43" s="186"/>
      <c r="B43" s="186"/>
      <c r="C43" s="186"/>
      <c r="D43" s="186"/>
      <c r="E43" s="186"/>
      <c r="G43" s="192"/>
      <c r="H43" s="192"/>
      <c r="I43" s="192"/>
      <c r="J43" s="192"/>
      <c r="K43" s="192"/>
    </row>
    <row r="44" s="381" customFormat="true" ht="16.5" hidden="false" customHeight="true" outlineLevel="0" collapsed="false">
      <c r="A44" s="947"/>
      <c r="B44" s="186"/>
      <c r="C44" s="186"/>
      <c r="D44" s="186"/>
      <c r="E44" s="186"/>
      <c r="G44" s="192"/>
      <c r="H44" s="192"/>
      <c r="I44" s="192"/>
      <c r="J44" s="192"/>
      <c r="K44" s="192"/>
    </row>
    <row r="45" s="381" customFormat="true" ht="16.5" hidden="false" customHeight="true" outlineLevel="0" collapsed="false">
      <c r="A45" s="186"/>
      <c r="B45" s="186"/>
      <c r="C45" s="186"/>
      <c r="D45" s="186"/>
      <c r="E45" s="186"/>
      <c r="G45" s="666"/>
      <c r="H45" s="666"/>
      <c r="I45" s="666"/>
      <c r="J45" s="666"/>
      <c r="K45" s="666"/>
    </row>
    <row r="46" customFormat="false" ht="15.75" hidden="false" customHeight="false" outlineLevel="0" collapsed="false">
      <c r="A46" s="666"/>
      <c r="B46" s="972"/>
      <c r="C46" s="381"/>
      <c r="D46" s="381"/>
      <c r="E46" s="381"/>
    </row>
    <row r="47" customFormat="false" ht="15.75" hidden="false" customHeight="false" outlineLevel="0" collapsed="false">
      <c r="A47" s="973"/>
      <c r="B47" s="972"/>
      <c r="C47" s="381"/>
      <c r="D47" s="974"/>
      <c r="E47" s="381"/>
    </row>
    <row r="48" customFormat="false" ht="15.75" hidden="false" customHeight="false" outlineLevel="0" collapsed="false">
      <c r="A48" s="381"/>
      <c r="B48" s="975"/>
      <c r="C48" s="381"/>
      <c r="D48" s="381"/>
      <c r="E48" s="381"/>
    </row>
    <row r="49" customFormat="false" ht="15.75" hidden="false" customHeight="false" outlineLevel="0" collapsed="false">
      <c r="A49" s="381"/>
      <c r="B49" s="972"/>
      <c r="C49" s="972"/>
      <c r="D49" s="381"/>
      <c r="E49" s="381"/>
    </row>
    <row r="50" customFormat="false" ht="15.75" hidden="false" customHeight="false" outlineLevel="0" collapsed="false">
      <c r="A50" s="381"/>
      <c r="B50" s="972"/>
      <c r="C50" s="972"/>
      <c r="D50" s="381"/>
      <c r="E50" s="381"/>
    </row>
    <row r="51" customFormat="false" ht="15.75" hidden="false" customHeight="false" outlineLevel="0" collapsed="false">
      <c r="A51" s="381"/>
      <c r="B51" s="972"/>
      <c r="C51" s="972"/>
      <c r="D51" s="381"/>
      <c r="E51" s="381"/>
    </row>
    <row r="52" customFormat="false" ht="15.75" hidden="false" customHeight="false" outlineLevel="0" collapsed="false">
      <c r="A52" s="973"/>
      <c r="B52" s="972"/>
      <c r="C52" s="972"/>
      <c r="D52" s="974"/>
      <c r="E52" s="381"/>
    </row>
    <row r="53" customFormat="false" ht="15.75" hidden="false" customHeight="false" outlineLevel="0" collapsed="false">
      <c r="A53" s="381"/>
      <c r="B53" s="975"/>
      <c r="C53" s="972"/>
      <c r="D53" s="381"/>
      <c r="E53" s="381"/>
    </row>
    <row r="54" customFormat="false" ht="15.75" hidden="false" customHeight="false" outlineLevel="0" collapsed="false">
      <c r="A54" s="973"/>
      <c r="B54" s="975"/>
      <c r="C54" s="381"/>
      <c r="D54" s="974"/>
      <c r="E54" s="381"/>
    </row>
    <row r="55" customFormat="false" ht="15.75" hidden="false" customHeight="false" outlineLevel="0" collapsed="false">
      <c r="A55" s="381"/>
      <c r="B55" s="975"/>
      <c r="C55" s="972"/>
      <c r="D55" s="381"/>
      <c r="E55" s="381"/>
    </row>
    <row r="56" customFormat="false" ht="15.75" hidden="false" customHeight="false" outlineLevel="0" collapsed="false">
      <c r="A56" s="381"/>
      <c r="B56" s="972"/>
      <c r="C56" s="972"/>
      <c r="D56" s="381"/>
      <c r="E56" s="381"/>
    </row>
    <row r="57" customFormat="false" ht="15.75" hidden="false" customHeight="false" outlineLevel="0" collapsed="false">
      <c r="A57" s="381"/>
      <c r="B57" s="972"/>
      <c r="C57" s="972"/>
      <c r="D57" s="381"/>
      <c r="E57" s="381"/>
    </row>
    <row r="58" customFormat="false" ht="15.75" hidden="false" customHeight="false" outlineLevel="0" collapsed="false">
      <c r="A58" s="973"/>
      <c r="B58" s="972"/>
      <c r="C58" s="972"/>
      <c r="D58" s="974"/>
      <c r="E58" s="381"/>
    </row>
    <row r="59" customFormat="false" ht="15.75" hidden="false" customHeight="false" outlineLevel="0" collapsed="false">
      <c r="A59" s="381"/>
      <c r="B59" s="972"/>
      <c r="C59" s="972"/>
      <c r="D59" s="381"/>
      <c r="E59" s="381"/>
    </row>
    <row r="60" customFormat="false" ht="15.75" hidden="false" customHeight="false" outlineLevel="0" collapsed="false">
      <c r="A60" s="381"/>
      <c r="B60" s="972"/>
      <c r="C60" s="972"/>
      <c r="D60" s="381"/>
      <c r="E60" s="381"/>
    </row>
    <row r="61" customFormat="false" ht="15.75" hidden="false" customHeight="false" outlineLevel="0" collapsed="false">
      <c r="A61" s="381"/>
      <c r="B61" s="972"/>
      <c r="C61" s="972"/>
      <c r="D61" s="381"/>
      <c r="E61" s="381"/>
    </row>
    <row r="62" customFormat="false" ht="15.75" hidden="false" customHeight="false" outlineLevel="0" collapsed="false">
      <c r="A62" s="381"/>
      <c r="B62" s="972"/>
      <c r="C62" s="972"/>
      <c r="D62" s="381"/>
      <c r="E62" s="381"/>
    </row>
    <row r="63" customFormat="false" ht="15.75" hidden="false" customHeight="false" outlineLevel="0" collapsed="false">
      <c r="A63" s="381"/>
      <c r="B63" s="972"/>
      <c r="C63" s="972"/>
      <c r="D63" s="381"/>
      <c r="E63" s="381"/>
    </row>
    <row r="64" customFormat="false" ht="15.75" hidden="false" customHeight="false" outlineLevel="0" collapsed="false">
      <c r="A64" s="381"/>
      <c r="B64" s="972"/>
      <c r="C64" s="972"/>
      <c r="D64" s="381"/>
      <c r="E64" s="381"/>
    </row>
    <row r="65" customFormat="false" ht="15.75" hidden="false" customHeight="false" outlineLevel="0" collapsed="false">
      <c r="A65" s="381"/>
      <c r="B65" s="972"/>
      <c r="C65" s="972"/>
      <c r="D65" s="381"/>
      <c r="E65" s="381"/>
    </row>
    <row r="66" customFormat="false" ht="15.75" hidden="false" customHeight="false" outlineLevel="0" collapsed="false">
      <c r="A66" s="973"/>
      <c r="B66" s="972"/>
      <c r="C66" s="972"/>
      <c r="D66" s="974"/>
      <c r="E66" s="381"/>
    </row>
    <row r="67" customFormat="false" ht="15.75" hidden="false" customHeight="false" outlineLevel="0" collapsed="false">
      <c r="A67" s="381"/>
      <c r="B67" s="975"/>
      <c r="C67" s="381"/>
      <c r="D67" s="381"/>
      <c r="E67" s="381"/>
    </row>
    <row r="68" customFormat="false" ht="15.75" hidden="false" customHeight="false" outlineLevel="0" collapsed="false">
      <c r="B68" s="972"/>
      <c r="C68" s="972"/>
    </row>
    <row r="69" customFormat="false" ht="15.75" hidden="false" customHeight="false" outlineLevel="0" collapsed="false">
      <c r="A69" s="973"/>
      <c r="B69" s="976"/>
      <c r="D69" s="974"/>
    </row>
    <row r="70" customFormat="false" ht="15.75" hidden="false" customHeight="false" outlineLevel="0" collapsed="false">
      <c r="A70" s="973"/>
      <c r="B70" s="976"/>
      <c r="D70" s="974"/>
    </row>
    <row r="71" customFormat="false" ht="15.75" hidden="false" customHeight="false" outlineLevel="0" collapsed="false">
      <c r="A71" s="973"/>
      <c r="B71" s="975"/>
      <c r="D71" s="974"/>
    </row>
    <row r="72" customFormat="false" ht="15.75" hidden="false" customHeight="false" outlineLevel="0" collapsed="false">
      <c r="B72" s="972"/>
      <c r="C72" s="972"/>
    </row>
    <row r="73" customFormat="false" ht="15.75" hidden="false" customHeight="false" outlineLevel="0" collapsed="false">
      <c r="B73" s="972"/>
      <c r="C73" s="972"/>
    </row>
    <row r="74" customFormat="false" ht="15.75" hidden="false" customHeight="false" outlineLevel="0" collapsed="false">
      <c r="B74" s="972"/>
      <c r="C74" s="972"/>
    </row>
    <row r="75" customFormat="false" ht="15.75" hidden="false" customHeight="false" outlineLevel="0" collapsed="false">
      <c r="A75" s="973"/>
      <c r="B75" s="972"/>
      <c r="C75" s="972"/>
      <c r="D75" s="974"/>
    </row>
    <row r="76" customFormat="false" ht="15.75" hidden="false" customHeight="false" outlineLevel="0" collapsed="false">
      <c r="B76" s="972"/>
      <c r="C76" s="972"/>
    </row>
    <row r="77" customFormat="false" ht="15.75" hidden="false" customHeight="false" outlineLevel="0" collapsed="false">
      <c r="A77" s="973"/>
      <c r="B77" s="972"/>
      <c r="C77" s="972"/>
      <c r="D77" s="974"/>
    </row>
    <row r="78" customFormat="false" ht="15.75" hidden="false" customHeight="false" outlineLevel="0" collapsed="false">
      <c r="A78" s="182" t="s">
        <v>263</v>
      </c>
      <c r="B78" s="975"/>
      <c r="C78" s="972"/>
    </row>
    <row r="79" customFormat="false" ht="15.75" hidden="false" customHeight="false" outlineLevel="0" collapsed="false">
      <c r="B79" s="972"/>
      <c r="C79" s="972"/>
    </row>
    <row r="80" customFormat="false" ht="15.75" hidden="false" customHeight="false" outlineLevel="0" collapsed="false">
      <c r="B80" s="972"/>
      <c r="C80" s="972"/>
    </row>
    <row r="81" customFormat="false" ht="15.75" hidden="false" customHeight="false" outlineLevel="0" collapsed="false">
      <c r="A81" s="973"/>
      <c r="B81" s="972"/>
      <c r="C81" s="972"/>
      <c r="D81" s="974"/>
    </row>
    <row r="82" customFormat="false" ht="15.75" hidden="false" customHeight="false" outlineLevel="0" collapsed="false">
      <c r="B82" s="975"/>
      <c r="C82" s="972"/>
    </row>
    <row r="83" customFormat="false" ht="15.75" hidden="false" customHeight="false" outlineLevel="0" collapsed="false">
      <c r="B83" s="972"/>
      <c r="C83" s="972"/>
    </row>
    <row r="85" customFormat="false" ht="15.75" hidden="false" customHeight="false" outlineLevel="0" collapsed="false">
      <c r="A85" s="973"/>
      <c r="D85" s="974"/>
    </row>
    <row r="86" customFormat="false" ht="15.75" hidden="false" customHeight="false" outlineLevel="0" collapsed="false">
      <c r="B86" s="975"/>
    </row>
    <row r="87" customFormat="false" ht="15.75" hidden="false" customHeight="false" outlineLevel="0" collapsed="false">
      <c r="B87" s="972"/>
      <c r="C87" s="972"/>
    </row>
    <row r="88" customFormat="false" ht="15.75" hidden="false" customHeight="false" outlineLevel="0" collapsed="false">
      <c r="B88" s="972"/>
      <c r="C88" s="972"/>
    </row>
    <row r="89" customFormat="false" ht="15.75" hidden="false" customHeight="false" outlineLevel="0" collapsed="false">
      <c r="B89" s="972"/>
      <c r="C89" s="972"/>
    </row>
    <row r="90" customFormat="false" ht="15.75" hidden="false" customHeight="false" outlineLevel="0" collapsed="false">
      <c r="A90" s="973"/>
      <c r="B90" s="972"/>
      <c r="C90" s="972"/>
      <c r="D90" s="974"/>
    </row>
    <row r="91" customFormat="false" ht="15.75" hidden="false" customHeight="false" outlineLevel="0" collapsed="false">
      <c r="B91" s="975"/>
      <c r="C91" s="972"/>
    </row>
    <row r="92" customFormat="false" ht="15.75" hidden="false" customHeight="false" outlineLevel="0" collapsed="false">
      <c r="B92" s="972"/>
      <c r="C92" s="972"/>
    </row>
    <row r="93" customFormat="false" ht="15.75" hidden="false" customHeight="false" outlineLevel="0" collapsed="false">
      <c r="B93" s="972"/>
      <c r="C93" s="972"/>
    </row>
    <row r="94" customFormat="false" ht="15.75" hidden="false" customHeight="false" outlineLevel="0" collapsed="false">
      <c r="B94" s="972"/>
      <c r="C94" s="972"/>
    </row>
    <row r="95" customFormat="false" ht="15.75" hidden="false" customHeight="false" outlineLevel="0" collapsed="false">
      <c r="A95" s="973"/>
      <c r="B95" s="972"/>
      <c r="C95" s="972"/>
      <c r="D95" s="974"/>
    </row>
    <row r="96" customFormat="false" ht="15.75" hidden="false" customHeight="false" outlineLevel="0" collapsed="false">
      <c r="B96" s="975"/>
      <c r="C96" s="972"/>
    </row>
    <row r="97" customFormat="false" ht="15.75" hidden="false" customHeight="false" outlineLevel="0" collapsed="false">
      <c r="B97" s="972"/>
      <c r="C97" s="972"/>
    </row>
    <row r="98" customFormat="false" ht="15.75" hidden="false" customHeight="false" outlineLevel="0" collapsed="false">
      <c r="B98" s="972"/>
      <c r="C98" s="972"/>
    </row>
    <row r="99" customFormat="false" ht="15.75" hidden="false" customHeight="false" outlineLevel="0" collapsed="false">
      <c r="B99" s="972"/>
      <c r="C99" s="972"/>
    </row>
    <row r="100" customFormat="false" ht="15.75" hidden="false" customHeight="false" outlineLevel="0" collapsed="false">
      <c r="B100" s="972"/>
      <c r="C100" s="972"/>
    </row>
    <row r="101" customFormat="false" ht="15.75" hidden="false" customHeight="false" outlineLevel="0" collapsed="false">
      <c r="B101" s="972"/>
      <c r="C101" s="972"/>
    </row>
    <row r="102" customFormat="false" ht="15.75" hidden="false" customHeight="false" outlineLevel="0" collapsed="false">
      <c r="B102" s="972"/>
      <c r="C102" s="972"/>
    </row>
    <row r="104" customFormat="false" ht="15.75" hidden="false" customHeight="false" outlineLevel="0" collapsed="false">
      <c r="A104" s="973"/>
      <c r="D104" s="974"/>
    </row>
    <row r="105" customFormat="false" ht="15.75" hidden="false" customHeight="false" outlineLevel="0" collapsed="false">
      <c r="A105" s="973"/>
      <c r="B105" s="975"/>
      <c r="D105" s="974"/>
    </row>
    <row r="106" customFormat="false" ht="15.75" hidden="false" customHeight="false" outlineLevel="0" collapsed="false">
      <c r="B106" s="972"/>
      <c r="C106" s="972"/>
    </row>
    <row r="107" customFormat="false" ht="15.75" hidden="false" customHeight="false" outlineLevel="0" collapsed="false">
      <c r="B107" s="972"/>
      <c r="C107" s="972"/>
    </row>
    <row r="108" customFormat="false" ht="15.75" hidden="false" customHeight="false" outlineLevel="0" collapsed="false">
      <c r="B108" s="972"/>
      <c r="C108" s="972"/>
    </row>
    <row r="109" customFormat="false" ht="15.75" hidden="false" customHeight="false" outlineLevel="0" collapsed="false">
      <c r="B109" s="972"/>
      <c r="C109" s="972"/>
    </row>
    <row r="111" customFormat="false" ht="15.75" hidden="false" customHeight="false" outlineLevel="0" collapsed="false">
      <c r="A111" s="973"/>
      <c r="D111" s="974"/>
    </row>
    <row r="112" customFormat="false" ht="15.75" hidden="false" customHeight="false" outlineLevel="0" collapsed="false">
      <c r="B112" s="975"/>
    </row>
    <row r="113" customFormat="false" ht="15.75" hidden="false" customHeight="false" outlineLevel="0" collapsed="false">
      <c r="B113" s="972"/>
      <c r="C113" s="972"/>
    </row>
    <row r="114" customFormat="false" ht="15.75" hidden="false" customHeight="false" outlineLevel="0" collapsed="false">
      <c r="B114" s="972"/>
      <c r="C114" s="972"/>
    </row>
    <row r="115" customFormat="false" ht="15.75" hidden="false" customHeight="false" outlineLevel="0" collapsed="false">
      <c r="B115" s="972"/>
      <c r="C115" s="972"/>
    </row>
    <row r="118" customFormat="false" ht="15.75" hidden="false" customHeight="false" outlineLevel="0" collapsed="false">
      <c r="A118" s="973"/>
      <c r="D118" s="974"/>
    </row>
    <row r="120" customFormat="false" ht="15.75" hidden="false" customHeight="false" outlineLevel="0" collapsed="false">
      <c r="A120" s="973"/>
      <c r="D120" s="974"/>
    </row>
    <row r="121" customFormat="false" ht="15.75" hidden="false" customHeight="false" outlineLevel="0" collapsed="false">
      <c r="B121" s="975"/>
    </row>
    <row r="122" customFormat="false" ht="15.75" hidden="false" customHeight="false" outlineLevel="0" collapsed="false">
      <c r="B122" s="972"/>
      <c r="C122" s="972"/>
    </row>
    <row r="123" customFormat="false" ht="15.75" hidden="false" customHeight="false" outlineLevel="0" collapsed="false">
      <c r="B123" s="972"/>
      <c r="C123" s="972"/>
    </row>
    <row r="124" customFormat="false" ht="15.75" hidden="false" customHeight="false" outlineLevel="0" collapsed="false">
      <c r="B124" s="972"/>
      <c r="C124" s="972"/>
    </row>
    <row r="125" customFormat="false" ht="15.75" hidden="false" customHeight="false" outlineLevel="0" collapsed="false">
      <c r="B125" s="972"/>
      <c r="C125" s="972"/>
    </row>
    <row r="127" customFormat="false" ht="15.75" hidden="false" customHeight="false" outlineLevel="0" collapsed="false">
      <c r="A127" s="973"/>
      <c r="D127" s="974"/>
    </row>
    <row r="128" customFormat="false" ht="15.75" hidden="false" customHeight="false" outlineLevel="0" collapsed="false">
      <c r="B128" s="975"/>
    </row>
    <row r="129" customFormat="false" ht="15.75" hidden="false" customHeight="false" outlineLevel="0" collapsed="false">
      <c r="B129" s="972"/>
      <c r="C129" s="972"/>
    </row>
    <row r="130" customFormat="false" ht="15.75" hidden="false" customHeight="false" outlineLevel="0" collapsed="false">
      <c r="B130" s="972"/>
      <c r="C130" s="972"/>
    </row>
    <row r="131" customFormat="false" ht="15.75" hidden="false" customHeight="false" outlineLevel="0" collapsed="false">
      <c r="B131" s="972"/>
      <c r="C131" s="972"/>
    </row>
    <row r="132" customFormat="false" ht="15.75" hidden="false" customHeight="false" outlineLevel="0" collapsed="false">
      <c r="B132" s="972"/>
      <c r="C132" s="972"/>
    </row>
    <row r="133" customFormat="false" ht="15.75" hidden="false" customHeight="false" outlineLevel="0" collapsed="false">
      <c r="B133" s="972"/>
      <c r="C133" s="972"/>
    </row>
    <row r="134" customFormat="false" ht="15.75" hidden="false" customHeight="false" outlineLevel="0" collapsed="false">
      <c r="B134" s="972"/>
      <c r="C134" s="972"/>
    </row>
    <row r="135" customFormat="false" ht="15.75" hidden="false" customHeight="false" outlineLevel="0" collapsed="false">
      <c r="B135" s="972"/>
      <c r="C135" s="972"/>
    </row>
    <row r="136" customFormat="false" ht="15.75" hidden="false" customHeight="false" outlineLevel="0" collapsed="false">
      <c r="B136" s="972"/>
      <c r="C136" s="972"/>
    </row>
    <row r="137" customFormat="false" ht="15.75" hidden="false" customHeight="false" outlineLevel="0" collapsed="false">
      <c r="B137" s="972"/>
      <c r="C137" s="972"/>
    </row>
    <row r="139" customFormat="false" ht="15.75" hidden="false" customHeight="false" outlineLevel="0" collapsed="false">
      <c r="A139" s="973"/>
      <c r="D139" s="974"/>
    </row>
    <row r="140" customFormat="false" ht="15.75" hidden="false" customHeight="false" outlineLevel="0" collapsed="false">
      <c r="B140" s="975"/>
    </row>
    <row r="141" customFormat="false" ht="15.75" hidden="false" customHeight="false" outlineLevel="0" collapsed="false">
      <c r="B141" s="972"/>
      <c r="C141" s="972"/>
    </row>
    <row r="142" customFormat="false" ht="15.75" hidden="false" customHeight="false" outlineLevel="0" collapsed="false">
      <c r="B142" s="972"/>
      <c r="C142" s="972"/>
    </row>
    <row r="143" customFormat="false" ht="15.75" hidden="false" customHeight="false" outlineLevel="0" collapsed="false">
      <c r="B143" s="972"/>
      <c r="C143" s="972"/>
    </row>
    <row r="144" customFormat="false" ht="15.75" hidden="false" customHeight="false" outlineLevel="0" collapsed="false">
      <c r="B144" s="972"/>
      <c r="C144" s="972"/>
    </row>
    <row r="145" customFormat="false" ht="15.75" hidden="false" customHeight="false" outlineLevel="0" collapsed="false">
      <c r="B145" s="972"/>
      <c r="C145" s="972"/>
    </row>
    <row r="146" customFormat="false" ht="15.75" hidden="false" customHeight="false" outlineLevel="0" collapsed="false">
      <c r="B146" s="972"/>
      <c r="C146" s="972"/>
    </row>
    <row r="149" customFormat="false" ht="15.75" hidden="false" customHeight="false" outlineLevel="0" collapsed="false">
      <c r="A149" s="973"/>
      <c r="D149" s="974"/>
    </row>
    <row r="150" customFormat="false" ht="15.75" hidden="false" customHeight="false" outlineLevel="0" collapsed="false">
      <c r="B150" s="975"/>
    </row>
    <row r="151" customFormat="false" ht="15.75" hidden="false" customHeight="false" outlineLevel="0" collapsed="false">
      <c r="B151" s="972"/>
      <c r="C151" s="972"/>
    </row>
    <row r="152" customFormat="false" ht="15.75" hidden="false" customHeight="false" outlineLevel="0" collapsed="false">
      <c r="B152" s="972"/>
      <c r="C152" s="972"/>
    </row>
    <row r="155" customFormat="false" ht="15.75" hidden="false" customHeight="false" outlineLevel="0" collapsed="false">
      <c r="A155" s="973"/>
      <c r="D155" s="974"/>
    </row>
    <row r="156" customFormat="false" ht="15.75" hidden="false" customHeight="false" outlineLevel="0" collapsed="false">
      <c r="B156" s="975"/>
    </row>
    <row r="157" customFormat="false" ht="15.75" hidden="false" customHeight="false" outlineLevel="0" collapsed="false">
      <c r="B157" s="972"/>
      <c r="C157" s="972"/>
    </row>
    <row r="158" customFormat="false" ht="15.75" hidden="false" customHeight="false" outlineLevel="0" collapsed="false">
      <c r="B158" s="972"/>
      <c r="C158" s="972"/>
    </row>
    <row r="159" customFormat="false" ht="15.75" hidden="false" customHeight="false" outlineLevel="0" collapsed="false">
      <c r="B159" s="972"/>
      <c r="C159" s="972"/>
    </row>
    <row r="160" customFormat="false" ht="15.75" hidden="false" customHeight="false" outlineLevel="0" collapsed="false">
      <c r="B160" s="972"/>
      <c r="C160" s="972"/>
    </row>
    <row r="161" customFormat="false" ht="15.75" hidden="false" customHeight="false" outlineLevel="0" collapsed="false">
      <c r="B161" s="972"/>
      <c r="C161" s="972"/>
    </row>
    <row r="162" customFormat="false" ht="15.75" hidden="false" customHeight="false" outlineLevel="0" collapsed="false">
      <c r="B162" s="972"/>
      <c r="C162" s="972"/>
    </row>
    <row r="163" customFormat="false" ht="15.75" hidden="false" customHeight="false" outlineLevel="0" collapsed="false">
      <c r="B163" s="972"/>
      <c r="C163" s="972"/>
    </row>
    <row r="164" customFormat="false" ht="15.75" hidden="false" customHeight="false" outlineLevel="0" collapsed="false">
      <c r="B164" s="972"/>
      <c r="C164" s="972"/>
    </row>
    <row r="165" customFormat="false" ht="15.75" hidden="false" customHeight="false" outlineLevel="0" collapsed="false">
      <c r="B165" s="972"/>
      <c r="C165" s="972"/>
    </row>
    <row r="166" customFormat="false" ht="15.75" hidden="false" customHeight="false" outlineLevel="0" collapsed="false">
      <c r="B166" s="972"/>
      <c r="C166" s="972"/>
    </row>
    <row r="167" customFormat="false" ht="15.75" hidden="false" customHeight="false" outlineLevel="0" collapsed="false">
      <c r="B167" s="972"/>
      <c r="C167" s="972"/>
    </row>
    <row r="168" customFormat="false" ht="15.75" hidden="false" customHeight="false" outlineLevel="0" collapsed="false">
      <c r="B168" s="972"/>
      <c r="C168" s="972"/>
    </row>
    <row r="169" customFormat="false" ht="15.75" hidden="false" customHeight="false" outlineLevel="0" collapsed="false">
      <c r="B169" s="972"/>
      <c r="C169" s="972"/>
    </row>
    <row r="172" customFormat="false" ht="15.75" hidden="false" customHeight="false" outlineLevel="0" collapsed="false">
      <c r="A172" s="973"/>
      <c r="D172" s="974"/>
    </row>
  </sheetData>
  <conditionalFormatting sqref="A2">
    <cfRule type="expression" priority="2" aboveAverage="0" equalAverage="0" bottom="0" percent="0" rank="0" text="" dxfId="382">
      <formula>$B$2+$C$2=0</formula>
    </cfRule>
  </conditionalFormatting>
  <conditionalFormatting sqref="B2:C2">
    <cfRule type="expression" priority="3" aboveAverage="0" equalAverage="0" bottom="0" percent="0" rank="0" text="" dxfId="383">
      <formula>$B$2+$C$2=0</formula>
    </cfRule>
  </conditionalFormatting>
  <conditionalFormatting sqref="A2">
    <cfRule type="expression" priority="4" aboveAverage="0" equalAverage="0" bottom="0" percent="0" rank="0" text="" dxfId="384">
      <formula>$B$2+$C$2=0</formula>
    </cfRule>
  </conditionalFormatting>
  <conditionalFormatting sqref="B2:C2">
    <cfRule type="expression" priority="5" aboveAverage="0" equalAverage="0" bottom="0" percent="0" rank="0" text="" dxfId="385">
      <formula>$B$2+$C$2=0</formula>
    </cfRule>
  </conditionalFormatting>
  <conditionalFormatting sqref="B2:C2">
    <cfRule type="expression" priority="6" aboveAverage="0" equalAverage="0" bottom="0" percent="0" rank="0" text="" dxfId="386">
      <formula>$B$2+$C$2=0</formula>
    </cfRule>
  </conditionalFormatting>
  <conditionalFormatting sqref="A2">
    <cfRule type="expression" priority="7" aboveAverage="0" equalAverage="0" bottom="0" percent="0" rank="0" text="" dxfId="387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54" width="8.24"/>
    <col collapsed="false" customWidth="true" hidden="false" outlineLevel="0" max="2" min="2" style="954" width="8.11"/>
    <col collapsed="false" customWidth="true" hidden="false" outlineLevel="0" max="3" min="3" style="954" width="23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true" hidden="false" outlineLevel="0" max="9" min="8" style="977" width="11.49"/>
    <col collapsed="false" customWidth="true" hidden="false" outlineLevel="0" max="10" min="10" style="177" width="11.49"/>
    <col collapsed="false" customWidth="true" hidden="false" outlineLevel="0" max="11" min="11" style="182" width="12.87"/>
    <col collapsed="false" customWidth="false" hidden="false" outlineLevel="0" max="19" min="12" style="182" width="8.99"/>
    <col collapsed="false" customWidth="true" hidden="false" outlineLevel="0" max="20" min="20" style="182" width="34.99"/>
    <col collapsed="false" customWidth="false" hidden="false" outlineLevel="0" max="257" min="21" style="182" width="8.99"/>
  </cols>
  <sheetData>
    <row r="1" customFormat="false" ht="16.5" hidden="false" customHeight="false" outlineLevel="0" collapsed="false">
      <c r="A1" s="946" t="s">
        <v>197</v>
      </c>
      <c r="C1" s="978" t="s">
        <v>934</v>
      </c>
      <c r="D1" s="342"/>
      <c r="E1" s="342"/>
      <c r="F1" s="342"/>
      <c r="G1" s="290"/>
    </row>
    <row r="2" customFormat="false" ht="15.7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K2" s="653" t="s">
        <v>1</v>
      </c>
    </row>
    <row r="3" customFormat="false" ht="15.75" hidden="false" customHeight="false" outlineLevel="0" collapsed="false">
      <c r="A3" s="979" t="str">
        <f aca="false">"Ügyfél:   "&amp;Alapa!C17</f>
        <v>Ügyfél:   </v>
      </c>
      <c r="B3" s="980"/>
      <c r="C3" s="980"/>
      <c r="D3" s="349"/>
      <c r="E3" s="350" t="s">
        <v>222</v>
      </c>
      <c r="F3" s="351" t="n">
        <f aca="false">Alapa!C15</f>
        <v>0</v>
      </c>
      <c r="G3" s="352"/>
      <c r="H3" s="981"/>
      <c r="I3" s="981"/>
      <c r="J3" s="982"/>
      <c r="K3" s="297" t="s">
        <v>3</v>
      </c>
      <c r="L3" s="287" t="s">
        <v>3</v>
      </c>
    </row>
    <row r="4" customFormat="false" ht="15.75" hidden="false" customHeight="false" outlineLevel="0" collapsed="false">
      <c r="A4" s="979" t="str">
        <f aca="false">"Fordulónap: "&amp;Alapa!C12</f>
        <v>Fordulónap: </v>
      </c>
      <c r="B4" s="983"/>
      <c r="C4" s="983"/>
      <c r="D4" s="356"/>
      <c r="E4" s="350" t="s">
        <v>223</v>
      </c>
      <c r="F4" s="357" t="str">
        <f aca="false">IFERROR(VLOOKUP(L12,Alapa!$J$2:$L$22,3),"")</f>
        <v/>
      </c>
      <c r="G4" s="358"/>
      <c r="H4" s="981"/>
      <c r="I4" s="981"/>
      <c r="J4" s="982"/>
      <c r="K4" s="297" t="s">
        <v>195</v>
      </c>
      <c r="L4" s="182" t="s">
        <v>193</v>
      </c>
    </row>
    <row r="5" customFormat="false" ht="16.5" hidden="false" customHeight="false" outlineLevel="0" collapsed="false">
      <c r="D5" s="361"/>
      <c r="E5" s="350" t="s">
        <v>224</v>
      </c>
      <c r="F5" s="349" t="str">
        <f aca="false">IF(Alapa!$M$2=0," ",Alapa!$M$2)</f>
        <v> </v>
      </c>
      <c r="G5" s="358"/>
      <c r="H5" s="981"/>
      <c r="I5" s="981"/>
      <c r="J5" s="982"/>
      <c r="K5" s="297" t="s">
        <v>197</v>
      </c>
      <c r="L5" s="951" t="s">
        <v>364</v>
      </c>
    </row>
    <row r="6" customFormat="false" ht="16.5" hidden="false" customHeight="false" outlineLevel="0" collapsed="false">
      <c r="A6" s="978" t="s">
        <v>752</v>
      </c>
      <c r="D6" s="364"/>
      <c r="E6" s="364"/>
      <c r="F6" s="364"/>
      <c r="G6" s="360"/>
      <c r="H6" s="954"/>
      <c r="I6" s="954"/>
      <c r="J6" s="984"/>
      <c r="K6" s="297" t="s">
        <v>930</v>
      </c>
      <c r="L6" s="951" t="s">
        <v>931</v>
      </c>
    </row>
    <row r="7" customFormat="false" ht="16.5" hidden="false" customHeight="false" outlineLevel="0" collapsed="false">
      <c r="A7" s="985" t="str">
        <f aca="false">"Mérlegértékek "&amp;Alapa!E33&amp;" "&amp;Alapa!D34&amp;"-ban"</f>
        <v>Mérlegértékek  -ban</v>
      </c>
      <c r="B7" s="986"/>
      <c r="C7" s="986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987"/>
      <c r="I7" s="370"/>
      <c r="J7" s="370"/>
      <c r="K7" s="297" t="s">
        <v>932</v>
      </c>
      <c r="L7" s="951" t="s">
        <v>93</v>
      </c>
    </row>
    <row r="8" customFormat="false" ht="16.5" hidden="false" customHeight="false" outlineLevel="0" collapsed="false">
      <c r="A8" s="988"/>
      <c r="B8" s="988" t="str">
        <f aca="false">"Számlaegyenlegek "&amp;Alapa!D34&amp;"-ban"</f>
        <v>Számlaegyenlegek -ban</v>
      </c>
      <c r="C8" s="989"/>
      <c r="D8" s="373" t="n">
        <f aca="false">Alapa!D35</f>
        <v>0</v>
      </c>
      <c r="E8" s="373" t="n">
        <f aca="false">Alapa!D35</f>
        <v>0</v>
      </c>
      <c r="F8" s="373" t="n">
        <f aca="false">Alapa!D35</f>
        <v>0</v>
      </c>
      <c r="G8" s="374" t="s">
        <v>373</v>
      </c>
      <c r="H8" s="990"/>
      <c r="I8" s="374"/>
      <c r="J8" s="374"/>
      <c r="K8" s="297" t="s">
        <v>933</v>
      </c>
      <c r="L8" s="951" t="s">
        <v>201</v>
      </c>
    </row>
    <row r="9" s="993" customFormat="true" ht="16.5" hidden="false" customHeight="false" outlineLevel="0" collapsed="false">
      <c r="A9" s="968"/>
      <c r="B9" s="954"/>
      <c r="C9" s="968"/>
      <c r="D9" s="376"/>
      <c r="E9" s="376"/>
      <c r="F9" s="377"/>
      <c r="G9" s="378"/>
      <c r="H9" s="991"/>
      <c r="I9" s="991"/>
      <c r="J9" s="992"/>
      <c r="K9" s="297" t="s">
        <v>935</v>
      </c>
      <c r="L9" s="951" t="s">
        <v>93</v>
      </c>
      <c r="M9" s="182"/>
    </row>
    <row r="10" s="993" customFormat="true" ht="16.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994"/>
      <c r="I10" s="994"/>
      <c r="J10" s="380"/>
      <c r="K10" s="297" t="s">
        <v>940</v>
      </c>
      <c r="L10" s="951" t="s">
        <v>204</v>
      </c>
      <c r="M10" s="182"/>
    </row>
    <row r="11" customFormat="false" ht="17.2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994"/>
      <c r="I11" s="995"/>
      <c r="J11" s="380"/>
      <c r="K11" s="297" t="s">
        <v>942</v>
      </c>
      <c r="L11" s="951" t="s">
        <v>93</v>
      </c>
    </row>
    <row r="12" customFormat="false" ht="17.2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994"/>
      <c r="I12" s="995"/>
      <c r="J12" s="380"/>
      <c r="K12" s="996" t="s">
        <v>223</v>
      </c>
      <c r="L12" s="142" t="n">
        <v>2</v>
      </c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994"/>
      <c r="I13" s="995"/>
      <c r="J13" s="380"/>
      <c r="K13" s="997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994"/>
      <c r="I14" s="995"/>
      <c r="J14" s="380"/>
      <c r="L14" s="175" t="s">
        <v>82</v>
      </c>
      <c r="M14" s="176"/>
      <c r="N14" s="176"/>
      <c r="O14" s="176"/>
      <c r="P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994"/>
      <c r="I15" s="995"/>
      <c r="J15" s="380"/>
      <c r="L15" s="179" t="s">
        <v>71</v>
      </c>
      <c r="M15" s="180"/>
      <c r="N15" s="181"/>
      <c r="O15" s="181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994"/>
      <c r="I16" s="995"/>
      <c r="J16" s="380"/>
      <c r="L16" s="184" t="s">
        <v>237</v>
      </c>
      <c r="M16" s="185"/>
      <c r="N16" s="186"/>
      <c r="O16" s="186"/>
      <c r="P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994"/>
      <c r="I17" s="995"/>
      <c r="J17" s="380"/>
      <c r="L17" s="179" t="s">
        <v>72</v>
      </c>
      <c r="M17" s="191"/>
      <c r="N17" s="192"/>
      <c r="O17" s="19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994"/>
      <c r="I18" s="995"/>
      <c r="J18" s="380"/>
      <c r="L18" s="197"/>
      <c r="M18" s="185"/>
      <c r="N18" s="186"/>
      <c r="O18" s="186"/>
      <c r="P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994"/>
      <c r="I19" s="995"/>
      <c r="J19" s="380"/>
    </row>
    <row r="20" customFormat="false" ht="15.7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994"/>
      <c r="I20" s="995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994"/>
      <c r="I21" s="995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994"/>
      <c r="I22" s="995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994"/>
      <c r="I23" s="995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994"/>
      <c r="I24" s="995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994"/>
      <c r="I25" s="995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994"/>
      <c r="I26" s="995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994"/>
      <c r="I27" s="995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994"/>
      <c r="I28" s="995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994"/>
      <c r="I29" s="995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994"/>
      <c r="I30" s="995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994"/>
      <c r="I31" s="995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994"/>
      <c r="I32" s="995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994"/>
      <c r="I33" s="995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994"/>
      <c r="I34" s="995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994"/>
      <c r="I35" s="995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994"/>
      <c r="I36" s="995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994"/>
      <c r="I37" s="995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994"/>
      <c r="I38" s="995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994"/>
      <c r="I39" s="995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994"/>
      <c r="I40" s="995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994"/>
      <c r="I41" s="995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994"/>
      <c r="I42" s="995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994"/>
      <c r="I43" s="995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994"/>
      <c r="I44" s="995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994"/>
      <c r="I45" s="995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994"/>
      <c r="I46" s="995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994"/>
      <c r="I47" s="995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994"/>
      <c r="I48" s="995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994"/>
      <c r="I49" s="995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994"/>
      <c r="I50" s="995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994"/>
      <c r="I51" s="995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H52" s="994"/>
      <c r="I52" s="995"/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H53" s="994"/>
      <c r="I53" s="995"/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H54" s="994"/>
      <c r="I54" s="995"/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H55" s="994"/>
      <c r="I55" s="995"/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H56" s="994"/>
      <c r="I56" s="995"/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H57" s="994"/>
      <c r="I57" s="995"/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H58" s="994"/>
      <c r="I58" s="995"/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H59" s="994"/>
      <c r="I59" s="995"/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H60" s="994"/>
      <c r="I60" s="995"/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H61" s="994"/>
      <c r="I61" s="995"/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H62" s="994"/>
      <c r="I62" s="995"/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H63" s="994"/>
      <c r="I63" s="995"/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H64" s="994"/>
      <c r="I64" s="995"/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H65" s="994"/>
      <c r="I65" s="995"/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H66" s="994"/>
      <c r="I66" s="995"/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H67" s="994"/>
      <c r="I67" s="995"/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H68" s="994"/>
      <c r="I68" s="995"/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H69" s="994"/>
      <c r="I69" s="995"/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H70" s="994"/>
      <c r="I70" s="995"/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H71" s="994"/>
      <c r="I71" s="995"/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H72" s="994"/>
      <c r="I72" s="995"/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H73" s="994"/>
      <c r="I73" s="995"/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H74" s="994"/>
      <c r="I74" s="995"/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H75" s="994"/>
      <c r="I75" s="995"/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H76" s="994"/>
      <c r="I76" s="995"/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H77" s="994"/>
      <c r="I77" s="995"/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H78" s="994"/>
      <c r="I78" s="995"/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H79" s="994"/>
      <c r="I79" s="995"/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H80" s="994"/>
      <c r="I80" s="995"/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H81" s="994"/>
      <c r="I81" s="995"/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H82" s="994"/>
      <c r="I82" s="995"/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H83" s="994"/>
      <c r="I83" s="995"/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H84" s="994"/>
      <c r="I84" s="995"/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H85" s="994"/>
      <c r="I85" s="995"/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H86" s="994"/>
      <c r="I86" s="995"/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H87" s="994"/>
      <c r="I87" s="995"/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H88" s="994"/>
      <c r="I88" s="995"/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H89" s="994"/>
      <c r="I89" s="995"/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H90" s="994"/>
      <c r="I90" s="995"/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H91" s="994"/>
      <c r="I91" s="995"/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H92" s="994"/>
      <c r="I92" s="995"/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H93" s="994"/>
      <c r="I93" s="995"/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H94" s="994"/>
      <c r="I94" s="995"/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H95" s="994"/>
      <c r="I95" s="995"/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H96" s="994"/>
      <c r="I96" s="995"/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H97" s="994"/>
      <c r="I97" s="995"/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H98" s="994"/>
      <c r="I98" s="995"/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H99" s="994"/>
      <c r="I99" s="995"/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H100" s="994"/>
      <c r="I100" s="995"/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H101" s="994"/>
      <c r="I101" s="995"/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H102" s="994"/>
      <c r="I102" s="995"/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H103" s="994"/>
      <c r="I103" s="995"/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H104" s="994"/>
      <c r="I104" s="995"/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H105" s="994"/>
      <c r="I105" s="995"/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H106" s="994"/>
      <c r="I106" s="995"/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H107" s="994"/>
      <c r="I107" s="995"/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H108" s="994"/>
      <c r="I108" s="995"/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H109" s="994"/>
      <c r="I109" s="995"/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H110" s="994"/>
      <c r="I110" s="995"/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H111" s="994"/>
      <c r="I111" s="995"/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H112" s="994"/>
      <c r="I112" s="995"/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H113" s="994"/>
      <c r="I113" s="995"/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H114" s="994"/>
      <c r="I114" s="995"/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H115" s="994"/>
      <c r="I115" s="995"/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H116" s="994"/>
      <c r="I116" s="995"/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H117" s="994"/>
      <c r="I117" s="995"/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H118" s="994"/>
      <c r="I118" s="995"/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H119" s="994"/>
      <c r="I119" s="995"/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H120" s="994"/>
      <c r="I120" s="995"/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H121" s="994"/>
      <c r="I121" s="995"/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H122" s="994"/>
      <c r="I122" s="995"/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H123" s="994"/>
      <c r="I123" s="995"/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H124" s="994"/>
      <c r="I124" s="995"/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H125" s="994"/>
      <c r="I125" s="995"/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H126" s="994"/>
      <c r="I126" s="995"/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H127" s="994"/>
      <c r="I127" s="995"/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H128" s="994"/>
      <c r="I128" s="995"/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H129" s="994"/>
      <c r="I129" s="995"/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H130" s="994"/>
      <c r="I130" s="995"/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H131" s="994"/>
      <c r="I131" s="995"/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H132" s="994"/>
      <c r="I132" s="995"/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H133" s="994"/>
      <c r="I133" s="995"/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H134" s="994"/>
      <c r="I134" s="995"/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H135" s="994"/>
      <c r="I135" s="995"/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H136" s="994"/>
      <c r="I136" s="995"/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H137" s="994"/>
      <c r="I137" s="995"/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H138" s="994"/>
      <c r="I138" s="995"/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H139" s="994"/>
      <c r="I139" s="995"/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H140" s="994"/>
      <c r="I140" s="995"/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H141" s="994"/>
      <c r="I141" s="995"/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H142" s="994"/>
      <c r="I142" s="995"/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H143" s="994"/>
      <c r="I143" s="995"/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H144" s="994"/>
      <c r="I144" s="995"/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H145" s="994"/>
      <c r="I145" s="995"/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H146" s="994"/>
      <c r="I146" s="995"/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H147" s="994"/>
      <c r="I147" s="995"/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H148" s="994"/>
      <c r="I148" s="995"/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H149" s="994"/>
      <c r="I149" s="995"/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H150" s="994"/>
      <c r="I150" s="995"/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H151" s="994"/>
      <c r="I151" s="995"/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H152" s="994"/>
      <c r="I152" s="995"/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H153" s="994"/>
      <c r="I153" s="995"/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H154" s="994"/>
      <c r="I154" s="995"/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H155" s="994"/>
      <c r="I155" s="995"/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H156" s="994"/>
      <c r="I156" s="995"/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H157" s="994"/>
      <c r="I157" s="995"/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H158" s="994"/>
      <c r="I158" s="995"/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H159" s="994"/>
      <c r="I159" s="995"/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H160" s="994"/>
      <c r="I160" s="995"/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H161" s="994"/>
      <c r="I161" s="995"/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H162" s="994"/>
      <c r="I162" s="995"/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H163" s="994"/>
      <c r="I163" s="995"/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H164" s="994"/>
      <c r="I164" s="995"/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H165" s="994"/>
      <c r="I165" s="995"/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H166" s="994"/>
      <c r="I166" s="995"/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H167" s="994"/>
      <c r="I167" s="995"/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H168" s="994"/>
      <c r="I168" s="995"/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H169" s="994"/>
      <c r="I169" s="995"/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H170" s="994"/>
      <c r="I170" s="995"/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H171" s="994"/>
      <c r="I171" s="995"/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H172" s="994"/>
      <c r="I172" s="995"/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H173" s="994"/>
      <c r="I173" s="995"/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H174" s="994"/>
      <c r="I174" s="995"/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H175" s="994"/>
      <c r="I175" s="995"/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H176" s="994"/>
      <c r="I176" s="995"/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H177" s="994"/>
      <c r="I177" s="995"/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H178" s="994"/>
      <c r="I178" s="995"/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H179" s="994"/>
      <c r="I179" s="995"/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H180" s="994"/>
      <c r="I180" s="995"/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H181" s="994"/>
      <c r="I181" s="995"/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H182" s="994"/>
      <c r="I182" s="995"/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H183" s="994"/>
      <c r="I183" s="995"/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H184" s="994"/>
      <c r="I184" s="995"/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H185" s="994"/>
      <c r="I185" s="995"/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H186" s="994"/>
      <c r="I186" s="995"/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H187" s="994"/>
      <c r="I187" s="995"/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H188" s="994"/>
      <c r="I188" s="995"/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H189" s="994"/>
      <c r="I189" s="995"/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H190" s="994"/>
      <c r="I190" s="995"/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H191" s="994"/>
      <c r="I191" s="995"/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H192" s="994"/>
      <c r="I192" s="995"/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H193" s="994"/>
      <c r="I193" s="995"/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H194" s="994"/>
      <c r="I194" s="995"/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H195" s="994"/>
      <c r="I195" s="995"/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H196" s="994"/>
      <c r="I196" s="995"/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H197" s="994"/>
      <c r="I197" s="995"/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H198" s="994"/>
      <c r="I198" s="995"/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H199" s="994"/>
      <c r="I199" s="995"/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H200" s="994"/>
      <c r="I200" s="995"/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H201" s="994"/>
      <c r="I201" s="995"/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H202" s="994"/>
      <c r="I202" s="995"/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H203" s="994"/>
      <c r="I203" s="995"/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H204" s="994"/>
      <c r="I204" s="995"/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H205" s="994"/>
      <c r="I205" s="995"/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H206" s="994"/>
      <c r="I206" s="995"/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H207" s="994"/>
      <c r="I207" s="995"/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H208" s="994"/>
      <c r="I208" s="995"/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H209" s="994"/>
      <c r="I209" s="995"/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H210" s="994"/>
      <c r="I210" s="995"/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H211" s="994"/>
      <c r="I211" s="995"/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H212" s="994"/>
      <c r="I212" s="995"/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H213" s="994"/>
      <c r="I213" s="995"/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H214" s="994"/>
      <c r="I214" s="995"/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H215" s="994"/>
      <c r="I215" s="995"/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H216" s="994"/>
      <c r="I216" s="995"/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H217" s="994"/>
      <c r="I217" s="995"/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H218" s="994"/>
      <c r="I218" s="995"/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H219" s="994"/>
      <c r="I219" s="995"/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H220" s="994"/>
      <c r="I220" s="995"/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H221" s="994"/>
      <c r="I221" s="995"/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H222" s="994"/>
      <c r="I222" s="995"/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H223" s="994"/>
      <c r="I223" s="995"/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H224" s="994"/>
      <c r="I224" s="995"/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H225" s="994"/>
      <c r="I225" s="995"/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H226" s="994"/>
      <c r="I226" s="995"/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H227" s="994"/>
      <c r="I227" s="995"/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H228" s="994"/>
      <c r="I228" s="995"/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H229" s="994"/>
      <c r="I229" s="995"/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H230" s="994"/>
      <c r="I230" s="995"/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H231" s="994"/>
      <c r="I231" s="995"/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H232" s="994"/>
      <c r="I232" s="995"/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H233" s="994"/>
      <c r="I233" s="995"/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H234" s="994"/>
      <c r="I234" s="995"/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H235" s="994"/>
      <c r="I235" s="995"/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H236" s="994"/>
      <c r="I236" s="995"/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H237" s="994"/>
      <c r="I237" s="995"/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H238" s="994"/>
      <c r="I238" s="995"/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H239" s="994"/>
      <c r="I239" s="995"/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H240" s="994"/>
      <c r="I240" s="995"/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H241" s="994"/>
      <c r="I241" s="995"/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H242" s="994"/>
      <c r="I242" s="995"/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H243" s="994"/>
      <c r="I243" s="995"/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H244" s="994"/>
      <c r="I244" s="995"/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H245" s="994"/>
      <c r="I245" s="995"/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H246" s="994"/>
      <c r="I246" s="995"/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H247" s="994"/>
      <c r="I247" s="995"/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H248" s="994"/>
      <c r="I248" s="995"/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H249" s="994"/>
      <c r="I249" s="995"/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H250" s="994"/>
      <c r="I250" s="995"/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H251" s="994"/>
      <c r="I251" s="995"/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H252" s="994"/>
      <c r="I252" s="995"/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H253" s="994"/>
      <c r="I253" s="995"/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H254" s="994"/>
      <c r="I254" s="995"/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H255" s="994"/>
      <c r="I255" s="995"/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H256" s="994"/>
      <c r="I256" s="995"/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H257" s="994"/>
      <c r="I257" s="995"/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H258" s="994"/>
      <c r="I258" s="995"/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H259" s="994"/>
      <c r="I259" s="995"/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H260" s="994"/>
      <c r="I260" s="995"/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H261" s="994"/>
      <c r="I261" s="995"/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H262" s="994"/>
      <c r="I262" s="995"/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H263" s="994"/>
      <c r="I263" s="995"/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H264" s="994"/>
      <c r="I264" s="995"/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H265" s="994"/>
      <c r="I265" s="995"/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H266" s="994"/>
      <c r="I266" s="995"/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H267" s="994"/>
      <c r="I267" s="995"/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H268" s="994"/>
      <c r="I268" s="995"/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H269" s="994"/>
      <c r="I269" s="995"/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H270" s="994"/>
      <c r="I270" s="995"/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H271" s="994"/>
      <c r="I271" s="995"/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H272" s="994"/>
      <c r="I272" s="995"/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H273" s="994"/>
      <c r="I273" s="995"/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H274" s="994"/>
      <c r="I274" s="995"/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H275" s="994"/>
      <c r="I275" s="995"/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H276" s="994"/>
      <c r="I276" s="995"/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H277" s="994"/>
      <c r="I277" s="995"/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H278" s="994"/>
      <c r="I278" s="995"/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H279" s="994"/>
      <c r="I279" s="995"/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H280" s="994"/>
      <c r="I280" s="995"/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H281" s="994"/>
      <c r="I281" s="995"/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H282" s="994"/>
      <c r="I282" s="995"/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H283" s="994"/>
      <c r="I283" s="995"/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H284" s="994"/>
      <c r="I284" s="995"/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H285" s="994"/>
      <c r="I285" s="995"/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H286" s="994"/>
      <c r="I286" s="995"/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H287" s="994"/>
      <c r="I287" s="995"/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H288" s="994"/>
      <c r="I288" s="995"/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H289" s="994"/>
      <c r="I289" s="995"/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H290" s="994"/>
      <c r="I290" s="995"/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H291" s="994"/>
      <c r="I291" s="995"/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H292" s="994"/>
      <c r="I292" s="995"/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H293" s="994"/>
      <c r="I293" s="995"/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H294" s="994"/>
      <c r="I294" s="995"/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H295" s="994"/>
      <c r="I295" s="995"/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H296" s="994"/>
      <c r="I296" s="995"/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H297" s="994"/>
      <c r="I297" s="995"/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H298" s="994"/>
      <c r="I298" s="995"/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H299" s="994"/>
      <c r="I299" s="995"/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H300" s="994"/>
      <c r="I300" s="995"/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H301" s="994"/>
      <c r="I301" s="995"/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H302" s="994"/>
      <c r="I302" s="995"/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H303" s="994"/>
      <c r="I303" s="995"/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H304" s="994"/>
      <c r="I304" s="995"/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H305" s="994"/>
      <c r="I305" s="995"/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H306" s="994"/>
      <c r="I306" s="995"/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H307" s="994"/>
      <c r="I307" s="995"/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H308" s="994"/>
      <c r="I308" s="995"/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H309" s="994"/>
      <c r="I309" s="995"/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H310" s="994"/>
      <c r="I310" s="995"/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H311" s="994"/>
      <c r="I311" s="995"/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H312" s="994"/>
      <c r="I312" s="995"/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H313" s="994"/>
      <c r="I313" s="995"/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H314" s="994"/>
      <c r="I314" s="995"/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H315" s="994"/>
      <c r="I315" s="995"/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H316" s="994"/>
      <c r="I316" s="995"/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H317" s="994"/>
      <c r="I317" s="995"/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H318" s="994"/>
      <c r="I318" s="995"/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H319" s="994"/>
      <c r="I319" s="995"/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H320" s="994"/>
      <c r="I320" s="995"/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H321" s="994"/>
      <c r="I321" s="995"/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H322" s="994"/>
      <c r="I322" s="995"/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H323" s="994"/>
      <c r="I323" s="995"/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H324" s="994"/>
      <c r="I324" s="995"/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H325" s="994"/>
      <c r="I325" s="995"/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H326" s="994"/>
      <c r="I326" s="995"/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H327" s="994"/>
      <c r="I327" s="995"/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H328" s="994"/>
      <c r="I328" s="995"/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H329" s="994"/>
      <c r="I329" s="995"/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H330" s="994"/>
      <c r="I330" s="995"/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H331" s="994"/>
      <c r="I331" s="995"/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H332" s="994"/>
      <c r="I332" s="995"/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H333" s="994"/>
      <c r="I333" s="995"/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H334" s="994"/>
      <c r="I334" s="995"/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H335" s="994"/>
      <c r="I335" s="995"/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H336" s="994"/>
      <c r="I336" s="995"/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H337" s="994"/>
      <c r="I337" s="995"/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H338" s="994"/>
      <c r="I338" s="995"/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H339" s="994"/>
      <c r="I339" s="995"/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H340" s="994"/>
      <c r="I340" s="995"/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H341" s="994"/>
      <c r="I341" s="995"/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H342" s="994"/>
      <c r="I342" s="995"/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H343" s="994"/>
      <c r="I343" s="995"/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H344" s="994"/>
      <c r="I344" s="995"/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H345" s="994"/>
      <c r="I345" s="995"/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H346" s="994"/>
      <c r="I346" s="995"/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H347" s="994"/>
      <c r="I347" s="995"/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H348" s="994"/>
      <c r="I348" s="995"/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H349" s="994"/>
      <c r="I349" s="995"/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H350" s="994"/>
      <c r="I350" s="995"/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H351" s="994"/>
      <c r="I351" s="995"/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H352" s="994"/>
      <c r="I352" s="995"/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H353" s="994"/>
      <c r="I353" s="995"/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H354" s="994"/>
      <c r="I354" s="995"/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H355" s="994"/>
      <c r="I355" s="995"/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H356" s="994"/>
      <c r="I356" s="995"/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H357" s="994"/>
      <c r="I357" s="995"/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H358" s="994"/>
      <c r="I358" s="995"/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H359" s="994"/>
      <c r="I359" s="995"/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H360" s="994"/>
      <c r="I360" s="995"/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H361" s="994"/>
      <c r="I361" s="995"/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H362" s="994"/>
      <c r="I362" s="995"/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H363" s="994"/>
      <c r="I363" s="995"/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H364" s="994"/>
      <c r="I364" s="995"/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H365" s="994"/>
      <c r="I365" s="995"/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H366" s="994"/>
      <c r="I366" s="995"/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H367" s="994"/>
      <c r="I367" s="995"/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H368" s="994"/>
      <c r="I368" s="995"/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H369" s="994"/>
      <c r="I369" s="995"/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H370" s="994"/>
      <c r="I370" s="995"/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H371" s="994"/>
      <c r="I371" s="995"/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H372" s="994"/>
      <c r="I372" s="995"/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H373" s="994"/>
      <c r="I373" s="995"/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H374" s="994"/>
      <c r="I374" s="995"/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H375" s="994"/>
      <c r="I375" s="995"/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H376" s="994"/>
      <c r="I376" s="995"/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H377" s="994"/>
      <c r="I377" s="995"/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H378" s="994"/>
      <c r="I378" s="995"/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H379" s="994"/>
      <c r="I379" s="995"/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H380" s="994"/>
      <c r="I380" s="995"/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H381" s="994"/>
      <c r="I381" s="995"/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H382" s="994"/>
      <c r="I382" s="995"/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  <c r="K400" s="998" t="s">
        <v>964</v>
      </c>
    </row>
  </sheetData>
  <conditionalFormatting sqref="A2">
    <cfRule type="expression" priority="2" aboveAverage="0" equalAverage="0" bottom="0" percent="0" rank="0" text="" dxfId="388">
      <formula>$B$2+$C$2=0</formula>
    </cfRule>
  </conditionalFormatting>
  <conditionalFormatting sqref="B2:C2">
    <cfRule type="expression" priority="3" aboveAverage="0" equalAverage="0" bottom="0" percent="0" rank="0" text="" dxfId="389">
      <formula>$B$2+$C$2=0</formula>
    </cfRule>
  </conditionalFormatting>
  <conditionalFormatting sqref="A2">
    <cfRule type="expression" priority="4" aboveAverage="0" equalAverage="0" bottom="0" percent="0" rank="0" text="" dxfId="390">
      <formula>$B$2+$C$2=0</formula>
    </cfRule>
  </conditionalFormatting>
  <conditionalFormatting sqref="B2:C2">
    <cfRule type="expression" priority="5" aboveAverage="0" equalAverage="0" bottom="0" percent="0" rank="0" text="" dxfId="391">
      <formula>$B$2+$C$2=0</formula>
    </cfRule>
  </conditionalFormatting>
  <conditionalFormatting sqref="B2:C2">
    <cfRule type="expression" priority="6" aboveAverage="0" equalAverage="0" bottom="0" percent="0" rank="0" text="" dxfId="392">
      <formula>$B$2+$C$2=0</formula>
    </cfRule>
  </conditionalFormatting>
  <conditionalFormatting sqref="A2">
    <cfRule type="expression" priority="7" aboveAverage="0" equalAverage="0" bottom="0" percent="0" rank="0" text="" dxfId="393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  <hyperlink ref="K12" location="'71 B-01-EK-AE-01'!A1" display="Készítette: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23.11"/>
    <col collapsed="false" customWidth="true" hidden="false" outlineLevel="0" max="5" min="2" style="182" width="15.12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customFormat="false" ht="16.5" hidden="false" customHeight="true" outlineLevel="0" collapsed="false">
      <c r="A1" s="946" t="s">
        <v>198</v>
      </c>
      <c r="B1" s="186"/>
      <c r="C1" s="177"/>
      <c r="D1" s="177"/>
      <c r="E1" s="177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653" t="s">
        <v>1</v>
      </c>
    </row>
    <row r="3" customFormat="false" ht="16.5" hidden="false" customHeight="true" outlineLevel="0" collapsed="false">
      <c r="A3" s="947"/>
      <c r="B3" s="947"/>
      <c r="C3" s="948" t="s">
        <v>193</v>
      </c>
      <c r="D3" s="477"/>
      <c r="E3" s="477"/>
      <c r="F3" s="297" t="s">
        <v>3</v>
      </c>
      <c r="G3" s="287" t="s">
        <v>3</v>
      </c>
    </row>
    <row r="4" customFormat="false" ht="16.5" hidden="false" customHeight="true" outlineLevel="0" collapsed="false">
      <c r="A4" s="947"/>
      <c r="B4" s="177"/>
      <c r="C4" s="177"/>
      <c r="D4" s="177"/>
      <c r="E4" s="177"/>
      <c r="F4" s="297" t="s">
        <v>195</v>
      </c>
      <c r="G4" s="182" t="s">
        <v>193</v>
      </c>
    </row>
    <row r="5" customFormat="false" ht="16.5" hidden="false" customHeight="true" outlineLevel="0" collapsed="false">
      <c r="A5" s="656" t="str">
        <f aca="false">"Ügyfél:   "&amp;Alapa!C17</f>
        <v>Ügyfél:   </v>
      </c>
      <c r="B5" s="949"/>
      <c r="C5" s="717" t="s">
        <v>222</v>
      </c>
      <c r="D5" s="719" t="n">
        <f aca="false">Alapa!C15</f>
        <v>0</v>
      </c>
      <c r="E5" s="950"/>
      <c r="F5" s="297" t="s">
        <v>197</v>
      </c>
      <c r="G5" s="182" t="s">
        <v>364</v>
      </c>
    </row>
    <row r="6" customFormat="false" ht="16.5" hidden="false" customHeight="true" outlineLevel="0" collapsed="false">
      <c r="A6" s="656" t="str">
        <f aca="false">"Fordulónap: "&amp;Alapa!C12</f>
        <v>Fordulónap: </v>
      </c>
      <c r="B6" s="949"/>
      <c r="C6" s="717" t="s">
        <v>223</v>
      </c>
      <c r="D6" s="139" t="str">
        <f aca="false">IFERROR(VLOOKUP(G12,Alapa!$J$2:$L$22,3),"")</f>
        <v/>
      </c>
      <c r="E6" s="950"/>
      <c r="F6" s="297" t="s">
        <v>930</v>
      </c>
      <c r="G6" s="182" t="s">
        <v>931</v>
      </c>
    </row>
    <row r="7" customFormat="false" ht="16.5" hidden="false" customHeight="true" outlineLevel="0" collapsed="false">
      <c r="A7" s="952"/>
      <c r="B7" s="953"/>
      <c r="C7" s="717" t="s">
        <v>224</v>
      </c>
      <c r="D7" s="303" t="str">
        <f aca="false">IF(Alapa!$M$2=0," ",Alapa!$M$2)</f>
        <v> </v>
      </c>
      <c r="E7" s="950"/>
      <c r="F7" s="297" t="s">
        <v>932</v>
      </c>
      <c r="G7" s="182" t="s">
        <v>93</v>
      </c>
    </row>
    <row r="8" customFormat="false" ht="16.5" hidden="false" customHeight="true" outlineLevel="0" collapsed="false">
      <c r="A8" s="952"/>
      <c r="B8" s="953"/>
      <c r="C8" s="953"/>
      <c r="D8" s="953"/>
      <c r="E8" s="953"/>
      <c r="F8" s="297" t="s">
        <v>933</v>
      </c>
      <c r="G8" s="182" t="s">
        <v>201</v>
      </c>
    </row>
    <row r="9" s="381" customFormat="true" ht="16.5" hidden="false" customHeight="true" outlineLevel="0" collapsed="false">
      <c r="A9" s="947" t="s">
        <v>965</v>
      </c>
      <c r="B9" s="954"/>
      <c r="C9" s="954"/>
      <c r="D9" s="954"/>
      <c r="E9" s="955" t="str">
        <f aca="false">"Adatok "&amp;Alapa!E33&amp;" "&amp;Alapa!D34&amp;"-ban"</f>
        <v>Adatok  -ban</v>
      </c>
      <c r="F9" s="297" t="s">
        <v>935</v>
      </c>
      <c r="G9" s="182" t="s">
        <v>93</v>
      </c>
      <c r="H9" s="182"/>
    </row>
    <row r="10" s="381" customFormat="true" ht="16.5" hidden="false" customHeight="true" outlineLevel="0" collapsed="false">
      <c r="A10" s="956" t="s">
        <v>75</v>
      </c>
      <c r="B10" s="957" t="s">
        <v>936</v>
      </c>
      <c r="C10" s="957" t="s">
        <v>937</v>
      </c>
      <c r="D10" s="957" t="s">
        <v>938</v>
      </c>
      <c r="E10" s="958" t="s">
        <v>939</v>
      </c>
      <c r="F10" s="297" t="s">
        <v>940</v>
      </c>
      <c r="G10" s="182" t="s">
        <v>204</v>
      </c>
      <c r="H10" s="182"/>
    </row>
    <row r="11" s="381" customFormat="true" ht="16.5" hidden="false" customHeight="true" outlineLevel="0" collapsed="false">
      <c r="A11" s="999" t="s">
        <v>966</v>
      </c>
      <c r="B11" s="677" t="n">
        <f aca="false">Import_F!D3</f>
        <v>0</v>
      </c>
      <c r="C11" s="677" t="n">
        <f aca="false">Import_F!F3</f>
        <v>0</v>
      </c>
      <c r="D11" s="960" t="n">
        <f aca="false">C11-B11</f>
        <v>0</v>
      </c>
      <c r="E11" s="961" t="n">
        <f aca="false">IF(B11&lt;&gt;0,C11/B11%,0)</f>
        <v>0</v>
      </c>
      <c r="F11" s="297" t="s">
        <v>942</v>
      </c>
      <c r="G11" s="182" t="s">
        <v>93</v>
      </c>
    </row>
    <row r="12" s="381" customFormat="true" ht="16.5" hidden="false" customHeight="true" outlineLevel="0" collapsed="false">
      <c r="A12" s="1000" t="s">
        <v>967</v>
      </c>
      <c r="B12" s="677" t="n">
        <f aca="false">Import_F!D4</f>
        <v>0</v>
      </c>
      <c r="C12" s="677" t="n">
        <f aca="false">Import_F!F4</f>
        <v>0</v>
      </c>
      <c r="D12" s="960" t="n">
        <f aca="false">C12-B12</f>
        <v>0</v>
      </c>
      <c r="E12" s="1001" t="n">
        <f aca="false">IF(B12&lt;&gt;0,C12/B12%,0)</f>
        <v>0</v>
      </c>
      <c r="F12" s="141" t="s">
        <v>223</v>
      </c>
      <c r="G12" s="142" t="n">
        <v>2</v>
      </c>
    </row>
    <row r="13" s="381" customFormat="true" ht="16.5" hidden="false" customHeight="true" outlineLevel="0" collapsed="false">
      <c r="A13" s="1002" t="s">
        <v>944</v>
      </c>
      <c r="B13" s="677" t="n">
        <f aca="false">Import_F!D5</f>
        <v>0</v>
      </c>
      <c r="C13" s="677" t="n">
        <f aca="false">Import_F!F5</f>
        <v>0</v>
      </c>
      <c r="D13" s="960" t="n">
        <f aca="false">C13-B13</f>
        <v>0</v>
      </c>
      <c r="E13" s="1001" t="n">
        <f aca="false">IF(B13&lt;&gt;0,C13/B13%,0)</f>
        <v>0</v>
      </c>
    </row>
    <row r="14" s="381" customFormat="true" ht="16.5" hidden="false" customHeight="true" outlineLevel="0" collapsed="false">
      <c r="A14" s="1000" t="s">
        <v>968</v>
      </c>
      <c r="B14" s="677" t="n">
        <f aca="false">Import_F!D6</f>
        <v>0</v>
      </c>
      <c r="C14" s="677" t="n">
        <f aca="false">Import_F!F6</f>
        <v>0</v>
      </c>
      <c r="D14" s="960" t="n">
        <f aca="false">C14-B14</f>
        <v>0</v>
      </c>
      <c r="E14" s="1001" t="n">
        <f aca="false">IF(B14&lt;&gt;0,C14/B14%,0)</f>
        <v>0</v>
      </c>
      <c r="G14" s="175" t="s">
        <v>234</v>
      </c>
      <c r="H14" s="176"/>
      <c r="I14" s="176"/>
      <c r="J14" s="176"/>
      <c r="K14" s="176"/>
      <c r="L14" s="177"/>
    </row>
    <row r="15" s="381" customFormat="true" ht="16.5" hidden="false" customHeight="true" outlineLevel="0" collapsed="false">
      <c r="A15" s="1000" t="s">
        <v>969</v>
      </c>
      <c r="B15" s="677" t="n">
        <f aca="false">Import_F!D7</f>
        <v>0</v>
      </c>
      <c r="C15" s="677" t="n">
        <f aca="false">Import_F!F7</f>
        <v>0</v>
      </c>
      <c r="D15" s="960" t="n">
        <f aca="false">C15-B15</f>
        <v>0</v>
      </c>
      <c r="E15" s="1001" t="n">
        <f aca="false">IF(B15&lt;&gt;0,C15/B15%,0)</f>
        <v>0</v>
      </c>
      <c r="G15" s="179" t="s">
        <v>71</v>
      </c>
      <c r="H15" s="180"/>
      <c r="I15" s="180"/>
      <c r="J15" s="181"/>
      <c r="K15" s="181"/>
      <c r="L15" s="182"/>
    </row>
    <row r="16" s="381" customFormat="true" ht="16.5" hidden="false" customHeight="true" outlineLevel="0" collapsed="false">
      <c r="A16" s="1000" t="s">
        <v>970</v>
      </c>
      <c r="B16" s="677" t="n">
        <f aca="false">Import_F!D8</f>
        <v>0</v>
      </c>
      <c r="C16" s="677" t="n">
        <f aca="false">Import_F!F8</f>
        <v>0</v>
      </c>
      <c r="D16" s="960" t="n">
        <f aca="false">C16-B16</f>
        <v>0</v>
      </c>
      <c r="E16" s="1001" t="n">
        <f aca="false">IF(B16&lt;&gt;0,C16/B16%,0)</f>
        <v>0</v>
      </c>
      <c r="G16" s="184" t="s">
        <v>237</v>
      </c>
      <c r="H16" s="185"/>
      <c r="I16" s="185"/>
      <c r="J16" s="186"/>
      <c r="K16" s="186"/>
      <c r="L16" s="177"/>
    </row>
    <row r="17" s="381" customFormat="true" ht="16.5" hidden="false" customHeight="true" outlineLevel="0" collapsed="false">
      <c r="A17" s="1000" t="s">
        <v>971</v>
      </c>
      <c r="B17" s="677" t="n">
        <f aca="false">Import_F!D9</f>
        <v>0</v>
      </c>
      <c r="C17" s="677" t="n">
        <f aca="false">Import_F!F9</f>
        <v>0</v>
      </c>
      <c r="D17" s="960" t="n">
        <f aca="false">C17-B17</f>
        <v>0</v>
      </c>
      <c r="E17" s="1001" t="n">
        <f aca="false">IF(B17&lt;&gt;0,C17/B17%,0)</f>
        <v>0</v>
      </c>
      <c r="G17" s="179" t="s">
        <v>72</v>
      </c>
      <c r="H17" s="191"/>
      <c r="I17" s="191"/>
      <c r="J17" s="192"/>
      <c r="K17" s="192"/>
      <c r="L17" s="182"/>
    </row>
    <row r="18" s="381" customFormat="true" ht="16.5" hidden="false" customHeight="true" outlineLevel="0" collapsed="false">
      <c r="A18" s="1002" t="s">
        <v>972</v>
      </c>
      <c r="B18" s="677" t="n">
        <f aca="false">Import_F!D10</f>
        <v>0</v>
      </c>
      <c r="C18" s="677" t="n">
        <f aca="false">Import_F!F10</f>
        <v>0</v>
      </c>
      <c r="D18" s="960" t="n">
        <f aca="false">C18-B18</f>
        <v>0</v>
      </c>
      <c r="E18" s="1001" t="n">
        <f aca="false">IF(B18&lt;&gt;0,C18/B18%,0)</f>
        <v>0</v>
      </c>
      <c r="G18" s="197"/>
      <c r="H18" s="197"/>
      <c r="I18" s="185"/>
      <c r="J18" s="186"/>
      <c r="K18" s="186"/>
      <c r="L18" s="177"/>
    </row>
    <row r="19" s="381" customFormat="true" ht="16.5" hidden="false" customHeight="true" outlineLevel="0" collapsed="false">
      <c r="A19" s="1000" t="s">
        <v>973</v>
      </c>
      <c r="B19" s="677" t="n">
        <f aca="false">Import_F!D11</f>
        <v>0</v>
      </c>
      <c r="C19" s="677" t="n">
        <f aca="false">Import_F!F11</f>
        <v>0</v>
      </c>
      <c r="D19" s="960" t="n">
        <f aca="false">C19-B19</f>
        <v>0</v>
      </c>
      <c r="E19" s="1001" t="n">
        <f aca="false">IF(B19&lt;&gt;0,C19/B19%,0)</f>
        <v>0</v>
      </c>
    </row>
    <row r="20" s="381" customFormat="true" ht="16.5" hidden="false" customHeight="true" outlineLevel="0" collapsed="false">
      <c r="A20" s="1000" t="s">
        <v>974</v>
      </c>
      <c r="B20" s="677" t="n">
        <f aca="false">Import_F!D12</f>
        <v>0</v>
      </c>
      <c r="C20" s="677" t="n">
        <f aca="false">Import_F!F12</f>
        <v>0</v>
      </c>
      <c r="D20" s="960" t="n">
        <f aca="false">C20-B20</f>
        <v>0</v>
      </c>
      <c r="E20" s="1001" t="n">
        <f aca="false">IF(B20&lt;&gt;0,C20/B20%,0)</f>
        <v>0</v>
      </c>
    </row>
    <row r="21" s="381" customFormat="true" ht="16.5" hidden="false" customHeight="true" outlineLevel="0" collapsed="false">
      <c r="A21" s="1000" t="s">
        <v>975</v>
      </c>
      <c r="B21" s="677" t="n">
        <f aca="false">Import_F!D13</f>
        <v>0</v>
      </c>
      <c r="C21" s="677" t="n">
        <f aca="false">Import_F!F13</f>
        <v>0</v>
      </c>
      <c r="D21" s="960" t="n">
        <f aca="false">C21-B21</f>
        <v>0</v>
      </c>
      <c r="E21" s="1001" t="n">
        <f aca="false">IF(B21&lt;&gt;0,C21/B21%,0)</f>
        <v>0</v>
      </c>
    </row>
    <row r="22" s="381" customFormat="true" ht="16.5" hidden="false" customHeight="true" outlineLevel="0" collapsed="false">
      <c r="A22" s="1000" t="s">
        <v>976</v>
      </c>
      <c r="B22" s="677" t="n">
        <f aca="false">Import_F!D14</f>
        <v>0</v>
      </c>
      <c r="C22" s="677" t="n">
        <f aca="false">Import_F!F14</f>
        <v>0</v>
      </c>
      <c r="D22" s="960" t="n">
        <f aca="false">C22-B22</f>
        <v>0</v>
      </c>
      <c r="E22" s="1001" t="n">
        <f aca="false">IF(B22&lt;&gt;0,C22/B22%,0)</f>
        <v>0</v>
      </c>
    </row>
    <row r="23" s="381" customFormat="true" ht="16.5" hidden="false" customHeight="true" outlineLevel="0" collapsed="false">
      <c r="A23" s="1000" t="s">
        <v>948</v>
      </c>
      <c r="B23" s="677" t="n">
        <f aca="false">Import_F!D15</f>
        <v>0</v>
      </c>
      <c r="C23" s="677" t="n">
        <f aca="false">Import_F!F15</f>
        <v>0</v>
      </c>
      <c r="D23" s="960" t="n">
        <f aca="false">C23-B23</f>
        <v>0</v>
      </c>
      <c r="E23" s="1001" t="n">
        <f aca="false">IF(B23&lt;&gt;0,C23/B23%,0)</f>
        <v>0</v>
      </c>
    </row>
    <row r="24" s="381" customFormat="true" ht="16.5" hidden="false" customHeight="true" outlineLevel="0" collapsed="false">
      <c r="A24" s="1000" t="s">
        <v>977</v>
      </c>
      <c r="B24" s="677" t="n">
        <f aca="false">Import_F!D16</f>
        <v>0</v>
      </c>
      <c r="C24" s="677" t="n">
        <f aca="false">Import_F!F16</f>
        <v>0</v>
      </c>
      <c r="D24" s="960" t="n">
        <f aca="false">C24-B24</f>
        <v>0</v>
      </c>
      <c r="E24" s="1001" t="n">
        <f aca="false">IF(B24&lt;&gt;0,C24/B24%,0)</f>
        <v>0</v>
      </c>
      <c r="K24" s="381" t="s">
        <v>263</v>
      </c>
    </row>
    <row r="25" s="381" customFormat="true" ht="16.5" hidden="false" customHeight="true" outlineLevel="0" collapsed="false">
      <c r="A25" s="1000" t="s">
        <v>961</v>
      </c>
      <c r="B25" s="677" t="n">
        <f aca="false">Import_F!D17</f>
        <v>0</v>
      </c>
      <c r="C25" s="677" t="n">
        <f aca="false">Import_F!F17</f>
        <v>0</v>
      </c>
      <c r="D25" s="960" t="n">
        <f aca="false">C25-B25</f>
        <v>0</v>
      </c>
      <c r="E25" s="1001" t="n">
        <f aca="false">IF(B25&lt;&gt;0,C25/B25%,0)</f>
        <v>0</v>
      </c>
    </row>
    <row r="26" s="381" customFormat="true" ht="16.5" hidden="false" customHeight="true" outlineLevel="0" collapsed="false">
      <c r="A26" s="1000" t="s">
        <v>978</v>
      </c>
      <c r="B26" s="677" t="n">
        <f aca="false">Import_F!D18</f>
        <v>0</v>
      </c>
      <c r="C26" s="677" t="n">
        <f aca="false">Import_F!F18</f>
        <v>0</v>
      </c>
      <c r="D26" s="960" t="n">
        <f aca="false">C26-B26</f>
        <v>0</v>
      </c>
      <c r="E26" s="1001" t="n">
        <f aca="false">IF(B26&lt;&gt;0,C26/B26%,0)</f>
        <v>0</v>
      </c>
    </row>
    <row r="27" s="381" customFormat="true" ht="16.5" hidden="false" customHeight="true" outlineLevel="0" collapsed="false">
      <c r="A27" s="1003" t="s">
        <v>979</v>
      </c>
      <c r="B27" s="965" t="n">
        <f aca="false">Import_F!D19</f>
        <v>0</v>
      </c>
      <c r="C27" s="965" t="n">
        <f aca="false">Import_F!F19</f>
        <v>0</v>
      </c>
      <c r="D27" s="966" t="n">
        <f aca="false">C27-B27</f>
        <v>0</v>
      </c>
      <c r="E27" s="1004" t="n">
        <f aca="false">IF(B27&lt;&gt;0,C27/B27%,0)</f>
        <v>0</v>
      </c>
    </row>
    <row r="28" s="381" customFormat="true" ht="16.5" hidden="false" customHeight="true" outlineLevel="0" collapsed="false">
      <c r="A28" s="968"/>
      <c r="B28" s="969"/>
      <c r="C28" s="954"/>
      <c r="D28" s="970"/>
      <c r="E28" s="954"/>
    </row>
    <row r="29" s="381" customFormat="true" ht="16.5" hidden="false" customHeight="true" outlineLevel="0" collapsed="false">
      <c r="A29" s="971"/>
      <c r="B29" s="186"/>
      <c r="C29" s="186"/>
      <c r="D29" s="186"/>
      <c r="E29" s="954"/>
    </row>
    <row r="30" s="951" customFormat="true" ht="16.5" hidden="false" customHeight="true" outlineLevel="0" collapsed="false">
      <c r="A30" s="971"/>
      <c r="B30" s="186"/>
      <c r="C30" s="186"/>
      <c r="D30" s="186"/>
      <c r="E30" s="186"/>
    </row>
    <row r="31" s="381" customFormat="true" ht="16.5" hidden="false" customHeight="true" outlineLevel="0" collapsed="false">
      <c r="A31" s="971"/>
      <c r="B31" s="186"/>
      <c r="C31" s="186"/>
      <c r="D31" s="186"/>
      <c r="E31" s="186"/>
    </row>
    <row r="32" s="381" customFormat="true" ht="16.5" hidden="false" customHeight="true" outlineLevel="0" collapsed="false">
      <c r="A32" s="947"/>
      <c r="B32" s="186"/>
      <c r="C32" s="186"/>
      <c r="D32" s="186"/>
      <c r="E32" s="186"/>
    </row>
    <row r="33" s="381" customFormat="true" ht="16.5" hidden="false" customHeight="true" outlineLevel="0" collapsed="false">
      <c r="A33" s="947"/>
      <c r="B33" s="186"/>
      <c r="C33" s="186"/>
      <c r="D33" s="186"/>
      <c r="E33" s="186"/>
      <c r="G33" s="192"/>
      <c r="H33" s="666"/>
      <c r="I33" s="666"/>
      <c r="J33" s="192"/>
      <c r="K33" s="192"/>
    </row>
    <row r="34" s="381" customFormat="true" ht="16.5" hidden="false" customHeight="true" outlineLevel="0" collapsed="false">
      <c r="A34" s="947"/>
      <c r="B34" s="186"/>
      <c r="C34" s="186"/>
      <c r="D34" s="186"/>
      <c r="E34" s="186"/>
      <c r="G34" s="192"/>
      <c r="H34" s="192"/>
      <c r="I34" s="192"/>
      <c r="J34" s="192"/>
      <c r="K34" s="192"/>
    </row>
    <row r="35" s="381" customFormat="true" ht="16.5" hidden="false" customHeight="true" outlineLevel="0" collapsed="false">
      <c r="A35" s="947"/>
      <c r="B35" s="186"/>
      <c r="C35" s="186"/>
      <c r="D35" s="186"/>
      <c r="E35" s="186"/>
      <c r="G35" s="192"/>
      <c r="H35" s="192"/>
      <c r="I35" s="192"/>
      <c r="J35" s="192"/>
      <c r="K35" s="192"/>
    </row>
    <row r="36" s="381" customFormat="true" ht="16.5" hidden="false" customHeight="true" outlineLevel="0" collapsed="false">
      <c r="A36" s="947"/>
      <c r="B36" s="186"/>
      <c r="C36" s="186"/>
      <c r="D36" s="186"/>
      <c r="E36" s="186"/>
      <c r="G36" s="192"/>
      <c r="H36" s="192"/>
      <c r="I36" s="192"/>
      <c r="J36" s="192"/>
      <c r="K36" s="192"/>
    </row>
    <row r="37" s="381" customFormat="true" ht="16.5" hidden="false" customHeight="true" outlineLevel="0" collapsed="false">
      <c r="A37" s="947"/>
      <c r="B37" s="186"/>
      <c r="C37" s="186"/>
      <c r="D37" s="186"/>
      <c r="E37" s="186"/>
      <c r="G37" s="192"/>
      <c r="H37" s="192"/>
      <c r="I37" s="192"/>
      <c r="J37" s="192"/>
      <c r="K37" s="192"/>
    </row>
    <row r="38" s="381" customFormat="true" ht="16.5" hidden="false" customHeight="true" outlineLevel="0" collapsed="false">
      <c r="A38" s="186"/>
      <c r="B38" s="186"/>
      <c r="C38" s="186"/>
      <c r="D38" s="186"/>
      <c r="E38" s="186"/>
      <c r="G38" s="192"/>
      <c r="H38" s="192"/>
      <c r="I38" s="192"/>
      <c r="J38" s="192"/>
      <c r="K38" s="192"/>
    </row>
    <row r="39" s="381" customFormat="true" ht="16.5" hidden="false" customHeight="true" outlineLevel="0" collapsed="false">
      <c r="A39" s="947"/>
      <c r="B39" s="186"/>
      <c r="C39" s="186"/>
      <c r="D39" s="186"/>
      <c r="E39" s="186"/>
      <c r="G39" s="192"/>
      <c r="H39" s="192"/>
      <c r="I39" s="192"/>
      <c r="J39" s="192"/>
      <c r="K39" s="192"/>
    </row>
    <row r="40" s="381" customFormat="true" ht="16.5" hidden="false" customHeight="true" outlineLevel="0" collapsed="false">
      <c r="A40" s="186"/>
      <c r="B40" s="186"/>
      <c r="C40" s="186"/>
      <c r="D40" s="186"/>
      <c r="E40" s="186"/>
      <c r="G40" s="666"/>
      <c r="H40" s="666"/>
      <c r="I40" s="666"/>
      <c r="J40" s="666"/>
      <c r="K40" s="666"/>
    </row>
    <row r="41" customFormat="false" ht="15.75" hidden="false" customHeight="false" outlineLevel="0" collapsed="false">
      <c r="A41" s="666"/>
      <c r="B41" s="972"/>
      <c r="C41" s="381"/>
      <c r="D41" s="381"/>
      <c r="E41" s="381"/>
    </row>
    <row r="42" customFormat="false" ht="15.75" hidden="false" customHeight="false" outlineLevel="0" collapsed="false">
      <c r="A42" s="973"/>
      <c r="B42" s="972"/>
      <c r="C42" s="381"/>
      <c r="D42" s="974"/>
      <c r="E42" s="381"/>
    </row>
    <row r="43" customFormat="false" ht="15.75" hidden="false" customHeight="false" outlineLevel="0" collapsed="false">
      <c r="A43" s="381"/>
      <c r="B43" s="975"/>
      <c r="C43" s="381"/>
      <c r="D43" s="381"/>
      <c r="E43" s="381"/>
    </row>
    <row r="44" customFormat="false" ht="15.75" hidden="false" customHeight="false" outlineLevel="0" collapsed="false">
      <c r="A44" s="381"/>
      <c r="B44" s="972"/>
      <c r="C44" s="972"/>
      <c r="D44" s="381"/>
      <c r="E44" s="381"/>
    </row>
    <row r="45" customFormat="false" ht="15.75" hidden="false" customHeight="false" outlineLevel="0" collapsed="false">
      <c r="A45" s="381"/>
      <c r="B45" s="972"/>
      <c r="C45" s="972"/>
      <c r="D45" s="381"/>
      <c r="E45" s="381"/>
    </row>
    <row r="46" customFormat="false" ht="15.75" hidden="false" customHeight="false" outlineLevel="0" collapsed="false">
      <c r="A46" s="381"/>
      <c r="B46" s="972"/>
      <c r="C46" s="972"/>
      <c r="D46" s="381"/>
      <c r="E46" s="381"/>
    </row>
    <row r="47" customFormat="false" ht="15.75" hidden="false" customHeight="false" outlineLevel="0" collapsed="false">
      <c r="A47" s="973"/>
      <c r="B47" s="972"/>
      <c r="C47" s="972"/>
      <c r="D47" s="974"/>
      <c r="E47" s="381"/>
    </row>
    <row r="48" customFormat="false" ht="15.75" hidden="false" customHeight="false" outlineLevel="0" collapsed="false">
      <c r="A48" s="381"/>
      <c r="B48" s="975"/>
      <c r="C48" s="972"/>
      <c r="D48" s="381"/>
      <c r="E48" s="381"/>
    </row>
    <row r="49" customFormat="false" ht="15.75" hidden="false" customHeight="false" outlineLevel="0" collapsed="false">
      <c r="A49" s="973"/>
      <c r="B49" s="975"/>
      <c r="C49" s="381"/>
      <c r="D49" s="974"/>
      <c r="E49" s="381"/>
    </row>
    <row r="50" customFormat="false" ht="15.75" hidden="false" customHeight="false" outlineLevel="0" collapsed="false">
      <c r="A50" s="381"/>
      <c r="B50" s="975"/>
      <c r="C50" s="972"/>
      <c r="D50" s="381"/>
      <c r="E50" s="381"/>
    </row>
    <row r="51" customFormat="false" ht="15.75" hidden="false" customHeight="false" outlineLevel="0" collapsed="false">
      <c r="A51" s="381"/>
      <c r="B51" s="972"/>
      <c r="C51" s="972"/>
      <c r="D51" s="381"/>
      <c r="E51" s="381"/>
    </row>
    <row r="52" customFormat="false" ht="15.75" hidden="false" customHeight="false" outlineLevel="0" collapsed="false">
      <c r="A52" s="381"/>
      <c r="B52" s="972"/>
      <c r="C52" s="972"/>
      <c r="D52" s="381"/>
      <c r="E52" s="381"/>
    </row>
    <row r="53" customFormat="false" ht="15.75" hidden="false" customHeight="false" outlineLevel="0" collapsed="false">
      <c r="A53" s="973"/>
      <c r="B53" s="972"/>
      <c r="C53" s="972"/>
      <c r="D53" s="974"/>
      <c r="E53" s="381"/>
    </row>
    <row r="54" customFormat="false" ht="15.75" hidden="false" customHeight="false" outlineLevel="0" collapsed="false">
      <c r="A54" s="381"/>
      <c r="B54" s="972"/>
      <c r="C54" s="972"/>
      <c r="D54" s="381"/>
      <c r="E54" s="381"/>
    </row>
    <row r="55" customFormat="false" ht="15.75" hidden="false" customHeight="false" outlineLevel="0" collapsed="false">
      <c r="A55" s="381"/>
      <c r="B55" s="972"/>
      <c r="C55" s="972"/>
      <c r="D55" s="381"/>
      <c r="E55" s="381"/>
    </row>
    <row r="56" customFormat="false" ht="15.75" hidden="false" customHeight="false" outlineLevel="0" collapsed="false">
      <c r="A56" s="381"/>
      <c r="B56" s="972"/>
      <c r="C56" s="972"/>
      <c r="D56" s="381"/>
      <c r="E56" s="381"/>
    </row>
    <row r="57" customFormat="false" ht="15.75" hidden="false" customHeight="false" outlineLevel="0" collapsed="false">
      <c r="A57" s="381"/>
      <c r="B57" s="972"/>
      <c r="C57" s="972"/>
      <c r="D57" s="381"/>
      <c r="E57" s="381"/>
    </row>
    <row r="58" customFormat="false" ht="15.75" hidden="false" customHeight="false" outlineLevel="0" collapsed="false">
      <c r="A58" s="381"/>
      <c r="B58" s="972"/>
      <c r="C58" s="972"/>
      <c r="D58" s="381"/>
      <c r="E58" s="381"/>
    </row>
    <row r="59" customFormat="false" ht="15.75" hidden="false" customHeight="false" outlineLevel="0" collapsed="false">
      <c r="A59" s="381"/>
      <c r="B59" s="972"/>
      <c r="C59" s="972"/>
      <c r="D59" s="381"/>
      <c r="E59" s="381"/>
    </row>
    <row r="60" customFormat="false" ht="15.75" hidden="false" customHeight="false" outlineLevel="0" collapsed="false">
      <c r="A60" s="381"/>
      <c r="B60" s="972"/>
      <c r="C60" s="972"/>
      <c r="D60" s="381"/>
      <c r="E60" s="381"/>
    </row>
    <row r="61" customFormat="false" ht="15.75" hidden="false" customHeight="false" outlineLevel="0" collapsed="false">
      <c r="A61" s="973"/>
      <c r="B61" s="972"/>
      <c r="C61" s="972"/>
      <c r="D61" s="974"/>
      <c r="E61" s="381"/>
    </row>
    <row r="62" customFormat="false" ht="15.75" hidden="false" customHeight="false" outlineLevel="0" collapsed="false">
      <c r="A62" s="381"/>
      <c r="B62" s="975"/>
      <c r="C62" s="381"/>
      <c r="D62" s="381"/>
      <c r="E62" s="381"/>
    </row>
    <row r="63" customFormat="false" ht="15.75" hidden="false" customHeight="false" outlineLevel="0" collapsed="false">
      <c r="B63" s="972"/>
      <c r="C63" s="972"/>
    </row>
    <row r="64" customFormat="false" ht="15.75" hidden="false" customHeight="false" outlineLevel="0" collapsed="false">
      <c r="A64" s="973"/>
      <c r="B64" s="976"/>
      <c r="D64" s="974"/>
    </row>
    <row r="65" customFormat="false" ht="15.75" hidden="false" customHeight="false" outlineLevel="0" collapsed="false">
      <c r="A65" s="973"/>
      <c r="B65" s="976"/>
      <c r="D65" s="974"/>
    </row>
    <row r="66" customFormat="false" ht="15.75" hidden="false" customHeight="false" outlineLevel="0" collapsed="false">
      <c r="A66" s="973"/>
      <c r="B66" s="975"/>
      <c r="D66" s="974"/>
    </row>
    <row r="67" customFormat="false" ht="15.75" hidden="false" customHeight="false" outlineLevel="0" collapsed="false">
      <c r="B67" s="972"/>
      <c r="C67" s="972"/>
    </row>
    <row r="68" customFormat="false" ht="15.75" hidden="false" customHeight="false" outlineLevel="0" collapsed="false">
      <c r="B68" s="972"/>
      <c r="C68" s="972"/>
    </row>
    <row r="69" customFormat="false" ht="15.75" hidden="false" customHeight="false" outlineLevel="0" collapsed="false">
      <c r="B69" s="972"/>
      <c r="C69" s="972"/>
    </row>
    <row r="70" customFormat="false" ht="15.75" hidden="false" customHeight="false" outlineLevel="0" collapsed="false">
      <c r="A70" s="973"/>
      <c r="B70" s="972"/>
      <c r="C70" s="972"/>
      <c r="D70" s="974"/>
    </row>
    <row r="71" customFormat="false" ht="15.75" hidden="false" customHeight="false" outlineLevel="0" collapsed="false">
      <c r="B71" s="972"/>
      <c r="C71" s="972"/>
    </row>
    <row r="72" customFormat="false" ht="15.75" hidden="false" customHeight="false" outlineLevel="0" collapsed="false">
      <c r="A72" s="973"/>
      <c r="B72" s="972"/>
      <c r="C72" s="972"/>
      <c r="D72" s="974"/>
    </row>
    <row r="73" customFormat="false" ht="15.75" hidden="false" customHeight="false" outlineLevel="0" collapsed="false">
      <c r="A73" s="182" t="s">
        <v>263</v>
      </c>
      <c r="B73" s="975"/>
      <c r="C73" s="972"/>
    </row>
    <row r="74" customFormat="false" ht="15.75" hidden="false" customHeight="false" outlineLevel="0" collapsed="false">
      <c r="B74" s="972"/>
      <c r="C74" s="972"/>
    </row>
    <row r="75" customFormat="false" ht="15.75" hidden="false" customHeight="false" outlineLevel="0" collapsed="false">
      <c r="B75" s="972"/>
      <c r="C75" s="972"/>
    </row>
    <row r="76" customFormat="false" ht="15.75" hidden="false" customHeight="false" outlineLevel="0" collapsed="false">
      <c r="A76" s="973"/>
      <c r="B76" s="972"/>
      <c r="C76" s="972"/>
      <c r="D76" s="974"/>
    </row>
    <row r="77" customFormat="false" ht="15.75" hidden="false" customHeight="false" outlineLevel="0" collapsed="false">
      <c r="B77" s="975"/>
      <c r="C77" s="972"/>
    </row>
    <row r="78" customFormat="false" ht="15.75" hidden="false" customHeight="false" outlineLevel="0" collapsed="false">
      <c r="B78" s="972"/>
      <c r="C78" s="972"/>
    </row>
    <row r="80" customFormat="false" ht="15.75" hidden="false" customHeight="false" outlineLevel="0" collapsed="false">
      <c r="A80" s="973"/>
      <c r="D80" s="974"/>
    </row>
    <row r="81" customFormat="false" ht="15.75" hidden="false" customHeight="false" outlineLevel="0" collapsed="false">
      <c r="B81" s="975"/>
    </row>
    <row r="82" customFormat="false" ht="15.75" hidden="false" customHeight="false" outlineLevel="0" collapsed="false">
      <c r="B82" s="972"/>
      <c r="C82" s="972"/>
    </row>
    <row r="83" customFormat="false" ht="15.75" hidden="false" customHeight="false" outlineLevel="0" collapsed="false">
      <c r="B83" s="972"/>
      <c r="C83" s="972"/>
    </row>
    <row r="84" customFormat="false" ht="15.75" hidden="false" customHeight="false" outlineLevel="0" collapsed="false">
      <c r="B84" s="972"/>
      <c r="C84" s="972"/>
    </row>
    <row r="85" customFormat="false" ht="15.75" hidden="false" customHeight="false" outlineLevel="0" collapsed="false">
      <c r="A85" s="973"/>
      <c r="B85" s="972"/>
      <c r="C85" s="972"/>
      <c r="D85" s="974"/>
    </row>
    <row r="86" customFormat="false" ht="15.75" hidden="false" customHeight="false" outlineLevel="0" collapsed="false">
      <c r="B86" s="975"/>
      <c r="C86" s="972"/>
    </row>
    <row r="87" customFormat="false" ht="15.75" hidden="false" customHeight="false" outlineLevel="0" collapsed="false">
      <c r="B87" s="972"/>
      <c r="C87" s="972"/>
    </row>
    <row r="88" customFormat="false" ht="15.75" hidden="false" customHeight="false" outlineLevel="0" collapsed="false">
      <c r="B88" s="972"/>
      <c r="C88" s="972"/>
    </row>
    <row r="89" customFormat="false" ht="15.75" hidden="false" customHeight="false" outlineLevel="0" collapsed="false">
      <c r="B89" s="972"/>
      <c r="C89" s="972"/>
    </row>
    <row r="90" customFormat="false" ht="15.75" hidden="false" customHeight="false" outlineLevel="0" collapsed="false">
      <c r="A90" s="973"/>
      <c r="B90" s="972"/>
      <c r="C90" s="972"/>
      <c r="D90" s="974"/>
    </row>
    <row r="91" customFormat="false" ht="15.75" hidden="false" customHeight="false" outlineLevel="0" collapsed="false">
      <c r="B91" s="975"/>
      <c r="C91" s="972"/>
    </row>
    <row r="92" customFormat="false" ht="15.75" hidden="false" customHeight="false" outlineLevel="0" collapsed="false">
      <c r="B92" s="972"/>
      <c r="C92" s="972"/>
    </row>
    <row r="93" customFormat="false" ht="15.75" hidden="false" customHeight="false" outlineLevel="0" collapsed="false">
      <c r="B93" s="972"/>
      <c r="C93" s="972"/>
    </row>
    <row r="94" customFormat="false" ht="15.75" hidden="false" customHeight="false" outlineLevel="0" collapsed="false">
      <c r="B94" s="972"/>
      <c r="C94" s="972"/>
    </row>
    <row r="95" customFormat="false" ht="15.75" hidden="false" customHeight="false" outlineLevel="0" collapsed="false">
      <c r="B95" s="972"/>
      <c r="C95" s="972"/>
    </row>
    <row r="96" customFormat="false" ht="15.75" hidden="false" customHeight="false" outlineLevel="0" collapsed="false">
      <c r="B96" s="972"/>
      <c r="C96" s="972"/>
    </row>
    <row r="97" customFormat="false" ht="15.75" hidden="false" customHeight="false" outlineLevel="0" collapsed="false">
      <c r="B97" s="972"/>
      <c r="C97" s="972"/>
    </row>
    <row r="99" customFormat="false" ht="15.75" hidden="false" customHeight="false" outlineLevel="0" collapsed="false">
      <c r="A99" s="973"/>
      <c r="D99" s="974"/>
    </row>
    <row r="100" customFormat="false" ht="15.75" hidden="false" customHeight="false" outlineLevel="0" collapsed="false">
      <c r="A100" s="973"/>
      <c r="B100" s="975"/>
      <c r="D100" s="974"/>
    </row>
    <row r="101" customFormat="false" ht="15.75" hidden="false" customHeight="false" outlineLevel="0" collapsed="false">
      <c r="B101" s="972"/>
      <c r="C101" s="972"/>
    </row>
    <row r="102" customFormat="false" ht="15.75" hidden="false" customHeight="false" outlineLevel="0" collapsed="false">
      <c r="B102" s="972"/>
      <c r="C102" s="972"/>
    </row>
    <row r="103" customFormat="false" ht="15.75" hidden="false" customHeight="false" outlineLevel="0" collapsed="false">
      <c r="B103" s="972"/>
      <c r="C103" s="972"/>
    </row>
    <row r="104" customFormat="false" ht="15.75" hidden="false" customHeight="false" outlineLevel="0" collapsed="false">
      <c r="B104" s="972"/>
      <c r="C104" s="972"/>
    </row>
    <row r="106" customFormat="false" ht="15.75" hidden="false" customHeight="false" outlineLevel="0" collapsed="false">
      <c r="A106" s="973"/>
      <c r="D106" s="974"/>
    </row>
    <row r="107" customFormat="false" ht="15.75" hidden="false" customHeight="false" outlineLevel="0" collapsed="false">
      <c r="B107" s="975"/>
    </row>
    <row r="108" customFormat="false" ht="15.75" hidden="false" customHeight="false" outlineLevel="0" collapsed="false">
      <c r="B108" s="972"/>
      <c r="C108" s="972"/>
    </row>
    <row r="109" customFormat="false" ht="15.75" hidden="false" customHeight="false" outlineLevel="0" collapsed="false">
      <c r="B109" s="972"/>
      <c r="C109" s="972"/>
    </row>
    <row r="110" customFormat="false" ht="15.75" hidden="false" customHeight="false" outlineLevel="0" collapsed="false">
      <c r="B110" s="972"/>
      <c r="C110" s="972"/>
    </row>
    <row r="113" customFormat="false" ht="15.75" hidden="false" customHeight="false" outlineLevel="0" collapsed="false">
      <c r="A113" s="973"/>
      <c r="D113" s="974"/>
    </row>
    <row r="115" customFormat="false" ht="15.75" hidden="false" customHeight="false" outlineLevel="0" collapsed="false">
      <c r="A115" s="973"/>
      <c r="D115" s="974"/>
    </row>
    <row r="116" customFormat="false" ht="15.75" hidden="false" customHeight="false" outlineLevel="0" collapsed="false">
      <c r="B116" s="975"/>
    </row>
    <row r="117" customFormat="false" ht="15.75" hidden="false" customHeight="false" outlineLevel="0" collapsed="false">
      <c r="B117" s="972"/>
      <c r="C117" s="972"/>
    </row>
    <row r="118" customFormat="false" ht="15.75" hidden="false" customHeight="false" outlineLevel="0" collapsed="false">
      <c r="B118" s="972"/>
      <c r="C118" s="972"/>
    </row>
    <row r="119" customFormat="false" ht="15.75" hidden="false" customHeight="false" outlineLevel="0" collapsed="false">
      <c r="B119" s="972"/>
      <c r="C119" s="972"/>
    </row>
    <row r="120" customFormat="false" ht="15.75" hidden="false" customHeight="false" outlineLevel="0" collapsed="false">
      <c r="B120" s="972"/>
      <c r="C120" s="972"/>
    </row>
    <row r="122" customFormat="false" ht="15.75" hidden="false" customHeight="false" outlineLevel="0" collapsed="false">
      <c r="A122" s="973"/>
      <c r="D122" s="974"/>
    </row>
    <row r="123" customFormat="false" ht="15.75" hidden="false" customHeight="false" outlineLevel="0" collapsed="false">
      <c r="B123" s="975"/>
    </row>
    <row r="124" customFormat="false" ht="15.75" hidden="false" customHeight="false" outlineLevel="0" collapsed="false">
      <c r="B124" s="972"/>
      <c r="C124" s="972"/>
    </row>
    <row r="125" customFormat="false" ht="15.75" hidden="false" customHeight="false" outlineLevel="0" collapsed="false">
      <c r="B125" s="972"/>
      <c r="C125" s="972"/>
    </row>
    <row r="126" customFormat="false" ht="15.75" hidden="false" customHeight="false" outlineLevel="0" collapsed="false">
      <c r="B126" s="972"/>
      <c r="C126" s="972"/>
    </row>
    <row r="127" customFormat="false" ht="15.75" hidden="false" customHeight="false" outlineLevel="0" collapsed="false">
      <c r="B127" s="972"/>
      <c r="C127" s="972"/>
    </row>
    <row r="128" customFormat="false" ht="15.75" hidden="false" customHeight="false" outlineLevel="0" collapsed="false">
      <c r="B128" s="972"/>
      <c r="C128" s="972"/>
    </row>
    <row r="129" customFormat="false" ht="15.75" hidden="false" customHeight="false" outlineLevel="0" collapsed="false">
      <c r="B129" s="972"/>
      <c r="C129" s="972"/>
    </row>
    <row r="130" customFormat="false" ht="15.75" hidden="false" customHeight="false" outlineLevel="0" collapsed="false">
      <c r="B130" s="972"/>
      <c r="C130" s="972"/>
    </row>
    <row r="131" customFormat="false" ht="15.75" hidden="false" customHeight="false" outlineLevel="0" collapsed="false">
      <c r="B131" s="972"/>
      <c r="C131" s="972"/>
    </row>
    <row r="132" customFormat="false" ht="15.75" hidden="false" customHeight="false" outlineLevel="0" collapsed="false">
      <c r="B132" s="972"/>
      <c r="C132" s="972"/>
    </row>
    <row r="134" customFormat="false" ht="15.75" hidden="false" customHeight="false" outlineLevel="0" collapsed="false">
      <c r="A134" s="973"/>
      <c r="D134" s="974"/>
    </row>
    <row r="135" customFormat="false" ht="15.75" hidden="false" customHeight="false" outlineLevel="0" collapsed="false">
      <c r="B135" s="975"/>
    </row>
    <row r="136" customFormat="false" ht="15.75" hidden="false" customHeight="false" outlineLevel="0" collapsed="false">
      <c r="B136" s="972"/>
      <c r="C136" s="972"/>
    </row>
    <row r="137" customFormat="false" ht="15.75" hidden="false" customHeight="false" outlineLevel="0" collapsed="false">
      <c r="B137" s="972"/>
      <c r="C137" s="972"/>
    </row>
    <row r="138" customFormat="false" ht="15.75" hidden="false" customHeight="false" outlineLevel="0" collapsed="false">
      <c r="B138" s="972"/>
      <c r="C138" s="972"/>
    </row>
    <row r="139" customFormat="false" ht="15.75" hidden="false" customHeight="false" outlineLevel="0" collapsed="false">
      <c r="B139" s="972"/>
      <c r="C139" s="972"/>
    </row>
    <row r="140" customFormat="false" ht="15.75" hidden="false" customHeight="false" outlineLevel="0" collapsed="false">
      <c r="B140" s="972"/>
      <c r="C140" s="972"/>
    </row>
    <row r="141" customFormat="false" ht="15.75" hidden="false" customHeight="false" outlineLevel="0" collapsed="false">
      <c r="B141" s="972"/>
      <c r="C141" s="972"/>
    </row>
    <row r="144" customFormat="false" ht="15.75" hidden="false" customHeight="false" outlineLevel="0" collapsed="false">
      <c r="A144" s="973"/>
      <c r="D144" s="974"/>
    </row>
    <row r="145" customFormat="false" ht="15.75" hidden="false" customHeight="false" outlineLevel="0" collapsed="false">
      <c r="B145" s="975"/>
    </row>
    <row r="146" customFormat="false" ht="15.75" hidden="false" customHeight="false" outlineLevel="0" collapsed="false">
      <c r="B146" s="972"/>
      <c r="C146" s="972"/>
    </row>
    <row r="147" customFormat="false" ht="15.75" hidden="false" customHeight="false" outlineLevel="0" collapsed="false">
      <c r="B147" s="972"/>
      <c r="C147" s="972"/>
    </row>
    <row r="150" customFormat="false" ht="15.75" hidden="false" customHeight="false" outlineLevel="0" collapsed="false">
      <c r="A150" s="973"/>
      <c r="D150" s="974"/>
    </row>
    <row r="151" customFormat="false" ht="15.75" hidden="false" customHeight="false" outlineLevel="0" collapsed="false">
      <c r="B151" s="975"/>
    </row>
    <row r="152" customFormat="false" ht="15.75" hidden="false" customHeight="false" outlineLevel="0" collapsed="false">
      <c r="B152" s="972"/>
      <c r="C152" s="972"/>
    </row>
    <row r="153" customFormat="false" ht="15.75" hidden="false" customHeight="false" outlineLevel="0" collapsed="false">
      <c r="B153" s="972"/>
      <c r="C153" s="972"/>
    </row>
    <row r="154" customFormat="false" ht="15.75" hidden="false" customHeight="false" outlineLevel="0" collapsed="false">
      <c r="B154" s="972"/>
      <c r="C154" s="972"/>
    </row>
    <row r="155" customFormat="false" ht="15.75" hidden="false" customHeight="false" outlineLevel="0" collapsed="false">
      <c r="B155" s="972"/>
      <c r="C155" s="972"/>
    </row>
    <row r="156" customFormat="false" ht="15.75" hidden="false" customHeight="false" outlineLevel="0" collapsed="false">
      <c r="B156" s="972"/>
      <c r="C156" s="972"/>
    </row>
    <row r="157" customFormat="false" ht="15.75" hidden="false" customHeight="false" outlineLevel="0" collapsed="false">
      <c r="B157" s="972"/>
      <c r="C157" s="972"/>
    </row>
    <row r="158" customFormat="false" ht="15.75" hidden="false" customHeight="false" outlineLevel="0" collapsed="false">
      <c r="B158" s="972"/>
      <c r="C158" s="972"/>
    </row>
    <row r="159" customFormat="false" ht="15.75" hidden="false" customHeight="false" outlineLevel="0" collapsed="false">
      <c r="B159" s="972"/>
      <c r="C159" s="972"/>
    </row>
    <row r="160" customFormat="false" ht="15.75" hidden="false" customHeight="false" outlineLevel="0" collapsed="false">
      <c r="B160" s="972"/>
      <c r="C160" s="972"/>
    </row>
    <row r="161" customFormat="false" ht="15.75" hidden="false" customHeight="false" outlineLevel="0" collapsed="false">
      <c r="B161" s="972"/>
      <c r="C161" s="972"/>
    </row>
    <row r="162" customFormat="false" ht="15.75" hidden="false" customHeight="false" outlineLevel="0" collapsed="false">
      <c r="B162" s="972"/>
      <c r="C162" s="972"/>
    </row>
    <row r="163" customFormat="false" ht="15.75" hidden="false" customHeight="false" outlineLevel="0" collapsed="false">
      <c r="B163" s="972"/>
      <c r="C163" s="972"/>
    </row>
    <row r="164" customFormat="false" ht="15.75" hidden="false" customHeight="false" outlineLevel="0" collapsed="false">
      <c r="B164" s="972"/>
      <c r="C164" s="972"/>
    </row>
    <row r="167" customFormat="false" ht="15.75" hidden="false" customHeight="false" outlineLevel="0" collapsed="false">
      <c r="A167" s="973"/>
      <c r="D167" s="974"/>
    </row>
  </sheetData>
  <conditionalFormatting sqref="A2">
    <cfRule type="expression" priority="2" aboveAverage="0" equalAverage="0" bottom="0" percent="0" rank="0" text="" dxfId="394">
      <formula>$B$2+$C$2=0</formula>
    </cfRule>
  </conditionalFormatting>
  <conditionalFormatting sqref="B2:C2">
    <cfRule type="expression" priority="3" aboveAverage="0" equalAverage="0" bottom="0" percent="0" rank="0" text="" dxfId="395">
      <formula>$B$2+$C$2=0</formula>
    </cfRule>
  </conditionalFormatting>
  <conditionalFormatting sqref="A2">
    <cfRule type="expression" priority="4" aboveAverage="0" equalAverage="0" bottom="0" percent="0" rank="0" text="" dxfId="396">
      <formula>$B$2+$C$2=0</formula>
    </cfRule>
  </conditionalFormatting>
  <conditionalFormatting sqref="B2:C2">
    <cfRule type="expression" priority="5" aboveAverage="0" equalAverage="0" bottom="0" percent="0" rank="0" text="" dxfId="397">
      <formula>$B$2+$C$2=0</formula>
    </cfRule>
  </conditionalFormatting>
  <conditionalFormatting sqref="B2:C2">
    <cfRule type="expression" priority="6" aboveAverage="0" equalAverage="0" bottom="0" percent="0" rank="0" text="" dxfId="398">
      <formula>$B$2+$C$2=0</formula>
    </cfRule>
  </conditionalFormatting>
  <conditionalFormatting sqref="A2">
    <cfRule type="expression" priority="7" aboveAverage="0" equalAverage="0" bottom="0" percent="0" rank="0" text="" dxfId="399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7.75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9.87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1.99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383" t="s">
        <v>94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</row>
    <row r="2" customFormat="false" ht="16.5" hidden="false" customHeight="true" outlineLevel="0" collapsed="false">
      <c r="A2" s="123" t="s">
        <v>220</v>
      </c>
      <c r="B2" s="124"/>
      <c r="C2" s="124"/>
      <c r="D2" s="385" t="str">
        <f aca="false">O15</f>
        <v>Ide írja az egyeztetés / vizsgálat szöveges értékelését</v>
      </c>
      <c r="E2" s="385" t="str">
        <f aca="false">O17</f>
        <v>Ide írja a következtetés szövegét</v>
      </c>
      <c r="F2" s="386"/>
      <c r="G2" s="386"/>
      <c r="H2" s="386"/>
      <c r="I2" s="386"/>
      <c r="J2" s="386"/>
      <c r="K2" s="386"/>
      <c r="L2" s="386"/>
      <c r="M2" s="386"/>
      <c r="N2" s="7" t="s">
        <v>1</v>
      </c>
    </row>
    <row r="3" customFormat="false" ht="16.5" hidden="false" customHeight="true" outlineLevel="0" collapsed="false">
      <c r="A3" s="386"/>
      <c r="B3" s="386"/>
      <c r="C3" s="386"/>
      <c r="D3" s="384"/>
      <c r="E3" s="384"/>
      <c r="F3" s="386"/>
      <c r="G3" s="387" t="s">
        <v>86</v>
      </c>
      <c r="H3" s="386"/>
      <c r="I3" s="384"/>
      <c r="J3" s="384"/>
      <c r="K3" s="384"/>
      <c r="L3" s="384"/>
      <c r="M3" s="100"/>
      <c r="N3" s="297" t="s">
        <v>339</v>
      </c>
      <c r="O3" s="298" t="s">
        <v>3</v>
      </c>
    </row>
    <row r="4" customFormat="false" ht="16.5" hidden="false" customHeight="true" outlineLevel="0" collapsed="false">
      <c r="A4" s="307" t="s">
        <v>36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297" t="s">
        <v>90</v>
      </c>
      <c r="O4" s="298" t="s">
        <v>340</v>
      </c>
    </row>
    <row r="5" customFormat="false" ht="16.5" hidden="false" customHeight="true" outlineLevel="0" collapsed="false">
      <c r="A5" s="388" t="n">
        <f aca="false">Alapa!C17</f>
        <v>0</v>
      </c>
      <c r="B5" s="389"/>
      <c r="C5" s="389"/>
      <c r="D5" s="389"/>
      <c r="E5" s="389"/>
      <c r="F5" s="389"/>
      <c r="G5" s="389"/>
      <c r="H5" s="388" t="s">
        <v>222</v>
      </c>
      <c r="I5" s="390" t="n">
        <f aca="false">Alapa!C15</f>
        <v>0</v>
      </c>
      <c r="J5" s="391"/>
      <c r="K5" s="391"/>
      <c r="L5" s="389"/>
      <c r="M5" s="392"/>
      <c r="N5" s="297" t="s">
        <v>92</v>
      </c>
      <c r="O5" s="298" t="s">
        <v>93</v>
      </c>
    </row>
    <row r="6" customFormat="false" ht="16.5" hidden="false" customHeight="true" outlineLevel="0" collapsed="false">
      <c r="A6" s="393" t="str">
        <f aca="false">"Fordulónap: "&amp;Alapa!C12</f>
        <v>Fordulónap: </v>
      </c>
      <c r="B6" s="371"/>
      <c r="C6" s="371"/>
      <c r="D6" s="371"/>
      <c r="E6" s="371"/>
      <c r="F6" s="371"/>
      <c r="G6" s="371"/>
      <c r="H6" s="388" t="s">
        <v>223</v>
      </c>
      <c r="I6" s="139" t="str">
        <f aca="false">IFERROR(VLOOKUP(O8,Alapa!$J$2:$L$22,3),"")</f>
        <v/>
      </c>
      <c r="J6" s="391"/>
      <c r="K6" s="388" t="s">
        <v>224</v>
      </c>
      <c r="L6" s="394" t="str">
        <f aca="false">IF(Alapa!$M$2=0," ",Alapa!$M$2)</f>
        <v> </v>
      </c>
      <c r="M6" s="392"/>
      <c r="N6" s="297" t="s">
        <v>94</v>
      </c>
      <c r="O6" s="298" t="s">
        <v>95</v>
      </c>
    </row>
    <row r="7" customFormat="false" ht="16.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297" t="s">
        <v>96</v>
      </c>
      <c r="O7" s="298" t="s">
        <v>97</v>
      </c>
    </row>
    <row r="8" customFormat="false" ht="16.5" hidden="false" customHeight="true" outlineLevel="0" collapsed="false">
      <c r="A8" s="396" t="s">
        <v>374</v>
      </c>
      <c r="B8" s="396"/>
      <c r="C8" s="396" t="s">
        <v>375</v>
      </c>
      <c r="D8" s="396"/>
      <c r="E8" s="396"/>
      <c r="F8" s="396"/>
      <c r="G8" s="396"/>
      <c r="H8" s="396"/>
      <c r="I8" s="396"/>
      <c r="J8" s="397" t="s">
        <v>263</v>
      </c>
      <c r="K8" s="240"/>
      <c r="L8" s="398"/>
      <c r="M8" s="399" t="s">
        <v>236</v>
      </c>
      <c r="N8" s="141" t="s">
        <v>223</v>
      </c>
      <c r="O8" s="142" t="n">
        <v>2</v>
      </c>
    </row>
    <row r="9" customFormat="false" ht="16.5" hidden="false" customHeight="true" outlineLevel="0" collapsed="false">
      <c r="A9" s="244" t="s">
        <v>376</v>
      </c>
      <c r="B9" s="246" t="s">
        <v>377</v>
      </c>
      <c r="C9" s="245" t="s">
        <v>75</v>
      </c>
      <c r="D9" s="400" t="s">
        <v>378</v>
      </c>
      <c r="E9" s="246" t="s">
        <v>379</v>
      </c>
      <c r="F9" s="246" t="s">
        <v>380</v>
      </c>
      <c r="G9" s="246" t="s">
        <v>381</v>
      </c>
      <c r="H9" s="246" t="s">
        <v>382</v>
      </c>
      <c r="I9" s="246" t="s">
        <v>383</v>
      </c>
      <c r="J9" s="246" t="s">
        <v>384</v>
      </c>
      <c r="K9" s="401" t="s">
        <v>385</v>
      </c>
      <c r="L9" s="401"/>
      <c r="M9" s="401"/>
    </row>
    <row r="10" customFormat="false" ht="25.5" hidden="false" customHeight="false" outlineLevel="0" collapsed="false">
      <c r="A10" s="244"/>
      <c r="B10" s="246"/>
      <c r="C10" s="245"/>
      <c r="D10" s="402"/>
      <c r="E10" s="246"/>
      <c r="F10" s="246"/>
      <c r="G10" s="246"/>
      <c r="H10" s="246"/>
      <c r="I10" s="246"/>
      <c r="J10" s="246"/>
      <c r="K10" s="403" t="s">
        <v>386</v>
      </c>
      <c r="L10" s="403" t="s">
        <v>387</v>
      </c>
      <c r="M10" s="404" t="s">
        <v>388</v>
      </c>
    </row>
    <row r="11" customFormat="false" ht="16.5" hidden="false" customHeight="true" outlineLevel="0" collapsed="false">
      <c r="A11" s="405" t="s">
        <v>347</v>
      </c>
      <c r="B11" s="406"/>
      <c r="C11" s="407"/>
      <c r="D11" s="407"/>
      <c r="E11" s="408"/>
      <c r="F11" s="409"/>
      <c r="G11" s="409"/>
      <c r="H11" s="409"/>
      <c r="I11" s="409"/>
      <c r="J11" s="410" t="n">
        <f aca="false">F11-G11-H11+I11</f>
        <v>0</v>
      </c>
      <c r="K11" s="407"/>
      <c r="L11" s="409"/>
      <c r="M11" s="411" t="n">
        <f aca="false">IF(L11=0,0,L11-J11)</f>
        <v>0</v>
      </c>
    </row>
    <row r="12" customFormat="false" ht="16.5" hidden="false" customHeight="true" outlineLevel="0" collapsed="false">
      <c r="A12" s="405" t="s">
        <v>349</v>
      </c>
      <c r="B12" s="406"/>
      <c r="C12" s="407"/>
      <c r="D12" s="407"/>
      <c r="E12" s="408"/>
      <c r="F12" s="409"/>
      <c r="G12" s="409"/>
      <c r="H12" s="409"/>
      <c r="I12" s="409"/>
      <c r="J12" s="410" t="n">
        <f aca="false">F12-G12-H12+I12</f>
        <v>0</v>
      </c>
      <c r="K12" s="407"/>
      <c r="L12" s="409"/>
      <c r="M12" s="411" t="n">
        <f aca="false">IF(L12=0,0,L12-J12)</f>
        <v>0</v>
      </c>
    </row>
    <row r="13" customFormat="false" ht="16.5" hidden="false" customHeight="true" outlineLevel="0" collapsed="false">
      <c r="A13" s="405" t="s">
        <v>351</v>
      </c>
      <c r="B13" s="406"/>
      <c r="C13" s="407"/>
      <c r="D13" s="407"/>
      <c r="E13" s="408"/>
      <c r="F13" s="409"/>
      <c r="G13" s="409"/>
      <c r="H13" s="409"/>
      <c r="I13" s="409"/>
      <c r="J13" s="410" t="n">
        <f aca="false">F13-G13-H13+I13</f>
        <v>0</v>
      </c>
      <c r="K13" s="407"/>
      <c r="L13" s="409"/>
      <c r="M13" s="411" t="n">
        <f aca="false">IF(L13=0,0,L13-J13)</f>
        <v>0</v>
      </c>
    </row>
    <row r="14" customFormat="false" ht="16.5" hidden="false" customHeight="true" outlineLevel="0" collapsed="false">
      <c r="A14" s="405" t="s">
        <v>353</v>
      </c>
      <c r="B14" s="406"/>
      <c r="C14" s="407"/>
      <c r="D14" s="407"/>
      <c r="E14" s="408"/>
      <c r="F14" s="409"/>
      <c r="G14" s="409"/>
      <c r="H14" s="409"/>
      <c r="I14" s="409"/>
      <c r="J14" s="410" t="n">
        <f aca="false">F14-G14-H14+I14</f>
        <v>0</v>
      </c>
      <c r="K14" s="407"/>
      <c r="L14" s="409"/>
      <c r="M14" s="411" t="n">
        <f aca="false">IF(L14=0,0,L14-J14)</f>
        <v>0</v>
      </c>
      <c r="O14" s="175" t="s">
        <v>234</v>
      </c>
      <c r="P14" s="176"/>
      <c r="Q14" s="176"/>
      <c r="R14" s="176"/>
      <c r="S14" s="176"/>
      <c r="T14" s="177"/>
    </row>
    <row r="15" customFormat="false" ht="16.5" hidden="false" customHeight="true" outlineLevel="0" collapsed="false">
      <c r="A15" s="405" t="s">
        <v>355</v>
      </c>
      <c r="B15" s="406"/>
      <c r="C15" s="407"/>
      <c r="D15" s="407"/>
      <c r="E15" s="408"/>
      <c r="F15" s="409"/>
      <c r="G15" s="409"/>
      <c r="H15" s="409"/>
      <c r="I15" s="409"/>
      <c r="J15" s="410" t="n">
        <f aca="false">F15-G15-H15+I15</f>
        <v>0</v>
      </c>
      <c r="K15" s="407"/>
      <c r="L15" s="409"/>
      <c r="M15" s="411" t="n">
        <f aca="false">IF(L15=0,0,L15-J15)</f>
        <v>0</v>
      </c>
      <c r="O15" s="179" t="s">
        <v>71</v>
      </c>
      <c r="P15" s="180"/>
      <c r="Q15" s="180"/>
      <c r="R15" s="181"/>
      <c r="S15" s="181"/>
      <c r="T15" s="182"/>
    </row>
    <row r="16" customFormat="false" ht="16.5" hidden="false" customHeight="true" outlineLevel="0" collapsed="false">
      <c r="A16" s="405" t="s">
        <v>357</v>
      </c>
      <c r="B16" s="406"/>
      <c r="C16" s="407"/>
      <c r="D16" s="407"/>
      <c r="E16" s="408"/>
      <c r="F16" s="409"/>
      <c r="G16" s="409"/>
      <c r="H16" s="409"/>
      <c r="I16" s="409"/>
      <c r="J16" s="410" t="n">
        <f aca="false">F16-G16-H16+I16</f>
        <v>0</v>
      </c>
      <c r="K16" s="407"/>
      <c r="L16" s="409"/>
      <c r="M16" s="411" t="n">
        <f aca="false">IF(L16=0,0,L16-J16)</f>
        <v>0</v>
      </c>
      <c r="O16" s="184" t="s">
        <v>237</v>
      </c>
      <c r="P16" s="185"/>
      <c r="Q16" s="185"/>
      <c r="R16" s="186"/>
      <c r="S16" s="186"/>
      <c r="T16" s="177"/>
    </row>
    <row r="17" customFormat="false" ht="16.5" hidden="false" customHeight="true" outlineLevel="0" collapsed="false">
      <c r="A17" s="405" t="s">
        <v>359</v>
      </c>
      <c r="B17" s="406"/>
      <c r="C17" s="407"/>
      <c r="D17" s="407"/>
      <c r="E17" s="408"/>
      <c r="F17" s="409"/>
      <c r="G17" s="409"/>
      <c r="H17" s="409"/>
      <c r="I17" s="409"/>
      <c r="J17" s="410" t="n">
        <f aca="false">F17-G17-H17+I17</f>
        <v>0</v>
      </c>
      <c r="K17" s="407"/>
      <c r="L17" s="409"/>
      <c r="M17" s="411" t="n">
        <f aca="false">IF(L17=0,0,L17-J17)</f>
        <v>0</v>
      </c>
      <c r="O17" s="179" t="s">
        <v>72</v>
      </c>
      <c r="P17" s="191"/>
      <c r="Q17" s="191"/>
      <c r="R17" s="192"/>
      <c r="S17" s="192"/>
      <c r="T17" s="182"/>
    </row>
    <row r="18" customFormat="false" ht="16.5" hidden="false" customHeight="true" outlineLevel="0" collapsed="false">
      <c r="A18" s="405" t="s">
        <v>389</v>
      </c>
      <c r="B18" s="406"/>
      <c r="C18" s="407"/>
      <c r="D18" s="407"/>
      <c r="E18" s="408"/>
      <c r="F18" s="409"/>
      <c r="G18" s="409"/>
      <c r="H18" s="409"/>
      <c r="I18" s="409"/>
      <c r="J18" s="410" t="n">
        <f aca="false">F18-G18-H18+I18</f>
        <v>0</v>
      </c>
      <c r="K18" s="407"/>
      <c r="L18" s="409"/>
      <c r="M18" s="411" t="n">
        <f aca="false">IF(L18=0,0,L18-J18)</f>
        <v>0</v>
      </c>
      <c r="O18" s="197"/>
      <c r="P18" s="197"/>
      <c r="Q18" s="185"/>
      <c r="R18" s="186"/>
      <c r="S18" s="186"/>
      <c r="T18" s="177"/>
    </row>
    <row r="19" customFormat="false" ht="16.5" hidden="false" customHeight="true" outlineLevel="0" collapsed="false">
      <c r="A19" s="405" t="s">
        <v>390</v>
      </c>
      <c r="B19" s="406"/>
      <c r="C19" s="407"/>
      <c r="D19" s="407"/>
      <c r="E19" s="408"/>
      <c r="F19" s="409"/>
      <c r="G19" s="409"/>
      <c r="H19" s="409"/>
      <c r="I19" s="409"/>
      <c r="J19" s="410" t="n">
        <f aca="false">F19-G19-H19+I19</f>
        <v>0</v>
      </c>
      <c r="K19" s="407"/>
      <c r="L19" s="409"/>
      <c r="M19" s="411" t="n">
        <f aca="false">IF(L19=0,0,L19-J19)</f>
        <v>0</v>
      </c>
    </row>
    <row r="20" customFormat="false" ht="16.5" hidden="false" customHeight="true" outlineLevel="0" collapsed="false">
      <c r="A20" s="405" t="s">
        <v>391</v>
      </c>
      <c r="B20" s="406"/>
      <c r="C20" s="407"/>
      <c r="D20" s="407"/>
      <c r="E20" s="408"/>
      <c r="F20" s="409"/>
      <c r="G20" s="409"/>
      <c r="H20" s="409"/>
      <c r="I20" s="409"/>
      <c r="J20" s="410" t="n">
        <f aca="false">F20-G20-H20+I20</f>
        <v>0</v>
      </c>
      <c r="K20" s="407"/>
      <c r="L20" s="409"/>
      <c r="M20" s="411" t="n">
        <f aca="false">IF(L20=0,0,L20-J20)</f>
        <v>0</v>
      </c>
    </row>
    <row r="21" customFormat="false" ht="16.5" hidden="false" customHeight="true" outlineLevel="0" collapsed="false">
      <c r="A21" s="405" t="s">
        <v>392</v>
      </c>
      <c r="B21" s="406"/>
      <c r="C21" s="407"/>
      <c r="D21" s="407"/>
      <c r="E21" s="408"/>
      <c r="F21" s="409"/>
      <c r="G21" s="409"/>
      <c r="H21" s="409"/>
      <c r="I21" s="409"/>
      <c r="J21" s="410" t="n">
        <f aca="false">F21-G21-H21+I21</f>
        <v>0</v>
      </c>
      <c r="K21" s="407"/>
      <c r="L21" s="409"/>
      <c r="M21" s="411" t="n">
        <f aca="false">IF(L21=0,0,L21-J21)</f>
        <v>0</v>
      </c>
    </row>
    <row r="22" customFormat="false" ht="16.5" hidden="false" customHeight="true" outlineLevel="0" collapsed="false">
      <c r="A22" s="405" t="s">
        <v>393</v>
      </c>
      <c r="B22" s="406"/>
      <c r="C22" s="407"/>
      <c r="D22" s="407"/>
      <c r="E22" s="408"/>
      <c r="F22" s="409"/>
      <c r="G22" s="409"/>
      <c r="H22" s="409"/>
      <c r="I22" s="409"/>
      <c r="J22" s="410" t="n">
        <f aca="false">F22-G22-H22+I22</f>
        <v>0</v>
      </c>
      <c r="K22" s="407"/>
      <c r="L22" s="409"/>
      <c r="M22" s="411" t="n">
        <f aca="false">IF(L22=0,0,L22-J22)</f>
        <v>0</v>
      </c>
    </row>
    <row r="23" customFormat="false" ht="16.5" hidden="false" customHeight="true" outlineLevel="0" collapsed="false">
      <c r="A23" s="405" t="s">
        <v>394</v>
      </c>
      <c r="B23" s="406"/>
      <c r="C23" s="407"/>
      <c r="D23" s="407"/>
      <c r="E23" s="408"/>
      <c r="F23" s="409"/>
      <c r="G23" s="409"/>
      <c r="H23" s="409"/>
      <c r="I23" s="409"/>
      <c r="J23" s="410" t="n">
        <f aca="false">F23-G23-H23+I23</f>
        <v>0</v>
      </c>
      <c r="K23" s="407"/>
      <c r="L23" s="409"/>
      <c r="M23" s="411" t="n">
        <f aca="false">IF(L23=0,0,L23-J23)</f>
        <v>0</v>
      </c>
    </row>
    <row r="24" customFormat="false" ht="16.5" hidden="false" customHeight="true" outlineLevel="0" collapsed="false">
      <c r="A24" s="405" t="s">
        <v>395</v>
      </c>
      <c r="B24" s="406"/>
      <c r="C24" s="407"/>
      <c r="D24" s="407"/>
      <c r="E24" s="408"/>
      <c r="F24" s="409"/>
      <c r="G24" s="409"/>
      <c r="H24" s="409"/>
      <c r="I24" s="409"/>
      <c r="J24" s="410" t="n">
        <f aca="false">F24-G24-H24+I24</f>
        <v>0</v>
      </c>
      <c r="K24" s="407"/>
      <c r="L24" s="409"/>
      <c r="M24" s="411" t="n">
        <f aca="false">IF(L24=0,0,L24-J24)</f>
        <v>0</v>
      </c>
    </row>
    <row r="25" customFormat="false" ht="16.5" hidden="false" customHeight="true" outlineLevel="0" collapsed="false">
      <c r="A25" s="405" t="s">
        <v>396</v>
      </c>
      <c r="B25" s="406"/>
      <c r="C25" s="407"/>
      <c r="D25" s="407"/>
      <c r="E25" s="408"/>
      <c r="F25" s="409"/>
      <c r="G25" s="409"/>
      <c r="H25" s="409"/>
      <c r="I25" s="409"/>
      <c r="J25" s="410" t="n">
        <f aca="false">F25-G25-H25+I25</f>
        <v>0</v>
      </c>
      <c r="K25" s="407"/>
      <c r="L25" s="409"/>
      <c r="M25" s="411" t="n">
        <f aca="false">IF(L25=0,0,L25-J25)</f>
        <v>0</v>
      </c>
    </row>
    <row r="26" customFormat="false" ht="16.5" hidden="false" customHeight="true" outlineLevel="0" collapsed="false">
      <c r="A26" s="405" t="s">
        <v>397</v>
      </c>
      <c r="B26" s="406"/>
      <c r="C26" s="407"/>
      <c r="D26" s="407"/>
      <c r="E26" s="408"/>
      <c r="F26" s="409"/>
      <c r="G26" s="409"/>
      <c r="H26" s="409"/>
      <c r="I26" s="409"/>
      <c r="J26" s="410" t="n">
        <f aca="false">F26-G26-H26+I26</f>
        <v>0</v>
      </c>
      <c r="K26" s="407"/>
      <c r="L26" s="409"/>
      <c r="M26" s="411" t="n">
        <f aca="false">IF(L26=0,0,L26-J26)</f>
        <v>0</v>
      </c>
    </row>
    <row r="27" customFormat="false" ht="16.5" hidden="false" customHeight="true" outlineLevel="0" collapsed="false">
      <c r="A27" s="405" t="s">
        <v>398</v>
      </c>
      <c r="B27" s="406"/>
      <c r="C27" s="407"/>
      <c r="D27" s="407"/>
      <c r="E27" s="408"/>
      <c r="F27" s="409"/>
      <c r="G27" s="409"/>
      <c r="H27" s="409"/>
      <c r="I27" s="409"/>
      <c r="J27" s="410" t="n">
        <f aca="false">F27-G27-H27+I27</f>
        <v>0</v>
      </c>
      <c r="K27" s="407"/>
      <c r="L27" s="409"/>
      <c r="M27" s="411" t="n">
        <f aca="false">IF(L27=0,0,L27-J27)</f>
        <v>0</v>
      </c>
    </row>
    <row r="28" customFormat="false" ht="16.5" hidden="false" customHeight="true" outlineLevel="0" collapsed="false">
      <c r="A28" s="405" t="s">
        <v>399</v>
      </c>
      <c r="B28" s="406"/>
      <c r="C28" s="407"/>
      <c r="D28" s="407"/>
      <c r="E28" s="408"/>
      <c r="F28" s="409"/>
      <c r="G28" s="409"/>
      <c r="H28" s="409"/>
      <c r="I28" s="409"/>
      <c r="J28" s="410" t="n">
        <f aca="false">F28-G28-H28+I28</f>
        <v>0</v>
      </c>
      <c r="K28" s="407"/>
      <c r="L28" s="409"/>
      <c r="M28" s="411" t="n">
        <f aca="false">IF(L28=0,0,L28-J28)</f>
        <v>0</v>
      </c>
    </row>
    <row r="29" customFormat="false" ht="16.5" hidden="false" customHeight="true" outlineLevel="0" collapsed="false">
      <c r="A29" s="405" t="s">
        <v>400</v>
      </c>
      <c r="B29" s="406"/>
      <c r="C29" s="407"/>
      <c r="D29" s="407"/>
      <c r="E29" s="408"/>
      <c r="F29" s="409"/>
      <c r="G29" s="409"/>
      <c r="H29" s="409"/>
      <c r="I29" s="409"/>
      <c r="J29" s="410" t="n">
        <f aca="false">F29-G29-H29+I29</f>
        <v>0</v>
      </c>
      <c r="K29" s="407"/>
      <c r="L29" s="409"/>
      <c r="M29" s="411" t="n">
        <f aca="false">IF(L29=0,0,L29-J29)</f>
        <v>0</v>
      </c>
    </row>
    <row r="30" customFormat="false" ht="16.5" hidden="false" customHeight="true" outlineLevel="0" collapsed="false">
      <c r="A30" s="405" t="s">
        <v>401</v>
      </c>
      <c r="B30" s="406"/>
      <c r="C30" s="407"/>
      <c r="D30" s="407"/>
      <c r="E30" s="408"/>
      <c r="F30" s="409"/>
      <c r="G30" s="409"/>
      <c r="H30" s="409"/>
      <c r="I30" s="409"/>
      <c r="J30" s="410" t="n">
        <f aca="false">F30-G30-H30+I30</f>
        <v>0</v>
      </c>
      <c r="K30" s="407"/>
      <c r="L30" s="409"/>
      <c r="M30" s="411" t="n">
        <f aca="false">IF(L30=0,0,L30-J30)</f>
        <v>0</v>
      </c>
    </row>
    <row r="31" customFormat="false" ht="16.5" hidden="false" customHeight="true" outlineLevel="0" collapsed="false">
      <c r="A31" s="412" t="s">
        <v>252</v>
      </c>
      <c r="B31" s="413"/>
      <c r="C31" s="414"/>
      <c r="D31" s="414"/>
      <c r="E31" s="414"/>
      <c r="F31" s="415" t="n">
        <f aca="false">SUM(F11:F30)</f>
        <v>0</v>
      </c>
      <c r="G31" s="415" t="n">
        <f aca="false">SUM(G11:G30)</f>
        <v>0</v>
      </c>
      <c r="H31" s="415" t="n">
        <f aca="false">SUM(H11:H30)</f>
        <v>0</v>
      </c>
      <c r="I31" s="415" t="n">
        <f aca="false">SUM(I11:I30)</f>
        <v>0</v>
      </c>
      <c r="J31" s="415" t="n">
        <f aca="false">SUM(J11:J30)</f>
        <v>0</v>
      </c>
      <c r="K31" s="416"/>
      <c r="L31" s="415" t="n">
        <f aca="false">SUM(L11:L30)</f>
        <v>0</v>
      </c>
      <c r="M31" s="417" t="n">
        <f aca="false">SUM(M11:M30)</f>
        <v>0</v>
      </c>
    </row>
    <row r="32" customFormat="false" ht="16.5" hidden="false" customHeight="true" outlineLevel="0" collapsed="false">
      <c r="A32" s="418"/>
      <c r="B32" s="418"/>
      <c r="C32" s="418"/>
      <c r="D32" s="418"/>
      <c r="E32" s="418"/>
      <c r="F32" s="398"/>
      <c r="G32" s="419"/>
      <c r="H32" s="420" t="s">
        <v>402</v>
      </c>
      <c r="I32" s="398"/>
      <c r="J32" s="421"/>
      <c r="K32" s="420" t="s">
        <v>403</v>
      </c>
      <c r="L32" s="398"/>
      <c r="M32" s="398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B2:C2">
    <cfRule type="expression" priority="2" aboveAverage="0" equalAverage="0" bottom="0" percent="0" rank="0" text="" dxfId="26">
      <formula>$B$2+$C$2=0</formula>
    </cfRule>
  </conditionalFormatting>
  <conditionalFormatting sqref="A2">
    <cfRule type="expression" priority="3" aboveAverage="0" equalAverage="0" bottom="0" percent="0" rank="0" text="" dxfId="27">
      <formula>$B$2+$C$2=0</formula>
    </cfRule>
  </conditionalFormatting>
  <conditionalFormatting sqref="A2">
    <cfRule type="expression" priority="4" aboveAverage="0" equalAverage="0" bottom="0" percent="0" rank="0" text="" dxfId="28">
      <formula>$B$2+$C$2=0</formula>
    </cfRule>
  </conditionalFormatting>
  <conditionalFormatting sqref="B2:C2">
    <cfRule type="expression" priority="5" aboveAverage="0" equalAverage="0" bottom="0" percent="0" rank="0" text="" dxfId="29">
      <formula>$B$2+$C$2=0</formula>
    </cfRule>
  </conditionalFormatting>
  <conditionalFormatting sqref="A2">
    <cfRule type="expression" priority="6" aboveAverage="0" equalAverage="0" bottom="0" percent="0" rank="0" text="" dxfId="30">
      <formula>$B$2+$C$2=0</formula>
    </cfRule>
  </conditionalFormatting>
  <conditionalFormatting sqref="B2:C2">
    <cfRule type="expression" priority="7" aboveAverage="0" equalAverage="0" bottom="0" percent="0" rank="0" text="" dxfId="31">
      <formula>$B$2+$C$2=0</formula>
    </cfRule>
  </conditionalFormatting>
  <conditionalFormatting sqref="B2:C2">
    <cfRule type="expression" priority="8" aboveAverage="0" equalAverage="0" bottom="0" percent="0" rank="0" text="" dxfId="32">
      <formula>$B$2+$C$2=0</formula>
    </cfRule>
  </conditionalFormatting>
  <conditionalFormatting sqref="A2">
    <cfRule type="expression" priority="9" aboveAverage="0" equalAverage="0" bottom="0" percent="0" rank="0" text="" dxfId="33">
      <formula>$B$2+$C$2=0</formula>
    </cfRule>
  </conditionalFormatting>
  <hyperlinks>
    <hyperlink ref="N3" location="Tartalom!A1" display="Tartalom "/>
    <hyperlink ref="N4" location="B-01-AI-01!A1" display="B-01-AI-01"/>
    <hyperlink ref="N5" location="B-01-AI-02!A1" display="B-01-AI-02"/>
    <hyperlink ref="N6" location="B-01-AI-10-01!A1" display="B-01-AI-10-01"/>
    <hyperlink ref="N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54" width="8.24"/>
    <col collapsed="false" customWidth="true" hidden="false" outlineLevel="0" max="2" min="2" style="954" width="8.11"/>
    <col collapsed="false" customWidth="true" hidden="false" outlineLevel="0" max="3" min="3" style="954" width="23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true" hidden="false" outlineLevel="0" max="9" min="8" style="977" width="11.49"/>
    <col collapsed="false" customWidth="true" hidden="false" outlineLevel="0" max="10" min="10" style="177" width="11.49"/>
    <col collapsed="false" customWidth="true" hidden="false" outlineLevel="0" max="11" min="11" style="182" width="12.87"/>
    <col collapsed="false" customWidth="false" hidden="false" outlineLevel="0" max="19" min="12" style="182" width="8.99"/>
    <col collapsed="false" customWidth="true" hidden="false" outlineLevel="0" max="20" min="20" style="182" width="34.99"/>
    <col collapsed="false" customWidth="false" hidden="false" outlineLevel="0" max="257" min="21" style="182" width="8.99"/>
  </cols>
  <sheetData>
    <row r="1" customFormat="false" ht="16.5" hidden="false" customHeight="false" outlineLevel="0" collapsed="false">
      <c r="A1" s="946" t="s">
        <v>200</v>
      </c>
      <c r="C1" s="978" t="s">
        <v>965</v>
      </c>
      <c r="D1" s="342"/>
      <c r="E1" s="342"/>
      <c r="F1" s="342"/>
      <c r="G1" s="290"/>
    </row>
    <row r="2" customFormat="false" ht="15.7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K2" s="653" t="s">
        <v>1</v>
      </c>
    </row>
    <row r="3" customFormat="false" ht="15.75" hidden="false" customHeight="false" outlineLevel="0" collapsed="false">
      <c r="A3" s="979" t="str">
        <f aca="false">"Ügyfél:   "&amp;Alapa!C17</f>
        <v>Ügyfél:   </v>
      </c>
      <c r="B3" s="980"/>
      <c r="C3" s="980"/>
      <c r="D3" s="349"/>
      <c r="E3" s="350" t="s">
        <v>222</v>
      </c>
      <c r="F3" s="351" t="n">
        <f aca="false">Alapa!C15</f>
        <v>0</v>
      </c>
      <c r="G3" s="352"/>
      <c r="H3" s="981"/>
      <c r="I3" s="981"/>
      <c r="J3" s="982"/>
      <c r="K3" s="297" t="s">
        <v>3</v>
      </c>
      <c r="L3" s="287" t="s">
        <v>3</v>
      </c>
    </row>
    <row r="4" customFormat="false" ht="15.75" hidden="false" customHeight="false" outlineLevel="0" collapsed="false">
      <c r="A4" s="979" t="str">
        <f aca="false">"Fordulónap: "&amp;Alapa!C12</f>
        <v>Fordulónap: </v>
      </c>
      <c r="B4" s="983"/>
      <c r="C4" s="983"/>
      <c r="D4" s="356"/>
      <c r="E4" s="350" t="s">
        <v>223</v>
      </c>
      <c r="F4" s="357" t="str">
        <f aca="false">IFERROR(VLOOKUP(L12,Alapa!$J$2:$L$22,3),"")</f>
        <v/>
      </c>
      <c r="G4" s="358"/>
      <c r="H4" s="981"/>
      <c r="I4" s="981"/>
      <c r="J4" s="982"/>
      <c r="K4" s="297" t="s">
        <v>195</v>
      </c>
      <c r="L4" s="182" t="s">
        <v>193</v>
      </c>
    </row>
    <row r="5" customFormat="false" ht="15.75" hidden="false" customHeight="false" outlineLevel="0" collapsed="false">
      <c r="D5" s="361"/>
      <c r="E5" s="350" t="s">
        <v>224</v>
      </c>
      <c r="F5" s="349" t="str">
        <f aca="false">IF(Alapa!$M$2=0," ",Alapa!$M$2)</f>
        <v> </v>
      </c>
      <c r="G5" s="358"/>
      <c r="H5" s="981"/>
      <c r="I5" s="981"/>
      <c r="J5" s="982"/>
      <c r="K5" s="297" t="s">
        <v>197</v>
      </c>
      <c r="L5" s="182" t="s">
        <v>364</v>
      </c>
    </row>
    <row r="6" customFormat="false" ht="16.5" hidden="false" customHeight="false" outlineLevel="0" collapsed="false">
      <c r="A6" s="978" t="s">
        <v>752</v>
      </c>
      <c r="D6" s="364"/>
      <c r="E6" s="364"/>
      <c r="F6" s="364"/>
      <c r="G6" s="360"/>
      <c r="H6" s="954"/>
      <c r="I6" s="954"/>
      <c r="J6" s="984"/>
      <c r="K6" s="297" t="s">
        <v>930</v>
      </c>
      <c r="L6" s="182" t="s">
        <v>931</v>
      </c>
    </row>
    <row r="7" customFormat="false" ht="15.75" hidden="false" customHeight="false" outlineLevel="0" collapsed="false">
      <c r="A7" s="985" t="str">
        <f aca="false">"Mérlegértékek "&amp;Alapa!E33&amp;" "&amp;Alapa!D34&amp;"-ban"</f>
        <v>Mérlegértékek  -ban</v>
      </c>
      <c r="B7" s="986"/>
      <c r="C7" s="986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987"/>
      <c r="I7" s="370"/>
      <c r="J7" s="370"/>
      <c r="K7" s="297" t="s">
        <v>932</v>
      </c>
      <c r="L7" s="182" t="s">
        <v>93</v>
      </c>
    </row>
    <row r="8" customFormat="false" ht="15.75" hidden="false" customHeight="false" outlineLevel="0" collapsed="false">
      <c r="A8" s="988"/>
      <c r="B8" s="988" t="str">
        <f aca="false">"Számlaegyenlegek "&amp;Alapa!D34&amp;"-ban"</f>
        <v>Számlaegyenlegek -ban</v>
      </c>
      <c r="C8" s="989"/>
      <c r="D8" s="373" t="n">
        <f aca="false">Alapa!D35</f>
        <v>0</v>
      </c>
      <c r="E8" s="373" t="n">
        <f aca="false">Alapa!D35</f>
        <v>0</v>
      </c>
      <c r="F8" s="373" t="n">
        <f aca="false">Alapa!D35</f>
        <v>0</v>
      </c>
      <c r="G8" s="374" t="s">
        <v>373</v>
      </c>
      <c r="H8" s="990"/>
      <c r="I8" s="374"/>
      <c r="J8" s="374"/>
      <c r="K8" s="297" t="s">
        <v>933</v>
      </c>
      <c r="L8" s="182" t="s">
        <v>201</v>
      </c>
    </row>
    <row r="9" s="993" customFormat="true" ht="16.5" hidden="false" customHeight="false" outlineLevel="0" collapsed="false">
      <c r="A9" s="968"/>
      <c r="B9" s="954"/>
      <c r="C9" s="968"/>
      <c r="D9" s="376"/>
      <c r="E9" s="376"/>
      <c r="F9" s="377"/>
      <c r="G9" s="378"/>
      <c r="H9" s="991"/>
      <c r="I9" s="991"/>
      <c r="J9" s="992"/>
      <c r="K9" s="297" t="s">
        <v>935</v>
      </c>
      <c r="L9" s="182" t="s">
        <v>93</v>
      </c>
      <c r="M9" s="182"/>
    </row>
    <row r="10" s="993" customFormat="tru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994"/>
      <c r="I10" s="994"/>
      <c r="J10" s="380"/>
      <c r="K10" s="297" t="s">
        <v>940</v>
      </c>
      <c r="L10" s="182" t="s">
        <v>204</v>
      </c>
      <c r="M10" s="182"/>
    </row>
    <row r="11" customFormat="false" ht="16.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994"/>
      <c r="I11" s="995"/>
      <c r="J11" s="380"/>
      <c r="K11" s="297" t="s">
        <v>942</v>
      </c>
      <c r="L11" s="182" t="s">
        <v>93</v>
      </c>
    </row>
    <row r="12" customFormat="false" ht="17.2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994"/>
      <c r="I12" s="995"/>
      <c r="J12" s="380"/>
      <c r="K12" s="141" t="s">
        <v>223</v>
      </c>
      <c r="L12" s="142" t="n">
        <v>2</v>
      </c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994"/>
      <c r="I13" s="995"/>
      <c r="J13" s="380"/>
      <c r="K13" s="997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994"/>
      <c r="I14" s="995"/>
      <c r="J14" s="380"/>
      <c r="L14" s="175" t="s">
        <v>82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994"/>
      <c r="I15" s="995"/>
      <c r="J15" s="380"/>
      <c r="L15" s="179" t="s">
        <v>71</v>
      </c>
      <c r="M15" s="180"/>
      <c r="N15" s="180"/>
      <c r="O15" s="181"/>
      <c r="P15" s="181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994"/>
      <c r="I16" s="995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994"/>
      <c r="I17" s="995"/>
      <c r="J17" s="380"/>
      <c r="L17" s="179" t="s">
        <v>72</v>
      </c>
      <c r="M17" s="191"/>
      <c r="N17" s="191"/>
      <c r="O17" s="192"/>
      <c r="P17" s="19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994"/>
      <c r="I18" s="995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994"/>
      <c r="I19" s="995"/>
      <c r="J19" s="380"/>
    </row>
    <row r="20" customFormat="false" ht="15.7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994"/>
      <c r="I20" s="995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994"/>
      <c r="I21" s="995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994"/>
      <c r="I22" s="995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994"/>
      <c r="I23" s="995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994"/>
      <c r="I24" s="995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994"/>
      <c r="I25" s="995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994"/>
      <c r="I26" s="995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994"/>
      <c r="I27" s="995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994"/>
      <c r="I28" s="995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994"/>
      <c r="I29" s="995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994"/>
      <c r="I30" s="995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994"/>
      <c r="I31" s="995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994"/>
      <c r="I32" s="995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994"/>
      <c r="I33" s="995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994"/>
      <c r="I34" s="995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994"/>
      <c r="I35" s="995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994"/>
      <c r="I36" s="995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994"/>
      <c r="I37" s="995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994"/>
      <c r="I38" s="995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994"/>
      <c r="I39" s="995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994"/>
      <c r="I40" s="995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994"/>
      <c r="I41" s="995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994"/>
      <c r="I42" s="995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994"/>
      <c r="I43" s="995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994"/>
      <c r="I44" s="995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994"/>
      <c r="I45" s="995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994"/>
      <c r="I46" s="995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994"/>
      <c r="I47" s="995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994"/>
      <c r="I48" s="995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994"/>
      <c r="I49" s="995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994"/>
      <c r="I50" s="995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994"/>
      <c r="I51" s="995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H52" s="994"/>
      <c r="I52" s="995"/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H53" s="994"/>
      <c r="I53" s="995"/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H54" s="994"/>
      <c r="I54" s="995"/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H55" s="994"/>
      <c r="I55" s="995"/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H56" s="994"/>
      <c r="I56" s="995"/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H57" s="994"/>
      <c r="I57" s="995"/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H58" s="994"/>
      <c r="I58" s="995"/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H59" s="994"/>
      <c r="I59" s="995"/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H60" s="994"/>
      <c r="I60" s="995"/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H61" s="994"/>
      <c r="I61" s="995"/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H62" s="994"/>
      <c r="I62" s="995"/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H63" s="994"/>
      <c r="I63" s="995"/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H64" s="994"/>
      <c r="I64" s="995"/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H65" s="994"/>
      <c r="I65" s="995"/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H66" s="994"/>
      <c r="I66" s="995"/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H67" s="994"/>
      <c r="I67" s="995"/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H68" s="994"/>
      <c r="I68" s="995"/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H69" s="994"/>
      <c r="I69" s="995"/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H70" s="994"/>
      <c r="I70" s="995"/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H71" s="994"/>
      <c r="I71" s="995"/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H72" s="994"/>
      <c r="I72" s="995"/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H73" s="994"/>
      <c r="I73" s="995"/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H74" s="994"/>
      <c r="I74" s="995"/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H75" s="994"/>
      <c r="I75" s="995"/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H76" s="994"/>
      <c r="I76" s="995"/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H77" s="994"/>
      <c r="I77" s="995"/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H78" s="994"/>
      <c r="I78" s="995"/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H79" s="994"/>
      <c r="I79" s="995"/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H80" s="994"/>
      <c r="I80" s="995"/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H81" s="994"/>
      <c r="I81" s="995"/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H82" s="994"/>
      <c r="I82" s="995"/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H83" s="994"/>
      <c r="I83" s="995"/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H84" s="994"/>
      <c r="I84" s="995"/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H85" s="994"/>
      <c r="I85" s="995"/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H86" s="994"/>
      <c r="I86" s="995"/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H87" s="994"/>
      <c r="I87" s="995"/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H88" s="994"/>
      <c r="I88" s="995"/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H89" s="994"/>
      <c r="I89" s="995"/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H90" s="994"/>
      <c r="I90" s="995"/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H91" s="994"/>
      <c r="I91" s="995"/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H92" s="994"/>
      <c r="I92" s="995"/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H93" s="994"/>
      <c r="I93" s="995"/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H94" s="994"/>
      <c r="I94" s="995"/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H95" s="994"/>
      <c r="I95" s="995"/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H96" s="994"/>
      <c r="I96" s="995"/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H97" s="994"/>
      <c r="I97" s="995"/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H98" s="994"/>
      <c r="I98" s="995"/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H99" s="994"/>
      <c r="I99" s="995"/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H100" s="994"/>
      <c r="I100" s="995"/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H101" s="994"/>
      <c r="I101" s="995"/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H102" s="994"/>
      <c r="I102" s="995"/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H103" s="994"/>
      <c r="I103" s="995"/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H104" s="994"/>
      <c r="I104" s="995"/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H105" s="994"/>
      <c r="I105" s="995"/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H106" s="994"/>
      <c r="I106" s="995"/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H107" s="994"/>
      <c r="I107" s="995"/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H108" s="994"/>
      <c r="I108" s="995"/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H109" s="994"/>
      <c r="I109" s="995"/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H110" s="994"/>
      <c r="I110" s="995"/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H111" s="994"/>
      <c r="I111" s="995"/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H112" s="994"/>
      <c r="I112" s="995"/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H113" s="994"/>
      <c r="I113" s="995"/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H114" s="994"/>
      <c r="I114" s="995"/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H115" s="994"/>
      <c r="I115" s="995"/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H116" s="994"/>
      <c r="I116" s="995"/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H117" s="994"/>
      <c r="I117" s="995"/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H118" s="994"/>
      <c r="I118" s="995"/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H119" s="994"/>
      <c r="I119" s="995"/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H120" s="994"/>
      <c r="I120" s="995"/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H121" s="994"/>
      <c r="I121" s="995"/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H122" s="994"/>
      <c r="I122" s="995"/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H123" s="994"/>
      <c r="I123" s="995"/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H124" s="994"/>
      <c r="I124" s="995"/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H125" s="994"/>
      <c r="I125" s="995"/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H126" s="994"/>
      <c r="I126" s="995"/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H127" s="994"/>
      <c r="I127" s="995"/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H128" s="994"/>
      <c r="I128" s="995"/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H129" s="994"/>
      <c r="I129" s="995"/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H130" s="994"/>
      <c r="I130" s="995"/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H131" s="994"/>
      <c r="I131" s="995"/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H132" s="994"/>
      <c r="I132" s="995"/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H133" s="994"/>
      <c r="I133" s="995"/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H134" s="994"/>
      <c r="I134" s="995"/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H135" s="994"/>
      <c r="I135" s="995"/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H136" s="994"/>
      <c r="I136" s="995"/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H137" s="994"/>
      <c r="I137" s="995"/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H138" s="994"/>
      <c r="I138" s="995"/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H139" s="994"/>
      <c r="I139" s="995"/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H140" s="994"/>
      <c r="I140" s="995"/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H141" s="994"/>
      <c r="I141" s="995"/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H142" s="994"/>
      <c r="I142" s="995"/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H143" s="994"/>
      <c r="I143" s="995"/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H144" s="994"/>
      <c r="I144" s="995"/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H145" s="994"/>
      <c r="I145" s="995"/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H146" s="994"/>
      <c r="I146" s="995"/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H147" s="994"/>
      <c r="I147" s="995"/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H148" s="994"/>
      <c r="I148" s="995"/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H149" s="994"/>
      <c r="I149" s="995"/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H150" s="994"/>
      <c r="I150" s="995"/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H151" s="994"/>
      <c r="I151" s="995"/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H152" s="994"/>
      <c r="I152" s="995"/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H153" s="994"/>
      <c r="I153" s="995"/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H154" s="994"/>
      <c r="I154" s="995"/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H155" s="994"/>
      <c r="I155" s="995"/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H156" s="994"/>
      <c r="I156" s="995"/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H157" s="994"/>
      <c r="I157" s="995"/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H158" s="994"/>
      <c r="I158" s="995"/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H159" s="994"/>
      <c r="I159" s="995"/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H160" s="994"/>
      <c r="I160" s="995"/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H161" s="994"/>
      <c r="I161" s="995"/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H162" s="994"/>
      <c r="I162" s="995"/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H163" s="994"/>
      <c r="I163" s="995"/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H164" s="994"/>
      <c r="I164" s="995"/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H165" s="994"/>
      <c r="I165" s="995"/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H166" s="994"/>
      <c r="I166" s="995"/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H167" s="994"/>
      <c r="I167" s="995"/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H168" s="994"/>
      <c r="I168" s="995"/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H169" s="994"/>
      <c r="I169" s="995"/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H170" s="994"/>
      <c r="I170" s="995"/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H171" s="994"/>
      <c r="I171" s="995"/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H172" s="994"/>
      <c r="I172" s="995"/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H173" s="994"/>
      <c r="I173" s="995"/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H174" s="994"/>
      <c r="I174" s="995"/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H175" s="994"/>
      <c r="I175" s="995"/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H176" s="994"/>
      <c r="I176" s="995"/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H177" s="994"/>
      <c r="I177" s="995"/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H178" s="994"/>
      <c r="I178" s="995"/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H179" s="994"/>
      <c r="I179" s="995"/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H180" s="994"/>
      <c r="I180" s="995"/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H181" s="994"/>
      <c r="I181" s="995"/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H182" s="994"/>
      <c r="I182" s="995"/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H183" s="994"/>
      <c r="I183" s="995"/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H184" s="994"/>
      <c r="I184" s="995"/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H185" s="994"/>
      <c r="I185" s="995"/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H186" s="994"/>
      <c r="I186" s="995"/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H187" s="994"/>
      <c r="I187" s="995"/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H188" s="994"/>
      <c r="I188" s="995"/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H189" s="994"/>
      <c r="I189" s="995"/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H190" s="994"/>
      <c r="I190" s="995"/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H191" s="994"/>
      <c r="I191" s="995"/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H192" s="994"/>
      <c r="I192" s="995"/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H193" s="994"/>
      <c r="I193" s="995"/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H194" s="994"/>
      <c r="I194" s="995"/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H195" s="994"/>
      <c r="I195" s="995"/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H196" s="994"/>
      <c r="I196" s="995"/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H197" s="994"/>
      <c r="I197" s="995"/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H198" s="994"/>
      <c r="I198" s="995"/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H199" s="994"/>
      <c r="I199" s="995"/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H200" s="994"/>
      <c r="I200" s="995"/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H201" s="994"/>
      <c r="I201" s="995"/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H202" s="994"/>
      <c r="I202" s="995"/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H203" s="994"/>
      <c r="I203" s="995"/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H204" s="994"/>
      <c r="I204" s="995"/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H205" s="994"/>
      <c r="I205" s="995"/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H206" s="994"/>
      <c r="I206" s="995"/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H207" s="994"/>
      <c r="I207" s="995"/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H208" s="994"/>
      <c r="I208" s="995"/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H209" s="994"/>
      <c r="I209" s="995"/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H210" s="994"/>
      <c r="I210" s="995"/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H211" s="994"/>
      <c r="I211" s="995"/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H212" s="994"/>
      <c r="I212" s="995"/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H213" s="994"/>
      <c r="I213" s="995"/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H214" s="994"/>
      <c r="I214" s="995"/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H215" s="994"/>
      <c r="I215" s="995"/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H216" s="994"/>
      <c r="I216" s="995"/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H217" s="994"/>
      <c r="I217" s="995"/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H218" s="994"/>
      <c r="I218" s="995"/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H219" s="994"/>
      <c r="I219" s="995"/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H220" s="994"/>
      <c r="I220" s="995"/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H221" s="994"/>
      <c r="I221" s="995"/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H222" s="994"/>
      <c r="I222" s="995"/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H223" s="994"/>
      <c r="I223" s="995"/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H224" s="994"/>
      <c r="I224" s="995"/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H225" s="994"/>
      <c r="I225" s="995"/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H226" s="994"/>
      <c r="I226" s="995"/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H227" s="994"/>
      <c r="I227" s="995"/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H228" s="994"/>
      <c r="I228" s="995"/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H229" s="994"/>
      <c r="I229" s="995"/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H230" s="994"/>
      <c r="I230" s="995"/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H231" s="994"/>
      <c r="I231" s="995"/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H232" s="994"/>
      <c r="I232" s="995"/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H233" s="994"/>
      <c r="I233" s="995"/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H234" s="994"/>
      <c r="I234" s="995"/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H235" s="994"/>
      <c r="I235" s="995"/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H236" s="994"/>
      <c r="I236" s="995"/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H237" s="994"/>
      <c r="I237" s="995"/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H238" s="994"/>
      <c r="I238" s="995"/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H239" s="994"/>
      <c r="I239" s="995"/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H240" s="994"/>
      <c r="I240" s="995"/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H241" s="994"/>
      <c r="I241" s="995"/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H242" s="994"/>
      <c r="I242" s="995"/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H243" s="994"/>
      <c r="I243" s="995"/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H244" s="994"/>
      <c r="I244" s="995"/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H245" s="994"/>
      <c r="I245" s="995"/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H246" s="994"/>
      <c r="I246" s="995"/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H247" s="994"/>
      <c r="I247" s="995"/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H248" s="994"/>
      <c r="I248" s="995"/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H249" s="994"/>
      <c r="I249" s="995"/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H250" s="994"/>
      <c r="I250" s="995"/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H251" s="994"/>
      <c r="I251" s="995"/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H252" s="994"/>
      <c r="I252" s="995"/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H253" s="994"/>
      <c r="I253" s="995"/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H254" s="994"/>
      <c r="I254" s="995"/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H255" s="994"/>
      <c r="I255" s="995"/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H256" s="994"/>
      <c r="I256" s="995"/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H257" s="994"/>
      <c r="I257" s="995"/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H258" s="994"/>
      <c r="I258" s="995"/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H259" s="994"/>
      <c r="I259" s="995"/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H260" s="994"/>
      <c r="I260" s="995"/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H261" s="994"/>
      <c r="I261" s="995"/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H262" s="994"/>
      <c r="I262" s="995"/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H263" s="994"/>
      <c r="I263" s="995"/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H264" s="994"/>
      <c r="I264" s="995"/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H265" s="994"/>
      <c r="I265" s="995"/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H266" s="994"/>
      <c r="I266" s="995"/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H267" s="994"/>
      <c r="I267" s="995"/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H268" s="994"/>
      <c r="I268" s="995"/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H269" s="994"/>
      <c r="I269" s="995"/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H270" s="994"/>
      <c r="I270" s="995"/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H271" s="994"/>
      <c r="I271" s="995"/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H272" s="994"/>
      <c r="I272" s="995"/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H273" s="994"/>
      <c r="I273" s="995"/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H274" s="994"/>
      <c r="I274" s="995"/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H275" s="994"/>
      <c r="I275" s="995"/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H276" s="994"/>
      <c r="I276" s="995"/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H277" s="994"/>
      <c r="I277" s="995"/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H278" s="994"/>
      <c r="I278" s="995"/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H279" s="994"/>
      <c r="I279" s="995"/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H280" s="994"/>
      <c r="I280" s="995"/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H281" s="994"/>
      <c r="I281" s="995"/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H282" s="994"/>
      <c r="I282" s="995"/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H283" s="994"/>
      <c r="I283" s="995"/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H284" s="994"/>
      <c r="I284" s="995"/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H285" s="994"/>
      <c r="I285" s="995"/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H286" s="994"/>
      <c r="I286" s="995"/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H287" s="994"/>
      <c r="I287" s="995"/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H288" s="994"/>
      <c r="I288" s="995"/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H289" s="994"/>
      <c r="I289" s="995"/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H290" s="994"/>
      <c r="I290" s="995"/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H291" s="994"/>
      <c r="I291" s="995"/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H292" s="994"/>
      <c r="I292" s="995"/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H293" s="994"/>
      <c r="I293" s="995"/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H294" s="994"/>
      <c r="I294" s="995"/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H295" s="994"/>
      <c r="I295" s="995"/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H296" s="994"/>
      <c r="I296" s="995"/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H297" s="994"/>
      <c r="I297" s="995"/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H298" s="994"/>
      <c r="I298" s="995"/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H299" s="994"/>
      <c r="I299" s="995"/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H300" s="994"/>
      <c r="I300" s="995"/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H301" s="994"/>
      <c r="I301" s="995"/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H302" s="994"/>
      <c r="I302" s="995"/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H303" s="994"/>
      <c r="I303" s="995"/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H304" s="994"/>
      <c r="I304" s="995"/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H305" s="994"/>
      <c r="I305" s="995"/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H306" s="994"/>
      <c r="I306" s="995"/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H307" s="994"/>
      <c r="I307" s="995"/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H308" s="994"/>
      <c r="I308" s="995"/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H309" s="994"/>
      <c r="I309" s="995"/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H310" s="994"/>
      <c r="I310" s="995"/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H311" s="994"/>
      <c r="I311" s="995"/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H312" s="994"/>
      <c r="I312" s="995"/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H313" s="994"/>
      <c r="I313" s="995"/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H314" s="994"/>
      <c r="I314" s="995"/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H315" s="994"/>
      <c r="I315" s="995"/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H316" s="994"/>
      <c r="I316" s="995"/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H317" s="994"/>
      <c r="I317" s="995"/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H318" s="994"/>
      <c r="I318" s="995"/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H319" s="994"/>
      <c r="I319" s="995"/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H320" s="994"/>
      <c r="I320" s="995"/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H321" s="994"/>
      <c r="I321" s="995"/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H322" s="994"/>
      <c r="I322" s="995"/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H323" s="994"/>
      <c r="I323" s="995"/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H324" s="994"/>
      <c r="I324" s="995"/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H325" s="994"/>
      <c r="I325" s="995"/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H326" s="994"/>
      <c r="I326" s="995"/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H327" s="994"/>
      <c r="I327" s="995"/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H328" s="994"/>
      <c r="I328" s="995"/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H329" s="994"/>
      <c r="I329" s="995"/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H330" s="994"/>
      <c r="I330" s="995"/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H331" s="994"/>
      <c r="I331" s="995"/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H332" s="994"/>
      <c r="I332" s="995"/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H333" s="994"/>
      <c r="I333" s="995"/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H334" s="994"/>
      <c r="I334" s="995"/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H335" s="994"/>
      <c r="I335" s="995"/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H336" s="994"/>
      <c r="I336" s="995"/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H337" s="994"/>
      <c r="I337" s="995"/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H338" s="994"/>
      <c r="I338" s="995"/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H339" s="994"/>
      <c r="I339" s="995"/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H340" s="994"/>
      <c r="I340" s="995"/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H341" s="994"/>
      <c r="I341" s="995"/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H342" s="994"/>
      <c r="I342" s="995"/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H343" s="994"/>
      <c r="I343" s="995"/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H344" s="994"/>
      <c r="I344" s="995"/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H345" s="994"/>
      <c r="I345" s="995"/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H346" s="994"/>
      <c r="I346" s="995"/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H347" s="994"/>
      <c r="I347" s="995"/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H348" s="994"/>
      <c r="I348" s="995"/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H349" s="994"/>
      <c r="I349" s="995"/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H350" s="994"/>
      <c r="I350" s="995"/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H351" s="994"/>
      <c r="I351" s="995"/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H352" s="994"/>
      <c r="I352" s="995"/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H353" s="994"/>
      <c r="I353" s="995"/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H354" s="994"/>
      <c r="I354" s="995"/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H355" s="994"/>
      <c r="I355" s="995"/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H356" s="994"/>
      <c r="I356" s="995"/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H357" s="994"/>
      <c r="I357" s="995"/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H358" s="994"/>
      <c r="I358" s="995"/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H359" s="994"/>
      <c r="I359" s="995"/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H360" s="994"/>
      <c r="I360" s="995"/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H361" s="994"/>
      <c r="I361" s="995"/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H362" s="994"/>
      <c r="I362" s="995"/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H363" s="994"/>
      <c r="I363" s="995"/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H364" s="994"/>
      <c r="I364" s="995"/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H365" s="994"/>
      <c r="I365" s="995"/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H366" s="994"/>
      <c r="I366" s="995"/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H367" s="994"/>
      <c r="I367" s="995"/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H368" s="994"/>
      <c r="I368" s="995"/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H369" s="994"/>
      <c r="I369" s="995"/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H370" s="994"/>
      <c r="I370" s="995"/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H371" s="994"/>
      <c r="I371" s="995"/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H372" s="994"/>
      <c r="I372" s="995"/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H373" s="994"/>
      <c r="I373" s="995"/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H374" s="994"/>
      <c r="I374" s="995"/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H375" s="994"/>
      <c r="I375" s="995"/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H376" s="994"/>
      <c r="I376" s="995"/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H377" s="994"/>
      <c r="I377" s="995"/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H378" s="994"/>
      <c r="I378" s="995"/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H379" s="994"/>
      <c r="I379" s="995"/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H380" s="994"/>
      <c r="I380" s="995"/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H381" s="994"/>
      <c r="I381" s="995"/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H382" s="994"/>
      <c r="I382" s="995"/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  <c r="K400" s="998" t="s">
        <v>964</v>
      </c>
    </row>
  </sheetData>
  <conditionalFormatting sqref="A2">
    <cfRule type="expression" priority="2" aboveAverage="0" equalAverage="0" bottom="0" percent="0" rank="0" text="" dxfId="400">
      <formula>$B$2+$C$2=0</formula>
    </cfRule>
  </conditionalFormatting>
  <conditionalFormatting sqref="B2:C2">
    <cfRule type="expression" priority="3" aboveAverage="0" equalAverage="0" bottom="0" percent="0" rank="0" text="" dxfId="401">
      <formula>$B$2+$C$2=0</formula>
    </cfRule>
  </conditionalFormatting>
  <conditionalFormatting sqref="A2">
    <cfRule type="expression" priority="4" aboveAverage="0" equalAverage="0" bottom="0" percent="0" rank="0" text="" dxfId="402">
      <formula>$B$2+$C$2=0</formula>
    </cfRule>
  </conditionalFormatting>
  <conditionalFormatting sqref="B2:C2">
    <cfRule type="expression" priority="5" aboveAverage="0" equalAverage="0" bottom="0" percent="0" rank="0" text="" dxfId="403">
      <formula>$B$2+$C$2=0</formula>
    </cfRule>
  </conditionalFormatting>
  <conditionalFormatting sqref="B2:C2">
    <cfRule type="expression" priority="6" aboveAverage="0" equalAverage="0" bottom="0" percent="0" rank="0" text="" dxfId="404">
      <formula>$B$2+$C$2=0</formula>
    </cfRule>
  </conditionalFormatting>
  <conditionalFormatting sqref="A2">
    <cfRule type="expression" priority="7" aboveAverage="0" equalAverage="0" bottom="0" percent="0" rank="0" text="" dxfId="405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23.11"/>
    <col collapsed="false" customWidth="true" hidden="false" outlineLevel="0" max="5" min="2" style="182" width="15.12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customFormat="false" ht="16.5" hidden="false" customHeight="true" outlineLevel="0" collapsed="false">
      <c r="A1" s="946" t="s">
        <v>202</v>
      </c>
      <c r="B1" s="186"/>
      <c r="C1" s="177"/>
      <c r="D1" s="177"/>
      <c r="E1" s="177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653" t="s">
        <v>1</v>
      </c>
    </row>
    <row r="3" customFormat="false" ht="16.5" hidden="false" customHeight="true" outlineLevel="0" collapsed="false">
      <c r="A3" s="947"/>
      <c r="B3" s="947"/>
      <c r="C3" s="948" t="s">
        <v>193</v>
      </c>
      <c r="D3" s="177"/>
      <c r="E3" s="177"/>
      <c r="F3" s="297" t="s">
        <v>3</v>
      </c>
      <c r="G3" s="287" t="s">
        <v>3</v>
      </c>
    </row>
    <row r="4" customFormat="false" ht="16.5" hidden="false" customHeight="true" outlineLevel="0" collapsed="false">
      <c r="A4" s="947"/>
      <c r="B4" s="177"/>
      <c r="C4" s="177"/>
      <c r="D4" s="177"/>
      <c r="E4" s="177"/>
      <c r="F4" s="297" t="s">
        <v>195</v>
      </c>
      <c r="G4" s="182" t="s">
        <v>193</v>
      </c>
    </row>
    <row r="5" customFormat="false" ht="16.5" hidden="false" customHeight="true" outlineLevel="0" collapsed="false">
      <c r="A5" s="656" t="str">
        <f aca="false">"Ügyfél:   "&amp;Alapa!C17</f>
        <v>Ügyfél:   </v>
      </c>
      <c r="B5" s="949"/>
      <c r="C5" s="717" t="s">
        <v>222</v>
      </c>
      <c r="D5" s="719" t="n">
        <f aca="false">Alapa!C15</f>
        <v>0</v>
      </c>
      <c r="E5" s="950"/>
      <c r="F5" s="297" t="s">
        <v>197</v>
      </c>
      <c r="G5" s="182" t="s">
        <v>364</v>
      </c>
    </row>
    <row r="6" customFormat="false" ht="16.5" hidden="false" customHeight="true" outlineLevel="0" collapsed="false">
      <c r="A6" s="656" t="str">
        <f aca="false">"Fordulónap: "&amp;Alapa!C12</f>
        <v>Fordulónap: </v>
      </c>
      <c r="B6" s="949"/>
      <c r="C6" s="717" t="s">
        <v>223</v>
      </c>
      <c r="D6" s="139" t="str">
        <f aca="false">IFERROR(VLOOKUP(G12,Alapa!$J$2:$L$22,3),"")</f>
        <v/>
      </c>
      <c r="E6" s="950"/>
      <c r="F6" s="297" t="s">
        <v>930</v>
      </c>
      <c r="G6" s="182" t="s">
        <v>931</v>
      </c>
    </row>
    <row r="7" customFormat="false" ht="16.5" hidden="false" customHeight="true" outlineLevel="0" collapsed="false">
      <c r="A7" s="952"/>
      <c r="B7" s="953"/>
      <c r="C7" s="717" t="s">
        <v>224</v>
      </c>
      <c r="D7" s="303" t="str">
        <f aca="false">IF(Alapa!$M$2=0," ",Alapa!$M$2)</f>
        <v> </v>
      </c>
      <c r="E7" s="950"/>
      <c r="F7" s="297" t="s">
        <v>932</v>
      </c>
      <c r="G7" s="182" t="s">
        <v>93</v>
      </c>
    </row>
    <row r="8" customFormat="false" ht="16.5" hidden="false" customHeight="true" outlineLevel="0" collapsed="false">
      <c r="A8" s="952"/>
      <c r="B8" s="953"/>
      <c r="C8" s="953"/>
      <c r="D8" s="953"/>
      <c r="E8" s="953"/>
      <c r="F8" s="297" t="s">
        <v>933</v>
      </c>
      <c r="G8" s="182" t="s">
        <v>201</v>
      </c>
    </row>
    <row r="9" s="381" customFormat="true" ht="16.5" hidden="false" customHeight="true" outlineLevel="0" collapsed="false">
      <c r="A9" s="947" t="s">
        <v>980</v>
      </c>
      <c r="B9" s="954"/>
      <c r="C9" s="954"/>
      <c r="D9" s="954"/>
      <c r="E9" s="955" t="str">
        <f aca="false">"Adatok "&amp;Alapa!E33&amp;" "&amp;Alapa!D34&amp;"-ban"</f>
        <v>Adatok  -ban</v>
      </c>
      <c r="F9" s="297" t="s">
        <v>935</v>
      </c>
      <c r="G9" s="182" t="s">
        <v>93</v>
      </c>
      <c r="H9" s="182"/>
    </row>
    <row r="10" s="381" customFormat="true" ht="16.5" hidden="false" customHeight="true" outlineLevel="0" collapsed="false">
      <c r="A10" s="956" t="s">
        <v>75</v>
      </c>
      <c r="B10" s="957" t="s">
        <v>936</v>
      </c>
      <c r="C10" s="957" t="s">
        <v>937</v>
      </c>
      <c r="D10" s="957" t="s">
        <v>938</v>
      </c>
      <c r="E10" s="958" t="s">
        <v>939</v>
      </c>
      <c r="F10" s="297" t="s">
        <v>940</v>
      </c>
      <c r="G10" s="182" t="s">
        <v>204</v>
      </c>
      <c r="H10" s="182"/>
    </row>
    <row r="11" s="381" customFormat="true" ht="16.5" hidden="false" customHeight="true" outlineLevel="0" collapsed="false">
      <c r="A11" s="999" t="s">
        <v>981</v>
      </c>
      <c r="B11" s="677" t="n">
        <f aca="false">Import_O!D25</f>
        <v>0</v>
      </c>
      <c r="C11" s="677" t="n">
        <f aca="false">Import_O!F25</f>
        <v>0</v>
      </c>
      <c r="D11" s="960" t="n">
        <f aca="false">C11-B11</f>
        <v>0</v>
      </c>
      <c r="E11" s="1005" t="n">
        <f aca="false">IF(B11&lt;&gt;0,C11/B11%,0)</f>
        <v>0</v>
      </c>
      <c r="F11" s="297" t="s">
        <v>942</v>
      </c>
      <c r="G11" s="182" t="s">
        <v>93</v>
      </c>
    </row>
    <row r="12" s="381" customFormat="true" ht="16.5" hidden="false" customHeight="true" outlineLevel="0" collapsed="false">
      <c r="A12" s="1000" t="s">
        <v>982</v>
      </c>
      <c r="B12" s="677" t="n">
        <f aca="false">Import_O!D26</f>
        <v>0</v>
      </c>
      <c r="C12" s="677" t="n">
        <f aca="false">Import_O!F26</f>
        <v>0</v>
      </c>
      <c r="D12" s="960" t="n">
        <f aca="false">C12-B12</f>
        <v>0</v>
      </c>
      <c r="E12" s="1005" t="n">
        <f aca="false">IF(B12&lt;&gt;0,C12/B12%,0)</f>
        <v>0</v>
      </c>
      <c r="F12" s="141" t="s">
        <v>223</v>
      </c>
      <c r="G12" s="142" t="n">
        <v>2</v>
      </c>
    </row>
    <row r="13" s="381" customFormat="true" ht="16.5" hidden="false" customHeight="true" outlineLevel="0" collapsed="false">
      <c r="A13" s="1000" t="s">
        <v>983</v>
      </c>
      <c r="B13" s="677" t="n">
        <f aca="false">Import_O!D27</f>
        <v>0</v>
      </c>
      <c r="C13" s="677" t="n">
        <f aca="false">Import_O!F27</f>
        <v>0</v>
      </c>
      <c r="D13" s="960" t="n">
        <f aca="false">C13-B13</f>
        <v>0</v>
      </c>
      <c r="E13" s="1005" t="n">
        <f aca="false">IF(B13&lt;&gt;0,C13/B13%,0)</f>
        <v>0</v>
      </c>
    </row>
    <row r="14" s="381" customFormat="true" ht="16.5" hidden="false" customHeight="true" outlineLevel="0" collapsed="false">
      <c r="A14" s="1000" t="s">
        <v>984</v>
      </c>
      <c r="B14" s="677" t="n">
        <f aca="false">Import_O!D28</f>
        <v>0</v>
      </c>
      <c r="C14" s="677" t="n">
        <f aca="false">Import_O!F28</f>
        <v>0</v>
      </c>
      <c r="D14" s="960" t="n">
        <f aca="false">C14-B14</f>
        <v>0</v>
      </c>
      <c r="E14" s="1005" t="n">
        <f aca="false">IF(B14&lt;&gt;0,C14/B14%,0)</f>
        <v>0</v>
      </c>
      <c r="G14" s="175" t="s">
        <v>234</v>
      </c>
      <c r="H14" s="176"/>
      <c r="I14" s="176"/>
      <c r="J14" s="176"/>
      <c r="K14" s="176"/>
      <c r="L14" s="177"/>
    </row>
    <row r="15" s="381" customFormat="true" ht="16.5" hidden="false" customHeight="true" outlineLevel="0" collapsed="false">
      <c r="A15" s="1000" t="s">
        <v>985</v>
      </c>
      <c r="B15" s="677" t="n">
        <f aca="false">Import_O!D29</f>
        <v>0</v>
      </c>
      <c r="C15" s="677" t="n">
        <f aca="false">Import_O!F29</f>
        <v>0</v>
      </c>
      <c r="D15" s="960" t="n">
        <f aca="false">C15-B15</f>
        <v>0</v>
      </c>
      <c r="E15" s="1005" t="n">
        <f aca="false">IF(B15&lt;&gt;0,C15/B15%,0)</f>
        <v>0</v>
      </c>
      <c r="G15" s="179" t="s">
        <v>71</v>
      </c>
      <c r="H15" s="180"/>
      <c r="I15" s="180"/>
      <c r="J15" s="181"/>
      <c r="K15" s="181"/>
      <c r="L15" s="182"/>
    </row>
    <row r="16" s="381" customFormat="true" ht="16.5" hidden="false" customHeight="true" outlineLevel="0" collapsed="false">
      <c r="A16" s="1000" t="s">
        <v>982</v>
      </c>
      <c r="B16" s="677" t="n">
        <f aca="false">Import_O!D30</f>
        <v>0</v>
      </c>
      <c r="C16" s="677" t="n">
        <f aca="false">Import_O!F30</f>
        <v>0</v>
      </c>
      <c r="D16" s="960" t="n">
        <f aca="false">C16-B16</f>
        <v>0</v>
      </c>
      <c r="E16" s="1005" t="n">
        <f aca="false">IF(B16&lt;&gt;0,C16/B16%,0)</f>
        <v>0</v>
      </c>
      <c r="G16" s="184" t="s">
        <v>237</v>
      </c>
      <c r="H16" s="185"/>
      <c r="I16" s="185"/>
      <c r="J16" s="186"/>
      <c r="K16" s="186"/>
      <c r="L16" s="177"/>
    </row>
    <row r="17" s="381" customFormat="true" ht="16.5" hidden="false" customHeight="true" outlineLevel="0" collapsed="false">
      <c r="A17" s="1000" t="s">
        <v>986</v>
      </c>
      <c r="B17" s="677" t="n">
        <f aca="false">Import_O!D31</f>
        <v>0</v>
      </c>
      <c r="C17" s="677" t="n">
        <f aca="false">Import_O!F31</f>
        <v>0</v>
      </c>
      <c r="D17" s="960" t="n">
        <f aca="false">C17-B17</f>
        <v>0</v>
      </c>
      <c r="E17" s="1005" t="n">
        <f aca="false">IF(B17&lt;&gt;0,C17/B17%,0)</f>
        <v>0</v>
      </c>
      <c r="G17" s="179" t="s">
        <v>72</v>
      </c>
      <c r="H17" s="191"/>
      <c r="I17" s="191"/>
      <c r="J17" s="192"/>
      <c r="K17" s="192"/>
      <c r="L17" s="182"/>
    </row>
    <row r="18" s="381" customFormat="true" ht="16.5" hidden="false" customHeight="true" outlineLevel="0" collapsed="false">
      <c r="A18" s="1000" t="s">
        <v>982</v>
      </c>
      <c r="B18" s="677" t="n">
        <f aca="false">Import_O!D32</f>
        <v>0</v>
      </c>
      <c r="C18" s="677" t="n">
        <f aca="false">Import_O!F32</f>
        <v>0</v>
      </c>
      <c r="D18" s="960" t="n">
        <f aca="false">C18-B18</f>
        <v>0</v>
      </c>
      <c r="E18" s="1005" t="n">
        <f aca="false">IF(B18&lt;&gt;0,C18/B18%,0)</f>
        <v>0</v>
      </c>
      <c r="G18" s="197"/>
      <c r="H18" s="197"/>
      <c r="I18" s="185"/>
      <c r="J18" s="186"/>
      <c r="K18" s="186"/>
      <c r="L18" s="177"/>
    </row>
    <row r="19" s="381" customFormat="true" ht="16.5" hidden="false" customHeight="true" outlineLevel="0" collapsed="false">
      <c r="A19" s="1000" t="s">
        <v>987</v>
      </c>
      <c r="B19" s="677" t="n">
        <f aca="false">Import_O!D33</f>
        <v>0</v>
      </c>
      <c r="C19" s="677" t="n">
        <f aca="false">Import_O!F33</f>
        <v>0</v>
      </c>
      <c r="D19" s="960" t="n">
        <f aca="false">C19-B19</f>
        <v>0</v>
      </c>
      <c r="E19" s="1005" t="n">
        <f aca="false">IF(B19&lt;&gt;0,C19/B19%,0)</f>
        <v>0</v>
      </c>
    </row>
    <row r="20" s="381" customFormat="true" ht="16.5" hidden="false" customHeight="true" outlineLevel="0" collapsed="false">
      <c r="A20" s="1000" t="s">
        <v>988</v>
      </c>
      <c r="B20" s="677" t="n">
        <f aca="false">Import_O!D34</f>
        <v>0</v>
      </c>
      <c r="C20" s="677" t="n">
        <f aca="false">Import_O!F34</f>
        <v>0</v>
      </c>
      <c r="D20" s="960" t="n">
        <f aca="false">C20-B20</f>
        <v>0</v>
      </c>
      <c r="E20" s="1005" t="n">
        <f aca="false">IF(B20&lt;&gt;0,C20/B20%,0)</f>
        <v>0</v>
      </c>
    </row>
    <row r="21" s="381" customFormat="true" ht="16.5" hidden="false" customHeight="true" outlineLevel="0" collapsed="false">
      <c r="A21" s="1002" t="s">
        <v>989</v>
      </c>
      <c r="B21" s="677" t="n">
        <f aca="false">Import_O!D35</f>
        <v>0</v>
      </c>
      <c r="C21" s="677" t="n">
        <f aca="false">Import_O!F35</f>
        <v>0</v>
      </c>
      <c r="D21" s="960" t="n">
        <f aca="false">C21-B21</f>
        <v>0</v>
      </c>
      <c r="E21" s="1005" t="n">
        <f aca="false">IF(B21&lt;&gt;0,C21/B21%,0)</f>
        <v>0</v>
      </c>
    </row>
    <row r="22" s="381" customFormat="true" ht="16.5" hidden="false" customHeight="true" outlineLevel="0" collapsed="false">
      <c r="A22" s="1000" t="s">
        <v>990</v>
      </c>
      <c r="B22" s="677" t="n">
        <f aca="false">Import_O!D36</f>
        <v>0</v>
      </c>
      <c r="C22" s="677" t="n">
        <f aca="false">Import_O!F36</f>
        <v>0</v>
      </c>
      <c r="D22" s="960" t="n">
        <f aca="false">C22-B22</f>
        <v>0</v>
      </c>
      <c r="E22" s="1005" t="n">
        <f aca="false">IF(B22&lt;&gt;0,C22/B22%,0)</f>
        <v>0</v>
      </c>
    </row>
    <row r="23" s="381" customFormat="true" ht="16.5" hidden="false" customHeight="true" outlineLevel="0" collapsed="false">
      <c r="A23" s="1000" t="s">
        <v>991</v>
      </c>
      <c r="B23" s="677" t="n">
        <f aca="false">Import_O!D37</f>
        <v>0</v>
      </c>
      <c r="C23" s="677" t="n">
        <f aca="false">Import_O!F37</f>
        <v>0</v>
      </c>
      <c r="D23" s="960" t="n">
        <f aca="false">C23-B23</f>
        <v>0</v>
      </c>
      <c r="E23" s="1005" t="n">
        <f aca="false">IF(B23&lt;&gt;0,C23/B23%,0)</f>
        <v>0</v>
      </c>
    </row>
    <row r="24" s="381" customFormat="true" ht="16.5" hidden="false" customHeight="true" outlineLevel="0" collapsed="false">
      <c r="A24" s="1000" t="s">
        <v>992</v>
      </c>
      <c r="B24" s="677" t="n">
        <f aca="false">Import_O!D38</f>
        <v>0</v>
      </c>
      <c r="C24" s="677" t="n">
        <f aca="false">Import_O!F38</f>
        <v>0</v>
      </c>
      <c r="D24" s="960" t="n">
        <f aca="false">C24-B24</f>
        <v>0</v>
      </c>
      <c r="E24" s="1005" t="n">
        <f aca="false">IF(B24&lt;&gt;0,C24/B24%,0)</f>
        <v>0</v>
      </c>
      <c r="K24" s="381" t="s">
        <v>263</v>
      </c>
    </row>
    <row r="25" s="381" customFormat="true" ht="16.5" hidden="false" customHeight="true" outlineLevel="0" collapsed="false">
      <c r="A25" s="1000" t="s">
        <v>991</v>
      </c>
      <c r="B25" s="677" t="n">
        <f aca="false">Import_O!D39</f>
        <v>0</v>
      </c>
      <c r="C25" s="677" t="n">
        <f aca="false">Import_O!F39</f>
        <v>0</v>
      </c>
      <c r="D25" s="960" t="n">
        <f aca="false">C25-B25</f>
        <v>0</v>
      </c>
      <c r="E25" s="1005" t="n">
        <f aca="false">IF(B25&lt;&gt;0,C25/B25%,0)</f>
        <v>0</v>
      </c>
    </row>
    <row r="26" s="381" customFormat="true" ht="16.5" hidden="false" customHeight="true" outlineLevel="0" collapsed="false">
      <c r="A26" s="1000" t="s">
        <v>993</v>
      </c>
      <c r="B26" s="677" t="n">
        <f aca="false">Import_O!D40</f>
        <v>0</v>
      </c>
      <c r="C26" s="677" t="n">
        <f aca="false">Import_O!F40</f>
        <v>0</v>
      </c>
      <c r="D26" s="960" t="n">
        <f aca="false">C26-B26</f>
        <v>0</v>
      </c>
      <c r="E26" s="1005" t="n">
        <f aca="false">IF(B26&lt;&gt;0,C26/B26%,0)</f>
        <v>0</v>
      </c>
    </row>
    <row r="27" s="381" customFormat="true" ht="16.5" hidden="false" customHeight="true" outlineLevel="0" collapsed="false">
      <c r="A27" s="1000" t="s">
        <v>994</v>
      </c>
      <c r="B27" s="677" t="n">
        <f aca="false">Import_O!D41</f>
        <v>0</v>
      </c>
      <c r="C27" s="677" t="n">
        <f aca="false">Import_O!F41</f>
        <v>0</v>
      </c>
      <c r="D27" s="960" t="n">
        <f aca="false">C27-B27</f>
        <v>0</v>
      </c>
      <c r="E27" s="1005" t="n">
        <f aca="false">IF(B27&lt;&gt;0,C27/B27%,0)</f>
        <v>0</v>
      </c>
    </row>
    <row r="28" s="381" customFormat="true" ht="16.5" hidden="false" customHeight="true" outlineLevel="0" collapsed="false">
      <c r="A28" s="1000" t="s">
        <v>995</v>
      </c>
      <c r="B28" s="677" t="n">
        <f aca="false">Import_O!D42</f>
        <v>0</v>
      </c>
      <c r="C28" s="677" t="n">
        <f aca="false">Import_O!F42</f>
        <v>0</v>
      </c>
      <c r="D28" s="960" t="n">
        <f aca="false">C28-B28</f>
        <v>0</v>
      </c>
      <c r="E28" s="1005" t="n">
        <f aca="false">IF(B28&lt;&gt;0,C28/B28%,0)</f>
        <v>0</v>
      </c>
    </row>
    <row r="29" s="381" customFormat="true" ht="16.5" hidden="false" customHeight="true" outlineLevel="0" collapsed="false">
      <c r="A29" s="1000" t="s">
        <v>996</v>
      </c>
      <c r="B29" s="677" t="n">
        <f aca="false">Import_O!D43</f>
        <v>0</v>
      </c>
      <c r="C29" s="677" t="n">
        <f aca="false">Import_O!F43</f>
        <v>0</v>
      </c>
      <c r="D29" s="960" t="n">
        <f aca="false">C29-B29</f>
        <v>0</v>
      </c>
      <c r="E29" s="1005" t="n">
        <f aca="false">IF(B29&lt;&gt;0,C29/B29%,0)</f>
        <v>0</v>
      </c>
    </row>
    <row r="30" s="951" customFormat="true" ht="16.5" hidden="false" customHeight="true" outlineLevel="0" collapsed="false">
      <c r="A30" s="1000" t="s">
        <v>988</v>
      </c>
      <c r="B30" s="677" t="n">
        <f aca="false">Import_O!D44</f>
        <v>0</v>
      </c>
      <c r="C30" s="677" t="n">
        <f aca="false">Import_O!F44</f>
        <v>0</v>
      </c>
      <c r="D30" s="960" t="n">
        <f aca="false">C30-B30</f>
        <v>0</v>
      </c>
      <c r="E30" s="1005" t="n">
        <f aca="false">IF(B30&lt;&gt;0,C30/B30%,0)</f>
        <v>0</v>
      </c>
    </row>
    <row r="31" s="381" customFormat="true" ht="16.5" hidden="false" customHeight="true" outlineLevel="0" collapsed="false">
      <c r="A31" s="1002" t="s">
        <v>997</v>
      </c>
      <c r="B31" s="677" t="n">
        <f aca="false">Import_O!D45</f>
        <v>0</v>
      </c>
      <c r="C31" s="677" t="n">
        <f aca="false">Import_O!F45</f>
        <v>0</v>
      </c>
      <c r="D31" s="960" t="n">
        <f aca="false">C31-B31</f>
        <v>0</v>
      </c>
      <c r="E31" s="1005" t="n">
        <f aca="false">IF(B31&lt;&gt;0,C31/B31%,0)</f>
        <v>0</v>
      </c>
    </row>
    <row r="32" s="381" customFormat="true" ht="16.5" hidden="false" customHeight="true" outlineLevel="0" collapsed="false">
      <c r="A32" s="1006" t="s">
        <v>998</v>
      </c>
      <c r="B32" s="1007" t="n">
        <f aca="false">Import_O!D46</f>
        <v>0</v>
      </c>
      <c r="C32" s="965" t="n">
        <f aca="false">Import_O!F46</f>
        <v>0</v>
      </c>
      <c r="D32" s="966" t="n">
        <f aca="false">C32-B32</f>
        <v>0</v>
      </c>
      <c r="E32" s="1008" t="n">
        <f aca="false">IF(B32&lt;&gt;0,C32/B32%,0)</f>
        <v>0</v>
      </c>
    </row>
    <row r="33" s="381" customFormat="true" ht="16.5" hidden="false" customHeight="true" outlineLevel="0" collapsed="false">
      <c r="A33" s="971"/>
      <c r="B33" s="186"/>
      <c r="C33" s="186"/>
      <c r="D33" s="186"/>
      <c r="E33" s="186"/>
    </row>
    <row r="34" s="381" customFormat="true" ht="16.5" hidden="false" customHeight="true" outlineLevel="0" collapsed="false">
      <c r="A34" s="971"/>
      <c r="B34" s="186"/>
      <c r="C34" s="186"/>
      <c r="D34" s="186"/>
      <c r="E34" s="186"/>
    </row>
    <row r="35" s="381" customFormat="true" ht="16.5" hidden="false" customHeight="true" outlineLevel="0" collapsed="false">
      <c r="A35" s="971"/>
      <c r="B35" s="186"/>
      <c r="C35" s="186"/>
      <c r="D35" s="186"/>
      <c r="E35" s="186"/>
    </row>
    <row r="36" s="381" customFormat="true" ht="16.5" hidden="false" customHeight="true" outlineLevel="0" collapsed="false">
      <c r="A36" s="947"/>
      <c r="B36" s="186"/>
      <c r="C36" s="186"/>
      <c r="D36" s="186"/>
      <c r="E36" s="186"/>
    </row>
    <row r="37" s="381" customFormat="true" ht="16.5" hidden="false" customHeight="true" outlineLevel="0" collapsed="false">
      <c r="A37" s="947"/>
      <c r="B37" s="186"/>
      <c r="C37" s="186"/>
      <c r="D37" s="186"/>
      <c r="E37" s="186"/>
      <c r="G37" s="192"/>
      <c r="H37" s="666"/>
      <c r="I37" s="666"/>
      <c r="J37" s="192"/>
      <c r="K37" s="192"/>
    </row>
    <row r="38" s="381" customFormat="true" ht="16.5" hidden="false" customHeight="true" outlineLevel="0" collapsed="false">
      <c r="A38" s="947"/>
      <c r="B38" s="186"/>
      <c r="C38" s="186"/>
      <c r="D38" s="186"/>
      <c r="E38" s="186"/>
      <c r="G38" s="192"/>
      <c r="H38" s="192"/>
      <c r="I38" s="192"/>
      <c r="J38" s="192"/>
      <c r="K38" s="192"/>
    </row>
    <row r="39" s="381" customFormat="true" ht="16.5" hidden="false" customHeight="true" outlineLevel="0" collapsed="false">
      <c r="A39" s="947"/>
      <c r="B39" s="186"/>
      <c r="C39" s="186"/>
      <c r="D39" s="186"/>
      <c r="E39" s="186"/>
      <c r="G39" s="192"/>
      <c r="H39" s="192"/>
      <c r="I39" s="192"/>
      <c r="J39" s="192"/>
      <c r="K39" s="192"/>
    </row>
    <row r="40" s="381" customFormat="true" ht="16.5" hidden="false" customHeight="true" outlineLevel="0" collapsed="false">
      <c r="A40" s="947"/>
      <c r="B40" s="186"/>
      <c r="C40" s="186"/>
      <c r="D40" s="186"/>
      <c r="E40" s="186"/>
      <c r="G40" s="192"/>
      <c r="H40" s="192"/>
      <c r="I40" s="192"/>
      <c r="J40" s="192"/>
      <c r="K40" s="192"/>
    </row>
    <row r="41" s="381" customFormat="true" ht="16.5" hidden="false" customHeight="true" outlineLevel="0" collapsed="false">
      <c r="A41" s="947"/>
      <c r="B41" s="186"/>
      <c r="C41" s="186"/>
      <c r="D41" s="186"/>
      <c r="E41" s="186"/>
      <c r="G41" s="192"/>
      <c r="H41" s="192"/>
      <c r="I41" s="192"/>
      <c r="J41" s="192"/>
      <c r="K41" s="192"/>
    </row>
    <row r="42" s="381" customFormat="true" ht="16.5" hidden="false" customHeight="true" outlineLevel="0" collapsed="false">
      <c r="A42" s="186"/>
      <c r="B42" s="186"/>
      <c r="C42" s="186"/>
      <c r="D42" s="186"/>
      <c r="E42" s="186"/>
      <c r="G42" s="192"/>
      <c r="H42" s="192"/>
      <c r="I42" s="192"/>
      <c r="J42" s="192"/>
      <c r="K42" s="192"/>
    </row>
    <row r="43" s="381" customFormat="true" ht="16.5" hidden="false" customHeight="true" outlineLevel="0" collapsed="false">
      <c r="A43" s="947"/>
      <c r="B43" s="186"/>
      <c r="C43" s="186"/>
      <c r="D43" s="186"/>
      <c r="E43" s="186"/>
      <c r="G43" s="192"/>
      <c r="H43" s="192"/>
      <c r="I43" s="192"/>
      <c r="J43" s="192"/>
      <c r="K43" s="192"/>
    </row>
    <row r="44" s="381" customFormat="true" ht="16.5" hidden="false" customHeight="true" outlineLevel="0" collapsed="false">
      <c r="A44" s="186"/>
      <c r="B44" s="186"/>
      <c r="C44" s="186"/>
      <c r="D44" s="186"/>
      <c r="E44" s="186"/>
      <c r="G44" s="666"/>
      <c r="H44" s="666"/>
      <c r="I44" s="666"/>
      <c r="J44" s="666"/>
      <c r="K44" s="666"/>
    </row>
    <row r="45" customFormat="false" ht="15.75" hidden="false" customHeight="false" outlineLevel="0" collapsed="false">
      <c r="A45" s="666"/>
      <c r="B45" s="972"/>
      <c r="C45" s="381"/>
      <c r="D45" s="381"/>
      <c r="E45" s="381"/>
    </row>
    <row r="46" customFormat="false" ht="15.75" hidden="false" customHeight="false" outlineLevel="0" collapsed="false">
      <c r="A46" s="973"/>
      <c r="B46" s="972"/>
      <c r="C46" s="381"/>
      <c r="D46" s="974"/>
      <c r="E46" s="381"/>
    </row>
    <row r="47" customFormat="false" ht="15.75" hidden="false" customHeight="false" outlineLevel="0" collapsed="false">
      <c r="A47" s="381"/>
      <c r="B47" s="975"/>
      <c r="C47" s="381"/>
      <c r="D47" s="381"/>
      <c r="E47" s="381"/>
    </row>
    <row r="48" customFormat="false" ht="15.75" hidden="false" customHeight="false" outlineLevel="0" collapsed="false">
      <c r="A48" s="381"/>
      <c r="B48" s="972"/>
      <c r="C48" s="972"/>
      <c r="D48" s="381"/>
      <c r="E48" s="381"/>
    </row>
    <row r="49" customFormat="false" ht="15.75" hidden="false" customHeight="false" outlineLevel="0" collapsed="false">
      <c r="A49" s="381"/>
      <c r="B49" s="972"/>
      <c r="C49" s="972"/>
      <c r="D49" s="381"/>
      <c r="E49" s="381"/>
    </row>
    <row r="50" customFormat="false" ht="15.75" hidden="false" customHeight="false" outlineLevel="0" collapsed="false">
      <c r="A50" s="381"/>
      <c r="B50" s="972"/>
      <c r="C50" s="972"/>
      <c r="D50" s="381"/>
      <c r="E50" s="381"/>
    </row>
    <row r="51" customFormat="false" ht="15.75" hidden="false" customHeight="false" outlineLevel="0" collapsed="false">
      <c r="A51" s="973"/>
      <c r="B51" s="972"/>
      <c r="C51" s="972"/>
      <c r="D51" s="974"/>
      <c r="E51" s="381"/>
    </row>
    <row r="52" customFormat="false" ht="15.75" hidden="false" customHeight="false" outlineLevel="0" collapsed="false">
      <c r="A52" s="381"/>
      <c r="B52" s="975"/>
      <c r="C52" s="972"/>
      <c r="D52" s="381"/>
      <c r="E52" s="381"/>
    </row>
    <row r="53" customFormat="false" ht="15.75" hidden="false" customHeight="false" outlineLevel="0" collapsed="false">
      <c r="A53" s="973"/>
      <c r="B53" s="975"/>
      <c r="C53" s="381"/>
      <c r="D53" s="974"/>
      <c r="E53" s="381"/>
    </row>
    <row r="54" customFormat="false" ht="15.75" hidden="false" customHeight="false" outlineLevel="0" collapsed="false">
      <c r="A54" s="381"/>
      <c r="B54" s="975"/>
      <c r="C54" s="972"/>
      <c r="D54" s="381"/>
      <c r="E54" s="381"/>
    </row>
    <row r="55" customFormat="false" ht="15.75" hidden="false" customHeight="false" outlineLevel="0" collapsed="false">
      <c r="A55" s="381"/>
      <c r="B55" s="972"/>
      <c r="C55" s="972"/>
      <c r="D55" s="381"/>
      <c r="E55" s="381"/>
    </row>
    <row r="56" customFormat="false" ht="15.75" hidden="false" customHeight="false" outlineLevel="0" collapsed="false">
      <c r="A56" s="381"/>
      <c r="B56" s="972"/>
      <c r="C56" s="972"/>
      <c r="D56" s="381"/>
      <c r="E56" s="381"/>
    </row>
    <row r="57" customFormat="false" ht="15.75" hidden="false" customHeight="false" outlineLevel="0" collapsed="false">
      <c r="A57" s="973"/>
      <c r="B57" s="972"/>
      <c r="C57" s="972"/>
      <c r="D57" s="974"/>
      <c r="E57" s="381"/>
    </row>
    <row r="58" customFormat="false" ht="15.75" hidden="false" customHeight="false" outlineLevel="0" collapsed="false">
      <c r="A58" s="381"/>
      <c r="B58" s="972"/>
      <c r="C58" s="972"/>
      <c r="D58" s="381"/>
      <c r="E58" s="381"/>
    </row>
    <row r="59" customFormat="false" ht="15.75" hidden="false" customHeight="false" outlineLevel="0" collapsed="false">
      <c r="A59" s="381"/>
      <c r="B59" s="972"/>
      <c r="C59" s="972"/>
      <c r="D59" s="381"/>
      <c r="E59" s="381"/>
    </row>
    <row r="60" customFormat="false" ht="15.75" hidden="false" customHeight="false" outlineLevel="0" collapsed="false">
      <c r="A60" s="381"/>
      <c r="B60" s="972"/>
      <c r="C60" s="972"/>
      <c r="D60" s="381"/>
      <c r="E60" s="381"/>
    </row>
    <row r="61" customFormat="false" ht="15.75" hidden="false" customHeight="false" outlineLevel="0" collapsed="false">
      <c r="A61" s="381"/>
      <c r="B61" s="972"/>
      <c r="C61" s="972"/>
      <c r="D61" s="381"/>
      <c r="E61" s="381"/>
    </row>
    <row r="62" customFormat="false" ht="15.75" hidden="false" customHeight="false" outlineLevel="0" collapsed="false">
      <c r="A62" s="381"/>
      <c r="B62" s="972"/>
      <c r="C62" s="972"/>
      <c r="D62" s="381"/>
      <c r="E62" s="381"/>
    </row>
    <row r="63" customFormat="false" ht="15.75" hidden="false" customHeight="false" outlineLevel="0" collapsed="false">
      <c r="A63" s="381"/>
      <c r="B63" s="972"/>
      <c r="C63" s="972"/>
      <c r="D63" s="381"/>
      <c r="E63" s="381"/>
    </row>
    <row r="64" customFormat="false" ht="15.75" hidden="false" customHeight="false" outlineLevel="0" collapsed="false">
      <c r="A64" s="381"/>
      <c r="B64" s="972"/>
      <c r="C64" s="972"/>
      <c r="D64" s="381"/>
      <c r="E64" s="381"/>
    </row>
    <row r="65" customFormat="false" ht="15.75" hidden="false" customHeight="false" outlineLevel="0" collapsed="false">
      <c r="A65" s="973"/>
      <c r="B65" s="972"/>
      <c r="C65" s="972"/>
      <c r="D65" s="974"/>
      <c r="E65" s="381"/>
    </row>
    <row r="66" customFormat="false" ht="15.75" hidden="false" customHeight="false" outlineLevel="0" collapsed="false">
      <c r="A66" s="381"/>
      <c r="B66" s="975"/>
      <c r="C66" s="381"/>
      <c r="D66" s="381"/>
      <c r="E66" s="381"/>
    </row>
    <row r="67" customFormat="false" ht="15.75" hidden="false" customHeight="false" outlineLevel="0" collapsed="false">
      <c r="B67" s="972"/>
      <c r="C67" s="972"/>
    </row>
    <row r="68" customFormat="false" ht="15.75" hidden="false" customHeight="false" outlineLevel="0" collapsed="false">
      <c r="A68" s="973"/>
      <c r="B68" s="976"/>
      <c r="D68" s="974"/>
    </row>
    <row r="69" customFormat="false" ht="15.75" hidden="false" customHeight="false" outlineLevel="0" collapsed="false">
      <c r="A69" s="973"/>
      <c r="B69" s="976"/>
      <c r="D69" s="974"/>
    </row>
    <row r="70" customFormat="false" ht="15.75" hidden="false" customHeight="false" outlineLevel="0" collapsed="false">
      <c r="A70" s="973"/>
      <c r="B70" s="975"/>
      <c r="D70" s="974"/>
    </row>
    <row r="71" customFormat="false" ht="15.75" hidden="false" customHeight="false" outlineLevel="0" collapsed="false">
      <c r="B71" s="972"/>
      <c r="C71" s="972"/>
    </row>
    <row r="72" customFormat="false" ht="15.75" hidden="false" customHeight="false" outlineLevel="0" collapsed="false">
      <c r="B72" s="972"/>
      <c r="C72" s="972"/>
    </row>
    <row r="73" customFormat="false" ht="15.75" hidden="false" customHeight="false" outlineLevel="0" collapsed="false">
      <c r="B73" s="972"/>
      <c r="C73" s="972"/>
    </row>
    <row r="74" customFormat="false" ht="15.75" hidden="false" customHeight="false" outlineLevel="0" collapsed="false">
      <c r="A74" s="973"/>
      <c r="B74" s="972"/>
      <c r="C74" s="972"/>
      <c r="D74" s="974"/>
    </row>
    <row r="75" customFormat="false" ht="15.75" hidden="false" customHeight="false" outlineLevel="0" collapsed="false">
      <c r="B75" s="972"/>
      <c r="C75" s="972"/>
    </row>
    <row r="76" customFormat="false" ht="15.75" hidden="false" customHeight="false" outlineLevel="0" collapsed="false">
      <c r="A76" s="973"/>
      <c r="B76" s="972"/>
      <c r="C76" s="972"/>
      <c r="D76" s="974"/>
    </row>
    <row r="77" customFormat="false" ht="15.75" hidden="false" customHeight="false" outlineLevel="0" collapsed="false">
      <c r="A77" s="182" t="s">
        <v>263</v>
      </c>
      <c r="B77" s="975"/>
      <c r="C77" s="972"/>
    </row>
    <row r="78" customFormat="false" ht="15.75" hidden="false" customHeight="false" outlineLevel="0" collapsed="false">
      <c r="B78" s="972"/>
      <c r="C78" s="972"/>
    </row>
    <row r="79" customFormat="false" ht="15.75" hidden="false" customHeight="false" outlineLevel="0" collapsed="false">
      <c r="B79" s="972"/>
      <c r="C79" s="972"/>
    </row>
    <row r="80" customFormat="false" ht="15.75" hidden="false" customHeight="false" outlineLevel="0" collapsed="false">
      <c r="A80" s="973"/>
      <c r="B80" s="972"/>
      <c r="C80" s="972"/>
      <c r="D80" s="974"/>
    </row>
    <row r="81" customFormat="false" ht="15.75" hidden="false" customHeight="false" outlineLevel="0" collapsed="false">
      <c r="B81" s="975"/>
      <c r="C81" s="972"/>
    </row>
    <row r="82" customFormat="false" ht="15.75" hidden="false" customHeight="false" outlineLevel="0" collapsed="false">
      <c r="B82" s="972"/>
      <c r="C82" s="972"/>
    </row>
    <row r="84" customFormat="false" ht="15.75" hidden="false" customHeight="false" outlineLevel="0" collapsed="false">
      <c r="A84" s="973"/>
      <c r="D84" s="974"/>
    </row>
    <row r="85" customFormat="false" ht="15.75" hidden="false" customHeight="false" outlineLevel="0" collapsed="false">
      <c r="B85" s="975"/>
    </row>
    <row r="86" customFormat="false" ht="15.75" hidden="false" customHeight="false" outlineLevel="0" collapsed="false">
      <c r="B86" s="972"/>
      <c r="C86" s="972"/>
    </row>
    <row r="87" customFormat="false" ht="15.75" hidden="false" customHeight="false" outlineLevel="0" collapsed="false">
      <c r="B87" s="972"/>
      <c r="C87" s="972"/>
    </row>
    <row r="88" customFormat="false" ht="15.75" hidden="false" customHeight="false" outlineLevel="0" collapsed="false">
      <c r="B88" s="972"/>
      <c r="C88" s="972"/>
    </row>
    <row r="89" customFormat="false" ht="15.75" hidden="false" customHeight="false" outlineLevel="0" collapsed="false">
      <c r="A89" s="973"/>
      <c r="B89" s="972"/>
      <c r="C89" s="972"/>
      <c r="D89" s="974"/>
    </row>
    <row r="90" customFormat="false" ht="15.75" hidden="false" customHeight="false" outlineLevel="0" collapsed="false">
      <c r="B90" s="975"/>
      <c r="C90" s="972"/>
    </row>
    <row r="91" customFormat="false" ht="15.75" hidden="false" customHeight="false" outlineLevel="0" collapsed="false">
      <c r="B91" s="972"/>
      <c r="C91" s="972"/>
    </row>
    <row r="92" customFormat="false" ht="15.75" hidden="false" customHeight="false" outlineLevel="0" collapsed="false">
      <c r="B92" s="972"/>
      <c r="C92" s="972"/>
    </row>
    <row r="93" customFormat="false" ht="15.75" hidden="false" customHeight="false" outlineLevel="0" collapsed="false">
      <c r="B93" s="972"/>
      <c r="C93" s="972"/>
    </row>
    <row r="94" customFormat="false" ht="15.75" hidden="false" customHeight="false" outlineLevel="0" collapsed="false">
      <c r="A94" s="973"/>
      <c r="B94" s="972"/>
      <c r="C94" s="972"/>
      <c r="D94" s="974"/>
    </row>
    <row r="95" customFormat="false" ht="15.75" hidden="false" customHeight="false" outlineLevel="0" collapsed="false">
      <c r="B95" s="975"/>
      <c r="C95" s="972"/>
    </row>
    <row r="96" customFormat="false" ht="15.75" hidden="false" customHeight="false" outlineLevel="0" collapsed="false">
      <c r="B96" s="972"/>
      <c r="C96" s="972"/>
    </row>
    <row r="97" customFormat="false" ht="15.75" hidden="false" customHeight="false" outlineLevel="0" collapsed="false">
      <c r="B97" s="972"/>
      <c r="C97" s="972"/>
    </row>
    <row r="98" customFormat="false" ht="15.75" hidden="false" customHeight="false" outlineLevel="0" collapsed="false">
      <c r="B98" s="972"/>
      <c r="C98" s="972"/>
    </row>
    <row r="99" customFormat="false" ht="15.75" hidden="false" customHeight="false" outlineLevel="0" collapsed="false">
      <c r="B99" s="972"/>
      <c r="C99" s="972"/>
    </row>
    <row r="100" customFormat="false" ht="15.75" hidden="false" customHeight="false" outlineLevel="0" collapsed="false">
      <c r="B100" s="972"/>
      <c r="C100" s="972"/>
    </row>
    <row r="101" customFormat="false" ht="15.75" hidden="false" customHeight="false" outlineLevel="0" collapsed="false">
      <c r="B101" s="972"/>
      <c r="C101" s="972"/>
    </row>
    <row r="103" customFormat="false" ht="15.75" hidden="false" customHeight="false" outlineLevel="0" collapsed="false">
      <c r="A103" s="973"/>
      <c r="D103" s="974"/>
    </row>
    <row r="104" customFormat="false" ht="15.75" hidden="false" customHeight="false" outlineLevel="0" collapsed="false">
      <c r="A104" s="973"/>
      <c r="B104" s="975"/>
      <c r="D104" s="974"/>
    </row>
    <row r="105" customFormat="false" ht="15.75" hidden="false" customHeight="false" outlineLevel="0" collapsed="false">
      <c r="B105" s="972"/>
      <c r="C105" s="972"/>
    </row>
    <row r="106" customFormat="false" ht="15.75" hidden="false" customHeight="false" outlineLevel="0" collapsed="false">
      <c r="B106" s="972"/>
      <c r="C106" s="972"/>
    </row>
    <row r="107" customFormat="false" ht="15.75" hidden="false" customHeight="false" outlineLevel="0" collapsed="false">
      <c r="B107" s="972"/>
      <c r="C107" s="972"/>
    </row>
    <row r="108" customFormat="false" ht="15.75" hidden="false" customHeight="false" outlineLevel="0" collapsed="false">
      <c r="B108" s="972"/>
      <c r="C108" s="972"/>
    </row>
    <row r="110" customFormat="false" ht="15.75" hidden="false" customHeight="false" outlineLevel="0" collapsed="false">
      <c r="A110" s="973"/>
      <c r="D110" s="974"/>
    </row>
    <row r="111" customFormat="false" ht="15.75" hidden="false" customHeight="false" outlineLevel="0" collapsed="false">
      <c r="B111" s="975"/>
    </row>
    <row r="112" customFormat="false" ht="15.75" hidden="false" customHeight="false" outlineLevel="0" collapsed="false">
      <c r="B112" s="972"/>
      <c r="C112" s="972"/>
    </row>
    <row r="113" customFormat="false" ht="15.75" hidden="false" customHeight="false" outlineLevel="0" collapsed="false">
      <c r="B113" s="972"/>
      <c r="C113" s="972"/>
    </row>
    <row r="114" customFormat="false" ht="15.75" hidden="false" customHeight="false" outlineLevel="0" collapsed="false">
      <c r="B114" s="972"/>
      <c r="C114" s="972"/>
    </row>
    <row r="117" customFormat="false" ht="15.75" hidden="false" customHeight="false" outlineLevel="0" collapsed="false">
      <c r="A117" s="973"/>
      <c r="D117" s="974"/>
    </row>
    <row r="119" customFormat="false" ht="15.75" hidden="false" customHeight="false" outlineLevel="0" collapsed="false">
      <c r="A119" s="973"/>
      <c r="D119" s="974"/>
    </row>
    <row r="120" customFormat="false" ht="15.75" hidden="false" customHeight="false" outlineLevel="0" collapsed="false">
      <c r="B120" s="975"/>
    </row>
    <row r="121" customFormat="false" ht="15.75" hidden="false" customHeight="false" outlineLevel="0" collapsed="false">
      <c r="B121" s="972"/>
      <c r="C121" s="972"/>
    </row>
    <row r="122" customFormat="false" ht="15.75" hidden="false" customHeight="false" outlineLevel="0" collapsed="false">
      <c r="B122" s="972"/>
      <c r="C122" s="972"/>
    </row>
    <row r="123" customFormat="false" ht="15.75" hidden="false" customHeight="false" outlineLevel="0" collapsed="false">
      <c r="B123" s="972"/>
      <c r="C123" s="972"/>
    </row>
    <row r="124" customFormat="false" ht="15.75" hidden="false" customHeight="false" outlineLevel="0" collapsed="false">
      <c r="B124" s="972"/>
      <c r="C124" s="972"/>
    </row>
    <row r="126" customFormat="false" ht="15.75" hidden="false" customHeight="false" outlineLevel="0" collapsed="false">
      <c r="A126" s="973"/>
      <c r="D126" s="974"/>
    </row>
    <row r="127" customFormat="false" ht="15.75" hidden="false" customHeight="false" outlineLevel="0" collapsed="false">
      <c r="B127" s="975"/>
    </row>
    <row r="128" customFormat="false" ht="15.75" hidden="false" customHeight="false" outlineLevel="0" collapsed="false">
      <c r="B128" s="972"/>
      <c r="C128" s="972"/>
    </row>
    <row r="129" customFormat="false" ht="15.75" hidden="false" customHeight="false" outlineLevel="0" collapsed="false">
      <c r="B129" s="972"/>
      <c r="C129" s="972"/>
    </row>
    <row r="130" customFormat="false" ht="15.75" hidden="false" customHeight="false" outlineLevel="0" collapsed="false">
      <c r="B130" s="972"/>
      <c r="C130" s="972"/>
    </row>
    <row r="131" customFormat="false" ht="15.75" hidden="false" customHeight="false" outlineLevel="0" collapsed="false">
      <c r="B131" s="972"/>
      <c r="C131" s="972"/>
    </row>
    <row r="132" customFormat="false" ht="15.75" hidden="false" customHeight="false" outlineLevel="0" collapsed="false">
      <c r="B132" s="972"/>
      <c r="C132" s="972"/>
    </row>
    <row r="133" customFormat="false" ht="15.75" hidden="false" customHeight="false" outlineLevel="0" collapsed="false">
      <c r="B133" s="972"/>
      <c r="C133" s="972"/>
    </row>
    <row r="134" customFormat="false" ht="15.75" hidden="false" customHeight="false" outlineLevel="0" collapsed="false">
      <c r="B134" s="972"/>
      <c r="C134" s="972"/>
    </row>
    <row r="135" customFormat="false" ht="15.75" hidden="false" customHeight="false" outlineLevel="0" collapsed="false">
      <c r="B135" s="972"/>
      <c r="C135" s="972"/>
    </row>
    <row r="136" customFormat="false" ht="15.75" hidden="false" customHeight="false" outlineLevel="0" collapsed="false">
      <c r="B136" s="972"/>
      <c r="C136" s="972"/>
    </row>
    <row r="138" customFormat="false" ht="15.75" hidden="false" customHeight="false" outlineLevel="0" collapsed="false">
      <c r="A138" s="973"/>
      <c r="D138" s="974"/>
    </row>
    <row r="139" customFormat="false" ht="15.75" hidden="false" customHeight="false" outlineLevel="0" collapsed="false">
      <c r="B139" s="975"/>
    </row>
    <row r="140" customFormat="false" ht="15.75" hidden="false" customHeight="false" outlineLevel="0" collapsed="false">
      <c r="B140" s="972"/>
      <c r="C140" s="972"/>
    </row>
    <row r="141" customFormat="false" ht="15.75" hidden="false" customHeight="false" outlineLevel="0" collapsed="false">
      <c r="B141" s="972"/>
      <c r="C141" s="972"/>
    </row>
    <row r="142" customFormat="false" ht="15.75" hidden="false" customHeight="false" outlineLevel="0" collapsed="false">
      <c r="B142" s="972"/>
      <c r="C142" s="972"/>
    </row>
    <row r="143" customFormat="false" ht="15.75" hidden="false" customHeight="false" outlineLevel="0" collapsed="false">
      <c r="B143" s="972"/>
      <c r="C143" s="972"/>
    </row>
    <row r="144" customFormat="false" ht="15.75" hidden="false" customHeight="false" outlineLevel="0" collapsed="false">
      <c r="B144" s="972"/>
      <c r="C144" s="972"/>
    </row>
    <row r="145" customFormat="false" ht="15.75" hidden="false" customHeight="false" outlineLevel="0" collapsed="false">
      <c r="B145" s="972"/>
      <c r="C145" s="972"/>
    </row>
    <row r="148" customFormat="false" ht="15.75" hidden="false" customHeight="false" outlineLevel="0" collapsed="false">
      <c r="A148" s="973"/>
      <c r="D148" s="974"/>
    </row>
    <row r="149" customFormat="false" ht="15.75" hidden="false" customHeight="false" outlineLevel="0" collapsed="false">
      <c r="B149" s="975"/>
    </row>
    <row r="150" customFormat="false" ht="15.75" hidden="false" customHeight="false" outlineLevel="0" collapsed="false">
      <c r="B150" s="972"/>
      <c r="C150" s="972"/>
    </row>
    <row r="151" customFormat="false" ht="15.75" hidden="false" customHeight="false" outlineLevel="0" collapsed="false">
      <c r="B151" s="972"/>
      <c r="C151" s="972"/>
    </row>
    <row r="154" customFormat="false" ht="15.75" hidden="false" customHeight="false" outlineLevel="0" collapsed="false">
      <c r="A154" s="973"/>
      <c r="D154" s="974"/>
    </row>
    <row r="155" customFormat="false" ht="15.75" hidden="false" customHeight="false" outlineLevel="0" collapsed="false">
      <c r="B155" s="975"/>
    </row>
    <row r="156" customFormat="false" ht="15.75" hidden="false" customHeight="false" outlineLevel="0" collapsed="false">
      <c r="B156" s="972"/>
      <c r="C156" s="972"/>
    </row>
    <row r="157" customFormat="false" ht="15.75" hidden="false" customHeight="false" outlineLevel="0" collapsed="false">
      <c r="B157" s="972"/>
      <c r="C157" s="972"/>
    </row>
    <row r="158" customFormat="false" ht="15.75" hidden="false" customHeight="false" outlineLevel="0" collapsed="false">
      <c r="B158" s="972"/>
      <c r="C158" s="972"/>
    </row>
    <row r="159" customFormat="false" ht="15.75" hidden="false" customHeight="false" outlineLevel="0" collapsed="false">
      <c r="B159" s="972"/>
      <c r="C159" s="972"/>
    </row>
    <row r="160" customFormat="false" ht="15.75" hidden="false" customHeight="false" outlineLevel="0" collapsed="false">
      <c r="B160" s="972"/>
      <c r="C160" s="972"/>
    </row>
    <row r="161" customFormat="false" ht="15.75" hidden="false" customHeight="false" outlineLevel="0" collapsed="false">
      <c r="B161" s="972"/>
      <c r="C161" s="972"/>
    </row>
    <row r="162" customFormat="false" ht="15.75" hidden="false" customHeight="false" outlineLevel="0" collapsed="false">
      <c r="B162" s="972"/>
      <c r="C162" s="972"/>
    </row>
    <row r="163" customFormat="false" ht="15.75" hidden="false" customHeight="false" outlineLevel="0" collapsed="false">
      <c r="B163" s="972"/>
      <c r="C163" s="972"/>
    </row>
    <row r="164" customFormat="false" ht="15.75" hidden="false" customHeight="false" outlineLevel="0" collapsed="false">
      <c r="B164" s="972"/>
      <c r="C164" s="972"/>
    </row>
    <row r="165" customFormat="false" ht="15.75" hidden="false" customHeight="false" outlineLevel="0" collapsed="false">
      <c r="B165" s="972"/>
      <c r="C165" s="972"/>
    </row>
    <row r="166" customFormat="false" ht="15.75" hidden="false" customHeight="false" outlineLevel="0" collapsed="false">
      <c r="B166" s="972"/>
      <c r="C166" s="972"/>
    </row>
    <row r="167" customFormat="false" ht="15.75" hidden="false" customHeight="false" outlineLevel="0" collapsed="false">
      <c r="B167" s="972"/>
      <c r="C167" s="972"/>
    </row>
    <row r="168" customFormat="false" ht="15.75" hidden="false" customHeight="false" outlineLevel="0" collapsed="false">
      <c r="B168" s="972"/>
      <c r="C168" s="972"/>
    </row>
    <row r="171" customFormat="false" ht="15.75" hidden="false" customHeight="false" outlineLevel="0" collapsed="false">
      <c r="A171" s="973"/>
      <c r="D171" s="974"/>
    </row>
  </sheetData>
  <conditionalFormatting sqref="A2">
    <cfRule type="expression" priority="2" aboveAverage="0" equalAverage="0" bottom="0" percent="0" rank="0" text="" dxfId="406">
      <formula>$B$2+$C$2=0</formula>
    </cfRule>
  </conditionalFormatting>
  <conditionalFormatting sqref="B2:C2">
    <cfRule type="expression" priority="3" aboveAverage="0" equalAverage="0" bottom="0" percent="0" rank="0" text="" dxfId="407">
      <formula>$B$2+$C$2=0</formula>
    </cfRule>
  </conditionalFormatting>
  <conditionalFormatting sqref="A2">
    <cfRule type="expression" priority="4" aboveAverage="0" equalAverage="0" bottom="0" percent="0" rank="0" text="" dxfId="408">
      <formula>$B$2+$C$2=0</formula>
    </cfRule>
  </conditionalFormatting>
  <conditionalFormatting sqref="B2:C2">
    <cfRule type="expression" priority="5" aboveAverage="0" equalAverage="0" bottom="0" percent="0" rank="0" text="" dxfId="409">
      <formula>$B$2+$C$2=0</formula>
    </cfRule>
  </conditionalFormatting>
  <conditionalFormatting sqref="B2:C2">
    <cfRule type="expression" priority="6" aboveAverage="0" equalAverage="0" bottom="0" percent="0" rank="0" text="" dxfId="410">
      <formula>$B$2+$C$2=0</formula>
    </cfRule>
  </conditionalFormatting>
  <conditionalFormatting sqref="A2">
    <cfRule type="expression" priority="7" aboveAverage="0" equalAverage="0" bottom="0" percent="0" rank="0" text="" dxfId="411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54" width="8.24"/>
    <col collapsed="false" customWidth="true" hidden="false" outlineLevel="0" max="2" min="2" style="954" width="8.11"/>
    <col collapsed="false" customWidth="true" hidden="false" outlineLevel="0" max="3" min="3" style="954" width="23.37"/>
    <col collapsed="false" customWidth="true" hidden="false" outlineLevel="0" max="5" min="4" style="340" width="10.74"/>
    <col collapsed="false" customWidth="true" hidden="false" outlineLevel="0" max="6" min="6" style="341" width="10.74"/>
    <col collapsed="false" customWidth="true" hidden="false" outlineLevel="0" max="7" min="7" style="332" width="9.11"/>
    <col collapsed="false" customWidth="true" hidden="false" outlineLevel="0" max="9" min="8" style="977" width="11.49"/>
    <col collapsed="false" customWidth="true" hidden="false" outlineLevel="0" max="10" min="10" style="177" width="11.49"/>
    <col collapsed="false" customWidth="true" hidden="false" outlineLevel="0" max="11" min="11" style="182" width="12.87"/>
    <col collapsed="false" customWidth="false" hidden="false" outlineLevel="0" max="19" min="12" style="182" width="8.99"/>
    <col collapsed="false" customWidth="true" hidden="false" outlineLevel="0" max="20" min="20" style="182" width="34.99"/>
    <col collapsed="false" customWidth="false" hidden="false" outlineLevel="0" max="257" min="21" style="182" width="8.99"/>
  </cols>
  <sheetData>
    <row r="1" customFormat="false" ht="16.5" hidden="false" customHeight="false" outlineLevel="0" collapsed="false">
      <c r="A1" s="946" t="s">
        <v>203</v>
      </c>
      <c r="C1" s="978" t="s">
        <v>980</v>
      </c>
      <c r="D1" s="342"/>
      <c r="E1" s="342"/>
      <c r="F1" s="342"/>
      <c r="G1" s="290"/>
    </row>
    <row r="2" customFormat="false" ht="15.75" hidden="false" customHeight="false" outlineLevel="0" collapsed="false">
      <c r="A2" s="123" t="s">
        <v>220</v>
      </c>
      <c r="B2" s="124"/>
      <c r="C2" s="124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K2" s="653" t="s">
        <v>1</v>
      </c>
    </row>
    <row r="3" customFormat="false" ht="15.75" hidden="false" customHeight="false" outlineLevel="0" collapsed="false">
      <c r="A3" s="979" t="str">
        <f aca="false">"Ügyfél:   "&amp;Alapa!C17</f>
        <v>Ügyfél:   </v>
      </c>
      <c r="B3" s="980"/>
      <c r="C3" s="980"/>
      <c r="D3" s="349"/>
      <c r="E3" s="350" t="s">
        <v>222</v>
      </c>
      <c r="F3" s="351" t="n">
        <f aca="false">Alapa!C15</f>
        <v>0</v>
      </c>
      <c r="G3" s="352"/>
      <c r="H3" s="981"/>
      <c r="I3" s="981"/>
      <c r="J3" s="982"/>
      <c r="K3" s="297" t="s">
        <v>3</v>
      </c>
      <c r="L3" s="287" t="s">
        <v>3</v>
      </c>
    </row>
    <row r="4" customFormat="false" ht="15.75" hidden="false" customHeight="false" outlineLevel="0" collapsed="false">
      <c r="A4" s="979" t="str">
        <f aca="false">"Fordulónap: "&amp;Alapa!C12</f>
        <v>Fordulónap: </v>
      </c>
      <c r="B4" s="983"/>
      <c r="C4" s="983"/>
      <c r="D4" s="356"/>
      <c r="E4" s="350" t="s">
        <v>223</v>
      </c>
      <c r="F4" s="357" t="str">
        <f aca="false">IFERROR(VLOOKUP(L12,Alapa!$J$2:$L$22,3),"")</f>
        <v/>
      </c>
      <c r="G4" s="358"/>
      <c r="H4" s="981"/>
      <c r="I4" s="981"/>
      <c r="J4" s="982"/>
      <c r="K4" s="297" t="s">
        <v>195</v>
      </c>
      <c r="L4" s="182" t="s">
        <v>193</v>
      </c>
    </row>
    <row r="5" customFormat="false" ht="15.75" hidden="false" customHeight="false" outlineLevel="0" collapsed="false">
      <c r="D5" s="361"/>
      <c r="E5" s="350" t="s">
        <v>224</v>
      </c>
      <c r="F5" s="349" t="str">
        <f aca="false">IF(Alapa!$M$2=0," ",Alapa!$M$2)</f>
        <v> </v>
      </c>
      <c r="G5" s="358"/>
      <c r="H5" s="981"/>
      <c r="I5" s="981"/>
      <c r="J5" s="982"/>
      <c r="K5" s="297" t="s">
        <v>197</v>
      </c>
      <c r="L5" s="182" t="s">
        <v>364</v>
      </c>
    </row>
    <row r="6" customFormat="false" ht="16.5" hidden="false" customHeight="false" outlineLevel="0" collapsed="false">
      <c r="A6" s="978" t="s">
        <v>752</v>
      </c>
      <c r="D6" s="364"/>
      <c r="E6" s="364"/>
      <c r="F6" s="364"/>
      <c r="G6" s="360"/>
      <c r="H6" s="954"/>
      <c r="I6" s="954"/>
      <c r="J6" s="984"/>
      <c r="K6" s="297" t="s">
        <v>930</v>
      </c>
      <c r="L6" s="182" t="s">
        <v>931</v>
      </c>
    </row>
    <row r="7" customFormat="false" ht="15.75" hidden="false" customHeight="false" outlineLevel="0" collapsed="false">
      <c r="A7" s="985" t="str">
        <f aca="false">"Mérlegértékek "&amp;Alapa!E33&amp;" "&amp;Alapa!D34&amp;"-ban"</f>
        <v>Mérlegértékek  -ban</v>
      </c>
      <c r="B7" s="986"/>
      <c r="C7" s="986"/>
      <c r="D7" s="368" t="n">
        <f aca="false">Alapa!C10</f>
        <v>0</v>
      </c>
      <c r="E7" s="368" t="n">
        <f aca="false">Alapa!C11</f>
        <v>0</v>
      </c>
      <c r="F7" s="368" t="s">
        <v>369</v>
      </c>
      <c r="G7" s="369" t="str">
        <f aca="false">Alapa!C11&amp;"/"&amp;Alapa!C10</f>
        <v>/</v>
      </c>
      <c r="H7" s="987"/>
      <c r="I7" s="370"/>
      <c r="J7" s="370"/>
      <c r="K7" s="297" t="s">
        <v>932</v>
      </c>
      <c r="L7" s="182" t="s">
        <v>93</v>
      </c>
    </row>
    <row r="8" customFormat="false" ht="15.75" hidden="false" customHeight="false" outlineLevel="0" collapsed="false">
      <c r="A8" s="988"/>
      <c r="B8" s="988" t="str">
        <f aca="false">"Számlaegyenlegek "&amp;Alapa!D34&amp;"-ban"</f>
        <v>Számlaegyenlegek -ban</v>
      </c>
      <c r="C8" s="989"/>
      <c r="D8" s="373" t="n">
        <f aca="false">Alapa!D35</f>
        <v>0</v>
      </c>
      <c r="E8" s="373" t="n">
        <f aca="false">Alapa!D35</f>
        <v>0</v>
      </c>
      <c r="F8" s="373" t="n">
        <f aca="false">Alapa!D35</f>
        <v>0</v>
      </c>
      <c r="G8" s="374" t="s">
        <v>373</v>
      </c>
      <c r="H8" s="990"/>
      <c r="I8" s="374"/>
      <c r="J8" s="374"/>
      <c r="K8" s="297" t="s">
        <v>933</v>
      </c>
      <c r="L8" s="182" t="s">
        <v>201</v>
      </c>
    </row>
    <row r="9" s="993" customFormat="true" ht="16.5" hidden="false" customHeight="false" outlineLevel="0" collapsed="false">
      <c r="A9" s="968"/>
      <c r="B9" s="954"/>
      <c r="C9" s="968"/>
      <c r="D9" s="376"/>
      <c r="E9" s="376"/>
      <c r="F9" s="377"/>
      <c r="G9" s="378"/>
      <c r="H9" s="991"/>
      <c r="I9" s="991"/>
      <c r="J9" s="992"/>
      <c r="K9" s="297" t="s">
        <v>935</v>
      </c>
      <c r="L9" s="182" t="s">
        <v>93</v>
      </c>
      <c r="M9" s="182"/>
    </row>
    <row r="10" s="993" customFormat="tru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994"/>
      <c r="I10" s="994"/>
      <c r="J10" s="380"/>
      <c r="K10" s="297" t="s">
        <v>940</v>
      </c>
      <c r="L10" s="182" t="s">
        <v>204</v>
      </c>
      <c r="M10" s="182"/>
    </row>
    <row r="11" customFormat="false" ht="16.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994"/>
      <c r="I11" s="995"/>
      <c r="J11" s="380"/>
      <c r="K11" s="297" t="s">
        <v>942</v>
      </c>
      <c r="L11" s="182" t="s">
        <v>93</v>
      </c>
    </row>
    <row r="12" customFormat="false" ht="17.2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994"/>
      <c r="I12" s="995"/>
      <c r="J12" s="380"/>
      <c r="K12" s="141" t="s">
        <v>223</v>
      </c>
      <c r="L12" s="142" t="n">
        <v>2</v>
      </c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994"/>
      <c r="I13" s="995"/>
      <c r="J13" s="380"/>
      <c r="K13" s="997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994"/>
      <c r="I14" s="995"/>
      <c r="J14" s="380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994"/>
      <c r="I15" s="995"/>
      <c r="J15" s="380"/>
      <c r="L15" s="179" t="s">
        <v>71</v>
      </c>
      <c r="M15" s="180"/>
      <c r="N15" s="180"/>
      <c r="O15" s="181"/>
      <c r="P15" s="181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994"/>
      <c r="I16" s="995"/>
      <c r="J16" s="380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994"/>
      <c r="I17" s="995"/>
      <c r="J17" s="380"/>
      <c r="L17" s="179" t="s">
        <v>72</v>
      </c>
      <c r="M17" s="191"/>
      <c r="N17" s="191"/>
      <c r="O17" s="192"/>
      <c r="P17" s="19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994"/>
      <c r="I18" s="995"/>
      <c r="J18" s="380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994"/>
      <c r="I19" s="995"/>
      <c r="J19" s="380"/>
    </row>
    <row r="20" customFormat="false" ht="15.7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994"/>
      <c r="I20" s="995"/>
      <c r="J20" s="380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994"/>
      <c r="I21" s="995"/>
      <c r="J21" s="380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994"/>
      <c r="I22" s="995"/>
      <c r="J22" s="380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994"/>
      <c r="I23" s="995"/>
      <c r="J23" s="380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994"/>
      <c r="I24" s="995"/>
      <c r="J24" s="380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994"/>
      <c r="I25" s="995"/>
      <c r="J25" s="380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994"/>
      <c r="I26" s="995"/>
      <c r="J26" s="380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994"/>
      <c r="I27" s="995"/>
      <c r="J27" s="380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994"/>
      <c r="I28" s="995"/>
      <c r="J28" s="380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994"/>
      <c r="I29" s="995"/>
      <c r="J29" s="380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994"/>
      <c r="I30" s="995"/>
      <c r="J30" s="380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994"/>
      <c r="I31" s="995"/>
      <c r="J31" s="380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994"/>
      <c r="I32" s="995"/>
      <c r="J32" s="380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994"/>
      <c r="I33" s="995"/>
      <c r="J33" s="380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994"/>
      <c r="I34" s="995"/>
      <c r="J34" s="380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994"/>
      <c r="I35" s="995"/>
      <c r="J35" s="380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994"/>
      <c r="I36" s="995"/>
      <c r="J36" s="380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994"/>
      <c r="I37" s="995"/>
      <c r="J37" s="380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994"/>
      <c r="I38" s="995"/>
      <c r="J38" s="380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994"/>
      <c r="I39" s="995"/>
      <c r="J39" s="380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994"/>
      <c r="I40" s="995"/>
      <c r="J40" s="380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994"/>
      <c r="I41" s="995"/>
      <c r="J41" s="380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994"/>
      <c r="I42" s="995"/>
      <c r="J42" s="380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994"/>
      <c r="I43" s="995"/>
      <c r="J43" s="380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994"/>
      <c r="I44" s="995"/>
      <c r="J44" s="380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994"/>
      <c r="I45" s="995"/>
      <c r="J45" s="380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994"/>
      <c r="I46" s="995"/>
      <c r="J46" s="380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994"/>
      <c r="I47" s="995"/>
      <c r="J47" s="380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994"/>
      <c r="I48" s="995"/>
      <c r="J48" s="380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994"/>
      <c r="I49" s="995"/>
      <c r="J49" s="380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994"/>
      <c r="I50" s="995"/>
      <c r="J50" s="380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994"/>
      <c r="I51" s="995"/>
      <c r="J51" s="380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H52" s="994"/>
      <c r="I52" s="995"/>
      <c r="J52" s="380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H53" s="994"/>
      <c r="I53" s="995"/>
      <c r="J53" s="380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H54" s="994"/>
      <c r="I54" s="995"/>
      <c r="J54" s="380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H55" s="994"/>
      <c r="I55" s="995"/>
      <c r="J55" s="380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H56" s="994"/>
      <c r="I56" s="995"/>
      <c r="J56" s="380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H57" s="994"/>
      <c r="I57" s="995"/>
      <c r="J57" s="380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H58" s="994"/>
      <c r="I58" s="995"/>
      <c r="J58" s="380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H59" s="994"/>
      <c r="I59" s="995"/>
      <c r="J59" s="380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H60" s="994"/>
      <c r="I60" s="995"/>
      <c r="J60" s="380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H61" s="994"/>
      <c r="I61" s="995"/>
      <c r="J61" s="380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H62" s="994"/>
      <c r="I62" s="995"/>
      <c r="J62" s="380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H63" s="994"/>
      <c r="I63" s="995"/>
      <c r="J63" s="380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H64" s="994"/>
      <c r="I64" s="995"/>
      <c r="J64" s="380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H65" s="994"/>
      <c r="I65" s="995"/>
      <c r="J65" s="380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H66" s="994"/>
      <c r="I66" s="995"/>
      <c r="J66" s="380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H67" s="994"/>
      <c r="I67" s="995"/>
      <c r="J67" s="380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H68" s="994"/>
      <c r="I68" s="995"/>
      <c r="J68" s="380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H69" s="994"/>
      <c r="I69" s="995"/>
      <c r="J69" s="380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H70" s="994"/>
      <c r="I70" s="995"/>
      <c r="J70" s="380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H71" s="994"/>
      <c r="I71" s="995"/>
      <c r="J71" s="380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H72" s="994"/>
      <c r="I72" s="995"/>
      <c r="J72" s="380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H73" s="994"/>
      <c r="I73" s="995"/>
      <c r="J73" s="380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H74" s="994"/>
      <c r="I74" s="995"/>
      <c r="J74" s="380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H75" s="994"/>
      <c r="I75" s="995"/>
      <c r="J75" s="380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H76" s="994"/>
      <c r="I76" s="995"/>
      <c r="J76" s="380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H77" s="994"/>
      <c r="I77" s="995"/>
      <c r="J77" s="380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H78" s="994"/>
      <c r="I78" s="995"/>
      <c r="J78" s="380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H79" s="994"/>
      <c r="I79" s="995"/>
      <c r="J79" s="380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H80" s="994"/>
      <c r="I80" s="995"/>
      <c r="J80" s="380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H81" s="994"/>
      <c r="I81" s="995"/>
      <c r="J81" s="380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H82" s="994"/>
      <c r="I82" s="995"/>
      <c r="J82" s="380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H83" s="994"/>
      <c r="I83" s="995"/>
      <c r="J83" s="380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H84" s="994"/>
      <c r="I84" s="995"/>
      <c r="J84" s="380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H85" s="994"/>
      <c r="I85" s="995"/>
      <c r="J85" s="380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H86" s="994"/>
      <c r="I86" s="995"/>
      <c r="J86" s="380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H87" s="994"/>
      <c r="I87" s="995"/>
      <c r="J87" s="380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H88" s="994"/>
      <c r="I88" s="995"/>
      <c r="J88" s="380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H89" s="994"/>
      <c r="I89" s="995"/>
      <c r="J89" s="380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H90" s="994"/>
      <c r="I90" s="995"/>
      <c r="J90" s="380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H91" s="994"/>
      <c r="I91" s="995"/>
      <c r="J91" s="380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H92" s="994"/>
      <c r="I92" s="995"/>
      <c r="J92" s="380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H93" s="994"/>
      <c r="I93" s="995"/>
      <c r="J93" s="380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H94" s="994"/>
      <c r="I94" s="995"/>
      <c r="J94" s="380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H95" s="994"/>
      <c r="I95" s="995"/>
      <c r="J95" s="380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H96" s="994"/>
      <c r="I96" s="995"/>
      <c r="J96" s="380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H97" s="994"/>
      <c r="I97" s="995"/>
      <c r="J97" s="380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H98" s="994"/>
      <c r="I98" s="995"/>
      <c r="J98" s="380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H99" s="994"/>
      <c r="I99" s="995"/>
      <c r="J99" s="380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H100" s="994"/>
      <c r="I100" s="995"/>
      <c r="J100" s="380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H101" s="994"/>
      <c r="I101" s="995"/>
      <c r="J101" s="380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H102" s="994"/>
      <c r="I102" s="995"/>
      <c r="J102" s="380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H103" s="994"/>
      <c r="I103" s="995"/>
      <c r="J103" s="380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H104" s="994"/>
      <c r="I104" s="995"/>
      <c r="J104" s="380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H105" s="994"/>
      <c r="I105" s="995"/>
      <c r="J105" s="380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H106" s="994"/>
      <c r="I106" s="995"/>
      <c r="J106" s="380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H107" s="994"/>
      <c r="I107" s="995"/>
      <c r="J107" s="380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H108" s="994"/>
      <c r="I108" s="995"/>
      <c r="J108" s="380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H109" s="994"/>
      <c r="I109" s="995"/>
      <c r="J109" s="380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H110" s="994"/>
      <c r="I110" s="995"/>
      <c r="J110" s="380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H111" s="994"/>
      <c r="I111" s="995"/>
      <c r="J111" s="380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H112" s="994"/>
      <c r="I112" s="995"/>
      <c r="J112" s="380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H113" s="994"/>
      <c r="I113" s="995"/>
      <c r="J113" s="380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H114" s="994"/>
      <c r="I114" s="995"/>
      <c r="J114" s="380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H115" s="994"/>
      <c r="I115" s="995"/>
      <c r="J115" s="380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H116" s="994"/>
      <c r="I116" s="995"/>
      <c r="J116" s="380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H117" s="994"/>
      <c r="I117" s="995"/>
      <c r="J117" s="380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H118" s="994"/>
      <c r="I118" s="995"/>
      <c r="J118" s="380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H119" s="994"/>
      <c r="I119" s="995"/>
      <c r="J119" s="380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H120" s="994"/>
      <c r="I120" s="995"/>
      <c r="J120" s="380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H121" s="994"/>
      <c r="I121" s="995"/>
      <c r="J121" s="380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H122" s="994"/>
      <c r="I122" s="995"/>
      <c r="J122" s="380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H123" s="994"/>
      <c r="I123" s="995"/>
      <c r="J123" s="380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H124" s="994"/>
      <c r="I124" s="995"/>
      <c r="J124" s="380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H125" s="994"/>
      <c r="I125" s="995"/>
      <c r="J125" s="380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H126" s="994"/>
      <c r="I126" s="995"/>
      <c r="J126" s="380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H127" s="994"/>
      <c r="I127" s="995"/>
      <c r="J127" s="380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H128" s="994"/>
      <c r="I128" s="995"/>
      <c r="J128" s="380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H129" s="994"/>
      <c r="I129" s="995"/>
      <c r="J129" s="380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H130" s="994"/>
      <c r="I130" s="995"/>
      <c r="J130" s="380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H131" s="994"/>
      <c r="I131" s="995"/>
      <c r="J131" s="380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H132" s="994"/>
      <c r="I132" s="995"/>
      <c r="J132" s="380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H133" s="994"/>
      <c r="I133" s="995"/>
      <c r="J133" s="380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H134" s="994"/>
      <c r="I134" s="995"/>
      <c r="J134" s="380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H135" s="994"/>
      <c r="I135" s="995"/>
      <c r="J135" s="380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H136" s="994"/>
      <c r="I136" s="995"/>
      <c r="J136" s="380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H137" s="994"/>
      <c r="I137" s="995"/>
      <c r="J137" s="380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H138" s="994"/>
      <c r="I138" s="995"/>
      <c r="J138" s="380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H139" s="994"/>
      <c r="I139" s="995"/>
      <c r="J139" s="380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H140" s="994"/>
      <c r="I140" s="995"/>
      <c r="J140" s="380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H141" s="994"/>
      <c r="I141" s="995"/>
      <c r="J141" s="380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H142" s="994"/>
      <c r="I142" s="995"/>
      <c r="J142" s="380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H143" s="994"/>
      <c r="I143" s="995"/>
      <c r="J143" s="380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H144" s="994"/>
      <c r="I144" s="995"/>
      <c r="J144" s="380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H145" s="994"/>
      <c r="I145" s="995"/>
      <c r="J145" s="380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H146" s="994"/>
      <c r="I146" s="995"/>
      <c r="J146" s="380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H147" s="994"/>
      <c r="I147" s="995"/>
      <c r="J147" s="380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H148" s="994"/>
      <c r="I148" s="995"/>
      <c r="J148" s="380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H149" s="994"/>
      <c r="I149" s="995"/>
      <c r="J149" s="380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H150" s="994"/>
      <c r="I150" s="995"/>
      <c r="J150" s="380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H151" s="994"/>
      <c r="I151" s="995"/>
      <c r="J151" s="380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H152" s="994"/>
      <c r="I152" s="995"/>
      <c r="J152" s="380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H153" s="994"/>
      <c r="I153" s="995"/>
      <c r="J153" s="380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H154" s="994"/>
      <c r="I154" s="995"/>
      <c r="J154" s="380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H155" s="994"/>
      <c r="I155" s="995"/>
      <c r="J155" s="380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H156" s="994"/>
      <c r="I156" s="995"/>
      <c r="J156" s="380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H157" s="994"/>
      <c r="I157" s="995"/>
      <c r="J157" s="380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H158" s="994"/>
      <c r="I158" s="995"/>
      <c r="J158" s="380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H159" s="994"/>
      <c r="I159" s="995"/>
      <c r="J159" s="380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H160" s="994"/>
      <c r="I160" s="995"/>
      <c r="J160" s="380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H161" s="994"/>
      <c r="I161" s="995"/>
      <c r="J161" s="380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H162" s="994"/>
      <c r="I162" s="995"/>
      <c r="J162" s="380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H163" s="994"/>
      <c r="I163" s="995"/>
      <c r="J163" s="380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H164" s="994"/>
      <c r="I164" s="995"/>
      <c r="J164" s="380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H165" s="994"/>
      <c r="I165" s="995"/>
      <c r="J165" s="380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H166" s="994"/>
      <c r="I166" s="995"/>
      <c r="J166" s="380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H167" s="994"/>
      <c r="I167" s="995"/>
      <c r="J167" s="380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H168" s="994"/>
      <c r="I168" s="995"/>
      <c r="J168" s="380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H169" s="994"/>
      <c r="I169" s="995"/>
      <c r="J169" s="380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H170" s="994"/>
      <c r="I170" s="995"/>
      <c r="J170" s="380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H171" s="994"/>
      <c r="I171" s="995"/>
      <c r="J171" s="380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H172" s="994"/>
      <c r="I172" s="995"/>
      <c r="J172" s="380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H173" s="994"/>
      <c r="I173" s="995"/>
      <c r="J173" s="380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H174" s="994"/>
      <c r="I174" s="995"/>
      <c r="J174" s="380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H175" s="994"/>
      <c r="I175" s="995"/>
      <c r="J175" s="380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H176" s="994"/>
      <c r="I176" s="995"/>
      <c r="J176" s="380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H177" s="994"/>
      <c r="I177" s="995"/>
      <c r="J177" s="380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H178" s="994"/>
      <c r="I178" s="995"/>
      <c r="J178" s="380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H179" s="994"/>
      <c r="I179" s="995"/>
      <c r="J179" s="380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H180" s="994"/>
      <c r="I180" s="995"/>
      <c r="J180" s="380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H181" s="994"/>
      <c r="I181" s="995"/>
      <c r="J181" s="380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H182" s="994"/>
      <c r="I182" s="995"/>
      <c r="J182" s="380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H183" s="994"/>
      <c r="I183" s="995"/>
      <c r="J183" s="380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H184" s="994"/>
      <c r="I184" s="995"/>
      <c r="J184" s="380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H185" s="994"/>
      <c r="I185" s="995"/>
      <c r="J185" s="380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H186" s="994"/>
      <c r="I186" s="995"/>
      <c r="J186" s="380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H187" s="994"/>
      <c r="I187" s="995"/>
      <c r="J187" s="380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H188" s="994"/>
      <c r="I188" s="995"/>
      <c r="J188" s="380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H189" s="994"/>
      <c r="I189" s="995"/>
      <c r="J189" s="380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H190" s="994"/>
      <c r="I190" s="995"/>
      <c r="J190" s="380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H191" s="994"/>
      <c r="I191" s="995"/>
      <c r="J191" s="380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H192" s="994"/>
      <c r="I192" s="995"/>
      <c r="J192" s="380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H193" s="994"/>
      <c r="I193" s="995"/>
      <c r="J193" s="380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H194" s="994"/>
      <c r="I194" s="995"/>
      <c r="J194" s="380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H195" s="994"/>
      <c r="I195" s="995"/>
      <c r="J195" s="380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H196" s="994"/>
      <c r="I196" s="995"/>
      <c r="J196" s="380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H197" s="994"/>
      <c r="I197" s="995"/>
      <c r="J197" s="380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H198" s="994"/>
      <c r="I198" s="995"/>
      <c r="J198" s="380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H199" s="994"/>
      <c r="I199" s="995"/>
      <c r="J199" s="380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H200" s="994"/>
      <c r="I200" s="995"/>
      <c r="J200" s="380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H201" s="994"/>
      <c r="I201" s="995"/>
      <c r="J201" s="380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H202" s="994"/>
      <c r="I202" s="995"/>
      <c r="J202" s="380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H203" s="994"/>
      <c r="I203" s="995"/>
      <c r="J203" s="380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H204" s="994"/>
      <c r="I204" s="995"/>
      <c r="J204" s="380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H205" s="994"/>
      <c r="I205" s="995"/>
      <c r="J205" s="380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H206" s="994"/>
      <c r="I206" s="995"/>
      <c r="J206" s="380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H207" s="994"/>
      <c r="I207" s="995"/>
      <c r="J207" s="380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H208" s="994"/>
      <c r="I208" s="995"/>
      <c r="J208" s="380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H209" s="994"/>
      <c r="I209" s="995"/>
      <c r="J209" s="380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H210" s="994"/>
      <c r="I210" s="995"/>
      <c r="J210" s="380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H211" s="994"/>
      <c r="I211" s="995"/>
      <c r="J211" s="380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H212" s="994"/>
      <c r="I212" s="995"/>
      <c r="J212" s="380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H213" s="994"/>
      <c r="I213" s="995"/>
      <c r="J213" s="380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H214" s="994"/>
      <c r="I214" s="995"/>
      <c r="J214" s="380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H215" s="994"/>
      <c r="I215" s="995"/>
      <c r="J215" s="380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H216" s="994"/>
      <c r="I216" s="995"/>
      <c r="J216" s="380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H217" s="994"/>
      <c r="I217" s="995"/>
      <c r="J217" s="380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H218" s="994"/>
      <c r="I218" s="995"/>
      <c r="J218" s="380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H219" s="994"/>
      <c r="I219" s="995"/>
      <c r="J219" s="380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H220" s="994"/>
      <c r="I220" s="995"/>
      <c r="J220" s="380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H221" s="994"/>
      <c r="I221" s="995"/>
      <c r="J221" s="380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H222" s="994"/>
      <c r="I222" s="995"/>
      <c r="J222" s="380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H223" s="994"/>
      <c r="I223" s="995"/>
      <c r="J223" s="380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H224" s="994"/>
      <c r="I224" s="995"/>
      <c r="J224" s="380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H225" s="994"/>
      <c r="I225" s="995"/>
      <c r="J225" s="380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H226" s="994"/>
      <c r="I226" s="995"/>
      <c r="J226" s="380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H227" s="994"/>
      <c r="I227" s="995"/>
      <c r="J227" s="380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H228" s="994"/>
      <c r="I228" s="995"/>
      <c r="J228" s="380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H229" s="994"/>
      <c r="I229" s="995"/>
      <c r="J229" s="380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H230" s="994"/>
      <c r="I230" s="995"/>
      <c r="J230" s="380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H231" s="994"/>
      <c r="I231" s="995"/>
      <c r="J231" s="380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H232" s="994"/>
      <c r="I232" s="995"/>
      <c r="J232" s="380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H233" s="994"/>
      <c r="I233" s="995"/>
      <c r="J233" s="380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H234" s="994"/>
      <c r="I234" s="995"/>
      <c r="J234" s="380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H235" s="994"/>
      <c r="I235" s="995"/>
      <c r="J235" s="380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H236" s="994"/>
      <c r="I236" s="995"/>
      <c r="J236" s="380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H237" s="994"/>
      <c r="I237" s="995"/>
      <c r="J237" s="380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H238" s="994"/>
      <c r="I238" s="995"/>
      <c r="J238" s="380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H239" s="994"/>
      <c r="I239" s="995"/>
      <c r="J239" s="380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H240" s="994"/>
      <c r="I240" s="995"/>
      <c r="J240" s="380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H241" s="994"/>
      <c r="I241" s="995"/>
      <c r="J241" s="380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H242" s="994"/>
      <c r="I242" s="995"/>
      <c r="J242" s="380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H243" s="994"/>
      <c r="I243" s="995"/>
      <c r="J243" s="380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H244" s="994"/>
      <c r="I244" s="995"/>
      <c r="J244" s="380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H245" s="994"/>
      <c r="I245" s="995"/>
      <c r="J245" s="380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H246" s="994"/>
      <c r="I246" s="995"/>
      <c r="J246" s="380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H247" s="994"/>
      <c r="I247" s="995"/>
      <c r="J247" s="380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H248" s="994"/>
      <c r="I248" s="995"/>
      <c r="J248" s="380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H249" s="994"/>
      <c r="I249" s="995"/>
      <c r="J249" s="380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H250" s="994"/>
      <c r="I250" s="995"/>
      <c r="J250" s="380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H251" s="994"/>
      <c r="I251" s="995"/>
      <c r="J251" s="380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H252" s="994"/>
      <c r="I252" s="995"/>
      <c r="J252" s="380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H253" s="994"/>
      <c r="I253" s="995"/>
      <c r="J253" s="380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H254" s="994"/>
      <c r="I254" s="995"/>
      <c r="J254" s="380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H255" s="994"/>
      <c r="I255" s="995"/>
      <c r="J255" s="380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H256" s="994"/>
      <c r="I256" s="995"/>
      <c r="J256" s="380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H257" s="994"/>
      <c r="I257" s="995"/>
      <c r="J257" s="380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H258" s="994"/>
      <c r="I258" s="995"/>
      <c r="J258" s="380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H259" s="994"/>
      <c r="I259" s="995"/>
      <c r="J259" s="380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H260" s="994"/>
      <c r="I260" s="995"/>
      <c r="J260" s="380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H261" s="994"/>
      <c r="I261" s="995"/>
      <c r="J261" s="380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H262" s="994"/>
      <c r="I262" s="995"/>
      <c r="J262" s="380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H263" s="994"/>
      <c r="I263" s="995"/>
      <c r="J263" s="380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H264" s="994"/>
      <c r="I264" s="995"/>
      <c r="J264" s="380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H265" s="994"/>
      <c r="I265" s="995"/>
      <c r="J265" s="380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H266" s="994"/>
      <c r="I266" s="995"/>
      <c r="J266" s="380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H267" s="994"/>
      <c r="I267" s="995"/>
      <c r="J267" s="380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H268" s="994"/>
      <c r="I268" s="995"/>
      <c r="J268" s="380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H269" s="994"/>
      <c r="I269" s="995"/>
      <c r="J269" s="380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H270" s="994"/>
      <c r="I270" s="995"/>
      <c r="J270" s="380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H271" s="994"/>
      <c r="I271" s="995"/>
      <c r="J271" s="380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H272" s="994"/>
      <c r="I272" s="995"/>
      <c r="J272" s="380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H273" s="994"/>
      <c r="I273" s="995"/>
      <c r="J273" s="380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H274" s="994"/>
      <c r="I274" s="995"/>
      <c r="J274" s="380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H275" s="994"/>
      <c r="I275" s="995"/>
      <c r="J275" s="380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H276" s="994"/>
      <c r="I276" s="995"/>
      <c r="J276" s="380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H277" s="994"/>
      <c r="I277" s="995"/>
      <c r="J277" s="380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H278" s="994"/>
      <c r="I278" s="995"/>
      <c r="J278" s="380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H279" s="994"/>
      <c r="I279" s="995"/>
      <c r="J279" s="380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H280" s="994"/>
      <c r="I280" s="995"/>
      <c r="J280" s="380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H281" s="994"/>
      <c r="I281" s="995"/>
      <c r="J281" s="380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H282" s="994"/>
      <c r="I282" s="995"/>
      <c r="J282" s="380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H283" s="994"/>
      <c r="I283" s="995"/>
      <c r="J283" s="380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H284" s="994"/>
      <c r="I284" s="995"/>
      <c r="J284" s="380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H285" s="994"/>
      <c r="I285" s="995"/>
      <c r="J285" s="380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H286" s="994"/>
      <c r="I286" s="995"/>
      <c r="J286" s="380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H287" s="994"/>
      <c r="I287" s="995"/>
      <c r="J287" s="380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H288" s="994"/>
      <c r="I288" s="995"/>
      <c r="J288" s="380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H289" s="994"/>
      <c r="I289" s="995"/>
      <c r="J289" s="380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H290" s="994"/>
      <c r="I290" s="995"/>
      <c r="J290" s="380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H291" s="994"/>
      <c r="I291" s="995"/>
      <c r="J291" s="380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H292" s="994"/>
      <c r="I292" s="995"/>
      <c r="J292" s="380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H293" s="994"/>
      <c r="I293" s="995"/>
      <c r="J293" s="380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H294" s="994"/>
      <c r="I294" s="995"/>
      <c r="J294" s="380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H295" s="994"/>
      <c r="I295" s="995"/>
      <c r="J295" s="380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H296" s="994"/>
      <c r="I296" s="995"/>
      <c r="J296" s="380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H297" s="994"/>
      <c r="I297" s="995"/>
      <c r="J297" s="380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H298" s="994"/>
      <c r="I298" s="995"/>
      <c r="J298" s="380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H299" s="994"/>
      <c r="I299" s="995"/>
      <c r="J299" s="380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H300" s="994"/>
      <c r="I300" s="995"/>
      <c r="J300" s="380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H301" s="994"/>
      <c r="I301" s="995"/>
      <c r="J301" s="380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H302" s="994"/>
      <c r="I302" s="995"/>
      <c r="J302" s="380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H303" s="994"/>
      <c r="I303" s="995"/>
      <c r="J303" s="380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H304" s="994"/>
      <c r="I304" s="995"/>
      <c r="J304" s="380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H305" s="994"/>
      <c r="I305" s="995"/>
      <c r="J305" s="380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H306" s="994"/>
      <c r="I306" s="995"/>
      <c r="J306" s="380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H307" s="994"/>
      <c r="I307" s="995"/>
      <c r="J307" s="380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H308" s="994"/>
      <c r="I308" s="995"/>
      <c r="J308" s="380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H309" s="994"/>
      <c r="I309" s="995"/>
      <c r="J309" s="380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H310" s="994"/>
      <c r="I310" s="995"/>
      <c r="J310" s="380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H311" s="994"/>
      <c r="I311" s="995"/>
      <c r="J311" s="380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H312" s="994"/>
      <c r="I312" s="995"/>
      <c r="J312" s="380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H313" s="994"/>
      <c r="I313" s="995"/>
      <c r="J313" s="380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H314" s="994"/>
      <c r="I314" s="995"/>
      <c r="J314" s="380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H315" s="994"/>
      <c r="I315" s="995"/>
      <c r="J315" s="380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H316" s="994"/>
      <c r="I316" s="995"/>
      <c r="J316" s="380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H317" s="994"/>
      <c r="I317" s="995"/>
      <c r="J317" s="380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H318" s="994"/>
      <c r="I318" s="995"/>
      <c r="J318" s="380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H319" s="994"/>
      <c r="I319" s="995"/>
      <c r="J319" s="380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H320" s="994"/>
      <c r="I320" s="995"/>
      <c r="J320" s="380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H321" s="994"/>
      <c r="I321" s="995"/>
      <c r="J321" s="380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H322" s="994"/>
      <c r="I322" s="995"/>
      <c r="J322" s="380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H323" s="994"/>
      <c r="I323" s="995"/>
      <c r="J323" s="380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H324" s="994"/>
      <c r="I324" s="995"/>
      <c r="J324" s="380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H325" s="994"/>
      <c r="I325" s="995"/>
      <c r="J325" s="380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H326" s="994"/>
      <c r="I326" s="995"/>
      <c r="J326" s="380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H327" s="994"/>
      <c r="I327" s="995"/>
      <c r="J327" s="380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H328" s="994"/>
      <c r="I328" s="995"/>
      <c r="J328" s="380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H329" s="994"/>
      <c r="I329" s="995"/>
      <c r="J329" s="380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H330" s="994"/>
      <c r="I330" s="995"/>
      <c r="J330" s="380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H331" s="994"/>
      <c r="I331" s="995"/>
      <c r="J331" s="380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H332" s="994"/>
      <c r="I332" s="995"/>
      <c r="J332" s="380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H333" s="994"/>
      <c r="I333" s="995"/>
      <c r="J333" s="380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H334" s="994"/>
      <c r="I334" s="995"/>
      <c r="J334" s="380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H335" s="994"/>
      <c r="I335" s="995"/>
      <c r="J335" s="380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H336" s="994"/>
      <c r="I336" s="995"/>
      <c r="J336" s="380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H337" s="994"/>
      <c r="I337" s="995"/>
      <c r="J337" s="380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H338" s="994"/>
      <c r="I338" s="995"/>
      <c r="J338" s="380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H339" s="994"/>
      <c r="I339" s="995"/>
      <c r="J339" s="380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H340" s="994"/>
      <c r="I340" s="995"/>
      <c r="J340" s="380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H341" s="994"/>
      <c r="I341" s="995"/>
      <c r="J341" s="380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H342" s="994"/>
      <c r="I342" s="995"/>
      <c r="J342" s="380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H343" s="994"/>
      <c r="I343" s="995"/>
      <c r="J343" s="380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H344" s="994"/>
      <c r="I344" s="995"/>
      <c r="J344" s="380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H345" s="994"/>
      <c r="I345" s="995"/>
      <c r="J345" s="380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H346" s="994"/>
      <c r="I346" s="995"/>
      <c r="J346" s="380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H347" s="994"/>
      <c r="I347" s="995"/>
      <c r="J347" s="380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H348" s="994"/>
      <c r="I348" s="995"/>
      <c r="J348" s="380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H349" s="994"/>
      <c r="I349" s="995"/>
      <c r="J349" s="380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H350" s="994"/>
      <c r="I350" s="995"/>
      <c r="J350" s="380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H351" s="994"/>
      <c r="I351" s="995"/>
      <c r="J351" s="380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H352" s="994"/>
      <c r="I352" s="995"/>
      <c r="J352" s="380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H353" s="994"/>
      <c r="I353" s="995"/>
      <c r="J353" s="380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H354" s="994"/>
      <c r="I354" s="995"/>
      <c r="J354" s="380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H355" s="994"/>
      <c r="I355" s="995"/>
      <c r="J355" s="380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H356" s="994"/>
      <c r="I356" s="995"/>
      <c r="J356" s="380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H357" s="994"/>
      <c r="I357" s="995"/>
      <c r="J357" s="380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H358" s="994"/>
      <c r="I358" s="995"/>
      <c r="J358" s="380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H359" s="994"/>
      <c r="I359" s="995"/>
      <c r="J359" s="380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H360" s="994"/>
      <c r="I360" s="995"/>
      <c r="J360" s="380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H361" s="994"/>
      <c r="I361" s="995"/>
      <c r="J361" s="380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H362" s="994"/>
      <c r="I362" s="995"/>
      <c r="J362" s="380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H363" s="994"/>
      <c r="I363" s="995"/>
      <c r="J363" s="380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H364" s="994"/>
      <c r="I364" s="995"/>
      <c r="J364" s="380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H365" s="994"/>
      <c r="I365" s="995"/>
      <c r="J365" s="380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H366" s="994"/>
      <c r="I366" s="995"/>
      <c r="J366" s="380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H367" s="994"/>
      <c r="I367" s="995"/>
      <c r="J367" s="380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H368" s="994"/>
      <c r="I368" s="995"/>
      <c r="J368" s="380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H369" s="994"/>
      <c r="I369" s="995"/>
      <c r="J369" s="380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H370" s="994"/>
      <c r="I370" s="995"/>
      <c r="J370" s="380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H371" s="994"/>
      <c r="I371" s="995"/>
      <c r="J371" s="380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H372" s="994"/>
      <c r="I372" s="995"/>
      <c r="J372" s="380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H373" s="994"/>
      <c r="I373" s="995"/>
      <c r="J373" s="380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H374" s="994"/>
      <c r="I374" s="995"/>
      <c r="J374" s="380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H375" s="994"/>
      <c r="I375" s="995"/>
      <c r="J375" s="380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H376" s="994"/>
      <c r="I376" s="995"/>
      <c r="J376" s="380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H377" s="994"/>
      <c r="I377" s="995"/>
      <c r="J377" s="380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H378" s="994"/>
      <c r="I378" s="995"/>
      <c r="J378" s="380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H379" s="994"/>
      <c r="I379" s="995"/>
      <c r="J379" s="380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H380" s="994"/>
      <c r="I380" s="995"/>
      <c r="J380" s="380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H381" s="994"/>
      <c r="I381" s="995"/>
      <c r="J381" s="380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H382" s="994"/>
      <c r="I382" s="995"/>
      <c r="J382" s="380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H383" s="994"/>
      <c r="I383" s="995"/>
      <c r="J383" s="380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H384" s="994"/>
      <c r="I384" s="995"/>
      <c r="J384" s="380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H385" s="994"/>
      <c r="I385" s="995"/>
      <c r="J385" s="380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380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380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380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380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380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380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380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380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380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380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380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380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380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380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380"/>
      <c r="K400" s="998" t="s">
        <v>964</v>
      </c>
    </row>
  </sheetData>
  <conditionalFormatting sqref="A2">
    <cfRule type="expression" priority="2" aboveAverage="0" equalAverage="0" bottom="0" percent="0" rank="0" text="" dxfId="412">
      <formula>$B$2+$C$2=0</formula>
    </cfRule>
  </conditionalFormatting>
  <conditionalFormatting sqref="B2:C2">
    <cfRule type="expression" priority="3" aboveAverage="0" equalAverage="0" bottom="0" percent="0" rank="0" text="" dxfId="413">
      <formula>$B$2+$C$2=0</formula>
    </cfRule>
  </conditionalFormatting>
  <conditionalFormatting sqref="A2">
    <cfRule type="expression" priority="4" aboveAverage="0" equalAverage="0" bottom="0" percent="0" rank="0" text="" dxfId="414">
      <formula>$B$2+$C$2=0</formula>
    </cfRule>
  </conditionalFormatting>
  <conditionalFormatting sqref="B2:C2">
    <cfRule type="expression" priority="5" aboveAverage="0" equalAverage="0" bottom="0" percent="0" rank="0" text="" dxfId="415">
      <formula>$B$2+$C$2=0</formula>
    </cfRule>
  </conditionalFormatting>
  <conditionalFormatting sqref="B2:C2">
    <cfRule type="expression" priority="6" aboveAverage="0" equalAverage="0" bottom="0" percent="0" rank="0" text="" dxfId="416">
      <formula>$B$2+$C$2=0</formula>
    </cfRule>
  </conditionalFormatting>
  <conditionalFormatting sqref="A2">
    <cfRule type="expression" priority="7" aboveAverage="0" equalAverage="0" bottom="0" percent="0" rank="0" text="" dxfId="417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23.11"/>
    <col collapsed="false" customWidth="true" hidden="false" outlineLevel="0" max="5" min="2" style="182" width="15.12"/>
    <col collapsed="false" customWidth="true" hidden="false" outlineLevel="0" max="6" min="6" style="182" width="12.62"/>
    <col collapsed="false" customWidth="false" hidden="false" outlineLevel="0" max="257" min="7" style="182" width="8.99"/>
  </cols>
  <sheetData>
    <row r="1" customFormat="false" ht="16.5" hidden="false" customHeight="true" outlineLevel="0" collapsed="false">
      <c r="A1" s="946" t="s">
        <v>205</v>
      </c>
      <c r="B1" s="186"/>
      <c r="C1" s="177"/>
      <c r="D1" s="177"/>
      <c r="E1" s="177"/>
    </row>
    <row r="2" customFormat="false" ht="16.5" hidden="false" customHeight="true" outlineLevel="0" collapsed="false">
      <c r="A2" s="123" t="s">
        <v>220</v>
      </c>
      <c r="B2" s="124"/>
      <c r="C2" s="124"/>
      <c r="D2" s="477" t="str">
        <f aca="false">G15</f>
        <v>Ide írja az egyeztetés / vizsgálat szöveges értékelését</v>
      </c>
      <c r="E2" s="477" t="str">
        <f aca="false">G17</f>
        <v>Ide írja a következtetés szövegét</v>
      </c>
      <c r="F2" s="653" t="s">
        <v>1</v>
      </c>
    </row>
    <row r="3" customFormat="false" ht="16.5" hidden="false" customHeight="true" outlineLevel="0" collapsed="false">
      <c r="A3" s="947"/>
      <c r="B3" s="947"/>
      <c r="C3" s="948" t="s">
        <v>193</v>
      </c>
      <c r="D3" s="177"/>
      <c r="E3" s="177"/>
      <c r="F3" s="297" t="s">
        <v>3</v>
      </c>
      <c r="G3" s="287" t="s">
        <v>3</v>
      </c>
    </row>
    <row r="4" customFormat="false" ht="16.5" hidden="false" customHeight="true" outlineLevel="0" collapsed="false">
      <c r="A4" s="947"/>
      <c r="B4" s="177"/>
      <c r="C4" s="177"/>
      <c r="D4" s="177"/>
      <c r="E4" s="177"/>
      <c r="F4" s="297" t="s">
        <v>195</v>
      </c>
      <c r="G4" s="182" t="s">
        <v>193</v>
      </c>
    </row>
    <row r="5" customFormat="false" ht="16.5" hidden="false" customHeight="true" outlineLevel="0" collapsed="false">
      <c r="A5" s="656" t="str">
        <f aca="false">"Ügyfél:   "&amp;Alapa!C17</f>
        <v>Ügyfél:   </v>
      </c>
      <c r="B5" s="949"/>
      <c r="C5" s="717" t="s">
        <v>222</v>
      </c>
      <c r="D5" s="719" t="n">
        <f aca="false">Alapa!C15</f>
        <v>0</v>
      </c>
      <c r="E5" s="950"/>
      <c r="F5" s="297" t="s">
        <v>197</v>
      </c>
      <c r="G5" s="182" t="s">
        <v>364</v>
      </c>
    </row>
    <row r="6" customFormat="false" ht="16.5" hidden="false" customHeight="true" outlineLevel="0" collapsed="false">
      <c r="A6" s="656" t="str">
        <f aca="false">"Fordulónap: "&amp;Alapa!C12</f>
        <v>Fordulónap: </v>
      </c>
      <c r="B6" s="949"/>
      <c r="C6" s="717" t="s">
        <v>223</v>
      </c>
      <c r="D6" s="139" t="str">
        <f aca="false">IFERROR(VLOOKUP(G12,Alapa!$J$2:$L$22,3),"")</f>
        <v/>
      </c>
      <c r="E6" s="950"/>
      <c r="F6" s="297" t="s">
        <v>930</v>
      </c>
      <c r="G6" s="182" t="s">
        <v>931</v>
      </c>
    </row>
    <row r="7" customFormat="false" ht="16.5" hidden="false" customHeight="true" outlineLevel="0" collapsed="false">
      <c r="A7" s="952"/>
      <c r="B7" s="953"/>
      <c r="C7" s="717" t="s">
        <v>224</v>
      </c>
      <c r="D7" s="303" t="str">
        <f aca="false">IF(Alapa!$M$2=0," ",Alapa!$M$2)</f>
        <v> </v>
      </c>
      <c r="E7" s="950"/>
      <c r="F7" s="297" t="s">
        <v>932</v>
      </c>
      <c r="G7" s="182" t="s">
        <v>93</v>
      </c>
    </row>
    <row r="8" customFormat="false" ht="16.5" hidden="false" customHeight="true" outlineLevel="0" collapsed="false">
      <c r="A8" s="952"/>
      <c r="B8" s="953"/>
      <c r="C8" s="953"/>
      <c r="D8" s="953"/>
      <c r="E8" s="953"/>
      <c r="F8" s="297" t="s">
        <v>933</v>
      </c>
      <c r="G8" s="182" t="s">
        <v>201</v>
      </c>
    </row>
    <row r="9" s="381" customFormat="true" ht="16.5" hidden="false" customHeight="true" outlineLevel="0" collapsed="false">
      <c r="A9" s="947" t="s">
        <v>999</v>
      </c>
      <c r="B9" s="954"/>
      <c r="C9" s="954"/>
      <c r="D9" s="954"/>
      <c r="E9" s="955" t="str">
        <f aca="false">"Adatok "&amp;Alapa!E33&amp;" "&amp;Alapa!D34&amp;"-ban"</f>
        <v>Adatok  -ban</v>
      </c>
      <c r="F9" s="297" t="s">
        <v>935</v>
      </c>
      <c r="G9" s="182" t="s">
        <v>93</v>
      </c>
      <c r="H9" s="182"/>
    </row>
    <row r="10" s="381" customFormat="true" ht="16.5" hidden="false" customHeight="true" outlineLevel="0" collapsed="false">
      <c r="A10" s="956" t="s">
        <v>75</v>
      </c>
      <c r="B10" s="957" t="s">
        <v>936</v>
      </c>
      <c r="C10" s="957" t="s">
        <v>937</v>
      </c>
      <c r="D10" s="957" t="s">
        <v>938</v>
      </c>
      <c r="E10" s="958" t="s">
        <v>939</v>
      </c>
      <c r="F10" s="297" t="s">
        <v>940</v>
      </c>
      <c r="G10" s="182" t="s">
        <v>204</v>
      </c>
      <c r="H10" s="182"/>
    </row>
    <row r="11" s="381" customFormat="true" ht="16.5" hidden="false" customHeight="true" outlineLevel="0" collapsed="false">
      <c r="A11" s="1009" t="s">
        <v>1000</v>
      </c>
      <c r="B11" s="677" t="n">
        <f aca="false">Import_O!D47</f>
        <v>0</v>
      </c>
      <c r="C11" s="677" t="n">
        <f aca="false">Import_O!F47</f>
        <v>0</v>
      </c>
      <c r="D11" s="960" t="n">
        <f aca="false">C11-B11</f>
        <v>0</v>
      </c>
      <c r="E11" s="961" t="n">
        <f aca="false">IF(B11&lt;&gt;0,C11/B11%,0)</f>
        <v>0</v>
      </c>
      <c r="F11" s="297" t="s">
        <v>942</v>
      </c>
      <c r="G11" s="182" t="s">
        <v>93</v>
      </c>
    </row>
    <row r="12" s="381" customFormat="true" ht="16.5" hidden="false" customHeight="true" outlineLevel="0" collapsed="false">
      <c r="A12" s="1010" t="s">
        <v>1001</v>
      </c>
      <c r="B12" s="677" t="n">
        <f aca="false">Import_O!D48</f>
        <v>0</v>
      </c>
      <c r="C12" s="677" t="n">
        <f aca="false">Import_O!F48</f>
        <v>0</v>
      </c>
      <c r="D12" s="960" t="n">
        <f aca="false">C12-B12</f>
        <v>0</v>
      </c>
      <c r="E12" s="961" t="n">
        <f aca="false">IF(B12&lt;&gt;0,C12/B12%,0)</f>
        <v>0</v>
      </c>
      <c r="F12" s="141" t="s">
        <v>223</v>
      </c>
      <c r="G12" s="142" t="n">
        <v>2</v>
      </c>
    </row>
    <row r="13" s="381" customFormat="true" ht="16.5" hidden="false" customHeight="true" outlineLevel="0" collapsed="false">
      <c r="A13" s="1011" t="s">
        <v>999</v>
      </c>
      <c r="B13" s="965" t="n">
        <f aca="false">Import_O!D49</f>
        <v>0</v>
      </c>
      <c r="C13" s="965" t="n">
        <f aca="false">Import_O!F49</f>
        <v>0</v>
      </c>
      <c r="D13" s="966" t="n">
        <f aca="false">C13-B13</f>
        <v>0</v>
      </c>
      <c r="E13" s="967" t="n">
        <f aca="false">IF(B13&lt;&gt;0,C13/B13%,0)</f>
        <v>0</v>
      </c>
    </row>
    <row r="14" s="381" customFormat="true" ht="16.5" hidden="false" customHeight="true" outlineLevel="0" collapsed="false">
      <c r="A14" s="971"/>
      <c r="B14" s="186"/>
      <c r="C14" s="186"/>
      <c r="D14" s="186"/>
      <c r="E14" s="186"/>
      <c r="G14" s="175" t="s">
        <v>234</v>
      </c>
      <c r="H14" s="176"/>
      <c r="I14" s="176"/>
      <c r="J14" s="176"/>
      <c r="K14" s="176"/>
      <c r="L14" s="177"/>
    </row>
    <row r="15" s="381" customFormat="true" ht="16.5" hidden="false" customHeight="true" outlineLevel="0" collapsed="false">
      <c r="A15" s="971"/>
      <c r="B15" s="186"/>
      <c r="C15" s="186"/>
      <c r="D15" s="186"/>
      <c r="E15" s="186"/>
      <c r="G15" s="179" t="s">
        <v>71</v>
      </c>
      <c r="H15" s="180"/>
      <c r="I15" s="180"/>
      <c r="J15" s="181"/>
      <c r="K15" s="181"/>
      <c r="L15" s="182"/>
    </row>
    <row r="16" s="381" customFormat="true" ht="16.5" hidden="false" customHeight="true" outlineLevel="0" collapsed="false">
      <c r="A16" s="971"/>
      <c r="B16" s="186"/>
      <c r="C16" s="186"/>
      <c r="D16" s="186"/>
      <c r="E16" s="186"/>
      <c r="G16" s="184" t="s">
        <v>237</v>
      </c>
      <c r="H16" s="185"/>
      <c r="I16" s="185"/>
      <c r="J16" s="186"/>
      <c r="K16" s="186"/>
      <c r="L16" s="177"/>
    </row>
    <row r="17" s="381" customFormat="true" ht="16.5" hidden="false" customHeight="true" outlineLevel="0" collapsed="false">
      <c r="A17" s="971"/>
      <c r="B17" s="186"/>
      <c r="C17" s="186"/>
      <c r="D17" s="186"/>
      <c r="E17" s="186"/>
      <c r="G17" s="179" t="s">
        <v>72</v>
      </c>
      <c r="H17" s="191"/>
      <c r="I17" s="191"/>
      <c r="J17" s="192"/>
      <c r="K17" s="192"/>
      <c r="L17" s="182"/>
    </row>
    <row r="18" s="381" customFormat="true" ht="16.5" hidden="false" customHeight="true" outlineLevel="0" collapsed="false">
      <c r="A18" s="971"/>
      <c r="B18" s="186"/>
      <c r="C18" s="186"/>
      <c r="D18" s="186"/>
      <c r="E18" s="186"/>
      <c r="G18" s="197"/>
      <c r="H18" s="197"/>
      <c r="I18" s="185"/>
      <c r="J18" s="186"/>
      <c r="K18" s="186"/>
      <c r="L18" s="177"/>
    </row>
    <row r="19" s="381" customFormat="true" ht="16.5" hidden="false" customHeight="true" outlineLevel="0" collapsed="false">
      <c r="A19" s="971"/>
      <c r="B19" s="186"/>
      <c r="C19" s="186"/>
      <c r="D19" s="186"/>
      <c r="E19" s="186"/>
      <c r="G19" s="192"/>
      <c r="H19" s="192"/>
      <c r="I19" s="192"/>
      <c r="J19" s="192"/>
      <c r="K19" s="192"/>
    </row>
    <row r="20" s="381" customFormat="true" ht="16.5" hidden="false" customHeight="true" outlineLevel="0" collapsed="false">
      <c r="A20" s="971"/>
      <c r="B20" s="186"/>
      <c r="C20" s="186"/>
      <c r="D20" s="186"/>
      <c r="E20" s="186"/>
      <c r="G20" s="192"/>
      <c r="H20" s="192"/>
      <c r="I20" s="192"/>
      <c r="J20" s="192"/>
      <c r="K20" s="192"/>
    </row>
    <row r="21" s="381" customFormat="true" ht="16.5" hidden="false" customHeight="true" outlineLevel="0" collapsed="false">
      <c r="A21" s="971"/>
      <c r="B21" s="186"/>
      <c r="C21" s="186"/>
      <c r="D21" s="186"/>
      <c r="E21" s="186"/>
      <c r="G21" s="192"/>
      <c r="H21" s="192"/>
      <c r="I21" s="192"/>
      <c r="J21" s="192"/>
      <c r="K21" s="192"/>
    </row>
    <row r="22" s="381" customFormat="true" ht="16.5" hidden="false" customHeight="true" outlineLevel="0" collapsed="false">
      <c r="A22" s="971"/>
      <c r="B22" s="186"/>
      <c r="C22" s="186"/>
      <c r="D22" s="186"/>
      <c r="E22" s="186"/>
      <c r="G22" s="192"/>
      <c r="H22" s="192"/>
      <c r="I22" s="192"/>
      <c r="J22" s="192"/>
      <c r="K22" s="192"/>
    </row>
    <row r="23" s="381" customFormat="true" ht="16.5" hidden="false" customHeight="true" outlineLevel="0" collapsed="false">
      <c r="A23" s="971"/>
      <c r="B23" s="186"/>
      <c r="C23" s="186"/>
      <c r="D23" s="186"/>
      <c r="E23" s="186"/>
      <c r="G23" s="192"/>
      <c r="H23" s="192"/>
      <c r="I23" s="192"/>
      <c r="J23" s="192"/>
      <c r="K23" s="192"/>
    </row>
    <row r="24" s="381" customFormat="true" ht="16.5" hidden="false" customHeight="true" outlineLevel="0" collapsed="false">
      <c r="A24" s="971"/>
      <c r="B24" s="186"/>
      <c r="C24" s="186"/>
      <c r="D24" s="186"/>
      <c r="E24" s="186"/>
      <c r="G24" s="192"/>
      <c r="H24" s="192"/>
      <c r="I24" s="192"/>
      <c r="J24" s="192"/>
      <c r="K24" s="192"/>
    </row>
    <row r="25" s="381" customFormat="true" ht="16.5" hidden="false" customHeight="true" outlineLevel="0" collapsed="false">
      <c r="A25" s="971"/>
      <c r="B25" s="186"/>
      <c r="C25" s="186"/>
      <c r="D25" s="186"/>
      <c r="E25" s="186"/>
      <c r="G25" s="666"/>
      <c r="H25" s="666"/>
      <c r="I25" s="666"/>
      <c r="J25" s="666"/>
      <c r="K25" s="666"/>
    </row>
    <row r="26" customFormat="false" ht="15.75" hidden="false" customHeight="false" outlineLevel="0" collapsed="false">
      <c r="A26" s="666"/>
      <c r="B26" s="972"/>
      <c r="C26" s="381"/>
      <c r="D26" s="381"/>
      <c r="E26" s="381"/>
    </row>
    <row r="27" customFormat="false" ht="15.75" hidden="false" customHeight="false" outlineLevel="0" collapsed="false">
      <c r="A27" s="973"/>
      <c r="B27" s="972"/>
      <c r="C27" s="381"/>
      <c r="D27" s="974"/>
      <c r="E27" s="381"/>
    </row>
    <row r="28" customFormat="false" ht="15.75" hidden="false" customHeight="false" outlineLevel="0" collapsed="false">
      <c r="A28" s="381"/>
      <c r="B28" s="975"/>
      <c r="C28" s="381"/>
      <c r="D28" s="381"/>
      <c r="E28" s="381"/>
    </row>
    <row r="29" customFormat="false" ht="15.75" hidden="false" customHeight="false" outlineLevel="0" collapsed="false">
      <c r="A29" s="381"/>
      <c r="B29" s="972"/>
      <c r="C29" s="972"/>
      <c r="D29" s="381"/>
      <c r="E29" s="381"/>
    </row>
    <row r="30" customFormat="false" ht="15.75" hidden="false" customHeight="false" outlineLevel="0" collapsed="false">
      <c r="A30" s="381"/>
      <c r="B30" s="972"/>
      <c r="C30" s="972"/>
      <c r="D30" s="381"/>
      <c r="E30" s="381"/>
    </row>
    <row r="31" customFormat="false" ht="15.75" hidden="false" customHeight="false" outlineLevel="0" collapsed="false">
      <c r="A31" s="381"/>
      <c r="B31" s="972"/>
      <c r="C31" s="972"/>
      <c r="D31" s="381"/>
      <c r="E31" s="381"/>
    </row>
    <row r="32" customFormat="false" ht="15.75" hidden="false" customHeight="false" outlineLevel="0" collapsed="false">
      <c r="A32" s="973"/>
      <c r="B32" s="972"/>
      <c r="C32" s="972"/>
      <c r="D32" s="974"/>
      <c r="E32" s="381"/>
    </row>
    <row r="33" customFormat="false" ht="15.75" hidden="false" customHeight="false" outlineLevel="0" collapsed="false">
      <c r="A33" s="381"/>
      <c r="B33" s="975"/>
      <c r="C33" s="972"/>
      <c r="D33" s="381"/>
      <c r="E33" s="381"/>
    </row>
    <row r="34" customFormat="false" ht="15.75" hidden="false" customHeight="false" outlineLevel="0" collapsed="false">
      <c r="A34" s="973"/>
      <c r="B34" s="975"/>
      <c r="C34" s="381"/>
      <c r="D34" s="974"/>
      <c r="E34" s="381"/>
    </row>
    <row r="35" customFormat="false" ht="15.75" hidden="false" customHeight="false" outlineLevel="0" collapsed="false">
      <c r="A35" s="381"/>
      <c r="B35" s="975"/>
      <c r="C35" s="972"/>
      <c r="D35" s="381"/>
      <c r="E35" s="381"/>
    </row>
    <row r="36" customFormat="false" ht="15.75" hidden="false" customHeight="false" outlineLevel="0" collapsed="false">
      <c r="A36" s="381"/>
      <c r="B36" s="972"/>
      <c r="C36" s="972"/>
      <c r="D36" s="381"/>
      <c r="E36" s="381"/>
    </row>
    <row r="37" customFormat="false" ht="15.75" hidden="false" customHeight="false" outlineLevel="0" collapsed="false">
      <c r="A37" s="381"/>
      <c r="B37" s="972"/>
      <c r="C37" s="972"/>
      <c r="D37" s="381"/>
      <c r="E37" s="381"/>
    </row>
    <row r="38" customFormat="false" ht="15.75" hidden="false" customHeight="false" outlineLevel="0" collapsed="false">
      <c r="A38" s="973"/>
      <c r="B38" s="972"/>
      <c r="C38" s="972"/>
      <c r="D38" s="974"/>
      <c r="E38" s="381"/>
    </row>
    <row r="39" customFormat="false" ht="15.75" hidden="false" customHeight="false" outlineLevel="0" collapsed="false">
      <c r="A39" s="381"/>
      <c r="B39" s="972"/>
      <c r="C39" s="972"/>
      <c r="D39" s="381"/>
      <c r="E39" s="381"/>
    </row>
    <row r="40" customFormat="false" ht="15.75" hidden="false" customHeight="false" outlineLevel="0" collapsed="false">
      <c r="A40" s="381"/>
      <c r="B40" s="972"/>
      <c r="C40" s="972"/>
      <c r="D40" s="381"/>
      <c r="E40" s="381"/>
    </row>
    <row r="41" customFormat="false" ht="15.75" hidden="false" customHeight="false" outlineLevel="0" collapsed="false">
      <c r="A41" s="381"/>
      <c r="B41" s="972"/>
      <c r="C41" s="972"/>
      <c r="D41" s="381"/>
      <c r="E41" s="381"/>
    </row>
    <row r="42" customFormat="false" ht="15.75" hidden="false" customHeight="false" outlineLevel="0" collapsed="false">
      <c r="A42" s="381"/>
      <c r="B42" s="972"/>
      <c r="C42" s="972"/>
      <c r="D42" s="381"/>
      <c r="E42" s="381"/>
    </row>
    <row r="43" customFormat="false" ht="15.75" hidden="false" customHeight="false" outlineLevel="0" collapsed="false">
      <c r="A43" s="381"/>
      <c r="B43" s="972"/>
      <c r="C43" s="972"/>
      <c r="D43" s="381"/>
      <c r="E43" s="381"/>
    </row>
    <row r="44" customFormat="false" ht="15.75" hidden="false" customHeight="false" outlineLevel="0" collapsed="false">
      <c r="A44" s="381"/>
      <c r="B44" s="972"/>
      <c r="C44" s="972"/>
      <c r="D44" s="381"/>
      <c r="E44" s="381"/>
    </row>
    <row r="45" customFormat="false" ht="15.75" hidden="false" customHeight="false" outlineLevel="0" collapsed="false">
      <c r="A45" s="381"/>
      <c r="B45" s="972"/>
      <c r="C45" s="972"/>
      <c r="D45" s="381"/>
      <c r="E45" s="381"/>
    </row>
    <row r="46" customFormat="false" ht="15.75" hidden="false" customHeight="false" outlineLevel="0" collapsed="false">
      <c r="A46" s="973"/>
      <c r="B46" s="972"/>
      <c r="C46" s="972"/>
      <c r="D46" s="974"/>
      <c r="E46" s="381"/>
    </row>
    <row r="47" customFormat="false" ht="15.75" hidden="false" customHeight="false" outlineLevel="0" collapsed="false">
      <c r="A47" s="381"/>
      <c r="B47" s="975"/>
      <c r="C47" s="381"/>
      <c r="D47" s="381"/>
      <c r="E47" s="381"/>
    </row>
    <row r="48" customFormat="false" ht="15.75" hidden="false" customHeight="false" outlineLevel="0" collapsed="false">
      <c r="B48" s="972"/>
      <c r="C48" s="972"/>
    </row>
    <row r="49" customFormat="false" ht="15.75" hidden="false" customHeight="false" outlineLevel="0" collapsed="false">
      <c r="A49" s="973"/>
      <c r="B49" s="976"/>
      <c r="D49" s="974"/>
    </row>
    <row r="50" customFormat="false" ht="15.75" hidden="false" customHeight="false" outlineLevel="0" collapsed="false">
      <c r="A50" s="973"/>
      <c r="B50" s="976"/>
      <c r="D50" s="974"/>
    </row>
    <row r="51" customFormat="false" ht="15.75" hidden="false" customHeight="false" outlineLevel="0" collapsed="false">
      <c r="A51" s="973"/>
      <c r="B51" s="975"/>
      <c r="D51" s="974"/>
    </row>
    <row r="52" customFormat="false" ht="15.75" hidden="false" customHeight="false" outlineLevel="0" collapsed="false">
      <c r="B52" s="972"/>
      <c r="C52" s="972"/>
    </row>
    <row r="53" customFormat="false" ht="15.75" hidden="false" customHeight="false" outlineLevel="0" collapsed="false">
      <c r="B53" s="972"/>
      <c r="C53" s="972"/>
    </row>
    <row r="54" customFormat="false" ht="15.75" hidden="false" customHeight="false" outlineLevel="0" collapsed="false">
      <c r="B54" s="972"/>
      <c r="C54" s="972"/>
    </row>
    <row r="55" customFormat="false" ht="15.75" hidden="false" customHeight="false" outlineLevel="0" collapsed="false">
      <c r="A55" s="973"/>
      <c r="B55" s="972"/>
      <c r="C55" s="972"/>
      <c r="D55" s="974"/>
    </row>
    <row r="56" customFormat="false" ht="15.75" hidden="false" customHeight="false" outlineLevel="0" collapsed="false">
      <c r="B56" s="972"/>
      <c r="C56" s="972"/>
    </row>
    <row r="57" customFormat="false" ht="15.75" hidden="false" customHeight="false" outlineLevel="0" collapsed="false">
      <c r="A57" s="973"/>
      <c r="B57" s="972"/>
      <c r="C57" s="972"/>
      <c r="D57" s="974"/>
    </row>
    <row r="58" customFormat="false" ht="15.75" hidden="false" customHeight="false" outlineLevel="0" collapsed="false">
      <c r="A58" s="182" t="s">
        <v>263</v>
      </c>
      <c r="B58" s="975"/>
      <c r="C58" s="972"/>
    </row>
    <row r="59" customFormat="false" ht="15.75" hidden="false" customHeight="false" outlineLevel="0" collapsed="false">
      <c r="B59" s="972"/>
      <c r="C59" s="972"/>
    </row>
    <row r="60" customFormat="false" ht="15.75" hidden="false" customHeight="false" outlineLevel="0" collapsed="false">
      <c r="B60" s="972"/>
      <c r="C60" s="972"/>
    </row>
    <row r="61" customFormat="false" ht="15.75" hidden="false" customHeight="false" outlineLevel="0" collapsed="false">
      <c r="A61" s="973"/>
      <c r="B61" s="972"/>
      <c r="C61" s="972"/>
      <c r="D61" s="974"/>
    </row>
    <row r="62" customFormat="false" ht="15.75" hidden="false" customHeight="false" outlineLevel="0" collapsed="false">
      <c r="B62" s="975"/>
      <c r="C62" s="972"/>
    </row>
    <row r="63" customFormat="false" ht="15.75" hidden="false" customHeight="false" outlineLevel="0" collapsed="false">
      <c r="B63" s="972"/>
      <c r="C63" s="972"/>
    </row>
    <row r="65" customFormat="false" ht="15.75" hidden="false" customHeight="false" outlineLevel="0" collapsed="false">
      <c r="A65" s="973"/>
      <c r="D65" s="974"/>
    </row>
    <row r="66" customFormat="false" ht="15.75" hidden="false" customHeight="false" outlineLevel="0" collapsed="false">
      <c r="B66" s="975"/>
    </row>
    <row r="67" customFormat="false" ht="15.75" hidden="false" customHeight="false" outlineLevel="0" collapsed="false">
      <c r="B67" s="972"/>
      <c r="C67" s="972"/>
    </row>
    <row r="68" customFormat="false" ht="15.75" hidden="false" customHeight="false" outlineLevel="0" collapsed="false">
      <c r="B68" s="972"/>
      <c r="C68" s="972"/>
    </row>
    <row r="69" customFormat="false" ht="15.75" hidden="false" customHeight="false" outlineLevel="0" collapsed="false">
      <c r="B69" s="972"/>
      <c r="C69" s="972"/>
    </row>
    <row r="70" customFormat="false" ht="15.75" hidden="false" customHeight="false" outlineLevel="0" collapsed="false">
      <c r="A70" s="973"/>
      <c r="B70" s="972"/>
      <c r="C70" s="972"/>
      <c r="D70" s="974"/>
    </row>
    <row r="71" customFormat="false" ht="15.75" hidden="false" customHeight="false" outlineLevel="0" collapsed="false">
      <c r="B71" s="975"/>
      <c r="C71" s="972"/>
    </row>
    <row r="72" customFormat="false" ht="15.75" hidden="false" customHeight="false" outlineLevel="0" collapsed="false">
      <c r="B72" s="972"/>
      <c r="C72" s="972"/>
    </row>
    <row r="73" customFormat="false" ht="15.75" hidden="false" customHeight="false" outlineLevel="0" collapsed="false">
      <c r="B73" s="972"/>
      <c r="C73" s="972"/>
    </row>
    <row r="74" customFormat="false" ht="15.75" hidden="false" customHeight="false" outlineLevel="0" collapsed="false">
      <c r="B74" s="972"/>
      <c r="C74" s="972"/>
    </row>
    <row r="75" customFormat="false" ht="15.75" hidden="false" customHeight="false" outlineLevel="0" collapsed="false">
      <c r="A75" s="973"/>
      <c r="B75" s="972"/>
      <c r="C75" s="972"/>
      <c r="D75" s="974"/>
    </row>
    <row r="76" customFormat="false" ht="15.75" hidden="false" customHeight="false" outlineLevel="0" collapsed="false">
      <c r="B76" s="975"/>
      <c r="C76" s="972"/>
    </row>
    <row r="77" customFormat="false" ht="15.75" hidden="false" customHeight="false" outlineLevel="0" collapsed="false">
      <c r="B77" s="972"/>
      <c r="C77" s="972"/>
    </row>
    <row r="78" customFormat="false" ht="15.75" hidden="false" customHeight="false" outlineLevel="0" collapsed="false">
      <c r="B78" s="972"/>
      <c r="C78" s="972"/>
    </row>
    <row r="79" customFormat="false" ht="15.75" hidden="false" customHeight="false" outlineLevel="0" collapsed="false">
      <c r="B79" s="972"/>
      <c r="C79" s="972"/>
    </row>
    <row r="80" customFormat="false" ht="15.75" hidden="false" customHeight="false" outlineLevel="0" collapsed="false">
      <c r="B80" s="972"/>
      <c r="C80" s="972"/>
    </row>
    <row r="81" customFormat="false" ht="15.75" hidden="false" customHeight="false" outlineLevel="0" collapsed="false">
      <c r="B81" s="972"/>
      <c r="C81" s="972"/>
    </row>
    <row r="82" customFormat="false" ht="15.75" hidden="false" customHeight="false" outlineLevel="0" collapsed="false">
      <c r="B82" s="972"/>
      <c r="C82" s="972"/>
    </row>
    <row r="84" customFormat="false" ht="15.75" hidden="false" customHeight="false" outlineLevel="0" collapsed="false">
      <c r="A84" s="973"/>
      <c r="D84" s="974"/>
    </row>
    <row r="85" customFormat="false" ht="15.75" hidden="false" customHeight="false" outlineLevel="0" collapsed="false">
      <c r="A85" s="973"/>
      <c r="B85" s="975"/>
      <c r="D85" s="974"/>
    </row>
    <row r="86" customFormat="false" ht="15.75" hidden="false" customHeight="false" outlineLevel="0" collapsed="false">
      <c r="B86" s="972"/>
      <c r="C86" s="972"/>
    </row>
    <row r="87" customFormat="false" ht="15.75" hidden="false" customHeight="false" outlineLevel="0" collapsed="false">
      <c r="B87" s="972"/>
      <c r="C87" s="972"/>
    </row>
    <row r="88" customFormat="false" ht="15.75" hidden="false" customHeight="false" outlineLevel="0" collapsed="false">
      <c r="B88" s="972"/>
      <c r="C88" s="972"/>
    </row>
    <row r="89" customFormat="false" ht="15.75" hidden="false" customHeight="false" outlineLevel="0" collapsed="false">
      <c r="B89" s="972"/>
      <c r="C89" s="972"/>
    </row>
    <row r="91" customFormat="false" ht="15.75" hidden="false" customHeight="false" outlineLevel="0" collapsed="false">
      <c r="A91" s="973"/>
      <c r="D91" s="974"/>
    </row>
    <row r="92" customFormat="false" ht="15.75" hidden="false" customHeight="false" outlineLevel="0" collapsed="false">
      <c r="B92" s="975"/>
    </row>
    <row r="93" customFormat="false" ht="15.75" hidden="false" customHeight="false" outlineLevel="0" collapsed="false">
      <c r="B93" s="972"/>
      <c r="C93" s="972"/>
    </row>
    <row r="94" customFormat="false" ht="15.75" hidden="false" customHeight="false" outlineLevel="0" collapsed="false">
      <c r="B94" s="972"/>
      <c r="C94" s="972"/>
    </row>
    <row r="95" customFormat="false" ht="15.75" hidden="false" customHeight="false" outlineLevel="0" collapsed="false">
      <c r="B95" s="972"/>
      <c r="C95" s="972"/>
    </row>
    <row r="98" customFormat="false" ht="15.75" hidden="false" customHeight="false" outlineLevel="0" collapsed="false">
      <c r="A98" s="973"/>
      <c r="D98" s="974"/>
    </row>
    <row r="100" customFormat="false" ht="15.75" hidden="false" customHeight="false" outlineLevel="0" collapsed="false">
      <c r="A100" s="973"/>
      <c r="D100" s="974"/>
    </row>
    <row r="101" customFormat="false" ht="15.75" hidden="false" customHeight="false" outlineLevel="0" collapsed="false">
      <c r="B101" s="975"/>
    </row>
    <row r="102" customFormat="false" ht="15.75" hidden="false" customHeight="false" outlineLevel="0" collapsed="false">
      <c r="B102" s="972"/>
      <c r="C102" s="972"/>
    </row>
    <row r="103" customFormat="false" ht="15.75" hidden="false" customHeight="false" outlineLevel="0" collapsed="false">
      <c r="B103" s="972"/>
      <c r="C103" s="972"/>
    </row>
    <row r="104" customFormat="false" ht="15.75" hidden="false" customHeight="false" outlineLevel="0" collapsed="false">
      <c r="B104" s="972"/>
      <c r="C104" s="972"/>
    </row>
    <row r="105" customFormat="false" ht="15.75" hidden="false" customHeight="false" outlineLevel="0" collapsed="false">
      <c r="B105" s="972"/>
      <c r="C105" s="972"/>
    </row>
    <row r="107" customFormat="false" ht="15.75" hidden="false" customHeight="false" outlineLevel="0" collapsed="false">
      <c r="A107" s="973"/>
      <c r="D107" s="974"/>
    </row>
    <row r="108" customFormat="false" ht="15.75" hidden="false" customHeight="false" outlineLevel="0" collapsed="false">
      <c r="B108" s="975"/>
    </row>
    <row r="109" customFormat="false" ht="15.75" hidden="false" customHeight="false" outlineLevel="0" collapsed="false">
      <c r="B109" s="972"/>
      <c r="C109" s="972"/>
    </row>
    <row r="110" customFormat="false" ht="15.75" hidden="false" customHeight="false" outlineLevel="0" collapsed="false">
      <c r="B110" s="972"/>
      <c r="C110" s="972"/>
    </row>
    <row r="111" customFormat="false" ht="15.75" hidden="false" customHeight="false" outlineLevel="0" collapsed="false">
      <c r="B111" s="972"/>
      <c r="C111" s="972"/>
    </row>
    <row r="112" customFormat="false" ht="15.75" hidden="false" customHeight="false" outlineLevel="0" collapsed="false">
      <c r="B112" s="972"/>
      <c r="C112" s="972"/>
    </row>
    <row r="113" customFormat="false" ht="15.75" hidden="false" customHeight="false" outlineLevel="0" collapsed="false">
      <c r="B113" s="972"/>
      <c r="C113" s="972"/>
    </row>
    <row r="114" customFormat="false" ht="15.75" hidden="false" customHeight="false" outlineLevel="0" collapsed="false">
      <c r="B114" s="972"/>
      <c r="C114" s="972"/>
    </row>
    <row r="115" customFormat="false" ht="15.75" hidden="false" customHeight="false" outlineLevel="0" collapsed="false">
      <c r="B115" s="972"/>
      <c r="C115" s="972"/>
    </row>
    <row r="116" customFormat="false" ht="15.75" hidden="false" customHeight="false" outlineLevel="0" collapsed="false">
      <c r="B116" s="972"/>
      <c r="C116" s="972"/>
    </row>
    <row r="117" customFormat="false" ht="15.75" hidden="false" customHeight="false" outlineLevel="0" collapsed="false">
      <c r="B117" s="972"/>
      <c r="C117" s="972"/>
    </row>
    <row r="119" customFormat="false" ht="15.75" hidden="false" customHeight="false" outlineLevel="0" collapsed="false">
      <c r="A119" s="973"/>
      <c r="D119" s="974"/>
    </row>
    <row r="120" customFormat="false" ht="15.75" hidden="false" customHeight="false" outlineLevel="0" collapsed="false">
      <c r="B120" s="975"/>
    </row>
    <row r="121" customFormat="false" ht="15.75" hidden="false" customHeight="false" outlineLevel="0" collapsed="false">
      <c r="B121" s="972"/>
      <c r="C121" s="972"/>
    </row>
    <row r="122" customFormat="false" ht="15.75" hidden="false" customHeight="false" outlineLevel="0" collapsed="false">
      <c r="B122" s="972"/>
      <c r="C122" s="972"/>
    </row>
    <row r="123" customFormat="false" ht="15.75" hidden="false" customHeight="false" outlineLevel="0" collapsed="false">
      <c r="B123" s="972"/>
      <c r="C123" s="972"/>
    </row>
    <row r="124" customFormat="false" ht="15.75" hidden="false" customHeight="false" outlineLevel="0" collapsed="false">
      <c r="B124" s="972"/>
      <c r="C124" s="972"/>
    </row>
    <row r="125" customFormat="false" ht="15.75" hidden="false" customHeight="false" outlineLevel="0" collapsed="false">
      <c r="B125" s="972"/>
      <c r="C125" s="972"/>
    </row>
    <row r="126" customFormat="false" ht="15.75" hidden="false" customHeight="false" outlineLevel="0" collapsed="false">
      <c r="B126" s="972"/>
      <c r="C126" s="972"/>
    </row>
    <row r="129" customFormat="false" ht="15.75" hidden="false" customHeight="false" outlineLevel="0" collapsed="false">
      <c r="A129" s="973"/>
      <c r="D129" s="974"/>
    </row>
    <row r="130" customFormat="false" ht="15.75" hidden="false" customHeight="false" outlineLevel="0" collapsed="false">
      <c r="B130" s="975"/>
    </row>
    <row r="131" customFormat="false" ht="15.75" hidden="false" customHeight="false" outlineLevel="0" collapsed="false">
      <c r="B131" s="972"/>
      <c r="C131" s="972"/>
    </row>
    <row r="132" customFormat="false" ht="15.75" hidden="false" customHeight="false" outlineLevel="0" collapsed="false">
      <c r="B132" s="972"/>
      <c r="C132" s="972"/>
    </row>
    <row r="135" customFormat="false" ht="15.75" hidden="false" customHeight="false" outlineLevel="0" collapsed="false">
      <c r="A135" s="973"/>
      <c r="D135" s="974"/>
    </row>
    <row r="136" customFormat="false" ht="15.75" hidden="false" customHeight="false" outlineLevel="0" collapsed="false">
      <c r="B136" s="975"/>
    </row>
    <row r="137" customFormat="false" ht="15.75" hidden="false" customHeight="false" outlineLevel="0" collapsed="false">
      <c r="B137" s="972"/>
      <c r="C137" s="972"/>
    </row>
    <row r="138" customFormat="false" ht="15.75" hidden="false" customHeight="false" outlineLevel="0" collapsed="false">
      <c r="B138" s="972"/>
      <c r="C138" s="972"/>
    </row>
    <row r="139" customFormat="false" ht="15.75" hidden="false" customHeight="false" outlineLevel="0" collapsed="false">
      <c r="B139" s="972"/>
      <c r="C139" s="972"/>
    </row>
    <row r="140" customFormat="false" ht="15.75" hidden="false" customHeight="false" outlineLevel="0" collapsed="false">
      <c r="B140" s="972"/>
      <c r="C140" s="972"/>
    </row>
    <row r="141" customFormat="false" ht="15.75" hidden="false" customHeight="false" outlineLevel="0" collapsed="false">
      <c r="B141" s="972"/>
      <c r="C141" s="972"/>
    </row>
    <row r="142" customFormat="false" ht="15.75" hidden="false" customHeight="false" outlineLevel="0" collapsed="false">
      <c r="B142" s="972"/>
      <c r="C142" s="972"/>
    </row>
    <row r="143" customFormat="false" ht="15.75" hidden="false" customHeight="false" outlineLevel="0" collapsed="false">
      <c r="B143" s="972"/>
      <c r="C143" s="972"/>
    </row>
    <row r="144" customFormat="false" ht="15.75" hidden="false" customHeight="false" outlineLevel="0" collapsed="false">
      <c r="B144" s="972"/>
      <c r="C144" s="972"/>
    </row>
    <row r="145" customFormat="false" ht="15.75" hidden="false" customHeight="false" outlineLevel="0" collapsed="false">
      <c r="B145" s="972"/>
      <c r="C145" s="972"/>
    </row>
    <row r="146" customFormat="false" ht="15.75" hidden="false" customHeight="false" outlineLevel="0" collapsed="false">
      <c r="B146" s="972"/>
      <c r="C146" s="972"/>
    </row>
    <row r="147" customFormat="false" ht="15.75" hidden="false" customHeight="false" outlineLevel="0" collapsed="false">
      <c r="B147" s="972"/>
      <c r="C147" s="972"/>
    </row>
    <row r="148" customFormat="false" ht="15.75" hidden="false" customHeight="false" outlineLevel="0" collapsed="false">
      <c r="B148" s="972"/>
      <c r="C148" s="972"/>
    </row>
    <row r="149" customFormat="false" ht="15.75" hidden="false" customHeight="false" outlineLevel="0" collapsed="false">
      <c r="B149" s="972"/>
      <c r="C149" s="972"/>
    </row>
    <row r="152" customFormat="false" ht="15.75" hidden="false" customHeight="false" outlineLevel="0" collapsed="false">
      <c r="A152" s="973"/>
      <c r="D152" s="974"/>
    </row>
  </sheetData>
  <conditionalFormatting sqref="A2">
    <cfRule type="expression" priority="2" aboveAverage="0" equalAverage="0" bottom="0" percent="0" rank="0" text="" dxfId="418">
      <formula>$B$2+$C$2=0</formula>
    </cfRule>
  </conditionalFormatting>
  <conditionalFormatting sqref="B2:C2">
    <cfRule type="expression" priority="3" aboveAverage="0" equalAverage="0" bottom="0" percent="0" rank="0" text="" dxfId="419">
      <formula>$B$2+$C$2=0</formula>
    </cfRule>
  </conditionalFormatting>
  <conditionalFormatting sqref="A2">
    <cfRule type="expression" priority="4" aboveAverage="0" equalAverage="0" bottom="0" percent="0" rank="0" text="" dxfId="420">
      <formula>$B$2+$C$2=0</formula>
    </cfRule>
  </conditionalFormatting>
  <conditionalFormatting sqref="B2:C2">
    <cfRule type="expression" priority="5" aboveAverage="0" equalAverage="0" bottom="0" percent="0" rank="0" text="" dxfId="421">
      <formula>$B$2+$C$2=0</formula>
    </cfRule>
  </conditionalFormatting>
  <conditionalFormatting sqref="B2:C2">
    <cfRule type="expression" priority="6" aboveAverage="0" equalAverage="0" bottom="0" percent="0" rank="0" text="" dxfId="422">
      <formula>$B$2+$C$2=0</formula>
    </cfRule>
  </conditionalFormatting>
  <conditionalFormatting sqref="A2">
    <cfRule type="expression" priority="7" aboveAverage="0" equalAverage="0" bottom="0" percent="0" rank="0" text="" dxfId="423">
      <formula>$B$2+$C$2=0</formula>
    </cfRule>
  </conditionalFormatting>
  <hyperlinks>
    <hyperlink ref="F3" location="Tartalom!A1" display="Tartalom"/>
    <hyperlink ref="F4" location="B-01-EK-ÖK!A1" display="B-01-EK-ÖK"/>
    <hyperlink ref="F5" location="B-01-EK-ÖK-01!A1" display="B-01-EK-ÖK-01"/>
    <hyperlink ref="F6" location="B-01-EK-FO!A1" display="B-01-EK-FO "/>
    <hyperlink ref="F7" location="B-01-EK-FO-01!A1" display="B-01-EK-FO-01 "/>
    <hyperlink ref="F8" location="B-01-EK-PU!A1" display="B-01-EK-PU "/>
    <hyperlink ref="F9" location="B-01-EK-PU-01!A1" display="B-01-EK-PU-01 "/>
    <hyperlink ref="F10" location="B-01-EK-AE!A1" display="B-01-EK-AE "/>
    <hyperlink ref="F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0" width="8.24"/>
    <col collapsed="false" customWidth="true" hidden="false" outlineLevel="0" max="2" min="2" style="360" width="8.11"/>
    <col collapsed="false" customWidth="true" hidden="false" outlineLevel="0" max="3" min="3" style="360" width="23.37"/>
    <col collapsed="false" customWidth="true" hidden="false" outlineLevel="0" max="5" min="4" style="1012" width="10.74"/>
    <col collapsed="false" customWidth="true" hidden="false" outlineLevel="0" max="6" min="6" style="342" width="10.74"/>
    <col collapsed="false" customWidth="true" hidden="false" outlineLevel="0" max="7" min="7" style="290" width="9.11"/>
    <col collapsed="false" customWidth="true" hidden="false" outlineLevel="0" max="9" min="8" style="364" width="11.49"/>
    <col collapsed="false" customWidth="true" hidden="false" outlineLevel="0" max="10" min="10" style="290" width="11.49"/>
    <col collapsed="false" customWidth="true" hidden="false" outlineLevel="0" max="11" min="11" style="1013" width="12.87"/>
    <col collapsed="false" customWidth="false" hidden="false" outlineLevel="0" max="19" min="12" style="182" width="8.99"/>
    <col collapsed="false" customWidth="true" hidden="false" outlineLevel="0" max="20" min="20" style="182" width="34.99"/>
    <col collapsed="false" customWidth="false" hidden="false" outlineLevel="0" max="257" min="21" style="182" width="8.99"/>
  </cols>
  <sheetData>
    <row r="1" customFormat="false" ht="16.5" hidden="false" customHeight="false" outlineLevel="0" collapsed="false">
      <c r="A1" s="475" t="s">
        <v>206</v>
      </c>
      <c r="C1" s="480" t="s">
        <v>999</v>
      </c>
      <c r="D1" s="342"/>
      <c r="E1" s="342"/>
    </row>
    <row r="2" customFormat="false" ht="15.75" hidden="false" customHeight="false" outlineLevel="0" collapsed="false">
      <c r="A2" s="1014" t="s">
        <v>220</v>
      </c>
      <c r="B2" s="1015"/>
      <c r="C2" s="1015"/>
      <c r="D2" s="343" t="str">
        <f aca="false">L15</f>
        <v>Ide írja az egyeztetés / vizsgálat szöveges értékelését</v>
      </c>
      <c r="E2" s="343" t="str">
        <f aca="false">L17</f>
        <v>Ide írja a következtetés szövegét</v>
      </c>
      <c r="F2" s="344"/>
      <c r="G2" s="345"/>
      <c r="K2" s="1016" t="s">
        <v>1</v>
      </c>
    </row>
    <row r="3" customFormat="false" ht="15.75" hidden="false" customHeight="false" outlineLevel="0" collapsed="false">
      <c r="A3" s="347" t="str">
        <f aca="false">"Ügyfél:   "&amp;Alapa!C17</f>
        <v>Ügyfél:   </v>
      </c>
      <c r="B3" s="348"/>
      <c r="C3" s="348"/>
      <c r="D3" s="349"/>
      <c r="E3" s="350" t="s">
        <v>222</v>
      </c>
      <c r="F3" s="351" t="n">
        <f aca="false">Alapa!C15</f>
        <v>0</v>
      </c>
      <c r="G3" s="352"/>
      <c r="H3" s="349"/>
      <c r="I3" s="349"/>
      <c r="J3" s="1017"/>
      <c r="K3" s="297" t="s">
        <v>3</v>
      </c>
      <c r="L3" s="287" t="s">
        <v>3</v>
      </c>
    </row>
    <row r="4" customFormat="false" ht="15.75" hidden="false" customHeight="false" outlineLevel="0" collapsed="false">
      <c r="A4" s="347" t="str">
        <f aca="false">"Fordulónap: "&amp;Alapa!C12</f>
        <v>Fordulónap: </v>
      </c>
      <c r="B4" s="355"/>
      <c r="C4" s="355"/>
      <c r="D4" s="356"/>
      <c r="E4" s="350" t="s">
        <v>223</v>
      </c>
      <c r="F4" s="357" t="str">
        <f aca="false">IFERROR(VLOOKUP(L12,Alapa!$J$2:$L$22,3),"")</f>
        <v/>
      </c>
      <c r="G4" s="358"/>
      <c r="H4" s="349"/>
      <c r="I4" s="349"/>
      <c r="J4" s="1017"/>
      <c r="K4" s="297" t="s">
        <v>195</v>
      </c>
      <c r="L4" s="182" t="s">
        <v>193</v>
      </c>
    </row>
    <row r="5" customFormat="false" ht="15.75" hidden="false" customHeight="false" outlineLevel="0" collapsed="false">
      <c r="D5" s="361"/>
      <c r="E5" s="350" t="s">
        <v>224</v>
      </c>
      <c r="F5" s="349" t="str">
        <f aca="false">IF(Alapa!$M$2=0," ",Alapa!$M$2)</f>
        <v> </v>
      </c>
      <c r="G5" s="358"/>
      <c r="H5" s="349"/>
      <c r="I5" s="349"/>
      <c r="J5" s="1017"/>
      <c r="K5" s="297" t="s">
        <v>197</v>
      </c>
      <c r="L5" s="182" t="s">
        <v>364</v>
      </c>
    </row>
    <row r="6" customFormat="false" ht="16.5" hidden="false" customHeight="false" outlineLevel="0" collapsed="false">
      <c r="A6" s="480" t="s">
        <v>752</v>
      </c>
      <c r="D6" s="364"/>
      <c r="E6" s="364"/>
      <c r="F6" s="364"/>
      <c r="G6" s="360"/>
      <c r="H6" s="360"/>
      <c r="I6" s="360"/>
      <c r="J6" s="1018"/>
      <c r="K6" s="297" t="s">
        <v>930</v>
      </c>
      <c r="L6" s="182" t="s">
        <v>931</v>
      </c>
    </row>
    <row r="7" customFormat="false" ht="15.75" hidden="false" customHeight="false" outlineLevel="0" collapsed="false">
      <c r="A7" s="1019" t="str">
        <f aca="false">"Mérlegértékek "&amp;Alapa!E33&amp;" "&amp;Alapa!D34&amp;"-ban"</f>
        <v>Mérlegértékek  -ban</v>
      </c>
      <c r="B7" s="367"/>
      <c r="C7" s="367"/>
      <c r="D7" s="368" t="n">
        <f aca="false">Alapa!C10</f>
        <v>0</v>
      </c>
      <c r="E7" s="368" t="n">
        <f aca="false">Alapa!C11</f>
        <v>0</v>
      </c>
      <c r="F7" s="368" t="s">
        <v>369</v>
      </c>
      <c r="G7" s="370" t="str">
        <f aca="false">Alapa!C11&amp;"/"&amp;Alapa!C10</f>
        <v>/</v>
      </c>
      <c r="H7" s="368"/>
      <c r="I7" s="370"/>
      <c r="J7" s="370"/>
      <c r="K7" s="297" t="s">
        <v>932</v>
      </c>
      <c r="L7" s="182" t="s">
        <v>93</v>
      </c>
    </row>
    <row r="8" customFormat="false" ht="15.75" hidden="false" customHeight="false" outlineLevel="0" collapsed="false">
      <c r="A8" s="1020"/>
      <c r="B8" s="1020" t="str">
        <f aca="false">"Számlaegyenlegek "&amp;Alapa!D34&amp;"-ban"</f>
        <v>Számlaegyenlegek -ban</v>
      </c>
      <c r="C8" s="427"/>
      <c r="D8" s="1021" t="n">
        <f aca="false">Alapa!D35</f>
        <v>0</v>
      </c>
      <c r="E8" s="1021" t="n">
        <f aca="false">Alapa!D35</f>
        <v>0</v>
      </c>
      <c r="F8" s="1021" t="n">
        <f aca="false">Alapa!D35</f>
        <v>0</v>
      </c>
      <c r="G8" s="1022" t="s">
        <v>373</v>
      </c>
      <c r="H8" s="1021"/>
      <c r="I8" s="1022"/>
      <c r="J8" s="1022"/>
      <c r="K8" s="297" t="s">
        <v>933</v>
      </c>
      <c r="L8" s="182" t="s">
        <v>201</v>
      </c>
    </row>
    <row r="9" s="993" customFormat="true" ht="16.5" hidden="false" customHeight="false" outlineLevel="0" collapsed="false">
      <c r="A9" s="363"/>
      <c r="B9" s="360"/>
      <c r="C9" s="363"/>
      <c r="D9" s="1023"/>
      <c r="E9" s="1023"/>
      <c r="F9" s="364"/>
      <c r="G9" s="1024"/>
      <c r="H9" s="1025"/>
      <c r="I9" s="1025"/>
      <c r="J9" s="1026"/>
      <c r="K9" s="297" t="s">
        <v>935</v>
      </c>
      <c r="L9" s="182" t="s">
        <v>93</v>
      </c>
      <c r="M9" s="182"/>
    </row>
    <row r="10" s="993" customFormat="true" ht="15.75" hidden="false" customHeight="false" outlineLevel="0" collapsed="false">
      <c r="A10" s="380"/>
      <c r="B10" s="380"/>
      <c r="C10" s="380"/>
      <c r="D10" s="380"/>
      <c r="E10" s="381"/>
      <c r="F10" s="377" t="str">
        <f aca="false">IF(E10-D10=0," ",E10-D10)</f>
        <v> </v>
      </c>
      <c r="G10" s="378" t="str">
        <f aca="false">IFERROR(E10/D10%," ")</f>
        <v> </v>
      </c>
      <c r="H10" s="1027"/>
      <c r="I10" s="1027"/>
      <c r="J10" s="1028"/>
      <c r="K10" s="297" t="s">
        <v>940</v>
      </c>
      <c r="L10" s="182" t="s">
        <v>204</v>
      </c>
      <c r="M10" s="182"/>
    </row>
    <row r="11" customFormat="false" ht="16.5" hidden="false" customHeight="false" outlineLevel="0" collapsed="false">
      <c r="A11" s="380"/>
      <c r="B11" s="380"/>
      <c r="C11" s="380"/>
      <c r="D11" s="380"/>
      <c r="E11" s="381"/>
      <c r="F11" s="377" t="str">
        <f aca="false">IF(E11-D11=0," ",E11-D11)</f>
        <v> </v>
      </c>
      <c r="G11" s="378" t="str">
        <f aca="false">IFERROR(E11/D11%," ")</f>
        <v> </v>
      </c>
      <c r="H11" s="1027"/>
      <c r="I11" s="1029"/>
      <c r="J11" s="1028"/>
      <c r="K11" s="297" t="s">
        <v>942</v>
      </c>
      <c r="L11" s="182" t="s">
        <v>93</v>
      </c>
    </row>
    <row r="12" customFormat="false" ht="17.25" hidden="false" customHeight="false" outlineLevel="0" collapsed="false">
      <c r="A12" s="380"/>
      <c r="B12" s="380"/>
      <c r="C12" s="380"/>
      <c r="D12" s="380"/>
      <c r="E12" s="381"/>
      <c r="F12" s="377" t="str">
        <f aca="false">IF(E12-D12=0," ",E12-D12)</f>
        <v> </v>
      </c>
      <c r="G12" s="378" t="str">
        <f aca="false">IFERROR(E12/D12%," ")</f>
        <v> </v>
      </c>
      <c r="H12" s="1027"/>
      <c r="I12" s="1029"/>
      <c r="J12" s="1028"/>
      <c r="K12" s="1030" t="s">
        <v>223</v>
      </c>
      <c r="L12" s="142" t="n">
        <v>2</v>
      </c>
    </row>
    <row r="13" customFormat="false" ht="15.75" hidden="false" customHeight="false" outlineLevel="0" collapsed="false">
      <c r="A13" s="380"/>
      <c r="B13" s="380"/>
      <c r="C13" s="380"/>
      <c r="D13" s="380"/>
      <c r="E13" s="381"/>
      <c r="F13" s="377" t="str">
        <f aca="false">IF(E13-D13=0," ",E13-D13)</f>
        <v> </v>
      </c>
      <c r="G13" s="378" t="str">
        <f aca="false">IFERROR(E13/D13%," ")</f>
        <v> </v>
      </c>
      <c r="H13" s="1027"/>
      <c r="I13" s="1029"/>
      <c r="J13" s="1028"/>
      <c r="K13" s="1031"/>
    </row>
    <row r="14" customFormat="false" ht="15.75" hidden="false" customHeight="false" outlineLevel="0" collapsed="false">
      <c r="A14" s="380"/>
      <c r="B14" s="380"/>
      <c r="C14" s="380"/>
      <c r="D14" s="380"/>
      <c r="E14" s="381"/>
      <c r="F14" s="377" t="str">
        <f aca="false">IF(E14-D14=0," ",E14-D14)</f>
        <v> </v>
      </c>
      <c r="G14" s="378" t="str">
        <f aca="false">IFERROR(E14/D14%," ")</f>
        <v> </v>
      </c>
      <c r="H14" s="1027"/>
      <c r="I14" s="1029"/>
      <c r="J14" s="1028"/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false" outlineLevel="0" collapsed="false">
      <c r="A15" s="380"/>
      <c r="B15" s="380"/>
      <c r="C15" s="380"/>
      <c r="D15" s="380"/>
      <c r="E15" s="381"/>
      <c r="F15" s="377" t="str">
        <f aca="false">IF(E15-D15=0," ",E15-D15)</f>
        <v> </v>
      </c>
      <c r="G15" s="378" t="str">
        <f aca="false">IFERROR(E15/D15%," ")</f>
        <v> </v>
      </c>
      <c r="H15" s="1027"/>
      <c r="I15" s="1029"/>
      <c r="J15" s="1028"/>
      <c r="L15" s="179" t="s">
        <v>71</v>
      </c>
      <c r="M15" s="180"/>
      <c r="N15" s="180"/>
      <c r="O15" s="181"/>
      <c r="P15" s="181"/>
    </row>
    <row r="16" customFormat="false" ht="15.75" hidden="false" customHeight="false" outlineLevel="0" collapsed="false">
      <c r="A16" s="380"/>
      <c r="B16" s="380"/>
      <c r="C16" s="380"/>
      <c r="D16" s="380"/>
      <c r="E16" s="381"/>
      <c r="F16" s="377" t="str">
        <f aca="false">IF(E16-D16=0," ",E16-D16)</f>
        <v> </v>
      </c>
      <c r="G16" s="378" t="str">
        <f aca="false">IFERROR(E16/D16%," ")</f>
        <v> </v>
      </c>
      <c r="H16" s="1027"/>
      <c r="I16" s="1029"/>
      <c r="J16" s="1028"/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false" outlineLevel="0" collapsed="false">
      <c r="A17" s="380"/>
      <c r="B17" s="380"/>
      <c r="C17" s="380"/>
      <c r="D17" s="380"/>
      <c r="E17" s="381"/>
      <c r="F17" s="377" t="str">
        <f aca="false">IF(E17-D17=0," ",E17-D17)</f>
        <v> </v>
      </c>
      <c r="G17" s="378" t="str">
        <f aca="false">IFERROR(E17/D17%," ")</f>
        <v> </v>
      </c>
      <c r="H17" s="1027"/>
      <c r="I17" s="1029"/>
      <c r="J17" s="1028"/>
      <c r="L17" s="179" t="s">
        <v>72</v>
      </c>
      <c r="M17" s="191"/>
      <c r="N17" s="191"/>
      <c r="O17" s="192"/>
      <c r="P17" s="192"/>
    </row>
    <row r="18" customFormat="false" ht="15.75" hidden="false" customHeight="false" outlineLevel="0" collapsed="false">
      <c r="A18" s="380"/>
      <c r="B18" s="380"/>
      <c r="C18" s="380"/>
      <c r="D18" s="380"/>
      <c r="E18" s="381"/>
      <c r="F18" s="377" t="str">
        <f aca="false">IF(E18-D18=0," ",E18-D18)</f>
        <v> </v>
      </c>
      <c r="G18" s="378" t="str">
        <f aca="false">IFERROR(E18/D18%," ")</f>
        <v> </v>
      </c>
      <c r="H18" s="1027"/>
      <c r="I18" s="1029"/>
      <c r="J18" s="1028"/>
      <c r="L18" s="197"/>
      <c r="M18" s="197"/>
      <c r="N18" s="185"/>
      <c r="O18" s="186"/>
      <c r="P18" s="186"/>
      <c r="Q18" s="177"/>
    </row>
    <row r="19" customFormat="false" ht="15.75" hidden="false" customHeight="false" outlineLevel="0" collapsed="false">
      <c r="A19" s="380"/>
      <c r="B19" s="380"/>
      <c r="C19" s="380"/>
      <c r="D19" s="380"/>
      <c r="E19" s="381"/>
      <c r="F19" s="377" t="str">
        <f aca="false">IF(E19-D19=0," ",E19-D19)</f>
        <v> </v>
      </c>
      <c r="G19" s="378" t="str">
        <f aca="false">IFERROR(E19/D19%," ")</f>
        <v> </v>
      </c>
      <c r="H19" s="1027"/>
      <c r="I19" s="1029"/>
      <c r="J19" s="1028"/>
    </row>
    <row r="20" customFormat="false" ht="15.75" hidden="false" customHeight="false" outlineLevel="0" collapsed="false">
      <c r="A20" s="380"/>
      <c r="B20" s="380"/>
      <c r="C20" s="380"/>
      <c r="D20" s="380"/>
      <c r="E20" s="381"/>
      <c r="F20" s="377" t="str">
        <f aca="false">IF(E20-D20=0," ",E20-D20)</f>
        <v> </v>
      </c>
      <c r="G20" s="378" t="str">
        <f aca="false">IFERROR(E20/D20%," ")</f>
        <v> </v>
      </c>
      <c r="H20" s="1027"/>
      <c r="I20" s="1029"/>
      <c r="J20" s="1028"/>
    </row>
    <row r="21" customFormat="false" ht="15.75" hidden="false" customHeight="false" outlineLevel="0" collapsed="false">
      <c r="A21" s="380"/>
      <c r="B21" s="380"/>
      <c r="C21" s="380"/>
      <c r="D21" s="380"/>
      <c r="E21" s="381"/>
      <c r="F21" s="377" t="str">
        <f aca="false">IF(E21-D21=0," ",E21-D21)</f>
        <v> </v>
      </c>
      <c r="G21" s="378" t="str">
        <f aca="false">IFERROR(E21/D21%," ")</f>
        <v> </v>
      </c>
      <c r="H21" s="1027"/>
      <c r="I21" s="1029"/>
      <c r="J21" s="1028"/>
    </row>
    <row r="22" customFormat="false" ht="15.75" hidden="false" customHeight="false" outlineLevel="0" collapsed="false">
      <c r="A22" s="380"/>
      <c r="B22" s="380"/>
      <c r="C22" s="380"/>
      <c r="D22" s="380"/>
      <c r="E22" s="381"/>
      <c r="F22" s="377" t="str">
        <f aca="false">IF(E22-D22=0," ",E22-D22)</f>
        <v> </v>
      </c>
      <c r="G22" s="378" t="str">
        <f aca="false">IFERROR(E22/D22%," ")</f>
        <v> </v>
      </c>
      <c r="H22" s="1027"/>
      <c r="I22" s="1029"/>
      <c r="J22" s="1028"/>
    </row>
    <row r="23" customFormat="false" ht="15.75" hidden="false" customHeight="false" outlineLevel="0" collapsed="false">
      <c r="A23" s="380"/>
      <c r="B23" s="380"/>
      <c r="C23" s="380"/>
      <c r="D23" s="380"/>
      <c r="E23" s="381"/>
      <c r="F23" s="377" t="str">
        <f aca="false">IF(E23-D23=0," ",E23-D23)</f>
        <v> </v>
      </c>
      <c r="G23" s="378" t="str">
        <f aca="false">IFERROR(E23/D23%," ")</f>
        <v> </v>
      </c>
      <c r="H23" s="1027"/>
      <c r="I23" s="1029"/>
      <c r="J23" s="1028"/>
    </row>
    <row r="24" customFormat="false" ht="15.75" hidden="false" customHeight="false" outlineLevel="0" collapsed="false">
      <c r="A24" s="380"/>
      <c r="B24" s="380"/>
      <c r="C24" s="380"/>
      <c r="D24" s="380"/>
      <c r="E24" s="381"/>
      <c r="F24" s="377" t="str">
        <f aca="false">IF(E24-D24=0," ",E24-D24)</f>
        <v> </v>
      </c>
      <c r="G24" s="378" t="str">
        <f aca="false">IFERROR(E24/D24%," ")</f>
        <v> </v>
      </c>
      <c r="H24" s="1027"/>
      <c r="I24" s="1029"/>
      <c r="J24" s="1028"/>
    </row>
    <row r="25" customFormat="false" ht="15.75" hidden="false" customHeight="false" outlineLevel="0" collapsed="false">
      <c r="A25" s="380"/>
      <c r="B25" s="380"/>
      <c r="C25" s="380"/>
      <c r="D25" s="380"/>
      <c r="E25" s="381"/>
      <c r="F25" s="377" t="str">
        <f aca="false">IF(E25-D25=0," ",E25-D25)</f>
        <v> </v>
      </c>
      <c r="G25" s="378" t="str">
        <f aca="false">IFERROR(E25/D25%," ")</f>
        <v> </v>
      </c>
      <c r="H25" s="1027"/>
      <c r="I25" s="1029"/>
      <c r="J25" s="1028"/>
    </row>
    <row r="26" customFormat="false" ht="15.75" hidden="false" customHeight="false" outlineLevel="0" collapsed="false">
      <c r="A26" s="380"/>
      <c r="B26" s="380"/>
      <c r="C26" s="380"/>
      <c r="D26" s="380"/>
      <c r="E26" s="381"/>
      <c r="F26" s="377" t="str">
        <f aca="false">IF(E26-D26=0," ",E26-D26)</f>
        <v> </v>
      </c>
      <c r="G26" s="378" t="str">
        <f aca="false">IFERROR(E26/D26%," ")</f>
        <v> </v>
      </c>
      <c r="H26" s="1027"/>
      <c r="I26" s="1029"/>
      <c r="J26" s="1028"/>
    </row>
    <row r="27" customFormat="false" ht="15.75" hidden="false" customHeight="false" outlineLevel="0" collapsed="false">
      <c r="A27" s="380"/>
      <c r="B27" s="380"/>
      <c r="C27" s="380"/>
      <c r="D27" s="380"/>
      <c r="E27" s="381"/>
      <c r="F27" s="377" t="str">
        <f aca="false">IF(E27-D27=0," ",E27-D27)</f>
        <v> </v>
      </c>
      <c r="G27" s="378" t="str">
        <f aca="false">IFERROR(E27/D27%," ")</f>
        <v> </v>
      </c>
      <c r="H27" s="1027"/>
      <c r="I27" s="1029"/>
      <c r="J27" s="1028"/>
    </row>
    <row r="28" customFormat="false" ht="15.75" hidden="false" customHeight="false" outlineLevel="0" collapsed="false">
      <c r="A28" s="380"/>
      <c r="B28" s="380"/>
      <c r="C28" s="380"/>
      <c r="D28" s="380"/>
      <c r="E28" s="381"/>
      <c r="F28" s="377" t="str">
        <f aca="false">IF(E28-D28=0," ",E28-D28)</f>
        <v> </v>
      </c>
      <c r="G28" s="378" t="str">
        <f aca="false">IFERROR(E28/D28%," ")</f>
        <v> </v>
      </c>
      <c r="H28" s="1027"/>
      <c r="I28" s="1029"/>
      <c r="J28" s="1028"/>
    </row>
    <row r="29" customFormat="false" ht="15.75" hidden="false" customHeight="false" outlineLevel="0" collapsed="false">
      <c r="A29" s="380"/>
      <c r="B29" s="380"/>
      <c r="C29" s="380"/>
      <c r="D29" s="380"/>
      <c r="E29" s="381"/>
      <c r="F29" s="377" t="str">
        <f aca="false">IF(E29-D29=0," ",E29-D29)</f>
        <v> </v>
      </c>
      <c r="G29" s="378" t="str">
        <f aca="false">IFERROR(E29/D29%," ")</f>
        <v> </v>
      </c>
      <c r="H29" s="1027"/>
      <c r="I29" s="1029"/>
      <c r="J29" s="1028"/>
    </row>
    <row r="30" customFormat="false" ht="15.75" hidden="false" customHeight="false" outlineLevel="0" collapsed="false">
      <c r="A30" s="380"/>
      <c r="B30" s="380"/>
      <c r="C30" s="380"/>
      <c r="D30" s="380"/>
      <c r="E30" s="381"/>
      <c r="F30" s="377" t="str">
        <f aca="false">IF(E30-D30=0," ",E30-D30)</f>
        <v> </v>
      </c>
      <c r="G30" s="378" t="str">
        <f aca="false">IFERROR(E30/D30%," ")</f>
        <v> </v>
      </c>
      <c r="H30" s="1027"/>
      <c r="I30" s="1029"/>
      <c r="J30" s="1028"/>
    </row>
    <row r="31" customFormat="false" ht="15.75" hidden="false" customHeight="false" outlineLevel="0" collapsed="false">
      <c r="A31" s="380"/>
      <c r="B31" s="380"/>
      <c r="C31" s="380"/>
      <c r="D31" s="380"/>
      <c r="E31" s="381"/>
      <c r="F31" s="377" t="str">
        <f aca="false">IF(E31-D31=0," ",E31-D31)</f>
        <v> </v>
      </c>
      <c r="G31" s="378" t="str">
        <f aca="false">IFERROR(E31/D31%," ")</f>
        <v> </v>
      </c>
      <c r="H31" s="1027"/>
      <c r="I31" s="1029"/>
      <c r="J31" s="1028"/>
    </row>
    <row r="32" customFormat="false" ht="15.75" hidden="false" customHeight="false" outlineLevel="0" collapsed="false">
      <c r="A32" s="380"/>
      <c r="B32" s="380"/>
      <c r="C32" s="380"/>
      <c r="D32" s="380"/>
      <c r="E32" s="381"/>
      <c r="F32" s="377" t="str">
        <f aca="false">IF(E32-D32=0," ",E32-D32)</f>
        <v> </v>
      </c>
      <c r="G32" s="378" t="str">
        <f aca="false">IFERROR(E32/D32%," ")</f>
        <v> </v>
      </c>
      <c r="H32" s="1027"/>
      <c r="I32" s="1029"/>
      <c r="J32" s="1028"/>
    </row>
    <row r="33" customFormat="false" ht="15.75" hidden="false" customHeight="false" outlineLevel="0" collapsed="false">
      <c r="A33" s="380"/>
      <c r="B33" s="380"/>
      <c r="C33" s="380"/>
      <c r="D33" s="380"/>
      <c r="E33" s="381"/>
      <c r="F33" s="377" t="str">
        <f aca="false">IF(E33-D33=0," ",E33-D33)</f>
        <v> </v>
      </c>
      <c r="G33" s="378" t="str">
        <f aca="false">IFERROR(E33/D33%," ")</f>
        <v> </v>
      </c>
      <c r="H33" s="1027"/>
      <c r="I33" s="1029"/>
      <c r="J33" s="1028"/>
    </row>
    <row r="34" customFormat="false" ht="15.75" hidden="false" customHeight="false" outlineLevel="0" collapsed="false">
      <c r="A34" s="380"/>
      <c r="B34" s="380"/>
      <c r="C34" s="380"/>
      <c r="D34" s="380"/>
      <c r="E34" s="381"/>
      <c r="F34" s="377" t="str">
        <f aca="false">IF(E34-D34=0," ",E34-D34)</f>
        <v> </v>
      </c>
      <c r="G34" s="378" t="str">
        <f aca="false">IFERROR(E34/D34%," ")</f>
        <v> </v>
      </c>
      <c r="H34" s="1027"/>
      <c r="I34" s="1029"/>
      <c r="J34" s="1028"/>
    </row>
    <row r="35" customFormat="false" ht="15.75" hidden="false" customHeight="false" outlineLevel="0" collapsed="false">
      <c r="A35" s="380"/>
      <c r="B35" s="380"/>
      <c r="C35" s="380"/>
      <c r="D35" s="380"/>
      <c r="E35" s="381"/>
      <c r="F35" s="377" t="str">
        <f aca="false">IF(E35-D35=0," ",E35-D35)</f>
        <v> </v>
      </c>
      <c r="G35" s="378" t="str">
        <f aca="false">IFERROR(E35/D35%," ")</f>
        <v> </v>
      </c>
      <c r="H35" s="1027"/>
      <c r="I35" s="1029"/>
      <c r="J35" s="1028"/>
    </row>
    <row r="36" customFormat="false" ht="15.75" hidden="false" customHeight="false" outlineLevel="0" collapsed="false">
      <c r="A36" s="380"/>
      <c r="B36" s="380"/>
      <c r="C36" s="380"/>
      <c r="D36" s="380"/>
      <c r="E36" s="381"/>
      <c r="F36" s="377" t="str">
        <f aca="false">IF(E36-D36=0," ",E36-D36)</f>
        <v> </v>
      </c>
      <c r="G36" s="378" t="str">
        <f aca="false">IFERROR(E36/D36%," ")</f>
        <v> </v>
      </c>
      <c r="H36" s="1027"/>
      <c r="I36" s="1029"/>
      <c r="J36" s="1028"/>
    </row>
    <row r="37" customFormat="false" ht="15.75" hidden="false" customHeight="false" outlineLevel="0" collapsed="false">
      <c r="A37" s="380"/>
      <c r="B37" s="380"/>
      <c r="C37" s="380"/>
      <c r="D37" s="380"/>
      <c r="E37" s="381"/>
      <c r="F37" s="377" t="str">
        <f aca="false">IF(E37-D37=0," ",E37-D37)</f>
        <v> </v>
      </c>
      <c r="G37" s="378" t="str">
        <f aca="false">IFERROR(E37/D37%," ")</f>
        <v> </v>
      </c>
      <c r="H37" s="1027"/>
      <c r="I37" s="1029"/>
      <c r="J37" s="1028"/>
    </row>
    <row r="38" customFormat="false" ht="15.75" hidden="false" customHeight="false" outlineLevel="0" collapsed="false">
      <c r="A38" s="380"/>
      <c r="B38" s="380"/>
      <c r="C38" s="380"/>
      <c r="D38" s="380"/>
      <c r="E38" s="381"/>
      <c r="F38" s="377" t="str">
        <f aca="false">IF(E38-D38=0," ",E38-D38)</f>
        <v> </v>
      </c>
      <c r="G38" s="378" t="str">
        <f aca="false">IFERROR(E38/D38%," ")</f>
        <v> </v>
      </c>
      <c r="H38" s="1027"/>
      <c r="I38" s="1029"/>
      <c r="J38" s="1028"/>
    </row>
    <row r="39" customFormat="false" ht="15.75" hidden="false" customHeight="false" outlineLevel="0" collapsed="false">
      <c r="A39" s="380"/>
      <c r="B39" s="380"/>
      <c r="C39" s="380"/>
      <c r="D39" s="380"/>
      <c r="E39" s="381"/>
      <c r="F39" s="377" t="str">
        <f aca="false">IF(E39-D39=0," ",E39-D39)</f>
        <v> </v>
      </c>
      <c r="G39" s="378" t="str">
        <f aca="false">IFERROR(E39/D39%," ")</f>
        <v> </v>
      </c>
      <c r="H39" s="1027"/>
      <c r="I39" s="1029"/>
      <c r="J39" s="1028"/>
    </row>
    <row r="40" customFormat="false" ht="15.75" hidden="false" customHeight="false" outlineLevel="0" collapsed="false">
      <c r="A40" s="380"/>
      <c r="B40" s="380"/>
      <c r="C40" s="380"/>
      <c r="D40" s="380"/>
      <c r="E40" s="381"/>
      <c r="F40" s="377" t="str">
        <f aca="false">IF(E40-D40=0," ",E40-D40)</f>
        <v> </v>
      </c>
      <c r="G40" s="378" t="str">
        <f aca="false">IFERROR(E40/D40%," ")</f>
        <v> </v>
      </c>
      <c r="H40" s="1027"/>
      <c r="I40" s="1029"/>
      <c r="J40" s="1028"/>
    </row>
    <row r="41" customFormat="false" ht="15.75" hidden="false" customHeight="false" outlineLevel="0" collapsed="false">
      <c r="A41" s="380"/>
      <c r="B41" s="380"/>
      <c r="C41" s="380"/>
      <c r="D41" s="380"/>
      <c r="E41" s="381"/>
      <c r="F41" s="377" t="str">
        <f aca="false">IF(E41-D41=0," ",E41-D41)</f>
        <v> </v>
      </c>
      <c r="G41" s="378" t="str">
        <f aca="false">IFERROR(E41/D41%," ")</f>
        <v> </v>
      </c>
      <c r="H41" s="1027"/>
      <c r="I41" s="1029"/>
      <c r="J41" s="1028"/>
    </row>
    <row r="42" customFormat="false" ht="15.75" hidden="false" customHeight="false" outlineLevel="0" collapsed="false">
      <c r="A42" s="380"/>
      <c r="B42" s="380"/>
      <c r="C42" s="380"/>
      <c r="D42" s="380"/>
      <c r="E42" s="381"/>
      <c r="F42" s="377" t="str">
        <f aca="false">IF(E42-D42=0," ",E42-D42)</f>
        <v> </v>
      </c>
      <c r="G42" s="378" t="str">
        <f aca="false">IFERROR(E42/D42%," ")</f>
        <v> </v>
      </c>
      <c r="H42" s="1027"/>
      <c r="I42" s="1029"/>
      <c r="J42" s="1028"/>
    </row>
    <row r="43" customFormat="false" ht="15.75" hidden="false" customHeight="false" outlineLevel="0" collapsed="false">
      <c r="A43" s="380"/>
      <c r="B43" s="380"/>
      <c r="C43" s="380"/>
      <c r="D43" s="380"/>
      <c r="E43" s="381"/>
      <c r="F43" s="377" t="str">
        <f aca="false">IF(E43-D43=0," ",E43-D43)</f>
        <v> </v>
      </c>
      <c r="G43" s="378" t="str">
        <f aca="false">IFERROR(E43/D43%," ")</f>
        <v> </v>
      </c>
      <c r="H43" s="1027"/>
      <c r="I43" s="1029"/>
      <c r="J43" s="1028"/>
    </row>
    <row r="44" customFormat="false" ht="15.75" hidden="false" customHeight="false" outlineLevel="0" collapsed="false">
      <c r="A44" s="380"/>
      <c r="B44" s="380"/>
      <c r="C44" s="380"/>
      <c r="D44" s="380"/>
      <c r="E44" s="381"/>
      <c r="F44" s="377" t="str">
        <f aca="false">IF(E44-D44=0," ",E44-D44)</f>
        <v> </v>
      </c>
      <c r="G44" s="378" t="str">
        <f aca="false">IFERROR(E44/D44%," ")</f>
        <v> </v>
      </c>
      <c r="H44" s="1027"/>
      <c r="I44" s="1029"/>
      <c r="J44" s="1028"/>
    </row>
    <row r="45" customFormat="false" ht="15.75" hidden="false" customHeight="false" outlineLevel="0" collapsed="false">
      <c r="A45" s="380"/>
      <c r="B45" s="380"/>
      <c r="C45" s="380"/>
      <c r="D45" s="380"/>
      <c r="E45" s="381"/>
      <c r="F45" s="377" t="str">
        <f aca="false">IF(E45-D45=0," ",E45-D45)</f>
        <v> </v>
      </c>
      <c r="G45" s="378" t="str">
        <f aca="false">IFERROR(E45/D45%," ")</f>
        <v> </v>
      </c>
      <c r="H45" s="1027"/>
      <c r="I45" s="1029"/>
      <c r="J45" s="1028"/>
    </row>
    <row r="46" customFormat="false" ht="15.75" hidden="false" customHeight="false" outlineLevel="0" collapsed="false">
      <c r="A46" s="380"/>
      <c r="B46" s="380"/>
      <c r="C46" s="380"/>
      <c r="D46" s="380"/>
      <c r="E46" s="381"/>
      <c r="F46" s="377" t="str">
        <f aca="false">IF(E46-D46=0," ",E46-D46)</f>
        <v> </v>
      </c>
      <c r="G46" s="378" t="str">
        <f aca="false">IFERROR(E46/D46%," ")</f>
        <v> </v>
      </c>
      <c r="H46" s="1027"/>
      <c r="I46" s="1029"/>
      <c r="J46" s="1028"/>
    </row>
    <row r="47" customFormat="false" ht="15.75" hidden="false" customHeight="false" outlineLevel="0" collapsed="false">
      <c r="A47" s="380"/>
      <c r="B47" s="380"/>
      <c r="C47" s="380"/>
      <c r="D47" s="380"/>
      <c r="E47" s="381"/>
      <c r="F47" s="377" t="str">
        <f aca="false">IF(E47-D47=0," ",E47-D47)</f>
        <v> </v>
      </c>
      <c r="G47" s="378" t="str">
        <f aca="false">IFERROR(E47/D47%," ")</f>
        <v> </v>
      </c>
      <c r="H47" s="1027"/>
      <c r="I47" s="1029"/>
      <c r="J47" s="1028"/>
    </row>
    <row r="48" customFormat="false" ht="15.75" hidden="false" customHeight="false" outlineLevel="0" collapsed="false">
      <c r="A48" s="380"/>
      <c r="B48" s="380"/>
      <c r="C48" s="380"/>
      <c r="D48" s="380"/>
      <c r="E48" s="381"/>
      <c r="F48" s="377" t="str">
        <f aca="false">IF(E48-D48=0," ",E48-D48)</f>
        <v> </v>
      </c>
      <c r="G48" s="378" t="str">
        <f aca="false">IFERROR(E48/D48%," ")</f>
        <v> </v>
      </c>
      <c r="H48" s="1027"/>
      <c r="I48" s="1029"/>
      <c r="J48" s="1028"/>
    </row>
    <row r="49" customFormat="false" ht="15.75" hidden="false" customHeight="false" outlineLevel="0" collapsed="false">
      <c r="A49" s="380"/>
      <c r="B49" s="380"/>
      <c r="C49" s="380"/>
      <c r="D49" s="380"/>
      <c r="E49" s="381"/>
      <c r="F49" s="377" t="str">
        <f aca="false">IF(E49-D49=0," ",E49-D49)</f>
        <v> </v>
      </c>
      <c r="G49" s="378" t="str">
        <f aca="false">IFERROR(E49/D49%," ")</f>
        <v> </v>
      </c>
      <c r="H49" s="1027"/>
      <c r="I49" s="1029"/>
      <c r="J49" s="1028"/>
    </row>
    <row r="50" customFormat="false" ht="15.75" hidden="false" customHeight="false" outlineLevel="0" collapsed="false">
      <c r="A50" s="380"/>
      <c r="B50" s="380"/>
      <c r="C50" s="380"/>
      <c r="D50" s="380"/>
      <c r="E50" s="381"/>
      <c r="F50" s="377" t="str">
        <f aca="false">IF(E50-D50=0," ",E50-D50)</f>
        <v> </v>
      </c>
      <c r="G50" s="378" t="str">
        <f aca="false">IFERROR(E50/D50%," ")</f>
        <v> </v>
      </c>
      <c r="H50" s="1027"/>
      <c r="I50" s="1029"/>
      <c r="J50" s="1028"/>
    </row>
    <row r="51" customFormat="false" ht="15.75" hidden="false" customHeight="false" outlineLevel="0" collapsed="false">
      <c r="A51" s="380"/>
      <c r="B51" s="380"/>
      <c r="C51" s="380"/>
      <c r="D51" s="380"/>
      <c r="E51" s="381"/>
      <c r="F51" s="377" t="str">
        <f aca="false">IF(E51-D51=0," ",E51-D51)</f>
        <v> </v>
      </c>
      <c r="G51" s="378" t="str">
        <f aca="false">IFERROR(E51/D51%," ")</f>
        <v> </v>
      </c>
      <c r="H51" s="1027"/>
      <c r="I51" s="1029"/>
      <c r="J51" s="1028"/>
    </row>
    <row r="52" customFormat="false" ht="15.75" hidden="false" customHeight="false" outlineLevel="0" collapsed="false">
      <c r="A52" s="380"/>
      <c r="B52" s="380"/>
      <c r="C52" s="380"/>
      <c r="D52" s="380"/>
      <c r="E52" s="381"/>
      <c r="F52" s="377" t="str">
        <f aca="false">IF(E52-D52=0," ",E52-D52)</f>
        <v> </v>
      </c>
      <c r="G52" s="378" t="str">
        <f aca="false">IFERROR(E52/D52%," ")</f>
        <v> </v>
      </c>
      <c r="H52" s="1027"/>
      <c r="I52" s="1029"/>
      <c r="J52" s="1028"/>
    </row>
    <row r="53" customFormat="false" ht="15.75" hidden="false" customHeight="false" outlineLevel="0" collapsed="false">
      <c r="A53" s="380"/>
      <c r="B53" s="380"/>
      <c r="C53" s="380"/>
      <c r="D53" s="380"/>
      <c r="E53" s="381"/>
      <c r="F53" s="377" t="str">
        <f aca="false">IF(E53-D53=0," ",E53-D53)</f>
        <v> </v>
      </c>
      <c r="G53" s="378" t="str">
        <f aca="false">IFERROR(E53/D53%," ")</f>
        <v> </v>
      </c>
      <c r="H53" s="1027"/>
      <c r="I53" s="1029"/>
      <c r="J53" s="1028"/>
    </row>
    <row r="54" customFormat="false" ht="15.75" hidden="false" customHeight="false" outlineLevel="0" collapsed="false">
      <c r="A54" s="380"/>
      <c r="B54" s="380"/>
      <c r="C54" s="380"/>
      <c r="D54" s="380"/>
      <c r="E54" s="381"/>
      <c r="F54" s="377" t="str">
        <f aca="false">IF(E54-D54=0," ",E54-D54)</f>
        <v> </v>
      </c>
      <c r="G54" s="378" t="str">
        <f aca="false">IFERROR(E54/D54%," ")</f>
        <v> </v>
      </c>
      <c r="H54" s="1027"/>
      <c r="I54" s="1029"/>
      <c r="J54" s="1028"/>
    </row>
    <row r="55" customFormat="false" ht="15.75" hidden="false" customHeight="false" outlineLevel="0" collapsed="false">
      <c r="A55" s="380"/>
      <c r="B55" s="380"/>
      <c r="C55" s="380"/>
      <c r="D55" s="380"/>
      <c r="E55" s="381"/>
      <c r="F55" s="377" t="str">
        <f aca="false">IF(E55-D55=0," ",E55-D55)</f>
        <v> </v>
      </c>
      <c r="G55" s="378" t="str">
        <f aca="false">IFERROR(E55/D55%," ")</f>
        <v> </v>
      </c>
      <c r="H55" s="1027"/>
      <c r="I55" s="1029"/>
      <c r="J55" s="1028"/>
    </row>
    <row r="56" customFormat="false" ht="15.75" hidden="false" customHeight="false" outlineLevel="0" collapsed="false">
      <c r="A56" s="380"/>
      <c r="B56" s="380"/>
      <c r="C56" s="380"/>
      <c r="D56" s="380"/>
      <c r="E56" s="381"/>
      <c r="F56" s="377" t="str">
        <f aca="false">IF(E56-D56=0," ",E56-D56)</f>
        <v> </v>
      </c>
      <c r="G56" s="378" t="str">
        <f aca="false">IFERROR(E56/D56%," ")</f>
        <v> </v>
      </c>
      <c r="H56" s="1027"/>
      <c r="I56" s="1029"/>
      <c r="J56" s="1028"/>
    </row>
    <row r="57" customFormat="false" ht="15.75" hidden="false" customHeight="false" outlineLevel="0" collapsed="false">
      <c r="A57" s="380"/>
      <c r="B57" s="380"/>
      <c r="C57" s="380"/>
      <c r="D57" s="380"/>
      <c r="E57" s="381"/>
      <c r="F57" s="377" t="str">
        <f aca="false">IF(E57-D57=0," ",E57-D57)</f>
        <v> </v>
      </c>
      <c r="G57" s="378" t="str">
        <f aca="false">IFERROR(E57/D57%," ")</f>
        <v> </v>
      </c>
      <c r="H57" s="1027"/>
      <c r="I57" s="1029"/>
      <c r="J57" s="1028"/>
    </row>
    <row r="58" customFormat="false" ht="15.75" hidden="false" customHeight="false" outlineLevel="0" collapsed="false">
      <c r="A58" s="380"/>
      <c r="B58" s="380"/>
      <c r="C58" s="380"/>
      <c r="D58" s="380"/>
      <c r="E58" s="381"/>
      <c r="F58" s="377" t="str">
        <f aca="false">IF(E58-D58=0," ",E58-D58)</f>
        <v> </v>
      </c>
      <c r="G58" s="378" t="str">
        <f aca="false">IFERROR(E58/D58%," ")</f>
        <v> </v>
      </c>
      <c r="H58" s="1027"/>
      <c r="I58" s="1029"/>
      <c r="J58" s="1028"/>
    </row>
    <row r="59" customFormat="false" ht="15.75" hidden="false" customHeight="false" outlineLevel="0" collapsed="false">
      <c r="A59" s="380"/>
      <c r="B59" s="380"/>
      <c r="C59" s="380"/>
      <c r="D59" s="380"/>
      <c r="E59" s="381"/>
      <c r="F59" s="377" t="str">
        <f aca="false">IF(E59-D59=0," ",E59-D59)</f>
        <v> </v>
      </c>
      <c r="G59" s="378" t="str">
        <f aca="false">IFERROR(E59/D59%," ")</f>
        <v> </v>
      </c>
      <c r="H59" s="1027"/>
      <c r="I59" s="1029"/>
      <c r="J59" s="1028"/>
    </row>
    <row r="60" customFormat="false" ht="15.75" hidden="false" customHeight="false" outlineLevel="0" collapsed="false">
      <c r="A60" s="380"/>
      <c r="B60" s="380"/>
      <c r="C60" s="380"/>
      <c r="D60" s="380"/>
      <c r="E60" s="381"/>
      <c r="F60" s="377" t="str">
        <f aca="false">IF(E60-D60=0," ",E60-D60)</f>
        <v> </v>
      </c>
      <c r="G60" s="378" t="str">
        <f aca="false">IFERROR(E60/D60%," ")</f>
        <v> </v>
      </c>
      <c r="H60" s="1027"/>
      <c r="I60" s="1029"/>
      <c r="J60" s="1028"/>
    </row>
    <row r="61" customFormat="false" ht="15.75" hidden="false" customHeight="false" outlineLevel="0" collapsed="false">
      <c r="A61" s="380"/>
      <c r="B61" s="380"/>
      <c r="C61" s="380"/>
      <c r="D61" s="380"/>
      <c r="E61" s="381"/>
      <c r="F61" s="377" t="str">
        <f aca="false">IF(E61-D61=0," ",E61-D61)</f>
        <v> </v>
      </c>
      <c r="G61" s="378" t="str">
        <f aca="false">IFERROR(E61/D61%," ")</f>
        <v> </v>
      </c>
      <c r="H61" s="1027"/>
      <c r="I61" s="1029"/>
      <c r="J61" s="1028"/>
    </row>
    <row r="62" customFormat="false" ht="15.75" hidden="false" customHeight="false" outlineLevel="0" collapsed="false">
      <c r="A62" s="380"/>
      <c r="B62" s="380"/>
      <c r="C62" s="380"/>
      <c r="D62" s="380"/>
      <c r="E62" s="381"/>
      <c r="F62" s="377" t="str">
        <f aca="false">IF(E62-D62=0," ",E62-D62)</f>
        <v> </v>
      </c>
      <c r="G62" s="378" t="str">
        <f aca="false">IFERROR(E62/D62%," ")</f>
        <v> </v>
      </c>
      <c r="H62" s="1027"/>
      <c r="I62" s="1029"/>
      <c r="J62" s="1028"/>
    </row>
    <row r="63" customFormat="false" ht="15.75" hidden="false" customHeight="false" outlineLevel="0" collapsed="false">
      <c r="A63" s="380"/>
      <c r="B63" s="380"/>
      <c r="C63" s="380"/>
      <c r="D63" s="380"/>
      <c r="E63" s="381"/>
      <c r="F63" s="377" t="str">
        <f aca="false">IF(E63-D63=0," ",E63-D63)</f>
        <v> </v>
      </c>
      <c r="G63" s="378" t="str">
        <f aca="false">IFERROR(E63/D63%," ")</f>
        <v> </v>
      </c>
      <c r="H63" s="1027"/>
      <c r="I63" s="1029"/>
      <c r="J63" s="1028"/>
    </row>
    <row r="64" customFormat="false" ht="15.75" hidden="false" customHeight="false" outlineLevel="0" collapsed="false">
      <c r="A64" s="380"/>
      <c r="B64" s="380"/>
      <c r="C64" s="380"/>
      <c r="D64" s="380"/>
      <c r="E64" s="381"/>
      <c r="F64" s="377" t="str">
        <f aca="false">IF(E64-D64=0," ",E64-D64)</f>
        <v> </v>
      </c>
      <c r="G64" s="378" t="str">
        <f aca="false">IFERROR(E64/D64%," ")</f>
        <v> </v>
      </c>
      <c r="H64" s="1027"/>
      <c r="I64" s="1029"/>
      <c r="J64" s="1028"/>
    </row>
    <row r="65" customFormat="false" ht="15.75" hidden="false" customHeight="false" outlineLevel="0" collapsed="false">
      <c r="A65" s="380"/>
      <c r="B65" s="380"/>
      <c r="C65" s="380"/>
      <c r="D65" s="380"/>
      <c r="E65" s="381"/>
      <c r="F65" s="377" t="str">
        <f aca="false">IF(E65-D65=0," ",E65-D65)</f>
        <v> </v>
      </c>
      <c r="G65" s="378" t="str">
        <f aca="false">IFERROR(E65/D65%," ")</f>
        <v> </v>
      </c>
      <c r="H65" s="1027"/>
      <c r="I65" s="1029"/>
      <c r="J65" s="1028"/>
    </row>
    <row r="66" customFormat="false" ht="15.75" hidden="false" customHeight="false" outlineLevel="0" collapsed="false">
      <c r="A66" s="380"/>
      <c r="B66" s="380"/>
      <c r="C66" s="380"/>
      <c r="D66" s="380"/>
      <c r="E66" s="381"/>
      <c r="F66" s="377" t="str">
        <f aca="false">IF(E66-D66=0," ",E66-D66)</f>
        <v> </v>
      </c>
      <c r="G66" s="378" t="str">
        <f aca="false">IFERROR(E66/D66%," ")</f>
        <v> </v>
      </c>
      <c r="H66" s="1027"/>
      <c r="I66" s="1029"/>
      <c r="J66" s="1028"/>
    </row>
    <row r="67" customFormat="false" ht="15.75" hidden="false" customHeight="false" outlineLevel="0" collapsed="false">
      <c r="A67" s="380"/>
      <c r="B67" s="380"/>
      <c r="C67" s="380"/>
      <c r="D67" s="380"/>
      <c r="E67" s="381"/>
      <c r="F67" s="377" t="str">
        <f aca="false">IF(E67-D67=0," ",E67-D67)</f>
        <v> </v>
      </c>
      <c r="G67" s="378" t="str">
        <f aca="false">IFERROR(E67/D67%," ")</f>
        <v> </v>
      </c>
      <c r="H67" s="1027"/>
      <c r="I67" s="1029"/>
      <c r="J67" s="1028"/>
    </row>
    <row r="68" customFormat="false" ht="15.75" hidden="false" customHeight="false" outlineLevel="0" collapsed="false">
      <c r="A68" s="380"/>
      <c r="B68" s="380"/>
      <c r="C68" s="380"/>
      <c r="D68" s="380"/>
      <c r="E68" s="381"/>
      <c r="F68" s="377" t="str">
        <f aca="false">IF(E68-D68=0," ",E68-D68)</f>
        <v> </v>
      </c>
      <c r="G68" s="378" t="str">
        <f aca="false">IFERROR(E68/D68%," ")</f>
        <v> </v>
      </c>
      <c r="H68" s="1027"/>
      <c r="I68" s="1029"/>
      <c r="J68" s="1028"/>
    </row>
    <row r="69" customFormat="false" ht="15.75" hidden="false" customHeight="false" outlineLevel="0" collapsed="false">
      <c r="A69" s="380"/>
      <c r="B69" s="380"/>
      <c r="C69" s="380"/>
      <c r="D69" s="380"/>
      <c r="E69" s="381"/>
      <c r="F69" s="377" t="str">
        <f aca="false">IF(E69-D69=0," ",E69-D69)</f>
        <v> </v>
      </c>
      <c r="G69" s="378" t="str">
        <f aca="false">IFERROR(E69/D69%," ")</f>
        <v> </v>
      </c>
      <c r="H69" s="1027"/>
      <c r="I69" s="1029"/>
      <c r="J69" s="1028"/>
    </row>
    <row r="70" customFormat="false" ht="15.75" hidden="false" customHeight="false" outlineLevel="0" collapsed="false">
      <c r="A70" s="380"/>
      <c r="B70" s="380"/>
      <c r="C70" s="380"/>
      <c r="D70" s="380"/>
      <c r="E70" s="381"/>
      <c r="F70" s="377" t="str">
        <f aca="false">IF(E70-D70=0," ",E70-D70)</f>
        <v> </v>
      </c>
      <c r="G70" s="378" t="str">
        <f aca="false">IFERROR(E70/D70%," ")</f>
        <v> </v>
      </c>
      <c r="H70" s="1027"/>
      <c r="I70" s="1029"/>
      <c r="J70" s="1028"/>
    </row>
    <row r="71" customFormat="false" ht="15.75" hidden="false" customHeight="false" outlineLevel="0" collapsed="false">
      <c r="A71" s="380"/>
      <c r="B71" s="380"/>
      <c r="C71" s="380"/>
      <c r="D71" s="380"/>
      <c r="E71" s="381"/>
      <c r="F71" s="377" t="str">
        <f aca="false">IF(E71-D71=0," ",E71-D71)</f>
        <v> </v>
      </c>
      <c r="G71" s="378" t="str">
        <f aca="false">IFERROR(E71/D71%," ")</f>
        <v> </v>
      </c>
      <c r="H71" s="1027"/>
      <c r="I71" s="1029"/>
      <c r="J71" s="1028"/>
    </row>
    <row r="72" customFormat="false" ht="15.75" hidden="false" customHeight="false" outlineLevel="0" collapsed="false">
      <c r="A72" s="380"/>
      <c r="B72" s="380"/>
      <c r="C72" s="380"/>
      <c r="D72" s="380"/>
      <c r="E72" s="381"/>
      <c r="F72" s="377" t="str">
        <f aca="false">IF(E72-D72=0," ",E72-D72)</f>
        <v> </v>
      </c>
      <c r="G72" s="378" t="str">
        <f aca="false">IFERROR(E72/D72%," ")</f>
        <v> </v>
      </c>
      <c r="H72" s="1027"/>
      <c r="I72" s="1029"/>
      <c r="J72" s="1028"/>
    </row>
    <row r="73" customFormat="false" ht="15.75" hidden="false" customHeight="false" outlineLevel="0" collapsed="false">
      <c r="A73" s="380"/>
      <c r="B73" s="380"/>
      <c r="C73" s="380"/>
      <c r="D73" s="380"/>
      <c r="E73" s="381"/>
      <c r="F73" s="377" t="str">
        <f aca="false">IF(E73-D73=0," ",E73-D73)</f>
        <v> </v>
      </c>
      <c r="G73" s="378" t="str">
        <f aca="false">IFERROR(E73/D73%," ")</f>
        <v> </v>
      </c>
      <c r="H73" s="1027"/>
      <c r="I73" s="1029"/>
      <c r="J73" s="1028"/>
    </row>
    <row r="74" customFormat="false" ht="15.75" hidden="false" customHeight="false" outlineLevel="0" collapsed="false">
      <c r="A74" s="380"/>
      <c r="B74" s="380"/>
      <c r="C74" s="380"/>
      <c r="D74" s="380"/>
      <c r="E74" s="381"/>
      <c r="F74" s="377" t="str">
        <f aca="false">IF(E74-D74=0," ",E74-D74)</f>
        <v> </v>
      </c>
      <c r="G74" s="378" t="str">
        <f aca="false">IFERROR(E74/D74%," ")</f>
        <v> </v>
      </c>
      <c r="H74" s="1027"/>
      <c r="I74" s="1029"/>
      <c r="J74" s="1028"/>
    </row>
    <row r="75" customFormat="false" ht="15.75" hidden="false" customHeight="false" outlineLevel="0" collapsed="false">
      <c r="A75" s="380"/>
      <c r="B75" s="380"/>
      <c r="C75" s="380"/>
      <c r="D75" s="380"/>
      <c r="E75" s="381"/>
      <c r="F75" s="377" t="str">
        <f aca="false">IF(E75-D75=0," ",E75-D75)</f>
        <v> </v>
      </c>
      <c r="G75" s="378" t="str">
        <f aca="false">IFERROR(E75/D75%," ")</f>
        <v> </v>
      </c>
      <c r="H75" s="1027"/>
      <c r="I75" s="1029"/>
      <c r="J75" s="1028"/>
    </row>
    <row r="76" customFormat="false" ht="15.75" hidden="false" customHeight="false" outlineLevel="0" collapsed="false">
      <c r="A76" s="380"/>
      <c r="B76" s="380"/>
      <c r="C76" s="380"/>
      <c r="D76" s="380"/>
      <c r="E76" s="381"/>
      <c r="F76" s="377" t="str">
        <f aca="false">IF(E76-D76=0," ",E76-D76)</f>
        <v> </v>
      </c>
      <c r="G76" s="378" t="str">
        <f aca="false">IFERROR(E76/D76%," ")</f>
        <v> </v>
      </c>
      <c r="H76" s="1027"/>
      <c r="I76" s="1029"/>
      <c r="J76" s="1028"/>
    </row>
    <row r="77" customFormat="false" ht="15.75" hidden="false" customHeight="false" outlineLevel="0" collapsed="false">
      <c r="A77" s="380"/>
      <c r="B77" s="380"/>
      <c r="C77" s="380"/>
      <c r="D77" s="380"/>
      <c r="E77" s="381"/>
      <c r="F77" s="377" t="str">
        <f aca="false">IF(E77-D77=0," ",E77-D77)</f>
        <v> </v>
      </c>
      <c r="G77" s="378" t="str">
        <f aca="false">IFERROR(E77/D77%," ")</f>
        <v> </v>
      </c>
      <c r="H77" s="1027"/>
      <c r="I77" s="1029"/>
      <c r="J77" s="1028"/>
    </row>
    <row r="78" customFormat="false" ht="15.75" hidden="false" customHeight="false" outlineLevel="0" collapsed="false">
      <c r="A78" s="380"/>
      <c r="B78" s="380"/>
      <c r="C78" s="380"/>
      <c r="D78" s="380"/>
      <c r="E78" s="381"/>
      <c r="F78" s="377" t="str">
        <f aca="false">IF(E78-D78=0," ",E78-D78)</f>
        <v> </v>
      </c>
      <c r="G78" s="378" t="str">
        <f aca="false">IFERROR(E78/D78%," ")</f>
        <v> </v>
      </c>
      <c r="H78" s="1027"/>
      <c r="I78" s="1029"/>
      <c r="J78" s="1028"/>
    </row>
    <row r="79" customFormat="false" ht="15.75" hidden="false" customHeight="false" outlineLevel="0" collapsed="false">
      <c r="A79" s="380"/>
      <c r="B79" s="380"/>
      <c r="C79" s="380"/>
      <c r="D79" s="380"/>
      <c r="E79" s="381"/>
      <c r="F79" s="377" t="str">
        <f aca="false">IF(E79-D79=0," ",E79-D79)</f>
        <v> </v>
      </c>
      <c r="G79" s="378" t="str">
        <f aca="false">IFERROR(E79/D79%," ")</f>
        <v> </v>
      </c>
      <c r="H79" s="1027"/>
      <c r="I79" s="1029"/>
      <c r="J79" s="1028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77" t="str">
        <f aca="false">IF(E80-D80=0," ",E80-D80)</f>
        <v> </v>
      </c>
      <c r="G80" s="378" t="str">
        <f aca="false">IFERROR(E80/D80%," ")</f>
        <v> </v>
      </c>
      <c r="H80" s="1027"/>
      <c r="I80" s="1029"/>
      <c r="J80" s="1028"/>
    </row>
    <row r="81" customFormat="false" ht="15.75" hidden="false" customHeight="false" outlineLevel="0" collapsed="false">
      <c r="A81" s="380"/>
      <c r="B81" s="380"/>
      <c r="C81" s="380"/>
      <c r="D81" s="380"/>
      <c r="E81" s="381"/>
      <c r="F81" s="377" t="str">
        <f aca="false">IF(E81-D81=0," ",E81-D81)</f>
        <v> </v>
      </c>
      <c r="G81" s="378" t="str">
        <f aca="false">IFERROR(E81/D81%," ")</f>
        <v> </v>
      </c>
      <c r="H81" s="1027"/>
      <c r="I81" s="1029"/>
      <c r="J81" s="1028"/>
    </row>
    <row r="82" customFormat="false" ht="15.75" hidden="false" customHeight="false" outlineLevel="0" collapsed="false">
      <c r="A82" s="380"/>
      <c r="B82" s="380"/>
      <c r="C82" s="380"/>
      <c r="D82" s="380"/>
      <c r="E82" s="381"/>
      <c r="F82" s="377" t="str">
        <f aca="false">IF(E82-D82=0," ",E82-D82)</f>
        <v> </v>
      </c>
      <c r="G82" s="378" t="str">
        <f aca="false">IFERROR(E82/D82%," ")</f>
        <v> </v>
      </c>
      <c r="H82" s="1027"/>
      <c r="I82" s="1029"/>
      <c r="J82" s="1028"/>
    </row>
    <row r="83" customFormat="false" ht="15.75" hidden="false" customHeight="false" outlineLevel="0" collapsed="false">
      <c r="A83" s="380"/>
      <c r="B83" s="380"/>
      <c r="C83" s="380"/>
      <c r="D83" s="380"/>
      <c r="E83" s="381"/>
      <c r="F83" s="377" t="str">
        <f aca="false">IF(E83-D83=0," ",E83-D83)</f>
        <v> </v>
      </c>
      <c r="G83" s="378" t="str">
        <f aca="false">IFERROR(E83/D83%," ")</f>
        <v> </v>
      </c>
      <c r="H83" s="1027"/>
      <c r="I83" s="1029"/>
      <c r="J83" s="1028"/>
    </row>
    <row r="84" customFormat="false" ht="15.75" hidden="false" customHeight="false" outlineLevel="0" collapsed="false">
      <c r="A84" s="380"/>
      <c r="B84" s="380"/>
      <c r="C84" s="380"/>
      <c r="D84" s="380"/>
      <c r="E84" s="381"/>
      <c r="F84" s="377" t="str">
        <f aca="false">IF(E84-D84=0," ",E84-D84)</f>
        <v> </v>
      </c>
      <c r="G84" s="378" t="str">
        <f aca="false">IFERROR(E84/D84%," ")</f>
        <v> </v>
      </c>
      <c r="H84" s="1027"/>
      <c r="I84" s="1029"/>
      <c r="J84" s="1028"/>
    </row>
    <row r="85" customFormat="false" ht="15.75" hidden="false" customHeight="false" outlineLevel="0" collapsed="false">
      <c r="A85" s="380"/>
      <c r="B85" s="380"/>
      <c r="C85" s="380"/>
      <c r="D85" s="380"/>
      <c r="E85" s="381"/>
      <c r="F85" s="377" t="str">
        <f aca="false">IF(E85-D85=0," ",E85-D85)</f>
        <v> </v>
      </c>
      <c r="G85" s="378" t="str">
        <f aca="false">IFERROR(E85/D85%," ")</f>
        <v> </v>
      </c>
      <c r="H85" s="1027"/>
      <c r="I85" s="1029"/>
      <c r="J85" s="1028"/>
    </row>
    <row r="86" customFormat="false" ht="15.75" hidden="false" customHeight="false" outlineLevel="0" collapsed="false">
      <c r="A86" s="380"/>
      <c r="B86" s="380"/>
      <c r="C86" s="380"/>
      <c r="D86" s="380"/>
      <c r="E86" s="381"/>
      <c r="F86" s="377" t="str">
        <f aca="false">IF(E86-D86=0," ",E86-D86)</f>
        <v> </v>
      </c>
      <c r="G86" s="378" t="str">
        <f aca="false">IFERROR(E86/D86%," ")</f>
        <v> </v>
      </c>
      <c r="H86" s="1027"/>
      <c r="I86" s="1029"/>
      <c r="J86" s="1028"/>
    </row>
    <row r="87" customFormat="false" ht="15.75" hidden="false" customHeight="false" outlineLevel="0" collapsed="false">
      <c r="A87" s="380"/>
      <c r="B87" s="380"/>
      <c r="C87" s="380"/>
      <c r="D87" s="380"/>
      <c r="E87" s="381"/>
      <c r="F87" s="377" t="str">
        <f aca="false">IF(E87-D87=0," ",E87-D87)</f>
        <v> </v>
      </c>
      <c r="G87" s="378" t="str">
        <f aca="false">IFERROR(E87/D87%," ")</f>
        <v> </v>
      </c>
      <c r="H87" s="1027"/>
      <c r="I87" s="1029"/>
      <c r="J87" s="1028"/>
    </row>
    <row r="88" customFormat="false" ht="15.75" hidden="false" customHeight="false" outlineLevel="0" collapsed="false">
      <c r="A88" s="380"/>
      <c r="B88" s="380"/>
      <c r="C88" s="380"/>
      <c r="D88" s="380"/>
      <c r="E88" s="381"/>
      <c r="F88" s="377" t="str">
        <f aca="false">IF(E88-D88=0," ",E88-D88)</f>
        <v> </v>
      </c>
      <c r="G88" s="378" t="str">
        <f aca="false">IFERROR(E88/D88%," ")</f>
        <v> </v>
      </c>
      <c r="H88" s="1027"/>
      <c r="I88" s="1029"/>
      <c r="J88" s="1028"/>
    </row>
    <row r="89" customFormat="false" ht="15.75" hidden="false" customHeight="false" outlineLevel="0" collapsed="false">
      <c r="A89" s="380"/>
      <c r="B89" s="380"/>
      <c r="C89" s="380"/>
      <c r="D89" s="380"/>
      <c r="E89" s="381"/>
      <c r="F89" s="377" t="str">
        <f aca="false">IF(E89-D89=0," ",E89-D89)</f>
        <v> </v>
      </c>
      <c r="G89" s="378" t="str">
        <f aca="false">IFERROR(E89/D89%," ")</f>
        <v> </v>
      </c>
      <c r="H89" s="1027"/>
      <c r="I89" s="1029"/>
      <c r="J89" s="1028"/>
    </row>
    <row r="90" customFormat="false" ht="15.75" hidden="false" customHeight="false" outlineLevel="0" collapsed="false">
      <c r="A90" s="380"/>
      <c r="B90" s="380"/>
      <c r="C90" s="380"/>
      <c r="D90" s="380"/>
      <c r="E90" s="381"/>
      <c r="F90" s="377" t="str">
        <f aca="false">IF(E90-D90=0," ",E90-D90)</f>
        <v> </v>
      </c>
      <c r="G90" s="378" t="str">
        <f aca="false">IFERROR(E90/D90%," ")</f>
        <v> </v>
      </c>
      <c r="H90" s="1027"/>
      <c r="I90" s="1029"/>
      <c r="J90" s="1028"/>
    </row>
    <row r="91" customFormat="false" ht="15.75" hidden="false" customHeight="false" outlineLevel="0" collapsed="false">
      <c r="A91" s="380"/>
      <c r="B91" s="380"/>
      <c r="C91" s="380"/>
      <c r="D91" s="380"/>
      <c r="E91" s="381"/>
      <c r="F91" s="377" t="str">
        <f aca="false">IF(E91-D91=0," ",E91-D91)</f>
        <v> </v>
      </c>
      <c r="G91" s="378" t="str">
        <f aca="false">IFERROR(E91/D91%," ")</f>
        <v> </v>
      </c>
      <c r="H91" s="1027"/>
      <c r="I91" s="1029"/>
      <c r="J91" s="1028"/>
    </row>
    <row r="92" customFormat="false" ht="15.75" hidden="false" customHeight="false" outlineLevel="0" collapsed="false">
      <c r="A92" s="380"/>
      <c r="B92" s="380"/>
      <c r="C92" s="380"/>
      <c r="D92" s="380"/>
      <c r="E92" s="381"/>
      <c r="F92" s="377" t="str">
        <f aca="false">IF(E92-D92=0," ",E92-D92)</f>
        <v> </v>
      </c>
      <c r="G92" s="378" t="str">
        <f aca="false">IFERROR(E92/D92%," ")</f>
        <v> </v>
      </c>
      <c r="H92" s="1027"/>
      <c r="I92" s="1029"/>
      <c r="J92" s="1028"/>
    </row>
    <row r="93" customFormat="false" ht="15.75" hidden="false" customHeight="false" outlineLevel="0" collapsed="false">
      <c r="A93" s="380"/>
      <c r="B93" s="380"/>
      <c r="C93" s="380"/>
      <c r="D93" s="380"/>
      <c r="E93" s="381"/>
      <c r="F93" s="377" t="str">
        <f aca="false">IF(E93-D93=0," ",E93-D93)</f>
        <v> </v>
      </c>
      <c r="G93" s="378" t="str">
        <f aca="false">IFERROR(E93/D93%," ")</f>
        <v> </v>
      </c>
      <c r="H93" s="1027"/>
      <c r="I93" s="1029"/>
      <c r="J93" s="1028"/>
    </row>
    <row r="94" customFormat="false" ht="15.75" hidden="false" customHeight="false" outlineLevel="0" collapsed="false">
      <c r="A94" s="380"/>
      <c r="B94" s="380"/>
      <c r="C94" s="380"/>
      <c r="D94" s="380"/>
      <c r="E94" s="381"/>
      <c r="F94" s="377" t="str">
        <f aca="false">IF(E94-D94=0," ",E94-D94)</f>
        <v> </v>
      </c>
      <c r="G94" s="378" t="str">
        <f aca="false">IFERROR(E94/D94%," ")</f>
        <v> </v>
      </c>
      <c r="H94" s="1027"/>
      <c r="I94" s="1029"/>
      <c r="J94" s="1028"/>
    </row>
    <row r="95" customFormat="false" ht="15.75" hidden="false" customHeight="false" outlineLevel="0" collapsed="false">
      <c r="A95" s="380"/>
      <c r="B95" s="380"/>
      <c r="C95" s="380"/>
      <c r="D95" s="380"/>
      <c r="E95" s="381"/>
      <c r="F95" s="377" t="str">
        <f aca="false">IF(E95-D95=0," ",E95-D95)</f>
        <v> </v>
      </c>
      <c r="G95" s="378" t="str">
        <f aca="false">IFERROR(E95/D95%," ")</f>
        <v> </v>
      </c>
      <c r="H95" s="1027"/>
      <c r="I95" s="1029"/>
      <c r="J95" s="1028"/>
    </row>
    <row r="96" customFormat="false" ht="15.75" hidden="false" customHeight="false" outlineLevel="0" collapsed="false">
      <c r="A96" s="380"/>
      <c r="B96" s="380"/>
      <c r="C96" s="380"/>
      <c r="D96" s="380"/>
      <c r="E96" s="381"/>
      <c r="F96" s="377" t="str">
        <f aca="false">IF(E96-D96=0," ",E96-D96)</f>
        <v> </v>
      </c>
      <c r="G96" s="378" t="str">
        <f aca="false">IFERROR(E96/D96%," ")</f>
        <v> </v>
      </c>
      <c r="H96" s="1027"/>
      <c r="I96" s="1029"/>
      <c r="J96" s="1028"/>
    </row>
    <row r="97" customFormat="false" ht="15.75" hidden="false" customHeight="false" outlineLevel="0" collapsed="false">
      <c r="A97" s="380"/>
      <c r="B97" s="380"/>
      <c r="C97" s="380"/>
      <c r="D97" s="380"/>
      <c r="E97" s="381"/>
      <c r="F97" s="377" t="str">
        <f aca="false">IF(E97-D97=0," ",E97-D97)</f>
        <v> </v>
      </c>
      <c r="G97" s="378" t="str">
        <f aca="false">IFERROR(E97/D97%," ")</f>
        <v> </v>
      </c>
      <c r="H97" s="1027"/>
      <c r="I97" s="1029"/>
      <c r="J97" s="1028"/>
    </row>
    <row r="98" customFormat="false" ht="15.75" hidden="false" customHeight="false" outlineLevel="0" collapsed="false">
      <c r="A98" s="380"/>
      <c r="B98" s="380"/>
      <c r="C98" s="380"/>
      <c r="D98" s="380"/>
      <c r="E98" s="381"/>
      <c r="F98" s="377" t="str">
        <f aca="false">IF(E98-D98=0," ",E98-D98)</f>
        <v> </v>
      </c>
      <c r="G98" s="378" t="str">
        <f aca="false">IFERROR(E98/D98%," ")</f>
        <v> </v>
      </c>
      <c r="H98" s="1027"/>
      <c r="I98" s="1029"/>
      <c r="J98" s="1028"/>
    </row>
    <row r="99" customFormat="false" ht="15.75" hidden="false" customHeight="false" outlineLevel="0" collapsed="false">
      <c r="A99" s="380"/>
      <c r="B99" s="380"/>
      <c r="C99" s="380"/>
      <c r="D99" s="380"/>
      <c r="E99" s="381"/>
      <c r="F99" s="377" t="str">
        <f aca="false">IF(E99-D99=0," ",E99-D99)</f>
        <v> </v>
      </c>
      <c r="G99" s="378" t="str">
        <f aca="false">IFERROR(E99/D99%," ")</f>
        <v> </v>
      </c>
      <c r="H99" s="1027"/>
      <c r="I99" s="1029"/>
      <c r="J99" s="1028"/>
    </row>
    <row r="100" customFormat="false" ht="15.75" hidden="false" customHeight="false" outlineLevel="0" collapsed="false">
      <c r="A100" s="380"/>
      <c r="B100" s="380"/>
      <c r="C100" s="380"/>
      <c r="D100" s="380"/>
      <c r="E100" s="381"/>
      <c r="F100" s="377" t="str">
        <f aca="false">IF(E100-D100=0," ",E100-D100)</f>
        <v> </v>
      </c>
      <c r="G100" s="378" t="str">
        <f aca="false">IFERROR(E100/D100%," ")</f>
        <v> </v>
      </c>
      <c r="H100" s="1027"/>
      <c r="I100" s="1029"/>
      <c r="J100" s="1028"/>
    </row>
    <row r="101" customFormat="false" ht="15.75" hidden="false" customHeight="false" outlineLevel="0" collapsed="false">
      <c r="A101" s="380"/>
      <c r="B101" s="380"/>
      <c r="C101" s="380"/>
      <c r="D101" s="380"/>
      <c r="E101" s="381"/>
      <c r="F101" s="377" t="str">
        <f aca="false">IF(E101-D101=0," ",E101-D101)</f>
        <v> </v>
      </c>
      <c r="G101" s="378" t="str">
        <f aca="false">IFERROR(E101/D101%," ")</f>
        <v> </v>
      </c>
      <c r="H101" s="1027"/>
      <c r="I101" s="1029"/>
      <c r="J101" s="1028"/>
    </row>
    <row r="102" customFormat="false" ht="15.75" hidden="false" customHeight="false" outlineLevel="0" collapsed="false">
      <c r="A102" s="380"/>
      <c r="B102" s="380"/>
      <c r="C102" s="380"/>
      <c r="D102" s="380"/>
      <c r="E102" s="381"/>
      <c r="F102" s="377" t="str">
        <f aca="false">IF(E102-D102=0," ",E102-D102)</f>
        <v> </v>
      </c>
      <c r="G102" s="378" t="str">
        <f aca="false">IFERROR(E102/D102%," ")</f>
        <v> </v>
      </c>
      <c r="H102" s="1027"/>
      <c r="I102" s="1029"/>
      <c r="J102" s="1028"/>
    </row>
    <row r="103" customFormat="false" ht="15.75" hidden="false" customHeight="false" outlineLevel="0" collapsed="false">
      <c r="A103" s="380"/>
      <c r="B103" s="380"/>
      <c r="C103" s="380"/>
      <c r="D103" s="380"/>
      <c r="E103" s="381"/>
      <c r="F103" s="377" t="str">
        <f aca="false">IF(E103-D103=0," ",E103-D103)</f>
        <v> </v>
      </c>
      <c r="G103" s="378" t="str">
        <f aca="false">IFERROR(E103/D103%," ")</f>
        <v> </v>
      </c>
      <c r="H103" s="1027"/>
      <c r="I103" s="1029"/>
      <c r="J103" s="1028"/>
    </row>
    <row r="104" customFormat="false" ht="15.75" hidden="false" customHeight="false" outlineLevel="0" collapsed="false">
      <c r="A104" s="380"/>
      <c r="B104" s="380"/>
      <c r="C104" s="380"/>
      <c r="D104" s="380"/>
      <c r="E104" s="381"/>
      <c r="F104" s="377" t="str">
        <f aca="false">IF(E104-D104=0," ",E104-D104)</f>
        <v> </v>
      </c>
      <c r="G104" s="378" t="str">
        <f aca="false">IFERROR(E104/D104%," ")</f>
        <v> </v>
      </c>
      <c r="H104" s="1027"/>
      <c r="I104" s="1029"/>
      <c r="J104" s="1028"/>
    </row>
    <row r="105" customFormat="false" ht="15.75" hidden="false" customHeight="false" outlineLevel="0" collapsed="false">
      <c r="A105" s="380"/>
      <c r="B105" s="380"/>
      <c r="C105" s="380"/>
      <c r="D105" s="380"/>
      <c r="E105" s="381"/>
      <c r="F105" s="377" t="str">
        <f aca="false">IF(E105-D105=0," ",E105-D105)</f>
        <v> </v>
      </c>
      <c r="G105" s="378" t="str">
        <f aca="false">IFERROR(E105/D105%," ")</f>
        <v> </v>
      </c>
      <c r="H105" s="1027"/>
      <c r="I105" s="1029"/>
      <c r="J105" s="1028"/>
    </row>
    <row r="106" customFormat="false" ht="15.75" hidden="false" customHeight="false" outlineLevel="0" collapsed="false">
      <c r="A106" s="380"/>
      <c r="B106" s="380"/>
      <c r="C106" s="380"/>
      <c r="D106" s="380"/>
      <c r="E106" s="381"/>
      <c r="F106" s="377" t="str">
        <f aca="false">IF(E106-D106=0," ",E106-D106)</f>
        <v> </v>
      </c>
      <c r="G106" s="378" t="str">
        <f aca="false">IFERROR(E106/D106%," ")</f>
        <v> </v>
      </c>
      <c r="H106" s="1027"/>
      <c r="I106" s="1029"/>
      <c r="J106" s="1028"/>
    </row>
    <row r="107" customFormat="false" ht="15.75" hidden="false" customHeight="false" outlineLevel="0" collapsed="false">
      <c r="A107" s="380"/>
      <c r="B107" s="380"/>
      <c r="C107" s="380"/>
      <c r="D107" s="380"/>
      <c r="E107" s="381"/>
      <c r="F107" s="377" t="str">
        <f aca="false">IF(E107-D107=0," ",E107-D107)</f>
        <v> </v>
      </c>
      <c r="G107" s="378" t="str">
        <f aca="false">IFERROR(E107/D107%," ")</f>
        <v> </v>
      </c>
      <c r="H107" s="1027"/>
      <c r="I107" s="1029"/>
      <c r="J107" s="1028"/>
    </row>
    <row r="108" customFormat="false" ht="15.75" hidden="false" customHeight="false" outlineLevel="0" collapsed="false">
      <c r="A108" s="380"/>
      <c r="B108" s="380"/>
      <c r="C108" s="380"/>
      <c r="D108" s="380"/>
      <c r="E108" s="381"/>
      <c r="F108" s="377" t="str">
        <f aca="false">IF(E108-D108=0," ",E108-D108)</f>
        <v> </v>
      </c>
      <c r="G108" s="378" t="str">
        <f aca="false">IFERROR(E108/D108%," ")</f>
        <v> </v>
      </c>
      <c r="H108" s="1027"/>
      <c r="I108" s="1029"/>
      <c r="J108" s="1028"/>
    </row>
    <row r="109" customFormat="false" ht="15.75" hidden="false" customHeight="false" outlineLevel="0" collapsed="false">
      <c r="A109" s="380"/>
      <c r="B109" s="380"/>
      <c r="C109" s="380"/>
      <c r="D109" s="380"/>
      <c r="E109" s="381"/>
      <c r="F109" s="377" t="str">
        <f aca="false">IF(E109-D109=0," ",E109-D109)</f>
        <v> </v>
      </c>
      <c r="G109" s="378" t="str">
        <f aca="false">IFERROR(E109/D109%," ")</f>
        <v> </v>
      </c>
      <c r="H109" s="1027"/>
      <c r="I109" s="1029"/>
      <c r="J109" s="1028"/>
    </row>
    <row r="110" customFormat="false" ht="15.75" hidden="false" customHeight="false" outlineLevel="0" collapsed="false">
      <c r="A110" s="380"/>
      <c r="B110" s="380"/>
      <c r="C110" s="380"/>
      <c r="D110" s="380"/>
      <c r="E110" s="381"/>
      <c r="F110" s="377" t="str">
        <f aca="false">IF(E110-D110=0," ",E110-D110)</f>
        <v> </v>
      </c>
      <c r="G110" s="378" t="str">
        <f aca="false">IFERROR(E110/D110%," ")</f>
        <v> </v>
      </c>
      <c r="H110" s="1027"/>
      <c r="I110" s="1029"/>
      <c r="J110" s="1028"/>
    </row>
    <row r="111" customFormat="false" ht="15.75" hidden="false" customHeight="false" outlineLevel="0" collapsed="false">
      <c r="A111" s="380"/>
      <c r="B111" s="380"/>
      <c r="C111" s="380"/>
      <c r="D111" s="380"/>
      <c r="E111" s="381"/>
      <c r="F111" s="377" t="str">
        <f aca="false">IF(E111-D111=0," ",E111-D111)</f>
        <v> </v>
      </c>
      <c r="G111" s="378" t="str">
        <f aca="false">IFERROR(E111/D111%," ")</f>
        <v> </v>
      </c>
      <c r="H111" s="1027"/>
      <c r="I111" s="1029"/>
      <c r="J111" s="1028"/>
    </row>
    <row r="112" customFormat="false" ht="15.75" hidden="false" customHeight="false" outlineLevel="0" collapsed="false">
      <c r="A112" s="380"/>
      <c r="B112" s="380"/>
      <c r="C112" s="380"/>
      <c r="D112" s="380"/>
      <c r="E112" s="381"/>
      <c r="F112" s="377" t="str">
        <f aca="false">IF(E112-D112=0," ",E112-D112)</f>
        <v> </v>
      </c>
      <c r="G112" s="378" t="str">
        <f aca="false">IFERROR(E112/D112%," ")</f>
        <v> </v>
      </c>
      <c r="H112" s="1027"/>
      <c r="I112" s="1029"/>
      <c r="J112" s="1028"/>
    </row>
    <row r="113" customFormat="false" ht="15.75" hidden="false" customHeight="false" outlineLevel="0" collapsed="false">
      <c r="A113" s="380"/>
      <c r="B113" s="380"/>
      <c r="C113" s="380"/>
      <c r="D113" s="380"/>
      <c r="E113" s="381"/>
      <c r="F113" s="377" t="str">
        <f aca="false">IF(E113-D113=0," ",E113-D113)</f>
        <v> </v>
      </c>
      <c r="G113" s="378" t="str">
        <f aca="false">IFERROR(E113/D113%," ")</f>
        <v> </v>
      </c>
      <c r="H113" s="1027"/>
      <c r="I113" s="1029"/>
      <c r="J113" s="1028"/>
    </row>
    <row r="114" customFormat="false" ht="15.75" hidden="false" customHeight="false" outlineLevel="0" collapsed="false">
      <c r="A114" s="380"/>
      <c r="B114" s="380"/>
      <c r="C114" s="380"/>
      <c r="D114" s="380"/>
      <c r="E114" s="381"/>
      <c r="F114" s="377" t="str">
        <f aca="false">IF(E114-D114=0," ",E114-D114)</f>
        <v> </v>
      </c>
      <c r="G114" s="378" t="str">
        <f aca="false">IFERROR(E114/D114%," ")</f>
        <v> </v>
      </c>
      <c r="H114" s="1027"/>
      <c r="I114" s="1029"/>
      <c r="J114" s="1028"/>
    </row>
    <row r="115" customFormat="false" ht="15.75" hidden="false" customHeight="false" outlineLevel="0" collapsed="false">
      <c r="A115" s="380"/>
      <c r="B115" s="380"/>
      <c r="C115" s="380"/>
      <c r="D115" s="380"/>
      <c r="E115" s="381"/>
      <c r="F115" s="377" t="str">
        <f aca="false">IF(E115-D115=0," ",E115-D115)</f>
        <v> </v>
      </c>
      <c r="G115" s="378" t="str">
        <f aca="false">IFERROR(E115/D115%," ")</f>
        <v> </v>
      </c>
      <c r="H115" s="1027"/>
      <c r="I115" s="1029"/>
      <c r="J115" s="1028"/>
    </row>
    <row r="116" customFormat="false" ht="15.75" hidden="false" customHeight="false" outlineLevel="0" collapsed="false">
      <c r="A116" s="380"/>
      <c r="B116" s="380"/>
      <c r="C116" s="380"/>
      <c r="D116" s="380"/>
      <c r="E116" s="381"/>
      <c r="F116" s="377" t="str">
        <f aca="false">IF(E116-D116=0," ",E116-D116)</f>
        <v> </v>
      </c>
      <c r="G116" s="378" t="str">
        <f aca="false">IFERROR(E116/D116%," ")</f>
        <v> </v>
      </c>
      <c r="H116" s="1027"/>
      <c r="I116" s="1029"/>
      <c r="J116" s="1028"/>
    </row>
    <row r="117" customFormat="false" ht="15.75" hidden="false" customHeight="false" outlineLevel="0" collapsed="false">
      <c r="A117" s="380"/>
      <c r="B117" s="380"/>
      <c r="C117" s="380"/>
      <c r="D117" s="380"/>
      <c r="E117" s="381"/>
      <c r="F117" s="377" t="str">
        <f aca="false">IF(E117-D117=0," ",E117-D117)</f>
        <v> </v>
      </c>
      <c r="G117" s="378" t="str">
        <f aca="false">IFERROR(E117/D117%," ")</f>
        <v> </v>
      </c>
      <c r="H117" s="1027"/>
      <c r="I117" s="1029"/>
      <c r="J117" s="1028"/>
    </row>
    <row r="118" customFormat="false" ht="15.75" hidden="false" customHeight="false" outlineLevel="0" collapsed="false">
      <c r="A118" s="380"/>
      <c r="B118" s="380"/>
      <c r="C118" s="380"/>
      <c r="D118" s="380"/>
      <c r="E118" s="381"/>
      <c r="F118" s="377" t="str">
        <f aca="false">IF(E118-D118=0," ",E118-D118)</f>
        <v> </v>
      </c>
      <c r="G118" s="378" t="str">
        <f aca="false">IFERROR(E118/D118%," ")</f>
        <v> </v>
      </c>
      <c r="H118" s="1027"/>
      <c r="I118" s="1029"/>
      <c r="J118" s="1028"/>
    </row>
    <row r="119" customFormat="false" ht="15.75" hidden="false" customHeight="false" outlineLevel="0" collapsed="false">
      <c r="A119" s="380"/>
      <c r="B119" s="380"/>
      <c r="C119" s="380"/>
      <c r="D119" s="380"/>
      <c r="E119" s="381"/>
      <c r="F119" s="377" t="str">
        <f aca="false">IF(E119-D119=0," ",E119-D119)</f>
        <v> </v>
      </c>
      <c r="G119" s="378" t="str">
        <f aca="false">IFERROR(E119/D119%," ")</f>
        <v> </v>
      </c>
      <c r="H119" s="1027"/>
      <c r="I119" s="1029"/>
      <c r="J119" s="1028"/>
    </row>
    <row r="120" customFormat="false" ht="15.75" hidden="false" customHeight="false" outlineLevel="0" collapsed="false">
      <c r="A120" s="380"/>
      <c r="B120" s="380"/>
      <c r="C120" s="380"/>
      <c r="D120" s="380"/>
      <c r="E120" s="381"/>
      <c r="F120" s="377" t="str">
        <f aca="false">IF(E120-D120=0," ",E120-D120)</f>
        <v> </v>
      </c>
      <c r="G120" s="378" t="str">
        <f aca="false">IFERROR(E120/D120%," ")</f>
        <v> </v>
      </c>
      <c r="H120" s="1027"/>
      <c r="I120" s="1029"/>
      <c r="J120" s="1028"/>
    </row>
    <row r="121" customFormat="false" ht="15.75" hidden="false" customHeight="false" outlineLevel="0" collapsed="false">
      <c r="A121" s="380"/>
      <c r="B121" s="380"/>
      <c r="C121" s="380"/>
      <c r="D121" s="380"/>
      <c r="E121" s="381"/>
      <c r="F121" s="377" t="str">
        <f aca="false">IF(E121-D121=0," ",E121-D121)</f>
        <v> </v>
      </c>
      <c r="G121" s="378" t="str">
        <f aca="false">IFERROR(E121/D121%," ")</f>
        <v> </v>
      </c>
      <c r="H121" s="1027"/>
      <c r="I121" s="1029"/>
      <c r="J121" s="1028"/>
    </row>
    <row r="122" customFormat="false" ht="15.75" hidden="false" customHeight="false" outlineLevel="0" collapsed="false">
      <c r="A122" s="380"/>
      <c r="B122" s="380"/>
      <c r="C122" s="380"/>
      <c r="D122" s="380"/>
      <c r="E122" s="381"/>
      <c r="F122" s="377" t="str">
        <f aca="false">IF(E122-D122=0," ",E122-D122)</f>
        <v> </v>
      </c>
      <c r="G122" s="378" t="str">
        <f aca="false">IFERROR(E122/D122%," ")</f>
        <v> </v>
      </c>
      <c r="H122" s="1027"/>
      <c r="I122" s="1029"/>
      <c r="J122" s="1028"/>
    </row>
    <row r="123" customFormat="false" ht="15.75" hidden="false" customHeight="false" outlineLevel="0" collapsed="false">
      <c r="A123" s="380"/>
      <c r="B123" s="380"/>
      <c r="C123" s="380"/>
      <c r="D123" s="380"/>
      <c r="E123" s="381"/>
      <c r="F123" s="377" t="str">
        <f aca="false">IF(E123-D123=0," ",E123-D123)</f>
        <v> </v>
      </c>
      <c r="G123" s="378" t="str">
        <f aca="false">IFERROR(E123/D123%," ")</f>
        <v> </v>
      </c>
      <c r="H123" s="1027"/>
      <c r="I123" s="1029"/>
      <c r="J123" s="1028"/>
    </row>
    <row r="124" customFormat="false" ht="15.75" hidden="false" customHeight="false" outlineLevel="0" collapsed="false">
      <c r="A124" s="380"/>
      <c r="B124" s="380"/>
      <c r="C124" s="380"/>
      <c r="D124" s="380"/>
      <c r="E124" s="381"/>
      <c r="F124" s="377" t="str">
        <f aca="false">IF(E124-D124=0," ",E124-D124)</f>
        <v> </v>
      </c>
      <c r="G124" s="378" t="str">
        <f aca="false">IFERROR(E124/D124%," ")</f>
        <v> </v>
      </c>
      <c r="H124" s="1027"/>
      <c r="I124" s="1029"/>
      <c r="J124" s="1028"/>
    </row>
    <row r="125" customFormat="false" ht="15.75" hidden="false" customHeight="false" outlineLevel="0" collapsed="false">
      <c r="A125" s="380"/>
      <c r="B125" s="380"/>
      <c r="C125" s="380"/>
      <c r="D125" s="380"/>
      <c r="E125" s="381"/>
      <c r="F125" s="377" t="str">
        <f aca="false">IF(E125-D125=0," ",E125-D125)</f>
        <v> </v>
      </c>
      <c r="G125" s="378" t="str">
        <f aca="false">IFERROR(E125/D125%," ")</f>
        <v> </v>
      </c>
      <c r="H125" s="1027"/>
      <c r="I125" s="1029"/>
      <c r="J125" s="1028"/>
    </row>
    <row r="126" customFormat="false" ht="15.75" hidden="false" customHeight="false" outlineLevel="0" collapsed="false">
      <c r="A126" s="380"/>
      <c r="B126" s="380"/>
      <c r="C126" s="380"/>
      <c r="D126" s="380"/>
      <c r="E126" s="381"/>
      <c r="F126" s="377" t="str">
        <f aca="false">IF(E126-D126=0," ",E126-D126)</f>
        <v> </v>
      </c>
      <c r="G126" s="378" t="str">
        <f aca="false">IFERROR(E126/D126%," ")</f>
        <v> </v>
      </c>
      <c r="H126" s="1027"/>
      <c r="I126" s="1029"/>
      <c r="J126" s="1028"/>
    </row>
    <row r="127" customFormat="false" ht="15.75" hidden="false" customHeight="false" outlineLevel="0" collapsed="false">
      <c r="A127" s="380"/>
      <c r="B127" s="380"/>
      <c r="C127" s="380"/>
      <c r="D127" s="380"/>
      <c r="E127" s="381"/>
      <c r="F127" s="377" t="str">
        <f aca="false">IF(E127-D127=0," ",E127-D127)</f>
        <v> </v>
      </c>
      <c r="G127" s="378" t="str">
        <f aca="false">IFERROR(E127/D127%," ")</f>
        <v> </v>
      </c>
      <c r="H127" s="1027"/>
      <c r="I127" s="1029"/>
      <c r="J127" s="1028"/>
    </row>
    <row r="128" customFormat="false" ht="15.75" hidden="false" customHeight="false" outlineLevel="0" collapsed="false">
      <c r="A128" s="380"/>
      <c r="B128" s="380"/>
      <c r="C128" s="380"/>
      <c r="D128" s="380"/>
      <c r="E128" s="381"/>
      <c r="F128" s="377" t="str">
        <f aca="false">IF(E128-D128=0," ",E128-D128)</f>
        <v> </v>
      </c>
      <c r="G128" s="378" t="str">
        <f aca="false">IFERROR(E128/D128%," ")</f>
        <v> </v>
      </c>
      <c r="H128" s="1027"/>
      <c r="I128" s="1029"/>
      <c r="J128" s="1028"/>
    </row>
    <row r="129" customFormat="false" ht="15.75" hidden="false" customHeight="false" outlineLevel="0" collapsed="false">
      <c r="A129" s="380"/>
      <c r="B129" s="380"/>
      <c r="C129" s="380"/>
      <c r="D129" s="380"/>
      <c r="E129" s="381"/>
      <c r="F129" s="377" t="str">
        <f aca="false">IF(E129-D129=0," ",E129-D129)</f>
        <v> </v>
      </c>
      <c r="G129" s="378" t="str">
        <f aca="false">IFERROR(E129/D129%," ")</f>
        <v> </v>
      </c>
      <c r="H129" s="1027"/>
      <c r="I129" s="1029"/>
      <c r="J129" s="1028"/>
    </row>
    <row r="130" customFormat="false" ht="15.75" hidden="false" customHeight="false" outlineLevel="0" collapsed="false">
      <c r="A130" s="380"/>
      <c r="B130" s="380"/>
      <c r="C130" s="380"/>
      <c r="D130" s="380"/>
      <c r="E130" s="381"/>
      <c r="F130" s="377" t="str">
        <f aca="false">IF(E130-D130=0," ",E130-D130)</f>
        <v> </v>
      </c>
      <c r="G130" s="378" t="str">
        <f aca="false">IFERROR(E130/D130%," ")</f>
        <v> </v>
      </c>
      <c r="H130" s="1027"/>
      <c r="I130" s="1029"/>
      <c r="J130" s="1028"/>
    </row>
    <row r="131" customFormat="false" ht="15.75" hidden="false" customHeight="false" outlineLevel="0" collapsed="false">
      <c r="A131" s="380"/>
      <c r="B131" s="380"/>
      <c r="C131" s="380"/>
      <c r="D131" s="380"/>
      <c r="E131" s="381"/>
      <c r="F131" s="377" t="str">
        <f aca="false">IF(E131-D131=0," ",E131-D131)</f>
        <v> </v>
      </c>
      <c r="G131" s="378" t="str">
        <f aca="false">IFERROR(E131/D131%," ")</f>
        <v> </v>
      </c>
      <c r="H131" s="1027"/>
      <c r="I131" s="1029"/>
      <c r="J131" s="1028"/>
    </row>
    <row r="132" customFormat="false" ht="15.75" hidden="false" customHeight="false" outlineLevel="0" collapsed="false">
      <c r="A132" s="380"/>
      <c r="B132" s="380"/>
      <c r="C132" s="380"/>
      <c r="D132" s="380"/>
      <c r="E132" s="381"/>
      <c r="F132" s="377" t="str">
        <f aca="false">IF(E132-D132=0," ",E132-D132)</f>
        <v> </v>
      </c>
      <c r="G132" s="378" t="str">
        <f aca="false">IFERROR(E132/D132%," ")</f>
        <v> </v>
      </c>
      <c r="H132" s="1027"/>
      <c r="I132" s="1029"/>
      <c r="J132" s="1028"/>
    </row>
    <row r="133" customFormat="false" ht="15.75" hidden="false" customHeight="false" outlineLevel="0" collapsed="false">
      <c r="A133" s="380"/>
      <c r="B133" s="380"/>
      <c r="C133" s="380"/>
      <c r="D133" s="380"/>
      <c r="E133" s="381"/>
      <c r="F133" s="377" t="str">
        <f aca="false">IF(E133-D133=0," ",E133-D133)</f>
        <v> </v>
      </c>
      <c r="G133" s="378" t="str">
        <f aca="false">IFERROR(E133/D133%," ")</f>
        <v> </v>
      </c>
      <c r="H133" s="1027"/>
      <c r="I133" s="1029"/>
      <c r="J133" s="1028"/>
    </row>
    <row r="134" customFormat="false" ht="15.75" hidden="false" customHeight="false" outlineLevel="0" collapsed="false">
      <c r="A134" s="380"/>
      <c r="B134" s="380"/>
      <c r="C134" s="380"/>
      <c r="D134" s="380"/>
      <c r="E134" s="381"/>
      <c r="F134" s="377" t="str">
        <f aca="false">IF(E134-D134=0," ",E134-D134)</f>
        <v> </v>
      </c>
      <c r="G134" s="378" t="str">
        <f aca="false">IFERROR(E134/D134%," ")</f>
        <v> </v>
      </c>
      <c r="H134" s="1027"/>
      <c r="I134" s="1029"/>
      <c r="J134" s="1028"/>
    </row>
    <row r="135" customFormat="false" ht="15.75" hidden="false" customHeight="false" outlineLevel="0" collapsed="false">
      <c r="A135" s="380"/>
      <c r="B135" s="380"/>
      <c r="C135" s="380"/>
      <c r="D135" s="380"/>
      <c r="E135" s="381"/>
      <c r="F135" s="377" t="str">
        <f aca="false">IF(E135-D135=0," ",E135-D135)</f>
        <v> </v>
      </c>
      <c r="G135" s="378" t="str">
        <f aca="false">IFERROR(E135/D135%," ")</f>
        <v> </v>
      </c>
      <c r="H135" s="1027"/>
      <c r="I135" s="1029"/>
      <c r="J135" s="1028"/>
    </row>
    <row r="136" customFormat="false" ht="15.75" hidden="false" customHeight="false" outlineLevel="0" collapsed="false">
      <c r="A136" s="380"/>
      <c r="B136" s="380"/>
      <c r="C136" s="380"/>
      <c r="D136" s="380"/>
      <c r="E136" s="381"/>
      <c r="F136" s="377" t="str">
        <f aca="false">IF(E136-D136=0," ",E136-D136)</f>
        <v> </v>
      </c>
      <c r="G136" s="378" t="str">
        <f aca="false">IFERROR(E136/D136%," ")</f>
        <v> </v>
      </c>
      <c r="H136" s="1027"/>
      <c r="I136" s="1029"/>
      <c r="J136" s="1028"/>
    </row>
    <row r="137" customFormat="false" ht="15.75" hidden="false" customHeight="false" outlineLevel="0" collapsed="false">
      <c r="A137" s="380"/>
      <c r="B137" s="380"/>
      <c r="C137" s="380"/>
      <c r="D137" s="380"/>
      <c r="E137" s="381"/>
      <c r="F137" s="377" t="str">
        <f aca="false">IF(E137-D137=0," ",E137-D137)</f>
        <v> </v>
      </c>
      <c r="G137" s="378" t="str">
        <f aca="false">IFERROR(E137/D137%," ")</f>
        <v> </v>
      </c>
      <c r="H137" s="1027"/>
      <c r="I137" s="1029"/>
      <c r="J137" s="1028"/>
    </row>
    <row r="138" customFormat="false" ht="15.75" hidden="false" customHeight="false" outlineLevel="0" collapsed="false">
      <c r="A138" s="380"/>
      <c r="B138" s="380"/>
      <c r="C138" s="380"/>
      <c r="D138" s="380"/>
      <c r="E138" s="381"/>
      <c r="F138" s="377" t="str">
        <f aca="false">IF(E138-D138=0," ",E138-D138)</f>
        <v> </v>
      </c>
      <c r="G138" s="378" t="str">
        <f aca="false">IFERROR(E138/D138%," ")</f>
        <v> </v>
      </c>
      <c r="H138" s="1027"/>
      <c r="I138" s="1029"/>
      <c r="J138" s="1028"/>
    </row>
    <row r="139" customFormat="false" ht="15.75" hidden="false" customHeight="false" outlineLevel="0" collapsed="false">
      <c r="A139" s="380"/>
      <c r="B139" s="380"/>
      <c r="C139" s="380"/>
      <c r="D139" s="380"/>
      <c r="E139" s="381"/>
      <c r="F139" s="377" t="str">
        <f aca="false">IF(E139-D139=0," ",E139-D139)</f>
        <v> </v>
      </c>
      <c r="G139" s="378" t="str">
        <f aca="false">IFERROR(E139/D139%," ")</f>
        <v> </v>
      </c>
      <c r="H139" s="1027"/>
      <c r="I139" s="1029"/>
      <c r="J139" s="1028"/>
    </row>
    <row r="140" customFormat="false" ht="15.75" hidden="false" customHeight="false" outlineLevel="0" collapsed="false">
      <c r="A140" s="380"/>
      <c r="B140" s="380"/>
      <c r="C140" s="380"/>
      <c r="D140" s="380"/>
      <c r="E140" s="381"/>
      <c r="F140" s="377" t="str">
        <f aca="false">IF(E140-D140=0," ",E140-D140)</f>
        <v> </v>
      </c>
      <c r="G140" s="378" t="str">
        <f aca="false">IFERROR(E140/D140%," ")</f>
        <v> </v>
      </c>
      <c r="H140" s="1027"/>
      <c r="I140" s="1029"/>
      <c r="J140" s="1028"/>
    </row>
    <row r="141" customFormat="false" ht="15.75" hidden="false" customHeight="false" outlineLevel="0" collapsed="false">
      <c r="A141" s="380"/>
      <c r="B141" s="380"/>
      <c r="C141" s="380"/>
      <c r="D141" s="380"/>
      <c r="E141" s="381"/>
      <c r="F141" s="377" t="str">
        <f aca="false">IF(E141-D141=0," ",E141-D141)</f>
        <v> </v>
      </c>
      <c r="G141" s="378" t="str">
        <f aca="false">IFERROR(E141/D141%," ")</f>
        <v> </v>
      </c>
      <c r="H141" s="1027"/>
      <c r="I141" s="1029"/>
      <c r="J141" s="1028"/>
    </row>
    <row r="142" customFormat="false" ht="15.75" hidden="false" customHeight="false" outlineLevel="0" collapsed="false">
      <c r="A142" s="380"/>
      <c r="B142" s="380"/>
      <c r="C142" s="380"/>
      <c r="D142" s="380"/>
      <c r="E142" s="381"/>
      <c r="F142" s="377" t="str">
        <f aca="false">IF(E142-D142=0," ",E142-D142)</f>
        <v> </v>
      </c>
      <c r="G142" s="378" t="str">
        <f aca="false">IFERROR(E142/D142%," ")</f>
        <v> </v>
      </c>
      <c r="H142" s="1027"/>
      <c r="I142" s="1029"/>
      <c r="J142" s="1028"/>
    </row>
    <row r="143" customFormat="false" ht="15.75" hidden="false" customHeight="false" outlineLevel="0" collapsed="false">
      <c r="A143" s="380"/>
      <c r="B143" s="380"/>
      <c r="C143" s="380"/>
      <c r="D143" s="380"/>
      <c r="E143" s="381"/>
      <c r="F143" s="377" t="str">
        <f aca="false">IF(E143-D143=0," ",E143-D143)</f>
        <v> </v>
      </c>
      <c r="G143" s="378" t="str">
        <f aca="false">IFERROR(E143/D143%," ")</f>
        <v> </v>
      </c>
      <c r="H143" s="1027"/>
      <c r="I143" s="1029"/>
      <c r="J143" s="1028"/>
    </row>
    <row r="144" customFormat="false" ht="15.75" hidden="false" customHeight="false" outlineLevel="0" collapsed="false">
      <c r="A144" s="380"/>
      <c r="B144" s="380"/>
      <c r="C144" s="380"/>
      <c r="D144" s="380"/>
      <c r="E144" s="381"/>
      <c r="F144" s="377" t="str">
        <f aca="false">IF(E144-D144=0," ",E144-D144)</f>
        <v> </v>
      </c>
      <c r="G144" s="378" t="str">
        <f aca="false">IFERROR(E144/D144%," ")</f>
        <v> </v>
      </c>
      <c r="H144" s="1027"/>
      <c r="I144" s="1029"/>
      <c r="J144" s="1028"/>
    </row>
    <row r="145" customFormat="false" ht="15.75" hidden="false" customHeight="false" outlineLevel="0" collapsed="false">
      <c r="A145" s="380"/>
      <c r="B145" s="380"/>
      <c r="C145" s="380"/>
      <c r="D145" s="380"/>
      <c r="E145" s="381"/>
      <c r="F145" s="377" t="str">
        <f aca="false">IF(E145-D145=0," ",E145-D145)</f>
        <v> </v>
      </c>
      <c r="G145" s="378" t="str">
        <f aca="false">IFERROR(E145/D145%," ")</f>
        <v> </v>
      </c>
      <c r="H145" s="1027"/>
      <c r="I145" s="1029"/>
      <c r="J145" s="1028"/>
    </row>
    <row r="146" customFormat="false" ht="15.75" hidden="false" customHeight="false" outlineLevel="0" collapsed="false">
      <c r="A146" s="380"/>
      <c r="B146" s="380"/>
      <c r="C146" s="380"/>
      <c r="D146" s="380"/>
      <c r="E146" s="381"/>
      <c r="F146" s="377" t="str">
        <f aca="false">IF(E146-D146=0," ",E146-D146)</f>
        <v> </v>
      </c>
      <c r="G146" s="378" t="str">
        <f aca="false">IFERROR(E146/D146%," ")</f>
        <v> </v>
      </c>
      <c r="H146" s="1027"/>
      <c r="I146" s="1029"/>
      <c r="J146" s="1028"/>
    </row>
    <row r="147" customFormat="false" ht="15.75" hidden="false" customHeight="false" outlineLevel="0" collapsed="false">
      <c r="A147" s="380"/>
      <c r="B147" s="380"/>
      <c r="C147" s="380"/>
      <c r="D147" s="380"/>
      <c r="E147" s="381"/>
      <c r="F147" s="377" t="str">
        <f aca="false">IF(E147-D147=0," ",E147-D147)</f>
        <v> </v>
      </c>
      <c r="G147" s="378" t="str">
        <f aca="false">IFERROR(E147/D147%," ")</f>
        <v> </v>
      </c>
      <c r="H147" s="1027"/>
      <c r="I147" s="1029"/>
      <c r="J147" s="1028"/>
    </row>
    <row r="148" customFormat="false" ht="15.75" hidden="false" customHeight="false" outlineLevel="0" collapsed="false">
      <c r="A148" s="380"/>
      <c r="B148" s="380"/>
      <c r="C148" s="380"/>
      <c r="D148" s="380"/>
      <c r="E148" s="381"/>
      <c r="F148" s="377" t="str">
        <f aca="false">IF(E148-D148=0," ",E148-D148)</f>
        <v> </v>
      </c>
      <c r="G148" s="378" t="str">
        <f aca="false">IFERROR(E148/D148%," ")</f>
        <v> </v>
      </c>
      <c r="H148" s="1027"/>
      <c r="I148" s="1029"/>
      <c r="J148" s="1028"/>
    </row>
    <row r="149" customFormat="false" ht="15.75" hidden="false" customHeight="false" outlineLevel="0" collapsed="false">
      <c r="A149" s="380"/>
      <c r="B149" s="380"/>
      <c r="C149" s="380"/>
      <c r="D149" s="380"/>
      <c r="E149" s="381"/>
      <c r="F149" s="377" t="str">
        <f aca="false">IF(E149-D149=0," ",E149-D149)</f>
        <v> </v>
      </c>
      <c r="G149" s="378" t="str">
        <f aca="false">IFERROR(E149/D149%," ")</f>
        <v> </v>
      </c>
      <c r="H149" s="1027"/>
      <c r="I149" s="1029"/>
      <c r="J149" s="1028"/>
    </row>
    <row r="150" customFormat="false" ht="15.75" hidden="false" customHeight="false" outlineLevel="0" collapsed="false">
      <c r="A150" s="380"/>
      <c r="B150" s="380"/>
      <c r="C150" s="380"/>
      <c r="D150" s="380"/>
      <c r="E150" s="381"/>
      <c r="F150" s="377" t="str">
        <f aca="false">IF(E150-D150=0," ",E150-D150)</f>
        <v> </v>
      </c>
      <c r="G150" s="378" t="str">
        <f aca="false">IFERROR(E150/D150%," ")</f>
        <v> </v>
      </c>
      <c r="H150" s="1027"/>
      <c r="I150" s="1029"/>
      <c r="J150" s="1028"/>
    </row>
    <row r="151" customFormat="false" ht="15.75" hidden="false" customHeight="false" outlineLevel="0" collapsed="false">
      <c r="A151" s="380"/>
      <c r="B151" s="380"/>
      <c r="C151" s="380"/>
      <c r="D151" s="380"/>
      <c r="E151" s="381"/>
      <c r="F151" s="377" t="str">
        <f aca="false">IF(E151-D151=0," ",E151-D151)</f>
        <v> </v>
      </c>
      <c r="G151" s="378" t="str">
        <f aca="false">IFERROR(E151/D151%," ")</f>
        <v> </v>
      </c>
      <c r="H151" s="1027"/>
      <c r="I151" s="1029"/>
      <c r="J151" s="1028"/>
    </row>
    <row r="152" customFormat="false" ht="15.75" hidden="false" customHeight="false" outlineLevel="0" collapsed="false">
      <c r="A152" s="380"/>
      <c r="B152" s="380"/>
      <c r="C152" s="380"/>
      <c r="D152" s="380"/>
      <c r="E152" s="381"/>
      <c r="F152" s="377" t="str">
        <f aca="false">IF(E152-D152=0," ",E152-D152)</f>
        <v> </v>
      </c>
      <c r="G152" s="378" t="str">
        <f aca="false">IFERROR(E152/D152%," ")</f>
        <v> </v>
      </c>
      <c r="H152" s="1027"/>
      <c r="I152" s="1029"/>
      <c r="J152" s="1028"/>
    </row>
    <row r="153" customFormat="false" ht="15.75" hidden="false" customHeight="false" outlineLevel="0" collapsed="false">
      <c r="A153" s="380"/>
      <c r="B153" s="380"/>
      <c r="C153" s="380"/>
      <c r="D153" s="380"/>
      <c r="E153" s="381"/>
      <c r="F153" s="377" t="str">
        <f aca="false">IF(E153-D153=0," ",E153-D153)</f>
        <v> </v>
      </c>
      <c r="G153" s="378" t="str">
        <f aca="false">IFERROR(E153/D153%," ")</f>
        <v> </v>
      </c>
      <c r="H153" s="1027"/>
      <c r="I153" s="1029"/>
      <c r="J153" s="1028"/>
    </row>
    <row r="154" customFormat="false" ht="15.75" hidden="false" customHeight="false" outlineLevel="0" collapsed="false">
      <c r="A154" s="380"/>
      <c r="B154" s="380"/>
      <c r="C154" s="380"/>
      <c r="D154" s="380"/>
      <c r="E154" s="381"/>
      <c r="F154" s="377" t="str">
        <f aca="false">IF(E154-D154=0," ",E154-D154)</f>
        <v> </v>
      </c>
      <c r="G154" s="378" t="str">
        <f aca="false">IFERROR(E154/D154%," ")</f>
        <v> </v>
      </c>
      <c r="H154" s="1027"/>
      <c r="I154" s="1029"/>
      <c r="J154" s="1028"/>
    </row>
    <row r="155" customFormat="false" ht="15.75" hidden="false" customHeight="false" outlineLevel="0" collapsed="false">
      <c r="A155" s="380"/>
      <c r="B155" s="380"/>
      <c r="C155" s="380"/>
      <c r="D155" s="380"/>
      <c r="E155" s="381"/>
      <c r="F155" s="377" t="str">
        <f aca="false">IF(E155-D155=0," ",E155-D155)</f>
        <v> </v>
      </c>
      <c r="G155" s="378" t="str">
        <f aca="false">IFERROR(E155/D155%," ")</f>
        <v> </v>
      </c>
      <c r="H155" s="1027"/>
      <c r="I155" s="1029"/>
      <c r="J155" s="1028"/>
    </row>
    <row r="156" customFormat="false" ht="15.75" hidden="false" customHeight="false" outlineLevel="0" collapsed="false">
      <c r="A156" s="380"/>
      <c r="B156" s="380"/>
      <c r="C156" s="380"/>
      <c r="D156" s="380"/>
      <c r="E156" s="381"/>
      <c r="F156" s="377" t="str">
        <f aca="false">IF(E156-D156=0," ",E156-D156)</f>
        <v> </v>
      </c>
      <c r="G156" s="378" t="str">
        <f aca="false">IFERROR(E156/D156%," ")</f>
        <v> </v>
      </c>
      <c r="H156" s="1027"/>
      <c r="I156" s="1029"/>
      <c r="J156" s="1028"/>
    </row>
    <row r="157" customFormat="false" ht="15.75" hidden="false" customHeight="false" outlineLevel="0" collapsed="false">
      <c r="A157" s="380"/>
      <c r="B157" s="380"/>
      <c r="C157" s="380"/>
      <c r="D157" s="380"/>
      <c r="E157" s="381"/>
      <c r="F157" s="377" t="str">
        <f aca="false">IF(E157-D157=0," ",E157-D157)</f>
        <v> </v>
      </c>
      <c r="G157" s="378" t="str">
        <f aca="false">IFERROR(E157/D157%," ")</f>
        <v> </v>
      </c>
      <c r="H157" s="1027"/>
      <c r="I157" s="1029"/>
      <c r="J157" s="1028"/>
    </row>
    <row r="158" customFormat="false" ht="15.75" hidden="false" customHeight="false" outlineLevel="0" collapsed="false">
      <c r="A158" s="380"/>
      <c r="B158" s="380"/>
      <c r="C158" s="380"/>
      <c r="D158" s="380"/>
      <c r="E158" s="381"/>
      <c r="F158" s="377" t="str">
        <f aca="false">IF(E158-D158=0," ",E158-D158)</f>
        <v> </v>
      </c>
      <c r="G158" s="378" t="str">
        <f aca="false">IFERROR(E158/D158%," ")</f>
        <v> </v>
      </c>
      <c r="H158" s="1027"/>
      <c r="I158" s="1029"/>
      <c r="J158" s="1028"/>
    </row>
    <row r="159" customFormat="false" ht="15.75" hidden="false" customHeight="false" outlineLevel="0" collapsed="false">
      <c r="A159" s="380"/>
      <c r="B159" s="380"/>
      <c r="C159" s="380"/>
      <c r="D159" s="380"/>
      <c r="E159" s="381"/>
      <c r="F159" s="377" t="str">
        <f aca="false">IF(E159-D159=0," ",E159-D159)</f>
        <v> </v>
      </c>
      <c r="G159" s="378" t="str">
        <f aca="false">IFERROR(E159/D159%," ")</f>
        <v> </v>
      </c>
      <c r="H159" s="1027"/>
      <c r="I159" s="1029"/>
      <c r="J159" s="1028"/>
    </row>
    <row r="160" customFormat="false" ht="15.75" hidden="false" customHeight="false" outlineLevel="0" collapsed="false">
      <c r="A160" s="380"/>
      <c r="B160" s="380"/>
      <c r="C160" s="380"/>
      <c r="D160" s="380"/>
      <c r="E160" s="381"/>
      <c r="F160" s="377" t="str">
        <f aca="false">IF(E160-D160=0," ",E160-D160)</f>
        <v> </v>
      </c>
      <c r="G160" s="378" t="str">
        <f aca="false">IFERROR(E160/D160%," ")</f>
        <v> </v>
      </c>
      <c r="H160" s="1027"/>
      <c r="I160" s="1029"/>
      <c r="J160" s="1028"/>
    </row>
    <row r="161" customFormat="false" ht="15.75" hidden="false" customHeight="false" outlineLevel="0" collapsed="false">
      <c r="A161" s="380"/>
      <c r="B161" s="380"/>
      <c r="C161" s="380"/>
      <c r="D161" s="380"/>
      <c r="E161" s="381"/>
      <c r="F161" s="377" t="str">
        <f aca="false">IF(E161-D161=0," ",E161-D161)</f>
        <v> </v>
      </c>
      <c r="G161" s="378" t="str">
        <f aca="false">IFERROR(E161/D161%," ")</f>
        <v> </v>
      </c>
      <c r="H161" s="1027"/>
      <c r="I161" s="1029"/>
      <c r="J161" s="1028"/>
    </row>
    <row r="162" customFormat="false" ht="15.75" hidden="false" customHeight="false" outlineLevel="0" collapsed="false">
      <c r="A162" s="380"/>
      <c r="B162" s="380"/>
      <c r="C162" s="380"/>
      <c r="D162" s="380"/>
      <c r="E162" s="381"/>
      <c r="F162" s="377" t="str">
        <f aca="false">IF(E162-D162=0," ",E162-D162)</f>
        <v> </v>
      </c>
      <c r="G162" s="378" t="str">
        <f aca="false">IFERROR(E162/D162%," ")</f>
        <v> </v>
      </c>
      <c r="H162" s="1027"/>
      <c r="I162" s="1029"/>
      <c r="J162" s="1028"/>
    </row>
    <row r="163" customFormat="false" ht="15.75" hidden="false" customHeight="false" outlineLevel="0" collapsed="false">
      <c r="A163" s="380"/>
      <c r="B163" s="380"/>
      <c r="C163" s="380"/>
      <c r="D163" s="380"/>
      <c r="E163" s="381"/>
      <c r="F163" s="377" t="str">
        <f aca="false">IF(E163-D163=0," ",E163-D163)</f>
        <v> </v>
      </c>
      <c r="G163" s="378" t="str">
        <f aca="false">IFERROR(E163/D163%," ")</f>
        <v> </v>
      </c>
      <c r="H163" s="1027"/>
      <c r="I163" s="1029"/>
      <c r="J163" s="1028"/>
    </row>
    <row r="164" customFormat="false" ht="15.75" hidden="false" customHeight="false" outlineLevel="0" collapsed="false">
      <c r="A164" s="380"/>
      <c r="B164" s="380"/>
      <c r="C164" s="380"/>
      <c r="D164" s="380"/>
      <c r="E164" s="381"/>
      <c r="F164" s="377" t="str">
        <f aca="false">IF(E164-D164=0," ",E164-D164)</f>
        <v> </v>
      </c>
      <c r="G164" s="378" t="str">
        <f aca="false">IFERROR(E164/D164%," ")</f>
        <v> </v>
      </c>
      <c r="H164" s="1027"/>
      <c r="I164" s="1029"/>
      <c r="J164" s="1028"/>
    </row>
    <row r="165" customFormat="false" ht="15.75" hidden="false" customHeight="false" outlineLevel="0" collapsed="false">
      <c r="A165" s="380"/>
      <c r="B165" s="380"/>
      <c r="C165" s="380"/>
      <c r="D165" s="380"/>
      <c r="E165" s="381"/>
      <c r="F165" s="377" t="str">
        <f aca="false">IF(E165-D165=0," ",E165-D165)</f>
        <v> </v>
      </c>
      <c r="G165" s="378" t="str">
        <f aca="false">IFERROR(E165/D165%," ")</f>
        <v> </v>
      </c>
      <c r="H165" s="1027"/>
      <c r="I165" s="1029"/>
      <c r="J165" s="1028"/>
    </row>
    <row r="166" customFormat="false" ht="15.75" hidden="false" customHeight="false" outlineLevel="0" collapsed="false">
      <c r="A166" s="380"/>
      <c r="B166" s="380"/>
      <c r="C166" s="380"/>
      <c r="D166" s="380"/>
      <c r="E166" s="381"/>
      <c r="F166" s="377" t="str">
        <f aca="false">IF(E166-D166=0," ",E166-D166)</f>
        <v> </v>
      </c>
      <c r="G166" s="378" t="str">
        <f aca="false">IFERROR(E166/D166%," ")</f>
        <v> </v>
      </c>
      <c r="H166" s="1027"/>
      <c r="I166" s="1029"/>
      <c r="J166" s="1028"/>
    </row>
    <row r="167" customFormat="false" ht="15.75" hidden="false" customHeight="false" outlineLevel="0" collapsed="false">
      <c r="A167" s="380"/>
      <c r="B167" s="380"/>
      <c r="C167" s="380"/>
      <c r="D167" s="380"/>
      <c r="E167" s="381"/>
      <c r="F167" s="377" t="str">
        <f aca="false">IF(E167-D167=0," ",E167-D167)</f>
        <v> </v>
      </c>
      <c r="G167" s="378" t="str">
        <f aca="false">IFERROR(E167/D167%," ")</f>
        <v> </v>
      </c>
      <c r="H167" s="1027"/>
      <c r="I167" s="1029"/>
      <c r="J167" s="1028"/>
    </row>
    <row r="168" customFormat="false" ht="15.75" hidden="false" customHeight="false" outlineLevel="0" collapsed="false">
      <c r="A168" s="380"/>
      <c r="B168" s="380"/>
      <c r="C168" s="380"/>
      <c r="D168" s="380"/>
      <c r="E168" s="381"/>
      <c r="F168" s="377" t="str">
        <f aca="false">IF(E168-D168=0," ",E168-D168)</f>
        <v> </v>
      </c>
      <c r="G168" s="378" t="str">
        <f aca="false">IFERROR(E168/D168%," ")</f>
        <v> </v>
      </c>
      <c r="H168" s="1027"/>
      <c r="I168" s="1029"/>
      <c r="J168" s="1028"/>
    </row>
    <row r="169" customFormat="false" ht="15.75" hidden="false" customHeight="false" outlineLevel="0" collapsed="false">
      <c r="A169" s="380"/>
      <c r="B169" s="380"/>
      <c r="C169" s="380"/>
      <c r="D169" s="380"/>
      <c r="E169" s="381"/>
      <c r="F169" s="377" t="str">
        <f aca="false">IF(E169-D169=0," ",E169-D169)</f>
        <v> </v>
      </c>
      <c r="G169" s="378" t="str">
        <f aca="false">IFERROR(E169/D169%," ")</f>
        <v> </v>
      </c>
      <c r="H169" s="1027"/>
      <c r="I169" s="1029"/>
      <c r="J169" s="1028"/>
    </row>
    <row r="170" customFormat="false" ht="15.75" hidden="false" customHeight="false" outlineLevel="0" collapsed="false">
      <c r="A170" s="380"/>
      <c r="B170" s="380"/>
      <c r="C170" s="380"/>
      <c r="D170" s="380"/>
      <c r="E170" s="381"/>
      <c r="F170" s="377" t="str">
        <f aca="false">IF(E170-D170=0," ",E170-D170)</f>
        <v> </v>
      </c>
      <c r="G170" s="378" t="str">
        <f aca="false">IFERROR(E170/D170%," ")</f>
        <v> </v>
      </c>
      <c r="H170" s="1027"/>
      <c r="I170" s="1029"/>
      <c r="J170" s="1028"/>
    </row>
    <row r="171" customFormat="false" ht="15.75" hidden="false" customHeight="false" outlineLevel="0" collapsed="false">
      <c r="A171" s="380"/>
      <c r="B171" s="380"/>
      <c r="C171" s="380"/>
      <c r="D171" s="380"/>
      <c r="E171" s="381"/>
      <c r="F171" s="377" t="str">
        <f aca="false">IF(E171-D171=0," ",E171-D171)</f>
        <v> </v>
      </c>
      <c r="G171" s="378" t="str">
        <f aca="false">IFERROR(E171/D171%," ")</f>
        <v> </v>
      </c>
      <c r="H171" s="1027"/>
      <c r="I171" s="1029"/>
      <c r="J171" s="1028"/>
    </row>
    <row r="172" customFormat="false" ht="15.75" hidden="false" customHeight="false" outlineLevel="0" collapsed="false">
      <c r="A172" s="380"/>
      <c r="B172" s="380"/>
      <c r="C172" s="380"/>
      <c r="D172" s="380"/>
      <c r="E172" s="381"/>
      <c r="F172" s="377" t="str">
        <f aca="false">IF(E172-D172=0," ",E172-D172)</f>
        <v> </v>
      </c>
      <c r="G172" s="378" t="str">
        <f aca="false">IFERROR(E172/D172%," ")</f>
        <v> </v>
      </c>
      <c r="H172" s="1027"/>
      <c r="I172" s="1029"/>
      <c r="J172" s="1028"/>
    </row>
    <row r="173" customFormat="false" ht="15.75" hidden="false" customHeight="false" outlineLevel="0" collapsed="false">
      <c r="A173" s="380"/>
      <c r="B173" s="380"/>
      <c r="C173" s="380"/>
      <c r="D173" s="380"/>
      <c r="E173" s="381"/>
      <c r="F173" s="377" t="str">
        <f aca="false">IF(E173-D173=0," ",E173-D173)</f>
        <v> </v>
      </c>
      <c r="G173" s="378" t="str">
        <f aca="false">IFERROR(E173/D173%," ")</f>
        <v> </v>
      </c>
      <c r="H173" s="1027"/>
      <c r="I173" s="1029"/>
      <c r="J173" s="1028"/>
    </row>
    <row r="174" customFormat="false" ht="15.75" hidden="false" customHeight="false" outlineLevel="0" collapsed="false">
      <c r="A174" s="380"/>
      <c r="B174" s="380"/>
      <c r="C174" s="380"/>
      <c r="D174" s="380"/>
      <c r="E174" s="381"/>
      <c r="F174" s="377" t="str">
        <f aca="false">IF(E174-D174=0," ",E174-D174)</f>
        <v> </v>
      </c>
      <c r="G174" s="378" t="str">
        <f aca="false">IFERROR(E174/D174%," ")</f>
        <v> </v>
      </c>
      <c r="H174" s="1027"/>
      <c r="I174" s="1029"/>
      <c r="J174" s="1028"/>
    </row>
    <row r="175" customFormat="false" ht="15.75" hidden="false" customHeight="false" outlineLevel="0" collapsed="false">
      <c r="A175" s="380"/>
      <c r="B175" s="380"/>
      <c r="C175" s="380"/>
      <c r="D175" s="380"/>
      <c r="E175" s="381"/>
      <c r="F175" s="377" t="str">
        <f aca="false">IF(E175-D175=0," ",E175-D175)</f>
        <v> </v>
      </c>
      <c r="G175" s="378" t="str">
        <f aca="false">IFERROR(E175/D175%," ")</f>
        <v> </v>
      </c>
      <c r="H175" s="1027"/>
      <c r="I175" s="1029"/>
      <c r="J175" s="1028"/>
    </row>
    <row r="176" customFormat="false" ht="15.75" hidden="false" customHeight="false" outlineLevel="0" collapsed="false">
      <c r="A176" s="380"/>
      <c r="B176" s="380"/>
      <c r="C176" s="380"/>
      <c r="D176" s="380"/>
      <c r="E176" s="381"/>
      <c r="F176" s="377" t="str">
        <f aca="false">IF(E176-D176=0," ",E176-D176)</f>
        <v> </v>
      </c>
      <c r="G176" s="378" t="str">
        <f aca="false">IFERROR(E176/D176%," ")</f>
        <v> </v>
      </c>
      <c r="H176" s="1027"/>
      <c r="I176" s="1029"/>
      <c r="J176" s="1028"/>
    </row>
    <row r="177" customFormat="false" ht="15.75" hidden="false" customHeight="false" outlineLevel="0" collapsed="false">
      <c r="A177" s="380"/>
      <c r="B177" s="380"/>
      <c r="C177" s="380"/>
      <c r="D177" s="380"/>
      <c r="E177" s="381"/>
      <c r="F177" s="377" t="str">
        <f aca="false">IF(E177-D177=0," ",E177-D177)</f>
        <v> </v>
      </c>
      <c r="G177" s="378" t="str">
        <f aca="false">IFERROR(E177/D177%," ")</f>
        <v> </v>
      </c>
      <c r="H177" s="1027"/>
      <c r="I177" s="1029"/>
      <c r="J177" s="1028"/>
    </row>
    <row r="178" customFormat="false" ht="15.75" hidden="false" customHeight="false" outlineLevel="0" collapsed="false">
      <c r="A178" s="380"/>
      <c r="B178" s="380"/>
      <c r="C178" s="380"/>
      <c r="D178" s="380"/>
      <c r="E178" s="381"/>
      <c r="F178" s="377" t="str">
        <f aca="false">IF(E178-D178=0," ",E178-D178)</f>
        <v> </v>
      </c>
      <c r="G178" s="378" t="str">
        <f aca="false">IFERROR(E178/D178%," ")</f>
        <v> </v>
      </c>
      <c r="H178" s="1027"/>
      <c r="I178" s="1029"/>
      <c r="J178" s="1028"/>
    </row>
    <row r="179" customFormat="false" ht="15.75" hidden="false" customHeight="false" outlineLevel="0" collapsed="false">
      <c r="A179" s="380"/>
      <c r="B179" s="380"/>
      <c r="C179" s="380"/>
      <c r="D179" s="380"/>
      <c r="E179" s="381"/>
      <c r="F179" s="377" t="str">
        <f aca="false">IF(E179-D179=0," ",E179-D179)</f>
        <v> </v>
      </c>
      <c r="G179" s="378" t="str">
        <f aca="false">IFERROR(E179/D179%," ")</f>
        <v> </v>
      </c>
      <c r="H179" s="1027"/>
      <c r="I179" s="1029"/>
      <c r="J179" s="1028"/>
    </row>
    <row r="180" customFormat="false" ht="15.75" hidden="false" customHeight="false" outlineLevel="0" collapsed="false">
      <c r="A180" s="380"/>
      <c r="B180" s="380"/>
      <c r="C180" s="380"/>
      <c r="D180" s="380"/>
      <c r="E180" s="381"/>
      <c r="F180" s="377" t="str">
        <f aca="false">IF(E180-D180=0," ",E180-D180)</f>
        <v> </v>
      </c>
      <c r="G180" s="378" t="str">
        <f aca="false">IFERROR(E180/D180%," ")</f>
        <v> </v>
      </c>
      <c r="H180" s="1027"/>
      <c r="I180" s="1029"/>
      <c r="J180" s="1028"/>
    </row>
    <row r="181" customFormat="false" ht="15.75" hidden="false" customHeight="false" outlineLevel="0" collapsed="false">
      <c r="A181" s="380"/>
      <c r="B181" s="380"/>
      <c r="C181" s="380"/>
      <c r="D181" s="380"/>
      <c r="E181" s="381"/>
      <c r="F181" s="377" t="str">
        <f aca="false">IF(E181-D181=0," ",E181-D181)</f>
        <v> </v>
      </c>
      <c r="G181" s="378" t="str">
        <f aca="false">IFERROR(E181/D181%," ")</f>
        <v> </v>
      </c>
      <c r="H181" s="1027"/>
      <c r="I181" s="1029"/>
      <c r="J181" s="1028"/>
    </row>
    <row r="182" customFormat="false" ht="15.75" hidden="false" customHeight="false" outlineLevel="0" collapsed="false">
      <c r="A182" s="380"/>
      <c r="B182" s="380"/>
      <c r="C182" s="380"/>
      <c r="D182" s="380"/>
      <c r="E182" s="381"/>
      <c r="F182" s="377" t="str">
        <f aca="false">IF(E182-D182=0," ",E182-D182)</f>
        <v> </v>
      </c>
      <c r="G182" s="378" t="str">
        <f aca="false">IFERROR(E182/D182%," ")</f>
        <v> </v>
      </c>
      <c r="H182" s="1027"/>
      <c r="I182" s="1029"/>
      <c r="J182" s="1028"/>
    </row>
    <row r="183" customFormat="false" ht="15.75" hidden="false" customHeight="false" outlineLevel="0" collapsed="false">
      <c r="A183" s="380"/>
      <c r="B183" s="380"/>
      <c r="C183" s="380"/>
      <c r="D183" s="380"/>
      <c r="E183" s="381"/>
      <c r="F183" s="377" t="str">
        <f aca="false">IF(E183-D183=0," ",E183-D183)</f>
        <v> </v>
      </c>
      <c r="G183" s="378" t="str">
        <f aca="false">IFERROR(E183/D183%," ")</f>
        <v> </v>
      </c>
      <c r="H183" s="1027"/>
      <c r="I183" s="1029"/>
      <c r="J183" s="1028"/>
    </row>
    <row r="184" customFormat="false" ht="15.75" hidden="false" customHeight="false" outlineLevel="0" collapsed="false">
      <c r="A184" s="380"/>
      <c r="B184" s="380"/>
      <c r="C184" s="380"/>
      <c r="D184" s="380"/>
      <c r="E184" s="381"/>
      <c r="F184" s="377" t="str">
        <f aca="false">IF(E184-D184=0," ",E184-D184)</f>
        <v> </v>
      </c>
      <c r="G184" s="378" t="str">
        <f aca="false">IFERROR(E184/D184%," ")</f>
        <v> </v>
      </c>
      <c r="H184" s="1027"/>
      <c r="I184" s="1029"/>
      <c r="J184" s="1028"/>
    </row>
    <row r="185" customFormat="false" ht="15.75" hidden="false" customHeight="false" outlineLevel="0" collapsed="false">
      <c r="A185" s="380"/>
      <c r="B185" s="380"/>
      <c r="C185" s="380"/>
      <c r="D185" s="380"/>
      <c r="E185" s="381"/>
      <c r="F185" s="377" t="str">
        <f aca="false">IF(E185-D185=0," ",E185-D185)</f>
        <v> </v>
      </c>
      <c r="G185" s="378" t="str">
        <f aca="false">IFERROR(E185/D185%," ")</f>
        <v> </v>
      </c>
      <c r="H185" s="1027"/>
      <c r="I185" s="1029"/>
      <c r="J185" s="1028"/>
    </row>
    <row r="186" customFormat="false" ht="15.75" hidden="false" customHeight="false" outlineLevel="0" collapsed="false">
      <c r="A186" s="380"/>
      <c r="B186" s="380"/>
      <c r="C186" s="380"/>
      <c r="D186" s="380"/>
      <c r="E186" s="381"/>
      <c r="F186" s="377" t="str">
        <f aca="false">IF(E186-D186=0," ",E186-D186)</f>
        <v> </v>
      </c>
      <c r="G186" s="378" t="str">
        <f aca="false">IFERROR(E186/D186%," ")</f>
        <v> </v>
      </c>
      <c r="H186" s="1027"/>
      <c r="I186" s="1029"/>
      <c r="J186" s="1028"/>
    </row>
    <row r="187" customFormat="false" ht="15.75" hidden="false" customHeight="false" outlineLevel="0" collapsed="false">
      <c r="A187" s="380"/>
      <c r="B187" s="380"/>
      <c r="C187" s="380"/>
      <c r="D187" s="380"/>
      <c r="E187" s="381"/>
      <c r="F187" s="377" t="str">
        <f aca="false">IF(E187-D187=0," ",E187-D187)</f>
        <v> </v>
      </c>
      <c r="G187" s="378" t="str">
        <f aca="false">IFERROR(E187/D187%," ")</f>
        <v> </v>
      </c>
      <c r="H187" s="1027"/>
      <c r="I187" s="1029"/>
      <c r="J187" s="1028"/>
    </row>
    <row r="188" customFormat="false" ht="15.75" hidden="false" customHeight="false" outlineLevel="0" collapsed="false">
      <c r="A188" s="380"/>
      <c r="B188" s="380"/>
      <c r="C188" s="380"/>
      <c r="D188" s="380"/>
      <c r="E188" s="381"/>
      <c r="F188" s="377" t="str">
        <f aca="false">IF(E188-D188=0," ",E188-D188)</f>
        <v> </v>
      </c>
      <c r="G188" s="378" t="str">
        <f aca="false">IFERROR(E188/D188%," ")</f>
        <v> </v>
      </c>
      <c r="H188" s="1027"/>
      <c r="I188" s="1029"/>
      <c r="J188" s="1028"/>
    </row>
    <row r="189" customFormat="false" ht="15.75" hidden="false" customHeight="false" outlineLevel="0" collapsed="false">
      <c r="A189" s="380"/>
      <c r="B189" s="380"/>
      <c r="C189" s="380"/>
      <c r="D189" s="380"/>
      <c r="E189" s="381"/>
      <c r="F189" s="377" t="str">
        <f aca="false">IF(E189-D189=0," ",E189-D189)</f>
        <v> </v>
      </c>
      <c r="G189" s="378" t="str">
        <f aca="false">IFERROR(E189/D189%," ")</f>
        <v> </v>
      </c>
      <c r="H189" s="1027"/>
      <c r="I189" s="1029"/>
      <c r="J189" s="1028"/>
    </row>
    <row r="190" customFormat="false" ht="15.75" hidden="false" customHeight="false" outlineLevel="0" collapsed="false">
      <c r="A190" s="380"/>
      <c r="B190" s="380"/>
      <c r="C190" s="380"/>
      <c r="D190" s="380"/>
      <c r="E190" s="381"/>
      <c r="F190" s="377" t="str">
        <f aca="false">IF(E190-D190=0," ",E190-D190)</f>
        <v> </v>
      </c>
      <c r="G190" s="378" t="str">
        <f aca="false">IFERROR(E190/D190%," ")</f>
        <v> </v>
      </c>
      <c r="H190" s="1027"/>
      <c r="I190" s="1029"/>
      <c r="J190" s="1028"/>
    </row>
    <row r="191" customFormat="false" ht="15.75" hidden="false" customHeight="false" outlineLevel="0" collapsed="false">
      <c r="A191" s="380"/>
      <c r="B191" s="380"/>
      <c r="C191" s="380"/>
      <c r="D191" s="380"/>
      <c r="E191" s="381"/>
      <c r="F191" s="377" t="str">
        <f aca="false">IF(E191-D191=0," ",E191-D191)</f>
        <v> </v>
      </c>
      <c r="G191" s="378" t="str">
        <f aca="false">IFERROR(E191/D191%," ")</f>
        <v> </v>
      </c>
      <c r="H191" s="1027"/>
      <c r="I191" s="1029"/>
      <c r="J191" s="1028"/>
    </row>
    <row r="192" customFormat="false" ht="15.75" hidden="false" customHeight="false" outlineLevel="0" collapsed="false">
      <c r="A192" s="380"/>
      <c r="B192" s="380"/>
      <c r="C192" s="380"/>
      <c r="D192" s="380"/>
      <c r="E192" s="381"/>
      <c r="F192" s="377" t="str">
        <f aca="false">IF(E192-D192=0," ",E192-D192)</f>
        <v> </v>
      </c>
      <c r="G192" s="378" t="str">
        <f aca="false">IFERROR(E192/D192%," ")</f>
        <v> </v>
      </c>
      <c r="H192" s="1027"/>
      <c r="I192" s="1029"/>
      <c r="J192" s="1028"/>
    </row>
    <row r="193" customFormat="false" ht="15.75" hidden="false" customHeight="false" outlineLevel="0" collapsed="false">
      <c r="A193" s="380"/>
      <c r="B193" s="380"/>
      <c r="C193" s="380"/>
      <c r="D193" s="380"/>
      <c r="E193" s="381"/>
      <c r="F193" s="377" t="str">
        <f aca="false">IF(E193-D193=0," ",E193-D193)</f>
        <v> </v>
      </c>
      <c r="G193" s="378" t="str">
        <f aca="false">IFERROR(E193/D193%," ")</f>
        <v> </v>
      </c>
      <c r="H193" s="1027"/>
      <c r="I193" s="1029"/>
      <c r="J193" s="1028"/>
    </row>
    <row r="194" customFormat="false" ht="15.75" hidden="false" customHeight="false" outlineLevel="0" collapsed="false">
      <c r="A194" s="380"/>
      <c r="B194" s="380"/>
      <c r="C194" s="380"/>
      <c r="D194" s="380"/>
      <c r="E194" s="381"/>
      <c r="F194" s="377" t="str">
        <f aca="false">IF(E194-D194=0," ",E194-D194)</f>
        <v> </v>
      </c>
      <c r="G194" s="378" t="str">
        <f aca="false">IFERROR(E194/D194%," ")</f>
        <v> </v>
      </c>
      <c r="H194" s="1027"/>
      <c r="I194" s="1029"/>
      <c r="J194" s="1028"/>
    </row>
    <row r="195" customFormat="false" ht="15.75" hidden="false" customHeight="false" outlineLevel="0" collapsed="false">
      <c r="A195" s="380"/>
      <c r="B195" s="380"/>
      <c r="C195" s="380"/>
      <c r="D195" s="380"/>
      <c r="E195" s="381"/>
      <c r="F195" s="377" t="str">
        <f aca="false">IF(E195-D195=0," ",E195-D195)</f>
        <v> </v>
      </c>
      <c r="G195" s="378" t="str">
        <f aca="false">IFERROR(E195/D195%," ")</f>
        <v> </v>
      </c>
      <c r="H195" s="1027"/>
      <c r="I195" s="1029"/>
      <c r="J195" s="1028"/>
    </row>
    <row r="196" customFormat="false" ht="15.75" hidden="false" customHeight="false" outlineLevel="0" collapsed="false">
      <c r="A196" s="380"/>
      <c r="B196" s="380"/>
      <c r="C196" s="380"/>
      <c r="D196" s="380"/>
      <c r="E196" s="381"/>
      <c r="F196" s="377" t="str">
        <f aca="false">IF(E196-D196=0," ",E196-D196)</f>
        <v> </v>
      </c>
      <c r="G196" s="378" t="str">
        <f aca="false">IFERROR(E196/D196%," ")</f>
        <v> </v>
      </c>
      <c r="H196" s="1027"/>
      <c r="I196" s="1029"/>
      <c r="J196" s="1028"/>
    </row>
    <row r="197" customFormat="false" ht="15.75" hidden="false" customHeight="false" outlineLevel="0" collapsed="false">
      <c r="A197" s="380"/>
      <c r="B197" s="380"/>
      <c r="C197" s="380"/>
      <c r="D197" s="380"/>
      <c r="E197" s="381"/>
      <c r="F197" s="377" t="str">
        <f aca="false">IF(E197-D197=0," ",E197-D197)</f>
        <v> </v>
      </c>
      <c r="G197" s="378" t="str">
        <f aca="false">IFERROR(E197/D197%," ")</f>
        <v> </v>
      </c>
      <c r="H197" s="1027"/>
      <c r="I197" s="1029"/>
      <c r="J197" s="1028"/>
    </row>
    <row r="198" customFormat="false" ht="15.75" hidden="false" customHeight="false" outlineLevel="0" collapsed="false">
      <c r="A198" s="380"/>
      <c r="B198" s="380"/>
      <c r="C198" s="380"/>
      <c r="D198" s="380"/>
      <c r="E198" s="381"/>
      <c r="F198" s="377" t="str">
        <f aca="false">IF(E198-D198=0," ",E198-D198)</f>
        <v> </v>
      </c>
      <c r="G198" s="378" t="str">
        <f aca="false">IFERROR(E198/D198%," ")</f>
        <v> </v>
      </c>
      <c r="H198" s="1027"/>
      <c r="I198" s="1029"/>
      <c r="J198" s="1028"/>
    </row>
    <row r="199" customFormat="false" ht="15.75" hidden="false" customHeight="false" outlineLevel="0" collapsed="false">
      <c r="A199" s="380"/>
      <c r="B199" s="380"/>
      <c r="C199" s="380"/>
      <c r="D199" s="380"/>
      <c r="E199" s="381"/>
      <c r="F199" s="377" t="str">
        <f aca="false">IF(E199-D199=0," ",E199-D199)</f>
        <v> </v>
      </c>
      <c r="G199" s="378" t="str">
        <f aca="false">IFERROR(E199/D199%," ")</f>
        <v> </v>
      </c>
      <c r="H199" s="1027"/>
      <c r="I199" s="1029"/>
      <c r="J199" s="1028"/>
    </row>
    <row r="200" customFormat="false" ht="15.75" hidden="false" customHeight="false" outlineLevel="0" collapsed="false">
      <c r="A200" s="380"/>
      <c r="B200" s="380"/>
      <c r="C200" s="380"/>
      <c r="D200" s="380"/>
      <c r="E200" s="381"/>
      <c r="F200" s="377" t="str">
        <f aca="false">IF(E200-D200=0," ",E200-D200)</f>
        <v> </v>
      </c>
      <c r="G200" s="378" t="str">
        <f aca="false">IFERROR(E200/D200%," ")</f>
        <v> </v>
      </c>
      <c r="H200" s="1027"/>
      <c r="I200" s="1029"/>
      <c r="J200" s="1028"/>
    </row>
    <row r="201" customFormat="false" ht="15.75" hidden="false" customHeight="false" outlineLevel="0" collapsed="false">
      <c r="A201" s="380"/>
      <c r="B201" s="380"/>
      <c r="C201" s="380"/>
      <c r="D201" s="380"/>
      <c r="E201" s="381"/>
      <c r="F201" s="377" t="str">
        <f aca="false">IF(E201-D201=0," ",E201-D201)</f>
        <v> </v>
      </c>
      <c r="G201" s="378" t="str">
        <f aca="false">IFERROR(E201/D201%," ")</f>
        <v> </v>
      </c>
      <c r="H201" s="1027"/>
      <c r="I201" s="1029"/>
      <c r="J201" s="1028"/>
    </row>
    <row r="202" customFormat="false" ht="15.75" hidden="false" customHeight="false" outlineLevel="0" collapsed="false">
      <c r="A202" s="380"/>
      <c r="B202" s="380"/>
      <c r="C202" s="380"/>
      <c r="D202" s="380"/>
      <c r="E202" s="381"/>
      <c r="F202" s="377" t="str">
        <f aca="false">IF(E202-D202=0," ",E202-D202)</f>
        <v> </v>
      </c>
      <c r="G202" s="378" t="str">
        <f aca="false">IFERROR(E202/D202%," ")</f>
        <v> </v>
      </c>
      <c r="H202" s="1027"/>
      <c r="I202" s="1029"/>
      <c r="J202" s="1028"/>
    </row>
    <row r="203" customFormat="false" ht="15.75" hidden="false" customHeight="false" outlineLevel="0" collapsed="false">
      <c r="A203" s="380"/>
      <c r="B203" s="380"/>
      <c r="C203" s="380"/>
      <c r="D203" s="380"/>
      <c r="E203" s="381"/>
      <c r="F203" s="377" t="str">
        <f aca="false">IF(E203-D203=0," ",E203-D203)</f>
        <v> </v>
      </c>
      <c r="G203" s="378" t="str">
        <f aca="false">IFERROR(E203/D203%," ")</f>
        <v> </v>
      </c>
      <c r="H203" s="1027"/>
      <c r="I203" s="1029"/>
      <c r="J203" s="1028"/>
    </row>
    <row r="204" customFormat="false" ht="15.75" hidden="false" customHeight="false" outlineLevel="0" collapsed="false">
      <c r="A204" s="380"/>
      <c r="B204" s="380"/>
      <c r="C204" s="380"/>
      <c r="D204" s="380"/>
      <c r="E204" s="381"/>
      <c r="F204" s="377" t="str">
        <f aca="false">IF(E204-D204=0," ",E204-D204)</f>
        <v> </v>
      </c>
      <c r="G204" s="378" t="str">
        <f aca="false">IFERROR(E204/D204%," ")</f>
        <v> </v>
      </c>
      <c r="H204" s="1027"/>
      <c r="I204" s="1029"/>
      <c r="J204" s="1028"/>
    </row>
    <row r="205" customFormat="false" ht="15.75" hidden="false" customHeight="false" outlineLevel="0" collapsed="false">
      <c r="A205" s="380"/>
      <c r="B205" s="380"/>
      <c r="C205" s="380"/>
      <c r="D205" s="380"/>
      <c r="E205" s="381"/>
      <c r="F205" s="377" t="str">
        <f aca="false">IF(E205-D205=0," ",E205-D205)</f>
        <v> </v>
      </c>
      <c r="G205" s="378" t="str">
        <f aca="false">IFERROR(E205/D205%," ")</f>
        <v> </v>
      </c>
      <c r="H205" s="1027"/>
      <c r="I205" s="1029"/>
      <c r="J205" s="1028"/>
    </row>
    <row r="206" customFormat="false" ht="15.75" hidden="false" customHeight="false" outlineLevel="0" collapsed="false">
      <c r="A206" s="380"/>
      <c r="B206" s="380"/>
      <c r="C206" s="380"/>
      <c r="D206" s="380"/>
      <c r="E206" s="381"/>
      <c r="F206" s="377" t="str">
        <f aca="false">IF(E206-D206=0," ",E206-D206)</f>
        <v> </v>
      </c>
      <c r="G206" s="378" t="str">
        <f aca="false">IFERROR(E206/D206%," ")</f>
        <v> </v>
      </c>
      <c r="H206" s="1027"/>
      <c r="I206" s="1029"/>
      <c r="J206" s="1028"/>
    </row>
    <row r="207" customFormat="false" ht="15.75" hidden="false" customHeight="false" outlineLevel="0" collapsed="false">
      <c r="A207" s="380"/>
      <c r="B207" s="380"/>
      <c r="C207" s="380"/>
      <c r="D207" s="380"/>
      <c r="E207" s="381"/>
      <c r="F207" s="377" t="str">
        <f aca="false">IF(E207-D207=0," ",E207-D207)</f>
        <v> </v>
      </c>
      <c r="G207" s="378" t="str">
        <f aca="false">IFERROR(E207/D207%," ")</f>
        <v> </v>
      </c>
      <c r="H207" s="1027"/>
      <c r="I207" s="1029"/>
      <c r="J207" s="1028"/>
    </row>
    <row r="208" customFormat="false" ht="15.75" hidden="false" customHeight="false" outlineLevel="0" collapsed="false">
      <c r="A208" s="380"/>
      <c r="B208" s="380"/>
      <c r="C208" s="380"/>
      <c r="D208" s="380"/>
      <c r="E208" s="381"/>
      <c r="F208" s="377" t="str">
        <f aca="false">IF(E208-D208=0," ",E208-D208)</f>
        <v> </v>
      </c>
      <c r="G208" s="378" t="str">
        <f aca="false">IFERROR(E208/D208%," ")</f>
        <v> </v>
      </c>
      <c r="H208" s="1027"/>
      <c r="I208" s="1029"/>
      <c r="J208" s="1028"/>
    </row>
    <row r="209" customFormat="false" ht="15.75" hidden="false" customHeight="false" outlineLevel="0" collapsed="false">
      <c r="A209" s="380"/>
      <c r="B209" s="380"/>
      <c r="C209" s="380"/>
      <c r="D209" s="380"/>
      <c r="E209" s="381"/>
      <c r="F209" s="377" t="str">
        <f aca="false">IF(E209-D209=0," ",E209-D209)</f>
        <v> </v>
      </c>
      <c r="G209" s="378" t="str">
        <f aca="false">IFERROR(E209/D209%," ")</f>
        <v> </v>
      </c>
      <c r="H209" s="1027"/>
      <c r="I209" s="1029"/>
      <c r="J209" s="1028"/>
    </row>
    <row r="210" customFormat="false" ht="15.75" hidden="false" customHeight="false" outlineLevel="0" collapsed="false">
      <c r="A210" s="380"/>
      <c r="B210" s="380"/>
      <c r="C210" s="380"/>
      <c r="D210" s="380"/>
      <c r="E210" s="381"/>
      <c r="F210" s="377" t="str">
        <f aca="false">IF(E210-D210=0," ",E210-D210)</f>
        <v> </v>
      </c>
      <c r="G210" s="378" t="str">
        <f aca="false">IFERROR(E210/D210%," ")</f>
        <v> </v>
      </c>
      <c r="H210" s="1027"/>
      <c r="I210" s="1029"/>
      <c r="J210" s="1028"/>
    </row>
    <row r="211" customFormat="false" ht="15.75" hidden="false" customHeight="false" outlineLevel="0" collapsed="false">
      <c r="A211" s="380"/>
      <c r="B211" s="380"/>
      <c r="C211" s="380"/>
      <c r="D211" s="380"/>
      <c r="E211" s="381"/>
      <c r="F211" s="377" t="str">
        <f aca="false">IF(E211-D211=0," ",E211-D211)</f>
        <v> </v>
      </c>
      <c r="G211" s="378" t="str">
        <f aca="false">IFERROR(E211/D211%," ")</f>
        <v> </v>
      </c>
      <c r="H211" s="1027"/>
      <c r="I211" s="1029"/>
      <c r="J211" s="1028"/>
    </row>
    <row r="212" customFormat="false" ht="15.75" hidden="false" customHeight="false" outlineLevel="0" collapsed="false">
      <c r="A212" s="380"/>
      <c r="B212" s="380"/>
      <c r="C212" s="380"/>
      <c r="D212" s="380"/>
      <c r="E212" s="381"/>
      <c r="F212" s="377" t="str">
        <f aca="false">IF(E212-D212=0," ",E212-D212)</f>
        <v> </v>
      </c>
      <c r="G212" s="378" t="str">
        <f aca="false">IFERROR(E212/D212%," ")</f>
        <v> </v>
      </c>
      <c r="H212" s="1027"/>
      <c r="I212" s="1029"/>
      <c r="J212" s="1028"/>
    </row>
    <row r="213" customFormat="false" ht="15.75" hidden="false" customHeight="false" outlineLevel="0" collapsed="false">
      <c r="A213" s="380"/>
      <c r="B213" s="380"/>
      <c r="C213" s="380"/>
      <c r="D213" s="380"/>
      <c r="E213" s="381"/>
      <c r="F213" s="377" t="str">
        <f aca="false">IF(E213-D213=0," ",E213-D213)</f>
        <v> </v>
      </c>
      <c r="G213" s="378" t="str">
        <f aca="false">IFERROR(E213/D213%," ")</f>
        <v> </v>
      </c>
      <c r="H213" s="1027"/>
      <c r="I213" s="1029"/>
      <c r="J213" s="1028"/>
    </row>
    <row r="214" customFormat="false" ht="15.75" hidden="false" customHeight="false" outlineLevel="0" collapsed="false">
      <c r="A214" s="380"/>
      <c r="B214" s="380"/>
      <c r="C214" s="380"/>
      <c r="D214" s="380"/>
      <c r="E214" s="381"/>
      <c r="F214" s="377" t="str">
        <f aca="false">IF(E214-D214=0," ",E214-D214)</f>
        <v> </v>
      </c>
      <c r="G214" s="378" t="str">
        <f aca="false">IFERROR(E214/D214%," ")</f>
        <v> </v>
      </c>
      <c r="H214" s="1027"/>
      <c r="I214" s="1029"/>
      <c r="J214" s="1028"/>
    </row>
    <row r="215" customFormat="false" ht="15.75" hidden="false" customHeight="false" outlineLevel="0" collapsed="false">
      <c r="A215" s="380"/>
      <c r="B215" s="380"/>
      <c r="C215" s="380"/>
      <c r="D215" s="380"/>
      <c r="E215" s="381"/>
      <c r="F215" s="377" t="str">
        <f aca="false">IF(E215-D215=0," ",E215-D215)</f>
        <v> </v>
      </c>
      <c r="G215" s="378" t="str">
        <f aca="false">IFERROR(E215/D215%," ")</f>
        <v> </v>
      </c>
      <c r="H215" s="1027"/>
      <c r="I215" s="1029"/>
      <c r="J215" s="1028"/>
    </row>
    <row r="216" customFormat="false" ht="15.75" hidden="false" customHeight="false" outlineLevel="0" collapsed="false">
      <c r="A216" s="380"/>
      <c r="B216" s="380"/>
      <c r="C216" s="380"/>
      <c r="D216" s="380"/>
      <c r="E216" s="381"/>
      <c r="F216" s="377" t="str">
        <f aca="false">IF(E216-D216=0," ",E216-D216)</f>
        <v> </v>
      </c>
      <c r="G216" s="378" t="str">
        <f aca="false">IFERROR(E216/D216%," ")</f>
        <v> </v>
      </c>
      <c r="H216" s="1027"/>
      <c r="I216" s="1029"/>
      <c r="J216" s="1028"/>
    </row>
    <row r="217" customFormat="false" ht="15.75" hidden="false" customHeight="false" outlineLevel="0" collapsed="false">
      <c r="A217" s="380"/>
      <c r="B217" s="380"/>
      <c r="C217" s="380"/>
      <c r="D217" s="380"/>
      <c r="E217" s="381"/>
      <c r="F217" s="377" t="str">
        <f aca="false">IF(E217-D217=0," ",E217-D217)</f>
        <v> </v>
      </c>
      <c r="G217" s="378" t="str">
        <f aca="false">IFERROR(E217/D217%," ")</f>
        <v> </v>
      </c>
      <c r="H217" s="1027"/>
      <c r="I217" s="1029"/>
      <c r="J217" s="1028"/>
    </row>
    <row r="218" customFormat="false" ht="15.75" hidden="false" customHeight="false" outlineLevel="0" collapsed="false">
      <c r="A218" s="380"/>
      <c r="B218" s="380"/>
      <c r="C218" s="380"/>
      <c r="D218" s="380"/>
      <c r="E218" s="381"/>
      <c r="F218" s="377" t="str">
        <f aca="false">IF(E218-D218=0," ",E218-D218)</f>
        <v> </v>
      </c>
      <c r="G218" s="378" t="str">
        <f aca="false">IFERROR(E218/D218%," ")</f>
        <v> </v>
      </c>
      <c r="H218" s="1027"/>
      <c r="I218" s="1029"/>
      <c r="J218" s="1028"/>
    </row>
    <row r="219" customFormat="false" ht="15.75" hidden="false" customHeight="false" outlineLevel="0" collapsed="false">
      <c r="A219" s="380"/>
      <c r="B219" s="380"/>
      <c r="C219" s="380"/>
      <c r="D219" s="380"/>
      <c r="E219" s="381"/>
      <c r="F219" s="377" t="str">
        <f aca="false">IF(E219-D219=0," ",E219-D219)</f>
        <v> </v>
      </c>
      <c r="G219" s="378" t="str">
        <f aca="false">IFERROR(E219/D219%," ")</f>
        <v> </v>
      </c>
      <c r="H219" s="1027"/>
      <c r="I219" s="1029"/>
      <c r="J219" s="1028"/>
    </row>
    <row r="220" customFormat="false" ht="15.75" hidden="false" customHeight="false" outlineLevel="0" collapsed="false">
      <c r="A220" s="380"/>
      <c r="B220" s="380"/>
      <c r="C220" s="380"/>
      <c r="D220" s="380"/>
      <c r="E220" s="381"/>
      <c r="F220" s="377" t="str">
        <f aca="false">IF(E220-D220=0," ",E220-D220)</f>
        <v> </v>
      </c>
      <c r="G220" s="378" t="str">
        <f aca="false">IFERROR(E220/D220%," ")</f>
        <v> </v>
      </c>
      <c r="H220" s="1027"/>
      <c r="I220" s="1029"/>
      <c r="J220" s="1028"/>
    </row>
    <row r="221" customFormat="false" ht="15.75" hidden="false" customHeight="false" outlineLevel="0" collapsed="false">
      <c r="A221" s="380"/>
      <c r="B221" s="380"/>
      <c r="C221" s="380"/>
      <c r="D221" s="380"/>
      <c r="E221" s="381"/>
      <c r="F221" s="377" t="str">
        <f aca="false">IF(E221-D221=0," ",E221-D221)</f>
        <v> </v>
      </c>
      <c r="G221" s="378" t="str">
        <f aca="false">IFERROR(E221/D221%," ")</f>
        <v> </v>
      </c>
      <c r="H221" s="1027"/>
      <c r="I221" s="1029"/>
      <c r="J221" s="1028"/>
    </row>
    <row r="222" customFormat="false" ht="15.75" hidden="false" customHeight="false" outlineLevel="0" collapsed="false">
      <c r="A222" s="380"/>
      <c r="B222" s="380"/>
      <c r="C222" s="380"/>
      <c r="D222" s="380"/>
      <c r="E222" s="381"/>
      <c r="F222" s="377" t="str">
        <f aca="false">IF(E222-D222=0," ",E222-D222)</f>
        <v> </v>
      </c>
      <c r="G222" s="378" t="str">
        <f aca="false">IFERROR(E222/D222%," ")</f>
        <v> </v>
      </c>
      <c r="H222" s="1027"/>
      <c r="I222" s="1029"/>
      <c r="J222" s="1028"/>
    </row>
    <row r="223" customFormat="false" ht="15.75" hidden="false" customHeight="false" outlineLevel="0" collapsed="false">
      <c r="A223" s="380"/>
      <c r="B223" s="380"/>
      <c r="C223" s="380"/>
      <c r="D223" s="380"/>
      <c r="E223" s="381"/>
      <c r="F223" s="377" t="str">
        <f aca="false">IF(E223-D223=0," ",E223-D223)</f>
        <v> </v>
      </c>
      <c r="G223" s="378" t="str">
        <f aca="false">IFERROR(E223/D223%," ")</f>
        <v> </v>
      </c>
      <c r="H223" s="1027"/>
      <c r="I223" s="1029"/>
      <c r="J223" s="1028"/>
    </row>
    <row r="224" customFormat="false" ht="15.75" hidden="false" customHeight="false" outlineLevel="0" collapsed="false">
      <c r="A224" s="380"/>
      <c r="B224" s="380"/>
      <c r="C224" s="380"/>
      <c r="D224" s="380"/>
      <c r="E224" s="381"/>
      <c r="F224" s="377" t="str">
        <f aca="false">IF(E224-D224=0," ",E224-D224)</f>
        <v> </v>
      </c>
      <c r="G224" s="378" t="str">
        <f aca="false">IFERROR(E224/D224%," ")</f>
        <v> </v>
      </c>
      <c r="H224" s="1027"/>
      <c r="I224" s="1029"/>
      <c r="J224" s="1028"/>
    </row>
    <row r="225" customFormat="false" ht="15.75" hidden="false" customHeight="false" outlineLevel="0" collapsed="false">
      <c r="A225" s="380"/>
      <c r="B225" s="380"/>
      <c r="C225" s="380"/>
      <c r="D225" s="380"/>
      <c r="E225" s="381"/>
      <c r="F225" s="377" t="str">
        <f aca="false">IF(E225-D225=0," ",E225-D225)</f>
        <v> </v>
      </c>
      <c r="G225" s="378" t="str">
        <f aca="false">IFERROR(E225/D225%," ")</f>
        <v> </v>
      </c>
      <c r="H225" s="1027"/>
      <c r="I225" s="1029"/>
      <c r="J225" s="1028"/>
    </row>
    <row r="226" customFormat="false" ht="15.75" hidden="false" customHeight="false" outlineLevel="0" collapsed="false">
      <c r="A226" s="380"/>
      <c r="B226" s="380"/>
      <c r="C226" s="380"/>
      <c r="D226" s="380"/>
      <c r="E226" s="381"/>
      <c r="F226" s="377" t="str">
        <f aca="false">IF(E226-D226=0," ",E226-D226)</f>
        <v> </v>
      </c>
      <c r="G226" s="378" t="str">
        <f aca="false">IFERROR(E226/D226%," ")</f>
        <v> </v>
      </c>
      <c r="H226" s="1027"/>
      <c r="I226" s="1029"/>
      <c r="J226" s="1028"/>
    </row>
    <row r="227" customFormat="false" ht="15.75" hidden="false" customHeight="false" outlineLevel="0" collapsed="false">
      <c r="A227" s="380"/>
      <c r="B227" s="380"/>
      <c r="C227" s="380"/>
      <c r="D227" s="380"/>
      <c r="E227" s="381"/>
      <c r="F227" s="377" t="str">
        <f aca="false">IF(E227-D227=0," ",E227-D227)</f>
        <v> </v>
      </c>
      <c r="G227" s="378" t="str">
        <f aca="false">IFERROR(E227/D227%," ")</f>
        <v> </v>
      </c>
      <c r="H227" s="1027"/>
      <c r="I227" s="1029"/>
      <c r="J227" s="1028"/>
    </row>
    <row r="228" customFormat="false" ht="15.75" hidden="false" customHeight="false" outlineLevel="0" collapsed="false">
      <c r="A228" s="380"/>
      <c r="B228" s="380"/>
      <c r="C228" s="380"/>
      <c r="D228" s="380"/>
      <c r="E228" s="381"/>
      <c r="F228" s="377" t="str">
        <f aca="false">IF(E228-D228=0," ",E228-D228)</f>
        <v> </v>
      </c>
      <c r="G228" s="378" t="str">
        <f aca="false">IFERROR(E228/D228%," ")</f>
        <v> </v>
      </c>
      <c r="H228" s="1027"/>
      <c r="I228" s="1029"/>
      <c r="J228" s="1028"/>
    </row>
    <row r="229" customFormat="false" ht="15.75" hidden="false" customHeight="false" outlineLevel="0" collapsed="false">
      <c r="A229" s="380"/>
      <c r="B229" s="380"/>
      <c r="C229" s="380"/>
      <c r="D229" s="380"/>
      <c r="E229" s="381"/>
      <c r="F229" s="377" t="str">
        <f aca="false">IF(E229-D229=0," ",E229-D229)</f>
        <v> </v>
      </c>
      <c r="G229" s="378" t="str">
        <f aca="false">IFERROR(E229/D229%," ")</f>
        <v> </v>
      </c>
      <c r="H229" s="1027"/>
      <c r="I229" s="1029"/>
      <c r="J229" s="1028"/>
    </row>
    <row r="230" customFormat="false" ht="15.75" hidden="false" customHeight="false" outlineLevel="0" collapsed="false">
      <c r="A230" s="380"/>
      <c r="B230" s="380"/>
      <c r="C230" s="380"/>
      <c r="D230" s="380"/>
      <c r="E230" s="381"/>
      <c r="F230" s="377" t="str">
        <f aca="false">IF(E230-D230=0," ",E230-D230)</f>
        <v> </v>
      </c>
      <c r="G230" s="378" t="str">
        <f aca="false">IFERROR(E230/D230%," ")</f>
        <v> </v>
      </c>
      <c r="H230" s="1027"/>
      <c r="I230" s="1029"/>
      <c r="J230" s="1028"/>
    </row>
    <row r="231" customFormat="false" ht="15.75" hidden="false" customHeight="false" outlineLevel="0" collapsed="false">
      <c r="A231" s="380"/>
      <c r="B231" s="380"/>
      <c r="C231" s="380"/>
      <c r="D231" s="380"/>
      <c r="E231" s="381"/>
      <c r="F231" s="377" t="str">
        <f aca="false">IF(E231-D231=0," ",E231-D231)</f>
        <v> </v>
      </c>
      <c r="G231" s="378" t="str">
        <f aca="false">IFERROR(E231/D231%," ")</f>
        <v> </v>
      </c>
      <c r="H231" s="1027"/>
      <c r="I231" s="1029"/>
      <c r="J231" s="1028"/>
    </row>
    <row r="232" customFormat="false" ht="15.75" hidden="false" customHeight="false" outlineLevel="0" collapsed="false">
      <c r="A232" s="380"/>
      <c r="B232" s="380"/>
      <c r="C232" s="380"/>
      <c r="D232" s="380"/>
      <c r="E232" s="381"/>
      <c r="F232" s="377" t="str">
        <f aca="false">IF(E232-D232=0," ",E232-D232)</f>
        <v> </v>
      </c>
      <c r="G232" s="378" t="str">
        <f aca="false">IFERROR(E232/D232%," ")</f>
        <v> </v>
      </c>
      <c r="H232" s="1027"/>
      <c r="I232" s="1029"/>
      <c r="J232" s="1028"/>
    </row>
    <row r="233" customFormat="false" ht="15.75" hidden="false" customHeight="false" outlineLevel="0" collapsed="false">
      <c r="A233" s="380"/>
      <c r="B233" s="380"/>
      <c r="C233" s="380"/>
      <c r="D233" s="380"/>
      <c r="E233" s="381"/>
      <c r="F233" s="377" t="str">
        <f aca="false">IF(E233-D233=0," ",E233-D233)</f>
        <v> </v>
      </c>
      <c r="G233" s="378" t="str">
        <f aca="false">IFERROR(E233/D233%," ")</f>
        <v> </v>
      </c>
      <c r="H233" s="1027"/>
      <c r="I233" s="1029"/>
      <c r="J233" s="1028"/>
    </row>
    <row r="234" customFormat="false" ht="15.75" hidden="false" customHeight="false" outlineLevel="0" collapsed="false">
      <c r="A234" s="380"/>
      <c r="B234" s="380"/>
      <c r="C234" s="380"/>
      <c r="D234" s="380"/>
      <c r="E234" s="381"/>
      <c r="F234" s="377" t="str">
        <f aca="false">IF(E234-D234=0," ",E234-D234)</f>
        <v> </v>
      </c>
      <c r="G234" s="378" t="str">
        <f aca="false">IFERROR(E234/D234%," ")</f>
        <v> </v>
      </c>
      <c r="H234" s="1027"/>
      <c r="I234" s="1029"/>
      <c r="J234" s="1028"/>
    </row>
    <row r="235" customFormat="false" ht="15.75" hidden="false" customHeight="false" outlineLevel="0" collapsed="false">
      <c r="A235" s="380"/>
      <c r="B235" s="380"/>
      <c r="C235" s="380"/>
      <c r="D235" s="380"/>
      <c r="E235" s="381"/>
      <c r="F235" s="377" t="str">
        <f aca="false">IF(E235-D235=0," ",E235-D235)</f>
        <v> </v>
      </c>
      <c r="G235" s="378" t="str">
        <f aca="false">IFERROR(E235/D235%," ")</f>
        <v> </v>
      </c>
      <c r="H235" s="1027"/>
      <c r="I235" s="1029"/>
      <c r="J235" s="1028"/>
    </row>
    <row r="236" customFormat="false" ht="15.75" hidden="false" customHeight="false" outlineLevel="0" collapsed="false">
      <c r="A236" s="380"/>
      <c r="B236" s="380"/>
      <c r="C236" s="380"/>
      <c r="D236" s="380"/>
      <c r="E236" s="381"/>
      <c r="F236" s="377" t="str">
        <f aca="false">IF(E236-D236=0," ",E236-D236)</f>
        <v> </v>
      </c>
      <c r="G236" s="378" t="str">
        <f aca="false">IFERROR(E236/D236%," ")</f>
        <v> </v>
      </c>
      <c r="H236" s="1027"/>
      <c r="I236" s="1029"/>
      <c r="J236" s="1028"/>
    </row>
    <row r="237" customFormat="false" ht="15.75" hidden="false" customHeight="false" outlineLevel="0" collapsed="false">
      <c r="A237" s="380"/>
      <c r="B237" s="380"/>
      <c r="C237" s="380"/>
      <c r="D237" s="380"/>
      <c r="E237" s="381"/>
      <c r="F237" s="377" t="str">
        <f aca="false">IF(E237-D237=0," ",E237-D237)</f>
        <v> </v>
      </c>
      <c r="G237" s="378" t="str">
        <f aca="false">IFERROR(E237/D237%," ")</f>
        <v> </v>
      </c>
      <c r="H237" s="1027"/>
      <c r="I237" s="1029"/>
      <c r="J237" s="1028"/>
    </row>
    <row r="238" customFormat="false" ht="15.75" hidden="false" customHeight="false" outlineLevel="0" collapsed="false">
      <c r="A238" s="380"/>
      <c r="B238" s="380"/>
      <c r="C238" s="380"/>
      <c r="D238" s="380"/>
      <c r="E238" s="381"/>
      <c r="F238" s="377" t="str">
        <f aca="false">IF(E238-D238=0," ",E238-D238)</f>
        <v> </v>
      </c>
      <c r="G238" s="378" t="str">
        <f aca="false">IFERROR(E238/D238%," ")</f>
        <v> </v>
      </c>
      <c r="H238" s="1027"/>
      <c r="I238" s="1029"/>
      <c r="J238" s="1028"/>
    </row>
    <row r="239" customFormat="false" ht="15.75" hidden="false" customHeight="false" outlineLevel="0" collapsed="false">
      <c r="A239" s="380"/>
      <c r="B239" s="380"/>
      <c r="C239" s="380"/>
      <c r="D239" s="380"/>
      <c r="E239" s="381"/>
      <c r="F239" s="377" t="str">
        <f aca="false">IF(E239-D239=0," ",E239-D239)</f>
        <v> </v>
      </c>
      <c r="G239" s="378" t="str">
        <f aca="false">IFERROR(E239/D239%," ")</f>
        <v> </v>
      </c>
      <c r="H239" s="1027"/>
      <c r="I239" s="1029"/>
      <c r="J239" s="1028"/>
    </row>
    <row r="240" customFormat="false" ht="15.75" hidden="false" customHeight="false" outlineLevel="0" collapsed="false">
      <c r="A240" s="380"/>
      <c r="B240" s="380"/>
      <c r="C240" s="380"/>
      <c r="D240" s="380"/>
      <c r="E240" s="381"/>
      <c r="F240" s="377" t="str">
        <f aca="false">IF(E240-D240=0," ",E240-D240)</f>
        <v> </v>
      </c>
      <c r="G240" s="378" t="str">
        <f aca="false">IFERROR(E240/D240%," ")</f>
        <v> </v>
      </c>
      <c r="H240" s="1027"/>
      <c r="I240" s="1029"/>
      <c r="J240" s="1028"/>
    </row>
    <row r="241" customFormat="false" ht="15.75" hidden="false" customHeight="false" outlineLevel="0" collapsed="false">
      <c r="A241" s="380"/>
      <c r="B241" s="380"/>
      <c r="C241" s="380"/>
      <c r="D241" s="380"/>
      <c r="E241" s="381"/>
      <c r="F241" s="377" t="str">
        <f aca="false">IF(E241-D241=0," ",E241-D241)</f>
        <v> </v>
      </c>
      <c r="G241" s="378" t="str">
        <f aca="false">IFERROR(E241/D241%," ")</f>
        <v> </v>
      </c>
      <c r="H241" s="1027"/>
      <c r="I241" s="1029"/>
      <c r="J241" s="1028"/>
    </row>
    <row r="242" customFormat="false" ht="15.75" hidden="false" customHeight="false" outlineLevel="0" collapsed="false">
      <c r="A242" s="380"/>
      <c r="B242" s="380"/>
      <c r="C242" s="380"/>
      <c r="D242" s="380"/>
      <c r="E242" s="381"/>
      <c r="F242" s="377" t="str">
        <f aca="false">IF(E242-D242=0," ",E242-D242)</f>
        <v> </v>
      </c>
      <c r="G242" s="378" t="str">
        <f aca="false">IFERROR(E242/D242%," ")</f>
        <v> </v>
      </c>
      <c r="H242" s="1027"/>
      <c r="I242" s="1029"/>
      <c r="J242" s="1028"/>
    </row>
    <row r="243" customFormat="false" ht="15.75" hidden="false" customHeight="false" outlineLevel="0" collapsed="false">
      <c r="A243" s="380"/>
      <c r="B243" s="380"/>
      <c r="C243" s="380"/>
      <c r="D243" s="380"/>
      <c r="E243" s="381"/>
      <c r="F243" s="377" t="str">
        <f aca="false">IF(E243-D243=0," ",E243-D243)</f>
        <v> </v>
      </c>
      <c r="G243" s="378" t="str">
        <f aca="false">IFERROR(E243/D243%," ")</f>
        <v> </v>
      </c>
      <c r="H243" s="1027"/>
      <c r="I243" s="1029"/>
      <c r="J243" s="1028"/>
    </row>
    <row r="244" customFormat="false" ht="15.75" hidden="false" customHeight="false" outlineLevel="0" collapsed="false">
      <c r="A244" s="380"/>
      <c r="B244" s="380"/>
      <c r="C244" s="380"/>
      <c r="D244" s="380"/>
      <c r="E244" s="381"/>
      <c r="F244" s="377" t="str">
        <f aca="false">IF(E244-D244=0," ",E244-D244)</f>
        <v> </v>
      </c>
      <c r="G244" s="378" t="str">
        <f aca="false">IFERROR(E244/D244%," ")</f>
        <v> </v>
      </c>
      <c r="H244" s="1027"/>
      <c r="I244" s="1029"/>
      <c r="J244" s="1028"/>
    </row>
    <row r="245" customFormat="false" ht="15.75" hidden="false" customHeight="false" outlineLevel="0" collapsed="false">
      <c r="A245" s="380"/>
      <c r="B245" s="380"/>
      <c r="C245" s="380"/>
      <c r="D245" s="380"/>
      <c r="E245" s="381"/>
      <c r="F245" s="377" t="str">
        <f aca="false">IF(E245-D245=0," ",E245-D245)</f>
        <v> </v>
      </c>
      <c r="G245" s="378" t="str">
        <f aca="false">IFERROR(E245/D245%," ")</f>
        <v> </v>
      </c>
      <c r="H245" s="1027"/>
      <c r="I245" s="1029"/>
      <c r="J245" s="1028"/>
    </row>
    <row r="246" customFormat="false" ht="15.75" hidden="false" customHeight="false" outlineLevel="0" collapsed="false">
      <c r="A246" s="380"/>
      <c r="B246" s="380"/>
      <c r="C246" s="380"/>
      <c r="D246" s="380"/>
      <c r="E246" s="381"/>
      <c r="F246" s="377" t="str">
        <f aca="false">IF(E246-D246=0," ",E246-D246)</f>
        <v> </v>
      </c>
      <c r="G246" s="378" t="str">
        <f aca="false">IFERROR(E246/D246%," ")</f>
        <v> </v>
      </c>
      <c r="H246" s="1027"/>
      <c r="I246" s="1029"/>
      <c r="J246" s="1028"/>
    </row>
    <row r="247" customFormat="false" ht="15.75" hidden="false" customHeight="false" outlineLevel="0" collapsed="false">
      <c r="A247" s="380"/>
      <c r="B247" s="380"/>
      <c r="C247" s="380"/>
      <c r="D247" s="380"/>
      <c r="E247" s="381"/>
      <c r="F247" s="377" t="str">
        <f aca="false">IF(E247-D247=0," ",E247-D247)</f>
        <v> </v>
      </c>
      <c r="G247" s="378" t="str">
        <f aca="false">IFERROR(E247/D247%," ")</f>
        <v> </v>
      </c>
      <c r="H247" s="1027"/>
      <c r="I247" s="1029"/>
      <c r="J247" s="1028"/>
    </row>
    <row r="248" customFormat="false" ht="15.75" hidden="false" customHeight="false" outlineLevel="0" collapsed="false">
      <c r="A248" s="380"/>
      <c r="B248" s="380"/>
      <c r="C248" s="380"/>
      <c r="D248" s="380"/>
      <c r="E248" s="381"/>
      <c r="F248" s="377" t="str">
        <f aca="false">IF(E248-D248=0," ",E248-D248)</f>
        <v> </v>
      </c>
      <c r="G248" s="378" t="str">
        <f aca="false">IFERROR(E248/D248%," ")</f>
        <v> </v>
      </c>
      <c r="H248" s="1027"/>
      <c r="I248" s="1029"/>
      <c r="J248" s="1028"/>
    </row>
    <row r="249" customFormat="false" ht="15.75" hidden="false" customHeight="false" outlineLevel="0" collapsed="false">
      <c r="A249" s="380"/>
      <c r="B249" s="380"/>
      <c r="C249" s="380"/>
      <c r="D249" s="380"/>
      <c r="E249" s="381"/>
      <c r="F249" s="377" t="str">
        <f aca="false">IF(E249-D249=0," ",E249-D249)</f>
        <v> </v>
      </c>
      <c r="G249" s="378" t="str">
        <f aca="false">IFERROR(E249/D249%," ")</f>
        <v> </v>
      </c>
      <c r="H249" s="1027"/>
      <c r="I249" s="1029"/>
      <c r="J249" s="1028"/>
    </row>
    <row r="250" customFormat="false" ht="15.75" hidden="false" customHeight="false" outlineLevel="0" collapsed="false">
      <c r="A250" s="380"/>
      <c r="B250" s="380"/>
      <c r="C250" s="380"/>
      <c r="D250" s="380"/>
      <c r="E250" s="381"/>
      <c r="F250" s="377" t="str">
        <f aca="false">IF(E250-D250=0," ",E250-D250)</f>
        <v> </v>
      </c>
      <c r="G250" s="378" t="str">
        <f aca="false">IFERROR(E250/D250%," ")</f>
        <v> </v>
      </c>
      <c r="H250" s="1027"/>
      <c r="I250" s="1029"/>
      <c r="J250" s="1028"/>
    </row>
    <row r="251" customFormat="false" ht="15.75" hidden="false" customHeight="false" outlineLevel="0" collapsed="false">
      <c r="A251" s="380"/>
      <c r="B251" s="380"/>
      <c r="C251" s="380"/>
      <c r="D251" s="380"/>
      <c r="E251" s="381"/>
      <c r="F251" s="377" t="str">
        <f aca="false">IF(E251-D251=0," ",E251-D251)</f>
        <v> </v>
      </c>
      <c r="G251" s="378" t="str">
        <f aca="false">IFERROR(E251/D251%," ")</f>
        <v> </v>
      </c>
      <c r="H251" s="1027"/>
      <c r="I251" s="1029"/>
      <c r="J251" s="1028"/>
    </row>
    <row r="252" customFormat="false" ht="15.75" hidden="false" customHeight="false" outlineLevel="0" collapsed="false">
      <c r="A252" s="380"/>
      <c r="B252" s="380"/>
      <c r="C252" s="380"/>
      <c r="D252" s="380"/>
      <c r="E252" s="381"/>
      <c r="F252" s="377" t="str">
        <f aca="false">IF(E252-D252=0," ",E252-D252)</f>
        <v> </v>
      </c>
      <c r="G252" s="378" t="str">
        <f aca="false">IFERROR(E252/D252%," ")</f>
        <v> </v>
      </c>
      <c r="H252" s="1027"/>
      <c r="I252" s="1029"/>
      <c r="J252" s="1028"/>
    </row>
    <row r="253" customFormat="false" ht="15.75" hidden="false" customHeight="false" outlineLevel="0" collapsed="false">
      <c r="A253" s="380"/>
      <c r="B253" s="380"/>
      <c r="C253" s="380"/>
      <c r="D253" s="380"/>
      <c r="E253" s="381"/>
      <c r="F253" s="377" t="str">
        <f aca="false">IF(E253-D253=0," ",E253-D253)</f>
        <v> </v>
      </c>
      <c r="G253" s="378" t="str">
        <f aca="false">IFERROR(E253/D253%," ")</f>
        <v> </v>
      </c>
      <c r="H253" s="1027"/>
      <c r="I253" s="1029"/>
      <c r="J253" s="1028"/>
    </row>
    <row r="254" customFormat="false" ht="15.75" hidden="false" customHeight="false" outlineLevel="0" collapsed="false">
      <c r="A254" s="380"/>
      <c r="B254" s="380"/>
      <c r="C254" s="380"/>
      <c r="D254" s="380"/>
      <c r="E254" s="381"/>
      <c r="F254" s="377" t="str">
        <f aca="false">IF(E254-D254=0," ",E254-D254)</f>
        <v> </v>
      </c>
      <c r="G254" s="378" t="str">
        <f aca="false">IFERROR(E254/D254%," ")</f>
        <v> </v>
      </c>
      <c r="H254" s="1027"/>
      <c r="I254" s="1029"/>
      <c r="J254" s="1028"/>
    </row>
    <row r="255" customFormat="false" ht="15.75" hidden="false" customHeight="false" outlineLevel="0" collapsed="false">
      <c r="A255" s="380"/>
      <c r="B255" s="380"/>
      <c r="C255" s="380"/>
      <c r="D255" s="380"/>
      <c r="E255" s="381"/>
      <c r="F255" s="377" t="str">
        <f aca="false">IF(E255-D255=0," ",E255-D255)</f>
        <v> </v>
      </c>
      <c r="G255" s="378" t="str">
        <f aca="false">IFERROR(E255/D255%," ")</f>
        <v> </v>
      </c>
      <c r="H255" s="1027"/>
      <c r="I255" s="1029"/>
      <c r="J255" s="1028"/>
    </row>
    <row r="256" customFormat="false" ht="15.75" hidden="false" customHeight="false" outlineLevel="0" collapsed="false">
      <c r="A256" s="380"/>
      <c r="B256" s="380"/>
      <c r="C256" s="380"/>
      <c r="D256" s="380"/>
      <c r="E256" s="381"/>
      <c r="F256" s="377" t="str">
        <f aca="false">IF(E256-D256=0," ",E256-D256)</f>
        <v> </v>
      </c>
      <c r="G256" s="378" t="str">
        <f aca="false">IFERROR(E256/D256%," ")</f>
        <v> </v>
      </c>
      <c r="H256" s="1027"/>
      <c r="I256" s="1029"/>
      <c r="J256" s="1028"/>
    </row>
    <row r="257" customFormat="false" ht="15.75" hidden="false" customHeight="false" outlineLevel="0" collapsed="false">
      <c r="A257" s="380"/>
      <c r="B257" s="380"/>
      <c r="C257" s="380"/>
      <c r="D257" s="380"/>
      <c r="E257" s="381"/>
      <c r="F257" s="377" t="str">
        <f aca="false">IF(E257-D257=0," ",E257-D257)</f>
        <v> </v>
      </c>
      <c r="G257" s="378" t="str">
        <f aca="false">IFERROR(E257/D257%," ")</f>
        <v> </v>
      </c>
      <c r="H257" s="1027"/>
      <c r="I257" s="1029"/>
      <c r="J257" s="1028"/>
    </row>
    <row r="258" customFormat="false" ht="15.75" hidden="false" customHeight="false" outlineLevel="0" collapsed="false">
      <c r="A258" s="380"/>
      <c r="B258" s="380"/>
      <c r="C258" s="380"/>
      <c r="D258" s="380"/>
      <c r="E258" s="381"/>
      <c r="F258" s="377" t="str">
        <f aca="false">IF(E258-D258=0," ",E258-D258)</f>
        <v> </v>
      </c>
      <c r="G258" s="378" t="str">
        <f aca="false">IFERROR(E258/D258%," ")</f>
        <v> </v>
      </c>
      <c r="H258" s="1027"/>
      <c r="I258" s="1029"/>
      <c r="J258" s="1028"/>
    </row>
    <row r="259" customFormat="false" ht="15.75" hidden="false" customHeight="false" outlineLevel="0" collapsed="false">
      <c r="A259" s="380"/>
      <c r="B259" s="380"/>
      <c r="C259" s="380"/>
      <c r="D259" s="380"/>
      <c r="E259" s="381"/>
      <c r="F259" s="377" t="str">
        <f aca="false">IF(E259-D259=0," ",E259-D259)</f>
        <v> </v>
      </c>
      <c r="G259" s="378" t="str">
        <f aca="false">IFERROR(E259/D259%," ")</f>
        <v> </v>
      </c>
      <c r="H259" s="1027"/>
      <c r="I259" s="1029"/>
      <c r="J259" s="1028"/>
    </row>
    <row r="260" customFormat="false" ht="15.75" hidden="false" customHeight="false" outlineLevel="0" collapsed="false">
      <c r="A260" s="380"/>
      <c r="B260" s="380"/>
      <c r="C260" s="380"/>
      <c r="D260" s="380"/>
      <c r="E260" s="381"/>
      <c r="F260" s="377" t="str">
        <f aca="false">IF(E260-D260=0," ",E260-D260)</f>
        <v> </v>
      </c>
      <c r="G260" s="378" t="str">
        <f aca="false">IFERROR(E260/D260%," ")</f>
        <v> </v>
      </c>
      <c r="H260" s="1027"/>
      <c r="I260" s="1029"/>
      <c r="J260" s="1028"/>
    </row>
    <row r="261" customFormat="false" ht="15.75" hidden="false" customHeight="false" outlineLevel="0" collapsed="false">
      <c r="A261" s="380"/>
      <c r="B261" s="380"/>
      <c r="C261" s="380"/>
      <c r="D261" s="380"/>
      <c r="E261" s="381"/>
      <c r="F261" s="377" t="str">
        <f aca="false">IF(E261-D261=0," ",E261-D261)</f>
        <v> </v>
      </c>
      <c r="G261" s="378" t="str">
        <f aca="false">IFERROR(E261/D261%," ")</f>
        <v> </v>
      </c>
      <c r="H261" s="1027"/>
      <c r="I261" s="1029"/>
      <c r="J261" s="1028"/>
    </row>
    <row r="262" customFormat="false" ht="15.75" hidden="false" customHeight="false" outlineLevel="0" collapsed="false">
      <c r="A262" s="380"/>
      <c r="B262" s="380"/>
      <c r="C262" s="380"/>
      <c r="D262" s="380"/>
      <c r="E262" s="381"/>
      <c r="F262" s="377" t="str">
        <f aca="false">IF(E262-D262=0," ",E262-D262)</f>
        <v> </v>
      </c>
      <c r="G262" s="378" t="str">
        <f aca="false">IFERROR(E262/D262%," ")</f>
        <v> </v>
      </c>
      <c r="H262" s="1027"/>
      <c r="I262" s="1029"/>
      <c r="J262" s="1028"/>
    </row>
    <row r="263" customFormat="false" ht="15.75" hidden="false" customHeight="false" outlineLevel="0" collapsed="false">
      <c r="A263" s="380"/>
      <c r="B263" s="380"/>
      <c r="C263" s="380"/>
      <c r="D263" s="380"/>
      <c r="E263" s="381"/>
      <c r="F263" s="377" t="str">
        <f aca="false">IF(E263-D263=0," ",E263-D263)</f>
        <v> </v>
      </c>
      <c r="G263" s="378" t="str">
        <f aca="false">IFERROR(E263/D263%," ")</f>
        <v> </v>
      </c>
      <c r="H263" s="1027"/>
      <c r="I263" s="1029"/>
      <c r="J263" s="1028"/>
    </row>
    <row r="264" customFormat="false" ht="15.75" hidden="false" customHeight="false" outlineLevel="0" collapsed="false">
      <c r="A264" s="380"/>
      <c r="B264" s="380"/>
      <c r="C264" s="380"/>
      <c r="D264" s="380"/>
      <c r="E264" s="381"/>
      <c r="F264" s="377" t="str">
        <f aca="false">IF(E264-D264=0," ",E264-D264)</f>
        <v> </v>
      </c>
      <c r="G264" s="378" t="str">
        <f aca="false">IFERROR(E264/D264%," ")</f>
        <v> </v>
      </c>
      <c r="H264" s="1027"/>
      <c r="I264" s="1029"/>
      <c r="J264" s="1028"/>
    </row>
    <row r="265" customFormat="false" ht="15.75" hidden="false" customHeight="false" outlineLevel="0" collapsed="false">
      <c r="A265" s="380"/>
      <c r="B265" s="380"/>
      <c r="C265" s="380"/>
      <c r="D265" s="380"/>
      <c r="E265" s="381"/>
      <c r="F265" s="377" t="str">
        <f aca="false">IF(E265-D265=0," ",E265-D265)</f>
        <v> </v>
      </c>
      <c r="G265" s="378" t="str">
        <f aca="false">IFERROR(E265/D265%," ")</f>
        <v> </v>
      </c>
      <c r="H265" s="1027"/>
      <c r="I265" s="1029"/>
      <c r="J265" s="1028"/>
    </row>
    <row r="266" customFormat="false" ht="15.75" hidden="false" customHeight="false" outlineLevel="0" collapsed="false">
      <c r="A266" s="380"/>
      <c r="B266" s="380"/>
      <c r="C266" s="380"/>
      <c r="D266" s="380"/>
      <c r="E266" s="381"/>
      <c r="F266" s="377" t="str">
        <f aca="false">IF(E266-D266=0," ",E266-D266)</f>
        <v> </v>
      </c>
      <c r="G266" s="378" t="str">
        <f aca="false">IFERROR(E266/D266%," ")</f>
        <v> </v>
      </c>
      <c r="H266" s="1027"/>
      <c r="I266" s="1029"/>
      <c r="J266" s="1028"/>
    </row>
    <row r="267" customFormat="false" ht="15.75" hidden="false" customHeight="false" outlineLevel="0" collapsed="false">
      <c r="A267" s="380"/>
      <c r="B267" s="380"/>
      <c r="C267" s="380"/>
      <c r="D267" s="380"/>
      <c r="E267" s="381"/>
      <c r="F267" s="377" t="str">
        <f aca="false">IF(E267-D267=0," ",E267-D267)</f>
        <v> </v>
      </c>
      <c r="G267" s="378" t="str">
        <f aca="false">IFERROR(E267/D267%," ")</f>
        <v> </v>
      </c>
      <c r="H267" s="1027"/>
      <c r="I267" s="1029"/>
      <c r="J267" s="1028"/>
    </row>
    <row r="268" customFormat="false" ht="15.75" hidden="false" customHeight="false" outlineLevel="0" collapsed="false">
      <c r="A268" s="380"/>
      <c r="B268" s="380"/>
      <c r="C268" s="380"/>
      <c r="D268" s="380"/>
      <c r="E268" s="381"/>
      <c r="F268" s="377" t="str">
        <f aca="false">IF(E268-D268=0," ",E268-D268)</f>
        <v> </v>
      </c>
      <c r="G268" s="378" t="str">
        <f aca="false">IFERROR(E268/D268%," ")</f>
        <v> </v>
      </c>
      <c r="H268" s="1027"/>
      <c r="I268" s="1029"/>
      <c r="J268" s="1028"/>
    </row>
    <row r="269" customFormat="false" ht="15.75" hidden="false" customHeight="false" outlineLevel="0" collapsed="false">
      <c r="A269" s="380"/>
      <c r="B269" s="380"/>
      <c r="C269" s="380"/>
      <c r="D269" s="380"/>
      <c r="E269" s="381"/>
      <c r="F269" s="377" t="str">
        <f aca="false">IF(E269-D269=0," ",E269-D269)</f>
        <v> </v>
      </c>
      <c r="G269" s="378" t="str">
        <f aca="false">IFERROR(E269/D269%," ")</f>
        <v> </v>
      </c>
      <c r="H269" s="1027"/>
      <c r="I269" s="1029"/>
      <c r="J269" s="1028"/>
    </row>
    <row r="270" customFormat="false" ht="15.75" hidden="false" customHeight="false" outlineLevel="0" collapsed="false">
      <c r="A270" s="380"/>
      <c r="B270" s="380"/>
      <c r="C270" s="380"/>
      <c r="D270" s="380"/>
      <c r="E270" s="381"/>
      <c r="F270" s="377" t="str">
        <f aca="false">IF(E270-D270=0," ",E270-D270)</f>
        <v> </v>
      </c>
      <c r="G270" s="378" t="str">
        <f aca="false">IFERROR(E270/D270%," ")</f>
        <v> </v>
      </c>
      <c r="H270" s="1027"/>
      <c r="I270" s="1029"/>
      <c r="J270" s="1028"/>
    </row>
    <row r="271" customFormat="false" ht="15.75" hidden="false" customHeight="false" outlineLevel="0" collapsed="false">
      <c r="A271" s="380"/>
      <c r="B271" s="380"/>
      <c r="C271" s="380"/>
      <c r="D271" s="380"/>
      <c r="E271" s="381"/>
      <c r="F271" s="377" t="str">
        <f aca="false">IF(E271-D271=0," ",E271-D271)</f>
        <v> </v>
      </c>
      <c r="G271" s="378" t="str">
        <f aca="false">IFERROR(E271/D271%," ")</f>
        <v> </v>
      </c>
      <c r="H271" s="1027"/>
      <c r="I271" s="1029"/>
      <c r="J271" s="1028"/>
    </row>
    <row r="272" customFormat="false" ht="15.75" hidden="false" customHeight="false" outlineLevel="0" collapsed="false">
      <c r="A272" s="380"/>
      <c r="B272" s="380"/>
      <c r="C272" s="380"/>
      <c r="D272" s="380"/>
      <c r="E272" s="381"/>
      <c r="F272" s="377" t="str">
        <f aca="false">IF(E272-D272=0," ",E272-D272)</f>
        <v> </v>
      </c>
      <c r="G272" s="378" t="str">
        <f aca="false">IFERROR(E272/D272%," ")</f>
        <v> </v>
      </c>
      <c r="H272" s="1027"/>
      <c r="I272" s="1029"/>
      <c r="J272" s="1028"/>
    </row>
    <row r="273" customFormat="false" ht="15.75" hidden="false" customHeight="false" outlineLevel="0" collapsed="false">
      <c r="A273" s="380"/>
      <c r="B273" s="380"/>
      <c r="C273" s="380"/>
      <c r="D273" s="380"/>
      <c r="E273" s="381"/>
      <c r="F273" s="377" t="str">
        <f aca="false">IF(E273-D273=0," ",E273-D273)</f>
        <v> </v>
      </c>
      <c r="G273" s="378" t="str">
        <f aca="false">IFERROR(E273/D273%," ")</f>
        <v> </v>
      </c>
      <c r="H273" s="1027"/>
      <c r="I273" s="1029"/>
      <c r="J273" s="1028"/>
    </row>
    <row r="274" customFormat="false" ht="15.75" hidden="false" customHeight="false" outlineLevel="0" collapsed="false">
      <c r="A274" s="380"/>
      <c r="B274" s="380"/>
      <c r="C274" s="380"/>
      <c r="D274" s="380"/>
      <c r="E274" s="381"/>
      <c r="F274" s="377" t="str">
        <f aca="false">IF(E274-D274=0," ",E274-D274)</f>
        <v> </v>
      </c>
      <c r="G274" s="378" t="str">
        <f aca="false">IFERROR(E274/D274%," ")</f>
        <v> </v>
      </c>
      <c r="H274" s="1027"/>
      <c r="I274" s="1029"/>
      <c r="J274" s="1028"/>
    </row>
    <row r="275" customFormat="false" ht="15.75" hidden="false" customHeight="false" outlineLevel="0" collapsed="false">
      <c r="A275" s="380"/>
      <c r="B275" s="380"/>
      <c r="C275" s="380"/>
      <c r="D275" s="380"/>
      <c r="E275" s="381"/>
      <c r="F275" s="377" t="str">
        <f aca="false">IF(E275-D275=0," ",E275-D275)</f>
        <v> </v>
      </c>
      <c r="G275" s="378" t="str">
        <f aca="false">IFERROR(E275/D275%," ")</f>
        <v> </v>
      </c>
      <c r="H275" s="1027"/>
      <c r="I275" s="1029"/>
      <c r="J275" s="1028"/>
    </row>
    <row r="276" customFormat="false" ht="15.75" hidden="false" customHeight="false" outlineLevel="0" collapsed="false">
      <c r="A276" s="380"/>
      <c r="B276" s="380"/>
      <c r="C276" s="380"/>
      <c r="D276" s="380"/>
      <c r="E276" s="381"/>
      <c r="F276" s="377" t="str">
        <f aca="false">IF(E276-D276=0," ",E276-D276)</f>
        <v> </v>
      </c>
      <c r="G276" s="378" t="str">
        <f aca="false">IFERROR(E276/D276%," ")</f>
        <v> </v>
      </c>
      <c r="H276" s="1027"/>
      <c r="I276" s="1029"/>
      <c r="J276" s="1028"/>
    </row>
    <row r="277" customFormat="false" ht="15.75" hidden="false" customHeight="false" outlineLevel="0" collapsed="false">
      <c r="A277" s="380"/>
      <c r="B277" s="380"/>
      <c r="C277" s="380"/>
      <c r="D277" s="380"/>
      <c r="E277" s="381"/>
      <c r="F277" s="377" t="str">
        <f aca="false">IF(E277-D277=0," ",E277-D277)</f>
        <v> </v>
      </c>
      <c r="G277" s="378" t="str">
        <f aca="false">IFERROR(E277/D277%," ")</f>
        <v> </v>
      </c>
      <c r="H277" s="1027"/>
      <c r="I277" s="1029"/>
      <c r="J277" s="1028"/>
    </row>
    <row r="278" customFormat="false" ht="15.75" hidden="false" customHeight="false" outlineLevel="0" collapsed="false">
      <c r="A278" s="380"/>
      <c r="B278" s="380"/>
      <c r="C278" s="380"/>
      <c r="D278" s="380"/>
      <c r="E278" s="381"/>
      <c r="F278" s="377" t="str">
        <f aca="false">IF(E278-D278=0," ",E278-D278)</f>
        <v> </v>
      </c>
      <c r="G278" s="378" t="str">
        <f aca="false">IFERROR(E278/D278%," ")</f>
        <v> </v>
      </c>
      <c r="H278" s="1027"/>
      <c r="I278" s="1029"/>
      <c r="J278" s="1028"/>
    </row>
    <row r="279" customFormat="false" ht="15.75" hidden="false" customHeight="false" outlineLevel="0" collapsed="false">
      <c r="A279" s="380"/>
      <c r="B279" s="380"/>
      <c r="C279" s="380"/>
      <c r="D279" s="380"/>
      <c r="E279" s="381"/>
      <c r="F279" s="377" t="str">
        <f aca="false">IF(E279-D279=0," ",E279-D279)</f>
        <v> </v>
      </c>
      <c r="G279" s="378" t="str">
        <f aca="false">IFERROR(E279/D279%," ")</f>
        <v> </v>
      </c>
      <c r="H279" s="1027"/>
      <c r="I279" s="1029"/>
      <c r="J279" s="1028"/>
    </row>
    <row r="280" customFormat="false" ht="15.75" hidden="false" customHeight="false" outlineLevel="0" collapsed="false">
      <c r="A280" s="380"/>
      <c r="B280" s="380"/>
      <c r="C280" s="380"/>
      <c r="D280" s="380"/>
      <c r="E280" s="381"/>
      <c r="F280" s="377" t="str">
        <f aca="false">IF(E280-D280=0," ",E280-D280)</f>
        <v> </v>
      </c>
      <c r="G280" s="378" t="str">
        <f aca="false">IFERROR(E280/D280%," ")</f>
        <v> </v>
      </c>
      <c r="H280" s="1027"/>
      <c r="I280" s="1029"/>
      <c r="J280" s="1028"/>
    </row>
    <row r="281" customFormat="false" ht="15.75" hidden="false" customHeight="false" outlineLevel="0" collapsed="false">
      <c r="A281" s="380"/>
      <c r="B281" s="380"/>
      <c r="C281" s="380"/>
      <c r="D281" s="380"/>
      <c r="E281" s="381"/>
      <c r="F281" s="377" t="str">
        <f aca="false">IF(E281-D281=0," ",E281-D281)</f>
        <v> </v>
      </c>
      <c r="G281" s="378" t="str">
        <f aca="false">IFERROR(E281/D281%," ")</f>
        <v> </v>
      </c>
      <c r="H281" s="1027"/>
      <c r="I281" s="1029"/>
      <c r="J281" s="1028"/>
    </row>
    <row r="282" customFormat="false" ht="15.75" hidden="false" customHeight="false" outlineLevel="0" collapsed="false">
      <c r="A282" s="380"/>
      <c r="B282" s="380"/>
      <c r="C282" s="380"/>
      <c r="D282" s="380"/>
      <c r="E282" s="381"/>
      <c r="F282" s="377" t="str">
        <f aca="false">IF(E282-D282=0," ",E282-D282)</f>
        <v> </v>
      </c>
      <c r="G282" s="378" t="str">
        <f aca="false">IFERROR(E282/D282%," ")</f>
        <v> </v>
      </c>
      <c r="H282" s="1027"/>
      <c r="I282" s="1029"/>
      <c r="J282" s="1028"/>
    </row>
    <row r="283" customFormat="false" ht="15.75" hidden="false" customHeight="false" outlineLevel="0" collapsed="false">
      <c r="A283" s="380"/>
      <c r="B283" s="380"/>
      <c r="C283" s="380"/>
      <c r="D283" s="380"/>
      <c r="E283" s="381"/>
      <c r="F283" s="377" t="str">
        <f aca="false">IF(E283-D283=0," ",E283-D283)</f>
        <v> </v>
      </c>
      <c r="G283" s="378" t="str">
        <f aca="false">IFERROR(E283/D283%," ")</f>
        <v> </v>
      </c>
      <c r="H283" s="1027"/>
      <c r="I283" s="1029"/>
      <c r="J283" s="1028"/>
    </row>
    <row r="284" customFormat="false" ht="15.75" hidden="false" customHeight="false" outlineLevel="0" collapsed="false">
      <c r="A284" s="380"/>
      <c r="B284" s="380"/>
      <c r="C284" s="380"/>
      <c r="D284" s="380"/>
      <c r="E284" s="381"/>
      <c r="F284" s="377" t="str">
        <f aca="false">IF(E284-D284=0," ",E284-D284)</f>
        <v> </v>
      </c>
      <c r="G284" s="378" t="str">
        <f aca="false">IFERROR(E284/D284%," ")</f>
        <v> </v>
      </c>
      <c r="H284" s="1027"/>
      <c r="I284" s="1029"/>
      <c r="J284" s="1028"/>
    </row>
    <row r="285" customFormat="false" ht="15.75" hidden="false" customHeight="false" outlineLevel="0" collapsed="false">
      <c r="A285" s="380"/>
      <c r="B285" s="380"/>
      <c r="C285" s="380"/>
      <c r="D285" s="380"/>
      <c r="E285" s="381"/>
      <c r="F285" s="377" t="str">
        <f aca="false">IF(E285-D285=0," ",E285-D285)</f>
        <v> </v>
      </c>
      <c r="G285" s="378" t="str">
        <f aca="false">IFERROR(E285/D285%," ")</f>
        <v> </v>
      </c>
      <c r="H285" s="1027"/>
      <c r="I285" s="1029"/>
      <c r="J285" s="1028"/>
    </row>
    <row r="286" customFormat="false" ht="15.75" hidden="false" customHeight="false" outlineLevel="0" collapsed="false">
      <c r="A286" s="380"/>
      <c r="B286" s="380"/>
      <c r="C286" s="380"/>
      <c r="D286" s="380"/>
      <c r="E286" s="381"/>
      <c r="F286" s="377" t="str">
        <f aca="false">IF(E286-D286=0," ",E286-D286)</f>
        <v> </v>
      </c>
      <c r="G286" s="378" t="str">
        <f aca="false">IFERROR(E286/D286%," ")</f>
        <v> </v>
      </c>
      <c r="H286" s="1027"/>
      <c r="I286" s="1029"/>
      <c r="J286" s="1028"/>
    </row>
    <row r="287" customFormat="false" ht="15.75" hidden="false" customHeight="false" outlineLevel="0" collapsed="false">
      <c r="A287" s="380"/>
      <c r="B287" s="380"/>
      <c r="C287" s="380"/>
      <c r="D287" s="380"/>
      <c r="E287" s="381"/>
      <c r="F287" s="377" t="str">
        <f aca="false">IF(E287-D287=0," ",E287-D287)</f>
        <v> </v>
      </c>
      <c r="G287" s="378" t="str">
        <f aca="false">IFERROR(E287/D287%," ")</f>
        <v> </v>
      </c>
      <c r="H287" s="1027"/>
      <c r="I287" s="1029"/>
      <c r="J287" s="1028"/>
    </row>
    <row r="288" customFormat="false" ht="15.75" hidden="false" customHeight="false" outlineLevel="0" collapsed="false">
      <c r="A288" s="380"/>
      <c r="B288" s="380"/>
      <c r="C288" s="380"/>
      <c r="D288" s="380"/>
      <c r="E288" s="381"/>
      <c r="F288" s="377" t="str">
        <f aca="false">IF(E288-D288=0," ",E288-D288)</f>
        <v> </v>
      </c>
      <c r="G288" s="378" t="str">
        <f aca="false">IFERROR(E288/D288%," ")</f>
        <v> </v>
      </c>
      <c r="H288" s="1027"/>
      <c r="I288" s="1029"/>
      <c r="J288" s="1028"/>
    </row>
    <row r="289" customFormat="false" ht="15.75" hidden="false" customHeight="false" outlineLevel="0" collapsed="false">
      <c r="A289" s="380"/>
      <c r="B289" s="380"/>
      <c r="C289" s="380"/>
      <c r="D289" s="380"/>
      <c r="E289" s="381"/>
      <c r="F289" s="377" t="str">
        <f aca="false">IF(E289-D289=0," ",E289-D289)</f>
        <v> </v>
      </c>
      <c r="G289" s="378" t="str">
        <f aca="false">IFERROR(E289/D289%," ")</f>
        <v> </v>
      </c>
      <c r="H289" s="1027"/>
      <c r="I289" s="1029"/>
      <c r="J289" s="1028"/>
    </row>
    <row r="290" customFormat="false" ht="15.75" hidden="false" customHeight="false" outlineLevel="0" collapsed="false">
      <c r="A290" s="380"/>
      <c r="B290" s="380"/>
      <c r="C290" s="380"/>
      <c r="D290" s="380"/>
      <c r="E290" s="381"/>
      <c r="F290" s="377" t="str">
        <f aca="false">IF(E290-D290=0," ",E290-D290)</f>
        <v> </v>
      </c>
      <c r="G290" s="378" t="str">
        <f aca="false">IFERROR(E290/D290%," ")</f>
        <v> </v>
      </c>
      <c r="H290" s="1027"/>
      <c r="I290" s="1029"/>
      <c r="J290" s="1028"/>
    </row>
    <row r="291" customFormat="false" ht="15.75" hidden="false" customHeight="false" outlineLevel="0" collapsed="false">
      <c r="A291" s="380"/>
      <c r="B291" s="380"/>
      <c r="C291" s="380"/>
      <c r="D291" s="380"/>
      <c r="E291" s="381"/>
      <c r="F291" s="377" t="str">
        <f aca="false">IF(E291-D291=0," ",E291-D291)</f>
        <v> </v>
      </c>
      <c r="G291" s="378" t="str">
        <f aca="false">IFERROR(E291/D291%," ")</f>
        <v> </v>
      </c>
      <c r="H291" s="1027"/>
      <c r="I291" s="1029"/>
      <c r="J291" s="1028"/>
    </row>
    <row r="292" customFormat="false" ht="15.75" hidden="false" customHeight="false" outlineLevel="0" collapsed="false">
      <c r="A292" s="380"/>
      <c r="B292" s="380"/>
      <c r="C292" s="380"/>
      <c r="D292" s="380"/>
      <c r="E292" s="381"/>
      <c r="F292" s="377" t="str">
        <f aca="false">IF(E292-D292=0," ",E292-D292)</f>
        <v> </v>
      </c>
      <c r="G292" s="378" t="str">
        <f aca="false">IFERROR(E292/D292%," ")</f>
        <v> </v>
      </c>
      <c r="H292" s="1027"/>
      <c r="I292" s="1029"/>
      <c r="J292" s="1028"/>
    </row>
    <row r="293" customFormat="false" ht="15.75" hidden="false" customHeight="false" outlineLevel="0" collapsed="false">
      <c r="A293" s="380"/>
      <c r="B293" s="380"/>
      <c r="C293" s="380"/>
      <c r="D293" s="380"/>
      <c r="E293" s="381"/>
      <c r="F293" s="377" t="str">
        <f aca="false">IF(E293-D293=0," ",E293-D293)</f>
        <v> </v>
      </c>
      <c r="G293" s="378" t="str">
        <f aca="false">IFERROR(E293/D293%," ")</f>
        <v> </v>
      </c>
      <c r="H293" s="1027"/>
      <c r="I293" s="1029"/>
      <c r="J293" s="1028"/>
    </row>
    <row r="294" customFormat="false" ht="15.75" hidden="false" customHeight="false" outlineLevel="0" collapsed="false">
      <c r="A294" s="380"/>
      <c r="B294" s="380"/>
      <c r="C294" s="380"/>
      <c r="D294" s="380"/>
      <c r="E294" s="381"/>
      <c r="F294" s="377" t="str">
        <f aca="false">IF(E294-D294=0," ",E294-D294)</f>
        <v> </v>
      </c>
      <c r="G294" s="378" t="str">
        <f aca="false">IFERROR(E294/D294%," ")</f>
        <v> </v>
      </c>
      <c r="H294" s="1027"/>
      <c r="I294" s="1029"/>
      <c r="J294" s="1028"/>
    </row>
    <row r="295" customFormat="false" ht="15.75" hidden="false" customHeight="false" outlineLevel="0" collapsed="false">
      <c r="A295" s="380"/>
      <c r="B295" s="380"/>
      <c r="C295" s="380"/>
      <c r="D295" s="380"/>
      <c r="E295" s="381"/>
      <c r="F295" s="377" t="str">
        <f aca="false">IF(E295-D295=0," ",E295-D295)</f>
        <v> </v>
      </c>
      <c r="G295" s="378" t="str">
        <f aca="false">IFERROR(E295/D295%," ")</f>
        <v> </v>
      </c>
      <c r="H295" s="1027"/>
      <c r="I295" s="1029"/>
      <c r="J295" s="1028"/>
    </row>
    <row r="296" customFormat="false" ht="15.75" hidden="false" customHeight="false" outlineLevel="0" collapsed="false">
      <c r="A296" s="380"/>
      <c r="B296" s="380"/>
      <c r="C296" s="380"/>
      <c r="D296" s="380"/>
      <c r="E296" s="381"/>
      <c r="F296" s="377" t="str">
        <f aca="false">IF(E296-D296=0," ",E296-D296)</f>
        <v> </v>
      </c>
      <c r="G296" s="378" t="str">
        <f aca="false">IFERROR(E296/D296%," ")</f>
        <v> </v>
      </c>
      <c r="H296" s="1027"/>
      <c r="I296" s="1029"/>
      <c r="J296" s="1028"/>
    </row>
    <row r="297" customFormat="false" ht="15.75" hidden="false" customHeight="false" outlineLevel="0" collapsed="false">
      <c r="A297" s="380"/>
      <c r="B297" s="380"/>
      <c r="C297" s="380"/>
      <c r="D297" s="380"/>
      <c r="E297" s="381"/>
      <c r="F297" s="377" t="str">
        <f aca="false">IF(E297-D297=0," ",E297-D297)</f>
        <v> </v>
      </c>
      <c r="G297" s="378" t="str">
        <f aca="false">IFERROR(E297/D297%," ")</f>
        <v> </v>
      </c>
      <c r="H297" s="1027"/>
      <c r="I297" s="1029"/>
      <c r="J297" s="1028"/>
    </row>
    <row r="298" customFormat="false" ht="15.75" hidden="false" customHeight="false" outlineLevel="0" collapsed="false">
      <c r="A298" s="380"/>
      <c r="B298" s="380"/>
      <c r="C298" s="380"/>
      <c r="D298" s="380"/>
      <c r="E298" s="381"/>
      <c r="F298" s="377" t="str">
        <f aca="false">IF(E298-D298=0," ",E298-D298)</f>
        <v> </v>
      </c>
      <c r="G298" s="378" t="str">
        <f aca="false">IFERROR(E298/D298%," ")</f>
        <v> </v>
      </c>
      <c r="H298" s="1027"/>
      <c r="I298" s="1029"/>
      <c r="J298" s="1028"/>
    </row>
    <row r="299" customFormat="false" ht="15.75" hidden="false" customHeight="false" outlineLevel="0" collapsed="false">
      <c r="A299" s="380"/>
      <c r="B299" s="380"/>
      <c r="C299" s="380"/>
      <c r="D299" s="380"/>
      <c r="E299" s="381"/>
      <c r="F299" s="377" t="str">
        <f aca="false">IF(E299-D299=0," ",E299-D299)</f>
        <v> </v>
      </c>
      <c r="G299" s="378" t="str">
        <f aca="false">IFERROR(E299/D299%," ")</f>
        <v> </v>
      </c>
      <c r="H299" s="1027"/>
      <c r="I299" s="1029"/>
      <c r="J299" s="1028"/>
    </row>
    <row r="300" customFormat="false" ht="15.75" hidden="false" customHeight="false" outlineLevel="0" collapsed="false">
      <c r="A300" s="380"/>
      <c r="B300" s="380"/>
      <c r="C300" s="380"/>
      <c r="D300" s="380"/>
      <c r="E300" s="381"/>
      <c r="F300" s="377" t="str">
        <f aca="false">IF(E300-D300=0," ",E300-D300)</f>
        <v> </v>
      </c>
      <c r="G300" s="378" t="str">
        <f aca="false">IFERROR(E300/D300%," ")</f>
        <v> </v>
      </c>
      <c r="H300" s="1027"/>
      <c r="I300" s="1029"/>
      <c r="J300" s="1028"/>
    </row>
    <row r="301" customFormat="false" ht="15.75" hidden="false" customHeight="false" outlineLevel="0" collapsed="false">
      <c r="A301" s="380"/>
      <c r="B301" s="380"/>
      <c r="C301" s="380"/>
      <c r="D301" s="380"/>
      <c r="E301" s="381"/>
      <c r="F301" s="377" t="str">
        <f aca="false">IF(E301-D301=0," ",E301-D301)</f>
        <v> </v>
      </c>
      <c r="G301" s="378" t="str">
        <f aca="false">IFERROR(E301/D301%," ")</f>
        <v> </v>
      </c>
      <c r="H301" s="1027"/>
      <c r="I301" s="1029"/>
      <c r="J301" s="1028"/>
    </row>
    <row r="302" customFormat="false" ht="15.75" hidden="false" customHeight="false" outlineLevel="0" collapsed="false">
      <c r="A302" s="380"/>
      <c r="B302" s="380"/>
      <c r="C302" s="380"/>
      <c r="D302" s="380"/>
      <c r="E302" s="381"/>
      <c r="F302" s="377" t="str">
        <f aca="false">IF(E302-D302=0," ",E302-D302)</f>
        <v> </v>
      </c>
      <c r="G302" s="378" t="str">
        <f aca="false">IFERROR(E302/D302%," ")</f>
        <v> </v>
      </c>
      <c r="H302" s="1027"/>
      <c r="I302" s="1029"/>
      <c r="J302" s="1028"/>
    </row>
    <row r="303" customFormat="false" ht="15.75" hidden="false" customHeight="false" outlineLevel="0" collapsed="false">
      <c r="A303" s="380"/>
      <c r="B303" s="380"/>
      <c r="C303" s="380"/>
      <c r="D303" s="380"/>
      <c r="E303" s="381"/>
      <c r="F303" s="377" t="str">
        <f aca="false">IF(E303-D303=0," ",E303-D303)</f>
        <v> </v>
      </c>
      <c r="G303" s="378" t="str">
        <f aca="false">IFERROR(E303/D303%," ")</f>
        <v> </v>
      </c>
      <c r="H303" s="1027"/>
      <c r="I303" s="1029"/>
      <c r="J303" s="1028"/>
    </row>
    <row r="304" customFormat="false" ht="15.75" hidden="false" customHeight="false" outlineLevel="0" collapsed="false">
      <c r="A304" s="380"/>
      <c r="B304" s="380"/>
      <c r="C304" s="380"/>
      <c r="D304" s="380"/>
      <c r="E304" s="381"/>
      <c r="F304" s="377" t="str">
        <f aca="false">IF(E304-D304=0," ",E304-D304)</f>
        <v> </v>
      </c>
      <c r="G304" s="378" t="str">
        <f aca="false">IFERROR(E304/D304%," ")</f>
        <v> </v>
      </c>
      <c r="H304" s="1027"/>
      <c r="I304" s="1029"/>
      <c r="J304" s="1028"/>
    </row>
    <row r="305" customFormat="false" ht="15.75" hidden="false" customHeight="false" outlineLevel="0" collapsed="false">
      <c r="A305" s="380"/>
      <c r="B305" s="380"/>
      <c r="C305" s="380"/>
      <c r="D305" s="380"/>
      <c r="E305" s="381"/>
      <c r="F305" s="377" t="str">
        <f aca="false">IF(E305-D305=0," ",E305-D305)</f>
        <v> </v>
      </c>
      <c r="G305" s="378" t="str">
        <f aca="false">IFERROR(E305/D305%," ")</f>
        <v> </v>
      </c>
      <c r="H305" s="1027"/>
      <c r="I305" s="1029"/>
      <c r="J305" s="1028"/>
    </row>
    <row r="306" customFormat="false" ht="15.75" hidden="false" customHeight="false" outlineLevel="0" collapsed="false">
      <c r="A306" s="380"/>
      <c r="B306" s="380"/>
      <c r="C306" s="380"/>
      <c r="D306" s="380"/>
      <c r="E306" s="381"/>
      <c r="F306" s="377" t="str">
        <f aca="false">IF(E306-D306=0," ",E306-D306)</f>
        <v> </v>
      </c>
      <c r="G306" s="378" t="str">
        <f aca="false">IFERROR(E306/D306%," ")</f>
        <v> </v>
      </c>
      <c r="H306" s="1027"/>
      <c r="I306" s="1029"/>
      <c r="J306" s="1028"/>
    </row>
    <row r="307" customFormat="false" ht="15.75" hidden="false" customHeight="false" outlineLevel="0" collapsed="false">
      <c r="A307" s="380"/>
      <c r="B307" s="380"/>
      <c r="C307" s="380"/>
      <c r="D307" s="380"/>
      <c r="E307" s="381"/>
      <c r="F307" s="377" t="str">
        <f aca="false">IF(E307-D307=0," ",E307-D307)</f>
        <v> </v>
      </c>
      <c r="G307" s="378" t="str">
        <f aca="false">IFERROR(E307/D307%," ")</f>
        <v> </v>
      </c>
      <c r="H307" s="1027"/>
      <c r="I307" s="1029"/>
      <c r="J307" s="1028"/>
    </row>
    <row r="308" customFormat="false" ht="15.75" hidden="false" customHeight="false" outlineLevel="0" collapsed="false">
      <c r="A308" s="380"/>
      <c r="B308" s="380"/>
      <c r="C308" s="380"/>
      <c r="D308" s="380"/>
      <c r="E308" s="381"/>
      <c r="F308" s="377" t="str">
        <f aca="false">IF(E308-D308=0," ",E308-D308)</f>
        <v> </v>
      </c>
      <c r="G308" s="378" t="str">
        <f aca="false">IFERROR(E308/D308%," ")</f>
        <v> </v>
      </c>
      <c r="H308" s="1027"/>
      <c r="I308" s="1029"/>
      <c r="J308" s="1028"/>
    </row>
    <row r="309" customFormat="false" ht="15.75" hidden="false" customHeight="false" outlineLevel="0" collapsed="false">
      <c r="A309" s="380"/>
      <c r="B309" s="380"/>
      <c r="C309" s="380"/>
      <c r="D309" s="380"/>
      <c r="E309" s="381"/>
      <c r="F309" s="377" t="str">
        <f aca="false">IF(E309-D309=0," ",E309-D309)</f>
        <v> </v>
      </c>
      <c r="G309" s="378" t="str">
        <f aca="false">IFERROR(E309/D309%," ")</f>
        <v> </v>
      </c>
      <c r="H309" s="1027"/>
      <c r="I309" s="1029"/>
      <c r="J309" s="1028"/>
    </row>
    <row r="310" customFormat="false" ht="15.75" hidden="false" customHeight="false" outlineLevel="0" collapsed="false">
      <c r="A310" s="380"/>
      <c r="B310" s="380"/>
      <c r="C310" s="380"/>
      <c r="D310" s="380"/>
      <c r="E310" s="381"/>
      <c r="F310" s="377" t="str">
        <f aca="false">IF(E310-D310=0," ",E310-D310)</f>
        <v> </v>
      </c>
      <c r="G310" s="378" t="str">
        <f aca="false">IFERROR(E310/D310%," ")</f>
        <v> </v>
      </c>
      <c r="H310" s="1027"/>
      <c r="I310" s="1029"/>
      <c r="J310" s="1028"/>
    </row>
    <row r="311" customFormat="false" ht="15.75" hidden="false" customHeight="false" outlineLevel="0" collapsed="false">
      <c r="A311" s="380"/>
      <c r="B311" s="380"/>
      <c r="C311" s="380"/>
      <c r="D311" s="380"/>
      <c r="E311" s="381"/>
      <c r="F311" s="377" t="str">
        <f aca="false">IF(E311-D311=0," ",E311-D311)</f>
        <v> </v>
      </c>
      <c r="G311" s="378" t="str">
        <f aca="false">IFERROR(E311/D311%," ")</f>
        <v> </v>
      </c>
      <c r="H311" s="1027"/>
      <c r="I311" s="1029"/>
      <c r="J311" s="1028"/>
    </row>
    <row r="312" customFormat="false" ht="15.75" hidden="false" customHeight="false" outlineLevel="0" collapsed="false">
      <c r="A312" s="380"/>
      <c r="B312" s="380"/>
      <c r="C312" s="380"/>
      <c r="D312" s="380"/>
      <c r="E312" s="381"/>
      <c r="F312" s="377" t="str">
        <f aca="false">IF(E312-D312=0," ",E312-D312)</f>
        <v> </v>
      </c>
      <c r="G312" s="378" t="str">
        <f aca="false">IFERROR(E312/D312%," ")</f>
        <v> </v>
      </c>
      <c r="H312" s="1027"/>
      <c r="I312" s="1029"/>
      <c r="J312" s="1028"/>
    </row>
    <row r="313" customFormat="false" ht="15.75" hidden="false" customHeight="false" outlineLevel="0" collapsed="false">
      <c r="A313" s="380"/>
      <c r="B313" s="380"/>
      <c r="C313" s="380"/>
      <c r="D313" s="380"/>
      <c r="E313" s="381"/>
      <c r="F313" s="377" t="str">
        <f aca="false">IF(E313-D313=0," ",E313-D313)</f>
        <v> </v>
      </c>
      <c r="G313" s="378" t="str">
        <f aca="false">IFERROR(E313/D313%," ")</f>
        <v> </v>
      </c>
      <c r="H313" s="1027"/>
      <c r="I313" s="1029"/>
      <c r="J313" s="1028"/>
    </row>
    <row r="314" customFormat="false" ht="15.75" hidden="false" customHeight="false" outlineLevel="0" collapsed="false">
      <c r="A314" s="380"/>
      <c r="B314" s="380"/>
      <c r="C314" s="380"/>
      <c r="D314" s="380"/>
      <c r="E314" s="381"/>
      <c r="F314" s="377" t="str">
        <f aca="false">IF(E314-D314=0," ",E314-D314)</f>
        <v> </v>
      </c>
      <c r="G314" s="378" t="str">
        <f aca="false">IFERROR(E314/D314%," ")</f>
        <v> </v>
      </c>
      <c r="H314" s="1027"/>
      <c r="I314" s="1029"/>
      <c r="J314" s="1028"/>
    </row>
    <row r="315" customFormat="false" ht="15.75" hidden="false" customHeight="false" outlineLevel="0" collapsed="false">
      <c r="A315" s="380"/>
      <c r="B315" s="380"/>
      <c r="C315" s="380"/>
      <c r="D315" s="380"/>
      <c r="E315" s="381"/>
      <c r="F315" s="377" t="str">
        <f aca="false">IF(E315-D315=0," ",E315-D315)</f>
        <v> </v>
      </c>
      <c r="G315" s="378" t="str">
        <f aca="false">IFERROR(E315/D315%," ")</f>
        <v> </v>
      </c>
      <c r="H315" s="1027"/>
      <c r="I315" s="1029"/>
      <c r="J315" s="1028"/>
    </row>
    <row r="316" customFormat="false" ht="15.75" hidden="false" customHeight="false" outlineLevel="0" collapsed="false">
      <c r="A316" s="380"/>
      <c r="B316" s="380"/>
      <c r="C316" s="380"/>
      <c r="D316" s="380"/>
      <c r="E316" s="381"/>
      <c r="F316" s="377" t="str">
        <f aca="false">IF(E316-D316=0," ",E316-D316)</f>
        <v> </v>
      </c>
      <c r="G316" s="378" t="str">
        <f aca="false">IFERROR(E316/D316%," ")</f>
        <v> </v>
      </c>
      <c r="H316" s="1027"/>
      <c r="I316" s="1029"/>
      <c r="J316" s="1028"/>
    </row>
    <row r="317" customFormat="false" ht="15.75" hidden="false" customHeight="false" outlineLevel="0" collapsed="false">
      <c r="A317" s="380"/>
      <c r="B317" s="380"/>
      <c r="C317" s="380"/>
      <c r="D317" s="380"/>
      <c r="E317" s="381"/>
      <c r="F317" s="377" t="str">
        <f aca="false">IF(E317-D317=0," ",E317-D317)</f>
        <v> </v>
      </c>
      <c r="G317" s="378" t="str">
        <f aca="false">IFERROR(E317/D317%," ")</f>
        <v> </v>
      </c>
      <c r="H317" s="1027"/>
      <c r="I317" s="1029"/>
      <c r="J317" s="1028"/>
    </row>
    <row r="318" customFormat="false" ht="15.75" hidden="false" customHeight="false" outlineLevel="0" collapsed="false">
      <c r="A318" s="380"/>
      <c r="B318" s="380"/>
      <c r="C318" s="380"/>
      <c r="D318" s="380"/>
      <c r="E318" s="381"/>
      <c r="F318" s="377" t="str">
        <f aca="false">IF(E318-D318=0," ",E318-D318)</f>
        <v> </v>
      </c>
      <c r="G318" s="378" t="str">
        <f aca="false">IFERROR(E318/D318%," ")</f>
        <v> </v>
      </c>
      <c r="H318" s="1027"/>
      <c r="I318" s="1029"/>
      <c r="J318" s="1028"/>
    </row>
    <row r="319" customFormat="false" ht="15.75" hidden="false" customHeight="false" outlineLevel="0" collapsed="false">
      <c r="A319" s="380"/>
      <c r="B319" s="380"/>
      <c r="C319" s="380"/>
      <c r="D319" s="380"/>
      <c r="E319" s="381"/>
      <c r="F319" s="377" t="str">
        <f aca="false">IF(E319-D319=0," ",E319-D319)</f>
        <v> </v>
      </c>
      <c r="G319" s="378" t="str">
        <f aca="false">IFERROR(E319/D319%," ")</f>
        <v> </v>
      </c>
      <c r="H319" s="1027"/>
      <c r="I319" s="1029"/>
      <c r="J319" s="1028"/>
    </row>
    <row r="320" customFormat="false" ht="15.75" hidden="false" customHeight="false" outlineLevel="0" collapsed="false">
      <c r="A320" s="380"/>
      <c r="B320" s="380"/>
      <c r="C320" s="380"/>
      <c r="D320" s="380"/>
      <c r="E320" s="381"/>
      <c r="F320" s="377" t="str">
        <f aca="false">IF(E320-D320=0," ",E320-D320)</f>
        <v> </v>
      </c>
      <c r="G320" s="378" t="str">
        <f aca="false">IFERROR(E320/D320%," ")</f>
        <v> </v>
      </c>
      <c r="H320" s="1027"/>
      <c r="I320" s="1029"/>
      <c r="J320" s="1028"/>
    </row>
    <row r="321" customFormat="false" ht="15.75" hidden="false" customHeight="false" outlineLevel="0" collapsed="false">
      <c r="A321" s="380"/>
      <c r="B321" s="380"/>
      <c r="C321" s="380"/>
      <c r="D321" s="380"/>
      <c r="E321" s="381"/>
      <c r="F321" s="377" t="str">
        <f aca="false">IF(E321-D321=0," ",E321-D321)</f>
        <v> </v>
      </c>
      <c r="G321" s="378" t="str">
        <f aca="false">IFERROR(E321/D321%," ")</f>
        <v> </v>
      </c>
      <c r="H321" s="1027"/>
      <c r="I321" s="1029"/>
      <c r="J321" s="1028"/>
    </row>
    <row r="322" customFormat="false" ht="15.75" hidden="false" customHeight="false" outlineLevel="0" collapsed="false">
      <c r="A322" s="380"/>
      <c r="B322" s="380"/>
      <c r="C322" s="380"/>
      <c r="D322" s="380"/>
      <c r="E322" s="381"/>
      <c r="F322" s="377" t="str">
        <f aca="false">IF(E322-D322=0," ",E322-D322)</f>
        <v> </v>
      </c>
      <c r="G322" s="378" t="str">
        <f aca="false">IFERROR(E322/D322%," ")</f>
        <v> </v>
      </c>
      <c r="H322" s="1027"/>
      <c r="I322" s="1029"/>
      <c r="J322" s="1028"/>
    </row>
    <row r="323" customFormat="false" ht="15.75" hidden="false" customHeight="false" outlineLevel="0" collapsed="false">
      <c r="A323" s="380"/>
      <c r="B323" s="380"/>
      <c r="C323" s="380"/>
      <c r="D323" s="380"/>
      <c r="E323" s="381"/>
      <c r="F323" s="377" t="str">
        <f aca="false">IF(E323-D323=0," ",E323-D323)</f>
        <v> </v>
      </c>
      <c r="G323" s="378" t="str">
        <f aca="false">IFERROR(E323/D323%," ")</f>
        <v> </v>
      </c>
      <c r="H323" s="1027"/>
      <c r="I323" s="1029"/>
      <c r="J323" s="1028"/>
    </row>
    <row r="324" customFormat="false" ht="15.75" hidden="false" customHeight="false" outlineLevel="0" collapsed="false">
      <c r="A324" s="380"/>
      <c r="B324" s="380"/>
      <c r="C324" s="380"/>
      <c r="D324" s="380"/>
      <c r="E324" s="381"/>
      <c r="F324" s="377" t="str">
        <f aca="false">IF(E324-D324=0," ",E324-D324)</f>
        <v> </v>
      </c>
      <c r="G324" s="378" t="str">
        <f aca="false">IFERROR(E324/D324%," ")</f>
        <v> </v>
      </c>
      <c r="H324" s="1027"/>
      <c r="I324" s="1029"/>
      <c r="J324" s="1028"/>
    </row>
    <row r="325" customFormat="false" ht="15.75" hidden="false" customHeight="false" outlineLevel="0" collapsed="false">
      <c r="A325" s="380"/>
      <c r="B325" s="380"/>
      <c r="C325" s="380"/>
      <c r="D325" s="380"/>
      <c r="E325" s="381"/>
      <c r="F325" s="377" t="str">
        <f aca="false">IF(E325-D325=0," ",E325-D325)</f>
        <v> </v>
      </c>
      <c r="G325" s="378" t="str">
        <f aca="false">IFERROR(E325/D325%," ")</f>
        <v> </v>
      </c>
      <c r="H325" s="1027"/>
      <c r="I325" s="1029"/>
      <c r="J325" s="1028"/>
    </row>
    <row r="326" customFormat="false" ht="15.75" hidden="false" customHeight="false" outlineLevel="0" collapsed="false">
      <c r="A326" s="380"/>
      <c r="B326" s="380"/>
      <c r="C326" s="380"/>
      <c r="D326" s="380"/>
      <c r="E326" s="381"/>
      <c r="F326" s="377" t="str">
        <f aca="false">IF(E326-D326=0," ",E326-D326)</f>
        <v> </v>
      </c>
      <c r="G326" s="378" t="str">
        <f aca="false">IFERROR(E326/D326%," ")</f>
        <v> </v>
      </c>
      <c r="H326" s="1027"/>
      <c r="I326" s="1029"/>
      <c r="J326" s="1028"/>
    </row>
    <row r="327" customFormat="false" ht="15.75" hidden="false" customHeight="false" outlineLevel="0" collapsed="false">
      <c r="A327" s="380"/>
      <c r="B327" s="380"/>
      <c r="C327" s="380"/>
      <c r="D327" s="380"/>
      <c r="E327" s="381"/>
      <c r="F327" s="377" t="str">
        <f aca="false">IF(E327-D327=0," ",E327-D327)</f>
        <v> </v>
      </c>
      <c r="G327" s="378" t="str">
        <f aca="false">IFERROR(E327/D327%," ")</f>
        <v> </v>
      </c>
      <c r="H327" s="1027"/>
      <c r="I327" s="1029"/>
      <c r="J327" s="1028"/>
    </row>
    <row r="328" customFormat="false" ht="15.75" hidden="false" customHeight="false" outlineLevel="0" collapsed="false">
      <c r="A328" s="380"/>
      <c r="B328" s="380"/>
      <c r="C328" s="380"/>
      <c r="D328" s="380"/>
      <c r="E328" s="381"/>
      <c r="F328" s="377" t="str">
        <f aca="false">IF(E328-D328=0," ",E328-D328)</f>
        <v> </v>
      </c>
      <c r="G328" s="378" t="str">
        <f aca="false">IFERROR(E328/D328%," ")</f>
        <v> </v>
      </c>
      <c r="H328" s="1027"/>
      <c r="I328" s="1029"/>
      <c r="J328" s="1028"/>
    </row>
    <row r="329" customFormat="false" ht="15.75" hidden="false" customHeight="false" outlineLevel="0" collapsed="false">
      <c r="A329" s="380"/>
      <c r="B329" s="380"/>
      <c r="C329" s="380"/>
      <c r="D329" s="380"/>
      <c r="E329" s="381"/>
      <c r="F329" s="377" t="str">
        <f aca="false">IF(E329-D329=0," ",E329-D329)</f>
        <v> </v>
      </c>
      <c r="G329" s="378" t="str">
        <f aca="false">IFERROR(E329/D329%," ")</f>
        <v> </v>
      </c>
      <c r="H329" s="1027"/>
      <c r="I329" s="1029"/>
      <c r="J329" s="1028"/>
    </row>
    <row r="330" customFormat="false" ht="15.75" hidden="false" customHeight="false" outlineLevel="0" collapsed="false">
      <c r="A330" s="380"/>
      <c r="B330" s="380"/>
      <c r="C330" s="380"/>
      <c r="D330" s="380"/>
      <c r="E330" s="381"/>
      <c r="F330" s="377" t="str">
        <f aca="false">IF(E330-D330=0," ",E330-D330)</f>
        <v> </v>
      </c>
      <c r="G330" s="378" t="str">
        <f aca="false">IFERROR(E330/D330%," ")</f>
        <v> </v>
      </c>
      <c r="H330" s="1027"/>
      <c r="I330" s="1029"/>
      <c r="J330" s="1028"/>
    </row>
    <row r="331" customFormat="false" ht="15.75" hidden="false" customHeight="false" outlineLevel="0" collapsed="false">
      <c r="A331" s="380"/>
      <c r="B331" s="380"/>
      <c r="C331" s="380"/>
      <c r="D331" s="380"/>
      <c r="E331" s="381"/>
      <c r="F331" s="377" t="str">
        <f aca="false">IF(E331-D331=0," ",E331-D331)</f>
        <v> </v>
      </c>
      <c r="G331" s="378" t="str">
        <f aca="false">IFERROR(E331/D331%," ")</f>
        <v> </v>
      </c>
      <c r="H331" s="1027"/>
      <c r="I331" s="1029"/>
      <c r="J331" s="1028"/>
    </row>
    <row r="332" customFormat="false" ht="15.75" hidden="false" customHeight="false" outlineLevel="0" collapsed="false">
      <c r="A332" s="380"/>
      <c r="B332" s="380"/>
      <c r="C332" s="380"/>
      <c r="D332" s="380"/>
      <c r="E332" s="381"/>
      <c r="F332" s="377" t="str">
        <f aca="false">IF(E332-D332=0," ",E332-D332)</f>
        <v> </v>
      </c>
      <c r="G332" s="378" t="str">
        <f aca="false">IFERROR(E332/D332%," ")</f>
        <v> </v>
      </c>
      <c r="H332" s="1027"/>
      <c r="I332" s="1029"/>
      <c r="J332" s="1028"/>
    </row>
    <row r="333" customFormat="false" ht="15.75" hidden="false" customHeight="false" outlineLevel="0" collapsed="false">
      <c r="A333" s="380"/>
      <c r="B333" s="380"/>
      <c r="C333" s="380"/>
      <c r="D333" s="380"/>
      <c r="E333" s="381"/>
      <c r="F333" s="377" t="str">
        <f aca="false">IF(E333-D333=0," ",E333-D333)</f>
        <v> </v>
      </c>
      <c r="G333" s="378" t="str">
        <f aca="false">IFERROR(E333/D333%," ")</f>
        <v> </v>
      </c>
      <c r="H333" s="1027"/>
      <c r="I333" s="1029"/>
      <c r="J333" s="1028"/>
    </row>
    <row r="334" customFormat="false" ht="15.75" hidden="false" customHeight="false" outlineLevel="0" collapsed="false">
      <c r="A334" s="380"/>
      <c r="B334" s="380"/>
      <c r="C334" s="380"/>
      <c r="D334" s="380"/>
      <c r="E334" s="381"/>
      <c r="F334" s="377" t="str">
        <f aca="false">IF(E334-D334=0," ",E334-D334)</f>
        <v> </v>
      </c>
      <c r="G334" s="378" t="str">
        <f aca="false">IFERROR(E334/D334%," ")</f>
        <v> </v>
      </c>
      <c r="H334" s="1027"/>
      <c r="I334" s="1029"/>
      <c r="J334" s="1028"/>
    </row>
    <row r="335" customFormat="false" ht="15.75" hidden="false" customHeight="false" outlineLevel="0" collapsed="false">
      <c r="A335" s="380"/>
      <c r="B335" s="380"/>
      <c r="C335" s="380"/>
      <c r="D335" s="380"/>
      <c r="E335" s="381"/>
      <c r="F335" s="377" t="str">
        <f aca="false">IF(E335-D335=0," ",E335-D335)</f>
        <v> </v>
      </c>
      <c r="G335" s="378" t="str">
        <f aca="false">IFERROR(E335/D335%," ")</f>
        <v> </v>
      </c>
      <c r="H335" s="1027"/>
      <c r="I335" s="1029"/>
      <c r="J335" s="1028"/>
    </row>
    <row r="336" customFormat="false" ht="15.75" hidden="false" customHeight="false" outlineLevel="0" collapsed="false">
      <c r="A336" s="380"/>
      <c r="B336" s="380"/>
      <c r="C336" s="380"/>
      <c r="D336" s="380"/>
      <c r="E336" s="381"/>
      <c r="F336" s="377" t="str">
        <f aca="false">IF(E336-D336=0," ",E336-D336)</f>
        <v> </v>
      </c>
      <c r="G336" s="378" t="str">
        <f aca="false">IFERROR(E336/D336%," ")</f>
        <v> </v>
      </c>
      <c r="H336" s="1027"/>
      <c r="I336" s="1029"/>
      <c r="J336" s="1028"/>
    </row>
    <row r="337" customFormat="false" ht="15.75" hidden="false" customHeight="false" outlineLevel="0" collapsed="false">
      <c r="A337" s="380"/>
      <c r="B337" s="380"/>
      <c r="C337" s="380"/>
      <c r="D337" s="380"/>
      <c r="E337" s="381"/>
      <c r="F337" s="377" t="str">
        <f aca="false">IF(E337-D337=0," ",E337-D337)</f>
        <v> </v>
      </c>
      <c r="G337" s="378" t="str">
        <f aca="false">IFERROR(E337/D337%," ")</f>
        <v> </v>
      </c>
      <c r="H337" s="1027"/>
      <c r="I337" s="1029"/>
      <c r="J337" s="1028"/>
    </row>
    <row r="338" customFormat="false" ht="15.75" hidden="false" customHeight="false" outlineLevel="0" collapsed="false">
      <c r="A338" s="380"/>
      <c r="B338" s="380"/>
      <c r="C338" s="380"/>
      <c r="D338" s="380"/>
      <c r="E338" s="381"/>
      <c r="F338" s="377" t="str">
        <f aca="false">IF(E338-D338=0," ",E338-D338)</f>
        <v> </v>
      </c>
      <c r="G338" s="378" t="str">
        <f aca="false">IFERROR(E338/D338%," ")</f>
        <v> </v>
      </c>
      <c r="H338" s="1027"/>
      <c r="I338" s="1029"/>
      <c r="J338" s="1028"/>
    </row>
    <row r="339" customFormat="false" ht="15.75" hidden="false" customHeight="false" outlineLevel="0" collapsed="false">
      <c r="A339" s="380"/>
      <c r="B339" s="380"/>
      <c r="C339" s="380"/>
      <c r="D339" s="380"/>
      <c r="E339" s="381"/>
      <c r="F339" s="377" t="str">
        <f aca="false">IF(E339-D339=0," ",E339-D339)</f>
        <v> </v>
      </c>
      <c r="G339" s="378" t="str">
        <f aca="false">IFERROR(E339/D339%," ")</f>
        <v> </v>
      </c>
      <c r="H339" s="1027"/>
      <c r="I339" s="1029"/>
      <c r="J339" s="1028"/>
    </row>
    <row r="340" customFormat="false" ht="15.75" hidden="false" customHeight="false" outlineLevel="0" collapsed="false">
      <c r="A340" s="380"/>
      <c r="B340" s="380"/>
      <c r="C340" s="380"/>
      <c r="D340" s="380"/>
      <c r="E340" s="381"/>
      <c r="F340" s="377" t="str">
        <f aca="false">IF(E340-D340=0," ",E340-D340)</f>
        <v> </v>
      </c>
      <c r="G340" s="378" t="str">
        <f aca="false">IFERROR(E340/D340%," ")</f>
        <v> </v>
      </c>
      <c r="H340" s="1027"/>
      <c r="I340" s="1029"/>
      <c r="J340" s="1028"/>
    </row>
    <row r="341" customFormat="false" ht="15.75" hidden="false" customHeight="false" outlineLevel="0" collapsed="false">
      <c r="A341" s="380"/>
      <c r="B341" s="380"/>
      <c r="C341" s="380"/>
      <c r="D341" s="380"/>
      <c r="E341" s="381"/>
      <c r="F341" s="377" t="str">
        <f aca="false">IF(E341-D341=0," ",E341-D341)</f>
        <v> </v>
      </c>
      <c r="G341" s="378" t="str">
        <f aca="false">IFERROR(E341/D341%," ")</f>
        <v> </v>
      </c>
      <c r="H341" s="1027"/>
      <c r="I341" s="1029"/>
      <c r="J341" s="1028"/>
    </row>
    <row r="342" customFormat="false" ht="15.75" hidden="false" customHeight="false" outlineLevel="0" collapsed="false">
      <c r="A342" s="380"/>
      <c r="B342" s="380"/>
      <c r="C342" s="380"/>
      <c r="D342" s="380"/>
      <c r="E342" s="381"/>
      <c r="F342" s="377" t="str">
        <f aca="false">IF(E342-D342=0," ",E342-D342)</f>
        <v> </v>
      </c>
      <c r="G342" s="378" t="str">
        <f aca="false">IFERROR(E342/D342%," ")</f>
        <v> </v>
      </c>
      <c r="H342" s="1027"/>
      <c r="I342" s="1029"/>
      <c r="J342" s="1028"/>
    </row>
    <row r="343" customFormat="false" ht="15.75" hidden="false" customHeight="false" outlineLevel="0" collapsed="false">
      <c r="A343" s="380"/>
      <c r="B343" s="380"/>
      <c r="C343" s="380"/>
      <c r="D343" s="380"/>
      <c r="E343" s="381"/>
      <c r="F343" s="377" t="str">
        <f aca="false">IF(E343-D343=0," ",E343-D343)</f>
        <v> </v>
      </c>
      <c r="G343" s="378" t="str">
        <f aca="false">IFERROR(E343/D343%," ")</f>
        <v> </v>
      </c>
      <c r="H343" s="1027"/>
      <c r="I343" s="1029"/>
      <c r="J343" s="1028"/>
    </row>
    <row r="344" customFormat="false" ht="15.75" hidden="false" customHeight="false" outlineLevel="0" collapsed="false">
      <c r="A344" s="380"/>
      <c r="B344" s="380"/>
      <c r="C344" s="380"/>
      <c r="D344" s="380"/>
      <c r="E344" s="381"/>
      <c r="F344" s="377" t="str">
        <f aca="false">IF(E344-D344=0," ",E344-D344)</f>
        <v> </v>
      </c>
      <c r="G344" s="378" t="str">
        <f aca="false">IFERROR(E344/D344%," ")</f>
        <v> </v>
      </c>
      <c r="H344" s="1027"/>
      <c r="I344" s="1029"/>
      <c r="J344" s="1028"/>
    </row>
    <row r="345" customFormat="false" ht="15.75" hidden="false" customHeight="false" outlineLevel="0" collapsed="false">
      <c r="A345" s="380"/>
      <c r="B345" s="380"/>
      <c r="C345" s="380"/>
      <c r="D345" s="380"/>
      <c r="E345" s="381"/>
      <c r="F345" s="377" t="str">
        <f aca="false">IF(E345-D345=0," ",E345-D345)</f>
        <v> </v>
      </c>
      <c r="G345" s="378" t="str">
        <f aca="false">IFERROR(E345/D345%," ")</f>
        <v> </v>
      </c>
      <c r="H345" s="1027"/>
      <c r="I345" s="1029"/>
      <c r="J345" s="1028"/>
    </row>
    <row r="346" customFormat="false" ht="15.75" hidden="false" customHeight="false" outlineLevel="0" collapsed="false">
      <c r="A346" s="380"/>
      <c r="B346" s="380"/>
      <c r="C346" s="380"/>
      <c r="D346" s="380"/>
      <c r="E346" s="381"/>
      <c r="F346" s="377" t="str">
        <f aca="false">IF(E346-D346=0," ",E346-D346)</f>
        <v> </v>
      </c>
      <c r="G346" s="378" t="str">
        <f aca="false">IFERROR(E346/D346%," ")</f>
        <v> </v>
      </c>
      <c r="H346" s="1027"/>
      <c r="I346" s="1029"/>
      <c r="J346" s="1028"/>
    </row>
    <row r="347" customFormat="false" ht="15.75" hidden="false" customHeight="false" outlineLevel="0" collapsed="false">
      <c r="A347" s="380"/>
      <c r="B347" s="380"/>
      <c r="C347" s="380"/>
      <c r="D347" s="380"/>
      <c r="E347" s="381"/>
      <c r="F347" s="377" t="str">
        <f aca="false">IF(E347-D347=0," ",E347-D347)</f>
        <v> </v>
      </c>
      <c r="G347" s="378" t="str">
        <f aca="false">IFERROR(E347/D347%," ")</f>
        <v> </v>
      </c>
      <c r="H347" s="1027"/>
      <c r="I347" s="1029"/>
      <c r="J347" s="1028"/>
    </row>
    <row r="348" customFormat="false" ht="15.75" hidden="false" customHeight="false" outlineLevel="0" collapsed="false">
      <c r="A348" s="380"/>
      <c r="B348" s="380"/>
      <c r="C348" s="380"/>
      <c r="D348" s="380"/>
      <c r="E348" s="381"/>
      <c r="F348" s="377" t="str">
        <f aca="false">IF(E348-D348=0," ",E348-D348)</f>
        <v> </v>
      </c>
      <c r="G348" s="378" t="str">
        <f aca="false">IFERROR(E348/D348%," ")</f>
        <v> </v>
      </c>
      <c r="H348" s="1027"/>
      <c r="I348" s="1029"/>
      <c r="J348" s="1028"/>
    </row>
    <row r="349" customFormat="false" ht="15.75" hidden="false" customHeight="false" outlineLevel="0" collapsed="false">
      <c r="A349" s="380"/>
      <c r="B349" s="380"/>
      <c r="C349" s="380"/>
      <c r="D349" s="380"/>
      <c r="E349" s="381"/>
      <c r="F349" s="377" t="str">
        <f aca="false">IF(E349-D349=0," ",E349-D349)</f>
        <v> </v>
      </c>
      <c r="G349" s="378" t="str">
        <f aca="false">IFERROR(E349/D349%," ")</f>
        <v> </v>
      </c>
      <c r="H349" s="1027"/>
      <c r="I349" s="1029"/>
      <c r="J349" s="1028"/>
    </row>
    <row r="350" customFormat="false" ht="15.75" hidden="false" customHeight="false" outlineLevel="0" collapsed="false">
      <c r="A350" s="380"/>
      <c r="B350" s="380"/>
      <c r="C350" s="380"/>
      <c r="D350" s="380"/>
      <c r="E350" s="381"/>
      <c r="F350" s="377" t="str">
        <f aca="false">IF(E350-D350=0," ",E350-D350)</f>
        <v> </v>
      </c>
      <c r="G350" s="378" t="str">
        <f aca="false">IFERROR(E350/D350%," ")</f>
        <v> </v>
      </c>
      <c r="H350" s="1027"/>
      <c r="I350" s="1029"/>
      <c r="J350" s="1028"/>
    </row>
    <row r="351" customFormat="false" ht="15.75" hidden="false" customHeight="false" outlineLevel="0" collapsed="false">
      <c r="A351" s="380"/>
      <c r="B351" s="380"/>
      <c r="C351" s="380"/>
      <c r="D351" s="380"/>
      <c r="E351" s="381"/>
      <c r="F351" s="377" t="str">
        <f aca="false">IF(E351-D351=0," ",E351-D351)</f>
        <v> </v>
      </c>
      <c r="G351" s="378" t="str">
        <f aca="false">IFERROR(E351/D351%," ")</f>
        <v> </v>
      </c>
      <c r="H351" s="1027"/>
      <c r="I351" s="1029"/>
      <c r="J351" s="1028"/>
    </row>
    <row r="352" customFormat="false" ht="15.75" hidden="false" customHeight="false" outlineLevel="0" collapsed="false">
      <c r="A352" s="380"/>
      <c r="B352" s="380"/>
      <c r="C352" s="380"/>
      <c r="D352" s="380"/>
      <c r="E352" s="381"/>
      <c r="F352" s="377" t="str">
        <f aca="false">IF(E352-D352=0," ",E352-D352)</f>
        <v> </v>
      </c>
      <c r="G352" s="378" t="str">
        <f aca="false">IFERROR(E352/D352%," ")</f>
        <v> </v>
      </c>
      <c r="H352" s="1027"/>
      <c r="I352" s="1029"/>
      <c r="J352" s="1028"/>
    </row>
    <row r="353" customFormat="false" ht="15.75" hidden="false" customHeight="false" outlineLevel="0" collapsed="false">
      <c r="A353" s="380"/>
      <c r="B353" s="380"/>
      <c r="C353" s="380"/>
      <c r="D353" s="380"/>
      <c r="E353" s="381"/>
      <c r="F353" s="377" t="str">
        <f aca="false">IF(E353-D353=0," ",E353-D353)</f>
        <v> </v>
      </c>
      <c r="G353" s="378" t="str">
        <f aca="false">IFERROR(E353/D353%," ")</f>
        <v> </v>
      </c>
      <c r="H353" s="1027"/>
      <c r="I353" s="1029"/>
      <c r="J353" s="1028"/>
    </row>
    <row r="354" customFormat="false" ht="15.75" hidden="false" customHeight="false" outlineLevel="0" collapsed="false">
      <c r="A354" s="380"/>
      <c r="B354" s="380"/>
      <c r="C354" s="380"/>
      <c r="D354" s="380"/>
      <c r="E354" s="381"/>
      <c r="F354" s="377" t="str">
        <f aca="false">IF(E354-D354=0," ",E354-D354)</f>
        <v> </v>
      </c>
      <c r="G354" s="378" t="str">
        <f aca="false">IFERROR(E354/D354%," ")</f>
        <v> </v>
      </c>
      <c r="H354" s="1027"/>
      <c r="I354" s="1029"/>
      <c r="J354" s="1028"/>
    </row>
    <row r="355" customFormat="false" ht="15.75" hidden="false" customHeight="false" outlineLevel="0" collapsed="false">
      <c r="A355" s="380"/>
      <c r="B355" s="380"/>
      <c r="C355" s="380"/>
      <c r="D355" s="380"/>
      <c r="E355" s="381"/>
      <c r="F355" s="377" t="str">
        <f aca="false">IF(E355-D355=0," ",E355-D355)</f>
        <v> </v>
      </c>
      <c r="G355" s="378" t="str">
        <f aca="false">IFERROR(E355/D355%," ")</f>
        <v> </v>
      </c>
      <c r="H355" s="1027"/>
      <c r="I355" s="1029"/>
      <c r="J355" s="1028"/>
    </row>
    <row r="356" customFormat="false" ht="15.75" hidden="false" customHeight="false" outlineLevel="0" collapsed="false">
      <c r="A356" s="380"/>
      <c r="B356" s="380"/>
      <c r="C356" s="380"/>
      <c r="D356" s="380"/>
      <c r="E356" s="381"/>
      <c r="F356" s="377" t="str">
        <f aca="false">IF(E356-D356=0," ",E356-D356)</f>
        <v> </v>
      </c>
      <c r="G356" s="378" t="str">
        <f aca="false">IFERROR(E356/D356%," ")</f>
        <v> </v>
      </c>
      <c r="H356" s="1027"/>
      <c r="I356" s="1029"/>
      <c r="J356" s="1028"/>
    </row>
    <row r="357" customFormat="false" ht="15.75" hidden="false" customHeight="false" outlineLevel="0" collapsed="false">
      <c r="A357" s="380"/>
      <c r="B357" s="380"/>
      <c r="C357" s="380"/>
      <c r="D357" s="380"/>
      <c r="E357" s="381"/>
      <c r="F357" s="377" t="str">
        <f aca="false">IF(E357-D357=0," ",E357-D357)</f>
        <v> </v>
      </c>
      <c r="G357" s="378" t="str">
        <f aca="false">IFERROR(E357/D357%," ")</f>
        <v> </v>
      </c>
      <c r="H357" s="1027"/>
      <c r="I357" s="1029"/>
      <c r="J357" s="1028"/>
    </row>
    <row r="358" customFormat="false" ht="15.75" hidden="false" customHeight="false" outlineLevel="0" collapsed="false">
      <c r="A358" s="380"/>
      <c r="B358" s="380"/>
      <c r="C358" s="380"/>
      <c r="D358" s="380"/>
      <c r="E358" s="381"/>
      <c r="F358" s="377" t="str">
        <f aca="false">IF(E358-D358=0," ",E358-D358)</f>
        <v> </v>
      </c>
      <c r="G358" s="378" t="str">
        <f aca="false">IFERROR(E358/D358%," ")</f>
        <v> </v>
      </c>
      <c r="H358" s="1027"/>
      <c r="I358" s="1029"/>
      <c r="J358" s="1028"/>
    </row>
    <row r="359" customFormat="false" ht="15.75" hidden="false" customHeight="false" outlineLevel="0" collapsed="false">
      <c r="A359" s="380"/>
      <c r="B359" s="380"/>
      <c r="C359" s="380"/>
      <c r="D359" s="380"/>
      <c r="E359" s="381"/>
      <c r="F359" s="377" t="str">
        <f aca="false">IF(E359-D359=0," ",E359-D359)</f>
        <v> </v>
      </c>
      <c r="G359" s="378" t="str">
        <f aca="false">IFERROR(E359/D359%," ")</f>
        <v> </v>
      </c>
      <c r="H359" s="1027"/>
      <c r="I359" s="1029"/>
      <c r="J359" s="1028"/>
    </row>
    <row r="360" customFormat="false" ht="15.75" hidden="false" customHeight="false" outlineLevel="0" collapsed="false">
      <c r="A360" s="380"/>
      <c r="B360" s="380"/>
      <c r="C360" s="380"/>
      <c r="D360" s="380"/>
      <c r="E360" s="381"/>
      <c r="F360" s="377" t="str">
        <f aca="false">IF(E360-D360=0," ",E360-D360)</f>
        <v> </v>
      </c>
      <c r="G360" s="378" t="str">
        <f aca="false">IFERROR(E360/D360%," ")</f>
        <v> </v>
      </c>
      <c r="H360" s="1027"/>
      <c r="I360" s="1029"/>
      <c r="J360" s="1028"/>
    </row>
    <row r="361" customFormat="false" ht="15.75" hidden="false" customHeight="false" outlineLevel="0" collapsed="false">
      <c r="A361" s="380"/>
      <c r="B361" s="380"/>
      <c r="C361" s="380"/>
      <c r="D361" s="380"/>
      <c r="E361" s="381"/>
      <c r="F361" s="377" t="str">
        <f aca="false">IF(E361-D361=0," ",E361-D361)</f>
        <v> </v>
      </c>
      <c r="G361" s="378" t="str">
        <f aca="false">IFERROR(E361/D361%," ")</f>
        <v> </v>
      </c>
      <c r="H361" s="1027"/>
      <c r="I361" s="1029"/>
      <c r="J361" s="1028"/>
    </row>
    <row r="362" customFormat="false" ht="15.75" hidden="false" customHeight="false" outlineLevel="0" collapsed="false">
      <c r="A362" s="380"/>
      <c r="B362" s="380"/>
      <c r="C362" s="380"/>
      <c r="D362" s="380"/>
      <c r="E362" s="381"/>
      <c r="F362" s="377" t="str">
        <f aca="false">IF(E362-D362=0," ",E362-D362)</f>
        <v> </v>
      </c>
      <c r="G362" s="378" t="str">
        <f aca="false">IFERROR(E362/D362%," ")</f>
        <v> </v>
      </c>
      <c r="H362" s="1027"/>
      <c r="I362" s="1029"/>
      <c r="J362" s="1028"/>
    </row>
    <row r="363" customFormat="false" ht="15.75" hidden="false" customHeight="false" outlineLevel="0" collapsed="false">
      <c r="A363" s="380"/>
      <c r="B363" s="380"/>
      <c r="C363" s="380"/>
      <c r="D363" s="380"/>
      <c r="E363" s="381"/>
      <c r="F363" s="377" t="str">
        <f aca="false">IF(E363-D363=0," ",E363-D363)</f>
        <v> </v>
      </c>
      <c r="G363" s="378" t="str">
        <f aca="false">IFERROR(E363/D363%," ")</f>
        <v> </v>
      </c>
      <c r="H363" s="1027"/>
      <c r="I363" s="1029"/>
      <c r="J363" s="1028"/>
    </row>
    <row r="364" customFormat="false" ht="15.75" hidden="false" customHeight="false" outlineLevel="0" collapsed="false">
      <c r="A364" s="380"/>
      <c r="B364" s="380"/>
      <c r="C364" s="380"/>
      <c r="D364" s="380"/>
      <c r="E364" s="381"/>
      <c r="F364" s="377" t="str">
        <f aca="false">IF(E364-D364=0," ",E364-D364)</f>
        <v> </v>
      </c>
      <c r="G364" s="378" t="str">
        <f aca="false">IFERROR(E364/D364%," ")</f>
        <v> </v>
      </c>
      <c r="H364" s="1027"/>
      <c r="I364" s="1029"/>
      <c r="J364" s="1028"/>
    </row>
    <row r="365" customFormat="false" ht="15.75" hidden="false" customHeight="false" outlineLevel="0" collapsed="false">
      <c r="A365" s="380"/>
      <c r="B365" s="380"/>
      <c r="C365" s="380"/>
      <c r="D365" s="380"/>
      <c r="E365" s="381"/>
      <c r="F365" s="377" t="str">
        <f aca="false">IF(E365-D365=0," ",E365-D365)</f>
        <v> </v>
      </c>
      <c r="G365" s="378" t="str">
        <f aca="false">IFERROR(E365/D365%," ")</f>
        <v> </v>
      </c>
      <c r="H365" s="1027"/>
      <c r="I365" s="1029"/>
      <c r="J365" s="1028"/>
    </row>
    <row r="366" customFormat="false" ht="15.75" hidden="false" customHeight="false" outlineLevel="0" collapsed="false">
      <c r="A366" s="380"/>
      <c r="B366" s="380"/>
      <c r="C366" s="380"/>
      <c r="D366" s="380"/>
      <c r="E366" s="381"/>
      <c r="F366" s="377" t="str">
        <f aca="false">IF(E366-D366=0," ",E366-D366)</f>
        <v> </v>
      </c>
      <c r="G366" s="378" t="str">
        <f aca="false">IFERROR(E366/D366%," ")</f>
        <v> </v>
      </c>
      <c r="H366" s="1027"/>
      <c r="I366" s="1029"/>
      <c r="J366" s="1028"/>
    </row>
    <row r="367" customFormat="false" ht="15.75" hidden="false" customHeight="false" outlineLevel="0" collapsed="false">
      <c r="A367" s="380"/>
      <c r="B367" s="380"/>
      <c r="C367" s="380"/>
      <c r="D367" s="380"/>
      <c r="E367" s="381"/>
      <c r="F367" s="377" t="str">
        <f aca="false">IF(E367-D367=0," ",E367-D367)</f>
        <v> </v>
      </c>
      <c r="G367" s="378" t="str">
        <f aca="false">IFERROR(E367/D367%," ")</f>
        <v> </v>
      </c>
      <c r="H367" s="1027"/>
      <c r="I367" s="1029"/>
      <c r="J367" s="1028"/>
    </row>
    <row r="368" customFormat="false" ht="15.75" hidden="false" customHeight="false" outlineLevel="0" collapsed="false">
      <c r="A368" s="380"/>
      <c r="B368" s="380"/>
      <c r="C368" s="380"/>
      <c r="D368" s="380"/>
      <c r="E368" s="381"/>
      <c r="F368" s="377" t="str">
        <f aca="false">IF(E368-D368=0," ",E368-D368)</f>
        <v> </v>
      </c>
      <c r="G368" s="378" t="str">
        <f aca="false">IFERROR(E368/D368%," ")</f>
        <v> </v>
      </c>
      <c r="H368" s="1027"/>
      <c r="I368" s="1029"/>
      <c r="J368" s="1028"/>
    </row>
    <row r="369" customFormat="false" ht="15.75" hidden="false" customHeight="false" outlineLevel="0" collapsed="false">
      <c r="A369" s="380"/>
      <c r="B369" s="380"/>
      <c r="C369" s="380"/>
      <c r="D369" s="380"/>
      <c r="E369" s="381"/>
      <c r="F369" s="377" t="str">
        <f aca="false">IF(E369-D369=0," ",E369-D369)</f>
        <v> </v>
      </c>
      <c r="G369" s="378" t="str">
        <f aca="false">IFERROR(E369/D369%," ")</f>
        <v> </v>
      </c>
      <c r="H369" s="1027"/>
      <c r="I369" s="1029"/>
      <c r="J369" s="1028"/>
    </row>
    <row r="370" customFormat="false" ht="15.75" hidden="false" customHeight="false" outlineLevel="0" collapsed="false">
      <c r="A370" s="380"/>
      <c r="B370" s="380"/>
      <c r="C370" s="380"/>
      <c r="D370" s="380"/>
      <c r="E370" s="381"/>
      <c r="F370" s="377" t="str">
        <f aca="false">IF(E370-D370=0," ",E370-D370)</f>
        <v> </v>
      </c>
      <c r="G370" s="378" t="str">
        <f aca="false">IFERROR(E370/D370%," ")</f>
        <v> </v>
      </c>
      <c r="H370" s="1027"/>
      <c r="I370" s="1029"/>
      <c r="J370" s="1028"/>
    </row>
    <row r="371" customFormat="false" ht="15.75" hidden="false" customHeight="false" outlineLevel="0" collapsed="false">
      <c r="A371" s="380"/>
      <c r="B371" s="380"/>
      <c r="C371" s="380"/>
      <c r="D371" s="380"/>
      <c r="E371" s="381"/>
      <c r="F371" s="377" t="str">
        <f aca="false">IF(E371-D371=0," ",E371-D371)</f>
        <v> </v>
      </c>
      <c r="G371" s="378" t="str">
        <f aca="false">IFERROR(E371/D371%," ")</f>
        <v> </v>
      </c>
      <c r="H371" s="1027"/>
      <c r="I371" s="1029"/>
      <c r="J371" s="1028"/>
    </row>
    <row r="372" customFormat="false" ht="15.75" hidden="false" customHeight="false" outlineLevel="0" collapsed="false">
      <c r="A372" s="380"/>
      <c r="B372" s="380"/>
      <c r="C372" s="380"/>
      <c r="D372" s="380"/>
      <c r="E372" s="381"/>
      <c r="F372" s="377" t="str">
        <f aca="false">IF(E372-D372=0," ",E372-D372)</f>
        <v> </v>
      </c>
      <c r="G372" s="378" t="str">
        <f aca="false">IFERROR(E372/D372%," ")</f>
        <v> </v>
      </c>
      <c r="H372" s="1027"/>
      <c r="I372" s="1029"/>
      <c r="J372" s="1028"/>
    </row>
    <row r="373" customFormat="false" ht="15.75" hidden="false" customHeight="false" outlineLevel="0" collapsed="false">
      <c r="A373" s="380"/>
      <c r="B373" s="380"/>
      <c r="C373" s="380"/>
      <c r="D373" s="380"/>
      <c r="E373" s="381"/>
      <c r="F373" s="377" t="str">
        <f aca="false">IF(E373-D373=0," ",E373-D373)</f>
        <v> </v>
      </c>
      <c r="G373" s="378" t="str">
        <f aca="false">IFERROR(E373/D373%," ")</f>
        <v> </v>
      </c>
      <c r="H373" s="1027"/>
      <c r="I373" s="1029"/>
      <c r="J373" s="1028"/>
    </row>
    <row r="374" customFormat="false" ht="15.75" hidden="false" customHeight="false" outlineLevel="0" collapsed="false">
      <c r="A374" s="380"/>
      <c r="B374" s="380"/>
      <c r="C374" s="380"/>
      <c r="D374" s="380"/>
      <c r="E374" s="381"/>
      <c r="F374" s="377" t="str">
        <f aca="false">IF(E374-D374=0," ",E374-D374)</f>
        <v> </v>
      </c>
      <c r="G374" s="378" t="str">
        <f aca="false">IFERROR(E374/D374%," ")</f>
        <v> </v>
      </c>
      <c r="H374" s="1027"/>
      <c r="I374" s="1029"/>
      <c r="J374" s="1028"/>
    </row>
    <row r="375" customFormat="false" ht="15.75" hidden="false" customHeight="false" outlineLevel="0" collapsed="false">
      <c r="A375" s="380"/>
      <c r="B375" s="380"/>
      <c r="C375" s="380"/>
      <c r="D375" s="380"/>
      <c r="E375" s="381"/>
      <c r="F375" s="377" t="str">
        <f aca="false">IF(E375-D375=0," ",E375-D375)</f>
        <v> </v>
      </c>
      <c r="G375" s="378" t="str">
        <f aca="false">IFERROR(E375/D375%," ")</f>
        <v> </v>
      </c>
      <c r="H375" s="1027"/>
      <c r="I375" s="1029"/>
      <c r="J375" s="1028"/>
    </row>
    <row r="376" customFormat="false" ht="15.75" hidden="false" customHeight="false" outlineLevel="0" collapsed="false">
      <c r="A376" s="380"/>
      <c r="B376" s="380"/>
      <c r="C376" s="380"/>
      <c r="D376" s="380"/>
      <c r="E376" s="381"/>
      <c r="F376" s="377" t="str">
        <f aca="false">IF(E376-D376=0," ",E376-D376)</f>
        <v> </v>
      </c>
      <c r="G376" s="378" t="str">
        <f aca="false">IFERROR(E376/D376%," ")</f>
        <v> </v>
      </c>
      <c r="H376" s="1027"/>
      <c r="I376" s="1029"/>
      <c r="J376" s="1028"/>
    </row>
    <row r="377" customFormat="false" ht="15.75" hidden="false" customHeight="false" outlineLevel="0" collapsed="false">
      <c r="A377" s="380"/>
      <c r="B377" s="380"/>
      <c r="C377" s="380"/>
      <c r="D377" s="380"/>
      <c r="E377" s="381"/>
      <c r="F377" s="377" t="str">
        <f aca="false">IF(E377-D377=0," ",E377-D377)</f>
        <v> </v>
      </c>
      <c r="G377" s="378" t="str">
        <f aca="false">IFERROR(E377/D377%," ")</f>
        <v> </v>
      </c>
      <c r="H377" s="1027"/>
      <c r="I377" s="1029"/>
      <c r="J377" s="1028"/>
    </row>
    <row r="378" customFormat="false" ht="15.75" hidden="false" customHeight="false" outlineLevel="0" collapsed="false">
      <c r="A378" s="380"/>
      <c r="B378" s="380"/>
      <c r="C378" s="380"/>
      <c r="D378" s="380"/>
      <c r="E378" s="381"/>
      <c r="F378" s="377" t="str">
        <f aca="false">IF(E378-D378=0," ",E378-D378)</f>
        <v> </v>
      </c>
      <c r="G378" s="378" t="str">
        <f aca="false">IFERROR(E378/D378%," ")</f>
        <v> </v>
      </c>
      <c r="H378" s="1027"/>
      <c r="I378" s="1029"/>
      <c r="J378" s="1028"/>
    </row>
    <row r="379" customFormat="false" ht="15.75" hidden="false" customHeight="false" outlineLevel="0" collapsed="false">
      <c r="A379" s="380"/>
      <c r="B379" s="380"/>
      <c r="C379" s="380"/>
      <c r="D379" s="380"/>
      <c r="E379" s="381"/>
      <c r="F379" s="377" t="str">
        <f aca="false">IF(E379-D379=0," ",E379-D379)</f>
        <v> </v>
      </c>
      <c r="G379" s="378" t="str">
        <f aca="false">IFERROR(E379/D379%," ")</f>
        <v> </v>
      </c>
      <c r="H379" s="1027"/>
      <c r="I379" s="1029"/>
      <c r="J379" s="1028"/>
    </row>
    <row r="380" customFormat="false" ht="15.75" hidden="false" customHeight="false" outlineLevel="0" collapsed="false">
      <c r="A380" s="380"/>
      <c r="B380" s="380"/>
      <c r="C380" s="380"/>
      <c r="D380" s="380"/>
      <c r="E380" s="381"/>
      <c r="F380" s="377" t="str">
        <f aca="false">IF(E380-D380=0," ",E380-D380)</f>
        <v> </v>
      </c>
      <c r="G380" s="378" t="str">
        <f aca="false">IFERROR(E380/D380%," ")</f>
        <v> </v>
      </c>
      <c r="H380" s="1027"/>
      <c r="I380" s="1029"/>
      <c r="J380" s="1028"/>
    </row>
    <row r="381" customFormat="false" ht="15.75" hidden="false" customHeight="false" outlineLevel="0" collapsed="false">
      <c r="A381" s="380"/>
      <c r="B381" s="380"/>
      <c r="C381" s="380"/>
      <c r="D381" s="380"/>
      <c r="E381" s="381"/>
      <c r="F381" s="377" t="str">
        <f aca="false">IF(E381-D381=0," ",E381-D381)</f>
        <v> </v>
      </c>
      <c r="G381" s="378" t="str">
        <f aca="false">IFERROR(E381/D381%," ")</f>
        <v> </v>
      </c>
      <c r="H381" s="1027"/>
      <c r="I381" s="1029"/>
      <c r="J381" s="1028"/>
    </row>
    <row r="382" customFormat="false" ht="15.75" hidden="false" customHeight="false" outlineLevel="0" collapsed="false">
      <c r="A382" s="380"/>
      <c r="B382" s="380"/>
      <c r="C382" s="380"/>
      <c r="D382" s="380"/>
      <c r="E382" s="381"/>
      <c r="F382" s="377" t="str">
        <f aca="false">IF(E382-D382=0," ",E382-D382)</f>
        <v> </v>
      </c>
      <c r="G382" s="378" t="str">
        <f aca="false">IFERROR(E382/D382%," ")</f>
        <v> </v>
      </c>
      <c r="H382" s="1027"/>
      <c r="I382" s="1029"/>
      <c r="J382" s="1028"/>
    </row>
    <row r="383" customFormat="false" ht="15.75" hidden="false" customHeight="false" outlineLevel="0" collapsed="false">
      <c r="A383" s="380"/>
      <c r="B383" s="380"/>
      <c r="C383" s="380"/>
      <c r="D383" s="380"/>
      <c r="E383" s="381"/>
      <c r="F383" s="377" t="str">
        <f aca="false">IF(E383-D383=0," ",E383-D383)</f>
        <v> </v>
      </c>
      <c r="G383" s="378" t="str">
        <f aca="false">IFERROR(E383/D383%," ")</f>
        <v> </v>
      </c>
      <c r="H383" s="1027"/>
      <c r="I383" s="1029"/>
      <c r="J383" s="1028"/>
    </row>
    <row r="384" customFormat="false" ht="15.75" hidden="false" customHeight="false" outlineLevel="0" collapsed="false">
      <c r="A384" s="380"/>
      <c r="B384" s="380"/>
      <c r="C384" s="380"/>
      <c r="D384" s="380"/>
      <c r="E384" s="381"/>
      <c r="F384" s="377" t="str">
        <f aca="false">IF(E384-D384=0," ",E384-D384)</f>
        <v> </v>
      </c>
      <c r="G384" s="378" t="str">
        <f aca="false">IFERROR(E384/D384%," ")</f>
        <v> </v>
      </c>
      <c r="H384" s="1027"/>
      <c r="I384" s="1029"/>
      <c r="J384" s="1028"/>
    </row>
    <row r="385" customFormat="false" ht="15.75" hidden="false" customHeight="false" outlineLevel="0" collapsed="false">
      <c r="A385" s="380"/>
      <c r="B385" s="380"/>
      <c r="C385" s="380"/>
      <c r="D385" s="380"/>
      <c r="E385" s="381"/>
      <c r="F385" s="377" t="str">
        <f aca="false">IF(E385-D385=0," ",E385-D385)</f>
        <v> </v>
      </c>
      <c r="G385" s="378" t="str">
        <f aca="false">IFERROR(E385/D385%," ")</f>
        <v> </v>
      </c>
      <c r="H385" s="1027"/>
      <c r="I385" s="1029"/>
      <c r="J385" s="1028"/>
    </row>
    <row r="386" customFormat="false" ht="15.75" hidden="false" customHeight="false" outlineLevel="0" collapsed="false">
      <c r="A386" s="380"/>
      <c r="B386" s="380"/>
      <c r="C386" s="380"/>
      <c r="D386" s="380"/>
      <c r="E386" s="381"/>
      <c r="F386" s="377" t="str">
        <f aca="false">IF(E386-D386=0," ",E386-D386)</f>
        <v> </v>
      </c>
      <c r="G386" s="378" t="str">
        <f aca="false">IFERROR(E386/D386%," ")</f>
        <v> </v>
      </c>
      <c r="J386" s="1028"/>
    </row>
    <row r="387" customFormat="false" ht="15.75" hidden="false" customHeight="false" outlineLevel="0" collapsed="false">
      <c r="A387" s="380"/>
      <c r="B387" s="380"/>
      <c r="C387" s="380"/>
      <c r="D387" s="380"/>
      <c r="E387" s="381"/>
      <c r="F387" s="377" t="str">
        <f aca="false">IF(E387-D387=0," ",E387-D387)</f>
        <v> </v>
      </c>
      <c r="G387" s="378" t="str">
        <f aca="false">IFERROR(E387/D387%," ")</f>
        <v> </v>
      </c>
      <c r="J387" s="1028"/>
    </row>
    <row r="388" customFormat="false" ht="15.75" hidden="false" customHeight="false" outlineLevel="0" collapsed="false">
      <c r="A388" s="380"/>
      <c r="B388" s="380"/>
      <c r="C388" s="380"/>
      <c r="D388" s="380"/>
      <c r="E388" s="381"/>
      <c r="F388" s="377" t="str">
        <f aca="false">IF(E388-D388=0," ",E388-D388)</f>
        <v> </v>
      </c>
      <c r="G388" s="378" t="str">
        <f aca="false">IFERROR(E388/D388%," ")</f>
        <v> </v>
      </c>
      <c r="J388" s="1028"/>
    </row>
    <row r="389" customFormat="false" ht="15.75" hidden="false" customHeight="false" outlineLevel="0" collapsed="false">
      <c r="A389" s="380"/>
      <c r="B389" s="380"/>
      <c r="C389" s="380"/>
      <c r="D389" s="380"/>
      <c r="E389" s="381"/>
      <c r="F389" s="377" t="str">
        <f aca="false">IF(E389-D389=0," ",E389-D389)</f>
        <v> </v>
      </c>
      <c r="G389" s="378" t="str">
        <f aca="false">IFERROR(E389/D389%," ")</f>
        <v> </v>
      </c>
      <c r="J389" s="1028"/>
    </row>
    <row r="390" customFormat="false" ht="15.75" hidden="false" customHeight="false" outlineLevel="0" collapsed="false">
      <c r="A390" s="380"/>
      <c r="B390" s="380"/>
      <c r="C390" s="380"/>
      <c r="D390" s="380"/>
      <c r="E390" s="381"/>
      <c r="F390" s="377" t="str">
        <f aca="false">IF(E390-D390=0," ",E390-D390)</f>
        <v> </v>
      </c>
      <c r="G390" s="378" t="str">
        <f aca="false">IFERROR(E390/D390%," ")</f>
        <v> </v>
      </c>
      <c r="J390" s="1028"/>
    </row>
    <row r="391" customFormat="false" ht="15.75" hidden="false" customHeight="false" outlineLevel="0" collapsed="false">
      <c r="A391" s="380"/>
      <c r="B391" s="380"/>
      <c r="C391" s="380"/>
      <c r="D391" s="380"/>
      <c r="E391" s="381"/>
      <c r="F391" s="377" t="str">
        <f aca="false">IF(E391-D391=0," ",E391-D391)</f>
        <v> </v>
      </c>
      <c r="G391" s="378" t="str">
        <f aca="false">IFERROR(E391/D391%," ")</f>
        <v> </v>
      </c>
      <c r="J391" s="1028"/>
    </row>
    <row r="392" customFormat="false" ht="15.75" hidden="false" customHeight="false" outlineLevel="0" collapsed="false">
      <c r="A392" s="380"/>
      <c r="B392" s="380"/>
      <c r="C392" s="380"/>
      <c r="D392" s="380"/>
      <c r="E392" s="381"/>
      <c r="F392" s="377" t="str">
        <f aca="false">IF(E392-D392=0," ",E392-D392)</f>
        <v> </v>
      </c>
      <c r="G392" s="378" t="str">
        <f aca="false">IFERROR(E392/D392%," ")</f>
        <v> </v>
      </c>
      <c r="J392" s="1028"/>
    </row>
    <row r="393" customFormat="false" ht="15.75" hidden="false" customHeight="false" outlineLevel="0" collapsed="false">
      <c r="A393" s="380"/>
      <c r="B393" s="380"/>
      <c r="C393" s="380"/>
      <c r="D393" s="380"/>
      <c r="E393" s="381"/>
      <c r="F393" s="377" t="str">
        <f aca="false">IF(E393-D393=0," ",E393-D393)</f>
        <v> </v>
      </c>
      <c r="G393" s="378" t="str">
        <f aca="false">IFERROR(E393/D393%," ")</f>
        <v> </v>
      </c>
      <c r="J393" s="1028"/>
    </row>
    <row r="394" customFormat="false" ht="15.75" hidden="false" customHeight="false" outlineLevel="0" collapsed="false">
      <c r="A394" s="380"/>
      <c r="B394" s="380"/>
      <c r="C394" s="380"/>
      <c r="D394" s="380"/>
      <c r="E394" s="381"/>
      <c r="F394" s="377" t="str">
        <f aca="false">IF(E394-D394=0," ",E394-D394)</f>
        <v> </v>
      </c>
      <c r="G394" s="378" t="str">
        <f aca="false">IFERROR(E394/D394%," ")</f>
        <v> </v>
      </c>
      <c r="J394" s="1028"/>
    </row>
    <row r="395" customFormat="false" ht="15.75" hidden="false" customHeight="false" outlineLevel="0" collapsed="false">
      <c r="A395" s="380"/>
      <c r="B395" s="380"/>
      <c r="C395" s="380"/>
      <c r="D395" s="380"/>
      <c r="E395" s="381"/>
      <c r="F395" s="377" t="str">
        <f aca="false">IF(E395-D395=0," ",E395-D395)</f>
        <v> </v>
      </c>
      <c r="G395" s="378" t="str">
        <f aca="false">IFERROR(E395/D395%," ")</f>
        <v> </v>
      </c>
      <c r="J395" s="1028"/>
    </row>
    <row r="396" customFormat="false" ht="15.75" hidden="false" customHeight="false" outlineLevel="0" collapsed="false">
      <c r="A396" s="380"/>
      <c r="B396" s="380"/>
      <c r="C396" s="380"/>
      <c r="D396" s="380"/>
      <c r="E396" s="381"/>
      <c r="F396" s="377" t="str">
        <f aca="false">IF(E396-D396=0," ",E396-D396)</f>
        <v> </v>
      </c>
      <c r="G396" s="378" t="str">
        <f aca="false">IFERROR(E396/D396%," ")</f>
        <v> </v>
      </c>
      <c r="J396" s="1028"/>
    </row>
    <row r="397" customFormat="false" ht="15.75" hidden="false" customHeight="false" outlineLevel="0" collapsed="false">
      <c r="A397" s="380"/>
      <c r="B397" s="380"/>
      <c r="C397" s="380"/>
      <c r="D397" s="380"/>
      <c r="E397" s="381"/>
      <c r="F397" s="377" t="str">
        <f aca="false">IF(E397-D397=0," ",E397-D397)</f>
        <v> </v>
      </c>
      <c r="G397" s="378" t="str">
        <f aca="false">IFERROR(E397/D397%," ")</f>
        <v> </v>
      </c>
      <c r="J397" s="1028"/>
    </row>
    <row r="398" customFormat="false" ht="15.75" hidden="false" customHeight="false" outlineLevel="0" collapsed="false">
      <c r="A398" s="380"/>
      <c r="B398" s="380"/>
      <c r="C398" s="380"/>
      <c r="D398" s="380"/>
      <c r="E398" s="381"/>
      <c r="F398" s="377" t="str">
        <f aca="false">IF(E398-D398=0," ",E398-D398)</f>
        <v> </v>
      </c>
      <c r="G398" s="378" t="str">
        <f aca="false">IFERROR(E398/D398%," ")</f>
        <v> </v>
      </c>
      <c r="J398" s="1028"/>
    </row>
    <row r="399" customFormat="false" ht="15.75" hidden="false" customHeight="false" outlineLevel="0" collapsed="false">
      <c r="A399" s="380"/>
      <c r="B399" s="380"/>
      <c r="C399" s="380"/>
      <c r="D399" s="380"/>
      <c r="E399" s="381"/>
      <c r="F399" s="377" t="str">
        <f aca="false">IF(E399-D399=0," ",E399-D399)</f>
        <v> </v>
      </c>
      <c r="G399" s="378" t="str">
        <f aca="false">IFERROR(E399/D399%," ")</f>
        <v> </v>
      </c>
      <c r="J399" s="1028"/>
    </row>
    <row r="400" customFormat="false" ht="15.75" hidden="false" customHeight="false" outlineLevel="0" collapsed="false">
      <c r="A400" s="380"/>
      <c r="B400" s="380"/>
      <c r="C400" s="380"/>
      <c r="D400" s="380"/>
      <c r="E400" s="381"/>
      <c r="F400" s="377" t="str">
        <f aca="false">IF(E400-D400=0," ",E400-D400)</f>
        <v> </v>
      </c>
      <c r="G400" s="378" t="str">
        <f aca="false">IFERROR(E400/D400%," ")</f>
        <v> </v>
      </c>
      <c r="J400" s="1028"/>
      <c r="K400" s="1032" t="s">
        <v>964</v>
      </c>
    </row>
  </sheetData>
  <conditionalFormatting sqref="A2">
    <cfRule type="expression" priority="2" aboveAverage="0" equalAverage="0" bottom="0" percent="0" rank="0" text="" dxfId="424">
      <formula>$B$2+$C$2=0</formula>
    </cfRule>
  </conditionalFormatting>
  <conditionalFormatting sqref="B2:C2">
    <cfRule type="expression" priority="3" aboveAverage="0" equalAverage="0" bottom="0" percent="0" rank="0" text="" dxfId="425">
      <formula>$B$2+$C$2=0</formula>
    </cfRule>
  </conditionalFormatting>
  <conditionalFormatting sqref="A2">
    <cfRule type="expression" priority="4" aboveAverage="0" equalAverage="0" bottom="0" percent="0" rank="0" text="" dxfId="426">
      <formula>$B$2+$C$2=0</formula>
    </cfRule>
  </conditionalFormatting>
  <conditionalFormatting sqref="B2:C2">
    <cfRule type="expression" priority="5" aboveAverage="0" equalAverage="0" bottom="0" percent="0" rank="0" text="" dxfId="427">
      <formula>$B$2+$C$2=0</formula>
    </cfRule>
  </conditionalFormatting>
  <conditionalFormatting sqref="B2:C2">
    <cfRule type="expression" priority="6" aboveAverage="0" equalAverage="0" bottom="0" percent="0" rank="0" text="" dxfId="428">
      <formula>$B$2+$C$2=0</formula>
    </cfRule>
  </conditionalFormatting>
  <conditionalFormatting sqref="A2">
    <cfRule type="expression" priority="7" aboveAverage="0" equalAverage="0" bottom="0" percent="0" rank="0" text="" dxfId="429">
      <formula>$B$2+$C$2=0</formula>
    </cfRule>
  </conditionalFormatting>
  <hyperlinks>
    <hyperlink ref="K3" location="Tartalom!A1" display="Tartalom"/>
    <hyperlink ref="K4" location="B-01-EK-ÖK!A1" display="B-01-EK-ÖK"/>
    <hyperlink ref="K5" location="B-01-EK-ÖK-01!A1" display="B-01-EK-ÖK-01"/>
    <hyperlink ref="K6" location="B-01-EK-FO!A1" display="B-01-EK-FO "/>
    <hyperlink ref="K7" location="B-01-EK-FO-01!A1" display="B-01-EK-FO-01 "/>
    <hyperlink ref="K8" location="B-01-EK-PU!A1" display="B-01-EK-PU "/>
    <hyperlink ref="K9" location="B-01-EK-PU-01!A1" display="B-01-EK-PU-01 "/>
    <hyperlink ref="K10" location="B-01-EK-AE!A1" display="B-01-EK-AE "/>
    <hyperlink ref="K11" location="B-01-EK-AE-01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24.87"/>
    <col collapsed="false" customWidth="true" hidden="false" outlineLevel="0" max="3" min="3" style="62" width="13.24"/>
    <col collapsed="false" customWidth="true" hidden="false" outlineLevel="0" max="4" min="4" style="62" width="13.62"/>
    <col collapsed="false" customWidth="true" hidden="false" outlineLevel="0" max="5" min="5" style="62" width="13.24"/>
    <col collapsed="false" customWidth="true" hidden="false" outlineLevel="0" max="6" min="6" style="62" width="13.49"/>
    <col collapsed="false" customWidth="true" hidden="false" outlineLevel="0" max="10" min="7" style="62" width="13.24"/>
    <col collapsed="false" customWidth="true" hidden="false" outlineLevel="0" max="11" min="11" style="62" width="10.87"/>
    <col collapsed="false" customWidth="false" hidden="false" outlineLevel="0" max="12" min="12" style="62" width="8.99"/>
    <col collapsed="false" customWidth="true" hidden="false" outlineLevel="0" max="13" min="13" style="62" width="12.49"/>
    <col collapsed="false" customWidth="true" hidden="false" outlineLevel="0" max="14" min="14" style="62" width="18.87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863" t="s">
        <v>208</v>
      </c>
      <c r="B1" s="863"/>
      <c r="C1" s="863"/>
      <c r="D1" s="863"/>
      <c r="E1" s="863"/>
      <c r="F1" s="863"/>
      <c r="G1" s="863"/>
      <c r="H1" s="863"/>
      <c r="I1" s="863"/>
      <c r="J1" s="863"/>
      <c r="K1" s="866" t="s">
        <v>3</v>
      </c>
      <c r="L1" s="867" t="s">
        <v>3</v>
      </c>
      <c r="M1" s="791"/>
      <c r="N1" s="906"/>
      <c r="O1" s="906"/>
    </row>
    <row r="2" customFormat="false" ht="16.5" hidden="false" customHeight="true" outlineLevel="0" collapsed="false">
      <c r="A2" s="3"/>
      <c r="B2" s="1033" t="n">
        <f aca="false">F23+H23</f>
        <v>0</v>
      </c>
      <c r="C2" s="1033" t="n">
        <f aca="false">F38+H38</f>
        <v>0</v>
      </c>
      <c r="D2" s="477" t="str">
        <f aca="false">L15</f>
        <v>Ide írja az egyeztetés / vizsgálat szöveges értékelését</v>
      </c>
      <c r="E2" s="477" t="str">
        <f aca="false">L17</f>
        <v>Ide írja a következtetés szövegét</v>
      </c>
      <c r="F2" s="477" t="str">
        <f aca="false">L17</f>
        <v>Ide írja a következtetés szövegét</v>
      </c>
      <c r="G2" s="3"/>
      <c r="H2" s="3"/>
      <c r="I2" s="3"/>
      <c r="J2" s="3"/>
      <c r="K2" s="1016" t="s">
        <v>1</v>
      </c>
      <c r="L2" s="872"/>
      <c r="M2" s="791"/>
      <c r="N2" s="906"/>
      <c r="O2" s="906"/>
    </row>
    <row r="3" customFormat="false" ht="16.5" hidden="false" customHeight="false" outlineLevel="0" collapsed="false">
      <c r="A3" s="913" t="s">
        <v>209</v>
      </c>
      <c r="B3" s="908"/>
      <c r="C3" s="908"/>
      <c r="D3" s="909"/>
      <c r="E3" s="908"/>
      <c r="F3" s="908"/>
      <c r="G3" s="909"/>
      <c r="H3" s="909"/>
      <c r="I3" s="909"/>
      <c r="J3" s="909"/>
      <c r="K3" s="866" t="s">
        <v>208</v>
      </c>
      <c r="L3" s="880" t="s">
        <v>209</v>
      </c>
      <c r="M3" s="791"/>
      <c r="N3" s="62" t="s">
        <v>1002</v>
      </c>
      <c r="O3" s="906"/>
    </row>
    <row r="4" customFormat="false" ht="16.5" hidden="false" customHeight="true" outlineLevel="0" collapsed="false">
      <c r="A4" s="770" t="s">
        <v>905</v>
      </c>
      <c r="B4" s="742" t="n">
        <f aca="false">Alapa!$C$17</f>
        <v>0</v>
      </c>
      <c r="C4" s="742"/>
      <c r="D4" s="870"/>
      <c r="E4" s="742"/>
      <c r="F4" s="868" t="s">
        <v>222</v>
      </c>
      <c r="G4" s="869" t="n">
        <f aca="false">Alapa!$C$15</f>
        <v>0</v>
      </c>
      <c r="H4" s="811"/>
      <c r="I4" s="870"/>
      <c r="J4" s="1034"/>
      <c r="K4" s="866"/>
      <c r="L4" s="872"/>
      <c r="M4" s="791"/>
      <c r="N4" s="62" t="s">
        <v>1003</v>
      </c>
      <c r="O4" s="906"/>
    </row>
    <row r="5" customFormat="false" ht="16.5" hidden="false" customHeight="true" outlineLevel="0" collapsed="false">
      <c r="A5" s="770" t="s">
        <v>863</v>
      </c>
      <c r="B5" s="873" t="n">
        <f aca="false">Alapa!$C$12</f>
        <v>0</v>
      </c>
      <c r="C5" s="873"/>
      <c r="D5" s="742"/>
      <c r="E5" s="873"/>
      <c r="F5" s="770" t="s">
        <v>223</v>
      </c>
      <c r="G5" s="815" t="str">
        <f aca="false">IFERROR(VLOOKUP(#REF!,Alapa!$J$2:$L$22,3),"")</f>
        <v/>
      </c>
      <c r="H5" s="742"/>
      <c r="I5" s="742" t="s">
        <v>224</v>
      </c>
      <c r="J5" s="1035"/>
      <c r="K5" s="866" t="s">
        <v>1004</v>
      </c>
      <c r="L5" s="880"/>
      <c r="M5" s="791"/>
      <c r="N5" s="62" t="s">
        <v>1005</v>
      </c>
      <c r="O5" s="906"/>
    </row>
    <row r="6" customFormat="false" ht="16.5" hidden="false" customHeight="true" outlineLevel="0" collapsed="false">
      <c r="A6" s="910"/>
      <c r="B6" s="910"/>
      <c r="C6" s="911"/>
      <c r="D6" s="912"/>
      <c r="E6" s="911"/>
      <c r="F6" s="911"/>
      <c r="G6" s="912"/>
      <c r="H6" s="912"/>
      <c r="I6" s="912"/>
      <c r="J6" s="912"/>
      <c r="K6" s="866"/>
      <c r="L6" s="880"/>
      <c r="M6" s="791"/>
      <c r="N6" s="62" t="s">
        <v>1006</v>
      </c>
      <c r="O6" s="906"/>
    </row>
    <row r="7" customFormat="false" ht="16.5" hidden="false" customHeight="false" outlineLevel="0" collapsed="false">
      <c r="A7" s="911"/>
      <c r="B7" s="1036" t="s">
        <v>1007</v>
      </c>
      <c r="C7" s="1037"/>
      <c r="D7" s="912"/>
      <c r="E7" s="912"/>
      <c r="F7" s="1036" t="s">
        <v>1008</v>
      </c>
      <c r="G7" s="1037"/>
      <c r="H7" s="912"/>
      <c r="I7" s="912"/>
      <c r="J7" s="912"/>
      <c r="K7" s="866"/>
      <c r="L7" s="880"/>
      <c r="M7" s="791"/>
      <c r="N7" s="906"/>
      <c r="O7" s="906"/>
    </row>
    <row r="8" customFormat="false" ht="16.5" hidden="false" customHeight="true" outlineLevel="0" collapsed="false">
      <c r="A8" s="913"/>
      <c r="B8" s="910"/>
      <c r="C8" s="911"/>
      <c r="D8" s="912"/>
      <c r="E8" s="911"/>
      <c r="F8" s="911"/>
      <c r="G8" s="912"/>
      <c r="H8" s="912"/>
      <c r="I8" s="912"/>
      <c r="J8" s="912"/>
      <c r="L8" s="880"/>
      <c r="M8" s="791"/>
      <c r="N8" s="906"/>
      <c r="O8" s="906"/>
    </row>
    <row r="9" customFormat="false" ht="17.25" hidden="false" customHeight="false" outlineLevel="0" collapsed="false">
      <c r="A9" s="913" t="s">
        <v>1009</v>
      </c>
      <c r="B9" s="910"/>
      <c r="C9" s="911"/>
      <c r="D9" s="912"/>
      <c r="E9" s="911"/>
      <c r="F9" s="911"/>
      <c r="G9" s="912"/>
      <c r="H9" s="912"/>
      <c r="I9" s="912"/>
      <c r="J9" s="912"/>
      <c r="K9" s="866"/>
      <c r="L9" s="880"/>
      <c r="M9" s="791"/>
      <c r="N9" s="906"/>
      <c r="O9" s="906"/>
      <c r="U9" s="62" t="s">
        <v>1010</v>
      </c>
    </row>
    <row r="10" customFormat="false" ht="38.25" hidden="false" customHeight="false" outlineLevel="0" collapsed="false">
      <c r="A10" s="1038" t="s">
        <v>76</v>
      </c>
      <c r="B10" s="916" t="s">
        <v>1011</v>
      </c>
      <c r="C10" s="915" t="s">
        <v>1012</v>
      </c>
      <c r="D10" s="916" t="s">
        <v>1013</v>
      </c>
      <c r="E10" s="1039" t="s">
        <v>1014</v>
      </c>
      <c r="F10" s="916" t="s">
        <v>1015</v>
      </c>
      <c r="G10" s="1039" t="s">
        <v>1014</v>
      </c>
      <c r="H10" s="916" t="s">
        <v>1015</v>
      </c>
      <c r="I10" s="916" t="s">
        <v>1016</v>
      </c>
      <c r="J10" s="1040" t="s">
        <v>1017</v>
      </c>
      <c r="K10" s="866"/>
      <c r="L10" s="880"/>
      <c r="M10" s="791"/>
      <c r="N10" s="906"/>
      <c r="O10" s="906"/>
      <c r="U10" s="62" t="s">
        <v>1018</v>
      </c>
    </row>
    <row r="11" customFormat="false" ht="17.25" hidden="false" customHeight="false" outlineLevel="0" collapsed="false">
      <c r="A11" s="919"/>
      <c r="B11" s="920"/>
      <c r="C11" s="1041"/>
      <c r="D11" s="1041"/>
      <c r="E11" s="1042" t="s">
        <v>1019</v>
      </c>
      <c r="F11" s="920" t="s">
        <v>1019</v>
      </c>
      <c r="G11" s="1042" t="s">
        <v>1020</v>
      </c>
      <c r="H11" s="920" t="s">
        <v>1020</v>
      </c>
      <c r="I11" s="1042" t="s">
        <v>1021</v>
      </c>
      <c r="J11" s="1043" t="s">
        <v>1021</v>
      </c>
      <c r="K11" s="866"/>
      <c r="L11" s="880"/>
      <c r="M11" s="791"/>
      <c r="N11" s="906"/>
      <c r="O11" s="906"/>
    </row>
    <row r="12" customFormat="false" ht="16.5" hidden="false" customHeight="true" outlineLevel="0" collapsed="false">
      <c r="A12" s="924" t="s">
        <v>347</v>
      </c>
      <c r="B12" s="925"/>
      <c r="C12" s="926"/>
      <c r="D12" s="928"/>
      <c r="E12" s="1044"/>
      <c r="F12" s="926"/>
      <c r="G12" s="1044"/>
      <c r="H12" s="926"/>
      <c r="I12" s="1045" t="n">
        <f aca="false">G12-E12</f>
        <v>0</v>
      </c>
      <c r="J12" s="1046" t="n">
        <f aca="false">H12-F12</f>
        <v>0</v>
      </c>
      <c r="K12" s="141" t="s">
        <v>223</v>
      </c>
      <c r="L12" s="142" t="n">
        <v>2</v>
      </c>
      <c r="N12" s="906"/>
      <c r="O12" s="906"/>
      <c r="R12" s="932"/>
      <c r="W12" s="932"/>
    </row>
    <row r="13" customFormat="false" ht="16.5" hidden="false" customHeight="true" outlineLevel="0" collapsed="false">
      <c r="A13" s="924" t="s">
        <v>349</v>
      </c>
      <c r="B13" s="925"/>
      <c r="C13" s="926"/>
      <c r="D13" s="928"/>
      <c r="E13" s="1044"/>
      <c r="F13" s="926"/>
      <c r="G13" s="1044"/>
      <c r="H13" s="926"/>
      <c r="I13" s="1045" t="n">
        <f aca="false">G13-E13</f>
        <v>0</v>
      </c>
      <c r="J13" s="1046" t="n">
        <f aca="false">H13-F13</f>
        <v>0</v>
      </c>
      <c r="M13" s="906"/>
      <c r="N13" s="906"/>
      <c r="O13" s="906"/>
    </row>
    <row r="14" customFormat="false" ht="16.5" hidden="false" customHeight="true" outlineLevel="0" collapsed="false">
      <c r="A14" s="924" t="s">
        <v>351</v>
      </c>
      <c r="B14" s="925"/>
      <c r="C14" s="926"/>
      <c r="D14" s="928"/>
      <c r="E14" s="1044"/>
      <c r="F14" s="926"/>
      <c r="G14" s="1044"/>
      <c r="H14" s="926"/>
      <c r="I14" s="1045" t="n">
        <f aca="false">G14-E14</f>
        <v>0</v>
      </c>
      <c r="J14" s="1046" t="n">
        <f aca="false">H14-F14</f>
        <v>0</v>
      </c>
      <c r="L14" s="175" t="s">
        <v>234</v>
      </c>
      <c r="M14" s="176"/>
      <c r="N14" s="176"/>
      <c r="O14" s="176"/>
      <c r="P14" s="176"/>
      <c r="Q14" s="177"/>
    </row>
    <row r="15" customFormat="false" ht="16.5" hidden="false" customHeight="true" outlineLevel="0" collapsed="false">
      <c r="A15" s="924" t="s">
        <v>353</v>
      </c>
      <c r="B15" s="925"/>
      <c r="C15" s="926"/>
      <c r="D15" s="928"/>
      <c r="E15" s="1044"/>
      <c r="F15" s="926"/>
      <c r="G15" s="1044"/>
      <c r="H15" s="926"/>
      <c r="I15" s="1045" t="n">
        <v>0</v>
      </c>
      <c r="J15" s="1046" t="n">
        <f aca="false">H15-F15</f>
        <v>0</v>
      </c>
      <c r="L15" s="179" t="s">
        <v>71</v>
      </c>
      <c r="M15" s="180"/>
      <c r="N15" s="180"/>
      <c r="O15" s="181"/>
      <c r="P15" s="181"/>
      <c r="Q15" s="182"/>
    </row>
    <row r="16" customFormat="false" ht="16.5" hidden="false" customHeight="true" outlineLevel="0" collapsed="false">
      <c r="A16" s="924" t="s">
        <v>355</v>
      </c>
      <c r="B16" s="925"/>
      <c r="C16" s="926"/>
      <c r="D16" s="928"/>
      <c r="E16" s="1044"/>
      <c r="F16" s="926"/>
      <c r="G16" s="1044"/>
      <c r="H16" s="926"/>
      <c r="I16" s="1045" t="n">
        <f aca="false">G16-E16</f>
        <v>0</v>
      </c>
      <c r="J16" s="1046" t="n">
        <f aca="false">H16-F16</f>
        <v>0</v>
      </c>
      <c r="L16" s="184" t="s">
        <v>237</v>
      </c>
      <c r="M16" s="185"/>
      <c r="N16" s="185"/>
      <c r="O16" s="186"/>
      <c r="P16" s="186"/>
      <c r="Q16" s="177"/>
    </row>
    <row r="17" customFormat="false" ht="16.5" hidden="false" customHeight="true" outlineLevel="0" collapsed="false">
      <c r="A17" s="924" t="s">
        <v>357</v>
      </c>
      <c r="B17" s="925"/>
      <c r="C17" s="926"/>
      <c r="D17" s="928"/>
      <c r="E17" s="1044"/>
      <c r="F17" s="926"/>
      <c r="G17" s="1044"/>
      <c r="H17" s="926"/>
      <c r="I17" s="1045" t="n">
        <f aca="false">G17-E17</f>
        <v>0</v>
      </c>
      <c r="J17" s="1046" t="n">
        <f aca="false">H17-F17</f>
        <v>0</v>
      </c>
      <c r="L17" s="179" t="s">
        <v>72</v>
      </c>
      <c r="M17" s="191"/>
      <c r="N17" s="191"/>
      <c r="O17" s="192"/>
      <c r="P17" s="192"/>
      <c r="Q17" s="182"/>
    </row>
    <row r="18" customFormat="false" ht="16.5" hidden="false" customHeight="true" outlineLevel="0" collapsed="false">
      <c r="A18" s="924" t="s">
        <v>359</v>
      </c>
      <c r="B18" s="925"/>
      <c r="C18" s="926"/>
      <c r="D18" s="928"/>
      <c r="E18" s="1044"/>
      <c r="F18" s="926"/>
      <c r="G18" s="1044"/>
      <c r="H18" s="926"/>
      <c r="I18" s="1045" t="n">
        <f aca="false">G18-E18</f>
        <v>0</v>
      </c>
      <c r="J18" s="1046" t="n">
        <f aca="false">H18-F18</f>
        <v>0</v>
      </c>
      <c r="L18" s="197"/>
      <c r="M18" s="197"/>
      <c r="N18" s="185"/>
      <c r="O18" s="186"/>
      <c r="P18" s="186"/>
      <c r="Q18" s="177"/>
    </row>
    <row r="19" customFormat="false" ht="16.5" hidden="false" customHeight="false" outlineLevel="0" collapsed="false">
      <c r="A19" s="924" t="s">
        <v>389</v>
      </c>
      <c r="B19" s="925"/>
      <c r="C19" s="926"/>
      <c r="D19" s="928"/>
      <c r="E19" s="1044"/>
      <c r="F19" s="926"/>
      <c r="G19" s="1044"/>
      <c r="H19" s="926"/>
      <c r="I19" s="1045" t="n">
        <f aca="false">G19-E19</f>
        <v>0</v>
      </c>
      <c r="J19" s="1046" t="n">
        <f aca="false">H19-F19</f>
        <v>0</v>
      </c>
    </row>
    <row r="20" customFormat="false" ht="16.5" hidden="false" customHeight="false" outlineLevel="0" collapsed="false">
      <c r="A20" s="924" t="s">
        <v>390</v>
      </c>
      <c r="B20" s="925"/>
      <c r="C20" s="926"/>
      <c r="D20" s="928"/>
      <c r="E20" s="1044"/>
      <c r="F20" s="926"/>
      <c r="G20" s="1044"/>
      <c r="H20" s="926"/>
      <c r="I20" s="1045" t="n">
        <f aca="false">G20-E20</f>
        <v>0</v>
      </c>
      <c r="J20" s="1046" t="n">
        <f aca="false">H20-F20</f>
        <v>0</v>
      </c>
    </row>
    <row r="21" customFormat="false" ht="16.5" hidden="false" customHeight="false" outlineLevel="0" collapsed="false">
      <c r="A21" s="924" t="s">
        <v>391</v>
      </c>
      <c r="B21" s="925"/>
      <c r="C21" s="926"/>
      <c r="D21" s="928"/>
      <c r="E21" s="1044"/>
      <c r="F21" s="926"/>
      <c r="G21" s="1044"/>
      <c r="H21" s="926"/>
      <c r="I21" s="1045" t="n">
        <f aca="false">G21-E21</f>
        <v>0</v>
      </c>
      <c r="J21" s="1046" t="n">
        <f aca="false">H21-F21</f>
        <v>0</v>
      </c>
    </row>
    <row r="22" customFormat="false" ht="17.25" hidden="false" customHeight="false" outlineLevel="0" collapsed="false">
      <c r="A22" s="1047"/>
      <c r="B22" s="1048"/>
      <c r="C22" s="1049"/>
      <c r="D22" s="1050" t="s">
        <v>252</v>
      </c>
      <c r="E22" s="1051" t="n">
        <f aca="false">SUM(E12:E21)</f>
        <v>0</v>
      </c>
      <c r="F22" s="1050" t="n">
        <f aca="false">SUM(F12:F21)</f>
        <v>0</v>
      </c>
      <c r="G22" s="1051" t="n">
        <f aca="false">SUM(G12:G21)</f>
        <v>0</v>
      </c>
      <c r="H22" s="1050" t="n">
        <f aca="false">SUM(H12:H21)</f>
        <v>0</v>
      </c>
      <c r="I22" s="1051" t="n">
        <f aca="false">SUM(I12:I21)</f>
        <v>0</v>
      </c>
      <c r="J22" s="1052" t="n">
        <f aca="false">SUM(J12:J21)</f>
        <v>0</v>
      </c>
    </row>
    <row r="23" customFormat="false" ht="17.25" hidden="false" customHeight="false" outlineLevel="0" collapsed="false">
      <c r="A23" s="913"/>
      <c r="B23" s="910"/>
      <c r="C23" s="911"/>
      <c r="D23" s="912"/>
      <c r="E23" s="1053" t="s">
        <v>1022</v>
      </c>
      <c r="F23" s="1054" t="n">
        <f aca="false">F22-Import_M!D64</f>
        <v>0</v>
      </c>
      <c r="G23" s="912"/>
      <c r="H23" s="1054" t="n">
        <f aca="false">H22-Import_M!F64</f>
        <v>0</v>
      </c>
      <c r="I23" s="912"/>
      <c r="J23" s="912"/>
    </row>
    <row r="24" customFormat="false" ht="18" hidden="false" customHeight="false" outlineLevel="0" collapsed="false">
      <c r="A24" s="913" t="s">
        <v>1023</v>
      </c>
      <c r="B24" s="910"/>
      <c r="C24" s="911"/>
      <c r="D24" s="912"/>
      <c r="E24" s="912"/>
      <c r="F24" s="912"/>
      <c r="G24" s="912"/>
      <c r="H24" s="912"/>
      <c r="I24" s="912"/>
      <c r="J24" s="912"/>
    </row>
    <row r="25" customFormat="false" ht="38.25" hidden="false" customHeight="false" outlineLevel="0" collapsed="false">
      <c r="A25" s="1038" t="s">
        <v>76</v>
      </c>
      <c r="B25" s="916" t="s">
        <v>1024</v>
      </c>
      <c r="C25" s="915" t="s">
        <v>1012</v>
      </c>
      <c r="D25" s="916" t="s">
        <v>1013</v>
      </c>
      <c r="E25" s="1039" t="s">
        <v>1014</v>
      </c>
      <c r="F25" s="916" t="s">
        <v>1015</v>
      </c>
      <c r="G25" s="1039" t="s">
        <v>1014</v>
      </c>
      <c r="H25" s="916" t="s">
        <v>1015</v>
      </c>
      <c r="I25" s="916" t="s">
        <v>1016</v>
      </c>
      <c r="J25" s="1040" t="s">
        <v>1017</v>
      </c>
    </row>
    <row r="26" customFormat="false" ht="16.5" hidden="false" customHeight="false" outlineLevel="0" collapsed="false">
      <c r="A26" s="919"/>
      <c r="B26" s="920"/>
      <c r="C26" s="920"/>
      <c r="D26" s="1041" t="s">
        <v>1025</v>
      </c>
      <c r="E26" s="1042" t="s">
        <v>1019</v>
      </c>
      <c r="F26" s="920" t="s">
        <v>1019</v>
      </c>
      <c r="G26" s="1042" t="s">
        <v>1020</v>
      </c>
      <c r="H26" s="920" t="s">
        <v>1020</v>
      </c>
      <c r="I26" s="1042" t="s">
        <v>1021</v>
      </c>
      <c r="J26" s="1043" t="s">
        <v>1021</v>
      </c>
    </row>
    <row r="27" customFormat="false" ht="16.5" hidden="false" customHeight="false" outlineLevel="0" collapsed="false">
      <c r="A27" s="924" t="s">
        <v>347</v>
      </c>
      <c r="B27" s="925"/>
      <c r="C27" s="926"/>
      <c r="D27" s="928"/>
      <c r="E27" s="1044"/>
      <c r="F27" s="1055"/>
      <c r="G27" s="1044"/>
      <c r="H27" s="1055"/>
      <c r="I27" s="1045" t="n">
        <f aca="false">G27-E27</f>
        <v>0</v>
      </c>
      <c r="J27" s="1046" t="n">
        <f aca="false">H27-F27</f>
        <v>0</v>
      </c>
    </row>
    <row r="28" customFormat="false" ht="16.5" hidden="false" customHeight="false" outlineLevel="0" collapsed="false">
      <c r="A28" s="924" t="s">
        <v>349</v>
      </c>
      <c r="B28" s="925"/>
      <c r="C28" s="926"/>
      <c r="D28" s="928"/>
      <c r="E28" s="1044"/>
      <c r="F28" s="1055"/>
      <c r="G28" s="1044"/>
      <c r="H28" s="1055"/>
      <c r="I28" s="1045" t="n">
        <f aca="false">G28-E28</f>
        <v>0</v>
      </c>
      <c r="J28" s="1046" t="n">
        <f aca="false">H28-F28</f>
        <v>0</v>
      </c>
    </row>
    <row r="29" customFormat="false" ht="16.5" hidden="false" customHeight="false" outlineLevel="0" collapsed="false">
      <c r="A29" s="924" t="s">
        <v>351</v>
      </c>
      <c r="B29" s="925"/>
      <c r="C29" s="926"/>
      <c r="D29" s="928"/>
      <c r="E29" s="1044"/>
      <c r="F29" s="1055"/>
      <c r="G29" s="1044"/>
      <c r="H29" s="1055"/>
      <c r="I29" s="1045" t="n">
        <f aca="false">G29-E29</f>
        <v>0</v>
      </c>
      <c r="J29" s="1046" t="n">
        <f aca="false">H29-F29</f>
        <v>0</v>
      </c>
    </row>
    <row r="30" customFormat="false" ht="16.5" hidden="false" customHeight="false" outlineLevel="0" collapsed="false">
      <c r="A30" s="924" t="s">
        <v>353</v>
      </c>
      <c r="B30" s="925"/>
      <c r="C30" s="926"/>
      <c r="D30" s="928"/>
      <c r="E30" s="1044"/>
      <c r="F30" s="1055"/>
      <c r="G30" s="1044"/>
      <c r="H30" s="1055"/>
      <c r="I30" s="1045" t="n">
        <f aca="false">G30-E30</f>
        <v>0</v>
      </c>
      <c r="J30" s="1046" t="n">
        <f aca="false">H30-F30</f>
        <v>0</v>
      </c>
    </row>
    <row r="31" customFormat="false" ht="16.5" hidden="false" customHeight="false" outlineLevel="0" collapsed="false">
      <c r="A31" s="924" t="s">
        <v>355</v>
      </c>
      <c r="B31" s="925"/>
      <c r="C31" s="926"/>
      <c r="D31" s="928"/>
      <c r="E31" s="1044"/>
      <c r="F31" s="1055"/>
      <c r="G31" s="1044"/>
      <c r="H31" s="1055"/>
      <c r="I31" s="1045" t="n">
        <f aca="false">G31-E31</f>
        <v>0</v>
      </c>
      <c r="J31" s="1046" t="n">
        <f aca="false">H31-F31</f>
        <v>0</v>
      </c>
    </row>
    <row r="32" customFormat="false" ht="16.5" hidden="false" customHeight="false" outlineLevel="0" collapsed="false">
      <c r="A32" s="924" t="s">
        <v>357</v>
      </c>
      <c r="B32" s="925"/>
      <c r="C32" s="926"/>
      <c r="D32" s="928"/>
      <c r="E32" s="1044"/>
      <c r="F32" s="1055"/>
      <c r="G32" s="1044"/>
      <c r="H32" s="1055"/>
      <c r="I32" s="1045" t="n">
        <f aca="false">G32-E32</f>
        <v>0</v>
      </c>
      <c r="J32" s="1046" t="n">
        <f aca="false">H32-F32</f>
        <v>0</v>
      </c>
    </row>
    <row r="33" customFormat="false" ht="16.5" hidden="false" customHeight="false" outlineLevel="0" collapsed="false">
      <c r="A33" s="924" t="s">
        <v>359</v>
      </c>
      <c r="B33" s="925"/>
      <c r="C33" s="926"/>
      <c r="D33" s="928"/>
      <c r="E33" s="1044"/>
      <c r="F33" s="1055"/>
      <c r="G33" s="1044"/>
      <c r="H33" s="1055"/>
      <c r="I33" s="1045" t="n">
        <f aca="false">G33-E33</f>
        <v>0</v>
      </c>
      <c r="J33" s="1046" t="n">
        <f aca="false">H33-F33</f>
        <v>0</v>
      </c>
    </row>
    <row r="34" customFormat="false" ht="16.5" hidden="false" customHeight="false" outlineLevel="0" collapsed="false">
      <c r="A34" s="924" t="s">
        <v>389</v>
      </c>
      <c r="B34" s="925"/>
      <c r="C34" s="926"/>
      <c r="D34" s="928"/>
      <c r="E34" s="1044"/>
      <c r="F34" s="1055"/>
      <c r="G34" s="1044"/>
      <c r="H34" s="1055"/>
      <c r="I34" s="1045" t="n">
        <f aca="false">G34-E34</f>
        <v>0</v>
      </c>
      <c r="J34" s="1046" t="n">
        <f aca="false">H34-F34</f>
        <v>0</v>
      </c>
    </row>
    <row r="35" customFormat="false" ht="16.5" hidden="false" customHeight="false" outlineLevel="0" collapsed="false">
      <c r="A35" s="924" t="s">
        <v>390</v>
      </c>
      <c r="B35" s="925"/>
      <c r="C35" s="926"/>
      <c r="D35" s="928"/>
      <c r="E35" s="1044"/>
      <c r="F35" s="1055"/>
      <c r="G35" s="1044"/>
      <c r="H35" s="1055"/>
      <c r="I35" s="1045" t="n">
        <f aca="false">G35-E35</f>
        <v>0</v>
      </c>
      <c r="J35" s="1046" t="n">
        <f aca="false">H35-F35</f>
        <v>0</v>
      </c>
    </row>
    <row r="36" customFormat="false" ht="16.5" hidden="false" customHeight="false" outlineLevel="0" collapsed="false">
      <c r="A36" s="924" t="s">
        <v>391</v>
      </c>
      <c r="B36" s="925"/>
      <c r="C36" s="926"/>
      <c r="D36" s="928"/>
      <c r="E36" s="1044"/>
      <c r="F36" s="1055"/>
      <c r="G36" s="1044"/>
      <c r="H36" s="1055"/>
      <c r="I36" s="1045" t="n">
        <f aca="false">G36-E36</f>
        <v>0</v>
      </c>
      <c r="J36" s="1046" t="n">
        <f aca="false">H36-F36</f>
        <v>0</v>
      </c>
    </row>
    <row r="37" customFormat="false" ht="17.25" hidden="false" customHeight="false" outlineLevel="0" collapsed="false">
      <c r="A37" s="1047"/>
      <c r="B37" s="1048"/>
      <c r="C37" s="1049"/>
      <c r="D37" s="1056"/>
      <c r="E37" s="1057" t="s">
        <v>252</v>
      </c>
      <c r="F37" s="1057" t="n">
        <f aca="false">SUM(F27:F36)</f>
        <v>0</v>
      </c>
      <c r="G37" s="1057" t="s">
        <v>252</v>
      </c>
      <c r="H37" s="1057" t="n">
        <f aca="false">SUM(H27:H36)</f>
        <v>0</v>
      </c>
      <c r="I37" s="1057" t="s">
        <v>252</v>
      </c>
      <c r="J37" s="1052" t="n">
        <f aca="false">SUM(J27:J36)</f>
        <v>0</v>
      </c>
    </row>
    <row r="38" customFormat="false" ht="17.25" hidden="false" customHeight="false" outlineLevel="0" collapsed="false">
      <c r="A38" s="913"/>
      <c r="B38" s="910"/>
      <c r="C38" s="911"/>
      <c r="D38" s="912"/>
      <c r="E38" s="1053" t="s">
        <v>1022</v>
      </c>
      <c r="F38" s="1054" t="n">
        <f aca="false">F37-SUM(Import_M!D21+Import_M!D23+Import_M!D25)</f>
        <v>0</v>
      </c>
      <c r="G38" s="1058"/>
      <c r="H38" s="1054" t="n">
        <f aca="false">H37-SUM(Import_M!F21+Import_M!F23+Import_M!F25)</f>
        <v>0</v>
      </c>
      <c r="I38" s="1058"/>
      <c r="J38" s="1059"/>
    </row>
    <row r="39" customFormat="false" ht="18" hidden="false" customHeight="false" outlineLevel="0" collapsed="false">
      <c r="A39" s="913" t="s">
        <v>1026</v>
      </c>
      <c r="B39" s="910"/>
      <c r="C39" s="911"/>
      <c r="D39" s="912"/>
      <c r="E39" s="912"/>
      <c r="F39" s="912"/>
      <c r="G39" s="912"/>
      <c r="H39" s="912"/>
      <c r="I39" s="912"/>
      <c r="J39" s="912"/>
    </row>
    <row r="40" customFormat="false" ht="38.25" hidden="false" customHeight="false" outlineLevel="0" collapsed="false">
      <c r="A40" s="1038" t="s">
        <v>76</v>
      </c>
      <c r="B40" s="916" t="s">
        <v>6</v>
      </c>
      <c r="C40" s="915" t="s">
        <v>1012</v>
      </c>
      <c r="D40" s="916" t="s">
        <v>1013</v>
      </c>
      <c r="E40" s="1039" t="s">
        <v>1014</v>
      </c>
      <c r="F40" s="916" t="s">
        <v>1015</v>
      </c>
      <c r="G40" s="1039" t="s">
        <v>1014</v>
      </c>
      <c r="H40" s="916" t="s">
        <v>1015</v>
      </c>
      <c r="I40" s="916" t="s">
        <v>1016</v>
      </c>
      <c r="J40" s="1040" t="s">
        <v>1017</v>
      </c>
    </row>
    <row r="41" customFormat="false" ht="16.5" hidden="false" customHeight="false" outlineLevel="0" collapsed="false">
      <c r="A41" s="919"/>
      <c r="B41" s="920"/>
      <c r="C41" s="920"/>
      <c r="D41" s="1041" t="s">
        <v>1025</v>
      </c>
      <c r="E41" s="1042" t="s">
        <v>1019</v>
      </c>
      <c r="F41" s="920" t="s">
        <v>1019</v>
      </c>
      <c r="G41" s="1042" t="s">
        <v>1020</v>
      </c>
      <c r="H41" s="920" t="s">
        <v>1020</v>
      </c>
      <c r="I41" s="1042" t="s">
        <v>1021</v>
      </c>
      <c r="J41" s="1043" t="s">
        <v>1021</v>
      </c>
    </row>
    <row r="42" customFormat="false" ht="16.5" hidden="false" customHeight="false" outlineLevel="0" collapsed="false">
      <c r="A42" s="924" t="s">
        <v>347</v>
      </c>
      <c r="B42" s="925"/>
      <c r="C42" s="926"/>
      <c r="D42" s="928"/>
      <c r="E42" s="1044"/>
      <c r="F42" s="1055"/>
      <c r="G42" s="1044"/>
      <c r="H42" s="1055"/>
      <c r="I42" s="1045" t="n">
        <f aca="false">G42-E42</f>
        <v>0</v>
      </c>
      <c r="J42" s="1046" t="n">
        <f aca="false">H42-F42</f>
        <v>0</v>
      </c>
    </row>
    <row r="43" customFormat="false" ht="16.5" hidden="false" customHeight="false" outlineLevel="0" collapsed="false">
      <c r="A43" s="924" t="s">
        <v>349</v>
      </c>
      <c r="B43" s="925"/>
      <c r="C43" s="926"/>
      <c r="D43" s="928"/>
      <c r="E43" s="1044"/>
      <c r="F43" s="1055"/>
      <c r="G43" s="1044"/>
      <c r="H43" s="1055"/>
      <c r="I43" s="1045" t="n">
        <f aca="false">G43-E43</f>
        <v>0</v>
      </c>
      <c r="J43" s="1046" t="n">
        <f aca="false">H43-F43</f>
        <v>0</v>
      </c>
    </row>
    <row r="44" customFormat="false" ht="16.5" hidden="false" customHeight="false" outlineLevel="0" collapsed="false">
      <c r="A44" s="924" t="s">
        <v>351</v>
      </c>
      <c r="B44" s="925"/>
      <c r="C44" s="926"/>
      <c r="D44" s="928"/>
      <c r="E44" s="1044"/>
      <c r="F44" s="1055"/>
      <c r="G44" s="1044"/>
      <c r="H44" s="1055"/>
      <c r="I44" s="1045" t="n">
        <f aca="false">G44-E44</f>
        <v>0</v>
      </c>
      <c r="J44" s="1046" t="n">
        <f aca="false">H44-F44</f>
        <v>0</v>
      </c>
    </row>
    <row r="45" customFormat="false" ht="16.5" hidden="false" customHeight="false" outlineLevel="0" collapsed="false">
      <c r="A45" s="924" t="s">
        <v>353</v>
      </c>
      <c r="B45" s="925"/>
      <c r="C45" s="926"/>
      <c r="D45" s="928"/>
      <c r="E45" s="1044"/>
      <c r="F45" s="1055"/>
      <c r="G45" s="1044"/>
      <c r="H45" s="1055"/>
      <c r="I45" s="1045" t="n">
        <f aca="false">G45-E45</f>
        <v>0</v>
      </c>
      <c r="J45" s="1046" t="n">
        <f aca="false">H45-F45</f>
        <v>0</v>
      </c>
    </row>
    <row r="46" customFormat="false" ht="16.5" hidden="false" customHeight="false" outlineLevel="0" collapsed="false">
      <c r="A46" s="924" t="s">
        <v>355</v>
      </c>
      <c r="B46" s="925"/>
      <c r="C46" s="926"/>
      <c r="D46" s="928"/>
      <c r="E46" s="1044"/>
      <c r="F46" s="1055"/>
      <c r="G46" s="1044"/>
      <c r="H46" s="1055"/>
      <c r="I46" s="1045" t="n">
        <f aca="false">G46-E46</f>
        <v>0</v>
      </c>
      <c r="J46" s="1046" t="n">
        <f aca="false">H46-F46</f>
        <v>0</v>
      </c>
    </row>
    <row r="47" customFormat="false" ht="16.5" hidden="false" customHeight="false" outlineLevel="0" collapsed="false">
      <c r="A47" s="924" t="s">
        <v>357</v>
      </c>
      <c r="B47" s="925"/>
      <c r="C47" s="926"/>
      <c r="D47" s="928"/>
      <c r="E47" s="1044"/>
      <c r="F47" s="1055"/>
      <c r="G47" s="1044"/>
      <c r="H47" s="1055"/>
      <c r="I47" s="1045" t="n">
        <f aca="false">G47-E47</f>
        <v>0</v>
      </c>
      <c r="J47" s="1046" t="n">
        <f aca="false">H47-F47</f>
        <v>0</v>
      </c>
    </row>
    <row r="48" customFormat="false" ht="16.5" hidden="false" customHeight="false" outlineLevel="0" collapsed="false">
      <c r="A48" s="924" t="s">
        <v>359</v>
      </c>
      <c r="B48" s="925"/>
      <c r="C48" s="926"/>
      <c r="D48" s="928"/>
      <c r="E48" s="1044"/>
      <c r="F48" s="1055"/>
      <c r="G48" s="1044"/>
      <c r="H48" s="1055"/>
      <c r="I48" s="1045" t="n">
        <f aca="false">G48-E48</f>
        <v>0</v>
      </c>
      <c r="J48" s="1046" t="n">
        <f aca="false">H48-F48</f>
        <v>0</v>
      </c>
    </row>
    <row r="49" customFormat="false" ht="16.5" hidden="false" customHeight="false" outlineLevel="0" collapsed="false">
      <c r="A49" s="924" t="s">
        <v>389</v>
      </c>
      <c r="B49" s="925"/>
      <c r="C49" s="926"/>
      <c r="D49" s="928"/>
      <c r="E49" s="1044"/>
      <c r="F49" s="1055"/>
      <c r="G49" s="1044"/>
      <c r="H49" s="1055"/>
      <c r="I49" s="1045" t="n">
        <f aca="false">G49-E49</f>
        <v>0</v>
      </c>
      <c r="J49" s="1046" t="n">
        <f aca="false">H49-F49</f>
        <v>0</v>
      </c>
    </row>
    <row r="50" customFormat="false" ht="16.5" hidden="false" customHeight="false" outlineLevel="0" collapsed="false">
      <c r="A50" s="924" t="s">
        <v>390</v>
      </c>
      <c r="B50" s="925"/>
      <c r="C50" s="926"/>
      <c r="D50" s="928"/>
      <c r="E50" s="1044"/>
      <c r="F50" s="1055"/>
      <c r="G50" s="1044"/>
      <c r="H50" s="1055"/>
      <c r="I50" s="1045" t="n">
        <f aca="false">G50-E50</f>
        <v>0</v>
      </c>
      <c r="J50" s="1046" t="n">
        <f aca="false">H50-F50</f>
        <v>0</v>
      </c>
    </row>
    <row r="51" customFormat="false" ht="16.5" hidden="false" customHeight="false" outlineLevel="0" collapsed="false">
      <c r="A51" s="924" t="s">
        <v>391</v>
      </c>
      <c r="B51" s="925"/>
      <c r="C51" s="926"/>
      <c r="D51" s="928"/>
      <c r="E51" s="1044"/>
      <c r="F51" s="1055"/>
      <c r="G51" s="1044"/>
      <c r="H51" s="1055"/>
      <c r="I51" s="1045" t="n">
        <f aca="false">G51-E51</f>
        <v>0</v>
      </c>
      <c r="J51" s="1046" t="n">
        <f aca="false">H51-F51</f>
        <v>0</v>
      </c>
    </row>
    <row r="52" customFormat="false" ht="17.25" hidden="false" customHeight="false" outlineLevel="0" collapsed="false">
      <c r="A52" s="1047"/>
      <c r="B52" s="1048"/>
      <c r="C52" s="1049"/>
      <c r="D52" s="1056"/>
      <c r="E52" s="1057" t="s">
        <v>252</v>
      </c>
      <c r="F52" s="1057" t="n">
        <f aca="false">SUM(F42:F51)</f>
        <v>0</v>
      </c>
      <c r="G52" s="1057" t="s">
        <v>252</v>
      </c>
      <c r="H52" s="1057" t="n">
        <f aca="false">SUM(H42:H51)</f>
        <v>0</v>
      </c>
      <c r="I52" s="1057" t="s">
        <v>252</v>
      </c>
      <c r="J52" s="1052" t="n">
        <f aca="false">SUM(J42:J51)</f>
        <v>0</v>
      </c>
    </row>
  </sheetData>
  <dataValidations count="3">
    <dataValidation allowBlank="true" errorStyle="stop" operator="between" showDropDown="false" showErrorMessage="true" showInputMessage="false" sqref="C7" type="list">
      <formula1>$U$9:$U$10</formula1>
      <formula2>0</formula2>
    </dataValidation>
    <dataValidation allowBlank="true" errorStyle="stop" operator="between" showDropDown="false" showErrorMessage="true" showInputMessage="false" sqref="G7" type="list">
      <formula1>$N$3:$N$5</formula1>
      <formula2>0</formula2>
    </dataValidation>
    <dataValidation allowBlank="true" errorStyle="stop" operator="between" showDropDown="false" showErrorMessage="true" showInputMessage="false" sqref="D12:D21 D27:D36 D42:D51" type="list">
      <formula1>$N$3:$N$6</formula1>
      <formula2>0</formula2>
    </dataValidation>
  </dataValidations>
  <hyperlinks>
    <hyperlink ref="K1" location="Tartalom!A1" display="Tartalom"/>
    <hyperlink ref="K3" location="E-01-KAPCS!A1" display="E-01-KAPCS"/>
    <hyperlink ref="K5" location="Fogalmak!A1" display="FOGALMAK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0.61"/>
    <col collapsed="false" customWidth="true" hidden="false" outlineLevel="0" max="2" min="2" style="62" width="12.49"/>
    <col collapsed="false" customWidth="true" hidden="false" outlineLevel="0" max="3" min="3" style="62" width="18.87"/>
    <col collapsed="false" customWidth="false" hidden="false" outlineLevel="0" max="257" min="4" style="62" width="8.99"/>
  </cols>
  <sheetData>
    <row r="1" customFormat="false" ht="16.5" hidden="false" customHeight="true" outlineLevel="0" collapsed="false">
      <c r="A1" s="866" t="s">
        <v>3</v>
      </c>
      <c r="B1" s="791"/>
      <c r="C1" s="906"/>
      <c r="D1" s="906"/>
    </row>
    <row r="2" customFormat="false" ht="16.5" hidden="false" customHeight="false" outlineLevel="0" collapsed="false">
      <c r="A2" s="1060" t="s">
        <v>1027</v>
      </c>
    </row>
    <row r="3" customFormat="false" ht="16.5" hidden="false" customHeight="false" outlineLevel="0" collapsed="false">
      <c r="A3" s="866" t="s">
        <v>208</v>
      </c>
    </row>
    <row r="4" customFormat="false" ht="16.5" hidden="false" customHeight="false" outlineLevel="0" collapsed="false">
      <c r="B4" s="1061" t="s">
        <v>1028</v>
      </c>
      <c r="C4" s="1062" t="s">
        <v>1029</v>
      </c>
      <c r="D4" s="100"/>
      <c r="E4" s="1063"/>
      <c r="F4" s="1064"/>
      <c r="G4" s="100"/>
      <c r="H4" s="1065"/>
      <c r="I4" s="1065"/>
      <c r="J4" s="1065"/>
      <c r="K4" s="1066"/>
      <c r="L4" s="707"/>
      <c r="M4" s="707"/>
      <c r="N4" s="707"/>
      <c r="O4" s="707"/>
      <c r="P4" s="707"/>
      <c r="Q4" s="707"/>
      <c r="R4" s="707"/>
      <c r="S4" s="707"/>
      <c r="T4" s="707"/>
      <c r="U4" s="707"/>
      <c r="V4" s="707"/>
      <c r="W4" s="707"/>
    </row>
    <row r="5" customFormat="false" ht="16.5" hidden="false" customHeight="false" outlineLevel="0" collapsed="false">
      <c r="B5" s="1061" t="s">
        <v>464</v>
      </c>
      <c r="C5" s="1064"/>
      <c r="D5" s="100"/>
      <c r="E5" s="1063" t="s">
        <v>1030</v>
      </c>
      <c r="F5" s="1064"/>
      <c r="G5" s="100"/>
      <c r="H5" s="1065"/>
      <c r="I5" s="1065"/>
      <c r="J5" s="1065"/>
      <c r="K5" s="1066"/>
      <c r="L5" s="707"/>
      <c r="M5" s="707"/>
      <c r="N5" s="707"/>
      <c r="O5" s="707"/>
      <c r="P5" s="707"/>
      <c r="Q5" s="707"/>
      <c r="R5" s="707"/>
      <c r="S5" s="707"/>
      <c r="T5" s="707"/>
      <c r="U5" s="707"/>
      <c r="V5" s="707"/>
      <c r="W5" s="707"/>
    </row>
    <row r="6" customFormat="false" ht="16.5" hidden="false" customHeight="false" outlineLevel="0" collapsed="false">
      <c r="B6" s="1064"/>
      <c r="C6" s="1066" t="s">
        <v>1031</v>
      </c>
      <c r="D6" s="1067"/>
      <c r="E6" s="1067"/>
      <c r="F6" s="1064"/>
      <c r="G6" s="1068"/>
      <c r="H6" s="1065"/>
      <c r="I6" s="1065"/>
      <c r="J6" s="1065"/>
      <c r="K6" s="1066"/>
      <c r="L6" s="707"/>
      <c r="M6" s="707"/>
      <c r="N6" s="707"/>
      <c r="O6" s="707"/>
      <c r="P6" s="707"/>
      <c r="Q6" s="707"/>
      <c r="R6" s="707"/>
      <c r="S6" s="707"/>
      <c r="T6" s="707"/>
      <c r="U6" s="707"/>
      <c r="V6" s="707"/>
      <c r="W6" s="707"/>
    </row>
    <row r="7" customFormat="false" ht="16.5" hidden="false" customHeight="false" outlineLevel="0" collapsed="false">
      <c r="B7" s="1064"/>
      <c r="C7" s="1069"/>
      <c r="D7" s="1067" t="s">
        <v>1032</v>
      </c>
      <c r="E7" s="1067"/>
      <c r="F7" s="1064"/>
      <c r="G7" s="1068"/>
      <c r="H7" s="1065"/>
      <c r="I7" s="1065"/>
      <c r="J7" s="1065"/>
      <c r="K7" s="1066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</row>
    <row r="8" customFormat="false" ht="16.5" hidden="false" customHeight="false" outlineLevel="0" collapsed="false">
      <c r="B8" s="1064"/>
      <c r="C8" s="1070" t="s">
        <v>1033</v>
      </c>
      <c r="D8" s="1067"/>
      <c r="E8" s="1064"/>
      <c r="F8" s="1064"/>
      <c r="G8" s="1068"/>
      <c r="H8" s="1065"/>
      <c r="I8" s="1065"/>
      <c r="J8" s="1065"/>
      <c r="K8" s="1066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</row>
    <row r="9" customFormat="false" ht="16.5" hidden="false" customHeight="false" outlineLevel="0" collapsed="false">
      <c r="B9" s="1064"/>
      <c r="C9" s="1070"/>
      <c r="D9" s="1067" t="s">
        <v>1034</v>
      </c>
      <c r="E9" s="1064"/>
      <c r="F9" s="1064"/>
      <c r="G9" s="1068"/>
      <c r="H9" s="1065"/>
      <c r="I9" s="1065"/>
      <c r="J9" s="1065"/>
      <c r="K9" s="1066"/>
      <c r="L9" s="707"/>
      <c r="M9" s="707"/>
      <c r="N9" s="707"/>
      <c r="O9" s="707"/>
      <c r="P9" s="707"/>
      <c r="Q9" s="707"/>
      <c r="R9" s="707"/>
      <c r="S9" s="707"/>
      <c r="T9" s="707"/>
      <c r="U9" s="707"/>
      <c r="V9" s="707"/>
      <c r="W9" s="707"/>
    </row>
    <row r="10" customFormat="false" ht="16.5" hidden="false" customHeight="false" outlineLevel="0" collapsed="false">
      <c r="B10" s="1064"/>
      <c r="C10" s="1071" t="s">
        <v>1035</v>
      </c>
      <c r="D10" s="1067"/>
      <c r="E10" s="1064"/>
      <c r="F10" s="1064"/>
      <c r="G10" s="1068"/>
      <c r="H10" s="1065"/>
      <c r="I10" s="1065"/>
      <c r="J10" s="1065"/>
      <c r="K10" s="1066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</row>
    <row r="11" customFormat="false" ht="16.5" hidden="false" customHeight="false" outlineLevel="0" collapsed="false">
      <c r="B11" s="1064"/>
      <c r="C11" s="1071" t="s">
        <v>1036</v>
      </c>
      <c r="D11" s="1067"/>
      <c r="E11" s="1064"/>
      <c r="F11" s="1064"/>
      <c r="G11" s="1068"/>
      <c r="H11" s="1065"/>
      <c r="I11" s="1065"/>
      <c r="J11" s="1065"/>
      <c r="K11" s="1066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707"/>
    </row>
    <row r="12" customFormat="false" ht="16.5" hidden="false" customHeight="false" outlineLevel="0" collapsed="false">
      <c r="B12" s="1064"/>
      <c r="C12" s="1066" t="s">
        <v>1037</v>
      </c>
      <c r="D12" s="1067"/>
      <c r="E12" s="1064"/>
      <c r="F12" s="1064"/>
      <c r="G12" s="1068"/>
      <c r="H12" s="1072"/>
      <c r="I12" s="1065"/>
      <c r="J12" s="1065"/>
      <c r="K12" s="1066"/>
      <c r="L12" s="707"/>
      <c r="M12" s="707"/>
      <c r="N12" s="707"/>
      <c r="O12" s="707"/>
      <c r="P12" s="707"/>
      <c r="Q12" s="707"/>
      <c r="R12" s="707"/>
      <c r="S12" s="707"/>
      <c r="T12" s="707"/>
      <c r="U12" s="707"/>
      <c r="V12" s="707"/>
      <c r="W12" s="707"/>
    </row>
    <row r="13" customFormat="false" ht="16.5" hidden="false" customHeight="false" outlineLevel="0" collapsed="false">
      <c r="B13" s="1064"/>
      <c r="C13" s="1071" t="s">
        <v>1038</v>
      </c>
      <c r="D13" s="1067"/>
      <c r="E13" s="1064"/>
      <c r="F13" s="1064"/>
      <c r="G13" s="1068"/>
      <c r="H13" s="1065"/>
      <c r="I13" s="1065"/>
      <c r="J13" s="1065"/>
      <c r="K13" s="1066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</row>
    <row r="14" customFormat="false" ht="16.5" hidden="false" customHeight="false" outlineLevel="0" collapsed="false">
      <c r="B14" s="1064"/>
      <c r="C14" s="1071"/>
      <c r="D14" s="1067" t="s">
        <v>1039</v>
      </c>
      <c r="E14" s="1064"/>
      <c r="F14" s="1064"/>
      <c r="G14" s="1068"/>
      <c r="H14" s="1065"/>
      <c r="I14" s="1065"/>
      <c r="J14" s="1065"/>
      <c r="K14" s="1066"/>
      <c r="L14" s="707"/>
      <c r="M14" s="707"/>
      <c r="N14" s="707"/>
      <c r="O14" s="707"/>
      <c r="P14" s="707"/>
      <c r="Q14" s="707"/>
      <c r="R14" s="707"/>
      <c r="S14" s="707"/>
      <c r="T14" s="707"/>
      <c r="U14" s="707"/>
      <c r="V14" s="707"/>
      <c r="W14" s="707"/>
    </row>
    <row r="15" customFormat="false" ht="16.5" hidden="false" customHeight="false" outlineLevel="0" collapsed="false">
      <c r="B15" s="1064"/>
      <c r="C15" s="1070" t="s">
        <v>1040</v>
      </c>
      <c r="D15" s="1064"/>
      <c r="E15" s="1064"/>
      <c r="F15" s="1064"/>
      <c r="G15" s="1068"/>
      <c r="H15" s="1065"/>
      <c r="I15" s="707"/>
      <c r="J15" s="707"/>
      <c r="K15" s="1066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</row>
    <row r="16" customFormat="false" ht="16.5" hidden="false" customHeight="false" outlineLevel="0" collapsed="false">
      <c r="B16" s="1064"/>
      <c r="C16" s="1070" t="s">
        <v>1041</v>
      </c>
      <c r="D16" s="1067"/>
      <c r="E16" s="1067"/>
      <c r="F16" s="1067"/>
      <c r="G16" s="1068"/>
      <c r="H16" s="1065"/>
      <c r="I16" s="1065"/>
      <c r="J16" s="1065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</row>
    <row r="17" customFormat="false" ht="16.5" hidden="false" customHeight="false" outlineLevel="0" collapsed="false">
      <c r="B17" s="1064"/>
      <c r="C17" s="1070"/>
      <c r="D17" s="1067" t="s">
        <v>1042</v>
      </c>
      <c r="E17" s="1067"/>
      <c r="F17" s="1067"/>
      <c r="G17" s="1068"/>
      <c r="H17" s="1065"/>
      <c r="I17" s="1065"/>
      <c r="J17" s="1065"/>
      <c r="K17" s="1066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</row>
    <row r="18" customFormat="false" ht="16.5" hidden="false" customHeight="false" outlineLevel="0" collapsed="false">
      <c r="B18" s="1064"/>
      <c r="C18" s="1070"/>
      <c r="D18" s="1067" t="s">
        <v>1043</v>
      </c>
      <c r="E18" s="1067"/>
      <c r="F18" s="1067"/>
      <c r="G18" s="1068"/>
      <c r="H18" s="1065"/>
      <c r="I18" s="1065"/>
      <c r="J18" s="1065"/>
      <c r="K18" s="1066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</row>
    <row r="19" customFormat="false" ht="16.5" hidden="false" customHeight="false" outlineLevel="0" collapsed="false">
      <c r="B19" s="1061" t="s">
        <v>465</v>
      </c>
      <c r="C19" s="1064"/>
      <c r="D19" s="100"/>
      <c r="E19" s="1063" t="s">
        <v>1030</v>
      </c>
      <c r="F19" s="1073"/>
      <c r="G19" s="1073"/>
      <c r="H19" s="1065"/>
      <c r="I19" s="1065"/>
      <c r="J19" s="1065"/>
      <c r="K19" s="1066"/>
      <c r="L19" s="707"/>
      <c r="M19" s="707"/>
      <c r="N19" s="707"/>
      <c r="O19" s="707"/>
      <c r="P19" s="707"/>
      <c r="Q19" s="707"/>
      <c r="R19" s="707"/>
      <c r="S19" s="707"/>
      <c r="T19" s="707"/>
      <c r="U19" s="707"/>
      <c r="V19" s="707"/>
      <c r="W19" s="707"/>
    </row>
    <row r="20" customFormat="false" ht="16.5" hidden="false" customHeight="false" outlineLevel="0" collapsed="false">
      <c r="B20" s="1061"/>
      <c r="C20" s="1066" t="s">
        <v>1031</v>
      </c>
      <c r="D20" s="1067"/>
      <c r="E20" s="1067"/>
      <c r="F20" s="1064"/>
      <c r="G20" s="1068"/>
      <c r="H20" s="1065"/>
      <c r="I20" s="1065"/>
      <c r="J20" s="1065"/>
      <c r="K20" s="1066"/>
      <c r="L20" s="1066"/>
      <c r="M20" s="1066"/>
      <c r="N20" s="1066"/>
      <c r="O20" s="1066"/>
      <c r="P20" s="1066"/>
      <c r="Q20" s="1066"/>
      <c r="R20" s="1066"/>
      <c r="S20" s="1066"/>
      <c r="T20" s="1066"/>
      <c r="U20" s="1066"/>
      <c r="V20" s="1066"/>
      <c r="W20" s="1066"/>
    </row>
    <row r="21" customFormat="false" ht="16.5" hidden="false" customHeight="false" outlineLevel="0" collapsed="false">
      <c r="B21" s="1061"/>
      <c r="C21" s="1069"/>
      <c r="D21" s="1067" t="s">
        <v>1032</v>
      </c>
      <c r="E21" s="1067"/>
      <c r="F21" s="1064"/>
      <c r="G21" s="1068"/>
      <c r="H21" s="1065"/>
      <c r="I21" s="1065"/>
      <c r="J21" s="1065"/>
      <c r="K21" s="1066"/>
      <c r="L21" s="1066"/>
      <c r="M21" s="1066"/>
      <c r="N21" s="1066"/>
      <c r="O21" s="1066"/>
      <c r="P21" s="1066"/>
      <c r="Q21" s="1066"/>
      <c r="R21" s="1066"/>
      <c r="S21" s="1066"/>
      <c r="T21" s="1066"/>
      <c r="U21" s="1066"/>
      <c r="V21" s="1066"/>
      <c r="W21" s="1066"/>
    </row>
    <row r="22" customFormat="false" ht="16.5" hidden="false" customHeight="false" outlineLevel="0" collapsed="false">
      <c r="B22" s="1061"/>
      <c r="C22" s="1070" t="s">
        <v>1033</v>
      </c>
      <c r="D22" s="1067"/>
      <c r="E22" s="1064"/>
      <c r="F22" s="1064"/>
      <c r="G22" s="1068"/>
      <c r="H22" s="1065"/>
      <c r="I22" s="1065"/>
      <c r="J22" s="1065"/>
      <c r="K22" s="1066"/>
      <c r="L22" s="1066"/>
      <c r="M22" s="1066"/>
      <c r="N22" s="1066"/>
      <c r="O22" s="1066"/>
      <c r="P22" s="1066"/>
      <c r="Q22" s="1066"/>
      <c r="R22" s="1066"/>
      <c r="S22" s="1066"/>
      <c r="T22" s="1066"/>
      <c r="U22" s="1066"/>
      <c r="V22" s="1066"/>
      <c r="W22" s="1066"/>
    </row>
    <row r="23" customFormat="false" ht="16.5" hidden="false" customHeight="false" outlineLevel="0" collapsed="false">
      <c r="B23" s="1061"/>
      <c r="C23" s="1070"/>
      <c r="D23" s="1067" t="s">
        <v>1034</v>
      </c>
      <c r="E23" s="1064"/>
      <c r="F23" s="1064"/>
      <c r="G23" s="1068"/>
      <c r="H23" s="1065"/>
      <c r="I23" s="1065"/>
      <c r="J23" s="1065"/>
      <c r="K23" s="1066"/>
      <c r="L23" s="1066"/>
      <c r="M23" s="1066"/>
      <c r="N23" s="1066"/>
      <c r="O23" s="1066"/>
      <c r="P23" s="1066"/>
      <c r="Q23" s="1066"/>
      <c r="R23" s="1066"/>
      <c r="S23" s="1066"/>
      <c r="T23" s="1066"/>
      <c r="U23" s="1066"/>
      <c r="V23" s="1066"/>
      <c r="W23" s="1066"/>
    </row>
    <row r="24" customFormat="false" ht="16.5" hidden="false" customHeight="false" outlineLevel="0" collapsed="false">
      <c r="B24" s="1061"/>
      <c r="C24" s="1071" t="s">
        <v>1035</v>
      </c>
      <c r="D24" s="1067"/>
      <c r="E24" s="1064"/>
      <c r="F24" s="1064"/>
      <c r="G24" s="1068"/>
      <c r="H24" s="1065"/>
      <c r="I24" s="1065"/>
      <c r="J24" s="1065"/>
      <c r="K24" s="1066"/>
      <c r="L24" s="1066"/>
      <c r="M24" s="1066"/>
      <c r="N24" s="1066"/>
      <c r="O24" s="1066"/>
      <c r="P24" s="1066"/>
      <c r="Q24" s="1066"/>
      <c r="R24" s="1066"/>
      <c r="S24" s="1066"/>
      <c r="T24" s="1066"/>
      <c r="U24" s="1066"/>
      <c r="V24" s="1066"/>
      <c r="W24" s="1066"/>
    </row>
    <row r="25" customFormat="false" ht="16.5" hidden="false" customHeight="false" outlineLevel="0" collapsed="false">
      <c r="B25" s="1061"/>
      <c r="C25" s="1071" t="s">
        <v>1036</v>
      </c>
      <c r="D25" s="1067"/>
      <c r="E25" s="1064"/>
      <c r="F25" s="1064"/>
      <c r="G25" s="1068"/>
      <c r="H25" s="1065"/>
      <c r="I25" s="1065"/>
      <c r="J25" s="1065"/>
      <c r="K25" s="1066"/>
      <c r="L25" s="1066"/>
      <c r="M25" s="1066"/>
      <c r="N25" s="1066"/>
      <c r="O25" s="1067"/>
      <c r="P25" s="1066"/>
      <c r="Q25" s="1066"/>
      <c r="R25" s="1066"/>
      <c r="S25" s="1066"/>
      <c r="T25" s="1066"/>
      <c r="U25" s="1066"/>
      <c r="V25" s="1066"/>
      <c r="W25" s="1066"/>
    </row>
    <row r="26" customFormat="false" ht="16.5" hidden="false" customHeight="false" outlineLevel="0" collapsed="false">
      <c r="B26" s="1061"/>
      <c r="C26" s="1066" t="s">
        <v>1037</v>
      </c>
      <c r="D26" s="1067"/>
      <c r="E26" s="1064"/>
      <c r="F26" s="1064"/>
      <c r="G26" s="1068"/>
      <c r="H26" s="1072"/>
      <c r="I26" s="1065"/>
      <c r="J26" s="1065"/>
      <c r="K26" s="1066"/>
      <c r="L26" s="1066"/>
      <c r="M26" s="1066"/>
      <c r="N26" s="1066"/>
      <c r="O26" s="1067"/>
      <c r="P26" s="1066"/>
      <c r="Q26" s="1066"/>
      <c r="R26" s="1066"/>
      <c r="S26" s="1066"/>
      <c r="T26" s="1066"/>
      <c r="U26" s="1066"/>
      <c r="V26" s="1066"/>
      <c r="W26" s="1066"/>
    </row>
    <row r="27" customFormat="false" ht="16.5" hidden="false" customHeight="false" outlineLevel="0" collapsed="false">
      <c r="B27" s="1061"/>
      <c r="C27" s="1071" t="s">
        <v>1038</v>
      </c>
      <c r="D27" s="1067"/>
      <c r="E27" s="1064"/>
      <c r="F27" s="1064"/>
      <c r="G27" s="1068"/>
      <c r="H27" s="1065"/>
      <c r="I27" s="1065"/>
      <c r="J27" s="1065"/>
      <c r="K27" s="1066"/>
      <c r="L27" s="1066"/>
      <c r="M27" s="1066"/>
      <c r="N27" s="1066"/>
      <c r="O27" s="1067"/>
      <c r="P27" s="1066"/>
      <c r="Q27" s="1066"/>
      <c r="R27" s="1066"/>
      <c r="S27" s="1066"/>
      <c r="T27" s="1066"/>
      <c r="U27" s="1066"/>
      <c r="V27" s="1066"/>
      <c r="W27" s="1066"/>
    </row>
    <row r="28" customFormat="false" ht="16.5" hidden="false" customHeight="false" outlineLevel="0" collapsed="false">
      <c r="B28" s="1061"/>
      <c r="C28" s="1071"/>
      <c r="D28" s="1067" t="s">
        <v>1039</v>
      </c>
      <c r="E28" s="1064"/>
      <c r="F28" s="1064"/>
      <c r="G28" s="1068"/>
      <c r="H28" s="1065"/>
      <c r="I28" s="1065"/>
      <c r="J28" s="1065"/>
      <c r="K28" s="1066"/>
      <c r="L28" s="1066"/>
      <c r="M28" s="1066"/>
      <c r="N28" s="1066"/>
      <c r="O28" s="1067"/>
      <c r="P28" s="1067"/>
      <c r="Q28" s="1066"/>
      <c r="R28" s="1066"/>
      <c r="S28" s="1066"/>
      <c r="T28" s="1066"/>
      <c r="U28" s="1066"/>
      <c r="V28" s="1066"/>
      <c r="W28" s="1066"/>
    </row>
    <row r="29" customFormat="false" ht="16.5" hidden="false" customHeight="false" outlineLevel="0" collapsed="false">
      <c r="B29" s="1061"/>
      <c r="C29" s="1070" t="s">
        <v>1040</v>
      </c>
      <c r="D29" s="1064"/>
      <c r="E29" s="1064"/>
      <c r="F29" s="1064"/>
      <c r="G29" s="1068"/>
      <c r="H29" s="1065"/>
      <c r="I29" s="1072"/>
      <c r="J29" s="1072"/>
      <c r="K29" s="1066"/>
      <c r="L29" s="1066"/>
      <c r="M29" s="1066"/>
      <c r="N29" s="1066"/>
      <c r="O29" s="1067"/>
      <c r="P29" s="1067"/>
      <c r="Q29" s="1066"/>
      <c r="R29" s="1066"/>
      <c r="S29" s="1066"/>
      <c r="T29" s="1066"/>
      <c r="U29" s="1066"/>
      <c r="V29" s="1066"/>
      <c r="W29" s="1066"/>
    </row>
    <row r="30" customFormat="false" ht="16.5" hidden="false" customHeight="false" outlineLevel="0" collapsed="false">
      <c r="B30" s="1061"/>
      <c r="C30" s="1070" t="s">
        <v>1041</v>
      </c>
      <c r="D30" s="1067"/>
      <c r="E30" s="1067"/>
      <c r="F30" s="1064"/>
      <c r="G30" s="1068"/>
      <c r="H30" s="1065"/>
      <c r="I30" s="1065"/>
      <c r="J30" s="1065"/>
      <c r="K30" s="1072"/>
      <c r="L30" s="1066"/>
      <c r="M30" s="1066"/>
      <c r="N30" s="1066"/>
      <c r="O30" s="1067"/>
      <c r="P30" s="1067"/>
      <c r="Q30" s="1066"/>
      <c r="R30" s="1066"/>
      <c r="S30" s="1066"/>
      <c r="T30" s="1066"/>
      <c r="U30" s="1066"/>
      <c r="V30" s="1066"/>
      <c r="W30" s="1066"/>
    </row>
    <row r="31" customFormat="false" ht="16.5" hidden="false" customHeight="false" outlineLevel="0" collapsed="false">
      <c r="B31" s="1061"/>
      <c r="C31" s="1070"/>
      <c r="D31" s="1067" t="s">
        <v>1042</v>
      </c>
      <c r="E31" s="1067"/>
      <c r="F31" s="1064"/>
      <c r="G31" s="1068"/>
      <c r="H31" s="1065"/>
      <c r="I31" s="1065"/>
      <c r="J31" s="1065"/>
      <c r="K31" s="1066"/>
      <c r="L31" s="1066"/>
      <c r="M31" s="1066"/>
      <c r="N31" s="1066"/>
      <c r="O31" s="1067"/>
      <c r="P31" s="1067"/>
      <c r="Q31" s="1066"/>
      <c r="R31" s="1066"/>
      <c r="S31" s="1066"/>
      <c r="T31" s="1066"/>
      <c r="U31" s="1066"/>
      <c r="V31" s="1066"/>
      <c r="W31" s="1066"/>
    </row>
    <row r="32" customFormat="false" ht="16.5" hidden="false" customHeight="false" outlineLevel="0" collapsed="false">
      <c r="B32" s="1061"/>
      <c r="C32" s="1070"/>
      <c r="D32" s="1067" t="s">
        <v>1043</v>
      </c>
      <c r="E32" s="1067"/>
      <c r="F32" s="1064"/>
      <c r="G32" s="1068"/>
      <c r="H32" s="1065"/>
      <c r="I32" s="1065"/>
      <c r="J32" s="1065"/>
      <c r="K32" s="1066"/>
      <c r="L32" s="1066"/>
      <c r="M32" s="1066"/>
      <c r="N32" s="1066"/>
      <c r="O32" s="1067"/>
      <c r="P32" s="1067"/>
      <c r="Q32" s="1066"/>
      <c r="R32" s="1066"/>
      <c r="S32" s="1066"/>
      <c r="T32" s="1066"/>
      <c r="U32" s="1066"/>
      <c r="V32" s="1066"/>
      <c r="W32" s="1066"/>
    </row>
    <row r="33" customFormat="false" ht="16.5" hidden="false" customHeight="false" outlineLevel="0" collapsed="false">
      <c r="B33" s="1061" t="s">
        <v>466</v>
      </c>
      <c r="C33" s="1064"/>
      <c r="D33" s="1063" t="s">
        <v>1044</v>
      </c>
      <c r="E33" s="1073"/>
      <c r="F33" s="1073"/>
      <c r="G33" s="1073"/>
      <c r="H33" s="1065"/>
      <c r="I33" s="1065"/>
      <c r="J33" s="1065"/>
      <c r="K33" s="1066"/>
      <c r="L33" s="1074"/>
      <c r="M33" s="1074"/>
      <c r="N33" s="1066"/>
      <c r="O33" s="1067"/>
      <c r="P33" s="1067"/>
      <c r="Q33" s="1066"/>
      <c r="R33" s="1066"/>
      <c r="S33" s="1066"/>
      <c r="T33" s="1066"/>
      <c r="U33" s="1066"/>
      <c r="V33" s="1066"/>
      <c r="W33" s="1066"/>
    </row>
    <row r="34" customFormat="false" ht="16.5" hidden="false" customHeight="false" outlineLevel="0" collapsed="false">
      <c r="B34" s="1061"/>
      <c r="C34" s="1066" t="s">
        <v>1045</v>
      </c>
      <c r="D34" s="1067"/>
      <c r="E34" s="1067"/>
      <c r="F34" s="1064"/>
      <c r="G34" s="1068"/>
      <c r="H34" s="1073"/>
      <c r="I34" s="1065"/>
      <c r="J34" s="1065"/>
      <c r="K34" s="1066"/>
      <c r="L34" s="1066"/>
      <c r="M34" s="1066"/>
      <c r="N34" s="1066"/>
      <c r="O34" s="1067"/>
      <c r="P34" s="1067"/>
      <c r="Q34" s="1066"/>
      <c r="R34" s="1066"/>
      <c r="S34" s="1066"/>
      <c r="T34" s="1066"/>
      <c r="U34" s="1066"/>
      <c r="V34" s="1066"/>
      <c r="W34" s="1066"/>
    </row>
    <row r="35" customFormat="false" ht="16.5" hidden="false" customHeight="false" outlineLevel="0" collapsed="false">
      <c r="B35" s="1061"/>
      <c r="C35" s="1075"/>
      <c r="D35" s="1066" t="s">
        <v>1046</v>
      </c>
      <c r="E35" s="1066"/>
      <c r="F35" s="1064"/>
      <c r="G35" s="1068"/>
      <c r="H35" s="1065"/>
      <c r="I35" s="1065"/>
      <c r="J35" s="1065"/>
      <c r="K35" s="1066"/>
      <c r="L35" s="1066"/>
      <c r="M35" s="1066"/>
      <c r="N35" s="1066"/>
      <c r="O35" s="1067"/>
      <c r="P35" s="1067"/>
      <c r="Q35" s="1066"/>
      <c r="R35" s="1066"/>
      <c r="S35" s="1066"/>
      <c r="T35" s="1066"/>
      <c r="U35" s="1066"/>
      <c r="V35" s="1066"/>
      <c r="W35" s="1066"/>
    </row>
    <row r="36" customFormat="false" ht="16.5" hidden="false" customHeight="false" outlineLevel="0" collapsed="false">
      <c r="B36" s="1061"/>
      <c r="C36" s="1075"/>
      <c r="D36" s="1066" t="s">
        <v>1047</v>
      </c>
      <c r="E36" s="1066"/>
      <c r="F36" s="1064"/>
      <c r="G36" s="1068"/>
      <c r="H36" s="1065"/>
      <c r="I36" s="1065"/>
      <c r="J36" s="1065"/>
      <c r="K36" s="1066"/>
      <c r="L36" s="1066"/>
      <c r="M36" s="1066"/>
      <c r="N36" s="1066"/>
      <c r="O36" s="1067"/>
      <c r="P36" s="1067"/>
      <c r="Q36" s="1066"/>
      <c r="R36" s="1066"/>
      <c r="S36" s="1066"/>
      <c r="T36" s="1066"/>
      <c r="U36" s="1066"/>
      <c r="V36" s="1066"/>
      <c r="W36" s="1066"/>
    </row>
    <row r="37" customFormat="false" ht="16.5" hidden="false" customHeight="false" outlineLevel="0" collapsed="false">
      <c r="B37" s="1061"/>
      <c r="C37" s="1066" t="s">
        <v>1048</v>
      </c>
      <c r="D37" s="1067"/>
      <c r="E37" s="1067"/>
      <c r="F37" s="1064"/>
      <c r="G37" s="1068"/>
      <c r="H37" s="1076"/>
      <c r="I37" s="1072"/>
      <c r="J37" s="1072"/>
      <c r="K37" s="1066"/>
      <c r="L37" s="1066"/>
      <c r="M37" s="1066"/>
      <c r="N37" s="1066"/>
      <c r="O37" s="1067"/>
      <c r="P37" s="1067"/>
      <c r="Q37" s="1066"/>
      <c r="R37" s="1066"/>
      <c r="S37" s="1066"/>
      <c r="T37" s="1066"/>
      <c r="U37" s="1066"/>
      <c r="V37" s="1066"/>
      <c r="W37" s="1066"/>
    </row>
    <row r="38" customFormat="false" ht="16.5" hidden="false" customHeight="false" outlineLevel="0" collapsed="false">
      <c r="B38" s="1061"/>
      <c r="C38" s="1069"/>
      <c r="D38" s="1067" t="s">
        <v>1049</v>
      </c>
      <c r="E38" s="1067"/>
      <c r="F38" s="1064"/>
      <c r="G38" s="1068"/>
      <c r="H38" s="1068"/>
      <c r="I38" s="1065"/>
      <c r="J38" s="1065"/>
      <c r="K38" s="1072"/>
      <c r="L38" s="1066"/>
      <c r="M38" s="1066"/>
      <c r="N38" s="1066"/>
      <c r="O38" s="1067"/>
      <c r="P38" s="1067"/>
      <c r="Q38" s="1066"/>
      <c r="R38" s="1066"/>
      <c r="S38" s="1066"/>
      <c r="T38" s="1066"/>
      <c r="U38" s="1066"/>
      <c r="V38" s="1066"/>
      <c r="W38" s="1066"/>
    </row>
    <row r="39" customFormat="false" ht="16.5" hidden="false" customHeight="false" outlineLevel="0" collapsed="false">
      <c r="B39" s="1061"/>
      <c r="C39" s="1066" t="s">
        <v>1050</v>
      </c>
      <c r="D39" s="1067"/>
      <c r="E39" s="1067"/>
      <c r="F39" s="1064"/>
      <c r="G39" s="1068"/>
      <c r="H39" s="1068"/>
      <c r="I39" s="1065"/>
      <c r="J39" s="1065"/>
      <c r="K39" s="1066"/>
      <c r="L39" s="1066"/>
      <c r="M39" s="1066"/>
      <c r="N39" s="1066"/>
      <c r="O39" s="1067"/>
      <c r="P39" s="1067"/>
      <c r="Q39" s="1066"/>
      <c r="R39" s="1066"/>
      <c r="S39" s="1066"/>
      <c r="T39" s="1066"/>
      <c r="U39" s="1066"/>
      <c r="V39" s="1066"/>
      <c r="W39" s="1066"/>
    </row>
    <row r="40" customFormat="false" ht="16.5" hidden="false" customHeight="false" outlineLevel="0" collapsed="false">
      <c r="B40" s="1061"/>
      <c r="C40" s="1069"/>
      <c r="D40" s="1067" t="s">
        <v>1051</v>
      </c>
      <c r="E40" s="1067"/>
      <c r="F40" s="1064"/>
      <c r="G40" s="1068"/>
      <c r="H40" s="1068"/>
      <c r="I40" s="1065"/>
      <c r="J40" s="1065"/>
      <c r="K40" s="1066"/>
      <c r="L40" s="1066"/>
      <c r="M40" s="1066"/>
      <c r="N40" s="1066"/>
      <c r="O40" s="1067"/>
      <c r="P40" s="1067"/>
      <c r="Q40" s="1066"/>
      <c r="R40" s="1066"/>
      <c r="S40" s="1066"/>
      <c r="T40" s="1066"/>
      <c r="U40" s="1066"/>
      <c r="V40" s="1066"/>
      <c r="W40" s="1066"/>
    </row>
    <row r="41" customFormat="false" ht="16.5" hidden="false" customHeight="false" outlineLevel="0" collapsed="false">
      <c r="B41" s="1061" t="s">
        <v>1052</v>
      </c>
      <c r="C41" s="1064"/>
      <c r="D41" s="1064"/>
      <c r="E41" s="100"/>
      <c r="F41" s="1063" t="s">
        <v>1044</v>
      </c>
      <c r="G41" s="1073"/>
      <c r="H41" s="1068"/>
      <c r="I41" s="1065"/>
      <c r="J41" s="1065"/>
      <c r="K41" s="1066"/>
      <c r="L41" s="1072"/>
      <c r="M41" s="1074"/>
      <c r="N41" s="1066"/>
      <c r="O41" s="1067"/>
      <c r="P41" s="1067"/>
      <c r="Q41" s="1066"/>
      <c r="R41" s="1066"/>
      <c r="S41" s="1066"/>
      <c r="T41" s="1066"/>
      <c r="U41" s="1066"/>
      <c r="V41" s="1066"/>
      <c r="W41" s="1066"/>
    </row>
    <row r="42" customFormat="false" ht="16.5" hidden="false" customHeight="false" outlineLevel="0" collapsed="false">
      <c r="B42" s="1061"/>
      <c r="C42" s="1066" t="s">
        <v>1045</v>
      </c>
      <c r="D42" s="1067"/>
      <c r="E42" s="1064"/>
      <c r="F42" s="1064"/>
      <c r="G42" s="1065"/>
      <c r="H42" s="1074"/>
      <c r="I42" s="1065"/>
      <c r="J42" s="1065"/>
      <c r="K42" s="1066"/>
      <c r="L42" s="1066"/>
      <c r="M42" s="1066"/>
      <c r="N42" s="1066"/>
      <c r="O42" s="1067"/>
      <c r="P42" s="1067"/>
      <c r="Q42" s="1066"/>
      <c r="R42" s="1066"/>
      <c r="S42" s="1066"/>
      <c r="T42" s="1066"/>
      <c r="U42" s="1066"/>
      <c r="V42" s="1066"/>
      <c r="W42" s="1066"/>
    </row>
    <row r="43" customFormat="false" ht="16.5" hidden="false" customHeight="false" outlineLevel="0" collapsed="false">
      <c r="B43" s="1061"/>
      <c r="C43" s="1075"/>
      <c r="D43" s="1066" t="s">
        <v>1046</v>
      </c>
      <c r="E43" s="1064"/>
      <c r="F43" s="1064"/>
      <c r="G43" s="1065"/>
      <c r="H43" s="1067"/>
      <c r="I43" s="1065"/>
      <c r="J43" s="1065"/>
      <c r="K43" s="1066"/>
      <c r="L43" s="1066"/>
      <c r="M43" s="1066"/>
      <c r="N43" s="1066"/>
      <c r="O43" s="1067"/>
      <c r="P43" s="1067"/>
      <c r="Q43" s="1066"/>
      <c r="R43" s="1066"/>
      <c r="S43" s="1066"/>
      <c r="T43" s="1066"/>
      <c r="U43" s="1066"/>
      <c r="V43" s="1066"/>
      <c r="W43" s="1066"/>
    </row>
    <row r="44" customFormat="false" ht="16.5" hidden="false" customHeight="false" outlineLevel="0" collapsed="false">
      <c r="B44" s="1061"/>
      <c r="C44" s="1075"/>
      <c r="D44" s="1066" t="s">
        <v>1047</v>
      </c>
      <c r="E44" s="1064"/>
      <c r="F44" s="1064"/>
      <c r="G44" s="1065"/>
      <c r="H44" s="1067"/>
      <c r="I44" s="1065"/>
      <c r="J44" s="1065"/>
      <c r="K44" s="1066"/>
      <c r="L44" s="1066"/>
      <c r="M44" s="1066"/>
      <c r="N44" s="1066"/>
      <c r="O44" s="1066"/>
      <c r="P44" s="1067"/>
      <c r="Q44" s="1067"/>
      <c r="R44" s="1067"/>
      <c r="S44" s="1067"/>
      <c r="T44" s="1067"/>
      <c r="U44" s="1066"/>
      <c r="V44" s="1066"/>
      <c r="W44" s="1066"/>
    </row>
    <row r="45" customFormat="false" ht="16.5" hidden="false" customHeight="false" outlineLevel="0" collapsed="false">
      <c r="B45" s="1061"/>
      <c r="C45" s="1066" t="s">
        <v>1048</v>
      </c>
      <c r="D45" s="1067"/>
      <c r="E45" s="1067"/>
      <c r="F45" s="1064"/>
      <c r="G45" s="1068"/>
      <c r="H45" s="1073"/>
      <c r="I45" s="1074"/>
      <c r="J45" s="1074"/>
      <c r="K45" s="1066"/>
      <c r="L45" s="1066"/>
      <c r="M45" s="1066"/>
      <c r="N45" s="1066"/>
      <c r="O45" s="1066"/>
      <c r="P45" s="1067"/>
      <c r="Q45" s="1067"/>
      <c r="R45" s="1067"/>
      <c r="S45" s="1067"/>
      <c r="T45" s="1067"/>
      <c r="U45" s="1066"/>
      <c r="V45" s="1066"/>
      <c r="W45" s="1066"/>
    </row>
    <row r="46" customFormat="false" ht="16.5" hidden="false" customHeight="false" outlineLevel="0" collapsed="false">
      <c r="B46" s="1061"/>
      <c r="C46" s="1069"/>
      <c r="D46" s="1067" t="s">
        <v>1049</v>
      </c>
      <c r="E46" s="1067"/>
      <c r="F46" s="1064"/>
      <c r="G46" s="1068"/>
      <c r="H46" s="1067"/>
      <c r="I46" s="1066"/>
      <c r="J46" s="1066"/>
      <c r="K46" s="1067"/>
      <c r="L46" s="1066"/>
      <c r="M46" s="1066"/>
      <c r="N46" s="1066"/>
      <c r="O46" s="1066"/>
      <c r="P46" s="1067"/>
      <c r="Q46" s="1067"/>
      <c r="R46" s="1067"/>
      <c r="S46" s="1067"/>
      <c r="T46" s="1067"/>
      <c r="U46" s="1066"/>
      <c r="V46" s="1066"/>
      <c r="W46" s="1066"/>
    </row>
    <row r="47" customFormat="false" ht="16.5" hidden="false" customHeight="false" outlineLevel="0" collapsed="false">
      <c r="B47" s="1061"/>
      <c r="C47" s="1066" t="s">
        <v>1050</v>
      </c>
      <c r="D47" s="1067"/>
      <c r="E47" s="1067"/>
      <c r="F47" s="1064"/>
      <c r="G47" s="1068"/>
      <c r="H47" s="1067"/>
      <c r="I47" s="1066"/>
      <c r="J47" s="1066"/>
      <c r="K47" s="1066"/>
      <c r="L47" s="1066"/>
      <c r="M47" s="1066"/>
      <c r="N47" s="1066"/>
      <c r="O47" s="1066"/>
      <c r="P47" s="1067"/>
      <c r="Q47" s="1067"/>
      <c r="R47" s="1067"/>
      <c r="S47" s="1067"/>
      <c r="T47" s="1067"/>
      <c r="U47" s="1066"/>
      <c r="V47" s="1066"/>
      <c r="W47" s="1066"/>
    </row>
    <row r="48" customFormat="false" ht="16.5" hidden="false" customHeight="false" outlineLevel="0" collapsed="false">
      <c r="B48" s="1061"/>
      <c r="C48" s="1069"/>
      <c r="D48" s="1067" t="s">
        <v>1051</v>
      </c>
      <c r="E48" s="1067"/>
      <c r="F48" s="1064"/>
      <c r="G48" s="1068"/>
      <c r="H48" s="1067"/>
      <c r="I48" s="1074"/>
      <c r="J48" s="1074"/>
      <c r="K48" s="1066"/>
      <c r="L48" s="1066"/>
      <c r="M48" s="1066"/>
      <c r="N48" s="1066"/>
      <c r="O48" s="1066"/>
      <c r="P48" s="1067"/>
      <c r="Q48" s="1067"/>
      <c r="R48" s="1067"/>
      <c r="S48" s="1067"/>
      <c r="T48" s="1067"/>
      <c r="U48" s="1066"/>
      <c r="V48" s="1066"/>
      <c r="W48" s="1066"/>
    </row>
    <row r="49" customFormat="false" ht="16.5" hidden="false" customHeight="false" outlineLevel="0" collapsed="false">
      <c r="B49" s="1061" t="s">
        <v>468</v>
      </c>
      <c r="C49" s="100"/>
      <c r="D49" s="1063" t="s">
        <v>1053</v>
      </c>
      <c r="E49" s="1073"/>
      <c r="F49" s="100"/>
      <c r="G49" s="1074"/>
      <c r="H49" s="1067"/>
      <c r="I49" s="1066"/>
      <c r="J49" s="1066"/>
      <c r="K49" s="1067"/>
      <c r="L49" s="1067"/>
      <c r="M49" s="1067"/>
      <c r="N49" s="1067"/>
      <c r="O49" s="1067"/>
      <c r="P49" s="1067"/>
      <c r="Q49" s="1067"/>
      <c r="R49" s="1067"/>
      <c r="S49" s="1067"/>
      <c r="T49" s="1067"/>
      <c r="U49" s="1066"/>
      <c r="V49" s="1066"/>
      <c r="W49" s="1066"/>
    </row>
    <row r="50" customFormat="false" ht="16.5" hidden="false" customHeight="false" outlineLevel="0" collapsed="false">
      <c r="B50" s="1061"/>
      <c r="C50" s="1066" t="s">
        <v>1054</v>
      </c>
      <c r="D50" s="1067"/>
      <c r="E50" s="1067"/>
      <c r="F50" s="1067"/>
      <c r="G50" s="1067"/>
      <c r="H50" s="1067"/>
      <c r="I50" s="1066"/>
      <c r="J50" s="1066"/>
      <c r="K50" s="1066"/>
      <c r="L50" s="1067"/>
      <c r="M50" s="1067"/>
      <c r="N50" s="1067"/>
      <c r="O50" s="1067"/>
      <c r="P50" s="1067"/>
      <c r="Q50" s="1067"/>
      <c r="R50" s="1067"/>
      <c r="S50" s="1067"/>
      <c r="T50" s="1067"/>
      <c r="U50" s="1066"/>
      <c r="V50" s="1066"/>
      <c r="W50" s="1066"/>
    </row>
    <row r="51" customFormat="false" ht="16.5" hidden="false" customHeight="false" outlineLevel="0" collapsed="false">
      <c r="B51" s="1061"/>
      <c r="C51" s="1069"/>
      <c r="D51" s="1067" t="s">
        <v>1055</v>
      </c>
      <c r="E51" s="1067"/>
      <c r="F51" s="1067"/>
      <c r="G51" s="1067"/>
      <c r="H51" s="1067"/>
      <c r="I51" s="1067"/>
      <c r="J51" s="1067"/>
      <c r="K51" s="1066"/>
      <c r="L51" s="1067"/>
      <c r="M51" s="1067"/>
      <c r="N51" s="1067"/>
      <c r="O51" s="1067"/>
      <c r="P51" s="1067"/>
      <c r="Q51" s="1067"/>
      <c r="R51" s="1067"/>
      <c r="S51" s="1067"/>
      <c r="T51" s="1067"/>
      <c r="U51" s="1066"/>
      <c r="V51" s="1066"/>
      <c r="W51" s="1066"/>
    </row>
    <row r="52" customFormat="false" ht="16.5" hidden="false" customHeight="false" outlineLevel="0" collapsed="false">
      <c r="B52" s="1061" t="s">
        <v>1056</v>
      </c>
      <c r="C52" s="1064"/>
      <c r="D52" s="1064"/>
      <c r="E52" s="100"/>
      <c r="F52" s="1063" t="s">
        <v>1053</v>
      </c>
      <c r="G52" s="1073"/>
      <c r="H52" s="1067"/>
      <c r="I52" s="1067"/>
      <c r="J52" s="1067"/>
      <c r="K52" s="1067"/>
      <c r="L52" s="1067"/>
      <c r="M52" s="1067"/>
      <c r="N52" s="1067"/>
      <c r="O52" s="1067"/>
      <c r="P52" s="1067"/>
      <c r="Q52" s="1067"/>
      <c r="R52" s="1067"/>
      <c r="S52" s="1067"/>
      <c r="T52" s="1067"/>
      <c r="U52" s="707"/>
      <c r="V52" s="707"/>
      <c r="W52" s="707"/>
    </row>
    <row r="53" customFormat="false" ht="16.5" hidden="false" customHeight="false" outlineLevel="0" collapsed="false">
      <c r="B53" s="1066"/>
      <c r="C53" s="1066" t="s">
        <v>1054</v>
      </c>
      <c r="D53" s="1067"/>
      <c r="E53" s="1067"/>
      <c r="F53" s="1067"/>
      <c r="G53" s="1067"/>
      <c r="H53" s="1067"/>
      <c r="I53" s="1067"/>
      <c r="J53" s="1067"/>
      <c r="K53" s="1067"/>
      <c r="L53" s="1067"/>
      <c r="M53" s="1067"/>
      <c r="N53" s="1067"/>
      <c r="O53" s="1067"/>
      <c r="P53" s="1067"/>
      <c r="Q53" s="1067"/>
      <c r="R53" s="1067"/>
      <c r="S53" s="1067"/>
      <c r="T53" s="1067"/>
      <c r="U53" s="707"/>
      <c r="V53" s="707"/>
      <c r="W53" s="707"/>
    </row>
    <row r="54" customFormat="false" ht="16.5" hidden="false" customHeight="false" outlineLevel="0" collapsed="false">
      <c r="B54" s="1066"/>
      <c r="C54" s="1069"/>
      <c r="D54" s="1067" t="s">
        <v>1055</v>
      </c>
      <c r="E54" s="1067"/>
      <c r="F54" s="1067"/>
      <c r="G54" s="1067"/>
      <c r="H54" s="1067"/>
      <c r="I54" s="1066"/>
      <c r="J54" s="1066"/>
      <c r="K54" s="1067"/>
      <c r="L54" s="1067"/>
      <c r="M54" s="1067"/>
      <c r="N54" s="1067"/>
      <c r="O54" s="1067"/>
      <c r="P54" s="1066"/>
      <c r="Q54" s="1067"/>
      <c r="R54" s="1067"/>
      <c r="S54" s="1067"/>
      <c r="T54" s="1067"/>
      <c r="U54" s="707"/>
      <c r="V54" s="707"/>
      <c r="W54" s="707"/>
    </row>
    <row r="55" customFormat="false" ht="16.5" hidden="false" customHeight="false" outlineLevel="0" collapsed="false">
      <c r="B55" s="1066"/>
      <c r="C55" s="1066"/>
      <c r="D55" s="1066"/>
      <c r="E55" s="1066"/>
      <c r="F55" s="1066"/>
      <c r="G55" s="1067"/>
      <c r="H55" s="1067"/>
      <c r="I55" s="1066"/>
      <c r="J55" s="1066"/>
      <c r="K55" s="1066"/>
      <c r="L55" s="1067"/>
      <c r="M55" s="1067"/>
      <c r="N55" s="1067"/>
      <c r="O55" s="1067"/>
      <c r="P55" s="1066"/>
      <c r="Q55" s="1067"/>
      <c r="R55" s="1067"/>
      <c r="S55" s="1067"/>
      <c r="T55" s="1067"/>
      <c r="U55" s="707"/>
      <c r="V55" s="707"/>
      <c r="W55" s="707"/>
    </row>
    <row r="56" customFormat="false" ht="16.5" hidden="false" customHeight="false" outlineLevel="0" collapsed="false">
      <c r="B56" s="1066"/>
      <c r="C56" s="1066"/>
      <c r="D56" s="1066"/>
      <c r="E56" s="1066"/>
      <c r="F56" s="1066"/>
      <c r="G56" s="1067"/>
      <c r="H56" s="1067"/>
      <c r="I56" s="1066"/>
      <c r="J56" s="1066"/>
      <c r="K56" s="1066"/>
      <c r="L56" s="1067"/>
      <c r="M56" s="1067"/>
      <c r="N56" s="1067"/>
      <c r="O56" s="1067"/>
      <c r="P56" s="1066"/>
      <c r="Q56" s="1067"/>
      <c r="R56" s="1067"/>
      <c r="S56" s="1067"/>
      <c r="T56" s="1067"/>
      <c r="U56" s="707"/>
      <c r="V56" s="707"/>
      <c r="W56" s="707"/>
    </row>
    <row r="57" customFormat="false" ht="16.5" hidden="false" customHeight="false" outlineLevel="0" collapsed="false">
      <c r="B57" s="1066"/>
      <c r="C57" s="1066" t="s">
        <v>1057</v>
      </c>
      <c r="D57" s="1066"/>
      <c r="E57" s="1066"/>
      <c r="F57" s="1067"/>
      <c r="G57" s="1067"/>
      <c r="H57" s="1067"/>
      <c r="I57" s="1066"/>
      <c r="J57" s="1066"/>
      <c r="K57" s="1066"/>
      <c r="L57" s="1067"/>
      <c r="M57" s="1067"/>
      <c r="N57" s="1067"/>
      <c r="O57" s="1067"/>
      <c r="P57" s="1066"/>
      <c r="Q57" s="1066"/>
      <c r="R57" s="1066"/>
      <c r="S57" s="1066"/>
      <c r="T57" s="1066"/>
      <c r="U57" s="707"/>
      <c r="V57" s="707"/>
      <c r="W57" s="707"/>
    </row>
    <row r="58" customFormat="false" ht="16.5" hidden="false" customHeight="false" outlineLevel="0" collapsed="false">
      <c r="B58" s="1066"/>
      <c r="C58" s="1070" t="s">
        <v>1033</v>
      </c>
      <c r="D58" s="1067"/>
      <c r="E58" s="1067"/>
      <c r="F58" s="1067"/>
      <c r="G58" s="1067"/>
      <c r="H58" s="1067"/>
      <c r="I58" s="1066"/>
      <c r="J58" s="1066"/>
      <c r="K58" s="1066"/>
      <c r="L58" s="1067"/>
      <c r="M58" s="1067"/>
      <c r="N58" s="1067"/>
      <c r="O58" s="1067"/>
      <c r="P58" s="1066"/>
      <c r="Q58" s="1066"/>
      <c r="R58" s="1066"/>
      <c r="S58" s="1066"/>
      <c r="T58" s="1066"/>
      <c r="U58" s="707"/>
      <c r="V58" s="707"/>
      <c r="W58" s="707"/>
    </row>
    <row r="59" customFormat="false" ht="16.5" hidden="false" customHeight="false" outlineLevel="0" collapsed="false">
      <c r="B59" s="1066"/>
      <c r="C59" s="1070"/>
      <c r="D59" s="1067" t="s">
        <v>1034</v>
      </c>
      <c r="E59" s="1067"/>
      <c r="F59" s="1067"/>
      <c r="G59" s="1067"/>
      <c r="H59" s="1067"/>
      <c r="I59" s="1066"/>
      <c r="J59" s="1066"/>
      <c r="K59" s="1066"/>
      <c r="L59" s="1067"/>
      <c r="M59" s="1067"/>
      <c r="N59" s="1067"/>
      <c r="O59" s="1067"/>
      <c r="P59" s="1066"/>
      <c r="Q59" s="1066"/>
      <c r="R59" s="1066"/>
      <c r="S59" s="1066"/>
      <c r="T59" s="1066"/>
      <c r="U59" s="707"/>
      <c r="V59" s="707"/>
      <c r="W59" s="707"/>
    </row>
    <row r="60" customFormat="false" ht="16.5" hidden="false" customHeight="false" outlineLevel="0" collapsed="false">
      <c r="B60" s="1066"/>
      <c r="C60" s="1071" t="s">
        <v>1035</v>
      </c>
      <c r="D60" s="1067"/>
      <c r="E60" s="1067"/>
      <c r="F60" s="1067"/>
      <c r="G60" s="1067"/>
      <c r="H60" s="1067"/>
      <c r="I60" s="1066"/>
      <c r="J60" s="1066"/>
      <c r="K60" s="1066"/>
      <c r="L60" s="1067"/>
      <c r="M60" s="1067"/>
      <c r="N60" s="1067"/>
      <c r="O60" s="1067"/>
      <c r="P60" s="1066"/>
      <c r="Q60" s="1066"/>
      <c r="R60" s="1066"/>
      <c r="S60" s="1066"/>
      <c r="T60" s="1066"/>
      <c r="U60" s="707"/>
      <c r="V60" s="707"/>
      <c r="W60" s="707"/>
    </row>
    <row r="61" customFormat="false" ht="16.5" hidden="false" customHeight="false" outlineLevel="0" collapsed="false">
      <c r="B61" s="1066"/>
      <c r="C61" s="1071" t="s">
        <v>1036</v>
      </c>
      <c r="D61" s="1067"/>
      <c r="E61" s="1067"/>
      <c r="F61" s="1067"/>
      <c r="G61" s="1067"/>
      <c r="H61" s="1067"/>
      <c r="I61" s="1066"/>
      <c r="J61" s="1066"/>
      <c r="K61" s="1066"/>
      <c r="L61" s="1067"/>
      <c r="M61" s="1067"/>
      <c r="N61" s="1067"/>
      <c r="O61" s="1067"/>
      <c r="P61" s="1066"/>
      <c r="Q61" s="1066"/>
      <c r="R61" s="1066"/>
      <c r="S61" s="1066"/>
      <c r="T61" s="1066"/>
      <c r="U61" s="707"/>
      <c r="V61" s="707"/>
      <c r="W61" s="707"/>
    </row>
    <row r="62" customFormat="false" ht="16.5" hidden="false" customHeight="false" outlineLevel="0" collapsed="false">
      <c r="B62" s="1066"/>
      <c r="C62" s="1066" t="s">
        <v>1037</v>
      </c>
      <c r="D62" s="1067"/>
      <c r="E62" s="1067"/>
      <c r="F62" s="1067"/>
      <c r="G62" s="1067"/>
      <c r="H62" s="1067"/>
      <c r="I62" s="1066"/>
      <c r="J62" s="1066"/>
      <c r="K62" s="1066"/>
      <c r="L62" s="1067"/>
      <c r="M62" s="1067"/>
      <c r="N62" s="1067"/>
      <c r="O62" s="1067"/>
      <c r="P62" s="1066"/>
      <c r="Q62" s="1066"/>
      <c r="R62" s="1066"/>
      <c r="S62" s="1066"/>
      <c r="T62" s="1066"/>
      <c r="U62" s="707"/>
      <c r="V62" s="707"/>
      <c r="W62" s="707"/>
    </row>
    <row r="63" customFormat="false" ht="16.5" hidden="false" customHeight="false" outlineLevel="0" collapsed="false">
      <c r="B63" s="1066"/>
      <c r="C63" s="1071" t="s">
        <v>1038</v>
      </c>
      <c r="D63" s="1067"/>
      <c r="E63" s="1067"/>
      <c r="F63" s="1067"/>
      <c r="G63" s="1067"/>
      <c r="H63" s="1066"/>
      <c r="I63" s="1066"/>
      <c r="J63" s="1066"/>
      <c r="K63" s="1066"/>
      <c r="L63" s="1067"/>
      <c r="M63" s="1067"/>
      <c r="N63" s="1067"/>
      <c r="O63" s="1067"/>
      <c r="P63" s="1066"/>
      <c r="Q63" s="1066"/>
      <c r="R63" s="1066"/>
      <c r="S63" s="1066"/>
      <c r="T63" s="1066"/>
      <c r="U63" s="707"/>
      <c r="V63" s="707"/>
      <c r="W63" s="707"/>
    </row>
    <row r="64" customFormat="false" ht="16.5" hidden="false" customHeight="false" outlineLevel="0" collapsed="false">
      <c r="B64" s="1066"/>
      <c r="C64" s="1071"/>
      <c r="D64" s="1067" t="s">
        <v>1039</v>
      </c>
      <c r="E64" s="1067"/>
      <c r="F64" s="1067"/>
      <c r="G64" s="1067"/>
      <c r="H64" s="1066"/>
      <c r="I64" s="1066"/>
      <c r="J64" s="1066"/>
      <c r="K64" s="1066"/>
      <c r="L64" s="1067"/>
      <c r="M64" s="1067"/>
      <c r="N64" s="1067"/>
      <c r="O64" s="1067"/>
      <c r="P64" s="1066"/>
      <c r="Q64" s="1066"/>
      <c r="R64" s="1066"/>
      <c r="S64" s="1066"/>
      <c r="T64" s="1066"/>
      <c r="U64" s="707"/>
      <c r="V64" s="707"/>
      <c r="W64" s="707"/>
    </row>
    <row r="65" customFormat="false" ht="16.5" hidden="false" customHeight="false" outlineLevel="0" collapsed="false">
      <c r="B65" s="1066"/>
      <c r="C65" s="1070" t="s">
        <v>1040</v>
      </c>
      <c r="D65" s="1067"/>
      <c r="E65" s="1067"/>
      <c r="F65" s="1067"/>
      <c r="G65" s="1067"/>
      <c r="H65" s="1066"/>
      <c r="I65" s="1066"/>
      <c r="J65" s="1066"/>
      <c r="K65" s="1066"/>
      <c r="L65" s="1067"/>
      <c r="M65" s="1067"/>
      <c r="N65" s="1067"/>
      <c r="O65" s="1067"/>
      <c r="P65" s="1066"/>
      <c r="Q65" s="1066"/>
      <c r="R65" s="1066"/>
      <c r="S65" s="1066"/>
      <c r="T65" s="1066"/>
      <c r="U65" s="707"/>
      <c r="V65" s="707"/>
      <c r="W65" s="707"/>
    </row>
    <row r="66" customFormat="false" ht="16.5" hidden="false" customHeight="false" outlineLevel="0" collapsed="false">
      <c r="B66" s="1066"/>
      <c r="C66" s="1070" t="s">
        <v>1041</v>
      </c>
      <c r="D66" s="1067"/>
      <c r="E66" s="1067"/>
      <c r="F66" s="1067"/>
      <c r="G66" s="1067"/>
      <c r="H66" s="1066"/>
      <c r="I66" s="1066"/>
      <c r="J66" s="1066"/>
      <c r="K66" s="1066"/>
      <c r="L66" s="1067"/>
      <c r="M66" s="1067"/>
      <c r="N66" s="1067"/>
      <c r="O66" s="1067"/>
      <c r="P66" s="1066"/>
      <c r="Q66" s="1066"/>
      <c r="R66" s="1066"/>
      <c r="S66" s="1066"/>
      <c r="T66" s="1066"/>
      <c r="U66" s="707"/>
      <c r="V66" s="707"/>
      <c r="W66" s="707"/>
    </row>
    <row r="67" customFormat="false" ht="16.5" hidden="false" customHeight="false" outlineLevel="0" collapsed="false">
      <c r="B67" s="1066"/>
      <c r="C67" s="1070"/>
      <c r="D67" s="1067" t="s">
        <v>1042</v>
      </c>
      <c r="E67" s="1067"/>
      <c r="F67" s="1067"/>
      <c r="G67" s="1067"/>
      <c r="H67" s="1066"/>
      <c r="I67" s="1066"/>
      <c r="J67" s="1066"/>
      <c r="K67" s="1067"/>
      <c r="L67" s="1067"/>
      <c r="M67" s="1067"/>
      <c r="N67" s="1067"/>
      <c r="O67" s="1067"/>
      <c r="P67" s="1066"/>
      <c r="Q67" s="1066"/>
      <c r="R67" s="1066"/>
      <c r="S67" s="1066"/>
      <c r="T67" s="1066"/>
      <c r="U67" s="707"/>
      <c r="V67" s="707"/>
      <c r="W67" s="707"/>
    </row>
    <row r="68" customFormat="false" ht="16.5" hidden="false" customHeight="false" outlineLevel="0" collapsed="false">
      <c r="B68" s="1066"/>
      <c r="C68" s="1070"/>
      <c r="D68" s="1067" t="s">
        <v>1043</v>
      </c>
      <c r="E68" s="1067"/>
      <c r="F68" s="1067"/>
      <c r="G68" s="1067"/>
      <c r="H68" s="1066"/>
      <c r="I68" s="1066"/>
      <c r="J68" s="1066"/>
      <c r="K68" s="1067"/>
      <c r="L68" s="1067"/>
      <c r="M68" s="1067"/>
      <c r="N68" s="1067"/>
      <c r="O68" s="1067"/>
      <c r="P68" s="707"/>
      <c r="Q68" s="707"/>
      <c r="R68" s="707"/>
      <c r="S68" s="707"/>
      <c r="T68" s="707"/>
      <c r="U68" s="707"/>
      <c r="V68" s="707"/>
      <c r="W68" s="707"/>
    </row>
    <row r="69" customFormat="false" ht="16.5" hidden="false" customHeight="false" outlineLevel="0" collapsed="false">
      <c r="B69" s="1066"/>
      <c r="C69" s="1066" t="s">
        <v>1048</v>
      </c>
      <c r="D69" s="1067"/>
      <c r="E69" s="1067"/>
      <c r="F69" s="1067"/>
      <c r="G69" s="1067"/>
      <c r="H69" s="1066"/>
      <c r="I69" s="1066"/>
      <c r="J69" s="1066"/>
      <c r="K69" s="1067"/>
      <c r="L69" s="1067"/>
      <c r="M69" s="1067"/>
      <c r="N69" s="1067"/>
      <c r="O69" s="1067"/>
      <c r="P69" s="707"/>
      <c r="Q69" s="707"/>
      <c r="R69" s="707"/>
      <c r="S69" s="707"/>
      <c r="T69" s="707"/>
      <c r="U69" s="707"/>
      <c r="V69" s="707"/>
      <c r="W69" s="707"/>
    </row>
    <row r="70" customFormat="false" ht="16.5" hidden="false" customHeight="false" outlineLevel="0" collapsed="false">
      <c r="B70" s="1066"/>
      <c r="C70" s="1069"/>
      <c r="D70" s="1067" t="s">
        <v>1049</v>
      </c>
      <c r="E70" s="1067"/>
      <c r="F70" s="1067"/>
      <c r="G70" s="1067"/>
      <c r="H70" s="1066"/>
      <c r="I70" s="1066"/>
      <c r="J70" s="1066"/>
      <c r="K70" s="1067"/>
      <c r="L70" s="1067"/>
      <c r="M70" s="1067"/>
      <c r="N70" s="1067"/>
      <c r="O70" s="707"/>
      <c r="P70" s="707"/>
      <c r="Q70" s="707"/>
      <c r="R70" s="707"/>
      <c r="S70" s="707"/>
      <c r="T70" s="707"/>
      <c r="U70" s="707"/>
      <c r="V70" s="707"/>
      <c r="W70" s="707"/>
    </row>
    <row r="71" customFormat="false" ht="16.5" hidden="false" customHeight="false" outlineLevel="0" collapsed="false">
      <c r="B71" s="1066"/>
      <c r="C71" s="1066" t="s">
        <v>1050</v>
      </c>
      <c r="D71" s="1067"/>
      <c r="E71" s="1067"/>
      <c r="F71" s="1067"/>
      <c r="G71" s="1067"/>
      <c r="H71" s="1066"/>
      <c r="I71" s="1066"/>
      <c r="J71" s="1066"/>
      <c r="K71" s="1066"/>
      <c r="L71" s="1067"/>
      <c r="M71" s="1067"/>
      <c r="N71" s="1067"/>
      <c r="O71" s="707"/>
      <c r="P71" s="707"/>
      <c r="Q71" s="707"/>
      <c r="R71" s="707"/>
      <c r="S71" s="707"/>
      <c r="T71" s="707"/>
      <c r="U71" s="707"/>
      <c r="V71" s="707"/>
      <c r="W71" s="707"/>
    </row>
    <row r="72" customFormat="false" ht="16.5" hidden="false" customHeight="false" outlineLevel="0" collapsed="false">
      <c r="B72" s="1066"/>
      <c r="C72" s="1069"/>
      <c r="D72" s="1067" t="s">
        <v>1051</v>
      </c>
      <c r="E72" s="1067"/>
      <c r="F72" s="1067"/>
      <c r="G72" s="1067"/>
      <c r="H72" s="1066"/>
      <c r="I72" s="1066"/>
      <c r="J72" s="1066"/>
      <c r="K72" s="1066"/>
      <c r="L72" s="1066"/>
      <c r="M72" s="1066"/>
      <c r="N72" s="1066"/>
      <c r="O72" s="707"/>
      <c r="P72" s="707"/>
      <c r="Q72" s="707"/>
      <c r="R72" s="707"/>
      <c r="S72" s="707"/>
      <c r="T72" s="707"/>
      <c r="U72" s="707"/>
      <c r="V72" s="707"/>
      <c r="W72" s="707"/>
    </row>
    <row r="73" customFormat="false" ht="16.5" hidden="false" customHeight="false" outlineLevel="0" collapsed="false">
      <c r="B73" s="1066"/>
      <c r="C73" s="1066" t="s">
        <v>1054</v>
      </c>
      <c r="D73" s="1067"/>
      <c r="E73" s="1067"/>
      <c r="F73" s="1067"/>
      <c r="G73" s="1067"/>
      <c r="H73" s="1066"/>
      <c r="I73" s="1066"/>
      <c r="J73" s="1066"/>
      <c r="K73" s="1066"/>
      <c r="L73" s="1066"/>
      <c r="M73" s="1066"/>
      <c r="N73" s="1066"/>
      <c r="O73" s="707"/>
      <c r="P73" s="707"/>
      <c r="Q73" s="707"/>
      <c r="R73" s="707"/>
      <c r="S73" s="707"/>
      <c r="T73" s="707"/>
      <c r="U73" s="707"/>
      <c r="V73" s="707"/>
      <c r="W73" s="707"/>
    </row>
    <row r="74" customFormat="false" ht="16.5" hidden="false" customHeight="false" outlineLevel="0" collapsed="false">
      <c r="B74" s="1066"/>
      <c r="C74" s="1069"/>
      <c r="D74" s="1067" t="s">
        <v>1055</v>
      </c>
      <c r="E74" s="1067"/>
      <c r="F74" s="1067"/>
      <c r="G74" s="1067"/>
      <c r="H74" s="1066"/>
      <c r="I74" s="1066"/>
      <c r="J74" s="1066"/>
      <c r="K74" s="1066"/>
      <c r="L74" s="1066"/>
      <c r="M74" s="1066"/>
      <c r="N74" s="1066"/>
      <c r="O74" s="707"/>
      <c r="P74" s="707"/>
      <c r="Q74" s="707"/>
      <c r="R74" s="707"/>
      <c r="S74" s="707"/>
      <c r="T74" s="707"/>
      <c r="U74" s="707"/>
      <c r="V74" s="707"/>
      <c r="W74" s="707"/>
    </row>
    <row r="75" customFormat="false" ht="16.5" hidden="false" customHeight="false" outlineLevel="0" collapsed="false">
      <c r="B75" s="1066"/>
      <c r="C75" s="1070" t="s">
        <v>1058</v>
      </c>
      <c r="D75" s="1067"/>
      <c r="E75" s="1067"/>
      <c r="F75" s="1067"/>
      <c r="G75" s="1067"/>
      <c r="H75" s="1066"/>
      <c r="I75" s="1066"/>
      <c r="J75" s="1066"/>
      <c r="K75" s="1066"/>
      <c r="L75" s="1066"/>
      <c r="M75" s="1066"/>
      <c r="N75" s="1066"/>
      <c r="O75" s="707"/>
      <c r="P75" s="707"/>
      <c r="Q75" s="707"/>
      <c r="R75" s="707"/>
      <c r="S75" s="707"/>
      <c r="T75" s="707"/>
      <c r="U75" s="707"/>
      <c r="V75" s="707"/>
      <c r="W75" s="707"/>
    </row>
    <row r="76" customFormat="false" ht="16.5" hidden="false" customHeight="false" outlineLevel="0" collapsed="false">
      <c r="B76" s="1066"/>
      <c r="C76" s="1066" t="s">
        <v>1031</v>
      </c>
      <c r="D76" s="1067"/>
      <c r="E76" s="1067"/>
      <c r="F76" s="1067"/>
      <c r="G76" s="1067"/>
      <c r="H76" s="707"/>
      <c r="I76" s="1066"/>
      <c r="J76" s="1066"/>
      <c r="K76" s="1066"/>
      <c r="L76" s="1066"/>
      <c r="M76" s="1066"/>
      <c r="N76" s="1066"/>
      <c r="O76" s="707"/>
      <c r="P76" s="707"/>
      <c r="Q76" s="707"/>
      <c r="R76" s="707"/>
      <c r="S76" s="707"/>
      <c r="T76" s="707"/>
      <c r="U76" s="707"/>
      <c r="V76" s="707"/>
      <c r="W76" s="707"/>
    </row>
    <row r="77" customFormat="false" ht="16.5" hidden="false" customHeight="false" outlineLevel="0" collapsed="false">
      <c r="B77" s="1066"/>
      <c r="C77" s="1069"/>
      <c r="D77" s="1067" t="s">
        <v>1032</v>
      </c>
      <c r="E77" s="1067"/>
      <c r="F77" s="1067"/>
      <c r="G77" s="1067"/>
      <c r="H77" s="707"/>
      <c r="I77" s="1066"/>
      <c r="J77" s="1066"/>
      <c r="K77" s="1066"/>
      <c r="L77" s="1066"/>
      <c r="M77" s="1066"/>
      <c r="N77" s="1066"/>
      <c r="O77" s="707"/>
      <c r="P77" s="707"/>
      <c r="Q77" s="707"/>
      <c r="R77" s="707"/>
      <c r="S77" s="707"/>
      <c r="T77" s="707"/>
      <c r="U77" s="707"/>
      <c r="V77" s="707"/>
      <c r="W77" s="707"/>
    </row>
    <row r="78" customFormat="false" ht="18" hidden="false" customHeight="false" outlineLevel="0" collapsed="false">
      <c r="B78" s="1066"/>
      <c r="C78" s="1070" t="s">
        <v>1059</v>
      </c>
      <c r="D78" s="1067"/>
      <c r="E78" s="1067"/>
      <c r="F78" s="1067"/>
      <c r="G78" s="1067"/>
      <c r="H78" s="707"/>
      <c r="I78" s="1066"/>
      <c r="J78" s="1066"/>
      <c r="K78" s="1066"/>
      <c r="L78" s="1066"/>
      <c r="M78" s="1066"/>
      <c r="N78" s="1066"/>
      <c r="O78" s="707"/>
      <c r="P78" s="707"/>
      <c r="Q78" s="707"/>
      <c r="R78" s="707"/>
      <c r="S78" s="707"/>
      <c r="T78" s="707"/>
      <c r="U78" s="707"/>
      <c r="V78" s="707"/>
      <c r="W78" s="707"/>
    </row>
    <row r="79" customFormat="false" ht="16.5" hidden="false" customHeight="false" outlineLevel="0" collapsed="false">
      <c r="B79" s="1077"/>
      <c r="C79" s="1070"/>
      <c r="D79" s="1067" t="s">
        <v>1060</v>
      </c>
      <c r="E79" s="1067"/>
      <c r="F79" s="1067"/>
      <c r="G79" s="1067"/>
      <c r="H79" s="707"/>
      <c r="I79" s="707"/>
      <c r="J79" s="707"/>
      <c r="K79" s="1066"/>
      <c r="L79" s="1066"/>
      <c r="M79" s="1066"/>
      <c r="N79" s="1066"/>
      <c r="O79" s="707"/>
      <c r="P79" s="707"/>
      <c r="Q79" s="707"/>
      <c r="R79" s="707"/>
      <c r="S79" s="707"/>
      <c r="T79" s="707"/>
      <c r="U79" s="707"/>
      <c r="V79" s="707"/>
      <c r="W79" s="707"/>
    </row>
    <row r="80" customFormat="false" ht="16.5" hidden="false" customHeight="false" outlineLevel="0" collapsed="false">
      <c r="B80" s="1066"/>
      <c r="C80" s="1066" t="s">
        <v>1045</v>
      </c>
      <c r="D80" s="1067"/>
      <c r="E80" s="1067"/>
      <c r="F80" s="1067"/>
      <c r="G80" s="1067"/>
      <c r="H80" s="707"/>
      <c r="I80" s="707"/>
      <c r="J80" s="707"/>
      <c r="K80" s="707"/>
      <c r="L80" s="1066"/>
      <c r="M80" s="1066"/>
      <c r="N80" s="1066"/>
      <c r="O80" s="707"/>
      <c r="P80" s="707"/>
      <c r="Q80" s="707"/>
      <c r="R80" s="707"/>
      <c r="S80" s="707"/>
      <c r="T80" s="707"/>
      <c r="U80" s="707"/>
      <c r="V80" s="707"/>
      <c r="W80" s="707"/>
    </row>
    <row r="81" customFormat="false" ht="16.5" hidden="false" customHeight="false" outlineLevel="0" collapsed="false">
      <c r="B81" s="1066"/>
      <c r="C81" s="1075"/>
      <c r="D81" s="1066" t="s">
        <v>1046</v>
      </c>
      <c r="E81" s="1066"/>
      <c r="F81" s="1066"/>
      <c r="G81" s="1066"/>
      <c r="H81" s="707"/>
      <c r="I81" s="707"/>
      <c r="J81" s="707"/>
      <c r="K81" s="707"/>
      <c r="L81" s="1066"/>
      <c r="M81" s="1066"/>
      <c r="N81" s="1066"/>
      <c r="O81" s="707"/>
      <c r="P81" s="707"/>
      <c r="Q81" s="707"/>
      <c r="R81" s="707"/>
      <c r="S81" s="707"/>
      <c r="T81" s="707"/>
      <c r="U81" s="707"/>
      <c r="V81" s="707"/>
      <c r="W81" s="707"/>
    </row>
    <row r="82" customFormat="false" ht="16.5" hidden="false" customHeight="false" outlineLevel="0" collapsed="false">
      <c r="B82" s="1066"/>
      <c r="C82" s="1075"/>
      <c r="D82" s="1066" t="s">
        <v>1047</v>
      </c>
      <c r="E82" s="1066"/>
      <c r="F82" s="1066"/>
      <c r="G82" s="1066"/>
      <c r="H82" s="707"/>
      <c r="I82" s="707"/>
      <c r="J82" s="707"/>
      <c r="K82" s="707"/>
      <c r="L82" s="1066"/>
      <c r="M82" s="1066"/>
      <c r="N82" s="1066"/>
      <c r="O82" s="707"/>
      <c r="P82" s="707"/>
      <c r="Q82" s="707"/>
      <c r="R82" s="707"/>
      <c r="S82" s="707"/>
      <c r="T82" s="707"/>
      <c r="U82" s="707"/>
      <c r="V82" s="707"/>
      <c r="W82" s="707"/>
    </row>
    <row r="83" customFormat="false" ht="16.5" hidden="false" customHeight="false" outlineLevel="0" collapsed="false">
      <c r="B83" s="707"/>
      <c r="C83" s="707"/>
      <c r="D83" s="707"/>
      <c r="E83" s="707"/>
      <c r="F83" s="707"/>
      <c r="G83" s="707"/>
      <c r="H83" s="707"/>
      <c r="I83" s="707"/>
      <c r="J83" s="707"/>
      <c r="K83" s="707"/>
      <c r="L83" s="707"/>
      <c r="M83" s="707"/>
      <c r="N83" s="707"/>
      <c r="O83" s="707"/>
      <c r="P83" s="707"/>
      <c r="Q83" s="707"/>
      <c r="R83" s="707"/>
      <c r="S83" s="707"/>
      <c r="T83" s="707"/>
      <c r="U83" s="707"/>
      <c r="V83" s="707"/>
      <c r="W83" s="707"/>
    </row>
    <row r="84" customFormat="false" ht="16.5" hidden="false" customHeight="false" outlineLevel="0" collapsed="false">
      <c r="B84" s="707"/>
      <c r="C84" s="946" t="s">
        <v>1029</v>
      </c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</row>
    <row r="85" customFormat="false" ht="16.5" hidden="false" customHeight="false" outlineLevel="0" collapsed="false">
      <c r="B85" s="707"/>
      <c r="C85" s="1067" t="s">
        <v>1061</v>
      </c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</row>
    <row r="86" customFormat="false" ht="16.5" hidden="false" customHeight="false" outlineLevel="0" collapsed="false">
      <c r="B86" s="707"/>
      <c r="C86" s="1067" t="s">
        <v>1062</v>
      </c>
      <c r="D86" s="707"/>
      <c r="E86" s="707"/>
      <c r="F86" s="707"/>
      <c r="G86" s="707"/>
      <c r="H86" s="100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</row>
    <row r="87" customFormat="false" ht="16.5" hidden="false" customHeight="false" outlineLevel="0" collapsed="false">
      <c r="B87" s="707"/>
      <c r="C87" s="1067" t="s">
        <v>1063</v>
      </c>
      <c r="D87" s="707"/>
      <c r="E87" s="707"/>
      <c r="F87" s="707"/>
      <c r="G87" s="707"/>
      <c r="H87" s="100"/>
      <c r="I87" s="707"/>
      <c r="J87" s="707"/>
      <c r="K87" s="707"/>
      <c r="L87" s="707"/>
      <c r="M87" s="707"/>
      <c r="N87" s="707"/>
      <c r="O87" s="707"/>
      <c r="P87" s="707"/>
      <c r="Q87" s="707"/>
      <c r="R87" s="707"/>
      <c r="S87" s="707"/>
      <c r="T87" s="707"/>
      <c r="U87" s="707"/>
      <c r="V87" s="707"/>
      <c r="W87" s="707"/>
    </row>
    <row r="88" customFormat="false" ht="16.5" hidden="false" customHeight="false" outlineLevel="0" collapsed="false">
      <c r="B88" s="707"/>
      <c r="C88" s="1067" t="s">
        <v>1064</v>
      </c>
      <c r="D88" s="707"/>
      <c r="E88" s="707"/>
      <c r="F88" s="707"/>
      <c r="G88" s="707"/>
      <c r="H88" s="100"/>
      <c r="I88" s="707"/>
      <c r="J88" s="707"/>
      <c r="K88" s="707"/>
      <c r="L88" s="707"/>
      <c r="M88" s="707"/>
      <c r="N88" s="707"/>
      <c r="O88" s="707"/>
      <c r="P88" s="707"/>
      <c r="Q88" s="707"/>
      <c r="R88" s="707"/>
      <c r="S88" s="707"/>
      <c r="T88" s="707"/>
      <c r="U88" s="707"/>
      <c r="V88" s="707"/>
      <c r="W88" s="707"/>
    </row>
    <row r="89" customFormat="false" ht="16.5" hidden="false" customHeight="false" outlineLevel="0" collapsed="false">
      <c r="B89" s="707"/>
      <c r="C89" s="1067" t="s">
        <v>1065</v>
      </c>
      <c r="D89" s="707"/>
      <c r="E89" s="707"/>
      <c r="F89" s="707"/>
      <c r="G89" s="707"/>
      <c r="H89" s="100"/>
      <c r="I89" s="100"/>
      <c r="J89" s="100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</row>
    <row r="90" customFormat="false" ht="16.5" hidden="false" customHeight="false" outlineLevel="0" collapsed="false">
      <c r="B90" s="707"/>
      <c r="C90" s="1067" t="s">
        <v>1066</v>
      </c>
      <c r="D90" s="707"/>
      <c r="E90" s="707"/>
      <c r="F90" s="707"/>
      <c r="G90" s="707"/>
      <c r="H90" s="100"/>
      <c r="I90" s="100"/>
      <c r="J90" s="100"/>
      <c r="K90" s="100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707"/>
    </row>
    <row r="91" customFormat="false" ht="16.5" hidden="false" customHeight="false" outlineLevel="0" collapsed="false">
      <c r="B91" s="707"/>
      <c r="C91" s="1067" t="s">
        <v>1067</v>
      </c>
      <c r="D91" s="707"/>
      <c r="E91" s="707"/>
      <c r="F91" s="707"/>
      <c r="G91" s="707"/>
      <c r="H91" s="100"/>
      <c r="I91" s="100"/>
      <c r="J91" s="100"/>
      <c r="K91" s="100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707"/>
    </row>
    <row r="92" customFormat="false" ht="16.5" hidden="false" customHeight="false" outlineLevel="0" collapsed="false">
      <c r="B92" s="707"/>
      <c r="C92" s="1067" t="s">
        <v>1068</v>
      </c>
      <c r="D92" s="707"/>
      <c r="E92" s="707"/>
      <c r="F92" s="707"/>
      <c r="G92" s="707"/>
      <c r="H92" s="100"/>
      <c r="I92" s="100"/>
      <c r="J92" s="100"/>
      <c r="K92" s="100"/>
      <c r="L92" s="707"/>
      <c r="M92" s="707"/>
      <c r="N92" s="707"/>
      <c r="O92" s="707"/>
      <c r="P92" s="707"/>
      <c r="Q92" s="707"/>
      <c r="R92" s="707"/>
      <c r="S92" s="707"/>
      <c r="T92" s="707"/>
      <c r="U92" s="707"/>
      <c r="V92" s="707"/>
      <c r="W92" s="707"/>
    </row>
    <row r="93" customFormat="false" ht="16.5" hidden="false" customHeight="false" outlineLevel="0" collapsed="false">
      <c r="B93" s="707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</row>
    <row r="94" customFormat="false" ht="16.5" hidden="false" customHeight="false" outlineLevel="0" collapsed="false">
      <c r="B94" s="707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</row>
    <row r="95" customFormat="false" ht="16.5" hidden="false" customHeight="false" outlineLevel="0" collapsed="false">
      <c r="B95" s="707"/>
      <c r="C95" s="1078" t="s">
        <v>1069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</row>
    <row r="96" customFormat="false" ht="16.5" hidden="false" customHeight="false" outlineLevel="0" collapsed="false">
      <c r="B96" s="707"/>
      <c r="C96" s="1079" t="s">
        <v>1070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</row>
    <row r="97" customFormat="false" ht="16.5" hidden="false" customHeight="false" outlineLevel="0" collapsed="false">
      <c r="B97" s="707"/>
      <c r="C97" s="1079" t="s">
        <v>1071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</row>
    <row r="98" customFormat="false" ht="16.5" hidden="false" customHeight="false" outlineLevel="0" collapsed="false">
      <c r="B98" s="100"/>
      <c r="C98" s="1079" t="s">
        <v>1072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</row>
    <row r="99" customFormat="false" ht="16.5" hidden="false" customHeight="false" outlineLevel="0" collapsed="false">
      <c r="B99" s="100"/>
      <c r="C99" s="1080" t="s">
        <v>1073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</row>
    <row r="100" customFormat="false" ht="16.5" hidden="false" customHeight="false" outlineLevel="0" collapsed="false">
      <c r="B100" s="100"/>
      <c r="C100" s="1079" t="s">
        <v>1074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</row>
    <row r="101" customFormat="false" ht="16.5" hidden="false" customHeight="false" outlineLevel="0" collapsed="false">
      <c r="B101" s="100"/>
      <c r="C101" s="1080" t="s">
        <v>1075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</row>
    <row r="102" customFormat="false" ht="16.5" hidden="false" customHeight="false" outlineLevel="0" collapsed="false">
      <c r="B102" s="100"/>
      <c r="C102" s="1080" t="s">
        <v>1076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</row>
    <row r="103" customFormat="false" ht="16.5" hidden="false" customHeight="false" outlineLevel="0" collapsed="false">
      <c r="B103" s="100"/>
      <c r="C103" s="1080" t="s">
        <v>1077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</row>
  </sheetData>
  <hyperlinks>
    <hyperlink ref="A1" location="Tartalom!A1" display="Tartalom"/>
    <hyperlink ref="A3" location="E-01-KAPCS!A1" display="E-01-KAPC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1" width="5.61"/>
    <col collapsed="false" customWidth="true" hidden="false" outlineLevel="0" max="2" min="2" style="1081" width="48.62"/>
    <col collapsed="false" customWidth="true" hidden="false" outlineLevel="0" max="3" min="3" style="1081" width="26.87"/>
    <col collapsed="false" customWidth="true" hidden="false" outlineLevel="0" max="4" min="4" style="1081" width="14.99"/>
    <col collapsed="false" customWidth="true" hidden="false" outlineLevel="0" max="5" min="5" style="1081" width="10.61"/>
    <col collapsed="false" customWidth="true" hidden="false" outlineLevel="0" max="6" min="6" style="1081" width="14.61"/>
    <col collapsed="false" customWidth="true" hidden="false" outlineLevel="0" max="7" min="7" style="1081" width="9.37"/>
    <col collapsed="false" customWidth="true" hidden="false" outlineLevel="0" max="8" min="8" style="1081" width="17.99"/>
    <col collapsed="false" customWidth="false" hidden="false" outlineLevel="0" max="9" min="9" style="1081" width="8.99"/>
    <col collapsed="false" customWidth="true" hidden="false" outlineLevel="0" max="10" min="10" style="1081" width="1.87"/>
    <col collapsed="false" customWidth="true" hidden="false" outlineLevel="0" max="11" min="11" style="1081" width="16.61"/>
    <col collapsed="false" customWidth="false" hidden="false" outlineLevel="0" max="257" min="12" style="1081" width="8.99"/>
  </cols>
  <sheetData>
    <row r="1" customFormat="false" ht="32.1" hidden="false" customHeight="true" outlineLevel="0" collapsed="false">
      <c r="A1" s="0"/>
      <c r="B1" s="108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083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08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083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083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08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083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083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08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083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083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083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083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083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083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083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083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083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083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083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083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083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083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083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083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08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083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083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083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083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083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083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083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083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083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083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083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083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083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083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083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083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083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083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083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083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083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083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083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083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083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083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083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083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083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083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083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083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083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083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083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083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083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083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083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083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083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083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083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083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083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083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083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083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083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084"/>
    </row>
  </sheetData>
  <sheetProtection sheet="true" password="f34b" objects="true" scenarios="true"/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78.99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5" hidden="false" customHeight="true" outlineLevel="0" collapsed="false">
      <c r="A1" s="1085"/>
      <c r="B1" s="1085"/>
      <c r="C1" s="1085"/>
      <c r="D1" s="1085"/>
      <c r="E1" s="1085"/>
      <c r="F1" s="1085"/>
      <c r="G1" s="1085"/>
      <c r="H1" s="1085"/>
    </row>
  </sheetData>
  <sheetProtection sheet="true" password="f34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85"/>
      <c r="B1" s="1085"/>
      <c r="C1" s="1085"/>
      <c r="D1" s="1085"/>
      <c r="E1" s="1085"/>
      <c r="F1" s="1085"/>
      <c r="G1" s="1085"/>
      <c r="H1" s="108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sheetProtection sheet="true" password="f34b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37"/>
    <col collapsed="false" customWidth="true" hidden="false" outlineLevel="0" max="2" min="2" style="62" width="17.99"/>
    <col collapsed="false" customWidth="true" hidden="false" outlineLevel="0" max="10" min="3" style="62" width="9.11"/>
    <col collapsed="false" customWidth="true" hidden="false" outlineLevel="0" max="11" min="11" style="62" width="9.37"/>
    <col collapsed="false" customWidth="true" hidden="false" outlineLevel="0" max="12" min="12" style="62" width="12.11"/>
    <col collapsed="false" customWidth="false" hidden="false" outlineLevel="0" max="257" min="13" style="62" width="8.99"/>
  </cols>
  <sheetData>
    <row r="1" s="287" customFormat="true" ht="16.5" hidden="false" customHeight="true" outlineLevel="0" collapsed="false">
      <c r="A1" s="289" t="s">
        <v>96</v>
      </c>
      <c r="B1" s="346"/>
      <c r="C1" s="346"/>
      <c r="D1" s="290"/>
      <c r="E1" s="290"/>
      <c r="F1" s="290"/>
      <c r="G1" s="290"/>
      <c r="H1" s="290"/>
      <c r="I1" s="290"/>
      <c r="J1" s="290"/>
      <c r="K1" s="290"/>
    </row>
    <row r="2" s="287" customFormat="true" ht="16.5" hidden="false" customHeight="true" outlineLevel="0" collapsed="false">
      <c r="A2" s="123" t="s">
        <v>220</v>
      </c>
      <c r="B2" s="124"/>
      <c r="C2" s="124"/>
      <c r="D2" s="422" t="str">
        <f aca="false">M15</f>
        <v>Ide írja az egyeztetés / vizsgálat szöveges értékelését</v>
      </c>
      <c r="E2" s="422" t="str">
        <f aca="false">M17</f>
        <v>Ide írja a következtetés szövegét</v>
      </c>
      <c r="F2" s="346"/>
      <c r="G2" s="346"/>
      <c r="H2" s="346"/>
      <c r="I2" s="346"/>
      <c r="J2" s="346"/>
      <c r="K2" s="346"/>
      <c r="L2" s="7" t="s">
        <v>1</v>
      </c>
    </row>
    <row r="3" s="287" customFormat="true" ht="16.5" hidden="false" customHeight="true" outlineLevel="0" collapsed="false">
      <c r="A3" s="346"/>
      <c r="B3" s="346"/>
      <c r="C3" s="346"/>
      <c r="D3" s="346"/>
      <c r="E3" s="289" t="s">
        <v>86</v>
      </c>
      <c r="F3" s="346"/>
      <c r="G3" s="346"/>
      <c r="H3" s="346"/>
      <c r="I3" s="346"/>
      <c r="J3" s="346"/>
      <c r="K3" s="346"/>
      <c r="L3" s="297" t="s">
        <v>339</v>
      </c>
      <c r="M3" s="298" t="s">
        <v>3</v>
      </c>
    </row>
    <row r="4" s="287" customFormat="true" ht="16.5" hidden="false" customHeight="true" outlineLevel="0" collapsed="false">
      <c r="A4" s="423" t="s">
        <v>366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297" t="s">
        <v>90</v>
      </c>
      <c r="M4" s="298" t="s">
        <v>340</v>
      </c>
    </row>
    <row r="5" s="287" customFormat="true" ht="16.5" hidden="false" customHeight="true" outlineLevel="0" collapsed="false">
      <c r="A5" s="347" t="n">
        <f aca="false">Alapa!C17</f>
        <v>0</v>
      </c>
      <c r="B5" s="358"/>
      <c r="C5" s="358"/>
      <c r="D5" s="358"/>
      <c r="E5" s="358"/>
      <c r="F5" s="347" t="s">
        <v>222</v>
      </c>
      <c r="G5" s="424" t="n">
        <f aca="false">Alapa!C15</f>
        <v>0</v>
      </c>
      <c r="H5" s="425"/>
      <c r="I5" s="425"/>
      <c r="J5" s="426"/>
      <c r="K5" s="359"/>
      <c r="L5" s="297" t="s">
        <v>92</v>
      </c>
      <c r="M5" s="298" t="s">
        <v>93</v>
      </c>
    </row>
    <row r="6" customFormat="false" ht="16.5" hidden="false" customHeight="true" outlineLevel="0" collapsed="false">
      <c r="A6" s="354" t="str">
        <f aca="false">"Fordulónap: "&amp;Alapa!C12</f>
        <v>Fordulónap: </v>
      </c>
      <c r="B6" s="427"/>
      <c r="C6" s="427"/>
      <c r="D6" s="427"/>
      <c r="E6" s="427"/>
      <c r="F6" s="354" t="s">
        <v>223</v>
      </c>
      <c r="G6" s="139" t="str">
        <f aca="false">IFERROR(VLOOKUP(M8,Alapa!$J$2:$L$22,3),"")</f>
        <v/>
      </c>
      <c r="H6" s="428"/>
      <c r="I6" s="347" t="s">
        <v>224</v>
      </c>
      <c r="J6" s="348" t="str">
        <f aca="false">IF(Alapa!$M$2=0," ",Alapa!$M$2)</f>
        <v> </v>
      </c>
      <c r="K6" s="359"/>
      <c r="L6" s="297" t="s">
        <v>94</v>
      </c>
      <c r="M6" s="298" t="s">
        <v>95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297" t="s">
        <v>96</v>
      </c>
      <c r="M7" s="298" t="s">
        <v>97</v>
      </c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41" t="s">
        <v>223</v>
      </c>
      <c r="M8" s="142" t="n">
        <v>2</v>
      </c>
    </row>
    <row r="9" customFormat="false" ht="16.5" hidden="false" customHeight="true" outlineLevel="0" collapsed="false">
      <c r="A9" s="335" t="s">
        <v>404</v>
      </c>
      <c r="B9" s="429"/>
      <c r="C9" s="429"/>
      <c r="D9" s="430"/>
      <c r="E9" s="430"/>
      <c r="F9" s="430"/>
      <c r="G9" s="430"/>
      <c r="H9" s="430"/>
      <c r="I9" s="430"/>
      <c r="J9" s="430"/>
      <c r="K9" s="430"/>
    </row>
    <row r="10" customFormat="false" ht="27" hidden="false" customHeight="false" outlineLevel="0" collapsed="false">
      <c r="A10" s="431" t="s">
        <v>405</v>
      </c>
      <c r="B10" s="432" t="s">
        <v>406</v>
      </c>
      <c r="C10" s="432" t="s">
        <v>407</v>
      </c>
      <c r="D10" s="432" t="s">
        <v>408</v>
      </c>
      <c r="E10" s="432" t="s">
        <v>409</v>
      </c>
      <c r="F10" s="432" t="s">
        <v>410</v>
      </c>
      <c r="G10" s="432" t="s">
        <v>411</v>
      </c>
      <c r="H10" s="432" t="s">
        <v>412</v>
      </c>
      <c r="I10" s="432" t="s">
        <v>413</v>
      </c>
      <c r="J10" s="433" t="s">
        <v>414</v>
      </c>
      <c r="K10" s="434"/>
    </row>
    <row r="11" customFormat="false" ht="16.5" hidden="false" customHeight="true" outlineLevel="0" collapsed="false">
      <c r="A11" s="435" t="s">
        <v>347</v>
      </c>
      <c r="B11" s="436"/>
      <c r="C11" s="436"/>
      <c r="D11" s="436"/>
      <c r="E11" s="436"/>
      <c r="F11" s="436"/>
      <c r="G11" s="436"/>
      <c r="H11" s="437" t="n">
        <f aca="false">SUM(C11:G11)</f>
        <v>0</v>
      </c>
      <c r="I11" s="436"/>
      <c r="J11" s="438" t="n">
        <f aca="false">H11-I11</f>
        <v>0</v>
      </c>
      <c r="K11" s="434"/>
    </row>
    <row r="12" customFormat="false" ht="16.5" hidden="false" customHeight="true" outlineLevel="0" collapsed="false">
      <c r="A12" s="435" t="s">
        <v>349</v>
      </c>
      <c r="B12" s="436"/>
      <c r="C12" s="436"/>
      <c r="D12" s="436"/>
      <c r="E12" s="436"/>
      <c r="F12" s="436"/>
      <c r="G12" s="436"/>
      <c r="H12" s="437" t="n">
        <f aca="false">SUM(C12:G12)</f>
        <v>0</v>
      </c>
      <c r="I12" s="436"/>
      <c r="J12" s="438" t="n">
        <f aca="false">H12-I12</f>
        <v>0</v>
      </c>
      <c r="K12" s="434"/>
    </row>
    <row r="13" customFormat="false" ht="16.5" hidden="false" customHeight="true" outlineLevel="0" collapsed="false">
      <c r="A13" s="435" t="s">
        <v>351</v>
      </c>
      <c r="B13" s="436"/>
      <c r="C13" s="436"/>
      <c r="D13" s="436"/>
      <c r="E13" s="436"/>
      <c r="F13" s="436"/>
      <c r="G13" s="436"/>
      <c r="H13" s="437" t="n">
        <f aca="false">SUM(C13:G13)</f>
        <v>0</v>
      </c>
      <c r="I13" s="436"/>
      <c r="J13" s="438" t="n">
        <f aca="false">H13-I13</f>
        <v>0</v>
      </c>
      <c r="K13" s="434"/>
    </row>
    <row r="14" customFormat="false" ht="16.5" hidden="false" customHeight="true" outlineLevel="0" collapsed="false">
      <c r="A14" s="435" t="s">
        <v>353</v>
      </c>
      <c r="B14" s="436"/>
      <c r="C14" s="436"/>
      <c r="D14" s="436"/>
      <c r="E14" s="436"/>
      <c r="F14" s="436"/>
      <c r="G14" s="436"/>
      <c r="H14" s="437" t="n">
        <f aca="false">SUM(C14:G14)</f>
        <v>0</v>
      </c>
      <c r="I14" s="436"/>
      <c r="J14" s="438" t="n">
        <f aca="false">H14-I14</f>
        <v>0</v>
      </c>
      <c r="K14" s="434"/>
      <c r="M14" s="175" t="s">
        <v>234</v>
      </c>
      <c r="N14" s="176"/>
      <c r="O14" s="176"/>
      <c r="P14" s="176"/>
      <c r="Q14" s="176"/>
      <c r="R14" s="177"/>
    </row>
    <row r="15" customFormat="false" ht="16.5" hidden="false" customHeight="true" outlineLevel="0" collapsed="false">
      <c r="A15" s="435" t="s">
        <v>355</v>
      </c>
      <c r="B15" s="436"/>
      <c r="C15" s="436"/>
      <c r="D15" s="436"/>
      <c r="E15" s="436"/>
      <c r="F15" s="436"/>
      <c r="G15" s="436"/>
      <c r="H15" s="437" t="n">
        <f aca="false">SUM(C15:G15)</f>
        <v>0</v>
      </c>
      <c r="I15" s="436"/>
      <c r="J15" s="438" t="n">
        <f aca="false">H15-I15</f>
        <v>0</v>
      </c>
      <c r="K15" s="434"/>
      <c r="M15" s="179" t="s">
        <v>71</v>
      </c>
      <c r="N15" s="180"/>
      <c r="O15" s="180"/>
      <c r="P15" s="181"/>
      <c r="Q15" s="181"/>
      <c r="R15" s="182"/>
    </row>
    <row r="16" customFormat="false" ht="16.5" hidden="false" customHeight="true" outlineLevel="0" collapsed="false">
      <c r="A16" s="439" t="s">
        <v>263</v>
      </c>
      <c r="B16" s="440" t="s">
        <v>252</v>
      </c>
      <c r="C16" s="441" t="n">
        <f aca="false">SUM(C11:C15)</f>
        <v>0</v>
      </c>
      <c r="D16" s="441" t="n">
        <f aca="false">SUM(D11:D15)</f>
        <v>0</v>
      </c>
      <c r="E16" s="441" t="n">
        <f aca="false">SUM(E11:E15)</f>
        <v>0</v>
      </c>
      <c r="F16" s="441" t="n">
        <f aca="false">SUM(F11:F15)</f>
        <v>0</v>
      </c>
      <c r="G16" s="441" t="n">
        <f aca="false">SUM(G11:G15)</f>
        <v>0</v>
      </c>
      <c r="H16" s="441" t="n">
        <f aca="false">SUM(H11:H15)</f>
        <v>0</v>
      </c>
      <c r="I16" s="441" t="n">
        <f aca="false">SUM(I11:I15)</f>
        <v>0</v>
      </c>
      <c r="J16" s="442" t="n">
        <f aca="false">SUM(J11:J15)</f>
        <v>0</v>
      </c>
      <c r="K16" s="434"/>
      <c r="M16" s="184" t="s">
        <v>237</v>
      </c>
      <c r="N16" s="185"/>
      <c r="O16" s="185"/>
      <c r="P16" s="186"/>
      <c r="Q16" s="186"/>
      <c r="R16" s="177"/>
    </row>
    <row r="17" customFormat="false" ht="16.5" hidden="false" customHeight="true" outlineLevel="0" collapsed="false">
      <c r="A17" s="430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M17" s="179" t="s">
        <v>72</v>
      </c>
      <c r="N17" s="191"/>
      <c r="O17" s="191"/>
      <c r="P17" s="192"/>
      <c r="Q17" s="192"/>
      <c r="R17" s="182"/>
    </row>
    <row r="18" customFormat="false" ht="16.5" hidden="false" customHeight="true" outlineLevel="0" collapsed="false">
      <c r="A18" s="335" t="s">
        <v>415</v>
      </c>
      <c r="B18" s="429"/>
      <c r="C18" s="430"/>
      <c r="D18" s="430"/>
      <c r="E18" s="430"/>
      <c r="F18" s="430"/>
      <c r="G18" s="430"/>
      <c r="H18" s="430"/>
      <c r="I18" s="430"/>
      <c r="J18" s="430"/>
      <c r="K18" s="430"/>
      <c r="M18" s="197"/>
      <c r="N18" s="197"/>
      <c r="O18" s="185"/>
      <c r="P18" s="186"/>
      <c r="Q18" s="186"/>
      <c r="R18" s="177"/>
    </row>
    <row r="19" customFormat="false" ht="40.5" hidden="false" customHeight="false" outlineLevel="0" collapsed="false">
      <c r="A19" s="431" t="s">
        <v>405</v>
      </c>
      <c r="B19" s="432" t="s">
        <v>406</v>
      </c>
      <c r="C19" s="432" t="s">
        <v>416</v>
      </c>
      <c r="D19" s="432" t="s">
        <v>417</v>
      </c>
      <c r="E19" s="432" t="s">
        <v>418</v>
      </c>
      <c r="F19" s="432" t="s">
        <v>419</v>
      </c>
      <c r="G19" s="432" t="s">
        <v>420</v>
      </c>
      <c r="H19" s="432" t="s">
        <v>421</v>
      </c>
      <c r="I19" s="432" t="s">
        <v>422</v>
      </c>
      <c r="J19" s="432" t="s">
        <v>423</v>
      </c>
      <c r="K19" s="443" t="s">
        <v>413</v>
      </c>
    </row>
    <row r="20" customFormat="false" ht="16.5" hidden="false" customHeight="true" outlineLevel="0" collapsed="false">
      <c r="A20" s="435" t="s">
        <v>347</v>
      </c>
      <c r="B20" s="436"/>
      <c r="C20" s="436"/>
      <c r="D20" s="436"/>
      <c r="E20" s="437" t="n">
        <f aca="false">+D20-C20</f>
        <v>0</v>
      </c>
      <c r="F20" s="436"/>
      <c r="G20" s="437" t="n">
        <f aca="false">+E20-F20</f>
        <v>0</v>
      </c>
      <c r="H20" s="436"/>
      <c r="I20" s="436"/>
      <c r="J20" s="437" t="n">
        <f aca="false">+G20-H20</f>
        <v>0</v>
      </c>
      <c r="K20" s="444"/>
    </row>
    <row r="21" customFormat="false" ht="16.5" hidden="false" customHeight="true" outlineLevel="0" collapsed="false">
      <c r="A21" s="435" t="s">
        <v>349</v>
      </c>
      <c r="B21" s="436"/>
      <c r="C21" s="436"/>
      <c r="D21" s="436"/>
      <c r="E21" s="437" t="n">
        <f aca="false">+D21-C21</f>
        <v>0</v>
      </c>
      <c r="F21" s="436"/>
      <c r="G21" s="437" t="n">
        <f aca="false">+E21-F21</f>
        <v>0</v>
      </c>
      <c r="H21" s="436"/>
      <c r="I21" s="436"/>
      <c r="J21" s="437" t="n">
        <f aca="false">+G21-H21</f>
        <v>0</v>
      </c>
      <c r="K21" s="444"/>
    </row>
    <row r="22" customFormat="false" ht="16.5" hidden="false" customHeight="false" outlineLevel="0" collapsed="false">
      <c r="A22" s="435" t="s">
        <v>351</v>
      </c>
      <c r="B22" s="436"/>
      <c r="C22" s="436"/>
      <c r="D22" s="436"/>
      <c r="E22" s="437" t="n">
        <f aca="false">+D22-C22</f>
        <v>0</v>
      </c>
      <c r="F22" s="436"/>
      <c r="G22" s="437" t="n">
        <f aca="false">+E22-F22</f>
        <v>0</v>
      </c>
      <c r="H22" s="436"/>
      <c r="I22" s="436"/>
      <c r="J22" s="437" t="n">
        <f aca="false">+G22-H22</f>
        <v>0</v>
      </c>
      <c r="K22" s="444"/>
    </row>
    <row r="23" customFormat="false" ht="16.5" hidden="false" customHeight="true" outlineLevel="0" collapsed="false">
      <c r="A23" s="435" t="s">
        <v>353</v>
      </c>
      <c r="B23" s="436"/>
      <c r="C23" s="436"/>
      <c r="D23" s="436"/>
      <c r="E23" s="437" t="n">
        <f aca="false">+D23-C23</f>
        <v>0</v>
      </c>
      <c r="F23" s="436"/>
      <c r="G23" s="437" t="n">
        <f aca="false">+E23-F23</f>
        <v>0</v>
      </c>
      <c r="H23" s="436"/>
      <c r="I23" s="436"/>
      <c r="J23" s="437" t="n">
        <f aca="false">+G23-H23</f>
        <v>0</v>
      </c>
      <c r="K23" s="444"/>
    </row>
    <row r="24" customFormat="false" ht="16.5" hidden="false" customHeight="true" outlineLevel="0" collapsed="false">
      <c r="A24" s="435" t="s">
        <v>355</v>
      </c>
      <c r="B24" s="436"/>
      <c r="C24" s="436"/>
      <c r="D24" s="436"/>
      <c r="E24" s="437" t="n">
        <f aca="false">+D24-C24</f>
        <v>0</v>
      </c>
      <c r="F24" s="436"/>
      <c r="G24" s="437" t="n">
        <f aca="false">+E24-F24</f>
        <v>0</v>
      </c>
      <c r="H24" s="436"/>
      <c r="I24" s="436"/>
      <c r="J24" s="437" t="n">
        <f aca="false">+G24-H24</f>
        <v>0</v>
      </c>
      <c r="K24" s="444"/>
    </row>
    <row r="25" customFormat="false" ht="16.5" hidden="false" customHeight="true" outlineLevel="0" collapsed="false">
      <c r="A25" s="439" t="s">
        <v>263</v>
      </c>
      <c r="B25" s="445" t="s">
        <v>252</v>
      </c>
      <c r="C25" s="441" t="n">
        <f aca="false">SUM(C20:C24)</f>
        <v>0</v>
      </c>
      <c r="D25" s="441" t="n">
        <f aca="false">SUM(D20:D24)</f>
        <v>0</v>
      </c>
      <c r="E25" s="441" t="n">
        <f aca="false">SUM(E20:E24)</f>
        <v>0</v>
      </c>
      <c r="F25" s="441" t="n">
        <f aca="false">SUM(F20:F24)</f>
        <v>0</v>
      </c>
      <c r="G25" s="441" t="n">
        <f aca="false">SUM(G20:G24)</f>
        <v>0</v>
      </c>
      <c r="H25" s="441" t="n">
        <f aca="false">SUM(H20:H24)</f>
        <v>0</v>
      </c>
      <c r="I25" s="446"/>
      <c r="J25" s="441" t="n">
        <f aca="false">SUM(J20:J24)</f>
        <v>0</v>
      </c>
      <c r="K25" s="447" t="n">
        <f aca="false">SUM(K20:K24)</f>
        <v>0</v>
      </c>
    </row>
    <row r="26" customFormat="false" ht="22.5" hidden="false" customHeight="true" outlineLevel="0" collapsed="false">
      <c r="A26" s="448" t="s">
        <v>424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</row>
    <row r="27" customFormat="false" ht="22.5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49"/>
    </row>
    <row r="28" customFormat="false" ht="16.5" hidden="false" customHeight="true" outlineLevel="0" collapsed="false">
      <c r="A28" s="335" t="s">
        <v>425</v>
      </c>
      <c r="B28" s="429"/>
      <c r="C28" s="429"/>
      <c r="D28" s="429"/>
      <c r="E28" s="429"/>
      <c r="F28" s="429"/>
      <c r="G28" s="429"/>
      <c r="H28" s="429"/>
      <c r="I28" s="429"/>
      <c r="J28" s="429"/>
      <c r="K28" s="450" t="s">
        <v>263</v>
      </c>
    </row>
    <row r="29" customFormat="false" ht="54" hidden="false" customHeight="false" outlineLevel="0" collapsed="false">
      <c r="A29" s="451" t="s">
        <v>405</v>
      </c>
      <c r="B29" s="452" t="s">
        <v>406</v>
      </c>
      <c r="C29" s="452" t="s">
        <v>426</v>
      </c>
      <c r="D29" s="452" t="s">
        <v>427</v>
      </c>
      <c r="E29" s="452" t="s">
        <v>428</v>
      </c>
      <c r="F29" s="452" t="s">
        <v>429</v>
      </c>
      <c r="G29" s="452" t="s">
        <v>430</v>
      </c>
      <c r="H29" s="452" t="s">
        <v>431</v>
      </c>
      <c r="I29" s="452" t="s">
        <v>432</v>
      </c>
      <c r="J29" s="452" t="s">
        <v>413</v>
      </c>
      <c r="K29" s="453" t="s">
        <v>433</v>
      </c>
    </row>
    <row r="30" customFormat="false" ht="16.5" hidden="false" customHeight="true" outlineLevel="0" collapsed="false">
      <c r="A30" s="405" t="s">
        <v>347</v>
      </c>
      <c r="B30" s="436"/>
      <c r="C30" s="436"/>
      <c r="D30" s="436"/>
      <c r="E30" s="436"/>
      <c r="F30" s="454" t="n">
        <f aca="false">C30-E30-D30</f>
        <v>0</v>
      </c>
      <c r="G30" s="436"/>
      <c r="H30" s="436"/>
      <c r="I30" s="436"/>
      <c r="J30" s="455" t="n">
        <f aca="false">G30-H30+I30</f>
        <v>0</v>
      </c>
      <c r="K30" s="456" t="n">
        <f aca="false">IF(F30=0,0,IF(J30=0,0,IF(J30=0,0,J30/F30%)))</f>
        <v>0</v>
      </c>
    </row>
    <row r="31" customFormat="false" ht="16.5" hidden="false" customHeight="true" outlineLevel="0" collapsed="false">
      <c r="A31" s="405" t="s">
        <v>349</v>
      </c>
      <c r="B31" s="436"/>
      <c r="C31" s="436"/>
      <c r="D31" s="436"/>
      <c r="E31" s="436"/>
      <c r="F31" s="454" t="n">
        <f aca="false">C31-E31-D31</f>
        <v>0</v>
      </c>
      <c r="G31" s="436"/>
      <c r="H31" s="436"/>
      <c r="I31" s="436"/>
      <c r="J31" s="455" t="n">
        <f aca="false">G31-H31+I31</f>
        <v>0</v>
      </c>
      <c r="K31" s="456" t="n">
        <f aca="false">IF(F31=0,0,IF(J31=0,0,IF(J31=0,0,J31/F31%)))</f>
        <v>0</v>
      </c>
    </row>
    <row r="32" customFormat="false" ht="16.5" hidden="false" customHeight="true" outlineLevel="0" collapsed="false">
      <c r="A32" s="435" t="s">
        <v>351</v>
      </c>
      <c r="B32" s="436"/>
      <c r="C32" s="436"/>
      <c r="D32" s="436"/>
      <c r="E32" s="436"/>
      <c r="F32" s="454" t="n">
        <f aca="false">C32-E32-D32</f>
        <v>0</v>
      </c>
      <c r="G32" s="436"/>
      <c r="H32" s="436"/>
      <c r="I32" s="436"/>
      <c r="J32" s="455" t="n">
        <f aca="false">G32-H32+I32</f>
        <v>0</v>
      </c>
      <c r="K32" s="456" t="n">
        <f aca="false">IF(F32=0,0,IF(J32=0,0,IF(J32=0,0,J32/F32%)))</f>
        <v>0</v>
      </c>
    </row>
    <row r="33" customFormat="false" ht="16.5" hidden="false" customHeight="true" outlineLevel="0" collapsed="false">
      <c r="A33" s="435" t="s">
        <v>353</v>
      </c>
      <c r="B33" s="436"/>
      <c r="C33" s="436"/>
      <c r="D33" s="436"/>
      <c r="E33" s="436"/>
      <c r="F33" s="454" t="n">
        <f aca="false">C33-E33-D33</f>
        <v>0</v>
      </c>
      <c r="G33" s="436"/>
      <c r="H33" s="436"/>
      <c r="I33" s="436"/>
      <c r="J33" s="455" t="n">
        <f aca="false">G33-H33+I33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>
      <c r="A34" s="435" t="s">
        <v>355</v>
      </c>
      <c r="B34" s="436"/>
      <c r="C34" s="436"/>
      <c r="D34" s="436"/>
      <c r="E34" s="436"/>
      <c r="F34" s="454" t="n">
        <f aca="false">C34-E34-D34</f>
        <v>0</v>
      </c>
      <c r="G34" s="436"/>
      <c r="H34" s="436"/>
      <c r="I34" s="436"/>
      <c r="J34" s="455" t="n">
        <f aca="false">G34-H34+I34</f>
        <v>0</v>
      </c>
      <c r="K34" s="456" t="n">
        <f aca="false">IF(F34=0,0,IF(J34=0,0,IF(J34=0,0,J34/F34%)))</f>
        <v>0</v>
      </c>
    </row>
    <row r="35" customFormat="false" ht="16.5" hidden="false" customHeight="true" outlineLevel="0" collapsed="false">
      <c r="A35" s="439"/>
      <c r="B35" s="457" t="s">
        <v>252</v>
      </c>
      <c r="C35" s="458" t="n">
        <f aca="false">SUM(C30:C34)</f>
        <v>0</v>
      </c>
      <c r="D35" s="458" t="n">
        <f aca="false">SUM(D30:D34)</f>
        <v>0</v>
      </c>
      <c r="E35" s="458" t="n">
        <f aca="false">SUM(E30:E34)</f>
        <v>0</v>
      </c>
      <c r="F35" s="458" t="n">
        <f aca="false">SUM(F30:F34)</f>
        <v>0</v>
      </c>
      <c r="G35" s="458" t="n">
        <f aca="false">SUM(G30:G34)</f>
        <v>0</v>
      </c>
      <c r="H35" s="458" t="n">
        <f aca="false">SUM(H30:H34)</f>
        <v>0</v>
      </c>
      <c r="I35" s="458" t="n">
        <f aca="false">SUM(I30:I34)</f>
        <v>0</v>
      </c>
      <c r="J35" s="458" t="n">
        <f aca="false">SUM(J30:J34)</f>
        <v>0</v>
      </c>
      <c r="K35" s="459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4">
      <formula>$B$2+$C$2=0</formula>
    </cfRule>
  </conditionalFormatting>
  <conditionalFormatting sqref="B2:C2">
    <cfRule type="expression" priority="3" aboveAverage="0" equalAverage="0" bottom="0" percent="0" rank="0" text="" dxfId="35">
      <formula>$B$2+$C$2=0</formula>
    </cfRule>
  </conditionalFormatting>
  <conditionalFormatting sqref="A2">
    <cfRule type="expression" priority="4" aboveAverage="0" equalAverage="0" bottom="0" percent="0" rank="0" text="" dxfId="36">
      <formula>$B$2+$C$2=0</formula>
    </cfRule>
  </conditionalFormatting>
  <conditionalFormatting sqref="B2:C2">
    <cfRule type="expression" priority="5" aboveAverage="0" equalAverage="0" bottom="0" percent="0" rank="0" text="" dxfId="37">
      <formula>$B$2+$C$2=0</formula>
    </cfRule>
  </conditionalFormatting>
  <conditionalFormatting sqref="B2:C2">
    <cfRule type="expression" priority="6" aboveAverage="0" equalAverage="0" bottom="0" percent="0" rank="0" text="" dxfId="38">
      <formula>$B$2+$C$2=0</formula>
    </cfRule>
  </conditionalFormatting>
  <conditionalFormatting sqref="A2">
    <cfRule type="expression" priority="7" aboveAverage="0" equalAverage="0" bottom="0" percent="0" rank="0" text="" dxfId="39">
      <formula>$B$2+$C$2=0</formula>
    </cfRule>
  </conditionalFormatting>
  <hyperlinks>
    <hyperlink ref="L3" location="Tartalom!A1" display="Tartalom "/>
    <hyperlink ref="L4" location="B-01-AI-01!A1" display="B-01-AI-01"/>
    <hyperlink ref="L5" location="B-01-AI-02!A1" display="B-01-AI-02"/>
    <hyperlink ref="L6" location="B-01-AI-10-01!A1" display="B-01-AI-10-01"/>
    <hyperlink ref="L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85"/>
      <c r="B1" s="1085"/>
      <c r="C1" s="1085"/>
      <c r="D1" s="1085"/>
      <c r="E1" s="1085"/>
      <c r="F1" s="1085"/>
      <c r="G1" s="1085"/>
      <c r="H1" s="108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sheetProtection sheet="true" password="f34b"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6" width="15.37"/>
    <col collapsed="false" customWidth="true" hidden="false" outlineLevel="0" max="2" min="2" style="1086" width="55.25"/>
    <col collapsed="false" customWidth="true" hidden="false" outlineLevel="0" max="3" min="3" style="1086" width="16.12"/>
    <col collapsed="false" customWidth="true" hidden="false" outlineLevel="0" max="4" min="4" style="1086" width="23.87"/>
    <col collapsed="false" customWidth="true" hidden="false" outlineLevel="0" max="6" min="5" style="1086" width="7.75"/>
    <col collapsed="false" customWidth="false" hidden="false" outlineLevel="0" max="10" min="7" style="1086" width="8.99"/>
    <col collapsed="false" customWidth="true" hidden="false" outlineLevel="0" max="11" min="11" style="1086" width="15.37"/>
    <col collapsed="false" customWidth="true" hidden="false" outlineLevel="0" max="12" min="12" style="1086" width="35.74"/>
    <col collapsed="false" customWidth="true" hidden="false" outlineLevel="0" max="13" min="13" style="1086" width="16.12"/>
    <col collapsed="false" customWidth="true" hidden="false" outlineLevel="0" max="14" min="14" style="1086" width="23.37"/>
    <col collapsed="false" customWidth="true" hidden="false" outlineLevel="0" max="15" min="15" style="1086" width="7.75"/>
    <col collapsed="false" customWidth="true" hidden="false" outlineLevel="0" max="16" min="16" style="1086" width="8.62"/>
    <col collapsed="false" customWidth="false" hidden="false" outlineLevel="0" max="20" min="17" style="1086" width="8.99"/>
    <col collapsed="false" customWidth="true" hidden="false" outlineLevel="0" max="21" min="21" style="1086" width="15.37"/>
    <col collapsed="false" customWidth="true" hidden="false" outlineLevel="0" max="22" min="22" style="1086" width="35.74"/>
    <col collapsed="false" customWidth="true" hidden="false" outlineLevel="0" max="23" min="23" style="1086" width="16.12"/>
    <col collapsed="false" customWidth="true" hidden="false" outlineLevel="0" max="24" min="24" style="1086" width="22.75"/>
    <col collapsed="false" customWidth="true" hidden="false" outlineLevel="0" max="25" min="25" style="1086" width="7.75"/>
    <col collapsed="false" customWidth="true" hidden="false" outlineLevel="0" max="26" min="26" style="1086" width="8.62"/>
    <col collapsed="false" customWidth="false" hidden="false" outlineLevel="0" max="257" min="27" style="1086" width="8.99"/>
  </cols>
  <sheetData>
    <row r="1" customFormat="false" ht="18" hidden="false" customHeight="false" outlineLevel="0" collapsed="false">
      <c r="A1" s="1087"/>
      <c r="C1" s="954"/>
      <c r="D1" s="954"/>
      <c r="E1" s="954"/>
      <c r="F1" s="954"/>
      <c r="G1" s="954"/>
      <c r="H1" s="954"/>
    </row>
    <row r="2" customFormat="false" ht="18" hidden="false" customHeight="false" outlineLevel="0" collapsed="false">
      <c r="A2" s="1087"/>
      <c r="C2" s="954"/>
      <c r="D2" s="954"/>
      <c r="E2" s="954"/>
      <c r="F2" s="954"/>
      <c r="G2" s="954"/>
      <c r="H2" s="954"/>
    </row>
    <row r="3" customFormat="false" ht="18" hidden="false" customHeight="false" outlineLevel="0" collapsed="false">
      <c r="A3" s="1087"/>
      <c r="B3" s="954"/>
      <c r="C3" s="954"/>
      <c r="D3" s="954"/>
      <c r="E3" s="954"/>
      <c r="F3" s="954"/>
      <c r="G3" s="954"/>
      <c r="H3" s="954"/>
    </row>
    <row r="4" customFormat="false" ht="18" hidden="false" customHeight="false" outlineLevel="0" collapsed="false">
      <c r="A4" s="1087"/>
      <c r="B4" s="954"/>
      <c r="C4" s="954"/>
      <c r="D4" s="954"/>
      <c r="E4" s="954"/>
      <c r="F4" s="954"/>
      <c r="G4" s="954"/>
      <c r="H4" s="954"/>
    </row>
    <row r="5" customFormat="false" ht="18" hidden="false" customHeight="false" outlineLevel="0" collapsed="false">
      <c r="A5" s="1087"/>
      <c r="B5" s="954"/>
      <c r="C5" s="954"/>
      <c r="D5" s="954"/>
      <c r="E5" s="954"/>
      <c r="F5" s="954"/>
      <c r="G5" s="954"/>
      <c r="H5" s="954"/>
    </row>
    <row r="6" customFormat="false" ht="18" hidden="false" customHeight="false" outlineLevel="0" collapsed="false">
      <c r="A6" s="1087"/>
      <c r="B6" s="954"/>
      <c r="C6" s="954"/>
      <c r="D6" s="954"/>
      <c r="E6" s="954"/>
      <c r="F6" s="954"/>
      <c r="G6" s="954"/>
      <c r="H6" s="954"/>
    </row>
    <row r="7" customFormat="false" ht="15.75" hidden="false" customHeight="false" outlineLevel="0" collapsed="false">
      <c r="A7" s="1088"/>
      <c r="B7" s="1088"/>
      <c r="C7" s="1088"/>
      <c r="D7" s="1089"/>
      <c r="E7" s="1089"/>
      <c r="F7" s="1089"/>
      <c r="G7" s="1089"/>
      <c r="H7" s="1089"/>
      <c r="I7" s="1090"/>
      <c r="J7" s="1090"/>
      <c r="K7" s="1089"/>
      <c r="L7" s="1089"/>
      <c r="M7" s="1089"/>
      <c r="N7" s="1089"/>
      <c r="O7" s="1089"/>
      <c r="P7" s="1089"/>
      <c r="Q7" s="1089"/>
      <c r="R7" s="1091"/>
      <c r="S7" s="1091"/>
      <c r="T7" s="1091"/>
      <c r="U7" s="1089"/>
      <c r="V7" s="1089"/>
      <c r="W7" s="1089"/>
      <c r="X7" s="1089"/>
      <c r="Y7" s="1089"/>
      <c r="Z7" s="1089"/>
    </row>
    <row r="8" customFormat="false" ht="15.75" hidden="false" customHeight="false" outlineLevel="0" collapsed="false">
      <c r="A8" s="1088"/>
      <c r="B8" s="1088"/>
      <c r="C8" s="1088"/>
      <c r="D8" s="1089"/>
      <c r="E8" s="1089"/>
      <c r="F8" s="1089"/>
      <c r="G8" s="1089"/>
      <c r="H8" s="1089"/>
      <c r="I8" s="1090"/>
      <c r="J8" s="1090"/>
      <c r="K8" s="1089"/>
      <c r="L8" s="1089"/>
      <c r="M8" s="1089"/>
      <c r="N8" s="1089"/>
      <c r="O8" s="1089"/>
      <c r="P8" s="1089"/>
      <c r="Q8" s="1089"/>
      <c r="R8" s="1091"/>
      <c r="S8" s="1091"/>
      <c r="T8" s="1091"/>
      <c r="U8" s="1089"/>
      <c r="V8" s="1089"/>
      <c r="W8" s="1089"/>
      <c r="X8" s="1089"/>
      <c r="Y8" s="1089"/>
      <c r="Z8" s="1089"/>
    </row>
    <row r="9" customFormat="false" ht="18" hidden="false" customHeight="false" outlineLevel="0" collapsed="false">
      <c r="A9" s="1087"/>
      <c r="B9" s="954"/>
      <c r="C9" s="954"/>
      <c r="D9" s="954"/>
      <c r="E9" s="954"/>
      <c r="F9" s="954"/>
      <c r="G9" s="954"/>
      <c r="H9" s="954"/>
    </row>
    <row r="10" customFormat="false" ht="15" hidden="false" customHeight="false" outlineLevel="0" collapsed="false">
      <c r="A10" s="1088"/>
      <c r="B10" s="1088"/>
      <c r="C10" s="1092"/>
      <c r="D10" s="1088"/>
      <c r="E10" s="1093"/>
      <c r="F10" s="1093"/>
      <c r="G10" s="1088"/>
      <c r="H10" s="1088"/>
      <c r="J10" s="954"/>
      <c r="K10" s="1088"/>
      <c r="L10" s="1088"/>
      <c r="M10" s="1092"/>
      <c r="N10" s="1088"/>
      <c r="O10" s="1093"/>
      <c r="P10" s="1093"/>
      <c r="Q10" s="1088"/>
      <c r="T10" s="954"/>
      <c r="U10" s="1088"/>
      <c r="V10" s="1088"/>
      <c r="W10" s="1092"/>
      <c r="X10" s="1088"/>
      <c r="Y10" s="1093"/>
      <c r="Z10" s="1093"/>
    </row>
    <row r="11" customFormat="false" ht="15" hidden="false" customHeight="false" outlineLevel="0" collapsed="false">
      <c r="A11" s="1088"/>
      <c r="B11" s="1088"/>
      <c r="C11" s="1092"/>
      <c r="D11" s="1088"/>
      <c r="E11" s="1093"/>
      <c r="F11" s="1093"/>
      <c r="G11" s="1088"/>
      <c r="H11" s="1088"/>
      <c r="J11" s="954"/>
      <c r="K11" s="1088"/>
      <c r="L11" s="1088"/>
      <c r="M11" s="1092"/>
      <c r="N11" s="1088"/>
      <c r="O11" s="1093"/>
      <c r="P11" s="1093"/>
      <c r="Q11" s="1088"/>
      <c r="T11" s="954"/>
      <c r="U11" s="1088"/>
      <c r="V11" s="1088"/>
      <c r="W11" s="1092"/>
      <c r="X11" s="1088"/>
      <c r="Y11" s="1093"/>
      <c r="Z11" s="1093"/>
    </row>
    <row r="12" customFormat="false" ht="15" hidden="false" customHeight="false" outlineLevel="0" collapsed="false">
      <c r="A12" s="1088"/>
      <c r="B12" s="1088"/>
      <c r="C12" s="1092"/>
      <c r="D12" s="1088"/>
      <c r="E12" s="1093"/>
      <c r="F12" s="1093"/>
      <c r="G12" s="1088"/>
      <c r="H12" s="1088"/>
      <c r="J12" s="954"/>
      <c r="K12" s="1088"/>
      <c r="L12" s="1088"/>
      <c r="M12" s="1092"/>
      <c r="N12" s="1088"/>
      <c r="O12" s="1093"/>
      <c r="P12" s="1093"/>
      <c r="Q12" s="1088"/>
      <c r="T12" s="954"/>
      <c r="U12" s="1088"/>
      <c r="V12" s="1088"/>
      <c r="W12" s="1092"/>
      <c r="X12" s="1088"/>
      <c r="Y12" s="1093"/>
      <c r="Z12" s="1093"/>
    </row>
    <row r="13" customFormat="false" ht="15" hidden="false" customHeight="false" outlineLevel="0" collapsed="false">
      <c r="A13" s="1094"/>
      <c r="B13" s="1094"/>
      <c r="C13" s="1095"/>
      <c r="D13" s="1094"/>
      <c r="E13" s="1096"/>
      <c r="F13" s="1096"/>
      <c r="G13" s="1094"/>
      <c r="H13" s="1094"/>
      <c r="J13" s="954"/>
      <c r="K13" s="1094"/>
      <c r="L13" s="1094"/>
      <c r="M13" s="1095"/>
      <c r="N13" s="1094"/>
      <c r="O13" s="1096"/>
      <c r="P13" s="1096"/>
      <c r="Q13" s="1094"/>
      <c r="T13" s="954"/>
      <c r="U13" s="1094"/>
      <c r="V13" s="1094"/>
      <c r="W13" s="1095"/>
      <c r="X13" s="1094"/>
      <c r="Y13" s="1096"/>
      <c r="Z13" s="1096"/>
    </row>
    <row r="14" customFormat="false" ht="15" hidden="false" customHeight="false" outlineLevel="0" collapsed="false">
      <c r="A14" s="954"/>
      <c r="B14" s="954"/>
      <c r="C14" s="1097"/>
      <c r="D14" s="954"/>
      <c r="E14" s="1098"/>
      <c r="F14" s="1098"/>
      <c r="G14" s="954"/>
      <c r="H14" s="954"/>
      <c r="J14" s="954"/>
      <c r="K14" s="954"/>
      <c r="L14" s="954"/>
      <c r="M14" s="1097"/>
      <c r="N14" s="954"/>
      <c r="O14" s="1098"/>
      <c r="P14" s="1098"/>
      <c r="Q14" s="954"/>
      <c r="T14" s="954"/>
      <c r="U14" s="954"/>
      <c r="V14" s="954"/>
      <c r="W14" s="1097"/>
      <c r="X14" s="954"/>
      <c r="Y14" s="1098"/>
      <c r="Z14" s="1098"/>
    </row>
    <row r="15" customFormat="false" ht="15" hidden="false" customHeight="false" outlineLevel="0" collapsed="false">
      <c r="A15" s="954"/>
      <c r="B15" s="954"/>
      <c r="C15" s="1097"/>
      <c r="D15" s="954"/>
      <c r="E15" s="1098"/>
      <c r="F15" s="1098"/>
      <c r="G15" s="954"/>
      <c r="H15" s="954"/>
      <c r="J15" s="954"/>
      <c r="K15" s="954"/>
      <c r="L15" s="954"/>
      <c r="M15" s="1097"/>
      <c r="N15" s="954"/>
      <c r="O15" s="1098"/>
      <c r="P15" s="1098"/>
      <c r="Q15" s="954"/>
      <c r="T15" s="954"/>
      <c r="U15" s="954"/>
      <c r="V15" s="954"/>
      <c r="W15" s="1097"/>
      <c r="X15" s="954"/>
      <c r="Y15" s="1098"/>
      <c r="Z15" s="1098"/>
    </row>
    <row r="16" customFormat="false" ht="15" hidden="false" customHeight="false" outlineLevel="0" collapsed="false">
      <c r="A16" s="954"/>
      <c r="B16" s="954"/>
      <c r="C16" s="1097"/>
      <c r="D16" s="954"/>
      <c r="E16" s="1098"/>
      <c r="F16" s="1098"/>
      <c r="G16" s="954"/>
      <c r="H16" s="954"/>
      <c r="J16" s="954"/>
      <c r="K16" s="954"/>
      <c r="L16" s="954"/>
      <c r="M16" s="1097"/>
      <c r="N16" s="954"/>
      <c r="O16" s="1098"/>
      <c r="P16" s="1098"/>
      <c r="Q16" s="954"/>
      <c r="T16" s="954"/>
      <c r="U16" s="954"/>
      <c r="V16" s="954"/>
      <c r="W16" s="1097"/>
      <c r="X16" s="954"/>
      <c r="Y16" s="1098"/>
      <c r="Z16" s="1098"/>
    </row>
    <row r="17" customFormat="false" ht="15" hidden="false" customHeight="false" outlineLevel="0" collapsed="false">
      <c r="A17" s="1088"/>
      <c r="B17" s="1088"/>
      <c r="C17" s="1092"/>
      <c r="D17" s="1088"/>
      <c r="E17" s="1093"/>
      <c r="F17" s="1093"/>
      <c r="G17" s="1088"/>
      <c r="H17" s="1088"/>
      <c r="J17" s="954"/>
      <c r="K17" s="954"/>
      <c r="L17" s="954"/>
      <c r="M17" s="1097"/>
      <c r="N17" s="954"/>
      <c r="O17" s="1098"/>
      <c r="P17" s="1098"/>
      <c r="Q17" s="954"/>
      <c r="T17" s="954"/>
      <c r="U17" s="954"/>
      <c r="V17" s="954"/>
      <c r="W17" s="1097"/>
      <c r="X17" s="954"/>
      <c r="Y17" s="1098"/>
      <c r="Z17" s="1098"/>
    </row>
    <row r="18" customFormat="false" ht="15" hidden="false" customHeight="false" outlineLevel="0" collapsed="false">
      <c r="A18" s="1088"/>
      <c r="B18" s="1088"/>
      <c r="C18" s="1092"/>
      <c r="D18" s="1088"/>
      <c r="E18" s="1093"/>
      <c r="F18" s="1093"/>
      <c r="G18" s="1088"/>
      <c r="H18" s="1088"/>
      <c r="J18" s="954"/>
      <c r="K18" s="954"/>
      <c r="L18" s="954"/>
      <c r="M18" s="1097"/>
      <c r="N18" s="954"/>
      <c r="O18" s="1098"/>
      <c r="P18" s="1098"/>
      <c r="Q18" s="954"/>
      <c r="T18" s="954"/>
      <c r="U18" s="954"/>
      <c r="V18" s="954"/>
      <c r="W18" s="1097"/>
      <c r="X18" s="954"/>
      <c r="Y18" s="1098"/>
      <c r="Z18" s="1098"/>
    </row>
    <row r="19" customFormat="false" ht="15" hidden="false" customHeight="false" outlineLevel="0" collapsed="false">
      <c r="A19" s="1094"/>
      <c r="B19" s="1094"/>
      <c r="C19" s="1095"/>
      <c r="D19" s="1094"/>
      <c r="E19" s="1096"/>
      <c r="F19" s="1096"/>
      <c r="G19" s="1094"/>
      <c r="H19" s="1088"/>
      <c r="J19" s="954"/>
      <c r="K19" s="1088"/>
      <c r="L19" s="1088"/>
      <c r="M19" s="1092"/>
      <c r="N19" s="1088"/>
      <c r="O19" s="1093"/>
      <c r="P19" s="1093"/>
      <c r="Q19" s="1088"/>
      <c r="T19" s="954"/>
      <c r="U19" s="1088"/>
      <c r="V19" s="1088"/>
      <c r="W19" s="1092"/>
      <c r="X19" s="1088"/>
      <c r="Y19" s="1093"/>
      <c r="Z19" s="1093"/>
    </row>
    <row r="20" customFormat="false" ht="15" hidden="false" customHeight="false" outlineLevel="0" collapsed="false">
      <c r="A20" s="954"/>
      <c r="B20" s="954"/>
      <c r="C20" s="1097"/>
      <c r="D20" s="954"/>
      <c r="E20" s="1098"/>
      <c r="F20" s="1098"/>
      <c r="G20" s="954"/>
      <c r="H20" s="1088"/>
      <c r="J20" s="954"/>
      <c r="K20" s="1094"/>
      <c r="L20" s="1094"/>
      <c r="M20" s="1095"/>
      <c r="N20" s="1094"/>
      <c r="O20" s="1096"/>
      <c r="P20" s="1096"/>
      <c r="Q20" s="1094"/>
      <c r="T20" s="954"/>
      <c r="U20" s="1094"/>
      <c r="V20" s="1094"/>
      <c r="W20" s="1095"/>
      <c r="X20" s="1094"/>
      <c r="Y20" s="1096"/>
      <c r="Z20" s="1096"/>
    </row>
    <row r="21" customFormat="false" ht="15" hidden="false" customHeight="false" outlineLevel="0" collapsed="false">
      <c r="A21" s="954"/>
      <c r="B21" s="954"/>
      <c r="C21" s="1097"/>
      <c r="D21" s="954"/>
      <c r="E21" s="1098"/>
      <c r="F21" s="1098"/>
      <c r="G21" s="954"/>
      <c r="H21" s="1088"/>
      <c r="J21" s="954"/>
      <c r="K21" s="954"/>
      <c r="L21" s="954"/>
      <c r="M21" s="1097"/>
      <c r="N21" s="954"/>
      <c r="O21" s="1098"/>
      <c r="P21" s="1098"/>
      <c r="Q21" s="954"/>
      <c r="T21" s="954"/>
      <c r="U21" s="954"/>
      <c r="V21" s="954"/>
      <c r="W21" s="1097"/>
      <c r="X21" s="954"/>
      <c r="Y21" s="1098"/>
      <c r="Z21" s="1098"/>
    </row>
    <row r="22" customFormat="false" ht="15" hidden="false" customHeight="false" outlineLevel="0" collapsed="false">
      <c r="A22" s="954"/>
      <c r="B22" s="954"/>
      <c r="C22" s="1097"/>
      <c r="D22" s="954"/>
      <c r="E22" s="1098"/>
      <c r="F22" s="1098"/>
      <c r="G22" s="954"/>
      <c r="H22" s="1088"/>
      <c r="J22" s="954"/>
      <c r="K22" s="954"/>
      <c r="L22" s="954"/>
      <c r="M22" s="1097"/>
      <c r="N22" s="954"/>
      <c r="O22" s="1098"/>
      <c r="P22" s="1098"/>
      <c r="Q22" s="954"/>
      <c r="T22" s="954"/>
      <c r="U22" s="954"/>
      <c r="V22" s="954"/>
      <c r="W22" s="1097"/>
      <c r="X22" s="954"/>
      <c r="Y22" s="1098"/>
      <c r="Z22" s="1098"/>
    </row>
    <row r="23" customFormat="false" ht="15" hidden="false" customHeight="false" outlineLevel="0" collapsed="false">
      <c r="A23" s="954"/>
      <c r="B23" s="954"/>
      <c r="C23" s="1097"/>
      <c r="D23" s="954"/>
      <c r="E23" s="1098"/>
      <c r="F23" s="1098"/>
      <c r="G23" s="954"/>
      <c r="H23" s="1088"/>
      <c r="J23" s="954"/>
      <c r="K23" s="954"/>
      <c r="L23" s="954"/>
      <c r="M23" s="1097"/>
      <c r="N23" s="954"/>
      <c r="O23" s="1098"/>
      <c r="P23" s="1098"/>
      <c r="Q23" s="954"/>
      <c r="T23" s="954"/>
      <c r="U23" s="954"/>
      <c r="V23" s="954"/>
      <c r="W23" s="1097"/>
      <c r="X23" s="954"/>
      <c r="Y23" s="1098"/>
      <c r="Z23" s="1098"/>
    </row>
    <row r="24" customFormat="false" ht="15" hidden="false" customHeight="false" outlineLevel="0" collapsed="false">
      <c r="A24" s="954"/>
      <c r="B24" s="954"/>
      <c r="C24" s="1097"/>
      <c r="D24" s="954"/>
      <c r="E24" s="1098"/>
      <c r="F24" s="1098"/>
      <c r="G24" s="954"/>
      <c r="H24" s="1088"/>
      <c r="J24" s="954"/>
      <c r="K24" s="1088"/>
      <c r="L24" s="1088"/>
      <c r="M24" s="1092"/>
      <c r="N24" s="1088"/>
      <c r="O24" s="1093"/>
      <c r="P24" s="1093"/>
      <c r="Q24" s="1088"/>
      <c r="T24" s="954"/>
      <c r="U24" s="1088"/>
      <c r="V24" s="1088"/>
      <c r="W24" s="1092"/>
      <c r="X24" s="1088"/>
      <c r="Y24" s="1093"/>
      <c r="Z24" s="1093"/>
    </row>
    <row r="25" customFormat="false" ht="15" hidden="false" customHeight="false" outlineLevel="0" collapsed="false">
      <c r="A25" s="954"/>
      <c r="B25" s="954"/>
      <c r="C25" s="1097"/>
      <c r="D25" s="954"/>
      <c r="E25" s="1098"/>
      <c r="F25" s="1098"/>
      <c r="G25" s="954"/>
      <c r="H25" s="1088"/>
      <c r="J25" s="954"/>
      <c r="K25" s="1094"/>
      <c r="L25" s="1094"/>
      <c r="M25" s="1095"/>
      <c r="N25" s="1094"/>
      <c r="O25" s="1096"/>
      <c r="P25" s="1096"/>
      <c r="Q25" s="1094"/>
      <c r="T25" s="954"/>
      <c r="U25" s="1088"/>
      <c r="V25" s="1088"/>
      <c r="W25" s="1092"/>
      <c r="X25" s="1088"/>
      <c r="Y25" s="1093"/>
      <c r="Z25" s="1093"/>
    </row>
    <row r="26" customFormat="false" ht="15" hidden="false" customHeight="false" outlineLevel="0" collapsed="false">
      <c r="A26" s="1088"/>
      <c r="B26" s="1088"/>
      <c r="C26" s="1092"/>
      <c r="D26" s="1088"/>
      <c r="E26" s="1093"/>
      <c r="F26" s="1093"/>
      <c r="G26" s="1088"/>
      <c r="H26" s="1088"/>
      <c r="J26" s="954"/>
      <c r="K26" s="954"/>
      <c r="L26" s="954"/>
      <c r="M26" s="1097"/>
      <c r="N26" s="954"/>
      <c r="O26" s="1098"/>
      <c r="P26" s="1098"/>
      <c r="Q26" s="954"/>
      <c r="T26" s="954"/>
      <c r="U26" s="1094"/>
      <c r="V26" s="1094"/>
      <c r="W26" s="1095"/>
      <c r="X26" s="1094"/>
      <c r="Y26" s="1096"/>
      <c r="Z26" s="1096"/>
    </row>
    <row r="27" customFormat="false" ht="15" hidden="false" customHeight="false" outlineLevel="0" collapsed="false">
      <c r="A27" s="1094"/>
      <c r="B27" s="1094"/>
      <c r="C27" s="1095"/>
      <c r="D27" s="1094"/>
      <c r="E27" s="1096"/>
      <c r="F27" s="1096"/>
      <c r="G27" s="1094"/>
      <c r="H27" s="1094"/>
      <c r="J27" s="954"/>
      <c r="K27" s="954"/>
      <c r="L27" s="954"/>
      <c r="M27" s="1097"/>
      <c r="N27" s="954"/>
      <c r="O27" s="1098"/>
      <c r="P27" s="1098"/>
      <c r="Q27" s="954"/>
      <c r="T27" s="954"/>
      <c r="U27" s="954"/>
      <c r="V27" s="954"/>
      <c r="W27" s="1097"/>
      <c r="X27" s="954"/>
      <c r="Y27" s="1098"/>
      <c r="Z27" s="1098"/>
    </row>
    <row r="28" customFormat="false" ht="15" hidden="false" customHeight="false" outlineLevel="0" collapsed="false">
      <c r="A28" s="954"/>
      <c r="B28" s="954"/>
      <c r="C28" s="1097"/>
      <c r="D28" s="954"/>
      <c r="E28" s="1098"/>
      <c r="F28" s="1098"/>
      <c r="G28" s="954"/>
      <c r="H28" s="954"/>
      <c r="J28" s="954"/>
      <c r="K28" s="954"/>
      <c r="L28" s="954"/>
      <c r="M28" s="1097"/>
      <c r="N28" s="954"/>
      <c r="O28" s="1098"/>
      <c r="P28" s="1098"/>
      <c r="Q28" s="954"/>
      <c r="T28" s="954"/>
      <c r="U28" s="954"/>
      <c r="V28" s="954"/>
      <c r="W28" s="1097"/>
      <c r="X28" s="954"/>
      <c r="Y28" s="1098"/>
      <c r="Z28" s="1098"/>
    </row>
    <row r="29" customFormat="false" ht="15" hidden="false" customHeight="false" outlineLevel="0" collapsed="false">
      <c r="A29" s="954"/>
      <c r="B29" s="954"/>
      <c r="C29" s="1097"/>
      <c r="D29" s="954"/>
      <c r="E29" s="1098"/>
      <c r="F29" s="1098"/>
      <c r="G29" s="954"/>
      <c r="H29" s="954"/>
      <c r="J29" s="954"/>
      <c r="K29" s="954"/>
      <c r="L29" s="954"/>
      <c r="M29" s="1097"/>
      <c r="N29" s="954"/>
      <c r="O29" s="1098"/>
      <c r="P29" s="1098"/>
      <c r="Q29" s="954"/>
      <c r="T29" s="954"/>
      <c r="U29" s="1088"/>
      <c r="V29" s="1088"/>
      <c r="W29" s="1092"/>
      <c r="X29" s="1088"/>
      <c r="Y29" s="1093"/>
      <c r="Z29" s="1093"/>
    </row>
    <row r="30" customFormat="false" ht="15" hidden="false" customHeight="false" outlineLevel="0" collapsed="false">
      <c r="A30" s="954"/>
      <c r="B30" s="954"/>
      <c r="C30" s="1097"/>
      <c r="D30" s="954"/>
      <c r="E30" s="1098"/>
      <c r="F30" s="1098"/>
      <c r="G30" s="954"/>
      <c r="H30" s="954"/>
      <c r="J30" s="954"/>
      <c r="K30" s="954"/>
      <c r="L30" s="954"/>
      <c r="M30" s="1097"/>
      <c r="N30" s="954"/>
      <c r="O30" s="1098"/>
      <c r="P30" s="1098"/>
      <c r="Q30" s="954"/>
      <c r="T30" s="954"/>
      <c r="U30" s="1094"/>
      <c r="V30" s="1094"/>
      <c r="W30" s="1095"/>
      <c r="X30" s="1094"/>
      <c r="Y30" s="1096"/>
      <c r="Z30" s="1096"/>
    </row>
    <row r="31" customFormat="false" ht="15" hidden="false" customHeight="false" outlineLevel="0" collapsed="false">
      <c r="A31" s="954"/>
      <c r="B31" s="954"/>
      <c r="C31" s="1097"/>
      <c r="D31" s="954"/>
      <c r="E31" s="1098"/>
      <c r="F31" s="1098"/>
      <c r="G31" s="954"/>
      <c r="H31" s="954"/>
      <c r="J31" s="954"/>
      <c r="K31" s="954"/>
      <c r="L31" s="954"/>
      <c r="M31" s="1097"/>
      <c r="N31" s="954"/>
      <c r="O31" s="1098"/>
      <c r="P31" s="1098"/>
      <c r="Q31" s="954"/>
      <c r="T31" s="954"/>
      <c r="U31" s="954"/>
      <c r="V31" s="954"/>
      <c r="W31" s="1097"/>
      <c r="X31" s="954"/>
      <c r="Y31" s="1098"/>
      <c r="Z31" s="1098"/>
    </row>
    <row r="32" customFormat="false" ht="15" hidden="false" customHeight="false" outlineLevel="0" collapsed="false">
      <c r="A32" s="954"/>
      <c r="B32" s="954"/>
      <c r="C32" s="1097"/>
      <c r="D32" s="954"/>
      <c r="E32" s="1098"/>
      <c r="F32" s="1098"/>
      <c r="G32" s="954"/>
      <c r="H32" s="954"/>
      <c r="J32" s="954"/>
      <c r="K32" s="954"/>
      <c r="L32" s="954"/>
      <c r="M32" s="1097"/>
      <c r="N32" s="954"/>
      <c r="O32" s="1098"/>
      <c r="P32" s="1098"/>
      <c r="Q32" s="954"/>
      <c r="T32" s="954"/>
      <c r="U32" s="954"/>
      <c r="V32" s="954"/>
      <c r="W32" s="1097"/>
      <c r="X32" s="954"/>
      <c r="Y32" s="1098"/>
      <c r="Z32" s="1098"/>
    </row>
    <row r="33" customFormat="false" ht="15" hidden="false" customHeight="false" outlineLevel="0" collapsed="false">
      <c r="A33" s="954"/>
      <c r="B33" s="954"/>
      <c r="C33" s="1097"/>
      <c r="D33" s="954"/>
      <c r="E33" s="1098"/>
      <c r="F33" s="1098"/>
      <c r="G33" s="954"/>
      <c r="H33" s="954"/>
      <c r="J33" s="954"/>
      <c r="K33" s="954"/>
      <c r="L33" s="954"/>
      <c r="M33" s="1097"/>
      <c r="N33" s="954"/>
      <c r="O33" s="1098"/>
      <c r="P33" s="1098"/>
      <c r="Q33" s="954"/>
      <c r="T33" s="954"/>
      <c r="U33" s="1088"/>
      <c r="V33" s="1088"/>
      <c r="W33" s="1092"/>
      <c r="X33" s="1088"/>
      <c r="Y33" s="1093"/>
      <c r="Z33" s="1093"/>
    </row>
    <row r="34" customFormat="false" ht="15" hidden="false" customHeight="false" outlineLevel="0" collapsed="false">
      <c r="A34" s="954"/>
      <c r="B34" s="954"/>
      <c r="C34" s="1097"/>
      <c r="D34" s="954"/>
      <c r="E34" s="1098"/>
      <c r="F34" s="1098"/>
      <c r="G34" s="954"/>
      <c r="H34" s="954"/>
      <c r="J34" s="954"/>
      <c r="K34" s="954"/>
      <c r="L34" s="954"/>
      <c r="M34" s="1097"/>
      <c r="N34" s="954"/>
      <c r="O34" s="1098"/>
      <c r="P34" s="1098"/>
      <c r="Q34" s="954"/>
      <c r="T34" s="954"/>
      <c r="U34" s="1094"/>
      <c r="V34" s="1094"/>
      <c r="W34" s="1095"/>
      <c r="X34" s="1094"/>
      <c r="Y34" s="1096"/>
      <c r="Z34" s="1096"/>
    </row>
    <row r="35" customFormat="false" ht="15" hidden="false" customHeight="false" outlineLevel="0" collapsed="false">
      <c r="A35" s="1088"/>
      <c r="B35" s="1088"/>
      <c r="C35" s="1092"/>
      <c r="D35" s="1088"/>
      <c r="E35" s="1093"/>
      <c r="F35" s="1093"/>
      <c r="G35" s="1088"/>
      <c r="H35" s="1088"/>
      <c r="J35" s="954"/>
      <c r="K35" s="954"/>
      <c r="L35" s="954"/>
      <c r="M35" s="1097"/>
      <c r="N35" s="954"/>
      <c r="O35" s="1098"/>
      <c r="P35" s="1098"/>
      <c r="Q35" s="954"/>
      <c r="T35" s="954"/>
      <c r="U35" s="954"/>
      <c r="V35" s="954"/>
      <c r="W35" s="1097"/>
      <c r="X35" s="954"/>
      <c r="Y35" s="1098"/>
      <c r="Z35" s="1098"/>
    </row>
    <row r="36" customFormat="false" ht="15" hidden="false" customHeight="false" outlineLevel="0" collapsed="false">
      <c r="A36" s="1094"/>
      <c r="B36" s="1094"/>
      <c r="C36" s="1095"/>
      <c r="D36" s="1094"/>
      <c r="E36" s="1096"/>
      <c r="F36" s="1096"/>
      <c r="G36" s="1094"/>
      <c r="H36" s="1094"/>
      <c r="J36" s="954"/>
      <c r="K36" s="954"/>
      <c r="L36" s="954"/>
      <c r="M36" s="1097"/>
      <c r="N36" s="954"/>
      <c r="O36" s="1098"/>
      <c r="P36" s="1098"/>
      <c r="Q36" s="954"/>
      <c r="T36" s="954"/>
      <c r="U36" s="954"/>
      <c r="V36" s="954"/>
      <c r="W36" s="1097"/>
      <c r="X36" s="954"/>
      <c r="Y36" s="1098"/>
      <c r="Z36" s="1098"/>
    </row>
    <row r="37" customFormat="false" ht="15" hidden="false" customHeight="false" outlineLevel="0" collapsed="false">
      <c r="A37" s="954"/>
      <c r="B37" s="954"/>
      <c r="C37" s="1097"/>
      <c r="D37" s="954"/>
      <c r="E37" s="1098"/>
      <c r="F37" s="1098"/>
      <c r="G37" s="954"/>
      <c r="H37" s="954"/>
      <c r="J37" s="954"/>
      <c r="K37" s="1088"/>
      <c r="L37" s="1088"/>
      <c r="M37" s="1092"/>
      <c r="N37" s="1088"/>
      <c r="O37" s="1093"/>
      <c r="P37" s="1093"/>
      <c r="Q37" s="1088"/>
      <c r="T37" s="954"/>
      <c r="U37" s="954"/>
      <c r="V37" s="954"/>
      <c r="W37" s="1097"/>
      <c r="X37" s="954"/>
      <c r="Y37" s="1098"/>
      <c r="Z37" s="1098"/>
    </row>
    <row r="38" customFormat="false" ht="15" hidden="false" customHeight="false" outlineLevel="0" collapsed="false">
      <c r="A38" s="954"/>
      <c r="B38" s="954"/>
      <c r="C38" s="1097"/>
      <c r="D38" s="954"/>
      <c r="E38" s="1098"/>
      <c r="F38" s="1098"/>
      <c r="G38" s="954"/>
      <c r="H38" s="954"/>
      <c r="J38" s="954"/>
      <c r="K38" s="1088"/>
      <c r="L38" s="1088"/>
      <c r="M38" s="1092"/>
      <c r="N38" s="1088"/>
      <c r="O38" s="1093"/>
      <c r="P38" s="1093"/>
      <c r="Q38" s="1088"/>
      <c r="T38" s="954"/>
      <c r="U38" s="954"/>
      <c r="V38" s="954"/>
      <c r="W38" s="1097"/>
      <c r="X38" s="954"/>
      <c r="Y38" s="1098"/>
      <c r="Z38" s="1098"/>
    </row>
    <row r="39" customFormat="false" ht="15" hidden="false" customHeight="false" outlineLevel="0" collapsed="false">
      <c r="A39" s="954"/>
      <c r="B39" s="954"/>
      <c r="C39" s="1097"/>
      <c r="D39" s="954"/>
      <c r="E39" s="1098"/>
      <c r="F39" s="1098"/>
      <c r="G39" s="954"/>
      <c r="H39" s="954"/>
      <c r="J39" s="954"/>
      <c r="K39" s="1094"/>
      <c r="L39" s="1094"/>
      <c r="M39" s="1095"/>
      <c r="N39" s="1094"/>
      <c r="O39" s="1096"/>
      <c r="P39" s="1096"/>
      <c r="Q39" s="1094"/>
      <c r="T39" s="954"/>
      <c r="U39" s="954"/>
      <c r="V39" s="954"/>
      <c r="W39" s="1097"/>
      <c r="X39" s="954"/>
      <c r="Y39" s="1098"/>
      <c r="Z39" s="1098"/>
    </row>
    <row r="40" customFormat="false" ht="15" hidden="false" customHeight="false" outlineLevel="0" collapsed="false">
      <c r="A40" s="954"/>
      <c r="B40" s="954"/>
      <c r="C40" s="1097"/>
      <c r="D40" s="954"/>
      <c r="E40" s="1098"/>
      <c r="F40" s="1098"/>
      <c r="G40" s="954"/>
      <c r="H40" s="954"/>
      <c r="J40" s="954"/>
      <c r="K40" s="954"/>
      <c r="L40" s="954"/>
      <c r="M40" s="1097"/>
      <c r="N40" s="954"/>
      <c r="O40" s="1098"/>
      <c r="P40" s="1098"/>
      <c r="Q40" s="954"/>
      <c r="T40" s="954"/>
      <c r="U40" s="954"/>
      <c r="V40" s="954"/>
      <c r="W40" s="1097"/>
      <c r="X40" s="954"/>
      <c r="Y40" s="1098"/>
      <c r="Z40" s="1098"/>
    </row>
    <row r="41" customFormat="false" ht="15" hidden="false" customHeight="false" outlineLevel="0" collapsed="false">
      <c r="A41" s="954"/>
      <c r="B41" s="954"/>
      <c r="C41" s="1097"/>
      <c r="D41" s="954"/>
      <c r="E41" s="1098"/>
      <c r="F41" s="1098"/>
      <c r="G41" s="954"/>
      <c r="H41" s="954"/>
      <c r="J41" s="954"/>
      <c r="K41" s="954"/>
      <c r="L41" s="954"/>
      <c r="M41" s="1097"/>
      <c r="N41" s="954"/>
      <c r="O41" s="1098"/>
      <c r="P41" s="1098"/>
      <c r="Q41" s="954"/>
      <c r="T41" s="954"/>
      <c r="U41" s="954"/>
      <c r="V41" s="954"/>
      <c r="W41" s="1097"/>
      <c r="X41" s="954"/>
      <c r="Y41" s="1098"/>
      <c r="Z41" s="1098"/>
    </row>
    <row r="42" customFormat="false" ht="15" hidden="false" customHeight="false" outlineLevel="0" collapsed="false">
      <c r="A42" s="954"/>
      <c r="B42" s="954"/>
      <c r="C42" s="1097"/>
      <c r="D42" s="954"/>
      <c r="E42" s="1098"/>
      <c r="F42" s="1098"/>
      <c r="G42" s="954"/>
      <c r="H42" s="954"/>
      <c r="J42" s="954"/>
      <c r="K42" s="954"/>
      <c r="L42" s="954"/>
      <c r="M42" s="1097"/>
      <c r="N42" s="954"/>
      <c r="O42" s="1098"/>
      <c r="P42" s="1098"/>
      <c r="Q42" s="954"/>
      <c r="T42" s="954"/>
      <c r="U42" s="954"/>
      <c r="V42" s="954"/>
      <c r="W42" s="1097"/>
      <c r="X42" s="954"/>
      <c r="Y42" s="1098"/>
      <c r="Z42" s="1098"/>
    </row>
    <row r="43" customFormat="false" ht="15" hidden="false" customHeight="false" outlineLevel="0" collapsed="false">
      <c r="A43" s="954"/>
      <c r="B43" s="954"/>
      <c r="C43" s="1097"/>
      <c r="D43" s="954"/>
      <c r="E43" s="1098"/>
      <c r="F43" s="1098"/>
      <c r="G43" s="954"/>
      <c r="H43" s="954"/>
      <c r="J43" s="954"/>
      <c r="K43" s="954"/>
      <c r="L43" s="954"/>
      <c r="M43" s="1097"/>
      <c r="N43" s="954"/>
      <c r="O43" s="1098"/>
      <c r="P43" s="1098"/>
      <c r="Q43" s="954"/>
      <c r="T43" s="954"/>
      <c r="U43" s="954"/>
      <c r="V43" s="954"/>
      <c r="W43" s="1097"/>
      <c r="X43" s="954"/>
      <c r="Y43" s="1098"/>
      <c r="Z43" s="1098"/>
    </row>
    <row r="44" customFormat="false" ht="15" hidden="false" customHeight="false" outlineLevel="0" collapsed="false">
      <c r="A44" s="954"/>
      <c r="B44" s="954"/>
      <c r="C44" s="1097"/>
      <c r="D44" s="954"/>
      <c r="E44" s="1098"/>
      <c r="F44" s="1098"/>
      <c r="G44" s="954"/>
      <c r="H44" s="954"/>
      <c r="J44" s="954"/>
      <c r="K44" s="954"/>
      <c r="L44" s="954"/>
      <c r="M44" s="1097"/>
      <c r="N44" s="954"/>
      <c r="O44" s="1098"/>
      <c r="P44" s="1098"/>
      <c r="Q44" s="954"/>
      <c r="T44" s="954"/>
      <c r="U44" s="954"/>
      <c r="V44" s="954"/>
      <c r="W44" s="1097"/>
      <c r="X44" s="954"/>
      <c r="Y44" s="1098"/>
      <c r="Z44" s="1098"/>
    </row>
    <row r="45" customFormat="false" ht="15" hidden="false" customHeight="false" outlineLevel="0" collapsed="false">
      <c r="A45" s="954"/>
      <c r="B45" s="954"/>
      <c r="C45" s="1097"/>
      <c r="D45" s="954"/>
      <c r="E45" s="1098"/>
      <c r="F45" s="1098"/>
      <c r="G45" s="954"/>
      <c r="H45" s="954"/>
      <c r="J45" s="954"/>
      <c r="K45" s="954"/>
      <c r="L45" s="954"/>
      <c r="M45" s="1097"/>
      <c r="N45" s="954"/>
      <c r="O45" s="1098"/>
      <c r="P45" s="1098"/>
      <c r="Q45" s="954"/>
      <c r="T45" s="954"/>
      <c r="U45" s="954"/>
      <c r="V45" s="954"/>
      <c r="W45" s="1097"/>
      <c r="X45" s="954"/>
      <c r="Y45" s="1098"/>
      <c r="Z45" s="1098"/>
    </row>
    <row r="46" customFormat="false" ht="15" hidden="false" customHeight="false" outlineLevel="0" collapsed="false">
      <c r="A46" s="954"/>
      <c r="B46" s="954"/>
      <c r="C46" s="1097"/>
      <c r="D46" s="954"/>
      <c r="E46" s="1098"/>
      <c r="F46" s="1098"/>
      <c r="G46" s="954"/>
      <c r="H46" s="954"/>
      <c r="J46" s="954"/>
      <c r="K46" s="954"/>
      <c r="L46" s="954"/>
      <c r="M46" s="1097"/>
      <c r="N46" s="954"/>
      <c r="O46" s="1098"/>
      <c r="P46" s="1098"/>
      <c r="Q46" s="954"/>
      <c r="T46" s="954"/>
      <c r="U46" s="1088"/>
      <c r="V46" s="1088"/>
      <c r="W46" s="1092"/>
      <c r="X46" s="1088"/>
      <c r="Y46" s="1093"/>
      <c r="Z46" s="1093"/>
    </row>
    <row r="47" customFormat="false" ht="15" hidden="false" customHeight="false" outlineLevel="0" collapsed="false">
      <c r="A47" s="954"/>
      <c r="B47" s="954"/>
      <c r="C47" s="1097"/>
      <c r="D47" s="954"/>
      <c r="E47" s="1098"/>
      <c r="F47" s="1098"/>
      <c r="G47" s="954"/>
      <c r="H47" s="954"/>
      <c r="J47" s="954"/>
      <c r="K47" s="954"/>
      <c r="L47" s="954"/>
      <c r="M47" s="1097"/>
      <c r="N47" s="954"/>
      <c r="O47" s="1098"/>
      <c r="P47" s="1098"/>
      <c r="Q47" s="954"/>
      <c r="T47" s="954"/>
      <c r="U47" s="1094"/>
      <c r="V47" s="1094"/>
      <c r="W47" s="1095"/>
      <c r="X47" s="1094"/>
      <c r="Y47" s="1096"/>
      <c r="Z47" s="1096"/>
    </row>
    <row r="48" customFormat="false" ht="15" hidden="false" customHeight="false" outlineLevel="0" collapsed="false">
      <c r="A48" s="1088"/>
      <c r="B48" s="1088"/>
      <c r="C48" s="1092"/>
      <c r="D48" s="1088"/>
      <c r="E48" s="1093"/>
      <c r="F48" s="1093"/>
      <c r="G48" s="1088"/>
      <c r="H48" s="1088"/>
      <c r="J48" s="954"/>
      <c r="K48" s="954"/>
      <c r="L48" s="954"/>
      <c r="M48" s="1097"/>
      <c r="N48" s="954"/>
      <c r="O48" s="1098"/>
      <c r="P48" s="1098"/>
      <c r="Q48" s="954"/>
      <c r="T48" s="954"/>
      <c r="U48" s="954"/>
      <c r="V48" s="954"/>
      <c r="W48" s="1097"/>
      <c r="X48" s="954"/>
      <c r="Y48" s="1098"/>
      <c r="Z48" s="1098"/>
    </row>
    <row r="49" customFormat="false" ht="15" hidden="false" customHeight="false" outlineLevel="0" collapsed="false">
      <c r="A49" s="1094"/>
      <c r="B49" s="1094"/>
      <c r="C49" s="1095"/>
      <c r="D49" s="1094"/>
      <c r="E49" s="1096"/>
      <c r="F49" s="1096"/>
      <c r="G49" s="1094"/>
      <c r="H49" s="1094"/>
      <c r="J49" s="954"/>
      <c r="K49" s="954"/>
      <c r="L49" s="954"/>
      <c r="M49" s="1097"/>
      <c r="N49" s="954"/>
      <c r="O49" s="1098"/>
      <c r="P49" s="1098"/>
      <c r="Q49" s="954"/>
      <c r="T49" s="954"/>
      <c r="U49" s="954"/>
      <c r="V49" s="954"/>
      <c r="W49" s="1097"/>
      <c r="X49" s="954"/>
      <c r="Y49" s="1098"/>
      <c r="Z49" s="1098"/>
    </row>
    <row r="50" customFormat="false" ht="15" hidden="false" customHeight="false" outlineLevel="0" collapsed="false">
      <c r="A50" s="954"/>
      <c r="B50" s="954"/>
      <c r="C50" s="1097"/>
      <c r="D50" s="954"/>
      <c r="E50" s="1098"/>
      <c r="F50" s="1098"/>
      <c r="G50" s="954"/>
      <c r="H50" s="954"/>
      <c r="J50" s="954"/>
      <c r="K50" s="1088"/>
      <c r="L50" s="1088"/>
      <c r="M50" s="1092"/>
      <c r="N50" s="1088"/>
      <c r="O50" s="1093"/>
      <c r="P50" s="1093"/>
      <c r="Q50" s="1088"/>
      <c r="T50" s="954"/>
      <c r="U50" s="954"/>
      <c r="V50" s="954"/>
      <c r="W50" s="1097"/>
      <c r="X50" s="954"/>
      <c r="Y50" s="1098"/>
      <c r="Z50" s="1098"/>
    </row>
    <row r="51" customFormat="false" ht="15" hidden="false" customHeight="false" outlineLevel="0" collapsed="false">
      <c r="A51" s="954"/>
      <c r="B51" s="954"/>
      <c r="C51" s="1097"/>
      <c r="D51" s="954"/>
      <c r="E51" s="1098"/>
      <c r="F51" s="1098"/>
      <c r="G51" s="954"/>
      <c r="H51" s="954"/>
      <c r="J51" s="954"/>
      <c r="K51" s="1094"/>
      <c r="L51" s="1094"/>
      <c r="M51" s="1095"/>
      <c r="N51" s="1094"/>
      <c r="O51" s="1096"/>
      <c r="P51" s="1096"/>
      <c r="Q51" s="1094"/>
      <c r="T51" s="954"/>
      <c r="U51" s="954"/>
      <c r="V51" s="954"/>
      <c r="W51" s="1097"/>
      <c r="X51" s="954"/>
      <c r="Y51" s="1098"/>
      <c r="Z51" s="1098"/>
    </row>
    <row r="52" customFormat="false" ht="15" hidden="false" customHeight="false" outlineLevel="0" collapsed="false">
      <c r="A52" s="1088"/>
      <c r="B52" s="1088"/>
      <c r="C52" s="1092"/>
      <c r="D52" s="1088"/>
      <c r="E52" s="1093"/>
      <c r="F52" s="1093"/>
      <c r="G52" s="1088"/>
      <c r="H52" s="1088"/>
      <c r="J52" s="954"/>
      <c r="K52" s="954"/>
      <c r="L52" s="954"/>
      <c r="M52" s="1097"/>
      <c r="N52" s="954"/>
      <c r="O52" s="1098"/>
      <c r="P52" s="1098"/>
      <c r="Q52" s="954"/>
      <c r="T52" s="954"/>
      <c r="U52" s="954"/>
      <c r="V52" s="954"/>
      <c r="W52" s="1097"/>
      <c r="X52" s="954"/>
      <c r="Y52" s="1098"/>
      <c r="Z52" s="1098"/>
    </row>
    <row r="53" customFormat="false" ht="15" hidden="false" customHeight="false" outlineLevel="0" collapsed="false">
      <c r="A53" s="1088"/>
      <c r="B53" s="1088"/>
      <c r="C53" s="1092"/>
      <c r="D53" s="1088"/>
      <c r="E53" s="1093"/>
      <c r="F53" s="1093"/>
      <c r="G53" s="1088"/>
      <c r="H53" s="1088"/>
      <c r="J53" s="954"/>
      <c r="K53" s="954"/>
      <c r="L53" s="954"/>
      <c r="M53" s="1097"/>
      <c r="N53" s="954"/>
      <c r="O53" s="1098"/>
      <c r="P53" s="1098"/>
      <c r="Q53" s="954"/>
      <c r="T53" s="954"/>
      <c r="U53" s="954"/>
      <c r="V53" s="954"/>
      <c r="W53" s="1097"/>
      <c r="X53" s="954"/>
      <c r="Y53" s="1098"/>
      <c r="Z53" s="1098"/>
    </row>
    <row r="54" customFormat="false" ht="15" hidden="false" customHeight="false" outlineLevel="0" collapsed="false">
      <c r="A54" s="1094"/>
      <c r="B54" s="1094"/>
      <c r="C54" s="1095"/>
      <c r="D54" s="1094"/>
      <c r="E54" s="1096"/>
      <c r="F54" s="1096"/>
      <c r="G54" s="1094"/>
      <c r="H54" s="1094"/>
      <c r="J54" s="954"/>
      <c r="K54" s="954"/>
      <c r="L54" s="954"/>
      <c r="M54" s="1097"/>
      <c r="N54" s="954"/>
      <c r="O54" s="1098"/>
      <c r="P54" s="1098"/>
      <c r="Q54" s="954"/>
      <c r="T54" s="954"/>
      <c r="U54" s="954"/>
      <c r="V54" s="954"/>
      <c r="W54" s="1097"/>
      <c r="X54" s="954"/>
      <c r="Y54" s="1098"/>
      <c r="Z54" s="1098"/>
    </row>
    <row r="55" customFormat="false" ht="15" hidden="false" customHeight="false" outlineLevel="0" collapsed="false">
      <c r="A55" s="954"/>
      <c r="B55" s="954"/>
      <c r="C55" s="1097"/>
      <c r="D55" s="954"/>
      <c r="E55" s="1098"/>
      <c r="F55" s="1098"/>
      <c r="G55" s="954"/>
      <c r="H55" s="954"/>
      <c r="J55" s="954"/>
      <c r="K55" s="954"/>
      <c r="L55" s="954"/>
      <c r="M55" s="1097"/>
      <c r="N55" s="954"/>
      <c r="O55" s="1098"/>
      <c r="P55" s="1098"/>
      <c r="Q55" s="954"/>
      <c r="T55" s="954"/>
      <c r="U55" s="954"/>
      <c r="V55" s="954"/>
      <c r="W55" s="1097"/>
      <c r="X55" s="954"/>
      <c r="Y55" s="1098"/>
      <c r="Z55" s="1098"/>
    </row>
    <row r="56" customFormat="false" ht="15" hidden="false" customHeight="false" outlineLevel="0" collapsed="false">
      <c r="A56" s="954"/>
      <c r="B56" s="954"/>
      <c r="C56" s="1097"/>
      <c r="D56" s="954"/>
      <c r="E56" s="1098"/>
      <c r="F56" s="1098"/>
      <c r="G56" s="954"/>
      <c r="H56" s="954"/>
      <c r="J56" s="954"/>
      <c r="K56" s="954"/>
      <c r="L56" s="954"/>
      <c r="M56" s="1097"/>
      <c r="N56" s="954"/>
      <c r="O56" s="1098"/>
      <c r="P56" s="1098"/>
      <c r="Q56" s="954"/>
      <c r="T56" s="954"/>
      <c r="U56" s="954"/>
      <c r="V56" s="954"/>
      <c r="W56" s="1097"/>
      <c r="X56" s="954"/>
      <c r="Y56" s="1098"/>
      <c r="Z56" s="1098"/>
    </row>
    <row r="57" customFormat="false" ht="15" hidden="false" customHeight="false" outlineLevel="0" collapsed="false">
      <c r="A57" s="1088"/>
      <c r="B57" s="1088"/>
      <c r="C57" s="1092"/>
      <c r="D57" s="1088"/>
      <c r="E57" s="1093"/>
      <c r="F57" s="1093"/>
      <c r="G57" s="1088"/>
      <c r="H57" s="1088"/>
      <c r="J57" s="954"/>
      <c r="K57" s="954"/>
      <c r="L57" s="954"/>
      <c r="M57" s="1097"/>
      <c r="N57" s="954"/>
      <c r="O57" s="1098"/>
      <c r="P57" s="1098"/>
      <c r="Q57" s="954"/>
      <c r="T57" s="954"/>
      <c r="U57" s="954"/>
      <c r="V57" s="954"/>
      <c r="W57" s="1097"/>
      <c r="X57" s="954"/>
      <c r="Y57" s="1098"/>
      <c r="Z57" s="1098"/>
    </row>
    <row r="58" customFormat="false" ht="15" hidden="false" customHeight="false" outlineLevel="0" collapsed="false">
      <c r="A58" s="1088"/>
      <c r="B58" s="1088"/>
      <c r="C58" s="1092"/>
      <c r="D58" s="1088"/>
      <c r="E58" s="1093"/>
      <c r="F58" s="1093"/>
      <c r="G58" s="1088"/>
      <c r="H58" s="1088"/>
      <c r="J58" s="954"/>
      <c r="K58" s="954"/>
      <c r="L58" s="954"/>
      <c r="M58" s="1097"/>
      <c r="N58" s="954"/>
      <c r="O58" s="1098"/>
      <c r="P58" s="1098"/>
      <c r="Q58" s="954"/>
      <c r="T58" s="954"/>
      <c r="U58" s="954"/>
      <c r="V58" s="954"/>
      <c r="W58" s="1097"/>
      <c r="X58" s="954"/>
      <c r="Y58" s="1098"/>
      <c r="Z58" s="1098"/>
    </row>
    <row r="59" customFormat="false" ht="15" hidden="false" customHeight="false" outlineLevel="0" collapsed="false">
      <c r="A59" s="1088"/>
      <c r="B59" s="1088"/>
      <c r="C59" s="1092"/>
      <c r="D59" s="1088"/>
      <c r="E59" s="1093"/>
      <c r="F59" s="1093"/>
      <c r="G59" s="1088"/>
      <c r="H59" s="1088"/>
      <c r="J59" s="954"/>
      <c r="K59" s="954"/>
      <c r="L59" s="954"/>
      <c r="M59" s="1097"/>
      <c r="N59" s="954"/>
      <c r="O59" s="1098"/>
      <c r="P59" s="1098"/>
      <c r="Q59" s="954"/>
      <c r="T59" s="954"/>
      <c r="U59" s="954"/>
      <c r="V59" s="954"/>
      <c r="W59" s="1097"/>
      <c r="X59" s="954"/>
      <c r="Y59" s="1098"/>
      <c r="Z59" s="1098"/>
    </row>
    <row r="60" customFormat="false" ht="15" hidden="false" customHeight="false" outlineLevel="0" collapsed="false">
      <c r="A60" s="1094"/>
      <c r="B60" s="1094"/>
      <c r="C60" s="1095"/>
      <c r="D60" s="1094"/>
      <c r="E60" s="1096"/>
      <c r="F60" s="1096"/>
      <c r="G60" s="1094"/>
      <c r="H60" s="1094"/>
      <c r="J60" s="954"/>
      <c r="K60" s="954"/>
      <c r="L60" s="954"/>
      <c r="M60" s="1097"/>
      <c r="N60" s="954"/>
      <c r="O60" s="1098"/>
      <c r="P60" s="1098"/>
      <c r="Q60" s="954"/>
      <c r="T60" s="954"/>
      <c r="U60" s="954"/>
      <c r="V60" s="954"/>
      <c r="W60" s="1097"/>
      <c r="X60" s="954"/>
      <c r="Y60" s="1098"/>
      <c r="Z60" s="1098"/>
    </row>
    <row r="61" customFormat="false" ht="15" hidden="false" customHeight="false" outlineLevel="0" collapsed="false">
      <c r="A61" s="954"/>
      <c r="B61" s="954"/>
      <c r="C61" s="1097"/>
      <c r="D61" s="954"/>
      <c r="E61" s="1098"/>
      <c r="F61" s="1098"/>
      <c r="G61" s="954"/>
      <c r="H61" s="954"/>
      <c r="J61" s="954"/>
      <c r="K61" s="954"/>
      <c r="L61" s="954"/>
      <c r="M61" s="1097"/>
      <c r="N61" s="954"/>
      <c r="O61" s="1098"/>
      <c r="P61" s="1098"/>
      <c r="Q61" s="954"/>
      <c r="T61" s="954"/>
      <c r="U61" s="954"/>
      <c r="V61" s="954"/>
      <c r="W61" s="1097"/>
      <c r="X61" s="954"/>
      <c r="Y61" s="1098"/>
      <c r="Z61" s="1098"/>
    </row>
    <row r="62" customFormat="false" ht="15" hidden="false" customHeight="false" outlineLevel="0" collapsed="false">
      <c r="A62" s="954"/>
      <c r="B62" s="954"/>
      <c r="C62" s="1097"/>
      <c r="D62" s="954"/>
      <c r="E62" s="1098"/>
      <c r="F62" s="1098"/>
      <c r="G62" s="954"/>
      <c r="H62" s="954"/>
      <c r="J62" s="954"/>
      <c r="K62" s="954"/>
      <c r="L62" s="954"/>
      <c r="M62" s="1097"/>
      <c r="N62" s="954"/>
      <c r="O62" s="1098"/>
      <c r="P62" s="1098"/>
      <c r="Q62" s="954"/>
      <c r="T62" s="954"/>
      <c r="U62" s="954"/>
      <c r="V62" s="954"/>
      <c r="W62" s="1097"/>
      <c r="X62" s="954"/>
      <c r="Y62" s="1098"/>
      <c r="Z62" s="1098"/>
    </row>
    <row r="63" customFormat="false" ht="15" hidden="false" customHeight="false" outlineLevel="0" collapsed="false">
      <c r="A63" s="954"/>
      <c r="B63" s="954"/>
      <c r="C63" s="1097"/>
      <c r="D63" s="954"/>
      <c r="E63" s="1098"/>
      <c r="F63" s="1098"/>
      <c r="G63" s="954"/>
      <c r="H63" s="954"/>
      <c r="J63" s="954"/>
      <c r="K63" s="954"/>
      <c r="L63" s="954"/>
      <c r="M63" s="1097"/>
      <c r="N63" s="954"/>
      <c r="O63" s="1098"/>
      <c r="P63" s="1098"/>
      <c r="Q63" s="954"/>
      <c r="T63" s="954"/>
      <c r="U63" s="954"/>
      <c r="V63" s="954"/>
      <c r="W63" s="1097"/>
      <c r="X63" s="954"/>
      <c r="Y63" s="1098"/>
      <c r="Z63" s="1098"/>
    </row>
    <row r="64" customFormat="false" ht="15" hidden="false" customHeight="false" outlineLevel="0" collapsed="false">
      <c r="A64" s="1088"/>
      <c r="B64" s="1088"/>
      <c r="C64" s="1092"/>
      <c r="D64" s="1088"/>
      <c r="E64" s="1093"/>
      <c r="F64" s="1093"/>
      <c r="G64" s="1088"/>
      <c r="H64" s="1088"/>
      <c r="J64" s="954"/>
      <c r="K64" s="954"/>
      <c r="L64" s="954"/>
      <c r="M64" s="1097"/>
      <c r="N64" s="954"/>
      <c r="O64" s="1098"/>
      <c r="P64" s="1098"/>
      <c r="Q64" s="954"/>
      <c r="T64" s="954"/>
      <c r="U64" s="954"/>
      <c r="V64" s="954"/>
      <c r="W64" s="1097"/>
      <c r="X64" s="954"/>
      <c r="Y64" s="1098"/>
      <c r="Z64" s="1098"/>
    </row>
    <row r="65" customFormat="false" ht="15" hidden="false" customHeight="false" outlineLevel="0" collapsed="false">
      <c r="A65" s="1094"/>
      <c r="B65" s="1094"/>
      <c r="C65" s="1095"/>
      <c r="D65" s="1094"/>
      <c r="E65" s="1096"/>
      <c r="F65" s="1096"/>
      <c r="G65" s="1094"/>
      <c r="H65" s="1094"/>
      <c r="J65" s="954"/>
      <c r="K65" s="954"/>
      <c r="L65" s="954"/>
      <c r="M65" s="1097"/>
      <c r="N65" s="954"/>
      <c r="O65" s="1098"/>
      <c r="P65" s="1098"/>
      <c r="Q65" s="954"/>
      <c r="T65" s="954"/>
      <c r="U65" s="1088"/>
      <c r="V65" s="1088"/>
      <c r="W65" s="1092"/>
      <c r="X65" s="1088"/>
      <c r="Y65" s="1093"/>
      <c r="Z65" s="1093"/>
    </row>
    <row r="66" customFormat="false" ht="15" hidden="false" customHeight="false" outlineLevel="0" collapsed="false">
      <c r="A66" s="954"/>
      <c r="B66" s="954"/>
      <c r="C66" s="1097"/>
      <c r="D66" s="954"/>
      <c r="E66" s="1098"/>
      <c r="F66" s="1098"/>
      <c r="G66" s="954"/>
      <c r="H66" s="954"/>
      <c r="J66" s="954"/>
      <c r="K66" s="954"/>
      <c r="L66" s="954"/>
      <c r="M66" s="1097"/>
      <c r="N66" s="954"/>
      <c r="O66" s="1098"/>
      <c r="P66" s="1098"/>
      <c r="Q66" s="954"/>
      <c r="T66" s="954"/>
      <c r="U66" s="1088"/>
      <c r="V66" s="1088"/>
      <c r="W66" s="1092"/>
      <c r="X66" s="1088"/>
      <c r="Y66" s="1093"/>
      <c r="Z66" s="1093"/>
    </row>
    <row r="67" customFormat="false" ht="15" hidden="false" customHeight="false" outlineLevel="0" collapsed="false">
      <c r="A67" s="954"/>
      <c r="B67" s="954"/>
      <c r="C67" s="1097"/>
      <c r="D67" s="954"/>
      <c r="E67" s="1098"/>
      <c r="F67" s="1098"/>
      <c r="G67" s="954"/>
      <c r="H67" s="954"/>
      <c r="J67" s="954"/>
      <c r="K67" s="954"/>
      <c r="L67" s="954"/>
      <c r="M67" s="1097"/>
      <c r="N67" s="954"/>
      <c r="O67" s="1098"/>
      <c r="P67" s="1098"/>
      <c r="Q67" s="954"/>
      <c r="T67" s="954"/>
      <c r="U67" s="1088"/>
      <c r="V67" s="1088"/>
      <c r="W67" s="1092"/>
      <c r="X67" s="1088"/>
      <c r="Y67" s="1093"/>
      <c r="Z67" s="1093"/>
    </row>
    <row r="68" customFormat="false" ht="15" hidden="false" customHeight="false" outlineLevel="0" collapsed="false">
      <c r="A68" s="954"/>
      <c r="B68" s="954"/>
      <c r="C68" s="1097"/>
      <c r="D68" s="954"/>
      <c r="E68" s="1098"/>
      <c r="F68" s="1098"/>
      <c r="G68" s="954"/>
      <c r="H68" s="954"/>
      <c r="J68" s="954"/>
      <c r="K68" s="954"/>
      <c r="L68" s="954"/>
      <c r="M68" s="1097"/>
      <c r="N68" s="954"/>
      <c r="O68" s="1098"/>
      <c r="P68" s="1098"/>
      <c r="Q68" s="954"/>
      <c r="T68" s="954"/>
      <c r="U68" s="1094"/>
      <c r="V68" s="1094"/>
      <c r="W68" s="1095"/>
      <c r="X68" s="1094"/>
      <c r="Y68" s="1096"/>
      <c r="Z68" s="1096"/>
    </row>
    <row r="69" customFormat="false" ht="15" hidden="false" customHeight="false" outlineLevel="0" collapsed="false">
      <c r="A69" s="954"/>
      <c r="B69" s="954"/>
      <c r="C69" s="1097"/>
      <c r="D69" s="954"/>
      <c r="E69" s="1098"/>
      <c r="F69" s="1098"/>
      <c r="G69" s="954"/>
      <c r="H69" s="954"/>
      <c r="J69" s="954"/>
      <c r="K69" s="954"/>
      <c r="L69" s="954"/>
      <c r="M69" s="1097"/>
      <c r="N69" s="954"/>
      <c r="O69" s="1098"/>
      <c r="P69" s="1098"/>
      <c r="Q69" s="954"/>
      <c r="T69" s="954"/>
      <c r="U69" s="954"/>
      <c r="V69" s="954"/>
      <c r="W69" s="1097"/>
      <c r="X69" s="954"/>
      <c r="Y69" s="1098"/>
      <c r="Z69" s="1098"/>
    </row>
    <row r="70" customFormat="false" ht="15" hidden="false" customHeight="false" outlineLevel="0" collapsed="false">
      <c r="A70" s="954"/>
      <c r="B70" s="954"/>
      <c r="C70" s="1097"/>
      <c r="D70" s="954"/>
      <c r="E70" s="1098"/>
      <c r="F70" s="1098"/>
      <c r="G70" s="954"/>
      <c r="H70" s="954"/>
      <c r="J70" s="954"/>
      <c r="K70" s="1088"/>
      <c r="L70" s="1088"/>
      <c r="M70" s="1092"/>
      <c r="N70" s="1088"/>
      <c r="O70" s="1093"/>
      <c r="P70" s="1093"/>
      <c r="Q70" s="1088"/>
      <c r="T70" s="954"/>
      <c r="U70" s="954"/>
      <c r="V70" s="954"/>
      <c r="W70" s="1097"/>
      <c r="X70" s="954"/>
      <c r="Y70" s="1098"/>
      <c r="Z70" s="1098"/>
    </row>
    <row r="71" customFormat="false" ht="15" hidden="false" customHeight="false" outlineLevel="0" collapsed="false">
      <c r="A71" s="1088"/>
      <c r="B71" s="1088"/>
      <c r="C71" s="1092"/>
      <c r="D71" s="1088"/>
      <c r="E71" s="1093"/>
      <c r="F71" s="1093"/>
      <c r="G71" s="1088"/>
      <c r="H71" s="1088"/>
      <c r="J71" s="954"/>
      <c r="K71" s="1094"/>
      <c r="L71" s="1094"/>
      <c r="M71" s="1095"/>
      <c r="N71" s="1094"/>
      <c r="O71" s="1096"/>
      <c r="P71" s="1096"/>
      <c r="Q71" s="1094"/>
      <c r="T71" s="954"/>
      <c r="U71" s="954"/>
      <c r="V71" s="954"/>
      <c r="W71" s="1097"/>
      <c r="X71" s="954"/>
      <c r="Y71" s="1098"/>
      <c r="Z71" s="1098"/>
    </row>
    <row r="72" customFormat="false" ht="15" hidden="false" customHeight="false" outlineLevel="0" collapsed="false">
      <c r="A72" s="1094"/>
      <c r="B72" s="1094"/>
      <c r="C72" s="1095"/>
      <c r="D72" s="1094"/>
      <c r="E72" s="1096"/>
      <c r="F72" s="1096"/>
      <c r="G72" s="1094"/>
      <c r="H72" s="1094"/>
      <c r="J72" s="954"/>
      <c r="K72" s="954"/>
      <c r="L72" s="954"/>
      <c r="M72" s="1097"/>
      <c r="N72" s="954"/>
      <c r="O72" s="1098"/>
      <c r="P72" s="1098"/>
      <c r="Q72" s="954"/>
      <c r="T72" s="954"/>
      <c r="U72" s="1088"/>
      <c r="V72" s="1088"/>
      <c r="W72" s="1092"/>
      <c r="X72" s="1088"/>
      <c r="Y72" s="1093"/>
      <c r="Z72" s="1093"/>
    </row>
    <row r="73" customFormat="false" ht="15" hidden="false" customHeight="false" outlineLevel="0" collapsed="false">
      <c r="A73" s="954"/>
      <c r="B73" s="954"/>
      <c r="C73" s="1097"/>
      <c r="D73" s="954"/>
      <c r="E73" s="1098"/>
      <c r="F73" s="1098"/>
      <c r="G73" s="954"/>
      <c r="H73" s="954"/>
      <c r="J73" s="954"/>
      <c r="K73" s="954"/>
      <c r="L73" s="954"/>
      <c r="M73" s="1097"/>
      <c r="N73" s="954"/>
      <c r="O73" s="1098"/>
      <c r="P73" s="1098"/>
      <c r="Q73" s="954"/>
      <c r="T73" s="954"/>
      <c r="U73" s="1094"/>
      <c r="V73" s="1094"/>
      <c r="W73" s="1095"/>
      <c r="X73" s="1094"/>
      <c r="Y73" s="1096"/>
      <c r="Z73" s="1096"/>
    </row>
    <row r="74" customFormat="false" ht="15" hidden="false" customHeight="false" outlineLevel="0" collapsed="false">
      <c r="A74" s="954"/>
      <c r="B74" s="954"/>
      <c r="C74" s="1097"/>
      <c r="D74" s="954"/>
      <c r="E74" s="1098"/>
      <c r="F74" s="1098"/>
      <c r="G74" s="954"/>
      <c r="H74" s="954"/>
      <c r="J74" s="954"/>
      <c r="K74" s="954"/>
      <c r="L74" s="954"/>
      <c r="M74" s="1097"/>
      <c r="N74" s="954"/>
      <c r="O74" s="1098"/>
      <c r="P74" s="1098"/>
      <c r="Q74" s="954"/>
      <c r="T74" s="954"/>
      <c r="U74" s="954"/>
      <c r="V74" s="954"/>
      <c r="W74" s="1097"/>
      <c r="X74" s="954"/>
      <c r="Y74" s="1098"/>
      <c r="Z74" s="1098"/>
    </row>
    <row r="75" customFormat="false" ht="15" hidden="false" customHeight="false" outlineLevel="0" collapsed="false">
      <c r="A75" s="1088"/>
      <c r="B75" s="1088"/>
      <c r="C75" s="1092"/>
      <c r="D75" s="1088"/>
      <c r="E75" s="1093"/>
      <c r="F75" s="1093"/>
      <c r="G75" s="1088"/>
      <c r="H75" s="1088"/>
      <c r="J75" s="954"/>
      <c r="K75" s="954"/>
      <c r="L75" s="954"/>
      <c r="M75" s="1097"/>
      <c r="N75" s="954"/>
      <c r="O75" s="1098"/>
      <c r="P75" s="1098"/>
      <c r="Q75" s="954"/>
      <c r="T75" s="954"/>
      <c r="U75" s="954"/>
      <c r="V75" s="954"/>
      <c r="W75" s="1097"/>
      <c r="X75" s="954"/>
      <c r="Y75" s="1098"/>
      <c r="Z75" s="1098"/>
    </row>
    <row r="76" customFormat="false" ht="15" hidden="false" customHeight="false" outlineLevel="0" collapsed="false">
      <c r="A76" s="1088"/>
      <c r="B76" s="1088"/>
      <c r="C76" s="1092"/>
      <c r="D76" s="1088"/>
      <c r="E76" s="1093"/>
      <c r="F76" s="1093"/>
      <c r="G76" s="1088"/>
      <c r="H76" s="1088"/>
      <c r="J76" s="954"/>
      <c r="K76" s="954"/>
      <c r="L76" s="954"/>
      <c r="M76" s="1097"/>
      <c r="N76" s="954"/>
      <c r="O76" s="1098"/>
      <c r="P76" s="1098"/>
      <c r="Q76" s="954"/>
      <c r="T76" s="954"/>
      <c r="U76" s="954"/>
      <c r="V76" s="954"/>
      <c r="W76" s="1097"/>
      <c r="X76" s="954"/>
      <c r="Y76" s="1098"/>
      <c r="Z76" s="1098"/>
    </row>
    <row r="77" customFormat="false" ht="15" hidden="false" customHeight="false" outlineLevel="0" collapsed="false">
      <c r="A77" s="1094"/>
      <c r="B77" s="1094"/>
      <c r="C77" s="1095"/>
      <c r="D77" s="1094"/>
      <c r="E77" s="1096"/>
      <c r="F77" s="1096"/>
      <c r="G77" s="1094"/>
      <c r="H77" s="1094"/>
      <c r="J77" s="954"/>
      <c r="K77" s="954"/>
      <c r="L77" s="954"/>
      <c r="M77" s="1097"/>
      <c r="N77" s="954"/>
      <c r="O77" s="1098"/>
      <c r="P77" s="1098"/>
      <c r="Q77" s="954"/>
      <c r="T77" s="954"/>
      <c r="U77" s="954"/>
      <c r="V77" s="954"/>
      <c r="W77" s="1097"/>
      <c r="X77" s="954"/>
      <c r="Y77" s="1098"/>
      <c r="Z77" s="1098"/>
    </row>
    <row r="78" customFormat="false" ht="15" hidden="false" customHeight="false" outlineLevel="0" collapsed="false">
      <c r="A78" s="954"/>
      <c r="B78" s="954"/>
      <c r="C78" s="1097"/>
      <c r="D78" s="954"/>
      <c r="E78" s="1098"/>
      <c r="F78" s="1098"/>
      <c r="G78" s="954"/>
      <c r="H78" s="954"/>
      <c r="J78" s="954"/>
      <c r="K78" s="954"/>
      <c r="L78" s="954"/>
      <c r="M78" s="1097"/>
      <c r="N78" s="954"/>
      <c r="O78" s="1098"/>
      <c r="P78" s="1098"/>
      <c r="Q78" s="954"/>
      <c r="T78" s="954"/>
      <c r="U78" s="954"/>
      <c r="V78" s="954"/>
      <c r="W78" s="1097"/>
      <c r="X78" s="954"/>
      <c r="Y78" s="1098"/>
      <c r="Z78" s="1098"/>
    </row>
    <row r="79" customFormat="false" ht="15" hidden="false" customHeight="false" outlineLevel="0" collapsed="false">
      <c r="A79" s="954"/>
      <c r="B79" s="954"/>
      <c r="C79" s="1097"/>
      <c r="D79" s="954"/>
      <c r="E79" s="1098"/>
      <c r="F79" s="1098"/>
      <c r="G79" s="954"/>
      <c r="H79" s="954"/>
      <c r="J79" s="954"/>
      <c r="K79" s="954"/>
      <c r="L79" s="954"/>
      <c r="M79" s="1097"/>
      <c r="N79" s="954"/>
      <c r="O79" s="1098"/>
      <c r="P79" s="1098"/>
      <c r="Q79" s="954"/>
      <c r="T79" s="954"/>
      <c r="U79" s="1088"/>
      <c r="V79" s="1088"/>
      <c r="W79" s="1092"/>
      <c r="X79" s="1088"/>
      <c r="Y79" s="1093"/>
      <c r="Z79" s="1093"/>
    </row>
    <row r="80" customFormat="false" ht="15" hidden="false" customHeight="false" outlineLevel="0" collapsed="false">
      <c r="A80" s="954"/>
      <c r="B80" s="954"/>
      <c r="C80" s="1097"/>
      <c r="D80" s="954"/>
      <c r="E80" s="1098"/>
      <c r="F80" s="1098"/>
      <c r="G80" s="954"/>
      <c r="H80" s="954"/>
      <c r="J80" s="954"/>
      <c r="K80" s="954"/>
      <c r="L80" s="954"/>
      <c r="M80" s="1097"/>
      <c r="N80" s="954"/>
      <c r="O80" s="1098"/>
      <c r="P80" s="1098"/>
      <c r="Q80" s="954"/>
      <c r="T80" s="954"/>
      <c r="U80" s="1088"/>
      <c r="V80" s="1088"/>
      <c r="W80" s="1092"/>
      <c r="X80" s="1088"/>
      <c r="Y80" s="1093"/>
      <c r="Z80" s="1093"/>
    </row>
    <row r="81" customFormat="false" ht="15" hidden="false" customHeight="false" outlineLevel="0" collapsed="false">
      <c r="A81" s="954"/>
      <c r="B81" s="954"/>
      <c r="C81" s="1097"/>
      <c r="D81" s="954"/>
      <c r="E81" s="1098"/>
      <c r="F81" s="1098"/>
      <c r="G81" s="954"/>
      <c r="H81" s="954"/>
      <c r="J81" s="954"/>
      <c r="K81" s="1088"/>
      <c r="L81" s="1088"/>
      <c r="M81" s="1092"/>
      <c r="N81" s="1088"/>
      <c r="O81" s="1093"/>
      <c r="P81" s="1093"/>
      <c r="Q81" s="1088"/>
      <c r="T81" s="954"/>
      <c r="U81" s="1094"/>
      <c r="V81" s="1094"/>
      <c r="W81" s="1095"/>
      <c r="X81" s="1094"/>
      <c r="Y81" s="1096"/>
      <c r="Z81" s="1096"/>
    </row>
    <row r="82" customFormat="false" ht="15" hidden="false" customHeight="false" outlineLevel="0" collapsed="false">
      <c r="A82" s="954"/>
      <c r="B82" s="954"/>
      <c r="C82" s="1097"/>
      <c r="D82" s="954"/>
      <c r="E82" s="1098"/>
      <c r="F82" s="1098"/>
      <c r="G82" s="954"/>
      <c r="H82" s="954"/>
      <c r="J82" s="954"/>
      <c r="K82" s="1094"/>
      <c r="L82" s="1094"/>
      <c r="M82" s="1095"/>
      <c r="N82" s="1094"/>
      <c r="O82" s="1096"/>
      <c r="P82" s="1096"/>
      <c r="Q82" s="1094"/>
      <c r="T82" s="954"/>
      <c r="U82" s="954"/>
      <c r="V82" s="954"/>
      <c r="W82" s="1097"/>
      <c r="X82" s="954"/>
      <c r="Y82" s="1098"/>
      <c r="Z82" s="1098"/>
    </row>
    <row r="83" customFormat="false" ht="15" hidden="false" customHeight="false" outlineLevel="0" collapsed="false">
      <c r="A83" s="1088"/>
      <c r="B83" s="1088"/>
      <c r="C83" s="1092"/>
      <c r="D83" s="1088"/>
      <c r="E83" s="1093"/>
      <c r="F83" s="1093"/>
      <c r="G83" s="1088"/>
      <c r="H83" s="1088"/>
      <c r="J83" s="954"/>
      <c r="K83" s="954"/>
      <c r="L83" s="954"/>
      <c r="M83" s="1097"/>
      <c r="N83" s="954"/>
      <c r="O83" s="1098"/>
      <c r="P83" s="1098"/>
      <c r="Q83" s="954"/>
      <c r="T83" s="954"/>
      <c r="U83" s="954"/>
      <c r="V83" s="954"/>
      <c r="W83" s="1097"/>
      <c r="X83" s="954"/>
      <c r="Y83" s="1098"/>
      <c r="Z83" s="1098"/>
    </row>
    <row r="84" customFormat="false" ht="15" hidden="false" customHeight="false" outlineLevel="0" collapsed="false">
      <c r="A84" s="1094"/>
      <c r="B84" s="1094"/>
      <c r="C84" s="1095"/>
      <c r="D84" s="1094"/>
      <c r="E84" s="1096"/>
      <c r="F84" s="1096"/>
      <c r="G84" s="1094"/>
      <c r="H84" s="1094"/>
      <c r="J84" s="954"/>
      <c r="K84" s="954"/>
      <c r="L84" s="954"/>
      <c r="M84" s="1097"/>
      <c r="N84" s="954"/>
      <c r="O84" s="1098"/>
      <c r="P84" s="1098"/>
      <c r="Q84" s="954"/>
      <c r="T84" s="954"/>
      <c r="U84" s="1088"/>
      <c r="V84" s="1088"/>
      <c r="W84" s="1092"/>
      <c r="X84" s="1088"/>
      <c r="Y84" s="1093"/>
      <c r="Z84" s="1093"/>
    </row>
    <row r="85" customFormat="false" ht="15" hidden="false" customHeight="false" outlineLevel="0" collapsed="false">
      <c r="A85" s="954"/>
      <c r="B85" s="954"/>
      <c r="C85" s="1097"/>
      <c r="D85" s="954"/>
      <c r="E85" s="1098"/>
      <c r="F85" s="1098"/>
      <c r="G85" s="954"/>
      <c r="H85" s="954"/>
      <c r="J85" s="954"/>
      <c r="K85" s="1088"/>
      <c r="L85" s="1088"/>
      <c r="M85" s="1092"/>
      <c r="N85" s="1088"/>
      <c r="O85" s="1093"/>
      <c r="P85" s="1093"/>
      <c r="Q85" s="1088"/>
      <c r="T85" s="954"/>
      <c r="U85" s="1094"/>
      <c r="V85" s="1094"/>
      <c r="W85" s="1095"/>
      <c r="X85" s="1094"/>
      <c r="Y85" s="1096"/>
      <c r="Z85" s="1096"/>
    </row>
    <row r="86" customFormat="false" ht="15" hidden="false" customHeight="false" outlineLevel="0" collapsed="false">
      <c r="A86" s="954"/>
      <c r="B86" s="954"/>
      <c r="C86" s="1097"/>
      <c r="D86" s="954"/>
      <c r="E86" s="1098"/>
      <c r="F86" s="1098"/>
      <c r="G86" s="954"/>
      <c r="H86" s="954"/>
      <c r="J86" s="954"/>
      <c r="K86" s="1094"/>
      <c r="L86" s="1094"/>
      <c r="M86" s="1095"/>
      <c r="N86" s="1094"/>
      <c r="O86" s="1096"/>
      <c r="P86" s="1096"/>
      <c r="Q86" s="1094"/>
      <c r="T86" s="954"/>
      <c r="U86" s="954"/>
      <c r="V86" s="954"/>
      <c r="W86" s="1097"/>
      <c r="X86" s="954"/>
      <c r="Y86" s="1098"/>
      <c r="Z86" s="1098"/>
    </row>
    <row r="87" customFormat="false" ht="15" hidden="false" customHeight="false" outlineLevel="0" collapsed="false">
      <c r="A87" s="954"/>
      <c r="B87" s="954"/>
      <c r="C87" s="1097"/>
      <c r="D87" s="954"/>
      <c r="E87" s="1098"/>
      <c r="F87" s="1098"/>
      <c r="G87" s="954"/>
      <c r="H87" s="954"/>
      <c r="J87" s="954"/>
      <c r="K87" s="954"/>
      <c r="L87" s="954"/>
      <c r="M87" s="1097"/>
      <c r="N87" s="954"/>
      <c r="O87" s="1098"/>
      <c r="P87" s="1098"/>
      <c r="Q87" s="954"/>
      <c r="T87" s="954"/>
      <c r="U87" s="954"/>
      <c r="V87" s="954"/>
      <c r="W87" s="1097"/>
      <c r="X87" s="954"/>
      <c r="Y87" s="1098"/>
      <c r="Z87" s="1098"/>
    </row>
    <row r="88" customFormat="false" ht="15" hidden="false" customHeight="false" outlineLevel="0" collapsed="false">
      <c r="A88" s="1088"/>
      <c r="B88" s="1088"/>
      <c r="C88" s="1092"/>
      <c r="D88" s="1088"/>
      <c r="E88" s="1093"/>
      <c r="F88" s="1093"/>
      <c r="G88" s="1088"/>
      <c r="H88" s="1088"/>
      <c r="J88" s="954"/>
      <c r="K88" s="954"/>
      <c r="L88" s="954"/>
      <c r="M88" s="1097"/>
      <c r="N88" s="954"/>
      <c r="O88" s="1098"/>
      <c r="P88" s="1098"/>
      <c r="Q88" s="954"/>
      <c r="T88" s="954"/>
      <c r="U88" s="954"/>
      <c r="V88" s="954"/>
      <c r="W88" s="1097"/>
      <c r="X88" s="954"/>
      <c r="Y88" s="1098"/>
      <c r="Z88" s="1098"/>
    </row>
    <row r="89" customFormat="false" ht="15" hidden="false" customHeight="false" outlineLevel="0" collapsed="false">
      <c r="A89" s="1094"/>
      <c r="B89" s="1094"/>
      <c r="C89" s="1095"/>
      <c r="D89" s="1094"/>
      <c r="E89" s="1096"/>
      <c r="F89" s="1096"/>
      <c r="G89" s="1094"/>
      <c r="H89" s="1094"/>
      <c r="J89" s="954"/>
      <c r="K89" s="1088"/>
      <c r="L89" s="1088"/>
      <c r="M89" s="1092"/>
      <c r="N89" s="1088"/>
      <c r="O89" s="1093"/>
      <c r="P89" s="1093"/>
      <c r="Q89" s="1088"/>
      <c r="T89" s="954"/>
      <c r="U89" s="1088"/>
      <c r="V89" s="1088"/>
      <c r="W89" s="1092"/>
      <c r="X89" s="1088"/>
      <c r="Y89" s="1093"/>
      <c r="Z89" s="1093"/>
    </row>
    <row r="90" customFormat="false" ht="15" hidden="false" customHeight="false" outlineLevel="0" collapsed="false">
      <c r="A90" s="954"/>
      <c r="B90" s="954"/>
      <c r="C90" s="1097"/>
      <c r="D90" s="954"/>
      <c r="E90" s="1098"/>
      <c r="F90" s="1098"/>
      <c r="G90" s="954"/>
      <c r="H90" s="954"/>
      <c r="J90" s="954"/>
      <c r="K90" s="1088"/>
      <c r="L90" s="1088"/>
      <c r="M90" s="1092"/>
      <c r="N90" s="1088"/>
      <c r="O90" s="1093"/>
      <c r="P90" s="1093"/>
      <c r="Q90" s="1088"/>
      <c r="T90" s="954"/>
      <c r="U90" s="1088"/>
      <c r="V90" s="1088"/>
      <c r="W90" s="1092"/>
      <c r="X90" s="1088"/>
      <c r="Y90" s="1093"/>
      <c r="Z90" s="1093"/>
    </row>
    <row r="91" customFormat="false" ht="15" hidden="false" customHeight="false" outlineLevel="0" collapsed="false">
      <c r="A91" s="954"/>
      <c r="B91" s="954"/>
      <c r="C91" s="1097"/>
      <c r="D91" s="954"/>
      <c r="E91" s="1098"/>
      <c r="F91" s="1098"/>
      <c r="G91" s="954"/>
      <c r="H91" s="954"/>
      <c r="J91" s="954"/>
      <c r="K91" s="1094"/>
      <c r="L91" s="1094"/>
      <c r="M91" s="1095"/>
      <c r="N91" s="1094"/>
      <c r="O91" s="1096"/>
      <c r="P91" s="1096"/>
      <c r="Q91" s="1094"/>
      <c r="T91" s="954"/>
      <c r="U91" s="1094"/>
      <c r="V91" s="1094"/>
      <c r="W91" s="1095"/>
      <c r="X91" s="1094"/>
      <c r="Y91" s="1096"/>
      <c r="Z91" s="1096"/>
    </row>
    <row r="92" customFormat="false" ht="15" hidden="false" customHeight="false" outlineLevel="0" collapsed="false">
      <c r="A92" s="954"/>
      <c r="B92" s="954"/>
      <c r="C92" s="1097"/>
      <c r="D92" s="954"/>
      <c r="E92" s="1098"/>
      <c r="F92" s="1098"/>
      <c r="G92" s="954"/>
      <c r="H92" s="954"/>
      <c r="J92" s="954"/>
      <c r="K92" s="954"/>
      <c r="L92" s="954"/>
      <c r="M92" s="1097"/>
      <c r="N92" s="954"/>
      <c r="O92" s="1098"/>
      <c r="P92" s="1098"/>
      <c r="Q92" s="954"/>
      <c r="T92" s="954"/>
      <c r="U92" s="954"/>
      <c r="V92" s="954"/>
      <c r="W92" s="1097"/>
      <c r="X92" s="954"/>
      <c r="Y92" s="1098"/>
      <c r="Z92" s="1098"/>
    </row>
    <row r="93" customFormat="false" ht="15" hidden="false" customHeight="false" outlineLevel="0" collapsed="false">
      <c r="A93" s="954"/>
      <c r="B93" s="954"/>
      <c r="C93" s="1097"/>
      <c r="D93" s="954"/>
      <c r="E93" s="1098"/>
      <c r="F93" s="1098"/>
      <c r="G93" s="954"/>
      <c r="H93" s="954"/>
      <c r="J93" s="954"/>
      <c r="K93" s="954"/>
      <c r="L93" s="954"/>
      <c r="M93" s="1097"/>
      <c r="N93" s="954"/>
      <c r="O93" s="1098"/>
      <c r="P93" s="1098"/>
      <c r="Q93" s="954"/>
      <c r="T93" s="954"/>
      <c r="U93" s="954"/>
      <c r="V93" s="954"/>
      <c r="W93" s="1097"/>
      <c r="X93" s="954"/>
      <c r="Y93" s="1098"/>
      <c r="Z93" s="1098"/>
    </row>
    <row r="94" customFormat="false" ht="15" hidden="false" customHeight="false" outlineLevel="0" collapsed="false">
      <c r="A94" s="954"/>
      <c r="B94" s="954"/>
      <c r="C94" s="1097"/>
      <c r="D94" s="954"/>
      <c r="E94" s="1098"/>
      <c r="F94" s="1098"/>
      <c r="G94" s="954"/>
      <c r="H94" s="954"/>
      <c r="J94" s="954"/>
      <c r="K94" s="1088"/>
      <c r="L94" s="1088"/>
      <c r="M94" s="1092"/>
      <c r="N94" s="1088"/>
      <c r="O94" s="1093"/>
      <c r="P94" s="1093"/>
      <c r="Q94" s="1088"/>
      <c r="T94" s="954"/>
      <c r="U94" s="954"/>
      <c r="V94" s="954"/>
      <c r="W94" s="954"/>
      <c r="X94" s="954"/>
      <c r="Y94" s="954"/>
      <c r="Z94" s="954"/>
    </row>
    <row r="95" customFormat="false" ht="15" hidden="false" customHeight="false" outlineLevel="0" collapsed="false">
      <c r="A95" s="954"/>
      <c r="B95" s="954"/>
      <c r="C95" s="1097"/>
      <c r="D95" s="954"/>
      <c r="E95" s="1098"/>
      <c r="F95" s="1098"/>
      <c r="G95" s="954"/>
      <c r="H95" s="954"/>
      <c r="J95" s="954"/>
      <c r="K95" s="1094"/>
      <c r="L95" s="1094"/>
      <c r="M95" s="1095"/>
      <c r="N95" s="1094"/>
      <c r="O95" s="1096"/>
      <c r="P95" s="1096"/>
      <c r="Q95" s="1094"/>
      <c r="T95" s="954"/>
      <c r="U95" s="954"/>
      <c r="V95" s="954"/>
      <c r="W95" s="954"/>
      <c r="X95" s="954"/>
      <c r="Y95" s="954"/>
      <c r="Z95" s="954"/>
    </row>
    <row r="96" customFormat="false" ht="15" hidden="false" customHeight="false" outlineLevel="0" collapsed="false">
      <c r="A96" s="954"/>
      <c r="B96" s="954"/>
      <c r="C96" s="1097"/>
      <c r="D96" s="954"/>
      <c r="E96" s="1098"/>
      <c r="F96" s="1098"/>
      <c r="G96" s="954"/>
      <c r="H96" s="954"/>
      <c r="J96" s="954"/>
      <c r="K96" s="954"/>
      <c r="L96" s="954"/>
      <c r="M96" s="1097"/>
      <c r="N96" s="954"/>
      <c r="O96" s="1098"/>
      <c r="P96" s="1098"/>
      <c r="Q96" s="954"/>
      <c r="T96" s="954"/>
      <c r="U96" s="954"/>
      <c r="V96" s="954"/>
      <c r="W96" s="954"/>
      <c r="X96" s="954"/>
      <c r="Y96" s="954"/>
      <c r="Z96" s="954"/>
    </row>
    <row r="97" customFormat="false" ht="15" hidden="false" customHeight="false" outlineLevel="0" collapsed="false">
      <c r="A97" s="954"/>
      <c r="B97" s="954"/>
      <c r="C97" s="1097"/>
      <c r="D97" s="954"/>
      <c r="E97" s="1098"/>
      <c r="F97" s="1098"/>
      <c r="G97" s="954"/>
      <c r="H97" s="954"/>
      <c r="J97" s="954"/>
      <c r="K97" s="954"/>
      <c r="L97" s="954"/>
      <c r="M97" s="1097"/>
      <c r="N97" s="954"/>
      <c r="O97" s="1098"/>
      <c r="P97" s="1098"/>
      <c r="Q97" s="954"/>
      <c r="T97" s="954"/>
      <c r="U97" s="954"/>
      <c r="V97" s="954"/>
      <c r="W97" s="954"/>
      <c r="X97" s="954"/>
      <c r="Y97" s="954"/>
      <c r="Z97" s="954"/>
    </row>
    <row r="98" customFormat="false" ht="15" hidden="false" customHeight="false" outlineLevel="0" collapsed="false">
      <c r="A98" s="954"/>
      <c r="B98" s="954"/>
      <c r="C98" s="1097"/>
      <c r="D98" s="954"/>
      <c r="E98" s="1098"/>
      <c r="F98" s="1098"/>
      <c r="G98" s="954"/>
      <c r="H98" s="954"/>
      <c r="J98" s="954"/>
      <c r="K98" s="954"/>
      <c r="L98" s="954"/>
      <c r="M98" s="1097"/>
      <c r="N98" s="954"/>
      <c r="O98" s="1098"/>
      <c r="P98" s="1098"/>
      <c r="Q98" s="954"/>
      <c r="T98" s="954"/>
      <c r="U98" s="954"/>
      <c r="V98" s="954"/>
      <c r="W98" s="954"/>
      <c r="X98" s="954"/>
      <c r="Y98" s="954"/>
      <c r="Z98" s="954"/>
    </row>
    <row r="99" customFormat="false" ht="15" hidden="false" customHeight="false" outlineLevel="0" collapsed="false">
      <c r="A99" s="954"/>
      <c r="B99" s="954"/>
      <c r="C99" s="1097"/>
      <c r="D99" s="954"/>
      <c r="E99" s="1098"/>
      <c r="F99" s="1098"/>
      <c r="G99" s="954"/>
      <c r="H99" s="954"/>
      <c r="J99" s="954"/>
      <c r="K99" s="954"/>
      <c r="L99" s="954"/>
      <c r="M99" s="1097"/>
      <c r="N99" s="954"/>
      <c r="O99" s="1098"/>
      <c r="P99" s="1098"/>
      <c r="Q99" s="954"/>
      <c r="T99" s="954"/>
      <c r="U99" s="954"/>
      <c r="V99" s="954"/>
      <c r="W99" s="954"/>
      <c r="X99" s="954"/>
      <c r="Y99" s="954"/>
      <c r="Z99" s="954"/>
    </row>
    <row r="100" customFormat="false" ht="15" hidden="false" customHeight="false" outlineLevel="0" collapsed="false">
      <c r="A100" s="954"/>
      <c r="B100" s="954"/>
      <c r="C100" s="1097"/>
      <c r="D100" s="954"/>
      <c r="E100" s="1098"/>
      <c r="F100" s="1098"/>
      <c r="G100" s="954"/>
      <c r="H100" s="954"/>
      <c r="J100" s="954"/>
      <c r="K100" s="954"/>
      <c r="L100" s="954"/>
      <c r="M100" s="1097"/>
      <c r="N100" s="954"/>
      <c r="O100" s="1098"/>
      <c r="P100" s="1098"/>
      <c r="Q100" s="954"/>
      <c r="T100" s="954"/>
      <c r="U100" s="954"/>
      <c r="V100" s="954"/>
      <c r="W100" s="954"/>
      <c r="X100" s="954"/>
      <c r="Y100" s="954"/>
      <c r="Z100" s="954"/>
    </row>
    <row r="101" customFormat="false" ht="15" hidden="false" customHeight="false" outlineLevel="0" collapsed="false">
      <c r="A101" s="954"/>
      <c r="B101" s="954"/>
      <c r="C101" s="1097"/>
      <c r="D101" s="954"/>
      <c r="E101" s="1098"/>
      <c r="F101" s="1098"/>
      <c r="G101" s="954"/>
      <c r="H101" s="954"/>
      <c r="J101" s="954"/>
      <c r="K101" s="954"/>
      <c r="L101" s="954"/>
      <c r="M101" s="1097"/>
      <c r="N101" s="954"/>
      <c r="O101" s="1098"/>
      <c r="P101" s="1098"/>
      <c r="Q101" s="954"/>
      <c r="T101" s="954"/>
      <c r="U101" s="954"/>
      <c r="V101" s="954"/>
      <c r="W101" s="954"/>
      <c r="X101" s="954"/>
      <c r="Y101" s="954"/>
      <c r="Z101" s="954"/>
    </row>
    <row r="102" customFormat="false" ht="15" hidden="false" customHeight="false" outlineLevel="0" collapsed="false">
      <c r="A102" s="954"/>
      <c r="B102" s="954"/>
      <c r="C102" s="1097"/>
      <c r="D102" s="954"/>
      <c r="E102" s="1098"/>
      <c r="F102" s="1098"/>
      <c r="G102" s="954"/>
      <c r="H102" s="954"/>
      <c r="J102" s="954"/>
      <c r="K102" s="954"/>
      <c r="L102" s="954"/>
      <c r="M102" s="1097"/>
      <c r="N102" s="954"/>
      <c r="O102" s="1098"/>
      <c r="P102" s="1098"/>
      <c r="Q102" s="954"/>
      <c r="T102" s="954"/>
      <c r="U102" s="954"/>
      <c r="V102" s="954"/>
      <c r="W102" s="954"/>
      <c r="X102" s="954"/>
      <c r="Y102" s="954"/>
      <c r="Z102" s="954"/>
    </row>
    <row r="103" customFormat="false" ht="15" hidden="false" customHeight="false" outlineLevel="0" collapsed="false">
      <c r="A103" s="954"/>
      <c r="B103" s="954"/>
      <c r="C103" s="1097"/>
      <c r="D103" s="954"/>
      <c r="E103" s="1098"/>
      <c r="F103" s="1098"/>
      <c r="G103" s="954"/>
      <c r="H103" s="954"/>
      <c r="J103" s="954"/>
      <c r="K103" s="954"/>
      <c r="L103" s="954"/>
      <c r="M103" s="1097"/>
      <c r="N103" s="954"/>
      <c r="O103" s="1098"/>
      <c r="P103" s="1098"/>
      <c r="Q103" s="954"/>
      <c r="T103" s="954"/>
      <c r="U103" s="954"/>
      <c r="V103" s="954"/>
      <c r="W103" s="954"/>
      <c r="X103" s="954"/>
      <c r="Y103" s="954"/>
      <c r="Z103" s="954"/>
    </row>
    <row r="104" customFormat="false" ht="15" hidden="false" customHeight="false" outlineLevel="0" collapsed="false">
      <c r="A104" s="1088"/>
      <c r="B104" s="1088"/>
      <c r="C104" s="1092"/>
      <c r="D104" s="1088"/>
      <c r="E104" s="1093"/>
      <c r="F104" s="1093"/>
      <c r="G104" s="1088"/>
      <c r="H104" s="954"/>
      <c r="J104" s="954"/>
      <c r="K104" s="954"/>
      <c r="L104" s="954"/>
      <c r="M104" s="1097"/>
      <c r="N104" s="954"/>
      <c r="O104" s="1098"/>
      <c r="P104" s="1098"/>
      <c r="Q104" s="954"/>
      <c r="T104" s="954"/>
      <c r="U104" s="954"/>
      <c r="V104" s="954"/>
      <c r="W104" s="954"/>
      <c r="X104" s="954"/>
      <c r="Y104" s="954"/>
      <c r="Z104" s="954"/>
    </row>
    <row r="105" customFormat="false" ht="15" hidden="false" customHeight="false" outlineLevel="0" collapsed="false">
      <c r="A105" s="1094"/>
      <c r="B105" s="1094"/>
      <c r="C105" s="1095"/>
      <c r="D105" s="1094"/>
      <c r="E105" s="1096"/>
      <c r="F105" s="1096"/>
      <c r="G105" s="1094"/>
      <c r="H105" s="954"/>
      <c r="J105" s="954"/>
      <c r="K105" s="954"/>
      <c r="L105" s="954"/>
      <c r="M105" s="1097"/>
      <c r="N105" s="954"/>
      <c r="O105" s="1098"/>
      <c r="P105" s="1098"/>
      <c r="Q105" s="954"/>
      <c r="T105" s="954"/>
      <c r="U105" s="954"/>
      <c r="V105" s="954"/>
      <c r="W105" s="954"/>
      <c r="X105" s="954"/>
      <c r="Y105" s="954"/>
      <c r="Z105" s="954"/>
    </row>
    <row r="106" customFormat="false" ht="15" hidden="false" customHeight="false" outlineLevel="0" collapsed="false">
      <c r="A106" s="954"/>
      <c r="B106" s="954"/>
      <c r="C106" s="1097"/>
      <c r="D106" s="954"/>
      <c r="E106" s="1098"/>
      <c r="F106" s="1098"/>
      <c r="G106" s="954"/>
      <c r="H106" s="954"/>
      <c r="J106" s="954"/>
      <c r="K106" s="954"/>
      <c r="L106" s="954"/>
      <c r="M106" s="1097"/>
      <c r="N106" s="954"/>
      <c r="O106" s="1098"/>
      <c r="P106" s="1098"/>
      <c r="Q106" s="954"/>
      <c r="T106" s="954"/>
      <c r="U106" s="954"/>
      <c r="V106" s="954"/>
      <c r="W106" s="954"/>
      <c r="X106" s="954"/>
      <c r="Y106" s="954"/>
      <c r="Z106" s="954"/>
    </row>
    <row r="107" customFormat="false" ht="15" hidden="false" customHeight="false" outlineLevel="0" collapsed="false">
      <c r="A107" s="954"/>
      <c r="B107" s="954"/>
      <c r="C107" s="1097"/>
      <c r="D107" s="954"/>
      <c r="E107" s="1098"/>
      <c r="F107" s="1098"/>
      <c r="G107" s="954"/>
      <c r="H107" s="954"/>
      <c r="J107" s="954"/>
      <c r="K107" s="954"/>
      <c r="L107" s="954"/>
      <c r="M107" s="1097"/>
      <c r="N107" s="954"/>
      <c r="O107" s="1098"/>
      <c r="P107" s="1098"/>
      <c r="Q107" s="954"/>
      <c r="T107" s="954"/>
      <c r="U107" s="954"/>
      <c r="V107" s="954"/>
      <c r="W107" s="954"/>
      <c r="X107" s="954"/>
      <c r="Y107" s="954"/>
      <c r="Z107" s="954"/>
    </row>
    <row r="108" customFormat="false" ht="15" hidden="false" customHeight="false" outlineLevel="0" collapsed="false">
      <c r="A108" s="1088"/>
      <c r="B108" s="1088"/>
      <c r="C108" s="1092"/>
      <c r="D108" s="1088"/>
      <c r="E108" s="1093"/>
      <c r="F108" s="1093"/>
      <c r="G108" s="1088"/>
      <c r="H108" s="954"/>
      <c r="J108" s="954"/>
      <c r="K108" s="954"/>
      <c r="L108" s="954"/>
      <c r="M108" s="1097"/>
      <c r="N108" s="954"/>
      <c r="O108" s="1098"/>
      <c r="P108" s="1098"/>
      <c r="Q108" s="954"/>
      <c r="T108" s="954"/>
      <c r="U108" s="954"/>
      <c r="V108" s="954"/>
      <c r="W108" s="954"/>
      <c r="X108" s="954"/>
      <c r="Y108" s="954"/>
      <c r="Z108" s="954"/>
    </row>
    <row r="109" customFormat="false" ht="15" hidden="false" customHeight="false" outlineLevel="0" collapsed="false">
      <c r="A109" s="1094"/>
      <c r="B109" s="1094"/>
      <c r="C109" s="1095"/>
      <c r="D109" s="1094"/>
      <c r="E109" s="1096"/>
      <c r="F109" s="1096"/>
      <c r="G109" s="1094"/>
      <c r="H109" s="954"/>
      <c r="J109" s="954"/>
      <c r="K109" s="954"/>
      <c r="L109" s="954"/>
      <c r="M109" s="1097"/>
      <c r="N109" s="954"/>
      <c r="O109" s="1098"/>
      <c r="P109" s="1098"/>
      <c r="Q109" s="954"/>
      <c r="T109" s="954"/>
      <c r="U109" s="954"/>
      <c r="V109" s="954"/>
      <c r="W109" s="954"/>
      <c r="X109" s="954"/>
      <c r="Y109" s="954"/>
      <c r="Z109" s="954"/>
    </row>
    <row r="110" customFormat="false" ht="15" hidden="false" customHeight="false" outlineLevel="0" collapsed="false">
      <c r="A110" s="954"/>
      <c r="B110" s="954"/>
      <c r="C110" s="1097"/>
      <c r="D110" s="954"/>
      <c r="E110" s="1098"/>
      <c r="F110" s="1098"/>
      <c r="G110" s="954"/>
      <c r="H110" s="954"/>
      <c r="J110" s="954"/>
      <c r="K110" s="954"/>
      <c r="L110" s="954"/>
      <c r="M110" s="1097"/>
      <c r="N110" s="954"/>
      <c r="O110" s="1098"/>
      <c r="P110" s="1098"/>
      <c r="Q110" s="954"/>
      <c r="T110" s="954"/>
      <c r="U110" s="954"/>
      <c r="V110" s="954"/>
      <c r="W110" s="954"/>
      <c r="X110" s="954"/>
      <c r="Y110" s="954"/>
      <c r="Z110" s="954"/>
    </row>
    <row r="111" customFormat="false" ht="15" hidden="false" customHeight="false" outlineLevel="0" collapsed="false">
      <c r="A111" s="954"/>
      <c r="B111" s="954"/>
      <c r="C111" s="1097"/>
      <c r="D111" s="954"/>
      <c r="E111" s="1098"/>
      <c r="F111" s="1098"/>
      <c r="G111" s="954"/>
      <c r="H111" s="954"/>
      <c r="J111" s="954"/>
      <c r="K111" s="954"/>
      <c r="L111" s="954"/>
      <c r="M111" s="1097"/>
      <c r="N111" s="954"/>
      <c r="O111" s="1098"/>
      <c r="P111" s="1098"/>
      <c r="Q111" s="954"/>
      <c r="T111" s="954"/>
      <c r="U111" s="954"/>
      <c r="V111" s="954"/>
      <c r="W111" s="954"/>
      <c r="X111" s="954"/>
      <c r="Y111" s="954"/>
      <c r="Z111" s="954"/>
    </row>
    <row r="112" customFormat="false" ht="15" hidden="false" customHeight="false" outlineLevel="0" collapsed="false">
      <c r="A112" s="1088"/>
      <c r="B112" s="1088"/>
      <c r="C112" s="1092"/>
      <c r="D112" s="1088"/>
      <c r="E112" s="1093"/>
      <c r="F112" s="1093"/>
      <c r="G112" s="1088"/>
      <c r="H112" s="954"/>
      <c r="J112" s="954"/>
      <c r="K112" s="954"/>
      <c r="L112" s="954"/>
      <c r="M112" s="1097"/>
      <c r="N112" s="954"/>
      <c r="O112" s="1098"/>
      <c r="P112" s="1098"/>
      <c r="Q112" s="954"/>
      <c r="T112" s="954"/>
      <c r="U112" s="954"/>
      <c r="V112" s="954"/>
      <c r="W112" s="954"/>
      <c r="X112" s="954"/>
      <c r="Y112" s="954"/>
      <c r="Z112" s="954"/>
    </row>
    <row r="113" customFormat="false" ht="15" hidden="false" customHeight="false" outlineLevel="0" collapsed="false">
      <c r="A113" s="1094"/>
      <c r="B113" s="1094"/>
      <c r="C113" s="1095"/>
      <c r="D113" s="1094"/>
      <c r="E113" s="1096"/>
      <c r="F113" s="1096"/>
      <c r="G113" s="1094"/>
      <c r="H113" s="954"/>
      <c r="J113" s="954"/>
      <c r="K113" s="954"/>
      <c r="L113" s="954"/>
      <c r="M113" s="1097"/>
      <c r="N113" s="954"/>
      <c r="O113" s="1098"/>
      <c r="P113" s="1098"/>
      <c r="Q113" s="954"/>
      <c r="T113" s="954"/>
      <c r="U113" s="954"/>
      <c r="V113" s="954"/>
      <c r="W113" s="954"/>
      <c r="X113" s="954"/>
      <c r="Y113" s="954"/>
      <c r="Z113" s="954"/>
    </row>
    <row r="114" customFormat="false" ht="15" hidden="false" customHeight="false" outlineLevel="0" collapsed="false">
      <c r="A114" s="954"/>
      <c r="B114" s="954"/>
      <c r="C114" s="1097"/>
      <c r="D114" s="954"/>
      <c r="E114" s="1098"/>
      <c r="F114" s="1098"/>
      <c r="G114" s="954"/>
      <c r="H114" s="954"/>
      <c r="J114" s="954"/>
      <c r="K114" s="954"/>
      <c r="L114" s="954"/>
      <c r="M114" s="1097"/>
      <c r="N114" s="954"/>
      <c r="O114" s="1098"/>
      <c r="P114" s="1098"/>
      <c r="Q114" s="954"/>
      <c r="T114" s="954"/>
      <c r="U114" s="954"/>
      <c r="V114" s="954"/>
      <c r="W114" s="954"/>
      <c r="X114" s="954"/>
      <c r="Y114" s="954"/>
      <c r="Z114" s="954"/>
    </row>
    <row r="115" customFormat="false" ht="15" hidden="false" customHeight="false" outlineLevel="0" collapsed="false">
      <c r="A115" s="954"/>
      <c r="B115" s="954"/>
      <c r="C115" s="1097"/>
      <c r="D115" s="954"/>
      <c r="E115" s="1098"/>
      <c r="F115" s="1098"/>
      <c r="G115" s="954"/>
      <c r="H115" s="1088"/>
      <c r="J115" s="954"/>
      <c r="K115" s="954"/>
      <c r="L115" s="954"/>
      <c r="M115" s="1097"/>
      <c r="N115" s="954"/>
      <c r="O115" s="1098"/>
      <c r="P115" s="1098"/>
      <c r="Q115" s="954"/>
      <c r="T115" s="954"/>
      <c r="U115" s="954"/>
      <c r="V115" s="954"/>
      <c r="W115" s="954"/>
      <c r="X115" s="954"/>
      <c r="Y115" s="954"/>
      <c r="Z115" s="954"/>
    </row>
    <row r="116" customFormat="false" ht="15" hidden="false" customHeight="false" outlineLevel="0" collapsed="false">
      <c r="A116" s="1088"/>
      <c r="B116" s="1088"/>
      <c r="C116" s="1092"/>
      <c r="D116" s="1088"/>
      <c r="E116" s="1093"/>
      <c r="F116" s="1093"/>
      <c r="G116" s="1088"/>
      <c r="H116" s="1088"/>
      <c r="J116" s="954"/>
      <c r="K116" s="954"/>
      <c r="L116" s="954"/>
      <c r="M116" s="1097"/>
      <c r="N116" s="954"/>
      <c r="O116" s="1098"/>
      <c r="P116" s="1098"/>
      <c r="Q116" s="954"/>
      <c r="T116" s="954"/>
      <c r="U116" s="954"/>
      <c r="V116" s="954"/>
      <c r="W116" s="954"/>
      <c r="X116" s="954"/>
      <c r="Y116" s="954"/>
      <c r="Z116" s="954"/>
    </row>
    <row r="117" customFormat="false" ht="15" hidden="false" customHeight="false" outlineLevel="0" collapsed="false">
      <c r="A117" s="1094"/>
      <c r="B117" s="1094"/>
      <c r="C117" s="1095"/>
      <c r="D117" s="1094"/>
      <c r="E117" s="1096"/>
      <c r="F117" s="1096"/>
      <c r="G117" s="1094"/>
      <c r="H117" s="1094"/>
      <c r="J117" s="954"/>
      <c r="K117" s="954"/>
      <c r="L117" s="954"/>
      <c r="M117" s="1097"/>
      <c r="N117" s="954"/>
      <c r="O117" s="1098"/>
      <c r="P117" s="1098"/>
      <c r="Q117" s="954"/>
      <c r="T117" s="954"/>
      <c r="U117" s="954"/>
      <c r="V117" s="954"/>
      <c r="W117" s="954"/>
      <c r="X117" s="954"/>
      <c r="Y117" s="954"/>
      <c r="Z117" s="954"/>
    </row>
    <row r="118" customFormat="false" ht="15" hidden="false" customHeight="false" outlineLevel="0" collapsed="false">
      <c r="A118" s="954"/>
      <c r="B118" s="954"/>
      <c r="C118" s="1097"/>
      <c r="D118" s="954"/>
      <c r="E118" s="1098"/>
      <c r="F118" s="1098"/>
      <c r="G118" s="954"/>
      <c r="H118" s="954"/>
      <c r="J118" s="954"/>
      <c r="K118" s="954"/>
      <c r="L118" s="954"/>
      <c r="M118" s="1097"/>
      <c r="N118" s="954"/>
      <c r="O118" s="1098"/>
      <c r="P118" s="1098"/>
      <c r="Q118" s="954"/>
      <c r="T118" s="954"/>
      <c r="U118" s="954"/>
      <c r="V118" s="954"/>
      <c r="W118" s="954"/>
      <c r="X118" s="954"/>
      <c r="Y118" s="954"/>
      <c r="Z118" s="954"/>
    </row>
    <row r="119" customFormat="false" ht="15" hidden="false" customHeight="false" outlineLevel="0" collapsed="false">
      <c r="A119" s="954"/>
      <c r="B119" s="954"/>
      <c r="C119" s="1097"/>
      <c r="D119" s="954"/>
      <c r="E119" s="1098"/>
      <c r="F119" s="1098"/>
      <c r="G119" s="954"/>
      <c r="H119" s="954"/>
      <c r="J119" s="954"/>
      <c r="K119" s="954"/>
      <c r="L119" s="954"/>
      <c r="M119" s="1097"/>
      <c r="N119" s="954"/>
      <c r="O119" s="1098"/>
      <c r="P119" s="1098"/>
      <c r="Q119" s="954"/>
      <c r="T119" s="954"/>
      <c r="U119" s="954"/>
      <c r="V119" s="954"/>
      <c r="W119" s="954"/>
      <c r="X119" s="954"/>
      <c r="Y119" s="954"/>
      <c r="Z119" s="954"/>
    </row>
    <row r="120" customFormat="false" ht="15" hidden="false" customHeight="false" outlineLevel="0" collapsed="false">
      <c r="A120" s="1088"/>
      <c r="B120" s="1088"/>
      <c r="C120" s="1092"/>
      <c r="D120" s="1088"/>
      <c r="E120" s="1093"/>
      <c r="F120" s="1093"/>
      <c r="G120" s="1088"/>
      <c r="H120" s="954"/>
      <c r="J120" s="954"/>
      <c r="K120" s="954"/>
      <c r="L120" s="954"/>
      <c r="M120" s="1097"/>
      <c r="N120" s="954"/>
      <c r="O120" s="1098"/>
      <c r="P120" s="1098"/>
      <c r="Q120" s="954"/>
      <c r="T120" s="954"/>
      <c r="U120" s="954"/>
      <c r="V120" s="954"/>
      <c r="W120" s="954"/>
      <c r="X120" s="954"/>
      <c r="Y120" s="954"/>
      <c r="Z120" s="954"/>
    </row>
    <row r="121" customFormat="false" ht="15" hidden="false" customHeight="false" outlineLevel="0" collapsed="false">
      <c r="A121" s="1094"/>
      <c r="B121" s="1094"/>
      <c r="C121" s="1095"/>
      <c r="D121" s="1094"/>
      <c r="E121" s="1096"/>
      <c r="F121" s="1096"/>
      <c r="G121" s="1094"/>
      <c r="H121" s="954"/>
      <c r="J121" s="954"/>
      <c r="K121" s="954"/>
      <c r="L121" s="954"/>
      <c r="M121" s="1097"/>
      <c r="N121" s="954"/>
      <c r="O121" s="1098"/>
      <c r="P121" s="1098"/>
      <c r="Q121" s="954"/>
      <c r="T121" s="954"/>
      <c r="U121" s="954"/>
      <c r="V121" s="954"/>
      <c r="W121" s="954"/>
      <c r="X121" s="954"/>
      <c r="Y121" s="954"/>
      <c r="Z121" s="954"/>
    </row>
    <row r="122" customFormat="false" ht="15" hidden="false" customHeight="false" outlineLevel="0" collapsed="false">
      <c r="A122" s="954"/>
      <c r="B122" s="954"/>
      <c r="C122" s="1097"/>
      <c r="D122" s="954"/>
      <c r="E122" s="1098"/>
      <c r="F122" s="1098"/>
      <c r="G122" s="954"/>
      <c r="H122" s="954"/>
      <c r="J122" s="954"/>
      <c r="K122" s="1088"/>
      <c r="L122" s="1088"/>
      <c r="M122" s="1092"/>
      <c r="N122" s="1088"/>
      <c r="O122" s="1093"/>
      <c r="P122" s="1093"/>
      <c r="Q122" s="1088"/>
      <c r="T122" s="954"/>
      <c r="U122" s="954"/>
      <c r="V122" s="954"/>
      <c r="W122" s="954"/>
      <c r="X122" s="954"/>
      <c r="Y122" s="954"/>
      <c r="Z122" s="954"/>
    </row>
    <row r="123" customFormat="false" ht="15" hidden="false" customHeight="false" outlineLevel="0" collapsed="false">
      <c r="A123" s="954"/>
      <c r="B123" s="954"/>
      <c r="C123" s="1097"/>
      <c r="D123" s="954"/>
      <c r="E123" s="1098"/>
      <c r="F123" s="1098"/>
      <c r="G123" s="954"/>
      <c r="H123" s="954"/>
      <c r="J123" s="954"/>
      <c r="K123" s="1094"/>
      <c r="L123" s="1094"/>
      <c r="M123" s="1095"/>
      <c r="N123" s="1094"/>
      <c r="O123" s="1096"/>
      <c r="P123" s="1096"/>
      <c r="Q123" s="1094"/>
      <c r="T123" s="954"/>
      <c r="U123" s="954"/>
      <c r="V123" s="954"/>
      <c r="W123" s="954"/>
      <c r="X123" s="954"/>
      <c r="Y123" s="954"/>
      <c r="Z123" s="954"/>
    </row>
    <row r="124" customFormat="false" ht="15" hidden="false" customHeight="false" outlineLevel="0" collapsed="false">
      <c r="A124" s="1088"/>
      <c r="B124" s="1088"/>
      <c r="C124" s="1092"/>
      <c r="D124" s="1088"/>
      <c r="E124" s="1093"/>
      <c r="F124" s="1093"/>
      <c r="G124" s="1088"/>
      <c r="H124" s="954"/>
      <c r="J124" s="954"/>
      <c r="K124" s="954"/>
      <c r="L124" s="954"/>
      <c r="M124" s="1097"/>
      <c r="N124" s="954"/>
      <c r="O124" s="1098"/>
      <c r="P124" s="1098"/>
      <c r="Q124" s="954"/>
      <c r="T124" s="954"/>
      <c r="U124" s="954"/>
      <c r="V124" s="954"/>
      <c r="W124" s="954"/>
      <c r="X124" s="954"/>
      <c r="Y124" s="954"/>
      <c r="Z124" s="954"/>
    </row>
    <row r="125" customFormat="false" ht="15" hidden="false" customHeight="false" outlineLevel="0" collapsed="false">
      <c r="A125" s="1094"/>
      <c r="B125" s="1094"/>
      <c r="C125" s="1095"/>
      <c r="D125" s="1094"/>
      <c r="E125" s="1096"/>
      <c r="F125" s="1096"/>
      <c r="G125" s="1094"/>
      <c r="H125" s="954"/>
      <c r="J125" s="954"/>
      <c r="K125" s="954"/>
      <c r="L125" s="954"/>
      <c r="M125" s="1097"/>
      <c r="N125" s="954"/>
      <c r="O125" s="1098"/>
      <c r="P125" s="1098"/>
      <c r="Q125" s="954"/>
      <c r="T125" s="954"/>
      <c r="U125" s="954"/>
      <c r="V125" s="954"/>
      <c r="W125" s="954"/>
      <c r="X125" s="954"/>
      <c r="Y125" s="954"/>
      <c r="Z125" s="954"/>
    </row>
    <row r="126" customFormat="false" ht="15" hidden="false" customHeight="false" outlineLevel="0" collapsed="false">
      <c r="A126" s="954"/>
      <c r="B126" s="954"/>
      <c r="C126" s="1097"/>
      <c r="D126" s="954"/>
      <c r="E126" s="1098"/>
      <c r="F126" s="1098"/>
      <c r="G126" s="954"/>
      <c r="H126" s="1088"/>
      <c r="J126" s="954"/>
      <c r="K126" s="954"/>
      <c r="L126" s="954"/>
      <c r="M126" s="1097"/>
      <c r="N126" s="954"/>
      <c r="O126" s="1098"/>
      <c r="P126" s="1098"/>
      <c r="Q126" s="954"/>
      <c r="T126" s="954"/>
      <c r="U126" s="954"/>
      <c r="V126" s="954"/>
      <c r="W126" s="954"/>
      <c r="X126" s="954"/>
      <c r="Y126" s="954"/>
      <c r="Z126" s="954"/>
    </row>
    <row r="127" customFormat="false" ht="15" hidden="false" customHeight="false" outlineLevel="0" collapsed="false">
      <c r="A127" s="954"/>
      <c r="B127" s="954"/>
      <c r="C127" s="1097"/>
      <c r="D127" s="954"/>
      <c r="E127" s="1098"/>
      <c r="F127" s="1098"/>
      <c r="G127" s="954"/>
      <c r="H127" s="1094"/>
      <c r="J127" s="954"/>
      <c r="K127" s="954"/>
      <c r="L127" s="954"/>
      <c r="M127" s="1097"/>
      <c r="N127" s="954"/>
      <c r="O127" s="1098"/>
      <c r="P127" s="1098"/>
      <c r="Q127" s="954"/>
      <c r="T127" s="954"/>
      <c r="U127" s="954"/>
      <c r="V127" s="954"/>
      <c r="W127" s="954"/>
      <c r="X127" s="954"/>
      <c r="Y127" s="954"/>
      <c r="Z127" s="954"/>
    </row>
    <row r="128" customFormat="false" ht="15" hidden="false" customHeight="false" outlineLevel="0" collapsed="false">
      <c r="A128" s="1088"/>
      <c r="B128" s="1088"/>
      <c r="C128" s="1092"/>
      <c r="D128" s="1088"/>
      <c r="E128" s="1093"/>
      <c r="F128" s="1093"/>
      <c r="G128" s="1088"/>
      <c r="H128" s="954"/>
      <c r="J128" s="954"/>
      <c r="K128" s="1088"/>
      <c r="L128" s="1088"/>
      <c r="M128" s="1092"/>
      <c r="N128" s="1088"/>
      <c r="O128" s="1093"/>
      <c r="P128" s="1093"/>
      <c r="Q128" s="1088"/>
      <c r="T128" s="954"/>
      <c r="U128" s="954"/>
      <c r="V128" s="954"/>
      <c r="W128" s="954"/>
      <c r="X128" s="954"/>
      <c r="Y128" s="954"/>
      <c r="Z128" s="954"/>
    </row>
    <row r="129" customFormat="false" ht="15" hidden="false" customHeight="false" outlineLevel="0" collapsed="false">
      <c r="A129" s="1088"/>
      <c r="B129" s="1088"/>
      <c r="C129" s="1092"/>
      <c r="D129" s="1088"/>
      <c r="E129" s="1093"/>
      <c r="F129" s="1093"/>
      <c r="G129" s="1088"/>
      <c r="H129" s="954"/>
      <c r="J129" s="954"/>
      <c r="K129" s="1094"/>
      <c r="L129" s="1094"/>
      <c r="M129" s="1095"/>
      <c r="N129" s="1094"/>
      <c r="O129" s="1096"/>
      <c r="P129" s="1096"/>
      <c r="Q129" s="1094"/>
      <c r="T129" s="954"/>
      <c r="U129" s="954"/>
      <c r="V129" s="954"/>
      <c r="W129" s="954"/>
      <c r="X129" s="954"/>
      <c r="Y129" s="954"/>
      <c r="Z129" s="954"/>
    </row>
    <row r="130" customFormat="false" ht="15" hidden="false" customHeight="false" outlineLevel="0" collapsed="false">
      <c r="A130" s="1094"/>
      <c r="B130" s="1094"/>
      <c r="C130" s="1095"/>
      <c r="D130" s="1094"/>
      <c r="E130" s="1096"/>
      <c r="F130" s="1096"/>
      <c r="G130" s="1094"/>
      <c r="H130" s="1088"/>
      <c r="J130" s="954"/>
      <c r="K130" s="954"/>
      <c r="L130" s="954"/>
      <c r="M130" s="1097"/>
      <c r="N130" s="954"/>
      <c r="O130" s="1098"/>
      <c r="P130" s="1098"/>
      <c r="Q130" s="954"/>
      <c r="T130" s="954"/>
      <c r="U130" s="954"/>
      <c r="V130" s="954"/>
      <c r="W130" s="954"/>
      <c r="X130" s="954"/>
      <c r="Y130" s="954"/>
      <c r="Z130" s="954"/>
    </row>
    <row r="131" customFormat="false" ht="15" hidden="false" customHeight="false" outlineLevel="0" collapsed="false">
      <c r="A131" s="954"/>
      <c r="B131" s="954"/>
      <c r="C131" s="1097"/>
      <c r="D131" s="954"/>
      <c r="E131" s="1098"/>
      <c r="F131" s="1098"/>
      <c r="G131" s="954"/>
      <c r="H131" s="1088"/>
      <c r="J131" s="954"/>
      <c r="K131" s="954"/>
      <c r="L131" s="954"/>
      <c r="M131" s="1097"/>
      <c r="N131" s="954"/>
      <c r="O131" s="1098"/>
      <c r="P131" s="1098"/>
      <c r="Q131" s="954"/>
      <c r="T131" s="954"/>
      <c r="U131" s="954"/>
      <c r="V131" s="954"/>
      <c r="W131" s="954"/>
      <c r="X131" s="954"/>
      <c r="Y131" s="954"/>
      <c r="Z131" s="954"/>
    </row>
    <row r="132" customFormat="false" ht="15" hidden="false" customHeight="false" outlineLevel="0" collapsed="false">
      <c r="A132" s="954"/>
      <c r="B132" s="954"/>
      <c r="C132" s="1097"/>
      <c r="D132" s="954"/>
      <c r="E132" s="1098"/>
      <c r="F132" s="1098"/>
      <c r="G132" s="954"/>
      <c r="H132" s="1094"/>
      <c r="J132" s="954"/>
      <c r="K132" s="954"/>
      <c r="L132" s="954"/>
      <c r="M132" s="1097"/>
      <c r="N132" s="954"/>
      <c r="O132" s="1098"/>
      <c r="P132" s="1098"/>
      <c r="Q132" s="954"/>
      <c r="T132" s="954"/>
      <c r="U132" s="954"/>
      <c r="V132" s="954"/>
      <c r="W132" s="954"/>
      <c r="X132" s="954"/>
      <c r="Y132" s="954"/>
      <c r="Z132" s="954"/>
    </row>
    <row r="133" customFormat="false" ht="15" hidden="false" customHeight="false" outlineLevel="0" collapsed="false">
      <c r="A133" s="954"/>
      <c r="B133" s="954"/>
      <c r="C133" s="1097"/>
      <c r="D133" s="954"/>
      <c r="E133" s="1098"/>
      <c r="F133" s="1098"/>
      <c r="G133" s="954"/>
      <c r="H133" s="954"/>
      <c r="J133" s="954"/>
      <c r="K133" s="1088"/>
      <c r="L133" s="1088"/>
      <c r="M133" s="1092"/>
      <c r="N133" s="1088"/>
      <c r="O133" s="1093"/>
      <c r="P133" s="1093"/>
      <c r="Q133" s="1088"/>
      <c r="T133" s="954"/>
      <c r="U133" s="954"/>
      <c r="V133" s="954"/>
      <c r="W133" s="954"/>
      <c r="X133" s="954"/>
      <c r="Y133" s="954"/>
      <c r="Z133" s="954"/>
    </row>
    <row r="134" customFormat="false" ht="15" hidden="false" customHeight="false" outlineLevel="0" collapsed="false">
      <c r="A134" s="954"/>
      <c r="B134" s="954"/>
      <c r="C134" s="1097"/>
      <c r="D134" s="954"/>
      <c r="E134" s="1098"/>
      <c r="F134" s="1098"/>
      <c r="G134" s="954"/>
      <c r="H134" s="954"/>
      <c r="J134" s="954"/>
      <c r="K134" s="1094"/>
      <c r="L134" s="1094"/>
      <c r="M134" s="1095"/>
      <c r="N134" s="1094"/>
      <c r="O134" s="1096"/>
      <c r="P134" s="1096"/>
      <c r="Q134" s="1094"/>
      <c r="T134" s="954"/>
      <c r="U134" s="954"/>
      <c r="V134" s="954"/>
      <c r="W134" s="954"/>
      <c r="X134" s="954"/>
      <c r="Y134" s="954"/>
      <c r="Z134" s="954"/>
    </row>
    <row r="135" customFormat="false" ht="15" hidden="false" customHeight="false" outlineLevel="0" collapsed="false">
      <c r="A135" s="954"/>
      <c r="B135" s="954"/>
      <c r="C135" s="1097"/>
      <c r="D135" s="954"/>
      <c r="E135" s="1098"/>
      <c r="F135" s="1098"/>
      <c r="G135" s="954"/>
      <c r="H135" s="954"/>
      <c r="J135" s="954"/>
      <c r="K135" s="954"/>
      <c r="L135" s="954"/>
      <c r="M135" s="1097"/>
      <c r="N135" s="954"/>
      <c r="O135" s="1098"/>
      <c r="P135" s="1098"/>
      <c r="Q135" s="954"/>
      <c r="T135" s="954"/>
      <c r="U135" s="954"/>
      <c r="V135" s="954"/>
      <c r="W135" s="954"/>
      <c r="X135" s="954"/>
      <c r="Y135" s="954"/>
      <c r="Z135" s="954"/>
    </row>
    <row r="136" customFormat="false" ht="15" hidden="false" customHeight="false" outlineLevel="0" collapsed="false">
      <c r="A136" s="954"/>
      <c r="B136" s="954"/>
      <c r="C136" s="1097"/>
      <c r="D136" s="954"/>
      <c r="E136" s="1098"/>
      <c r="F136" s="1098"/>
      <c r="G136" s="954"/>
      <c r="H136" s="954"/>
      <c r="J136" s="954"/>
      <c r="K136" s="954"/>
      <c r="L136" s="954"/>
      <c r="M136" s="1097"/>
      <c r="N136" s="954"/>
      <c r="O136" s="1098"/>
      <c r="P136" s="1098"/>
      <c r="Q136" s="954"/>
      <c r="T136" s="954"/>
      <c r="U136" s="954"/>
      <c r="V136" s="954"/>
      <c r="W136" s="954"/>
      <c r="X136" s="954"/>
      <c r="Y136" s="954"/>
      <c r="Z136" s="954"/>
    </row>
    <row r="137" customFormat="false" ht="15" hidden="false" customHeight="false" outlineLevel="0" collapsed="false">
      <c r="A137" s="954"/>
      <c r="B137" s="954"/>
      <c r="C137" s="1097"/>
      <c r="D137" s="954"/>
      <c r="E137" s="1098"/>
      <c r="F137" s="1098"/>
      <c r="G137" s="954"/>
      <c r="H137" s="954"/>
      <c r="J137" s="954"/>
      <c r="K137" s="954"/>
      <c r="L137" s="954"/>
      <c r="M137" s="1097"/>
      <c r="N137" s="954"/>
      <c r="O137" s="1098"/>
      <c r="P137" s="1098"/>
      <c r="Q137" s="954"/>
      <c r="T137" s="954"/>
      <c r="U137" s="954"/>
      <c r="V137" s="954"/>
      <c r="W137" s="954"/>
      <c r="X137" s="954"/>
      <c r="Y137" s="954"/>
      <c r="Z137" s="954"/>
    </row>
    <row r="138" customFormat="false" ht="15" hidden="false" customHeight="false" outlineLevel="0" collapsed="false">
      <c r="A138" s="954"/>
      <c r="B138" s="954"/>
      <c r="C138" s="1097"/>
      <c r="D138" s="954"/>
      <c r="E138" s="1098"/>
      <c r="F138" s="1098"/>
      <c r="G138" s="954"/>
      <c r="H138" s="954"/>
      <c r="J138" s="954"/>
      <c r="K138" s="954"/>
      <c r="L138" s="954"/>
      <c r="M138" s="1097"/>
      <c r="N138" s="954"/>
      <c r="O138" s="1098"/>
      <c r="P138" s="1098"/>
      <c r="Q138" s="954"/>
      <c r="T138" s="954"/>
      <c r="U138" s="954"/>
      <c r="V138" s="954"/>
      <c r="W138" s="954"/>
      <c r="X138" s="954"/>
      <c r="Y138" s="954"/>
      <c r="Z138" s="954"/>
    </row>
    <row r="139" customFormat="false" ht="15" hidden="false" customHeight="false" outlineLevel="0" collapsed="false">
      <c r="A139" s="1088"/>
      <c r="B139" s="1088"/>
      <c r="C139" s="1092"/>
      <c r="D139" s="1088"/>
      <c r="E139" s="1093"/>
      <c r="F139" s="1093"/>
      <c r="G139" s="1088"/>
      <c r="H139" s="954"/>
      <c r="J139" s="954"/>
      <c r="K139" s="954"/>
      <c r="L139" s="954"/>
      <c r="M139" s="1097"/>
      <c r="N139" s="954"/>
      <c r="O139" s="1098"/>
      <c r="P139" s="1098"/>
      <c r="Q139" s="954"/>
      <c r="T139" s="954"/>
      <c r="U139" s="954"/>
      <c r="V139" s="954"/>
      <c r="W139" s="954"/>
      <c r="X139" s="954"/>
      <c r="Y139" s="954"/>
      <c r="Z139" s="954"/>
    </row>
    <row r="140" customFormat="false" ht="15" hidden="false" customHeight="false" outlineLevel="0" collapsed="false">
      <c r="A140" s="1094"/>
      <c r="B140" s="1094"/>
      <c r="C140" s="1095"/>
      <c r="D140" s="1094"/>
      <c r="E140" s="1096"/>
      <c r="F140" s="1096"/>
      <c r="G140" s="1094"/>
      <c r="H140" s="954"/>
      <c r="J140" s="954"/>
      <c r="K140" s="954"/>
      <c r="L140" s="954"/>
      <c r="M140" s="1097"/>
      <c r="N140" s="954"/>
      <c r="O140" s="1098"/>
      <c r="P140" s="1098"/>
      <c r="Q140" s="954"/>
      <c r="T140" s="954"/>
      <c r="U140" s="954"/>
      <c r="V140" s="954"/>
      <c r="W140" s="954"/>
      <c r="X140" s="954"/>
      <c r="Y140" s="954"/>
      <c r="Z140" s="954"/>
    </row>
    <row r="141" customFormat="false" ht="15" hidden="false" customHeight="false" outlineLevel="0" collapsed="false">
      <c r="A141" s="954"/>
      <c r="B141" s="954"/>
      <c r="C141" s="1097"/>
      <c r="D141" s="954"/>
      <c r="E141" s="1098"/>
      <c r="F141" s="1098"/>
      <c r="G141" s="954"/>
      <c r="H141" s="954"/>
      <c r="J141" s="954"/>
      <c r="K141" s="954"/>
      <c r="L141" s="954"/>
      <c r="M141" s="1097"/>
      <c r="N141" s="954"/>
      <c r="O141" s="1098"/>
      <c r="P141" s="1098"/>
      <c r="Q141" s="954"/>
      <c r="T141" s="954"/>
      <c r="U141" s="954"/>
      <c r="V141" s="954"/>
      <c r="W141" s="954"/>
      <c r="X141" s="954"/>
      <c r="Y141" s="954"/>
      <c r="Z141" s="954"/>
    </row>
    <row r="142" customFormat="false" ht="15" hidden="false" customHeight="false" outlineLevel="0" collapsed="false">
      <c r="A142" s="954"/>
      <c r="B142" s="954"/>
      <c r="C142" s="1097"/>
      <c r="D142" s="954"/>
      <c r="E142" s="1098"/>
      <c r="F142" s="1098"/>
      <c r="G142" s="954"/>
      <c r="H142" s="954"/>
      <c r="J142" s="954"/>
      <c r="K142" s="954"/>
      <c r="L142" s="954"/>
      <c r="M142" s="1097"/>
      <c r="N142" s="954"/>
      <c r="O142" s="1098"/>
      <c r="P142" s="1098"/>
      <c r="Q142" s="954"/>
      <c r="T142" s="954"/>
      <c r="U142" s="954"/>
      <c r="V142" s="954"/>
      <c r="W142" s="954"/>
      <c r="X142" s="954"/>
      <c r="Y142" s="954"/>
      <c r="Z142" s="954"/>
    </row>
    <row r="143" customFormat="false" ht="15" hidden="false" customHeight="false" outlineLevel="0" collapsed="false">
      <c r="A143" s="954"/>
      <c r="B143" s="954"/>
      <c r="C143" s="1097"/>
      <c r="D143" s="954"/>
      <c r="E143" s="1098"/>
      <c r="F143" s="1098"/>
      <c r="G143" s="954"/>
      <c r="H143" s="1088"/>
      <c r="J143" s="954"/>
      <c r="K143" s="954"/>
      <c r="L143" s="954"/>
      <c r="M143" s="1097"/>
      <c r="N143" s="954"/>
      <c r="O143" s="1098"/>
      <c r="P143" s="1098"/>
      <c r="Q143" s="954"/>
      <c r="T143" s="954"/>
      <c r="U143" s="954"/>
      <c r="V143" s="954"/>
      <c r="W143" s="954"/>
      <c r="X143" s="954"/>
      <c r="Y143" s="954"/>
      <c r="Z143" s="954"/>
    </row>
    <row r="144" customFormat="false" ht="15" hidden="false" customHeight="false" outlineLevel="0" collapsed="false">
      <c r="A144" s="954"/>
      <c r="B144" s="954"/>
      <c r="C144" s="1097"/>
      <c r="D144" s="954"/>
      <c r="E144" s="1098"/>
      <c r="F144" s="1098"/>
      <c r="G144" s="954"/>
      <c r="H144" s="1088"/>
      <c r="J144" s="954"/>
      <c r="K144" s="954"/>
      <c r="L144" s="954"/>
      <c r="M144" s="1097"/>
      <c r="N144" s="954"/>
      <c r="O144" s="1098"/>
      <c r="P144" s="1098"/>
      <c r="Q144" s="954"/>
      <c r="T144" s="954"/>
      <c r="U144" s="954"/>
      <c r="V144" s="954"/>
      <c r="W144" s="954"/>
      <c r="X144" s="954"/>
      <c r="Y144" s="954"/>
      <c r="Z144" s="954"/>
    </row>
    <row r="145" customFormat="false" ht="15" hidden="false" customHeight="false" outlineLevel="0" collapsed="false">
      <c r="A145" s="954"/>
      <c r="B145" s="954"/>
      <c r="C145" s="1097"/>
      <c r="D145" s="954"/>
      <c r="E145" s="1098"/>
      <c r="F145" s="1098"/>
      <c r="G145" s="954"/>
      <c r="H145" s="1094"/>
      <c r="J145" s="954"/>
      <c r="K145" s="954"/>
      <c r="L145" s="954"/>
      <c r="M145" s="1097"/>
      <c r="N145" s="954"/>
      <c r="O145" s="1098"/>
      <c r="P145" s="1098"/>
      <c r="Q145" s="954"/>
      <c r="T145" s="954"/>
      <c r="U145" s="954"/>
      <c r="V145" s="954"/>
      <c r="W145" s="954"/>
      <c r="X145" s="954"/>
      <c r="Y145" s="954"/>
      <c r="Z145" s="954"/>
    </row>
    <row r="146" customFormat="false" ht="15" hidden="false" customHeight="false" outlineLevel="0" collapsed="false">
      <c r="A146" s="954"/>
      <c r="B146" s="954"/>
      <c r="C146" s="1097"/>
      <c r="D146" s="954"/>
      <c r="E146" s="1098"/>
      <c r="F146" s="1098"/>
      <c r="G146" s="954"/>
      <c r="H146" s="954"/>
      <c r="J146" s="954"/>
      <c r="K146" s="954"/>
      <c r="L146" s="954"/>
      <c r="M146" s="1097"/>
      <c r="N146" s="954"/>
      <c r="O146" s="1098"/>
      <c r="P146" s="1098"/>
      <c r="Q146" s="954"/>
      <c r="T146" s="954"/>
      <c r="U146" s="954"/>
      <c r="V146" s="954"/>
      <c r="W146" s="954"/>
      <c r="X146" s="954"/>
      <c r="Y146" s="954"/>
      <c r="Z146" s="954"/>
    </row>
    <row r="147" customFormat="false" ht="15" hidden="false" customHeight="false" outlineLevel="0" collapsed="false">
      <c r="A147" s="954"/>
      <c r="B147" s="954"/>
      <c r="C147" s="1097"/>
      <c r="D147" s="954"/>
      <c r="E147" s="1098"/>
      <c r="F147" s="1098"/>
      <c r="G147" s="954"/>
      <c r="H147" s="954"/>
      <c r="J147" s="954"/>
      <c r="K147" s="954"/>
      <c r="L147" s="954"/>
      <c r="M147" s="1097"/>
      <c r="N147" s="954"/>
      <c r="O147" s="1098"/>
      <c r="P147" s="1098"/>
      <c r="Q147" s="954"/>
      <c r="T147" s="954"/>
      <c r="U147" s="954"/>
      <c r="V147" s="954"/>
      <c r="W147" s="954"/>
      <c r="X147" s="954"/>
      <c r="Y147" s="954"/>
      <c r="Z147" s="954"/>
    </row>
    <row r="148" customFormat="false" ht="15" hidden="false" customHeight="false" outlineLevel="0" collapsed="false">
      <c r="A148" s="954"/>
      <c r="B148" s="954"/>
      <c r="C148" s="1097"/>
      <c r="D148" s="954"/>
      <c r="E148" s="1098"/>
      <c r="F148" s="1098"/>
      <c r="G148" s="954"/>
      <c r="H148" s="1088"/>
      <c r="J148" s="954"/>
      <c r="K148" s="954"/>
      <c r="L148" s="954"/>
      <c r="M148" s="1097"/>
      <c r="N148" s="954"/>
      <c r="O148" s="1098"/>
      <c r="P148" s="1098"/>
      <c r="Q148" s="954"/>
      <c r="T148" s="954"/>
      <c r="U148" s="954"/>
      <c r="V148" s="954"/>
      <c r="W148" s="954"/>
      <c r="X148" s="954"/>
      <c r="Y148" s="954"/>
      <c r="Z148" s="954"/>
    </row>
    <row r="149" customFormat="false" ht="15" hidden="false" customHeight="false" outlineLevel="0" collapsed="false">
      <c r="A149" s="954"/>
      <c r="B149" s="954"/>
      <c r="C149" s="1097"/>
      <c r="D149" s="954"/>
      <c r="E149" s="1098"/>
      <c r="F149" s="1098"/>
      <c r="G149" s="954"/>
      <c r="H149" s="1094"/>
      <c r="J149" s="954"/>
      <c r="K149" s="954"/>
      <c r="L149" s="954"/>
      <c r="M149" s="1097"/>
      <c r="N149" s="954"/>
      <c r="O149" s="1098"/>
      <c r="P149" s="1098"/>
      <c r="Q149" s="954"/>
      <c r="T149" s="954"/>
      <c r="U149" s="954"/>
      <c r="V149" s="954"/>
      <c r="W149" s="954"/>
      <c r="X149" s="954"/>
      <c r="Y149" s="954"/>
      <c r="Z149" s="954"/>
    </row>
    <row r="150" customFormat="false" ht="15" hidden="false" customHeight="false" outlineLevel="0" collapsed="false">
      <c r="A150" s="954"/>
      <c r="B150" s="954"/>
      <c r="C150" s="1097"/>
      <c r="D150" s="954"/>
      <c r="E150" s="1098"/>
      <c r="F150" s="1098"/>
      <c r="G150" s="954"/>
      <c r="H150" s="954"/>
      <c r="J150" s="954"/>
      <c r="K150" s="954"/>
      <c r="L150" s="954"/>
      <c r="M150" s="1097"/>
      <c r="N150" s="954"/>
      <c r="O150" s="1098"/>
      <c r="P150" s="1098"/>
      <c r="Q150" s="954"/>
      <c r="T150" s="954"/>
      <c r="U150" s="954"/>
      <c r="V150" s="954"/>
      <c r="W150" s="954"/>
      <c r="X150" s="954"/>
      <c r="Y150" s="954"/>
      <c r="Z150" s="954"/>
    </row>
    <row r="151" customFormat="false" ht="15" hidden="false" customHeight="false" outlineLevel="0" collapsed="false">
      <c r="A151" s="1088"/>
      <c r="B151" s="1088"/>
      <c r="C151" s="1092"/>
      <c r="D151" s="1088"/>
      <c r="E151" s="1093"/>
      <c r="F151" s="1093"/>
      <c r="G151" s="1088"/>
      <c r="H151" s="954"/>
      <c r="J151" s="954"/>
      <c r="K151" s="954"/>
      <c r="L151" s="954"/>
      <c r="M151" s="1097"/>
      <c r="N151" s="954"/>
      <c r="O151" s="1098"/>
      <c r="P151" s="1098"/>
      <c r="Q151" s="954"/>
      <c r="T151" s="954"/>
      <c r="U151" s="954"/>
      <c r="V151" s="954"/>
      <c r="W151" s="954"/>
      <c r="X151" s="954"/>
      <c r="Y151" s="954"/>
      <c r="Z151" s="954"/>
    </row>
    <row r="152" customFormat="false" ht="15" hidden="false" customHeight="false" outlineLevel="0" collapsed="false">
      <c r="A152" s="1088"/>
      <c r="B152" s="1088"/>
      <c r="C152" s="1092"/>
      <c r="D152" s="1088"/>
      <c r="E152" s="1093"/>
      <c r="F152" s="1093"/>
      <c r="G152" s="1088"/>
      <c r="H152" s="954"/>
      <c r="J152" s="954"/>
      <c r="K152" s="1088"/>
      <c r="L152" s="1088"/>
      <c r="M152" s="1092"/>
      <c r="N152" s="1088"/>
      <c r="O152" s="1093"/>
      <c r="P152" s="1093"/>
      <c r="Q152" s="1088"/>
      <c r="T152" s="954"/>
      <c r="U152" s="954"/>
      <c r="V152" s="954"/>
      <c r="W152" s="954"/>
      <c r="X152" s="954"/>
      <c r="Y152" s="954"/>
      <c r="Z152" s="954"/>
    </row>
    <row r="153" customFormat="false" ht="15" hidden="false" customHeight="false" outlineLevel="0" collapsed="false">
      <c r="A153" s="1094"/>
      <c r="B153" s="1094"/>
      <c r="C153" s="1095"/>
      <c r="D153" s="1094"/>
      <c r="E153" s="1096"/>
      <c r="F153" s="1096"/>
      <c r="G153" s="1094"/>
      <c r="H153" s="954"/>
      <c r="J153" s="954"/>
      <c r="K153" s="1088"/>
      <c r="L153" s="1088"/>
      <c r="M153" s="1092"/>
      <c r="N153" s="1088"/>
      <c r="O153" s="1093"/>
      <c r="P153" s="1093"/>
      <c r="Q153" s="1088"/>
      <c r="T153" s="954"/>
      <c r="U153" s="954"/>
      <c r="V153" s="954"/>
      <c r="W153" s="954"/>
      <c r="X153" s="954"/>
      <c r="Y153" s="954"/>
      <c r="Z153" s="954"/>
    </row>
    <row r="154" customFormat="false" ht="15" hidden="false" customHeight="false" outlineLevel="0" collapsed="false">
      <c r="A154" s="954"/>
      <c r="B154" s="954"/>
      <c r="C154" s="1097"/>
      <c r="D154" s="954"/>
      <c r="E154" s="1098"/>
      <c r="F154" s="1098"/>
      <c r="G154" s="954"/>
      <c r="H154" s="954"/>
      <c r="J154" s="954"/>
      <c r="K154" s="1088"/>
      <c r="L154" s="1088"/>
      <c r="M154" s="1092"/>
      <c r="N154" s="1088"/>
      <c r="O154" s="1093"/>
      <c r="P154" s="1093"/>
      <c r="Q154" s="1088"/>
      <c r="T154" s="954"/>
      <c r="U154" s="954"/>
      <c r="V154" s="954"/>
      <c r="W154" s="954"/>
      <c r="X154" s="954"/>
      <c r="Y154" s="954"/>
      <c r="Z154" s="954"/>
    </row>
    <row r="155" customFormat="false" ht="15" hidden="false" customHeight="false" outlineLevel="0" collapsed="false">
      <c r="A155" s="954"/>
      <c r="B155" s="954"/>
      <c r="C155" s="1097"/>
      <c r="D155" s="954"/>
      <c r="E155" s="1098"/>
      <c r="F155" s="1098"/>
      <c r="G155" s="954"/>
      <c r="H155" s="1088"/>
      <c r="J155" s="954"/>
      <c r="K155" s="1094"/>
      <c r="L155" s="1094"/>
      <c r="M155" s="1095"/>
      <c r="N155" s="1094"/>
      <c r="O155" s="1096"/>
      <c r="P155" s="1096"/>
      <c r="Q155" s="1094"/>
      <c r="T155" s="954"/>
      <c r="U155" s="954"/>
      <c r="V155" s="954"/>
      <c r="W155" s="954"/>
      <c r="X155" s="954"/>
      <c r="Y155" s="954"/>
      <c r="Z155" s="954"/>
    </row>
    <row r="156" customFormat="false" ht="15" hidden="false" customHeight="false" outlineLevel="0" collapsed="false">
      <c r="A156" s="1088"/>
      <c r="B156" s="1088"/>
      <c r="C156" s="1092"/>
      <c r="D156" s="1088"/>
      <c r="E156" s="1093"/>
      <c r="F156" s="1093"/>
      <c r="G156" s="1088"/>
      <c r="H156" s="1094"/>
      <c r="J156" s="954"/>
      <c r="K156" s="954"/>
      <c r="L156" s="954"/>
      <c r="M156" s="1097"/>
      <c r="N156" s="954"/>
      <c r="O156" s="1098"/>
      <c r="P156" s="1098"/>
      <c r="Q156" s="954"/>
      <c r="T156" s="954"/>
      <c r="U156" s="954"/>
      <c r="V156" s="954"/>
      <c r="W156" s="954"/>
      <c r="X156" s="954"/>
      <c r="Y156" s="954"/>
      <c r="Z156" s="954"/>
    </row>
    <row r="157" customFormat="false" ht="15" hidden="false" customHeight="false" outlineLevel="0" collapsed="false">
      <c r="A157" s="1094"/>
      <c r="B157" s="1094"/>
      <c r="C157" s="1095"/>
      <c r="D157" s="1094"/>
      <c r="E157" s="1096"/>
      <c r="F157" s="1096"/>
      <c r="G157" s="1094"/>
      <c r="H157" s="954"/>
      <c r="J157" s="954"/>
      <c r="K157" s="954"/>
      <c r="L157" s="954"/>
      <c r="M157" s="1097"/>
      <c r="N157" s="954"/>
      <c r="O157" s="1098"/>
      <c r="P157" s="1098"/>
      <c r="Q157" s="954"/>
      <c r="T157" s="954"/>
      <c r="U157" s="954"/>
      <c r="V157" s="954"/>
      <c r="W157" s="954"/>
      <c r="X157" s="954"/>
      <c r="Y157" s="954"/>
      <c r="Z157" s="954"/>
    </row>
    <row r="158" customFormat="false" ht="15" hidden="false" customHeight="false" outlineLevel="0" collapsed="false">
      <c r="A158" s="954"/>
      <c r="B158" s="954"/>
      <c r="C158" s="1097"/>
      <c r="D158" s="954"/>
      <c r="E158" s="1098"/>
      <c r="F158" s="1098"/>
      <c r="G158" s="954"/>
      <c r="H158" s="954"/>
      <c r="J158" s="954"/>
      <c r="K158" s="954"/>
      <c r="L158" s="954"/>
      <c r="M158" s="1097"/>
      <c r="N158" s="954"/>
      <c r="O158" s="1098"/>
      <c r="P158" s="1098"/>
      <c r="Q158" s="954"/>
      <c r="T158" s="954"/>
      <c r="U158" s="954"/>
      <c r="V158" s="954"/>
      <c r="W158" s="954"/>
      <c r="X158" s="954"/>
      <c r="Y158" s="954"/>
      <c r="Z158" s="954"/>
    </row>
    <row r="159" customFormat="false" ht="15" hidden="false" customHeight="false" outlineLevel="0" collapsed="false">
      <c r="A159" s="954"/>
      <c r="B159" s="954"/>
      <c r="C159" s="1097"/>
      <c r="D159" s="954"/>
      <c r="E159" s="1098"/>
      <c r="F159" s="1098"/>
      <c r="G159" s="954"/>
      <c r="H159" s="954"/>
      <c r="J159" s="954"/>
      <c r="K159" s="1088"/>
      <c r="L159" s="1088"/>
      <c r="M159" s="1092"/>
      <c r="N159" s="1088"/>
      <c r="O159" s="1093"/>
      <c r="P159" s="1093"/>
      <c r="Q159" s="1088"/>
      <c r="T159" s="954"/>
      <c r="U159" s="954"/>
      <c r="V159" s="954"/>
      <c r="W159" s="954"/>
      <c r="X159" s="954"/>
      <c r="Y159" s="954"/>
      <c r="Z159" s="954"/>
    </row>
    <row r="160" customFormat="false" ht="15" hidden="false" customHeight="false" outlineLevel="0" collapsed="false">
      <c r="A160" s="954"/>
      <c r="B160" s="954"/>
      <c r="C160" s="1097"/>
      <c r="D160" s="954"/>
      <c r="E160" s="1098"/>
      <c r="F160" s="1098"/>
      <c r="G160" s="954"/>
      <c r="H160" s="954"/>
      <c r="J160" s="954"/>
      <c r="K160" s="1094"/>
      <c r="L160" s="1094"/>
      <c r="M160" s="1095"/>
      <c r="N160" s="1094"/>
      <c r="O160" s="1096"/>
      <c r="P160" s="1096"/>
      <c r="Q160" s="1094"/>
      <c r="T160" s="954"/>
      <c r="U160" s="954"/>
      <c r="V160" s="954"/>
      <c r="W160" s="954"/>
      <c r="X160" s="954"/>
      <c r="Y160" s="954"/>
      <c r="Z160" s="954"/>
    </row>
    <row r="161" customFormat="false" ht="15" hidden="false" customHeight="false" outlineLevel="0" collapsed="false">
      <c r="A161" s="954"/>
      <c r="B161" s="954"/>
      <c r="C161" s="1097"/>
      <c r="D161" s="954"/>
      <c r="E161" s="1098"/>
      <c r="F161" s="1098"/>
      <c r="G161" s="954"/>
      <c r="H161" s="1088"/>
      <c r="J161" s="954"/>
      <c r="K161" s="954"/>
      <c r="L161" s="954"/>
      <c r="M161" s="1097"/>
      <c r="N161" s="954"/>
      <c r="O161" s="1098"/>
      <c r="P161" s="1098"/>
      <c r="Q161" s="954"/>
      <c r="T161" s="954"/>
      <c r="U161" s="954"/>
      <c r="V161" s="954"/>
      <c r="W161" s="954"/>
      <c r="X161" s="954"/>
      <c r="Y161" s="954"/>
      <c r="Z161" s="954"/>
    </row>
    <row r="162" customFormat="false" ht="15" hidden="false" customHeight="false" outlineLevel="0" collapsed="false">
      <c r="A162" s="954"/>
      <c r="B162" s="954"/>
      <c r="C162" s="1097"/>
      <c r="D162" s="954"/>
      <c r="E162" s="1098"/>
      <c r="F162" s="1098"/>
      <c r="G162" s="954"/>
      <c r="H162" s="1094"/>
      <c r="J162" s="954"/>
      <c r="K162" s="954"/>
      <c r="L162" s="954"/>
      <c r="M162" s="1097"/>
      <c r="N162" s="954"/>
      <c r="O162" s="1098"/>
      <c r="P162" s="1098"/>
      <c r="Q162" s="954"/>
      <c r="T162" s="954"/>
      <c r="U162" s="954"/>
      <c r="V162" s="954"/>
      <c r="W162" s="954"/>
      <c r="X162" s="954"/>
      <c r="Y162" s="954"/>
      <c r="Z162" s="954"/>
    </row>
    <row r="163" customFormat="false" ht="15" hidden="false" customHeight="false" outlineLevel="0" collapsed="false">
      <c r="A163" s="1088"/>
      <c r="B163" s="1088"/>
      <c r="C163" s="1092"/>
      <c r="D163" s="1088"/>
      <c r="E163" s="1093"/>
      <c r="F163" s="1093"/>
      <c r="G163" s="1088"/>
      <c r="H163" s="954"/>
      <c r="J163" s="954"/>
      <c r="K163" s="954"/>
      <c r="L163" s="954"/>
      <c r="M163" s="1097"/>
      <c r="N163" s="954"/>
      <c r="O163" s="1098"/>
      <c r="P163" s="1098"/>
      <c r="Q163" s="954"/>
      <c r="T163" s="954"/>
      <c r="U163" s="954"/>
      <c r="V163" s="954"/>
      <c r="W163" s="954"/>
      <c r="X163" s="954"/>
      <c r="Y163" s="954"/>
      <c r="Z163" s="954"/>
    </row>
    <row r="164" customFormat="false" ht="15" hidden="false" customHeight="false" outlineLevel="0" collapsed="false">
      <c r="A164" s="1094"/>
      <c r="B164" s="1094"/>
      <c r="C164" s="1095"/>
      <c r="D164" s="1094"/>
      <c r="E164" s="1096"/>
      <c r="F164" s="1096"/>
      <c r="G164" s="1094"/>
      <c r="H164" s="954"/>
      <c r="J164" s="954"/>
      <c r="K164" s="954"/>
      <c r="L164" s="954"/>
      <c r="M164" s="1097"/>
      <c r="N164" s="954"/>
      <c r="O164" s="1098"/>
      <c r="P164" s="1098"/>
      <c r="Q164" s="954"/>
      <c r="T164" s="954"/>
      <c r="U164" s="954"/>
      <c r="V164" s="954"/>
      <c r="W164" s="954"/>
      <c r="X164" s="954"/>
      <c r="Y164" s="954"/>
      <c r="Z164" s="954"/>
    </row>
    <row r="165" customFormat="false" ht="15" hidden="false" customHeight="false" outlineLevel="0" collapsed="false">
      <c r="A165" s="954"/>
      <c r="B165" s="954"/>
      <c r="C165" s="1097"/>
      <c r="D165" s="954"/>
      <c r="E165" s="1098"/>
      <c r="F165" s="1098"/>
      <c r="G165" s="954"/>
      <c r="H165" s="954"/>
      <c r="J165" s="954"/>
      <c r="K165" s="954"/>
      <c r="L165" s="954"/>
      <c r="M165" s="1097"/>
      <c r="N165" s="954"/>
      <c r="O165" s="1098"/>
      <c r="P165" s="1098"/>
      <c r="Q165" s="954"/>
      <c r="T165" s="954"/>
      <c r="U165" s="954"/>
      <c r="V165" s="954"/>
      <c r="W165" s="954"/>
      <c r="X165" s="954"/>
      <c r="Y165" s="954"/>
      <c r="Z165" s="954"/>
    </row>
    <row r="166" customFormat="false" ht="15" hidden="false" customHeight="false" outlineLevel="0" collapsed="false">
      <c r="A166" s="954"/>
      <c r="B166" s="954"/>
      <c r="C166" s="1097"/>
      <c r="D166" s="954"/>
      <c r="E166" s="1098"/>
      <c r="F166" s="1098"/>
      <c r="G166" s="954"/>
      <c r="H166" s="954"/>
      <c r="J166" s="954"/>
      <c r="K166" s="1088"/>
      <c r="L166" s="1088"/>
      <c r="M166" s="1092"/>
      <c r="N166" s="1088"/>
      <c r="O166" s="1093"/>
      <c r="P166" s="1093"/>
      <c r="Q166" s="1088"/>
      <c r="T166" s="954"/>
      <c r="U166" s="954"/>
      <c r="V166" s="954"/>
      <c r="W166" s="954"/>
      <c r="X166" s="954"/>
      <c r="Y166" s="954"/>
      <c r="Z166" s="954"/>
    </row>
    <row r="167" customFormat="false" ht="15" hidden="false" customHeight="false" outlineLevel="0" collapsed="false">
      <c r="A167" s="954"/>
      <c r="B167" s="954"/>
      <c r="C167" s="1097"/>
      <c r="D167" s="954"/>
      <c r="E167" s="1098"/>
      <c r="F167" s="1098"/>
      <c r="G167" s="954"/>
      <c r="H167" s="1088"/>
      <c r="J167" s="954"/>
      <c r="K167" s="1088"/>
      <c r="L167" s="1088"/>
      <c r="M167" s="1092"/>
      <c r="N167" s="1088"/>
      <c r="O167" s="1093"/>
      <c r="P167" s="1093"/>
      <c r="Q167" s="1088"/>
      <c r="T167" s="954"/>
      <c r="U167" s="954"/>
      <c r="V167" s="954"/>
      <c r="W167" s="954"/>
      <c r="X167" s="954"/>
      <c r="Y167" s="954"/>
      <c r="Z167" s="954"/>
    </row>
    <row r="168" customFormat="false" ht="15" hidden="false" customHeight="false" outlineLevel="0" collapsed="false">
      <c r="A168" s="954"/>
      <c r="B168" s="954"/>
      <c r="C168" s="1097"/>
      <c r="D168" s="954"/>
      <c r="E168" s="1098"/>
      <c r="F168" s="1098"/>
      <c r="G168" s="954"/>
      <c r="H168" s="1094"/>
      <c r="J168" s="954"/>
      <c r="K168" s="1094"/>
      <c r="L168" s="1094"/>
      <c r="M168" s="1095"/>
      <c r="N168" s="1094"/>
      <c r="O168" s="1096"/>
      <c r="P168" s="1096"/>
      <c r="Q168" s="1094"/>
      <c r="T168" s="954"/>
      <c r="U168" s="954"/>
      <c r="V168" s="954"/>
      <c r="W168" s="954"/>
      <c r="X168" s="954"/>
      <c r="Y168" s="954"/>
      <c r="Z168" s="954"/>
    </row>
    <row r="169" customFormat="false" ht="15" hidden="false" customHeight="false" outlineLevel="0" collapsed="false">
      <c r="A169" s="1088"/>
      <c r="B169" s="1088"/>
      <c r="C169" s="1092"/>
      <c r="D169" s="1088"/>
      <c r="E169" s="1093"/>
      <c r="F169" s="1093"/>
      <c r="G169" s="1088"/>
      <c r="H169" s="954"/>
      <c r="J169" s="954"/>
      <c r="K169" s="954"/>
      <c r="L169" s="954"/>
      <c r="M169" s="1097"/>
      <c r="N169" s="954"/>
      <c r="O169" s="1098"/>
      <c r="P169" s="1098"/>
      <c r="Q169" s="954"/>
      <c r="T169" s="954"/>
      <c r="U169" s="954"/>
      <c r="V169" s="954"/>
      <c r="W169" s="954"/>
      <c r="X169" s="954"/>
      <c r="Y169" s="954"/>
      <c r="Z169" s="954"/>
    </row>
    <row r="170" customFormat="false" ht="15" hidden="false" customHeight="false" outlineLevel="0" collapsed="false">
      <c r="A170" s="1094"/>
      <c r="B170" s="1094"/>
      <c r="C170" s="1095"/>
      <c r="D170" s="1094"/>
      <c r="E170" s="1096"/>
      <c r="F170" s="1096"/>
      <c r="G170" s="1094"/>
      <c r="H170" s="954"/>
      <c r="J170" s="954"/>
      <c r="K170" s="954"/>
      <c r="L170" s="954"/>
      <c r="M170" s="1097"/>
      <c r="N170" s="954"/>
      <c r="O170" s="1098"/>
      <c r="P170" s="1098"/>
      <c r="Q170" s="954"/>
      <c r="T170" s="954"/>
      <c r="U170" s="954"/>
      <c r="V170" s="954"/>
      <c r="W170" s="954"/>
      <c r="X170" s="954"/>
      <c r="Y170" s="954"/>
      <c r="Z170" s="954"/>
    </row>
    <row r="171" customFormat="false" ht="15" hidden="false" customHeight="false" outlineLevel="0" collapsed="false">
      <c r="A171" s="954"/>
      <c r="B171" s="954"/>
      <c r="C171" s="1097"/>
      <c r="D171" s="954"/>
      <c r="E171" s="1098"/>
      <c r="F171" s="1098"/>
      <c r="G171" s="954"/>
      <c r="H171" s="1088"/>
      <c r="J171" s="954"/>
      <c r="K171" s="1088"/>
      <c r="L171" s="1088"/>
      <c r="M171" s="1092"/>
      <c r="N171" s="1088"/>
      <c r="O171" s="1093"/>
      <c r="P171" s="1093"/>
      <c r="Q171" s="1088"/>
      <c r="T171" s="954"/>
      <c r="U171" s="954"/>
      <c r="V171" s="954"/>
      <c r="W171" s="954"/>
      <c r="X171" s="954"/>
      <c r="Y171" s="954"/>
      <c r="Z171" s="954"/>
    </row>
    <row r="172" customFormat="false" ht="15" hidden="false" customHeight="false" outlineLevel="0" collapsed="false">
      <c r="A172" s="954"/>
      <c r="B172" s="954"/>
      <c r="C172" s="1097"/>
      <c r="D172" s="954"/>
      <c r="E172" s="1098"/>
      <c r="F172" s="1098"/>
      <c r="G172" s="954"/>
      <c r="H172" s="1088"/>
      <c r="J172" s="954"/>
      <c r="K172" s="1094"/>
      <c r="L172" s="1094"/>
      <c r="M172" s="1095"/>
      <c r="N172" s="1094"/>
      <c r="O172" s="1096"/>
      <c r="P172" s="1096"/>
      <c r="Q172" s="1094"/>
      <c r="T172" s="954"/>
      <c r="U172" s="954"/>
      <c r="V172" s="954"/>
      <c r="W172" s="954"/>
      <c r="X172" s="954"/>
      <c r="Y172" s="954"/>
      <c r="Z172" s="954"/>
    </row>
    <row r="173" customFormat="false" ht="15" hidden="false" customHeight="false" outlineLevel="0" collapsed="false">
      <c r="A173" s="1088"/>
      <c r="B173" s="1088"/>
      <c r="C173" s="1092"/>
      <c r="D173" s="1088"/>
      <c r="E173" s="1093"/>
      <c r="F173" s="1093"/>
      <c r="G173" s="1088"/>
      <c r="H173" s="1088"/>
      <c r="J173" s="954"/>
      <c r="K173" s="954"/>
      <c r="L173" s="954"/>
      <c r="M173" s="1097"/>
      <c r="N173" s="954"/>
      <c r="O173" s="1098"/>
      <c r="P173" s="1098"/>
      <c r="Q173" s="954"/>
      <c r="T173" s="954"/>
      <c r="U173" s="954"/>
      <c r="V173" s="954"/>
      <c r="W173" s="954"/>
      <c r="X173" s="954"/>
      <c r="Y173" s="954"/>
      <c r="Z173" s="954"/>
    </row>
    <row r="174" customFormat="false" ht="15" hidden="false" customHeight="false" outlineLevel="0" collapsed="false">
      <c r="A174" s="1088"/>
      <c r="B174" s="1088"/>
      <c r="C174" s="1092"/>
      <c r="D174" s="1088"/>
      <c r="E174" s="1093"/>
      <c r="F174" s="1093"/>
      <c r="G174" s="1088"/>
      <c r="H174" s="1094"/>
      <c r="J174" s="954"/>
      <c r="K174" s="954"/>
      <c r="L174" s="954"/>
      <c r="M174" s="1097"/>
      <c r="N174" s="954"/>
      <c r="O174" s="1098"/>
      <c r="P174" s="1098"/>
      <c r="Q174" s="954"/>
      <c r="T174" s="954"/>
      <c r="U174" s="954"/>
      <c r="V174" s="954"/>
      <c r="W174" s="954"/>
      <c r="X174" s="954"/>
      <c r="Y174" s="954"/>
      <c r="Z174" s="954"/>
    </row>
    <row r="175" customFormat="false" ht="15" hidden="false" customHeight="false" outlineLevel="0" collapsed="false">
      <c r="A175" s="1088"/>
      <c r="B175" s="1088"/>
      <c r="C175" s="1092"/>
      <c r="D175" s="1088"/>
      <c r="E175" s="1093"/>
      <c r="F175" s="1093"/>
      <c r="G175" s="1088"/>
      <c r="H175" s="954"/>
      <c r="J175" s="954"/>
      <c r="K175" s="954"/>
      <c r="L175" s="954"/>
      <c r="M175" s="1097"/>
      <c r="N175" s="954"/>
      <c r="O175" s="1098"/>
      <c r="P175" s="1098"/>
      <c r="Q175" s="954"/>
      <c r="T175" s="954"/>
      <c r="U175" s="954"/>
      <c r="V175" s="954"/>
      <c r="W175" s="954"/>
      <c r="X175" s="954"/>
      <c r="Y175" s="954"/>
      <c r="Z175" s="954"/>
    </row>
    <row r="176" customFormat="false" ht="15" hidden="false" customHeight="false" outlineLevel="0" collapsed="false">
      <c r="A176" s="1094"/>
      <c r="B176" s="1094"/>
      <c r="C176" s="1095"/>
      <c r="D176" s="1094"/>
      <c r="E176" s="1096"/>
      <c r="F176" s="1096"/>
      <c r="G176" s="1094"/>
      <c r="H176" s="954"/>
      <c r="J176" s="954"/>
      <c r="K176" s="1088"/>
      <c r="L176" s="1088"/>
      <c r="M176" s="1092"/>
      <c r="N176" s="1088"/>
      <c r="O176" s="1093"/>
      <c r="P176" s="1093"/>
      <c r="Q176" s="1088"/>
      <c r="T176" s="954"/>
      <c r="U176" s="954"/>
      <c r="V176" s="954"/>
      <c r="W176" s="954"/>
      <c r="X176" s="954"/>
      <c r="Y176" s="954"/>
      <c r="Z176" s="954"/>
    </row>
    <row r="177" customFormat="false" ht="15" hidden="false" customHeight="false" outlineLevel="0" collapsed="false">
      <c r="A177" s="954"/>
      <c r="B177" s="954"/>
      <c r="C177" s="1097"/>
      <c r="D177" s="954"/>
      <c r="E177" s="1098"/>
      <c r="F177" s="1098"/>
      <c r="G177" s="954"/>
      <c r="H177" s="954"/>
      <c r="J177" s="954"/>
      <c r="K177" s="1088"/>
      <c r="L177" s="1088"/>
      <c r="M177" s="1092"/>
      <c r="N177" s="1088"/>
      <c r="O177" s="1093"/>
      <c r="P177" s="1093"/>
      <c r="Q177" s="1088"/>
      <c r="T177" s="954"/>
      <c r="U177" s="954"/>
      <c r="V177" s="954"/>
      <c r="W177" s="954"/>
      <c r="X177" s="954"/>
      <c r="Y177" s="954"/>
      <c r="Z177" s="954"/>
    </row>
    <row r="178" customFormat="false" ht="15" hidden="false" customHeight="false" outlineLevel="0" collapsed="false">
      <c r="A178" s="954"/>
      <c r="B178" s="954"/>
      <c r="C178" s="1097"/>
      <c r="D178" s="954"/>
      <c r="E178" s="1098"/>
      <c r="F178" s="1098"/>
      <c r="G178" s="954"/>
      <c r="H178" s="1088"/>
      <c r="J178" s="954"/>
      <c r="K178" s="1094"/>
      <c r="L178" s="1094"/>
      <c r="M178" s="1095"/>
      <c r="N178" s="1094"/>
      <c r="O178" s="1096"/>
      <c r="P178" s="1096"/>
      <c r="Q178" s="1094"/>
      <c r="T178" s="954"/>
      <c r="U178" s="954"/>
      <c r="V178" s="954"/>
      <c r="W178" s="954"/>
      <c r="X178" s="954"/>
      <c r="Y178" s="954"/>
      <c r="Z178" s="954"/>
    </row>
    <row r="179" customFormat="false" ht="15" hidden="false" customHeight="false" outlineLevel="0" collapsed="false">
      <c r="A179" s="954"/>
      <c r="B179" s="954"/>
      <c r="C179" s="1097"/>
      <c r="D179" s="954"/>
      <c r="E179" s="1098"/>
      <c r="F179" s="1098"/>
      <c r="G179" s="954"/>
      <c r="H179" s="1088"/>
      <c r="J179" s="954"/>
      <c r="K179" s="954"/>
      <c r="L179" s="954"/>
      <c r="M179" s="1097"/>
      <c r="N179" s="954"/>
      <c r="O179" s="1098"/>
      <c r="P179" s="1098"/>
      <c r="Q179" s="954"/>
      <c r="T179" s="954"/>
      <c r="U179" s="954"/>
      <c r="V179" s="954"/>
      <c r="W179" s="954"/>
      <c r="X179" s="954"/>
      <c r="Y179" s="954"/>
      <c r="Z179" s="954"/>
    </row>
    <row r="180" customFormat="false" ht="15" hidden="false" customHeight="false" outlineLevel="0" collapsed="false">
      <c r="A180" s="1088"/>
      <c r="B180" s="1088"/>
      <c r="C180" s="1092"/>
      <c r="D180" s="1088"/>
      <c r="E180" s="1093"/>
      <c r="F180" s="1093"/>
      <c r="G180" s="1088"/>
      <c r="H180" s="1094"/>
      <c r="J180" s="954"/>
      <c r="K180" s="954"/>
      <c r="L180" s="954"/>
      <c r="M180" s="1097"/>
      <c r="N180" s="954"/>
      <c r="O180" s="1098"/>
      <c r="P180" s="1098"/>
      <c r="Q180" s="954"/>
      <c r="T180" s="954"/>
      <c r="U180" s="954"/>
      <c r="V180" s="954"/>
      <c r="W180" s="954"/>
      <c r="X180" s="954"/>
      <c r="Y180" s="954"/>
      <c r="Z180" s="954"/>
    </row>
    <row r="181" customFormat="false" ht="15" hidden="false" customHeight="false" outlineLevel="0" collapsed="false">
      <c r="A181" s="1088"/>
      <c r="B181" s="1088"/>
      <c r="C181" s="1092"/>
      <c r="D181" s="1088"/>
      <c r="E181" s="1093"/>
      <c r="F181" s="1093"/>
      <c r="G181" s="1088"/>
      <c r="H181" s="954"/>
      <c r="J181" s="954"/>
      <c r="K181" s="954"/>
      <c r="L181" s="954"/>
      <c r="M181" s="954"/>
      <c r="N181" s="954"/>
      <c r="O181" s="954"/>
      <c r="P181" s="954"/>
      <c r="Q181" s="954"/>
      <c r="T181" s="954"/>
      <c r="U181" s="954"/>
      <c r="V181" s="954"/>
      <c r="W181" s="954"/>
      <c r="X181" s="954"/>
      <c r="Y181" s="954"/>
      <c r="Z181" s="954"/>
    </row>
    <row r="182" customFormat="false" ht="15" hidden="false" customHeight="false" outlineLevel="0" collapsed="false">
      <c r="A182" s="1094"/>
      <c r="B182" s="1094"/>
      <c r="C182" s="1095"/>
      <c r="D182" s="1094"/>
      <c r="E182" s="1096"/>
      <c r="F182" s="1096"/>
      <c r="G182" s="1094"/>
      <c r="H182" s="954"/>
      <c r="J182" s="954"/>
      <c r="K182" s="954"/>
      <c r="L182" s="954"/>
      <c r="M182" s="954"/>
      <c r="N182" s="954"/>
      <c r="O182" s="954"/>
      <c r="P182" s="954"/>
      <c r="Q182" s="954"/>
      <c r="T182" s="954"/>
      <c r="U182" s="954"/>
      <c r="V182" s="954"/>
      <c r="W182" s="954"/>
      <c r="X182" s="954"/>
      <c r="Y182" s="954"/>
      <c r="Z182" s="954"/>
    </row>
    <row r="183" customFormat="false" ht="15" hidden="false" customHeight="false" outlineLevel="0" collapsed="false">
      <c r="A183" s="954"/>
      <c r="B183" s="954"/>
      <c r="C183" s="1097"/>
      <c r="D183" s="954"/>
      <c r="E183" s="1098"/>
      <c r="F183" s="1098"/>
      <c r="G183" s="954"/>
      <c r="H183" s="954"/>
      <c r="J183" s="954"/>
      <c r="K183" s="954"/>
      <c r="L183" s="954"/>
      <c r="M183" s="954"/>
      <c r="N183" s="954"/>
      <c r="O183" s="954"/>
      <c r="P183" s="954"/>
      <c r="Q183" s="954"/>
      <c r="T183" s="954"/>
      <c r="U183" s="954"/>
      <c r="V183" s="954"/>
      <c r="W183" s="954"/>
      <c r="X183" s="954"/>
      <c r="Y183" s="954"/>
      <c r="Z183" s="954"/>
    </row>
    <row r="184" customFormat="false" ht="15" hidden="false" customHeight="false" outlineLevel="0" collapsed="false">
      <c r="A184" s="954"/>
      <c r="B184" s="954"/>
      <c r="C184" s="1097"/>
      <c r="D184" s="954"/>
      <c r="E184" s="1098"/>
      <c r="F184" s="1098"/>
      <c r="G184" s="954"/>
      <c r="H184" s="1088"/>
      <c r="J184" s="954"/>
      <c r="K184" s="954"/>
      <c r="L184" s="954"/>
      <c r="M184" s="954"/>
      <c r="N184" s="954"/>
      <c r="O184" s="954"/>
      <c r="P184" s="954"/>
      <c r="Q184" s="954"/>
      <c r="T184" s="954"/>
      <c r="U184" s="954"/>
      <c r="V184" s="954"/>
      <c r="W184" s="954"/>
      <c r="X184" s="954"/>
      <c r="Y184" s="954"/>
      <c r="Z184" s="954"/>
    </row>
    <row r="185" customFormat="false" ht="15" hidden="false" customHeight="false" outlineLevel="0" collapsed="false">
      <c r="A185" s="1088"/>
      <c r="B185" s="1088"/>
      <c r="C185" s="1092"/>
      <c r="D185" s="1088"/>
      <c r="E185" s="1093"/>
      <c r="F185" s="1093"/>
      <c r="G185" s="1088"/>
      <c r="H185" s="1094"/>
      <c r="J185" s="954"/>
      <c r="K185" s="954"/>
      <c r="L185" s="954"/>
      <c r="M185" s="954"/>
      <c r="N185" s="954"/>
      <c r="O185" s="954"/>
      <c r="P185" s="954"/>
      <c r="Q185" s="954"/>
      <c r="T185" s="954"/>
      <c r="U185" s="954"/>
      <c r="V185" s="954"/>
      <c r="W185" s="954"/>
      <c r="X185" s="954"/>
      <c r="Y185" s="954"/>
      <c r="Z185" s="954"/>
    </row>
    <row r="186" customFormat="false" ht="15" hidden="false" customHeight="false" outlineLevel="0" collapsed="false">
      <c r="A186" s="1094"/>
      <c r="B186" s="1094"/>
      <c r="C186" s="1095"/>
      <c r="D186" s="1094"/>
      <c r="E186" s="1096"/>
      <c r="F186" s="1096"/>
      <c r="G186" s="1094"/>
      <c r="H186" s="954"/>
      <c r="J186" s="954"/>
      <c r="K186" s="954"/>
      <c r="L186" s="954"/>
      <c r="M186" s="954"/>
      <c r="N186" s="954"/>
      <c r="O186" s="954"/>
      <c r="P186" s="954"/>
      <c r="Q186" s="954"/>
      <c r="T186" s="954"/>
      <c r="U186" s="954"/>
      <c r="V186" s="954"/>
      <c r="W186" s="954"/>
      <c r="X186" s="954"/>
      <c r="Y186" s="954"/>
      <c r="Z186" s="954"/>
    </row>
    <row r="187" customFormat="false" ht="15" hidden="false" customHeight="false" outlineLevel="0" collapsed="false">
      <c r="A187" s="954"/>
      <c r="B187" s="954"/>
      <c r="C187" s="1097"/>
      <c r="D187" s="954"/>
      <c r="E187" s="1098"/>
      <c r="F187" s="1098"/>
      <c r="G187" s="954"/>
      <c r="H187" s="954"/>
      <c r="J187" s="954"/>
      <c r="K187" s="954"/>
      <c r="L187" s="954"/>
      <c r="M187" s="954"/>
      <c r="N187" s="954"/>
      <c r="O187" s="954"/>
      <c r="P187" s="954"/>
      <c r="Q187" s="954"/>
      <c r="T187" s="954"/>
      <c r="U187" s="954"/>
      <c r="V187" s="954"/>
      <c r="W187" s="954"/>
      <c r="X187" s="954"/>
      <c r="Y187" s="954"/>
      <c r="Z187" s="954"/>
    </row>
    <row r="188" customFormat="false" ht="15" hidden="false" customHeight="false" outlineLevel="0" collapsed="false">
      <c r="A188" s="954"/>
      <c r="B188" s="954"/>
      <c r="C188" s="1097"/>
      <c r="D188" s="954"/>
      <c r="E188" s="1098"/>
      <c r="F188" s="1098"/>
      <c r="G188" s="954"/>
      <c r="H188" s="954"/>
      <c r="J188" s="954"/>
      <c r="K188" s="954"/>
      <c r="L188" s="954"/>
      <c r="M188" s="954"/>
      <c r="N188" s="954"/>
      <c r="O188" s="954"/>
      <c r="P188" s="954"/>
      <c r="Q188" s="954"/>
      <c r="T188" s="954"/>
      <c r="U188" s="954"/>
      <c r="V188" s="954"/>
      <c r="W188" s="954"/>
      <c r="X188" s="954"/>
      <c r="Y188" s="954"/>
      <c r="Z188" s="954"/>
    </row>
    <row r="189" customFormat="false" ht="15" hidden="false" customHeight="false" outlineLevel="0" collapsed="false">
      <c r="A189" s="954"/>
      <c r="B189" s="954"/>
      <c r="C189" s="1097"/>
      <c r="D189" s="954"/>
      <c r="E189" s="1098"/>
      <c r="F189" s="1098"/>
      <c r="G189" s="954"/>
      <c r="H189" s="954"/>
      <c r="J189" s="954"/>
      <c r="K189" s="954"/>
      <c r="L189" s="954"/>
      <c r="M189" s="954"/>
      <c r="N189" s="954"/>
      <c r="O189" s="954"/>
      <c r="P189" s="954"/>
      <c r="Q189" s="954"/>
      <c r="T189" s="954"/>
      <c r="U189" s="954"/>
      <c r="V189" s="954"/>
      <c r="W189" s="954"/>
      <c r="X189" s="954"/>
      <c r="Y189" s="954"/>
      <c r="Z189" s="954"/>
    </row>
    <row r="190" customFormat="false" ht="15" hidden="false" customHeight="false" outlineLevel="0" collapsed="false">
      <c r="A190" s="1088"/>
      <c r="B190" s="1088"/>
      <c r="C190" s="1092"/>
      <c r="D190" s="1088"/>
      <c r="E190" s="1093"/>
      <c r="F190" s="1093"/>
      <c r="G190" s="1088"/>
      <c r="H190" s="1088"/>
      <c r="J190" s="954"/>
      <c r="K190" s="954"/>
      <c r="L190" s="954"/>
      <c r="M190" s="954"/>
      <c r="N190" s="954"/>
      <c r="O190" s="954"/>
      <c r="P190" s="954"/>
      <c r="Q190" s="954"/>
      <c r="T190" s="954"/>
      <c r="U190" s="954"/>
      <c r="V190" s="954"/>
      <c r="W190" s="954"/>
      <c r="X190" s="954"/>
      <c r="Y190" s="954"/>
      <c r="Z190" s="954"/>
    </row>
    <row r="191" customFormat="false" ht="15" hidden="false" customHeight="false" outlineLevel="0" collapsed="false">
      <c r="A191" s="1094"/>
      <c r="B191" s="1094"/>
      <c r="C191" s="1095"/>
      <c r="D191" s="1094"/>
      <c r="E191" s="1096"/>
      <c r="F191" s="1096"/>
      <c r="G191" s="1094"/>
      <c r="H191" s="1094"/>
      <c r="J191" s="954"/>
      <c r="K191" s="954"/>
      <c r="L191" s="954"/>
      <c r="M191" s="954"/>
      <c r="N191" s="954"/>
      <c r="O191" s="954"/>
      <c r="P191" s="954"/>
      <c r="Q191" s="954"/>
      <c r="T191" s="954"/>
      <c r="U191" s="954"/>
      <c r="V191" s="954"/>
      <c r="W191" s="954"/>
      <c r="X191" s="954"/>
      <c r="Y191" s="954"/>
      <c r="Z191" s="954"/>
    </row>
    <row r="192" customFormat="false" ht="15" hidden="false" customHeight="false" outlineLevel="0" collapsed="false">
      <c r="A192" s="954"/>
      <c r="B192" s="954"/>
      <c r="C192" s="1097"/>
      <c r="D192" s="954"/>
      <c r="E192" s="1098"/>
      <c r="F192" s="1098"/>
      <c r="G192" s="954"/>
      <c r="H192" s="954"/>
      <c r="J192" s="954"/>
      <c r="K192" s="954"/>
      <c r="L192" s="954"/>
      <c r="M192" s="954"/>
      <c r="N192" s="954"/>
      <c r="O192" s="954"/>
      <c r="P192" s="954"/>
      <c r="Q192" s="954"/>
      <c r="T192" s="954"/>
      <c r="U192" s="954"/>
      <c r="V192" s="954"/>
      <c r="W192" s="954"/>
      <c r="X192" s="954"/>
      <c r="Y192" s="954"/>
      <c r="Z192" s="954"/>
    </row>
    <row r="193" customFormat="false" ht="15" hidden="false" customHeight="false" outlineLevel="0" collapsed="false">
      <c r="A193" s="954"/>
      <c r="B193" s="954"/>
      <c r="C193" s="1097"/>
      <c r="D193" s="954"/>
      <c r="E193" s="1098"/>
      <c r="F193" s="1098"/>
      <c r="G193" s="954"/>
      <c r="H193" s="954"/>
      <c r="J193" s="954"/>
      <c r="K193" s="954"/>
      <c r="L193" s="954"/>
      <c r="M193" s="954"/>
      <c r="N193" s="954"/>
      <c r="O193" s="954"/>
      <c r="P193" s="954"/>
      <c r="Q193" s="954"/>
      <c r="T193" s="954"/>
      <c r="U193" s="954"/>
      <c r="V193" s="954"/>
      <c r="W193" s="954"/>
      <c r="X193" s="954"/>
      <c r="Y193" s="954"/>
      <c r="Z193" s="954"/>
    </row>
    <row r="194" customFormat="false" ht="15" hidden="false" customHeight="false" outlineLevel="0" collapsed="false">
      <c r="A194" s="954"/>
      <c r="B194" s="954"/>
      <c r="C194" s="1097"/>
      <c r="D194" s="954"/>
      <c r="E194" s="1098"/>
      <c r="F194" s="1098"/>
      <c r="G194" s="954"/>
      <c r="H194" s="954"/>
      <c r="J194" s="954"/>
      <c r="K194" s="954"/>
      <c r="L194" s="954"/>
      <c r="M194" s="954"/>
      <c r="N194" s="954"/>
      <c r="O194" s="954"/>
      <c r="P194" s="954"/>
      <c r="Q194" s="954"/>
      <c r="T194" s="954"/>
      <c r="U194" s="954"/>
      <c r="V194" s="954"/>
      <c r="W194" s="954"/>
      <c r="X194" s="954"/>
      <c r="Y194" s="954"/>
      <c r="Z194" s="954"/>
    </row>
    <row r="195" customFormat="false" ht="15" hidden="false" customHeight="false" outlineLevel="0" collapsed="false">
      <c r="A195" s="1088"/>
      <c r="B195" s="1088"/>
      <c r="C195" s="1092"/>
      <c r="D195" s="1088"/>
      <c r="E195" s="1093"/>
      <c r="F195" s="1093"/>
      <c r="G195" s="1088"/>
      <c r="H195" s="954"/>
      <c r="J195" s="954"/>
      <c r="K195" s="954"/>
      <c r="L195" s="954"/>
      <c r="M195" s="954"/>
      <c r="N195" s="954"/>
      <c r="O195" s="954"/>
      <c r="P195" s="954"/>
      <c r="Q195" s="954"/>
      <c r="T195" s="954"/>
      <c r="U195" s="954"/>
      <c r="V195" s="954"/>
      <c r="W195" s="954"/>
      <c r="X195" s="954"/>
      <c r="Y195" s="954"/>
      <c r="Z195" s="954"/>
    </row>
    <row r="196" customFormat="false" ht="15" hidden="false" customHeight="false" outlineLevel="0" collapsed="false">
      <c r="A196" s="1094"/>
      <c r="B196" s="1094"/>
      <c r="C196" s="1095"/>
      <c r="D196" s="1094"/>
      <c r="E196" s="1096"/>
      <c r="F196" s="1096"/>
      <c r="G196" s="1094"/>
      <c r="H196" s="954"/>
      <c r="J196" s="954"/>
      <c r="K196" s="954"/>
      <c r="L196" s="954"/>
      <c r="M196" s="954"/>
      <c r="N196" s="954"/>
      <c r="O196" s="954"/>
      <c r="P196" s="954"/>
      <c r="Q196" s="954"/>
      <c r="T196" s="954"/>
      <c r="U196" s="954"/>
      <c r="V196" s="954"/>
      <c r="W196" s="954"/>
      <c r="X196" s="954"/>
      <c r="Y196" s="954"/>
      <c r="Z196" s="954"/>
    </row>
    <row r="197" customFormat="false" ht="15" hidden="false" customHeight="false" outlineLevel="0" collapsed="false">
      <c r="A197" s="954"/>
      <c r="B197" s="954"/>
      <c r="C197" s="1097"/>
      <c r="D197" s="954"/>
      <c r="E197" s="1098"/>
      <c r="F197" s="1098"/>
      <c r="G197" s="954"/>
      <c r="H197" s="954"/>
      <c r="J197" s="954"/>
      <c r="K197" s="954"/>
      <c r="L197" s="954"/>
      <c r="M197" s="954"/>
      <c r="N197" s="954"/>
      <c r="O197" s="954"/>
      <c r="P197" s="954"/>
      <c r="Q197" s="954"/>
      <c r="T197" s="954"/>
      <c r="U197" s="954"/>
      <c r="V197" s="954"/>
      <c r="W197" s="954"/>
      <c r="X197" s="954"/>
      <c r="Y197" s="954"/>
      <c r="Z197" s="954"/>
    </row>
    <row r="198" customFormat="false" ht="15" hidden="false" customHeight="false" outlineLevel="0" collapsed="false">
      <c r="A198" s="954"/>
      <c r="B198" s="954"/>
      <c r="C198" s="1097"/>
      <c r="D198" s="954"/>
      <c r="E198" s="1098"/>
      <c r="F198" s="1098"/>
      <c r="G198" s="954"/>
      <c r="H198" s="954"/>
      <c r="J198" s="954"/>
      <c r="K198" s="954"/>
      <c r="L198" s="954"/>
      <c r="M198" s="954"/>
      <c r="N198" s="954"/>
      <c r="O198" s="954"/>
      <c r="P198" s="954"/>
      <c r="Q198" s="954"/>
      <c r="T198" s="954"/>
      <c r="U198" s="954"/>
      <c r="V198" s="954"/>
      <c r="W198" s="954"/>
      <c r="X198" s="954"/>
      <c r="Y198" s="954"/>
      <c r="Z198" s="954"/>
    </row>
    <row r="199" customFormat="false" ht="15" hidden="false" customHeight="false" outlineLevel="0" collapsed="false">
      <c r="A199" s="954"/>
      <c r="B199" s="954"/>
      <c r="C199" s="1097"/>
      <c r="D199" s="954"/>
      <c r="E199" s="1098"/>
      <c r="F199" s="1098"/>
      <c r="G199" s="954"/>
      <c r="H199" s="954"/>
      <c r="J199" s="954"/>
      <c r="K199" s="954"/>
      <c r="L199" s="954"/>
      <c r="M199" s="954"/>
      <c r="N199" s="954"/>
      <c r="O199" s="954"/>
      <c r="P199" s="954"/>
      <c r="Q199" s="954"/>
      <c r="T199" s="954"/>
      <c r="U199" s="954"/>
      <c r="V199" s="954"/>
      <c r="W199" s="954"/>
      <c r="X199" s="954"/>
      <c r="Y199" s="954"/>
      <c r="Z199" s="954"/>
    </row>
    <row r="200" customFormat="false" ht="15" hidden="false" customHeight="false" outlineLevel="0" collapsed="false">
      <c r="A200" s="954"/>
      <c r="B200" s="954"/>
      <c r="C200" s="1097"/>
      <c r="D200" s="954"/>
      <c r="E200" s="1098"/>
      <c r="F200" s="1098"/>
      <c r="G200" s="954"/>
      <c r="H200" s="954"/>
      <c r="J200" s="954"/>
      <c r="K200" s="954"/>
      <c r="L200" s="954"/>
      <c r="M200" s="954"/>
      <c r="N200" s="954"/>
      <c r="O200" s="954"/>
      <c r="P200" s="954"/>
      <c r="Q200" s="954"/>
      <c r="T200" s="954"/>
      <c r="U200" s="954"/>
      <c r="V200" s="954"/>
      <c r="W200" s="954"/>
      <c r="X200" s="954"/>
      <c r="Y200" s="954"/>
      <c r="Z200" s="954"/>
    </row>
    <row r="201" customFormat="false" ht="15" hidden="false" customHeight="false" outlineLevel="0" collapsed="false">
      <c r="A201" s="954"/>
      <c r="B201" s="954"/>
      <c r="C201" s="1097"/>
      <c r="D201" s="954"/>
      <c r="E201" s="1098"/>
      <c r="F201" s="1098"/>
      <c r="G201" s="954"/>
      <c r="H201" s="954"/>
      <c r="J201" s="954"/>
      <c r="K201" s="954"/>
      <c r="L201" s="954"/>
      <c r="M201" s="954"/>
      <c r="N201" s="954"/>
      <c r="O201" s="954"/>
      <c r="P201" s="954"/>
      <c r="Q201" s="954"/>
      <c r="T201" s="954"/>
      <c r="U201" s="954"/>
      <c r="V201" s="954"/>
      <c r="W201" s="954"/>
      <c r="X201" s="954"/>
      <c r="Y201" s="954"/>
      <c r="Z201" s="954"/>
    </row>
    <row r="202" customFormat="false" ht="15" hidden="false" customHeight="false" outlineLevel="0" collapsed="false">
      <c r="A202" s="1088"/>
      <c r="B202" s="1088"/>
      <c r="C202" s="1092"/>
      <c r="D202" s="1088"/>
      <c r="E202" s="1093"/>
      <c r="F202" s="1093"/>
      <c r="G202" s="1088"/>
      <c r="H202" s="954"/>
      <c r="J202" s="954"/>
      <c r="K202" s="954"/>
      <c r="L202" s="954"/>
      <c r="M202" s="954"/>
      <c r="N202" s="954"/>
      <c r="O202" s="954"/>
      <c r="P202" s="954"/>
      <c r="Q202" s="954"/>
      <c r="T202" s="954"/>
      <c r="U202" s="954"/>
      <c r="V202" s="954"/>
      <c r="W202" s="954"/>
      <c r="X202" s="954"/>
      <c r="Y202" s="954"/>
      <c r="Z202" s="954"/>
    </row>
    <row r="203" customFormat="false" ht="15" hidden="false" customHeight="false" outlineLevel="0" collapsed="false">
      <c r="A203" s="1094"/>
      <c r="B203" s="1094"/>
      <c r="C203" s="1095"/>
      <c r="D203" s="1094"/>
      <c r="E203" s="1096"/>
      <c r="F203" s="1096"/>
      <c r="G203" s="1094"/>
      <c r="H203" s="954"/>
      <c r="J203" s="954"/>
      <c r="K203" s="954"/>
      <c r="L203" s="954"/>
      <c r="M203" s="954"/>
      <c r="N203" s="954"/>
      <c r="O203" s="954"/>
      <c r="P203" s="954"/>
      <c r="Q203" s="954"/>
      <c r="T203" s="954"/>
      <c r="U203" s="954"/>
      <c r="V203" s="954"/>
      <c r="W203" s="954"/>
      <c r="X203" s="954"/>
      <c r="Y203" s="954"/>
      <c r="Z203" s="954"/>
    </row>
    <row r="204" customFormat="false" ht="15" hidden="false" customHeight="false" outlineLevel="0" collapsed="false">
      <c r="A204" s="954"/>
      <c r="B204" s="954"/>
      <c r="C204" s="1097"/>
      <c r="D204" s="954"/>
      <c r="E204" s="1098"/>
      <c r="F204" s="1098"/>
      <c r="G204" s="954"/>
      <c r="H204" s="954"/>
      <c r="J204" s="954"/>
      <c r="K204" s="954"/>
      <c r="L204" s="954"/>
      <c r="M204" s="954"/>
      <c r="N204" s="954"/>
      <c r="O204" s="954"/>
      <c r="P204" s="954"/>
      <c r="Q204" s="954"/>
      <c r="T204" s="954"/>
      <c r="U204" s="954"/>
      <c r="V204" s="954"/>
      <c r="W204" s="954"/>
      <c r="X204" s="954"/>
      <c r="Y204" s="954"/>
      <c r="Z204" s="954"/>
    </row>
    <row r="205" customFormat="false" ht="15" hidden="false" customHeight="false" outlineLevel="0" collapsed="false">
      <c r="A205" s="954"/>
      <c r="B205" s="954"/>
      <c r="C205" s="1097"/>
      <c r="D205" s="954"/>
      <c r="E205" s="1098"/>
      <c r="F205" s="1098"/>
      <c r="G205" s="954"/>
      <c r="H205" s="954"/>
      <c r="J205" s="954"/>
      <c r="K205" s="954"/>
      <c r="L205" s="954"/>
      <c r="M205" s="954"/>
      <c r="N205" s="954"/>
      <c r="O205" s="954"/>
      <c r="P205" s="954"/>
      <c r="Q205" s="954"/>
      <c r="T205" s="954"/>
      <c r="U205" s="954"/>
      <c r="V205" s="954"/>
      <c r="W205" s="954"/>
      <c r="X205" s="954"/>
      <c r="Y205" s="954"/>
      <c r="Z205" s="954"/>
    </row>
    <row r="206" customFormat="false" ht="15" hidden="false" customHeight="false" outlineLevel="0" collapsed="false">
      <c r="A206" s="954"/>
      <c r="B206" s="954"/>
      <c r="C206" s="1097"/>
      <c r="D206" s="954"/>
      <c r="E206" s="1098"/>
      <c r="F206" s="1098"/>
      <c r="G206" s="954"/>
      <c r="H206" s="954"/>
      <c r="J206" s="954"/>
      <c r="K206" s="954"/>
      <c r="L206" s="954"/>
      <c r="M206" s="954"/>
      <c r="N206" s="954"/>
      <c r="O206" s="954"/>
      <c r="P206" s="954"/>
      <c r="Q206" s="954"/>
      <c r="T206" s="954"/>
      <c r="U206" s="954"/>
      <c r="V206" s="954"/>
      <c r="W206" s="954"/>
      <c r="X206" s="954"/>
      <c r="Y206" s="954"/>
      <c r="Z206" s="954"/>
    </row>
    <row r="207" customFormat="false" ht="15" hidden="false" customHeight="false" outlineLevel="0" collapsed="false">
      <c r="A207" s="954"/>
      <c r="B207" s="954"/>
      <c r="C207" s="1097"/>
      <c r="D207" s="954"/>
      <c r="E207" s="1098"/>
      <c r="F207" s="1098"/>
      <c r="G207" s="954"/>
      <c r="H207" s="954"/>
      <c r="J207" s="954"/>
      <c r="K207" s="954"/>
      <c r="L207" s="954"/>
      <c r="M207" s="954"/>
      <c r="N207" s="954"/>
      <c r="O207" s="954"/>
      <c r="P207" s="954"/>
      <c r="Q207" s="954"/>
      <c r="T207" s="954"/>
      <c r="U207" s="954"/>
      <c r="V207" s="954"/>
      <c r="W207" s="954"/>
      <c r="X207" s="954"/>
      <c r="Y207" s="954"/>
      <c r="Z207" s="954"/>
    </row>
    <row r="208" customFormat="false" ht="15" hidden="false" customHeight="false" outlineLevel="0" collapsed="false">
      <c r="A208" s="954"/>
      <c r="B208" s="954"/>
      <c r="C208" s="1097"/>
      <c r="D208" s="954"/>
      <c r="E208" s="1098"/>
      <c r="F208" s="1098"/>
      <c r="G208" s="954"/>
      <c r="H208" s="954"/>
      <c r="J208" s="954"/>
      <c r="K208" s="954"/>
      <c r="L208" s="954"/>
      <c r="M208" s="954"/>
      <c r="N208" s="954"/>
      <c r="O208" s="954"/>
      <c r="P208" s="954"/>
      <c r="Q208" s="954"/>
      <c r="T208" s="954"/>
      <c r="U208" s="954"/>
      <c r="V208" s="954"/>
      <c r="W208" s="954"/>
      <c r="X208" s="954"/>
      <c r="Y208" s="954"/>
      <c r="Z208" s="954"/>
    </row>
    <row r="209" customFormat="false" ht="15" hidden="false" customHeight="false" outlineLevel="0" collapsed="false">
      <c r="A209" s="954"/>
      <c r="B209" s="954"/>
      <c r="C209" s="1097"/>
      <c r="D209" s="954"/>
      <c r="E209" s="1098"/>
      <c r="F209" s="1098"/>
      <c r="G209" s="954"/>
      <c r="H209" s="954"/>
      <c r="J209" s="954"/>
      <c r="K209" s="954"/>
      <c r="L209" s="954"/>
      <c r="M209" s="954"/>
      <c r="N209" s="954"/>
      <c r="O209" s="954"/>
      <c r="P209" s="954"/>
      <c r="Q209" s="954"/>
      <c r="T209" s="954"/>
      <c r="U209" s="954"/>
      <c r="V209" s="954"/>
      <c r="W209" s="954"/>
      <c r="X209" s="954"/>
      <c r="Y209" s="954"/>
      <c r="Z209" s="954"/>
    </row>
    <row r="210" customFormat="false" ht="15" hidden="false" customHeight="false" outlineLevel="0" collapsed="false">
      <c r="A210" s="1088"/>
      <c r="B210" s="1088"/>
      <c r="C210" s="1092"/>
      <c r="D210" s="1088"/>
      <c r="E210" s="1093"/>
      <c r="F210" s="1093"/>
      <c r="G210" s="1088"/>
      <c r="H210" s="954"/>
      <c r="J210" s="954"/>
      <c r="K210" s="954"/>
      <c r="L210" s="954"/>
      <c r="M210" s="954"/>
      <c r="N210" s="954"/>
      <c r="O210" s="954"/>
      <c r="P210" s="954"/>
      <c r="Q210" s="954"/>
      <c r="T210" s="954"/>
      <c r="U210" s="954"/>
      <c r="V210" s="954"/>
      <c r="W210" s="954"/>
      <c r="X210" s="954"/>
      <c r="Y210" s="954"/>
      <c r="Z210" s="954"/>
    </row>
    <row r="211" customFormat="false" ht="15" hidden="false" customHeight="false" outlineLevel="0" collapsed="false">
      <c r="A211" s="1094"/>
      <c r="B211" s="1094"/>
      <c r="C211" s="1095"/>
      <c r="D211" s="1094"/>
      <c r="E211" s="1096"/>
      <c r="F211" s="1096"/>
      <c r="G211" s="1094"/>
      <c r="H211" s="954"/>
      <c r="J211" s="954"/>
      <c r="K211" s="954"/>
      <c r="L211" s="954"/>
      <c r="M211" s="954"/>
      <c r="N211" s="954"/>
      <c r="O211" s="954"/>
      <c r="P211" s="954"/>
      <c r="Q211" s="954"/>
      <c r="T211" s="954"/>
      <c r="U211" s="954"/>
      <c r="V211" s="954"/>
      <c r="W211" s="954"/>
      <c r="X211" s="954"/>
      <c r="Y211" s="954"/>
      <c r="Z211" s="954"/>
    </row>
    <row r="212" customFormat="false" ht="15" hidden="false" customHeight="false" outlineLevel="0" collapsed="false">
      <c r="A212" s="954"/>
      <c r="B212" s="954"/>
      <c r="C212" s="1097"/>
      <c r="D212" s="954"/>
      <c r="E212" s="1098"/>
      <c r="F212" s="1098"/>
      <c r="G212" s="954"/>
      <c r="H212" s="954"/>
      <c r="J212" s="954"/>
      <c r="K212" s="954"/>
      <c r="L212" s="954"/>
      <c r="M212" s="954"/>
      <c r="N212" s="954"/>
      <c r="O212" s="954"/>
      <c r="P212" s="954"/>
      <c r="Q212" s="954"/>
      <c r="T212" s="954"/>
      <c r="U212" s="954"/>
      <c r="V212" s="954"/>
      <c r="W212" s="954"/>
      <c r="X212" s="954"/>
      <c r="Y212" s="954"/>
      <c r="Z212" s="954"/>
    </row>
    <row r="213" customFormat="false" ht="15" hidden="false" customHeight="false" outlineLevel="0" collapsed="false">
      <c r="A213" s="954"/>
      <c r="B213" s="954"/>
      <c r="C213" s="1097"/>
      <c r="D213" s="954"/>
      <c r="E213" s="1098"/>
      <c r="F213" s="1098"/>
      <c r="G213" s="954"/>
      <c r="H213" s="954"/>
      <c r="J213" s="954"/>
      <c r="K213" s="954"/>
      <c r="L213" s="954"/>
      <c r="M213" s="954"/>
      <c r="N213" s="954"/>
      <c r="O213" s="954"/>
      <c r="P213" s="954"/>
      <c r="Q213" s="954"/>
      <c r="T213" s="954"/>
      <c r="U213" s="954"/>
      <c r="V213" s="954"/>
      <c r="W213" s="954"/>
      <c r="X213" s="954"/>
      <c r="Y213" s="954"/>
      <c r="Z213" s="954"/>
    </row>
    <row r="214" customFormat="false" ht="15" hidden="false" customHeight="false" outlineLevel="0" collapsed="false">
      <c r="A214" s="1088"/>
      <c r="B214" s="1088"/>
      <c r="C214" s="1092"/>
      <c r="D214" s="1088"/>
      <c r="E214" s="1093"/>
      <c r="F214" s="1093"/>
      <c r="G214" s="1088"/>
      <c r="H214" s="954"/>
      <c r="J214" s="954"/>
      <c r="K214" s="954"/>
      <c r="L214" s="954"/>
      <c r="M214" s="954"/>
      <c r="N214" s="954"/>
      <c r="O214" s="954"/>
      <c r="P214" s="954"/>
      <c r="Q214" s="954"/>
      <c r="T214" s="954"/>
      <c r="U214" s="954"/>
      <c r="V214" s="954"/>
      <c r="W214" s="954"/>
      <c r="X214" s="954"/>
      <c r="Y214" s="954"/>
      <c r="Z214" s="954"/>
    </row>
    <row r="215" customFormat="false" ht="15" hidden="false" customHeight="false" outlineLevel="0" collapsed="false">
      <c r="A215" s="1094"/>
      <c r="B215" s="1094"/>
      <c r="C215" s="1095"/>
      <c r="D215" s="1094"/>
      <c r="E215" s="1096"/>
      <c r="F215" s="1096"/>
      <c r="G215" s="1094"/>
      <c r="H215" s="954"/>
      <c r="J215" s="954"/>
      <c r="K215" s="954"/>
      <c r="L215" s="954"/>
      <c r="M215" s="954"/>
      <c r="N215" s="954"/>
      <c r="O215" s="954"/>
      <c r="P215" s="954"/>
      <c r="Q215" s="954"/>
      <c r="T215" s="954"/>
      <c r="U215" s="954"/>
      <c r="V215" s="954"/>
      <c r="W215" s="954"/>
      <c r="X215" s="954"/>
      <c r="Y215" s="954"/>
      <c r="Z215" s="954"/>
    </row>
    <row r="216" customFormat="false" ht="15" hidden="false" customHeight="false" outlineLevel="0" collapsed="false">
      <c r="A216" s="954"/>
      <c r="B216" s="954"/>
      <c r="C216" s="1097"/>
      <c r="D216" s="954"/>
      <c r="E216" s="1098"/>
      <c r="F216" s="1098"/>
      <c r="G216" s="954"/>
      <c r="H216" s="954"/>
      <c r="J216" s="954"/>
      <c r="K216" s="954"/>
      <c r="L216" s="954"/>
      <c r="M216" s="954"/>
      <c r="N216" s="954"/>
      <c r="O216" s="954"/>
      <c r="P216" s="954"/>
      <c r="Q216" s="954"/>
      <c r="T216" s="954"/>
      <c r="U216" s="954"/>
      <c r="V216" s="954"/>
      <c r="W216" s="954"/>
      <c r="X216" s="954"/>
      <c r="Y216" s="954"/>
      <c r="Z216" s="954"/>
    </row>
    <row r="217" customFormat="false" ht="15" hidden="false" customHeight="false" outlineLevel="0" collapsed="false">
      <c r="A217" s="954"/>
      <c r="B217" s="954"/>
      <c r="C217" s="1097"/>
      <c r="D217" s="954"/>
      <c r="E217" s="1098"/>
      <c r="F217" s="1098"/>
      <c r="G217" s="954"/>
      <c r="H217" s="954"/>
      <c r="J217" s="954"/>
      <c r="K217" s="954"/>
      <c r="L217" s="954"/>
      <c r="M217" s="954"/>
      <c r="N217" s="954"/>
      <c r="O217" s="954"/>
      <c r="P217" s="954"/>
      <c r="Q217" s="954"/>
      <c r="T217" s="954"/>
      <c r="U217" s="954"/>
      <c r="V217" s="954"/>
      <c r="W217" s="954"/>
      <c r="X217" s="954"/>
      <c r="Y217" s="954"/>
      <c r="Z217" s="954"/>
    </row>
    <row r="218" customFormat="false" ht="15" hidden="false" customHeight="false" outlineLevel="0" collapsed="false">
      <c r="A218" s="1088"/>
      <c r="B218" s="1088"/>
      <c r="C218" s="1092"/>
      <c r="D218" s="1088"/>
      <c r="E218" s="1093"/>
      <c r="F218" s="1093"/>
      <c r="G218" s="1088"/>
      <c r="H218" s="954"/>
      <c r="J218" s="954"/>
      <c r="K218" s="954"/>
      <c r="L218" s="954"/>
      <c r="M218" s="954"/>
      <c r="N218" s="954"/>
      <c r="O218" s="954"/>
      <c r="P218" s="954"/>
      <c r="Q218" s="954"/>
      <c r="T218" s="954"/>
      <c r="U218" s="954"/>
      <c r="V218" s="954"/>
      <c r="W218" s="954"/>
      <c r="X218" s="954"/>
      <c r="Y218" s="954"/>
      <c r="Z218" s="954"/>
    </row>
    <row r="219" customFormat="false" ht="15" hidden="false" customHeight="false" outlineLevel="0" collapsed="false">
      <c r="A219" s="1094"/>
      <c r="B219" s="1094"/>
      <c r="C219" s="1095"/>
      <c r="D219" s="1094"/>
      <c r="E219" s="1096"/>
      <c r="F219" s="1096"/>
      <c r="G219" s="1094"/>
      <c r="H219" s="954"/>
      <c r="J219" s="954"/>
      <c r="K219" s="954"/>
      <c r="L219" s="954"/>
      <c r="M219" s="954"/>
      <c r="N219" s="954"/>
      <c r="O219" s="954"/>
      <c r="P219" s="954"/>
      <c r="Q219" s="954"/>
      <c r="T219" s="954"/>
      <c r="U219" s="954"/>
      <c r="V219" s="954"/>
      <c r="W219" s="954"/>
      <c r="X219" s="954"/>
      <c r="Y219" s="954"/>
      <c r="Z219" s="954"/>
    </row>
    <row r="220" customFormat="false" ht="15" hidden="false" customHeight="false" outlineLevel="0" collapsed="false">
      <c r="A220" s="954"/>
      <c r="B220" s="954"/>
      <c r="C220" s="1097"/>
      <c r="D220" s="954"/>
      <c r="E220" s="1098"/>
      <c r="F220" s="1098"/>
      <c r="G220" s="954"/>
      <c r="H220" s="954"/>
      <c r="J220" s="954"/>
      <c r="K220" s="954"/>
      <c r="L220" s="954"/>
      <c r="M220" s="954"/>
      <c r="N220" s="954"/>
      <c r="O220" s="954"/>
      <c r="P220" s="954"/>
      <c r="Q220" s="954"/>
      <c r="T220" s="954"/>
      <c r="U220" s="954"/>
      <c r="V220" s="954"/>
      <c r="W220" s="954"/>
      <c r="X220" s="954"/>
      <c r="Y220" s="954"/>
      <c r="Z220" s="954"/>
    </row>
    <row r="221" customFormat="false" ht="15" hidden="false" customHeight="false" outlineLevel="0" collapsed="false">
      <c r="A221" s="954"/>
      <c r="B221" s="954"/>
      <c r="C221" s="1097"/>
      <c r="D221" s="954"/>
      <c r="E221" s="1098"/>
      <c r="F221" s="1098"/>
      <c r="G221" s="954"/>
      <c r="H221" s="1088"/>
      <c r="J221" s="954"/>
      <c r="K221" s="954"/>
      <c r="L221" s="954"/>
      <c r="M221" s="954"/>
      <c r="N221" s="954"/>
      <c r="O221" s="954"/>
      <c r="P221" s="954"/>
      <c r="Q221" s="954"/>
      <c r="T221" s="954"/>
      <c r="U221" s="954"/>
      <c r="V221" s="954"/>
      <c r="W221" s="954"/>
      <c r="X221" s="954"/>
      <c r="Y221" s="954"/>
      <c r="Z221" s="954"/>
    </row>
    <row r="222" customFormat="false" ht="15" hidden="false" customHeight="false" outlineLevel="0" collapsed="false">
      <c r="A222" s="954"/>
      <c r="B222" s="954"/>
      <c r="C222" s="1097"/>
      <c r="D222" s="954"/>
      <c r="E222" s="1098"/>
      <c r="F222" s="1098"/>
      <c r="G222" s="954"/>
      <c r="H222" s="1094"/>
      <c r="J222" s="954"/>
      <c r="K222" s="954"/>
      <c r="L222" s="954"/>
      <c r="M222" s="954"/>
      <c r="N222" s="954"/>
      <c r="O222" s="954"/>
      <c r="P222" s="954"/>
      <c r="Q222" s="954"/>
      <c r="T222" s="954"/>
      <c r="U222" s="954"/>
      <c r="V222" s="954"/>
      <c r="W222" s="954"/>
      <c r="X222" s="954"/>
      <c r="Y222" s="954"/>
      <c r="Z222" s="954"/>
    </row>
    <row r="223" customFormat="false" ht="15" hidden="false" customHeight="false" outlineLevel="0" collapsed="false">
      <c r="A223" s="954"/>
      <c r="B223" s="954"/>
      <c r="C223" s="1097"/>
      <c r="D223" s="954"/>
      <c r="E223" s="1098"/>
      <c r="F223" s="1098"/>
      <c r="G223" s="954"/>
      <c r="H223" s="954"/>
      <c r="J223" s="954"/>
      <c r="K223" s="954"/>
      <c r="L223" s="954"/>
      <c r="M223" s="954"/>
      <c r="N223" s="954"/>
      <c r="O223" s="954"/>
      <c r="P223" s="954"/>
      <c r="Q223" s="954"/>
      <c r="T223" s="954"/>
      <c r="U223" s="954"/>
      <c r="V223" s="954"/>
      <c r="W223" s="954"/>
      <c r="X223" s="954"/>
      <c r="Y223" s="954"/>
      <c r="Z223" s="954"/>
    </row>
    <row r="224" customFormat="false" ht="15" hidden="false" customHeight="false" outlineLevel="0" collapsed="false">
      <c r="A224" s="954"/>
      <c r="B224" s="954"/>
      <c r="C224" s="1097"/>
      <c r="D224" s="954"/>
      <c r="E224" s="1098"/>
      <c r="F224" s="1098"/>
      <c r="G224" s="954"/>
      <c r="H224" s="954"/>
      <c r="J224" s="954"/>
      <c r="K224" s="954"/>
      <c r="L224" s="954"/>
      <c r="M224" s="954"/>
      <c r="N224" s="954"/>
      <c r="O224" s="954"/>
      <c r="P224" s="954"/>
      <c r="Q224" s="954"/>
      <c r="T224" s="954"/>
      <c r="U224" s="954"/>
      <c r="V224" s="954"/>
      <c r="W224" s="954"/>
      <c r="X224" s="954"/>
      <c r="Y224" s="954"/>
      <c r="Z224" s="954"/>
    </row>
    <row r="225" customFormat="false" ht="15" hidden="false" customHeight="false" outlineLevel="0" collapsed="false">
      <c r="A225" s="954"/>
      <c r="B225" s="954"/>
      <c r="C225" s="1097"/>
      <c r="D225" s="954"/>
      <c r="E225" s="1098"/>
      <c r="F225" s="1098"/>
      <c r="G225" s="954"/>
      <c r="H225" s="954"/>
      <c r="J225" s="954"/>
      <c r="K225" s="954"/>
      <c r="L225" s="954"/>
      <c r="M225" s="954"/>
      <c r="N225" s="954"/>
      <c r="O225" s="954"/>
      <c r="P225" s="954"/>
      <c r="Q225" s="954"/>
      <c r="T225" s="954"/>
      <c r="U225" s="954"/>
      <c r="V225" s="954"/>
      <c r="W225" s="954"/>
      <c r="X225" s="954"/>
      <c r="Y225" s="954"/>
      <c r="Z225" s="954"/>
    </row>
    <row r="226" customFormat="false" ht="15" hidden="false" customHeight="false" outlineLevel="0" collapsed="false">
      <c r="A226" s="954"/>
      <c r="B226" s="954"/>
      <c r="C226" s="1097"/>
      <c r="D226" s="954"/>
      <c r="E226" s="1098"/>
      <c r="F226" s="1098"/>
      <c r="G226" s="954"/>
      <c r="H226" s="954"/>
      <c r="J226" s="954"/>
      <c r="K226" s="954"/>
      <c r="L226" s="954"/>
      <c r="M226" s="954"/>
      <c r="N226" s="954"/>
      <c r="O226" s="954"/>
      <c r="P226" s="954"/>
      <c r="Q226" s="954"/>
      <c r="T226" s="954"/>
      <c r="U226" s="954"/>
      <c r="V226" s="954"/>
      <c r="W226" s="954"/>
      <c r="X226" s="954"/>
      <c r="Y226" s="954"/>
      <c r="Z226" s="954"/>
    </row>
    <row r="227" customFormat="false" ht="15" hidden="false" customHeight="false" outlineLevel="0" collapsed="false">
      <c r="A227" s="1088"/>
      <c r="B227" s="1088"/>
      <c r="C227" s="1092"/>
      <c r="D227" s="1088"/>
      <c r="E227" s="1093"/>
      <c r="F227" s="1093"/>
      <c r="G227" s="1088"/>
      <c r="H227" s="1088"/>
      <c r="J227" s="954"/>
      <c r="K227" s="954"/>
      <c r="L227" s="954"/>
      <c r="M227" s="954"/>
      <c r="N227" s="954"/>
      <c r="O227" s="954"/>
      <c r="P227" s="954"/>
      <c r="Q227" s="954"/>
      <c r="T227" s="954"/>
      <c r="U227" s="954"/>
      <c r="V227" s="954"/>
      <c r="W227" s="954"/>
      <c r="X227" s="954"/>
      <c r="Y227" s="954"/>
      <c r="Z227" s="954"/>
    </row>
    <row r="228" customFormat="false" ht="15" hidden="false" customHeight="false" outlineLevel="0" collapsed="false">
      <c r="A228" s="1094"/>
      <c r="B228" s="1094"/>
      <c r="C228" s="1095"/>
      <c r="D228" s="1094"/>
      <c r="E228" s="1096"/>
      <c r="F228" s="1096"/>
      <c r="G228" s="1094"/>
      <c r="H228" s="1094"/>
      <c r="J228" s="954"/>
      <c r="K228" s="954"/>
      <c r="L228" s="954"/>
      <c r="M228" s="954"/>
      <c r="N228" s="954"/>
      <c r="O228" s="954"/>
      <c r="P228" s="954"/>
      <c r="Q228" s="954"/>
      <c r="T228" s="954"/>
      <c r="U228" s="954"/>
      <c r="V228" s="954"/>
      <c r="W228" s="954"/>
      <c r="X228" s="954"/>
      <c r="Y228" s="954"/>
      <c r="Z228" s="954"/>
    </row>
    <row r="229" customFormat="false" ht="15" hidden="false" customHeight="false" outlineLevel="0" collapsed="false">
      <c r="A229" s="954"/>
      <c r="B229" s="954"/>
      <c r="C229" s="1097"/>
      <c r="D229" s="954"/>
      <c r="E229" s="1098"/>
      <c r="F229" s="1098"/>
      <c r="G229" s="954"/>
      <c r="H229" s="954"/>
      <c r="J229" s="954"/>
      <c r="K229" s="954"/>
      <c r="L229" s="954"/>
      <c r="M229" s="954"/>
      <c r="N229" s="954"/>
      <c r="O229" s="954"/>
      <c r="P229" s="954"/>
      <c r="Q229" s="954"/>
      <c r="T229" s="954"/>
      <c r="U229" s="954"/>
      <c r="V229" s="954"/>
      <c r="W229" s="954"/>
      <c r="X229" s="954"/>
      <c r="Y229" s="954"/>
      <c r="Z229" s="954"/>
    </row>
    <row r="230" customFormat="false" ht="15" hidden="false" customHeight="false" outlineLevel="0" collapsed="false">
      <c r="A230" s="954"/>
      <c r="B230" s="954"/>
      <c r="C230" s="1097"/>
      <c r="D230" s="954"/>
      <c r="E230" s="1098"/>
      <c r="F230" s="1098"/>
      <c r="G230" s="954"/>
      <c r="H230" s="954"/>
      <c r="J230" s="954"/>
      <c r="K230" s="954"/>
      <c r="L230" s="954"/>
      <c r="M230" s="954"/>
      <c r="N230" s="954"/>
      <c r="O230" s="954"/>
      <c r="P230" s="954"/>
      <c r="Q230" s="954"/>
      <c r="T230" s="954"/>
      <c r="U230" s="954"/>
      <c r="V230" s="954"/>
      <c r="W230" s="954"/>
      <c r="X230" s="954"/>
      <c r="Y230" s="954"/>
      <c r="Z230" s="954"/>
    </row>
    <row r="231" customFormat="false" ht="15" hidden="false" customHeight="false" outlineLevel="0" collapsed="false">
      <c r="A231" s="1088"/>
      <c r="B231" s="1088"/>
      <c r="C231" s="1092"/>
      <c r="D231" s="1088"/>
      <c r="E231" s="1093"/>
      <c r="F231" s="1093"/>
      <c r="G231" s="1088"/>
      <c r="H231" s="954"/>
      <c r="J231" s="954"/>
      <c r="K231" s="954"/>
      <c r="L231" s="954"/>
      <c r="M231" s="954"/>
      <c r="N231" s="954"/>
      <c r="O231" s="954"/>
      <c r="P231" s="954"/>
      <c r="Q231" s="954"/>
      <c r="T231" s="954"/>
      <c r="U231" s="954"/>
      <c r="V231" s="954"/>
      <c r="W231" s="954"/>
      <c r="X231" s="954"/>
      <c r="Y231" s="954"/>
      <c r="Z231" s="954"/>
    </row>
    <row r="232" customFormat="false" ht="15" hidden="false" customHeight="false" outlineLevel="0" collapsed="false">
      <c r="A232" s="1094"/>
      <c r="B232" s="1094"/>
      <c r="C232" s="1095"/>
      <c r="D232" s="1094"/>
      <c r="E232" s="1096"/>
      <c r="F232" s="1096"/>
      <c r="G232" s="1094"/>
      <c r="H232" s="954"/>
      <c r="J232" s="954"/>
      <c r="K232" s="954"/>
      <c r="L232" s="954"/>
      <c r="M232" s="954"/>
      <c r="N232" s="954"/>
      <c r="O232" s="954"/>
      <c r="P232" s="954"/>
      <c r="Q232" s="954"/>
      <c r="T232" s="954"/>
      <c r="U232" s="954"/>
      <c r="V232" s="954"/>
      <c r="W232" s="954"/>
      <c r="X232" s="954"/>
      <c r="Y232" s="954"/>
      <c r="Z232" s="954"/>
    </row>
    <row r="233" customFormat="false" ht="15" hidden="false" customHeight="false" outlineLevel="0" collapsed="false">
      <c r="A233" s="954"/>
      <c r="B233" s="954"/>
      <c r="C233" s="1097"/>
      <c r="D233" s="954"/>
      <c r="E233" s="1098"/>
      <c r="F233" s="1098"/>
      <c r="G233" s="954"/>
      <c r="H233" s="1088"/>
      <c r="J233" s="954"/>
      <c r="K233" s="954"/>
      <c r="L233" s="954"/>
      <c r="M233" s="954"/>
      <c r="N233" s="954"/>
      <c r="O233" s="954"/>
      <c r="P233" s="954"/>
      <c r="Q233" s="954"/>
      <c r="T233" s="954"/>
      <c r="U233" s="954"/>
      <c r="V233" s="954"/>
      <c r="W233" s="954"/>
      <c r="X233" s="954"/>
      <c r="Y233" s="954"/>
      <c r="Z233" s="954"/>
    </row>
    <row r="234" customFormat="false" ht="15" hidden="false" customHeight="false" outlineLevel="0" collapsed="false">
      <c r="A234" s="954"/>
      <c r="B234" s="954"/>
      <c r="C234" s="1097"/>
      <c r="D234" s="954"/>
      <c r="E234" s="1098"/>
      <c r="F234" s="1098"/>
      <c r="G234" s="954"/>
      <c r="H234" s="1094"/>
      <c r="J234" s="954"/>
      <c r="K234" s="954"/>
      <c r="L234" s="954"/>
      <c r="M234" s="954"/>
      <c r="N234" s="954"/>
      <c r="O234" s="954"/>
      <c r="P234" s="954"/>
      <c r="Q234" s="954"/>
      <c r="T234" s="954"/>
      <c r="U234" s="954"/>
      <c r="V234" s="954"/>
      <c r="W234" s="954"/>
      <c r="X234" s="954"/>
      <c r="Y234" s="954"/>
      <c r="Z234" s="954"/>
    </row>
    <row r="235" customFormat="false" ht="15" hidden="false" customHeight="false" outlineLevel="0" collapsed="false">
      <c r="A235" s="1088"/>
      <c r="B235" s="1088"/>
      <c r="C235" s="1092"/>
      <c r="D235" s="1088"/>
      <c r="E235" s="1093"/>
      <c r="F235" s="1093"/>
      <c r="G235" s="1088"/>
      <c r="H235" s="954"/>
      <c r="J235" s="954"/>
      <c r="K235" s="954"/>
      <c r="L235" s="954"/>
      <c r="M235" s="954"/>
      <c r="N235" s="954"/>
      <c r="O235" s="954"/>
      <c r="P235" s="954"/>
      <c r="Q235" s="954"/>
      <c r="T235" s="954"/>
      <c r="U235" s="954"/>
      <c r="V235" s="954"/>
      <c r="W235" s="954"/>
      <c r="X235" s="954"/>
      <c r="Y235" s="954"/>
      <c r="Z235" s="954"/>
    </row>
    <row r="236" customFormat="false" ht="15" hidden="false" customHeight="false" outlineLevel="0" collapsed="false">
      <c r="A236" s="1094"/>
      <c r="B236" s="1094"/>
      <c r="C236" s="1095"/>
      <c r="D236" s="1094"/>
      <c r="E236" s="1096"/>
      <c r="F236" s="1096"/>
      <c r="G236" s="1094"/>
      <c r="H236" s="954"/>
      <c r="J236" s="954"/>
      <c r="K236" s="954"/>
      <c r="L236" s="954"/>
      <c r="M236" s="954"/>
      <c r="N236" s="954"/>
      <c r="O236" s="954"/>
      <c r="P236" s="954"/>
      <c r="Q236" s="954"/>
      <c r="T236" s="954"/>
      <c r="U236" s="954"/>
      <c r="V236" s="954"/>
      <c r="W236" s="954"/>
      <c r="X236" s="954"/>
      <c r="Y236" s="954"/>
      <c r="Z236" s="954"/>
    </row>
    <row r="237" customFormat="false" ht="15" hidden="false" customHeight="false" outlineLevel="0" collapsed="false">
      <c r="A237" s="954"/>
      <c r="B237" s="954"/>
      <c r="C237" s="1097"/>
      <c r="D237" s="954"/>
      <c r="E237" s="1098"/>
      <c r="F237" s="1098"/>
      <c r="G237" s="954"/>
      <c r="H237" s="954"/>
      <c r="J237" s="954"/>
      <c r="K237" s="954"/>
      <c r="L237" s="954"/>
      <c r="M237" s="954"/>
      <c r="N237" s="954"/>
      <c r="O237" s="954"/>
      <c r="P237" s="954"/>
      <c r="Q237" s="954"/>
      <c r="T237" s="954"/>
      <c r="U237" s="954"/>
      <c r="V237" s="954"/>
      <c r="W237" s="954"/>
      <c r="X237" s="954"/>
      <c r="Y237" s="954"/>
      <c r="Z237" s="954"/>
    </row>
    <row r="238" customFormat="false" ht="15" hidden="false" customHeight="false" outlineLevel="0" collapsed="false">
      <c r="A238" s="954"/>
      <c r="B238" s="954"/>
      <c r="C238" s="1097"/>
      <c r="D238" s="954"/>
      <c r="E238" s="1098"/>
      <c r="F238" s="1098"/>
      <c r="G238" s="954"/>
      <c r="H238" s="954"/>
      <c r="J238" s="954"/>
      <c r="K238" s="954"/>
      <c r="L238" s="954"/>
      <c r="M238" s="954"/>
      <c r="N238" s="954"/>
      <c r="O238" s="954"/>
      <c r="P238" s="954"/>
      <c r="Q238" s="954"/>
      <c r="T238" s="954"/>
      <c r="U238" s="954"/>
      <c r="V238" s="954"/>
      <c r="W238" s="954"/>
      <c r="X238" s="954"/>
      <c r="Y238" s="954"/>
      <c r="Z238" s="954"/>
    </row>
    <row r="239" customFormat="false" ht="15" hidden="false" customHeight="false" outlineLevel="0" collapsed="false">
      <c r="A239" s="1088"/>
      <c r="B239" s="1088"/>
      <c r="C239" s="1092"/>
      <c r="D239" s="1088"/>
      <c r="E239" s="1093"/>
      <c r="F239" s="1093"/>
      <c r="G239" s="1088"/>
      <c r="H239" s="954"/>
      <c r="J239" s="954"/>
      <c r="K239" s="954"/>
      <c r="L239" s="954"/>
      <c r="M239" s="954"/>
      <c r="N239" s="954"/>
      <c r="O239" s="954"/>
      <c r="P239" s="954"/>
      <c r="Q239" s="954"/>
      <c r="T239" s="954"/>
      <c r="U239" s="954"/>
      <c r="V239" s="954"/>
      <c r="W239" s="954"/>
      <c r="X239" s="954"/>
      <c r="Y239" s="954"/>
      <c r="Z239" s="954"/>
    </row>
    <row r="240" customFormat="false" ht="15" hidden="false" customHeight="false" outlineLevel="0" collapsed="false">
      <c r="A240" s="1094"/>
      <c r="B240" s="1094"/>
      <c r="C240" s="1095"/>
      <c r="D240" s="1094"/>
      <c r="E240" s="1096"/>
      <c r="F240" s="1096"/>
      <c r="G240" s="1094"/>
      <c r="H240" s="954"/>
      <c r="J240" s="954"/>
      <c r="K240" s="954"/>
      <c r="L240" s="954"/>
      <c r="M240" s="954"/>
      <c r="N240" s="954"/>
      <c r="O240" s="954"/>
      <c r="P240" s="954"/>
      <c r="Q240" s="954"/>
      <c r="T240" s="954"/>
      <c r="U240" s="954"/>
      <c r="V240" s="954"/>
      <c r="W240" s="954"/>
      <c r="X240" s="954"/>
      <c r="Y240" s="954"/>
      <c r="Z240" s="954"/>
    </row>
    <row r="241" customFormat="false" ht="15" hidden="false" customHeight="false" outlineLevel="0" collapsed="false">
      <c r="A241" s="954"/>
      <c r="B241" s="954"/>
      <c r="C241" s="1097"/>
      <c r="D241" s="954"/>
      <c r="E241" s="1098"/>
      <c r="F241" s="1098"/>
      <c r="G241" s="954"/>
      <c r="H241" s="954"/>
      <c r="J241" s="954"/>
      <c r="K241" s="954"/>
      <c r="L241" s="954"/>
      <c r="M241" s="954"/>
      <c r="N241" s="954"/>
      <c r="O241" s="954"/>
      <c r="P241" s="954"/>
      <c r="Q241" s="954"/>
      <c r="T241" s="954"/>
      <c r="U241" s="954"/>
      <c r="V241" s="954"/>
      <c r="W241" s="954"/>
      <c r="X241" s="954"/>
      <c r="Y241" s="954"/>
      <c r="Z241" s="954"/>
    </row>
    <row r="242" customFormat="false" ht="15" hidden="false" customHeight="false" outlineLevel="0" collapsed="false">
      <c r="A242" s="954"/>
      <c r="B242" s="954"/>
      <c r="C242" s="1097"/>
      <c r="D242" s="954"/>
      <c r="E242" s="1098"/>
      <c r="F242" s="1098"/>
      <c r="G242" s="954"/>
      <c r="H242" s="954"/>
      <c r="J242" s="954"/>
      <c r="K242" s="954"/>
      <c r="L242" s="954"/>
      <c r="M242" s="954"/>
      <c r="N242" s="954"/>
      <c r="O242" s="954"/>
      <c r="P242" s="954"/>
      <c r="Q242" s="954"/>
      <c r="T242" s="954"/>
      <c r="U242" s="954"/>
      <c r="V242" s="954"/>
      <c r="W242" s="954"/>
      <c r="X242" s="954"/>
      <c r="Y242" s="954"/>
      <c r="Z242" s="954"/>
    </row>
    <row r="243" customFormat="false" ht="15" hidden="false" customHeight="false" outlineLevel="0" collapsed="false">
      <c r="A243" s="1088"/>
      <c r="B243" s="1088"/>
      <c r="C243" s="1092"/>
      <c r="D243" s="1088"/>
      <c r="E243" s="1093"/>
      <c r="F243" s="1093"/>
      <c r="G243" s="1088"/>
      <c r="H243" s="954"/>
      <c r="J243" s="954"/>
      <c r="K243" s="954"/>
      <c r="L243" s="954"/>
      <c r="M243" s="954"/>
      <c r="N243" s="954"/>
      <c r="O243" s="954"/>
      <c r="P243" s="954"/>
      <c r="Q243" s="954"/>
      <c r="T243" s="954"/>
      <c r="U243" s="954"/>
      <c r="V243" s="954"/>
      <c r="W243" s="954"/>
      <c r="X243" s="954"/>
      <c r="Y243" s="954"/>
      <c r="Z243" s="954"/>
    </row>
    <row r="244" customFormat="false" ht="15" hidden="false" customHeight="false" outlineLevel="0" collapsed="false">
      <c r="A244" s="1094"/>
      <c r="B244" s="1094"/>
      <c r="C244" s="1095"/>
      <c r="D244" s="1094"/>
      <c r="E244" s="1096"/>
      <c r="F244" s="1096"/>
      <c r="G244" s="1094"/>
      <c r="H244" s="954"/>
      <c r="J244" s="954"/>
      <c r="K244" s="954"/>
      <c r="L244" s="954"/>
      <c r="M244" s="954"/>
      <c r="N244" s="954"/>
      <c r="O244" s="954"/>
      <c r="P244" s="954"/>
      <c r="Q244" s="954"/>
      <c r="T244" s="954"/>
      <c r="U244" s="954"/>
      <c r="V244" s="954"/>
      <c r="W244" s="954"/>
      <c r="X244" s="954"/>
      <c r="Y244" s="954"/>
      <c r="Z244" s="954"/>
    </row>
    <row r="245" customFormat="false" ht="15" hidden="false" customHeight="false" outlineLevel="0" collapsed="false">
      <c r="A245" s="954"/>
      <c r="B245" s="954"/>
      <c r="C245" s="1097"/>
      <c r="D245" s="954"/>
      <c r="E245" s="1098"/>
      <c r="F245" s="1098"/>
      <c r="G245" s="954"/>
      <c r="H245" s="954"/>
      <c r="J245" s="954"/>
      <c r="K245" s="954"/>
      <c r="L245" s="954"/>
      <c r="M245" s="954"/>
      <c r="N245" s="954"/>
      <c r="O245" s="954"/>
      <c r="P245" s="954"/>
      <c r="Q245" s="954"/>
      <c r="T245" s="954"/>
      <c r="U245" s="954"/>
      <c r="V245" s="954"/>
      <c r="W245" s="954"/>
      <c r="X245" s="954"/>
      <c r="Y245" s="954"/>
      <c r="Z245" s="954"/>
    </row>
    <row r="246" customFormat="false" ht="15" hidden="false" customHeight="false" outlineLevel="0" collapsed="false">
      <c r="A246" s="954"/>
      <c r="B246" s="954"/>
      <c r="C246" s="1097"/>
      <c r="D246" s="954"/>
      <c r="E246" s="1098"/>
      <c r="F246" s="1098"/>
      <c r="G246" s="954"/>
      <c r="H246" s="954"/>
      <c r="J246" s="954"/>
      <c r="K246" s="954"/>
      <c r="L246" s="954"/>
      <c r="M246" s="954"/>
      <c r="N246" s="954"/>
      <c r="O246" s="954"/>
      <c r="P246" s="954"/>
      <c r="Q246" s="954"/>
      <c r="T246" s="954"/>
      <c r="U246" s="954"/>
      <c r="V246" s="954"/>
      <c r="W246" s="954"/>
      <c r="X246" s="954"/>
      <c r="Y246" s="954"/>
      <c r="Z246" s="954"/>
    </row>
    <row r="247" customFormat="false" ht="15" hidden="false" customHeight="false" outlineLevel="0" collapsed="false">
      <c r="A247" s="1088"/>
      <c r="B247" s="1088"/>
      <c r="C247" s="1092"/>
      <c r="D247" s="1088"/>
      <c r="E247" s="1093"/>
      <c r="F247" s="1093"/>
      <c r="G247" s="1088"/>
      <c r="H247" s="954"/>
      <c r="J247" s="954"/>
      <c r="K247" s="954"/>
      <c r="L247" s="954"/>
      <c r="M247" s="954"/>
      <c r="N247" s="954"/>
      <c r="O247" s="954"/>
      <c r="P247" s="954"/>
      <c r="Q247" s="954"/>
      <c r="T247" s="954"/>
      <c r="U247" s="954"/>
      <c r="V247" s="954"/>
      <c r="W247" s="954"/>
      <c r="X247" s="954"/>
      <c r="Y247" s="954"/>
      <c r="Z247" s="954"/>
    </row>
    <row r="248" customFormat="false" ht="15" hidden="false" customHeight="false" outlineLevel="0" collapsed="false">
      <c r="A248" s="1094"/>
      <c r="B248" s="1094"/>
      <c r="C248" s="1095"/>
      <c r="D248" s="1094"/>
      <c r="E248" s="1096"/>
      <c r="F248" s="1096"/>
      <c r="G248" s="1094"/>
      <c r="H248" s="954"/>
      <c r="J248" s="954"/>
      <c r="K248" s="954"/>
      <c r="L248" s="954"/>
      <c r="M248" s="954"/>
      <c r="N248" s="954"/>
      <c r="O248" s="954"/>
      <c r="P248" s="954"/>
      <c r="Q248" s="954"/>
      <c r="T248" s="954"/>
      <c r="U248" s="954"/>
      <c r="V248" s="954"/>
      <c r="W248" s="954"/>
      <c r="X248" s="954"/>
      <c r="Y248" s="954"/>
      <c r="Z248" s="954"/>
    </row>
    <row r="249" customFormat="false" ht="15" hidden="false" customHeight="false" outlineLevel="0" collapsed="false">
      <c r="A249" s="954"/>
      <c r="B249" s="954"/>
      <c r="C249" s="1097"/>
      <c r="D249" s="954"/>
      <c r="E249" s="1098"/>
      <c r="F249" s="1098"/>
      <c r="G249" s="954"/>
      <c r="H249" s="954"/>
      <c r="J249" s="954"/>
      <c r="K249" s="954"/>
      <c r="L249" s="954"/>
      <c r="M249" s="954"/>
      <c r="N249" s="954"/>
      <c r="O249" s="954"/>
      <c r="P249" s="954"/>
      <c r="Q249" s="954"/>
      <c r="T249" s="954"/>
      <c r="U249" s="954"/>
      <c r="V249" s="954"/>
      <c r="W249" s="954"/>
      <c r="X249" s="954"/>
      <c r="Y249" s="954"/>
      <c r="Z249" s="954"/>
    </row>
    <row r="250" customFormat="false" ht="15" hidden="false" customHeight="false" outlineLevel="0" collapsed="false">
      <c r="A250" s="954"/>
      <c r="B250" s="954"/>
      <c r="C250" s="1097"/>
      <c r="D250" s="954"/>
      <c r="E250" s="1098"/>
      <c r="F250" s="1098"/>
      <c r="G250" s="954"/>
      <c r="H250" s="954"/>
      <c r="J250" s="954"/>
      <c r="K250" s="954"/>
      <c r="L250" s="954"/>
      <c r="M250" s="954"/>
      <c r="N250" s="954"/>
      <c r="O250" s="954"/>
      <c r="P250" s="954"/>
      <c r="Q250" s="954"/>
      <c r="T250" s="954"/>
      <c r="U250" s="954"/>
      <c r="V250" s="954"/>
      <c r="W250" s="954"/>
      <c r="X250" s="954"/>
      <c r="Y250" s="954"/>
      <c r="Z250" s="954"/>
    </row>
    <row r="251" customFormat="false" ht="15" hidden="false" customHeight="false" outlineLevel="0" collapsed="false">
      <c r="A251" s="1088"/>
      <c r="B251" s="1088"/>
      <c r="C251" s="1092"/>
      <c r="D251" s="1088"/>
      <c r="E251" s="1093"/>
      <c r="F251" s="1093"/>
      <c r="G251" s="1088"/>
      <c r="H251" s="954"/>
      <c r="J251" s="954"/>
      <c r="K251" s="954"/>
      <c r="L251" s="954"/>
      <c r="M251" s="954"/>
      <c r="N251" s="954"/>
      <c r="O251" s="954"/>
      <c r="P251" s="954"/>
      <c r="Q251" s="954"/>
      <c r="T251" s="954"/>
      <c r="U251" s="954"/>
      <c r="V251" s="954"/>
      <c r="W251" s="954"/>
      <c r="X251" s="954"/>
      <c r="Y251" s="954"/>
      <c r="Z251" s="954"/>
    </row>
    <row r="252" customFormat="false" ht="15" hidden="false" customHeight="false" outlineLevel="0" collapsed="false">
      <c r="A252" s="1094"/>
      <c r="B252" s="1094"/>
      <c r="C252" s="1095"/>
      <c r="D252" s="1094"/>
      <c r="E252" s="1096"/>
      <c r="F252" s="1096"/>
      <c r="G252" s="1094"/>
      <c r="H252" s="954"/>
      <c r="J252" s="954"/>
      <c r="K252" s="954"/>
      <c r="L252" s="954"/>
      <c r="M252" s="954"/>
      <c r="N252" s="954"/>
      <c r="O252" s="954"/>
      <c r="P252" s="954"/>
      <c r="Q252" s="954"/>
      <c r="T252" s="954"/>
      <c r="U252" s="954"/>
      <c r="V252" s="954"/>
      <c r="W252" s="954"/>
      <c r="X252" s="954"/>
      <c r="Y252" s="954"/>
      <c r="Z252" s="954"/>
    </row>
    <row r="253" customFormat="false" ht="15" hidden="false" customHeight="false" outlineLevel="0" collapsed="false">
      <c r="A253" s="954"/>
      <c r="B253" s="954"/>
      <c r="C253" s="1097"/>
      <c r="D253" s="954"/>
      <c r="E253" s="1098"/>
      <c r="F253" s="1098"/>
      <c r="G253" s="954"/>
      <c r="H253" s="954"/>
      <c r="J253" s="954"/>
      <c r="K253" s="954"/>
      <c r="L253" s="954"/>
      <c r="M253" s="954"/>
      <c r="N253" s="954"/>
      <c r="O253" s="954"/>
      <c r="P253" s="954"/>
      <c r="Q253" s="954"/>
      <c r="T253" s="954"/>
      <c r="U253" s="954"/>
      <c r="V253" s="954"/>
      <c r="W253" s="954"/>
      <c r="X253" s="954"/>
      <c r="Y253" s="954"/>
      <c r="Z253" s="954"/>
    </row>
    <row r="254" customFormat="false" ht="15" hidden="false" customHeight="false" outlineLevel="0" collapsed="false">
      <c r="A254" s="954"/>
      <c r="B254" s="954"/>
      <c r="C254" s="1097"/>
      <c r="D254" s="954"/>
      <c r="E254" s="1098"/>
      <c r="F254" s="1098"/>
      <c r="G254" s="954"/>
      <c r="H254" s="954"/>
      <c r="J254" s="954"/>
      <c r="K254" s="954"/>
      <c r="L254" s="954"/>
      <c r="M254" s="954"/>
      <c r="N254" s="954"/>
      <c r="O254" s="954"/>
      <c r="P254" s="954"/>
      <c r="Q254" s="954"/>
      <c r="T254" s="954"/>
      <c r="U254" s="954"/>
      <c r="V254" s="954"/>
      <c r="W254" s="954"/>
      <c r="X254" s="954"/>
      <c r="Y254" s="954"/>
      <c r="Z254" s="954"/>
    </row>
    <row r="255" customFormat="false" ht="15" hidden="false" customHeight="false" outlineLevel="0" collapsed="false">
      <c r="A255" s="1088"/>
      <c r="B255" s="1088"/>
      <c r="C255" s="1092"/>
      <c r="D255" s="1088"/>
      <c r="E255" s="1093"/>
      <c r="F255" s="1093"/>
      <c r="G255" s="1088"/>
      <c r="H255" s="954"/>
      <c r="J255" s="954"/>
      <c r="K255" s="954"/>
      <c r="L255" s="954"/>
      <c r="M255" s="954"/>
      <c r="N255" s="954"/>
      <c r="O255" s="954"/>
      <c r="P255" s="954"/>
      <c r="Q255" s="954"/>
      <c r="T255" s="954"/>
      <c r="U255" s="954"/>
      <c r="V255" s="954"/>
      <c r="W255" s="954"/>
      <c r="X255" s="954"/>
      <c r="Y255" s="954"/>
      <c r="Z255" s="954"/>
    </row>
    <row r="256" customFormat="false" ht="15" hidden="false" customHeight="false" outlineLevel="0" collapsed="false">
      <c r="A256" s="1094"/>
      <c r="B256" s="1094"/>
      <c r="C256" s="1095"/>
      <c r="D256" s="1094"/>
      <c r="E256" s="1096"/>
      <c r="F256" s="1096"/>
      <c r="G256" s="1094"/>
      <c r="H256" s="1088"/>
      <c r="J256" s="954"/>
      <c r="K256" s="954"/>
      <c r="L256" s="954"/>
      <c r="M256" s="954"/>
      <c r="N256" s="954"/>
      <c r="O256" s="954"/>
      <c r="P256" s="954"/>
      <c r="Q256" s="954"/>
      <c r="T256" s="954"/>
      <c r="U256" s="954"/>
      <c r="V256" s="954"/>
      <c r="W256" s="954"/>
      <c r="X256" s="954"/>
      <c r="Y256" s="954"/>
      <c r="Z256" s="954"/>
    </row>
    <row r="257" customFormat="false" ht="15" hidden="false" customHeight="false" outlineLevel="0" collapsed="false">
      <c r="A257" s="954"/>
      <c r="B257" s="954"/>
      <c r="C257" s="1097"/>
      <c r="D257" s="954"/>
      <c r="E257" s="1098"/>
      <c r="F257" s="1098"/>
      <c r="G257" s="954"/>
      <c r="H257" s="1094"/>
      <c r="J257" s="954"/>
      <c r="K257" s="954"/>
      <c r="L257" s="954"/>
      <c r="M257" s="954"/>
      <c r="N257" s="954"/>
      <c r="O257" s="954"/>
      <c r="P257" s="954"/>
      <c r="Q257" s="954"/>
      <c r="T257" s="954"/>
      <c r="U257" s="954"/>
      <c r="V257" s="954"/>
      <c r="W257" s="954"/>
      <c r="X257" s="954"/>
      <c r="Y257" s="954"/>
      <c r="Z257" s="954"/>
    </row>
    <row r="258" customFormat="false" ht="15" hidden="false" customHeight="false" outlineLevel="0" collapsed="false">
      <c r="A258" s="954"/>
      <c r="B258" s="954"/>
      <c r="C258" s="1097"/>
      <c r="D258" s="954"/>
      <c r="E258" s="1098"/>
      <c r="F258" s="1098"/>
      <c r="G258" s="954"/>
      <c r="H258" s="954"/>
      <c r="J258" s="954"/>
      <c r="K258" s="954"/>
      <c r="L258" s="954"/>
      <c r="M258" s="954"/>
      <c r="N258" s="954"/>
      <c r="O258" s="954"/>
      <c r="P258" s="954"/>
      <c r="Q258" s="954"/>
      <c r="T258" s="954"/>
      <c r="U258" s="954"/>
      <c r="V258" s="954"/>
      <c r="W258" s="954"/>
      <c r="X258" s="954"/>
      <c r="Y258" s="954"/>
      <c r="Z258" s="954"/>
    </row>
    <row r="259" customFormat="false" ht="15" hidden="false" customHeight="false" outlineLevel="0" collapsed="false">
      <c r="A259" s="1088"/>
      <c r="B259" s="1088"/>
      <c r="C259" s="1092"/>
      <c r="D259" s="1088"/>
      <c r="E259" s="1093"/>
      <c r="F259" s="1093"/>
      <c r="G259" s="1088"/>
      <c r="H259" s="954"/>
      <c r="J259" s="954"/>
      <c r="K259" s="954"/>
      <c r="L259" s="954"/>
      <c r="M259" s="954"/>
      <c r="N259" s="954"/>
      <c r="O259" s="954"/>
      <c r="P259" s="954"/>
      <c r="Q259" s="954"/>
      <c r="T259" s="954"/>
      <c r="U259" s="954"/>
      <c r="V259" s="954"/>
      <c r="W259" s="954"/>
      <c r="X259" s="954"/>
      <c r="Y259" s="954"/>
      <c r="Z259" s="954"/>
    </row>
    <row r="260" customFormat="false" ht="15" hidden="false" customHeight="false" outlineLevel="0" collapsed="false">
      <c r="A260" s="1094"/>
      <c r="B260" s="1094"/>
      <c r="C260" s="1095"/>
      <c r="D260" s="1094"/>
      <c r="E260" s="1096"/>
      <c r="F260" s="1096"/>
      <c r="G260" s="1094"/>
      <c r="H260" s="954"/>
      <c r="J260" s="954"/>
      <c r="K260" s="954"/>
      <c r="L260" s="954"/>
      <c r="M260" s="954"/>
      <c r="N260" s="954"/>
      <c r="O260" s="954"/>
      <c r="P260" s="954"/>
      <c r="Q260" s="954"/>
      <c r="T260" s="954"/>
      <c r="U260" s="954"/>
      <c r="V260" s="954"/>
      <c r="W260" s="954"/>
      <c r="X260" s="954"/>
      <c r="Y260" s="954"/>
      <c r="Z260" s="954"/>
    </row>
    <row r="261" customFormat="false" ht="15" hidden="false" customHeight="false" outlineLevel="0" collapsed="false">
      <c r="A261" s="954"/>
      <c r="B261" s="954"/>
      <c r="C261" s="1097"/>
      <c r="D261" s="954"/>
      <c r="E261" s="1098"/>
      <c r="F261" s="1098"/>
      <c r="G261" s="954"/>
      <c r="H261" s="954"/>
      <c r="J261" s="954"/>
      <c r="K261" s="954"/>
      <c r="L261" s="954"/>
      <c r="M261" s="954"/>
      <c r="N261" s="954"/>
      <c r="O261" s="954"/>
      <c r="P261" s="954"/>
      <c r="Q261" s="954"/>
      <c r="T261" s="954"/>
      <c r="U261" s="954"/>
      <c r="V261" s="954"/>
      <c r="W261" s="954"/>
      <c r="X261" s="954"/>
      <c r="Y261" s="954"/>
      <c r="Z261" s="954"/>
    </row>
    <row r="262" customFormat="false" ht="15" hidden="false" customHeight="false" outlineLevel="0" collapsed="false">
      <c r="A262" s="954"/>
      <c r="B262" s="954"/>
      <c r="C262" s="1097"/>
      <c r="D262" s="954"/>
      <c r="E262" s="1098"/>
      <c r="F262" s="1098"/>
      <c r="G262" s="954"/>
      <c r="H262" s="954"/>
      <c r="J262" s="954"/>
      <c r="K262" s="954"/>
      <c r="L262" s="954"/>
      <c r="M262" s="954"/>
      <c r="N262" s="954"/>
      <c r="O262" s="954"/>
      <c r="P262" s="954"/>
      <c r="Q262" s="954"/>
      <c r="T262" s="954"/>
      <c r="U262" s="954"/>
      <c r="V262" s="954"/>
      <c r="W262" s="954"/>
      <c r="X262" s="954"/>
      <c r="Y262" s="954"/>
      <c r="Z262" s="954"/>
    </row>
    <row r="263" customFormat="false" ht="15" hidden="false" customHeight="false" outlineLevel="0" collapsed="false">
      <c r="A263" s="1088"/>
      <c r="B263" s="1088"/>
      <c r="C263" s="1092"/>
      <c r="D263" s="1088"/>
      <c r="E263" s="1093"/>
      <c r="F263" s="1093"/>
      <c r="G263" s="1088"/>
      <c r="H263" s="954"/>
      <c r="J263" s="954"/>
      <c r="K263" s="954"/>
      <c r="L263" s="954"/>
      <c r="M263" s="954"/>
      <c r="N263" s="954"/>
      <c r="O263" s="954"/>
      <c r="P263" s="954"/>
      <c r="Q263" s="954"/>
      <c r="T263" s="954"/>
      <c r="U263" s="954"/>
      <c r="V263" s="954"/>
      <c r="W263" s="954"/>
      <c r="X263" s="954"/>
      <c r="Y263" s="954"/>
      <c r="Z263" s="954"/>
    </row>
    <row r="264" customFormat="false" ht="15" hidden="false" customHeight="false" outlineLevel="0" collapsed="false">
      <c r="A264" s="1094"/>
      <c r="B264" s="1094"/>
      <c r="C264" s="1095"/>
      <c r="D264" s="1094"/>
      <c r="E264" s="1096"/>
      <c r="F264" s="1096"/>
      <c r="G264" s="1094"/>
      <c r="H264" s="954"/>
      <c r="J264" s="954"/>
      <c r="K264" s="954"/>
      <c r="L264" s="954"/>
      <c r="M264" s="954"/>
      <c r="N264" s="954"/>
      <c r="O264" s="954"/>
      <c r="P264" s="954"/>
      <c r="Q264" s="954"/>
      <c r="T264" s="954"/>
      <c r="U264" s="954"/>
      <c r="V264" s="954"/>
      <c r="W264" s="954"/>
      <c r="X264" s="954"/>
      <c r="Y264" s="954"/>
      <c r="Z264" s="954"/>
    </row>
    <row r="265" customFormat="false" ht="15" hidden="false" customHeight="false" outlineLevel="0" collapsed="false">
      <c r="A265" s="954"/>
      <c r="B265" s="954"/>
      <c r="C265" s="1097"/>
      <c r="D265" s="954"/>
      <c r="E265" s="1098"/>
      <c r="F265" s="1098"/>
      <c r="G265" s="954"/>
      <c r="H265" s="954"/>
      <c r="J265" s="954"/>
      <c r="K265" s="954"/>
      <c r="L265" s="954"/>
      <c r="M265" s="954"/>
      <c r="N265" s="954"/>
      <c r="O265" s="954"/>
      <c r="P265" s="954"/>
      <c r="Q265" s="954"/>
      <c r="T265" s="954"/>
      <c r="U265" s="954"/>
      <c r="V265" s="954"/>
      <c r="W265" s="954"/>
      <c r="X265" s="954"/>
      <c r="Y265" s="954"/>
      <c r="Z265" s="954"/>
    </row>
    <row r="266" customFormat="false" ht="15" hidden="false" customHeight="false" outlineLevel="0" collapsed="false">
      <c r="A266" s="954"/>
      <c r="B266" s="954"/>
      <c r="C266" s="1097"/>
      <c r="D266" s="954"/>
      <c r="E266" s="1098"/>
      <c r="F266" s="1098"/>
      <c r="G266" s="954"/>
      <c r="H266" s="954"/>
      <c r="J266" s="954"/>
      <c r="K266" s="954"/>
      <c r="L266" s="954"/>
      <c r="M266" s="954"/>
      <c r="N266" s="954"/>
      <c r="O266" s="954"/>
      <c r="P266" s="954"/>
      <c r="Q266" s="954"/>
      <c r="T266" s="954"/>
      <c r="U266" s="954"/>
      <c r="V266" s="954"/>
      <c r="W266" s="954"/>
      <c r="X266" s="954"/>
      <c r="Y266" s="954"/>
      <c r="Z266" s="954"/>
    </row>
    <row r="267" customFormat="false" ht="15" hidden="false" customHeight="false" outlineLevel="0" collapsed="false">
      <c r="A267" s="954"/>
      <c r="B267" s="954"/>
      <c r="C267" s="954"/>
      <c r="D267" s="954"/>
      <c r="E267" s="954"/>
      <c r="F267" s="954"/>
      <c r="G267" s="954"/>
      <c r="H267" s="954"/>
      <c r="J267" s="954"/>
      <c r="K267" s="954"/>
      <c r="L267" s="954"/>
      <c r="M267" s="954"/>
      <c r="N267" s="954"/>
      <c r="O267" s="954"/>
      <c r="P267" s="954"/>
      <c r="Q267" s="954"/>
      <c r="T267" s="954"/>
      <c r="U267" s="954"/>
      <c r="V267" s="954"/>
      <c r="W267" s="954"/>
      <c r="X267" s="954"/>
      <c r="Y267" s="954"/>
      <c r="Z267" s="954"/>
    </row>
    <row r="268" customFormat="false" ht="15" hidden="false" customHeight="false" outlineLevel="0" collapsed="false">
      <c r="A268" s="954"/>
      <c r="B268" s="954"/>
      <c r="C268" s="954"/>
      <c r="D268" s="954"/>
      <c r="E268" s="954"/>
      <c r="F268" s="954"/>
      <c r="G268" s="954"/>
      <c r="H268" s="954"/>
      <c r="J268" s="954"/>
      <c r="K268" s="954"/>
      <c r="L268" s="954"/>
      <c r="M268" s="954"/>
      <c r="N268" s="954"/>
      <c r="O268" s="954"/>
      <c r="P268" s="954"/>
      <c r="Q268" s="954"/>
      <c r="T268" s="954"/>
      <c r="U268" s="954"/>
      <c r="V268" s="954"/>
      <c r="W268" s="954"/>
      <c r="X268" s="954"/>
      <c r="Y268" s="954"/>
      <c r="Z268" s="954"/>
    </row>
    <row r="269" customFormat="false" ht="15" hidden="false" customHeight="false" outlineLevel="0" collapsed="false">
      <c r="A269" s="954"/>
      <c r="B269" s="954"/>
      <c r="C269" s="954"/>
      <c r="D269" s="954"/>
      <c r="E269" s="954"/>
      <c r="F269" s="954"/>
      <c r="G269" s="954"/>
      <c r="H269" s="954"/>
      <c r="J269" s="954"/>
      <c r="K269" s="954"/>
      <c r="L269" s="954"/>
      <c r="M269" s="954"/>
      <c r="N269" s="954"/>
      <c r="O269" s="954"/>
      <c r="P269" s="954"/>
      <c r="Q269" s="954"/>
      <c r="T269" s="954"/>
      <c r="U269" s="954"/>
      <c r="V269" s="954"/>
      <c r="W269" s="954"/>
      <c r="X269" s="954"/>
      <c r="Y269" s="954"/>
      <c r="Z269" s="954"/>
    </row>
    <row r="270" customFormat="false" ht="15" hidden="false" customHeight="false" outlineLevel="0" collapsed="false">
      <c r="A270" s="954"/>
      <c r="B270" s="954"/>
      <c r="C270" s="954"/>
      <c r="D270" s="954"/>
      <c r="E270" s="954"/>
      <c r="F270" s="954"/>
      <c r="G270" s="954"/>
      <c r="H270" s="954"/>
      <c r="J270" s="954"/>
      <c r="K270" s="954"/>
      <c r="L270" s="954"/>
      <c r="M270" s="954"/>
      <c r="N270" s="954"/>
      <c r="O270" s="954"/>
      <c r="P270" s="954"/>
      <c r="Q270" s="954"/>
      <c r="T270" s="954"/>
      <c r="U270" s="954"/>
      <c r="V270" s="954"/>
      <c r="W270" s="954"/>
      <c r="X270" s="954"/>
      <c r="Y270" s="954"/>
      <c r="Z270" s="954"/>
    </row>
    <row r="271" customFormat="false" ht="15" hidden="false" customHeight="false" outlineLevel="0" collapsed="false">
      <c r="A271" s="954"/>
      <c r="B271" s="954"/>
      <c r="C271" s="954"/>
      <c r="D271" s="954"/>
      <c r="E271" s="954"/>
      <c r="F271" s="954"/>
      <c r="G271" s="954"/>
      <c r="H271" s="954"/>
      <c r="J271" s="954"/>
      <c r="K271" s="954"/>
      <c r="L271" s="954"/>
      <c r="M271" s="954"/>
      <c r="N271" s="954"/>
      <c r="O271" s="954"/>
      <c r="P271" s="954"/>
      <c r="Q271" s="954"/>
      <c r="T271" s="954"/>
      <c r="U271" s="954"/>
      <c r="V271" s="954"/>
      <c r="W271" s="954"/>
      <c r="X271" s="954"/>
      <c r="Y271" s="954"/>
      <c r="Z271" s="954"/>
    </row>
    <row r="272" customFormat="false" ht="15" hidden="false" customHeight="false" outlineLevel="0" collapsed="false">
      <c r="A272" s="954"/>
      <c r="B272" s="954"/>
      <c r="C272" s="954"/>
      <c r="D272" s="954"/>
      <c r="E272" s="954"/>
      <c r="F272" s="954"/>
      <c r="G272" s="954"/>
      <c r="H272" s="954"/>
      <c r="J272" s="954"/>
      <c r="K272" s="954"/>
      <c r="L272" s="954"/>
      <c r="M272" s="954"/>
      <c r="N272" s="954"/>
      <c r="O272" s="954"/>
      <c r="P272" s="954"/>
      <c r="Q272" s="954"/>
      <c r="T272" s="954"/>
      <c r="U272" s="954"/>
      <c r="V272" s="954"/>
      <c r="W272" s="954"/>
      <c r="X272" s="954"/>
      <c r="Y272" s="954"/>
      <c r="Z272" s="954"/>
    </row>
    <row r="273" customFormat="false" ht="15" hidden="false" customHeight="false" outlineLevel="0" collapsed="false">
      <c r="A273" s="954"/>
      <c r="B273" s="954"/>
      <c r="C273" s="954"/>
      <c r="D273" s="954"/>
      <c r="E273" s="954"/>
      <c r="F273" s="954"/>
      <c r="G273" s="954"/>
      <c r="H273" s="954"/>
      <c r="J273" s="954"/>
      <c r="K273" s="954"/>
      <c r="L273" s="954"/>
      <c r="M273" s="954"/>
      <c r="N273" s="954"/>
      <c r="O273" s="954"/>
      <c r="P273" s="954"/>
      <c r="Q273" s="954"/>
      <c r="T273" s="954"/>
      <c r="U273" s="954"/>
      <c r="V273" s="954"/>
      <c r="W273" s="954"/>
      <c r="X273" s="954"/>
      <c r="Y273" s="954"/>
      <c r="Z273" s="954"/>
    </row>
    <row r="274" customFormat="false" ht="15" hidden="false" customHeight="false" outlineLevel="0" collapsed="false">
      <c r="A274" s="954"/>
      <c r="B274" s="954"/>
      <c r="C274" s="954"/>
      <c r="D274" s="954"/>
      <c r="E274" s="954"/>
      <c r="F274" s="954"/>
      <c r="G274" s="954"/>
      <c r="H274" s="954"/>
      <c r="J274" s="954"/>
      <c r="K274" s="954"/>
      <c r="L274" s="954"/>
      <c r="M274" s="954"/>
      <c r="N274" s="954"/>
      <c r="O274" s="954"/>
      <c r="P274" s="954"/>
      <c r="Q274" s="954"/>
      <c r="T274" s="954"/>
      <c r="U274" s="954"/>
      <c r="V274" s="954"/>
      <c r="W274" s="954"/>
      <c r="X274" s="954"/>
      <c r="Y274" s="954"/>
      <c r="Z274" s="954"/>
    </row>
    <row r="275" customFormat="false" ht="15" hidden="false" customHeight="false" outlineLevel="0" collapsed="false">
      <c r="A275" s="954"/>
      <c r="B275" s="954"/>
      <c r="C275" s="954"/>
      <c r="D275" s="954"/>
      <c r="E275" s="954"/>
      <c r="F275" s="954"/>
      <c r="G275" s="954"/>
      <c r="H275" s="954"/>
      <c r="J275" s="954"/>
      <c r="K275" s="954"/>
      <c r="L275" s="954"/>
      <c r="M275" s="954"/>
      <c r="N275" s="954"/>
      <c r="O275" s="954"/>
      <c r="P275" s="954"/>
      <c r="Q275" s="954"/>
      <c r="T275" s="954"/>
      <c r="U275" s="954"/>
      <c r="V275" s="954"/>
      <c r="W275" s="954"/>
      <c r="X275" s="954"/>
      <c r="Y275" s="954"/>
      <c r="Z275" s="954"/>
    </row>
    <row r="276" customFormat="false" ht="15" hidden="false" customHeight="false" outlineLevel="0" collapsed="false">
      <c r="A276" s="954"/>
      <c r="B276" s="954"/>
      <c r="C276" s="954"/>
      <c r="D276" s="954"/>
      <c r="E276" s="954"/>
      <c r="F276" s="954"/>
      <c r="G276" s="954"/>
      <c r="H276" s="954"/>
      <c r="J276" s="954"/>
      <c r="K276" s="954"/>
      <c r="L276" s="954"/>
      <c r="M276" s="954"/>
      <c r="N276" s="954"/>
      <c r="O276" s="954"/>
      <c r="P276" s="954"/>
      <c r="Q276" s="954"/>
      <c r="T276" s="954"/>
      <c r="U276" s="954"/>
      <c r="V276" s="954"/>
      <c r="W276" s="954"/>
      <c r="X276" s="954"/>
      <c r="Y276" s="954"/>
      <c r="Z276" s="954"/>
    </row>
    <row r="277" customFormat="false" ht="15" hidden="false" customHeight="false" outlineLevel="0" collapsed="false">
      <c r="A277" s="954"/>
      <c r="B277" s="954"/>
      <c r="C277" s="954"/>
      <c r="D277" s="954"/>
      <c r="E277" s="954"/>
      <c r="F277" s="954"/>
      <c r="G277" s="954"/>
      <c r="H277" s="954"/>
      <c r="J277" s="954"/>
      <c r="K277" s="954"/>
      <c r="L277" s="954"/>
      <c r="M277" s="954"/>
      <c r="N277" s="954"/>
      <c r="O277" s="954"/>
      <c r="P277" s="954"/>
      <c r="Q277" s="954"/>
      <c r="T277" s="954"/>
      <c r="U277" s="954"/>
      <c r="V277" s="954"/>
      <c r="W277" s="954"/>
      <c r="X277" s="954"/>
      <c r="Y277" s="954"/>
      <c r="Z277" s="954"/>
    </row>
    <row r="278" customFormat="false" ht="15" hidden="false" customHeight="false" outlineLevel="0" collapsed="false">
      <c r="A278" s="954"/>
      <c r="B278" s="954"/>
      <c r="C278" s="954"/>
      <c r="D278" s="954"/>
      <c r="E278" s="954"/>
      <c r="F278" s="954"/>
      <c r="G278" s="954"/>
      <c r="H278" s="954"/>
      <c r="J278" s="954"/>
      <c r="K278" s="954"/>
      <c r="L278" s="954"/>
      <c r="M278" s="954"/>
      <c r="N278" s="954"/>
      <c r="O278" s="954"/>
      <c r="P278" s="954"/>
      <c r="Q278" s="954"/>
      <c r="T278" s="954"/>
      <c r="U278" s="954"/>
      <c r="V278" s="954"/>
      <c r="W278" s="954"/>
      <c r="X278" s="954"/>
      <c r="Y278" s="954"/>
      <c r="Z278" s="954"/>
    </row>
    <row r="279" customFormat="false" ht="15" hidden="false" customHeight="false" outlineLevel="0" collapsed="false">
      <c r="A279" s="954"/>
      <c r="B279" s="954"/>
      <c r="C279" s="954"/>
      <c r="D279" s="954"/>
      <c r="E279" s="954"/>
      <c r="F279" s="954"/>
      <c r="G279" s="954"/>
      <c r="H279" s="954"/>
      <c r="J279" s="954"/>
      <c r="K279" s="954"/>
      <c r="L279" s="954"/>
      <c r="M279" s="954"/>
      <c r="N279" s="954"/>
      <c r="O279" s="954"/>
      <c r="P279" s="954"/>
      <c r="Q279" s="954"/>
      <c r="T279" s="954"/>
      <c r="U279" s="954"/>
      <c r="V279" s="954"/>
      <c r="W279" s="954"/>
      <c r="X279" s="954"/>
      <c r="Y279" s="954"/>
      <c r="Z279" s="954"/>
    </row>
    <row r="280" customFormat="false" ht="15" hidden="false" customHeight="false" outlineLevel="0" collapsed="false">
      <c r="A280" s="954"/>
      <c r="B280" s="954"/>
      <c r="C280" s="954"/>
      <c r="D280" s="954"/>
      <c r="E280" s="954"/>
      <c r="F280" s="954"/>
      <c r="G280" s="954"/>
      <c r="H280" s="954"/>
      <c r="J280" s="954"/>
      <c r="K280" s="954"/>
      <c r="L280" s="954"/>
      <c r="M280" s="954"/>
      <c r="N280" s="954"/>
      <c r="O280" s="954"/>
      <c r="P280" s="954"/>
      <c r="Q280" s="954"/>
      <c r="T280" s="954"/>
      <c r="U280" s="954"/>
      <c r="V280" s="954"/>
      <c r="W280" s="954"/>
      <c r="X280" s="954"/>
      <c r="Y280" s="954"/>
      <c r="Z280" s="954"/>
    </row>
    <row r="281" customFormat="false" ht="15" hidden="false" customHeight="false" outlineLevel="0" collapsed="false">
      <c r="A281" s="954"/>
      <c r="B281" s="954"/>
      <c r="C281" s="954"/>
      <c r="D281" s="954"/>
      <c r="E281" s="954"/>
      <c r="F281" s="954"/>
      <c r="G281" s="954"/>
      <c r="H281" s="954"/>
      <c r="J281" s="954"/>
      <c r="K281" s="954"/>
      <c r="L281" s="954"/>
      <c r="M281" s="954"/>
      <c r="N281" s="954"/>
      <c r="O281" s="954"/>
      <c r="P281" s="954"/>
      <c r="Q281" s="954"/>
      <c r="T281" s="954"/>
      <c r="U281" s="954"/>
      <c r="V281" s="954"/>
      <c r="W281" s="954"/>
      <c r="X281" s="954"/>
      <c r="Y281" s="954"/>
      <c r="Z281" s="954"/>
    </row>
    <row r="282" customFormat="false" ht="15" hidden="false" customHeight="false" outlineLevel="0" collapsed="false">
      <c r="A282" s="954"/>
      <c r="B282" s="954"/>
      <c r="C282" s="954"/>
      <c r="D282" s="954"/>
      <c r="E282" s="954"/>
      <c r="F282" s="954"/>
      <c r="G282" s="954"/>
      <c r="H282" s="954"/>
      <c r="J282" s="954"/>
      <c r="K282" s="954"/>
      <c r="L282" s="954"/>
      <c r="M282" s="954"/>
      <c r="N282" s="954"/>
      <c r="O282" s="954"/>
      <c r="P282" s="954"/>
      <c r="Q282" s="954"/>
      <c r="T282" s="954"/>
      <c r="U282" s="954"/>
      <c r="V282" s="954"/>
      <c r="W282" s="954"/>
      <c r="X282" s="954"/>
      <c r="Y282" s="954"/>
      <c r="Z282" s="954"/>
    </row>
    <row r="283" customFormat="false" ht="15" hidden="false" customHeight="false" outlineLevel="0" collapsed="false">
      <c r="A283" s="954"/>
      <c r="B283" s="954"/>
      <c r="C283" s="954"/>
      <c r="D283" s="954"/>
      <c r="E283" s="954"/>
      <c r="F283" s="954"/>
      <c r="G283" s="954"/>
      <c r="H283" s="954"/>
      <c r="J283" s="954"/>
      <c r="K283" s="954"/>
      <c r="L283" s="954"/>
      <c r="M283" s="954"/>
      <c r="N283" s="954"/>
      <c r="O283" s="954"/>
      <c r="P283" s="954"/>
      <c r="Q283" s="954"/>
      <c r="T283" s="954"/>
      <c r="U283" s="954"/>
      <c r="V283" s="954"/>
      <c r="W283" s="954"/>
      <c r="X283" s="954"/>
      <c r="Y283" s="954"/>
      <c r="Z283" s="954"/>
    </row>
    <row r="284" customFormat="false" ht="15" hidden="false" customHeight="false" outlineLevel="0" collapsed="false">
      <c r="A284" s="954"/>
      <c r="B284" s="954"/>
      <c r="C284" s="954"/>
      <c r="D284" s="954"/>
      <c r="E284" s="954"/>
      <c r="F284" s="954"/>
      <c r="G284" s="954"/>
      <c r="H284" s="954"/>
      <c r="J284" s="954"/>
      <c r="K284" s="954"/>
      <c r="L284" s="954"/>
      <c r="M284" s="954"/>
      <c r="N284" s="954"/>
      <c r="O284" s="954"/>
      <c r="P284" s="954"/>
      <c r="Q284" s="954"/>
      <c r="T284" s="954"/>
      <c r="U284" s="954"/>
      <c r="V284" s="954"/>
      <c r="W284" s="954"/>
      <c r="X284" s="954"/>
      <c r="Y284" s="954"/>
      <c r="Z284" s="954"/>
    </row>
    <row r="285" customFormat="false" ht="15" hidden="false" customHeight="false" outlineLevel="0" collapsed="false">
      <c r="A285" s="954"/>
      <c r="B285" s="954"/>
      <c r="C285" s="954"/>
      <c r="D285" s="954"/>
      <c r="E285" s="954"/>
      <c r="F285" s="954"/>
      <c r="G285" s="954"/>
      <c r="H285" s="954"/>
      <c r="J285" s="954"/>
      <c r="K285" s="954"/>
      <c r="L285" s="954"/>
      <c r="M285" s="954"/>
      <c r="N285" s="954"/>
      <c r="O285" s="954"/>
      <c r="P285" s="954"/>
      <c r="Q285" s="954"/>
      <c r="T285" s="954"/>
      <c r="U285" s="954"/>
      <c r="V285" s="954"/>
      <c r="W285" s="954"/>
      <c r="X285" s="954"/>
      <c r="Y285" s="954"/>
      <c r="Z285" s="954"/>
    </row>
    <row r="286" customFormat="false" ht="15" hidden="false" customHeight="false" outlineLevel="0" collapsed="false">
      <c r="A286" s="954"/>
      <c r="B286" s="954"/>
      <c r="C286" s="954"/>
      <c r="D286" s="954"/>
      <c r="E286" s="954"/>
      <c r="F286" s="954"/>
      <c r="G286" s="954"/>
      <c r="H286" s="954"/>
      <c r="J286" s="954"/>
      <c r="K286" s="954"/>
      <c r="L286" s="954"/>
      <c r="M286" s="954"/>
      <c r="N286" s="954"/>
      <c r="O286" s="954"/>
      <c r="P286" s="954"/>
      <c r="Q286" s="954"/>
      <c r="T286" s="954"/>
      <c r="U286" s="954"/>
      <c r="V286" s="954"/>
      <c r="W286" s="954"/>
      <c r="X286" s="954"/>
      <c r="Y286" s="954"/>
      <c r="Z286" s="954"/>
    </row>
    <row r="287" customFormat="false" ht="15" hidden="false" customHeight="false" outlineLevel="0" collapsed="false">
      <c r="A287" s="954"/>
      <c r="B287" s="954"/>
      <c r="C287" s="954"/>
      <c r="D287" s="954"/>
      <c r="E287" s="954"/>
      <c r="F287" s="954"/>
      <c r="G287" s="954"/>
      <c r="H287" s="954"/>
      <c r="J287" s="954"/>
      <c r="K287" s="954"/>
      <c r="L287" s="954"/>
      <c r="M287" s="954"/>
      <c r="N287" s="954"/>
      <c r="O287" s="954"/>
      <c r="P287" s="954"/>
      <c r="Q287" s="954"/>
      <c r="T287" s="954"/>
      <c r="U287" s="954"/>
      <c r="V287" s="954"/>
      <c r="W287" s="954"/>
      <c r="X287" s="954"/>
      <c r="Y287" s="954"/>
      <c r="Z287" s="954"/>
    </row>
    <row r="288" customFormat="false" ht="15" hidden="false" customHeight="false" outlineLevel="0" collapsed="false">
      <c r="A288" s="954"/>
      <c r="B288" s="954"/>
      <c r="C288" s="954"/>
      <c r="D288" s="954"/>
      <c r="E288" s="954"/>
      <c r="F288" s="954"/>
      <c r="G288" s="954"/>
      <c r="H288" s="954"/>
      <c r="J288" s="954"/>
      <c r="K288" s="954"/>
      <c r="L288" s="954"/>
      <c r="M288" s="954"/>
      <c r="N288" s="954"/>
      <c r="O288" s="954"/>
      <c r="P288" s="954"/>
      <c r="Q288" s="954"/>
      <c r="T288" s="954"/>
      <c r="U288" s="954"/>
      <c r="V288" s="954"/>
      <c r="W288" s="954"/>
      <c r="X288" s="954"/>
      <c r="Y288" s="954"/>
      <c r="Z288" s="954"/>
    </row>
    <row r="289" customFormat="false" ht="15" hidden="false" customHeight="false" outlineLevel="0" collapsed="false">
      <c r="A289" s="954"/>
      <c r="B289" s="954"/>
      <c r="C289" s="954"/>
      <c r="D289" s="954"/>
      <c r="E289" s="954"/>
      <c r="F289" s="954"/>
      <c r="G289" s="954"/>
      <c r="H289" s="954"/>
      <c r="J289" s="954"/>
      <c r="K289" s="954"/>
      <c r="L289" s="954"/>
      <c r="M289" s="954"/>
      <c r="N289" s="954"/>
      <c r="O289" s="954"/>
      <c r="P289" s="954"/>
      <c r="Q289" s="954"/>
      <c r="T289" s="954"/>
      <c r="U289" s="954"/>
      <c r="V289" s="954"/>
      <c r="W289" s="954"/>
      <c r="X289" s="954"/>
      <c r="Y289" s="954"/>
      <c r="Z289" s="954"/>
    </row>
    <row r="290" customFormat="false" ht="15" hidden="false" customHeight="false" outlineLevel="0" collapsed="false">
      <c r="A290" s="954"/>
      <c r="B290" s="954"/>
      <c r="C290" s="954"/>
      <c r="D290" s="954"/>
      <c r="E290" s="954"/>
      <c r="F290" s="954"/>
      <c r="G290" s="954"/>
      <c r="H290" s="954"/>
      <c r="J290" s="954"/>
      <c r="K290" s="954"/>
      <c r="L290" s="954"/>
      <c r="M290" s="954"/>
      <c r="N290" s="954"/>
      <c r="O290" s="954"/>
      <c r="P290" s="954"/>
      <c r="Q290" s="954"/>
      <c r="T290" s="954"/>
      <c r="U290" s="954"/>
      <c r="V290" s="954"/>
      <c r="W290" s="954"/>
      <c r="X290" s="954"/>
      <c r="Y290" s="954"/>
      <c r="Z290" s="954"/>
    </row>
    <row r="291" customFormat="false" ht="15" hidden="false" customHeight="false" outlineLevel="0" collapsed="false">
      <c r="A291" s="954"/>
      <c r="B291" s="954"/>
      <c r="C291" s="954"/>
      <c r="D291" s="954"/>
      <c r="E291" s="954"/>
      <c r="F291" s="954"/>
      <c r="G291" s="954"/>
      <c r="H291" s="954"/>
      <c r="J291" s="954"/>
      <c r="K291" s="954"/>
      <c r="L291" s="954"/>
      <c r="M291" s="954"/>
      <c r="N291" s="954"/>
      <c r="O291" s="954"/>
      <c r="P291" s="954"/>
      <c r="Q291" s="954"/>
      <c r="T291" s="954"/>
      <c r="U291" s="954"/>
      <c r="V291" s="954"/>
      <c r="W291" s="954"/>
      <c r="X291" s="954"/>
      <c r="Y291" s="954"/>
      <c r="Z291" s="954"/>
    </row>
    <row r="292" customFormat="false" ht="15" hidden="false" customHeight="false" outlineLevel="0" collapsed="false">
      <c r="A292" s="954"/>
      <c r="B292" s="954"/>
      <c r="C292" s="954"/>
      <c r="D292" s="954"/>
      <c r="E292" s="954"/>
      <c r="F292" s="954"/>
      <c r="G292" s="954"/>
      <c r="H292" s="954"/>
      <c r="J292" s="954"/>
      <c r="K292" s="954"/>
      <c r="L292" s="954"/>
      <c r="M292" s="954"/>
      <c r="N292" s="954"/>
      <c r="O292" s="954"/>
      <c r="P292" s="954"/>
      <c r="Q292" s="954"/>
      <c r="T292" s="954"/>
      <c r="U292" s="954"/>
      <c r="V292" s="954"/>
      <c r="W292" s="954"/>
      <c r="X292" s="954"/>
      <c r="Y292" s="954"/>
      <c r="Z292" s="954"/>
    </row>
    <row r="293" customFormat="false" ht="15" hidden="false" customHeight="false" outlineLevel="0" collapsed="false">
      <c r="A293" s="954"/>
      <c r="B293" s="954"/>
      <c r="C293" s="954"/>
      <c r="D293" s="954"/>
      <c r="E293" s="954"/>
      <c r="F293" s="954"/>
      <c r="G293" s="954"/>
      <c r="H293" s="954"/>
      <c r="J293" s="954"/>
      <c r="K293" s="954"/>
      <c r="L293" s="954"/>
      <c r="M293" s="954"/>
      <c r="N293" s="954"/>
      <c r="O293" s="954"/>
      <c r="P293" s="954"/>
      <c r="Q293" s="954"/>
      <c r="T293" s="954"/>
      <c r="U293" s="954"/>
      <c r="V293" s="954"/>
      <c r="W293" s="954"/>
      <c r="X293" s="954"/>
      <c r="Y293" s="954"/>
      <c r="Z293" s="954"/>
    </row>
    <row r="294" customFormat="false" ht="15" hidden="false" customHeight="false" outlineLevel="0" collapsed="false">
      <c r="A294" s="954"/>
      <c r="B294" s="954"/>
      <c r="C294" s="954"/>
      <c r="D294" s="954"/>
      <c r="E294" s="954"/>
      <c r="F294" s="954"/>
      <c r="G294" s="954"/>
      <c r="H294" s="954"/>
      <c r="J294" s="954"/>
      <c r="K294" s="954"/>
      <c r="L294" s="954"/>
      <c r="M294" s="954"/>
      <c r="N294" s="954"/>
      <c r="O294" s="954"/>
      <c r="P294" s="954"/>
      <c r="Q294" s="954"/>
      <c r="T294" s="954"/>
      <c r="U294" s="954"/>
      <c r="V294" s="954"/>
      <c r="W294" s="954"/>
      <c r="X294" s="954"/>
      <c r="Y294" s="954"/>
      <c r="Z294" s="954"/>
    </row>
    <row r="295" customFormat="false" ht="15" hidden="false" customHeight="false" outlineLevel="0" collapsed="false">
      <c r="A295" s="954"/>
      <c r="B295" s="954"/>
      <c r="C295" s="954"/>
      <c r="D295" s="954"/>
      <c r="E295" s="954"/>
      <c r="F295" s="954"/>
      <c r="G295" s="954"/>
      <c r="H295" s="954"/>
      <c r="J295" s="954"/>
      <c r="K295" s="954"/>
      <c r="L295" s="954"/>
      <c r="M295" s="954"/>
      <c r="N295" s="954"/>
      <c r="O295" s="954"/>
      <c r="P295" s="954"/>
      <c r="Q295" s="954"/>
      <c r="T295" s="954"/>
      <c r="U295" s="954"/>
      <c r="V295" s="954"/>
      <c r="W295" s="954"/>
      <c r="X295" s="954"/>
      <c r="Y295" s="954"/>
      <c r="Z295" s="954"/>
    </row>
    <row r="296" customFormat="false" ht="15" hidden="false" customHeight="false" outlineLevel="0" collapsed="false">
      <c r="A296" s="954"/>
      <c r="B296" s="954"/>
      <c r="C296" s="954"/>
      <c r="D296" s="954"/>
      <c r="E296" s="954"/>
      <c r="F296" s="954"/>
      <c r="G296" s="954"/>
      <c r="H296" s="954"/>
      <c r="J296" s="954"/>
      <c r="K296" s="954"/>
      <c r="L296" s="954"/>
      <c r="M296" s="954"/>
      <c r="N296" s="954"/>
      <c r="O296" s="954"/>
      <c r="P296" s="954"/>
      <c r="Q296" s="954"/>
      <c r="T296" s="954"/>
      <c r="U296" s="954"/>
      <c r="V296" s="954"/>
      <c r="W296" s="954"/>
      <c r="X296" s="954"/>
      <c r="Y296" s="954"/>
      <c r="Z296" s="954"/>
    </row>
    <row r="297" customFormat="false" ht="15" hidden="false" customHeight="false" outlineLevel="0" collapsed="false">
      <c r="A297" s="954"/>
      <c r="B297" s="954"/>
      <c r="C297" s="954"/>
      <c r="D297" s="954"/>
      <c r="E297" s="954"/>
      <c r="F297" s="954"/>
      <c r="G297" s="954"/>
      <c r="H297" s="954"/>
      <c r="J297" s="954"/>
      <c r="K297" s="954"/>
      <c r="L297" s="954"/>
      <c r="M297" s="954"/>
      <c r="N297" s="954"/>
      <c r="O297" s="954"/>
      <c r="P297" s="954"/>
      <c r="Q297" s="954"/>
      <c r="T297" s="954"/>
      <c r="U297" s="954"/>
      <c r="V297" s="954"/>
      <c r="W297" s="954"/>
      <c r="X297" s="954"/>
      <c r="Y297" s="954"/>
      <c r="Z297" s="954"/>
    </row>
    <row r="298" customFormat="false" ht="15" hidden="false" customHeight="false" outlineLevel="0" collapsed="false">
      <c r="A298" s="954"/>
      <c r="B298" s="954"/>
      <c r="C298" s="954"/>
      <c r="D298" s="954"/>
      <c r="E298" s="954"/>
      <c r="F298" s="954"/>
      <c r="G298" s="954"/>
      <c r="H298" s="954"/>
      <c r="J298" s="954"/>
      <c r="K298" s="954"/>
      <c r="L298" s="954"/>
      <c r="M298" s="954"/>
      <c r="N298" s="954"/>
      <c r="O298" s="954"/>
      <c r="P298" s="954"/>
      <c r="Q298" s="954"/>
      <c r="T298" s="954"/>
      <c r="U298" s="954"/>
      <c r="V298" s="954"/>
      <c r="W298" s="954"/>
      <c r="X298" s="954"/>
      <c r="Y298" s="954"/>
      <c r="Z298" s="954"/>
    </row>
    <row r="299" customFormat="false" ht="15" hidden="false" customHeight="false" outlineLevel="0" collapsed="false">
      <c r="A299" s="954"/>
      <c r="B299" s="954"/>
      <c r="C299" s="954"/>
      <c r="D299" s="954"/>
      <c r="E299" s="954"/>
      <c r="F299" s="954"/>
      <c r="G299" s="954"/>
      <c r="H299" s="954"/>
      <c r="J299" s="954"/>
      <c r="K299" s="954"/>
      <c r="L299" s="954"/>
      <c r="M299" s="954"/>
      <c r="N299" s="954"/>
      <c r="O299" s="954"/>
      <c r="P299" s="954"/>
      <c r="Q299" s="954"/>
      <c r="T299" s="954"/>
      <c r="U299" s="954"/>
      <c r="V299" s="954"/>
      <c r="W299" s="954"/>
      <c r="X299" s="954"/>
      <c r="Y299" s="954"/>
      <c r="Z299" s="954"/>
    </row>
    <row r="300" customFormat="false" ht="15" hidden="false" customHeight="false" outlineLevel="0" collapsed="false">
      <c r="A300" s="954"/>
      <c r="B300" s="954"/>
      <c r="C300" s="954"/>
      <c r="D300" s="954"/>
      <c r="E300" s="954"/>
      <c r="F300" s="954"/>
      <c r="G300" s="954"/>
      <c r="H300" s="954"/>
      <c r="J300" s="954"/>
      <c r="K300" s="954"/>
      <c r="L300" s="954"/>
      <c r="M300" s="954"/>
      <c r="N300" s="954"/>
      <c r="O300" s="954"/>
      <c r="P300" s="954"/>
      <c r="Q300" s="954"/>
      <c r="T300" s="954"/>
      <c r="U300" s="954"/>
      <c r="V300" s="954"/>
      <c r="W300" s="954"/>
      <c r="X300" s="954"/>
      <c r="Y300" s="954"/>
      <c r="Z300" s="954"/>
    </row>
    <row r="301" customFormat="false" ht="15" hidden="false" customHeight="false" outlineLevel="0" collapsed="false">
      <c r="A301" s="954"/>
      <c r="B301" s="954"/>
      <c r="C301" s="954"/>
      <c r="D301" s="954"/>
      <c r="E301" s="954"/>
      <c r="F301" s="954"/>
      <c r="G301" s="954"/>
      <c r="H301" s="954"/>
      <c r="J301" s="954"/>
      <c r="K301" s="954"/>
      <c r="L301" s="954"/>
      <c r="M301" s="954"/>
      <c r="N301" s="954"/>
      <c r="O301" s="954"/>
      <c r="P301" s="954"/>
      <c r="Q301" s="954"/>
      <c r="T301" s="954"/>
      <c r="U301" s="954"/>
      <c r="V301" s="954"/>
      <c r="W301" s="954"/>
      <c r="X301" s="954"/>
      <c r="Y301" s="954"/>
      <c r="Z301" s="954"/>
    </row>
    <row r="302" customFormat="false" ht="15" hidden="false" customHeight="false" outlineLevel="0" collapsed="false">
      <c r="A302" s="954"/>
      <c r="B302" s="954"/>
      <c r="C302" s="954"/>
      <c r="D302" s="954"/>
      <c r="E302" s="954"/>
      <c r="F302" s="954"/>
      <c r="G302" s="954"/>
      <c r="H302" s="954"/>
      <c r="J302" s="954"/>
      <c r="K302" s="954"/>
      <c r="L302" s="954"/>
      <c r="M302" s="954"/>
      <c r="N302" s="954"/>
      <c r="O302" s="954"/>
      <c r="P302" s="954"/>
      <c r="Q302" s="954"/>
      <c r="T302" s="954"/>
      <c r="U302" s="954"/>
      <c r="V302" s="954"/>
      <c r="W302" s="954"/>
      <c r="X302" s="954"/>
      <c r="Y302" s="954"/>
      <c r="Z302" s="954"/>
    </row>
    <row r="303" customFormat="false" ht="15" hidden="false" customHeight="false" outlineLevel="0" collapsed="false">
      <c r="A303" s="954"/>
      <c r="B303" s="954"/>
      <c r="C303" s="954"/>
      <c r="D303" s="954"/>
      <c r="E303" s="954"/>
      <c r="F303" s="954"/>
      <c r="G303" s="954"/>
      <c r="H303" s="954"/>
      <c r="J303" s="954"/>
      <c r="K303" s="954"/>
      <c r="L303" s="954"/>
      <c r="M303" s="954"/>
      <c r="N303" s="954"/>
      <c r="O303" s="954"/>
      <c r="P303" s="954"/>
      <c r="Q303" s="954"/>
      <c r="T303" s="954"/>
      <c r="U303" s="954"/>
      <c r="V303" s="954"/>
      <c r="W303" s="954"/>
      <c r="X303" s="954"/>
      <c r="Y303" s="954"/>
      <c r="Z303" s="954"/>
    </row>
    <row r="304" customFormat="false" ht="15" hidden="false" customHeight="false" outlineLevel="0" collapsed="false">
      <c r="A304" s="954"/>
      <c r="B304" s="954"/>
      <c r="C304" s="954"/>
      <c r="D304" s="954"/>
      <c r="E304" s="954"/>
      <c r="F304" s="954"/>
      <c r="G304" s="954"/>
      <c r="H304" s="954"/>
      <c r="J304" s="954"/>
      <c r="K304" s="954"/>
      <c r="L304" s="954"/>
      <c r="M304" s="954"/>
      <c r="N304" s="954"/>
      <c r="O304" s="954"/>
      <c r="P304" s="954"/>
      <c r="Q304" s="954"/>
      <c r="T304" s="954"/>
      <c r="U304" s="954"/>
      <c r="V304" s="954"/>
      <c r="W304" s="954"/>
      <c r="X304" s="954"/>
      <c r="Y304" s="954"/>
      <c r="Z304" s="954"/>
    </row>
    <row r="305" customFormat="false" ht="15" hidden="false" customHeight="false" outlineLevel="0" collapsed="false">
      <c r="A305" s="954"/>
      <c r="B305" s="954"/>
      <c r="C305" s="954"/>
      <c r="D305" s="954"/>
      <c r="E305" s="954"/>
      <c r="F305" s="954"/>
      <c r="G305" s="954"/>
      <c r="H305" s="954"/>
      <c r="J305" s="954"/>
      <c r="K305" s="954"/>
      <c r="L305" s="954"/>
      <c r="M305" s="954"/>
      <c r="N305" s="954"/>
      <c r="O305" s="954"/>
      <c r="P305" s="954"/>
      <c r="Q305" s="954"/>
      <c r="T305" s="954"/>
      <c r="U305" s="954"/>
      <c r="V305" s="954"/>
      <c r="W305" s="954"/>
      <c r="X305" s="954"/>
      <c r="Y305" s="954"/>
      <c r="Z305" s="954"/>
    </row>
    <row r="306" customFormat="false" ht="15" hidden="false" customHeight="false" outlineLevel="0" collapsed="false">
      <c r="A306" s="954"/>
      <c r="B306" s="954"/>
      <c r="C306" s="954"/>
      <c r="D306" s="954"/>
      <c r="E306" s="954"/>
      <c r="F306" s="954"/>
      <c r="G306" s="954"/>
      <c r="H306" s="954"/>
      <c r="J306" s="954"/>
      <c r="K306" s="954"/>
      <c r="L306" s="954"/>
      <c r="M306" s="954"/>
      <c r="N306" s="954"/>
      <c r="O306" s="954"/>
      <c r="P306" s="954"/>
      <c r="Q306" s="954"/>
      <c r="T306" s="954"/>
      <c r="U306" s="954"/>
      <c r="V306" s="954"/>
      <c r="W306" s="954"/>
      <c r="X306" s="954"/>
      <c r="Y306" s="954"/>
      <c r="Z306" s="954"/>
    </row>
    <row r="307" customFormat="false" ht="15" hidden="false" customHeight="false" outlineLevel="0" collapsed="false">
      <c r="A307" s="954"/>
      <c r="B307" s="954"/>
      <c r="C307" s="954"/>
      <c r="D307" s="954"/>
      <c r="E307" s="954"/>
      <c r="F307" s="954"/>
      <c r="G307" s="954"/>
      <c r="H307" s="954"/>
      <c r="J307" s="954"/>
      <c r="K307" s="954"/>
      <c r="L307" s="954"/>
      <c r="M307" s="954"/>
      <c r="N307" s="954"/>
      <c r="O307" s="954"/>
      <c r="P307" s="954"/>
      <c r="Q307" s="954"/>
      <c r="T307" s="954"/>
      <c r="U307" s="954"/>
      <c r="V307" s="954"/>
      <c r="W307" s="954"/>
      <c r="X307" s="954"/>
      <c r="Y307" s="954"/>
      <c r="Z307" s="954"/>
    </row>
    <row r="308" customFormat="false" ht="15" hidden="false" customHeight="false" outlineLevel="0" collapsed="false">
      <c r="A308" s="954"/>
      <c r="B308" s="954"/>
      <c r="C308" s="954"/>
      <c r="D308" s="954"/>
      <c r="E308" s="954"/>
      <c r="F308" s="954"/>
      <c r="G308" s="954"/>
      <c r="H308" s="954"/>
      <c r="J308" s="954"/>
      <c r="K308" s="954"/>
      <c r="L308" s="954"/>
      <c r="M308" s="954"/>
      <c r="N308" s="954"/>
      <c r="O308" s="954"/>
      <c r="P308" s="954"/>
      <c r="Q308" s="954"/>
      <c r="T308" s="954"/>
      <c r="U308" s="954"/>
      <c r="V308" s="954"/>
      <c r="W308" s="954"/>
      <c r="X308" s="954"/>
      <c r="Y308" s="954"/>
      <c r="Z308" s="954"/>
    </row>
    <row r="309" customFormat="false" ht="15" hidden="false" customHeight="false" outlineLevel="0" collapsed="false">
      <c r="A309" s="954"/>
      <c r="B309" s="954"/>
      <c r="C309" s="954"/>
      <c r="D309" s="954"/>
      <c r="E309" s="954"/>
      <c r="F309" s="954"/>
      <c r="G309" s="954"/>
      <c r="H309" s="954"/>
      <c r="J309" s="954"/>
      <c r="K309" s="954"/>
      <c r="L309" s="954"/>
      <c r="M309" s="954"/>
      <c r="N309" s="954"/>
      <c r="O309" s="954"/>
      <c r="P309" s="954"/>
      <c r="Q309" s="954"/>
      <c r="T309" s="954"/>
      <c r="U309" s="954"/>
      <c r="V309" s="954"/>
      <c r="W309" s="954"/>
      <c r="X309" s="954"/>
      <c r="Y309" s="954"/>
      <c r="Z309" s="954"/>
    </row>
    <row r="310" customFormat="false" ht="15" hidden="false" customHeight="false" outlineLevel="0" collapsed="false">
      <c r="A310" s="954"/>
      <c r="B310" s="954"/>
      <c r="C310" s="954"/>
      <c r="D310" s="954"/>
      <c r="E310" s="954"/>
      <c r="F310" s="954"/>
      <c r="G310" s="954"/>
      <c r="H310" s="954"/>
      <c r="J310" s="954"/>
      <c r="K310" s="954"/>
      <c r="L310" s="954"/>
      <c r="M310" s="954"/>
      <c r="N310" s="954"/>
      <c r="O310" s="954"/>
      <c r="P310" s="954"/>
      <c r="Q310" s="954"/>
      <c r="T310" s="954"/>
      <c r="U310" s="954"/>
      <c r="V310" s="954"/>
      <c r="W310" s="954"/>
      <c r="X310" s="954"/>
      <c r="Y310" s="954"/>
      <c r="Z310" s="954"/>
    </row>
    <row r="311" customFormat="false" ht="15" hidden="false" customHeight="false" outlineLevel="0" collapsed="false">
      <c r="A311" s="954"/>
      <c r="B311" s="954"/>
      <c r="C311" s="954"/>
      <c r="D311" s="954"/>
      <c r="E311" s="954"/>
      <c r="F311" s="954"/>
      <c r="G311" s="954"/>
      <c r="H311" s="954"/>
      <c r="J311" s="954"/>
      <c r="K311" s="954"/>
      <c r="L311" s="954"/>
      <c r="M311" s="954"/>
      <c r="N311" s="954"/>
      <c r="O311" s="954"/>
      <c r="P311" s="954"/>
      <c r="Q311" s="954"/>
      <c r="T311" s="954"/>
      <c r="U311" s="954"/>
      <c r="V311" s="954"/>
      <c r="W311" s="954"/>
      <c r="X311" s="954"/>
      <c r="Y311" s="954"/>
      <c r="Z311" s="954"/>
    </row>
    <row r="312" customFormat="false" ht="15" hidden="false" customHeight="false" outlineLevel="0" collapsed="false">
      <c r="A312" s="954"/>
      <c r="B312" s="954"/>
      <c r="C312" s="954"/>
      <c r="D312" s="954"/>
      <c r="E312" s="954"/>
      <c r="F312" s="954"/>
      <c r="G312" s="954"/>
      <c r="H312" s="954"/>
      <c r="J312" s="954"/>
      <c r="K312" s="954"/>
      <c r="L312" s="954"/>
      <c r="M312" s="954"/>
      <c r="N312" s="954"/>
      <c r="O312" s="954"/>
      <c r="P312" s="954"/>
      <c r="Q312" s="954"/>
      <c r="T312" s="954"/>
      <c r="U312" s="954"/>
      <c r="V312" s="954"/>
      <c r="W312" s="954"/>
      <c r="X312" s="954"/>
      <c r="Y312" s="954"/>
      <c r="Z312" s="954"/>
    </row>
    <row r="313" customFormat="false" ht="15" hidden="false" customHeight="false" outlineLevel="0" collapsed="false">
      <c r="A313" s="954"/>
      <c r="B313" s="954"/>
      <c r="C313" s="954"/>
      <c r="D313" s="954"/>
      <c r="E313" s="954"/>
      <c r="F313" s="954"/>
      <c r="G313" s="954"/>
      <c r="H313" s="954"/>
      <c r="J313" s="954"/>
      <c r="K313" s="954"/>
      <c r="L313" s="954"/>
      <c r="M313" s="954"/>
      <c r="N313" s="954"/>
      <c r="O313" s="954"/>
      <c r="P313" s="954"/>
      <c r="Q313" s="954"/>
      <c r="T313" s="954"/>
      <c r="U313" s="954"/>
      <c r="V313" s="954"/>
      <c r="W313" s="954"/>
      <c r="X313" s="954"/>
      <c r="Y313" s="954"/>
      <c r="Z313" s="954"/>
    </row>
    <row r="314" customFormat="false" ht="15" hidden="false" customHeight="false" outlineLevel="0" collapsed="false">
      <c r="A314" s="954"/>
      <c r="B314" s="954"/>
      <c r="C314" s="954"/>
      <c r="D314" s="954"/>
      <c r="E314" s="954"/>
      <c r="F314" s="954"/>
      <c r="G314" s="954"/>
      <c r="H314" s="954"/>
      <c r="J314" s="954"/>
      <c r="K314" s="954"/>
      <c r="L314" s="954"/>
      <c r="M314" s="954"/>
      <c r="N314" s="954"/>
      <c r="O314" s="954"/>
      <c r="P314" s="954"/>
      <c r="Q314" s="954"/>
      <c r="T314" s="954"/>
      <c r="U314" s="954"/>
      <c r="V314" s="954"/>
      <c r="W314" s="954"/>
      <c r="X314" s="954"/>
      <c r="Y314" s="954"/>
      <c r="Z314" s="954"/>
    </row>
    <row r="315" customFormat="false" ht="15" hidden="false" customHeight="false" outlineLevel="0" collapsed="false">
      <c r="A315" s="954"/>
      <c r="B315" s="954"/>
      <c r="C315" s="954"/>
      <c r="D315" s="954"/>
      <c r="E315" s="954"/>
      <c r="F315" s="954"/>
      <c r="G315" s="954"/>
      <c r="H315" s="954"/>
      <c r="J315" s="954"/>
      <c r="K315" s="954"/>
      <c r="L315" s="954"/>
      <c r="M315" s="954"/>
      <c r="N315" s="954"/>
      <c r="O315" s="954"/>
      <c r="P315" s="954"/>
      <c r="Q315" s="954"/>
      <c r="T315" s="954"/>
      <c r="U315" s="954"/>
      <c r="V315" s="954"/>
      <c r="W315" s="954"/>
      <c r="X315" s="954"/>
      <c r="Y315" s="954"/>
      <c r="Z315" s="954"/>
    </row>
    <row r="316" customFormat="false" ht="15" hidden="false" customHeight="false" outlineLevel="0" collapsed="false">
      <c r="A316" s="954"/>
      <c r="B316" s="954"/>
      <c r="C316" s="954"/>
      <c r="D316" s="954"/>
      <c r="E316" s="954"/>
      <c r="F316" s="954"/>
      <c r="G316" s="954"/>
      <c r="H316" s="954"/>
      <c r="J316" s="954"/>
      <c r="K316" s="954"/>
      <c r="L316" s="954"/>
      <c r="M316" s="954"/>
      <c r="N316" s="954"/>
      <c r="O316" s="954"/>
      <c r="P316" s="954"/>
      <c r="Q316" s="954"/>
      <c r="T316" s="954"/>
      <c r="U316" s="954"/>
      <c r="V316" s="954"/>
      <c r="W316" s="954"/>
      <c r="X316" s="954"/>
      <c r="Y316" s="954"/>
      <c r="Z316" s="954"/>
    </row>
    <row r="317" customFormat="false" ht="15" hidden="false" customHeight="false" outlineLevel="0" collapsed="false">
      <c r="A317" s="954"/>
      <c r="B317" s="954"/>
      <c r="C317" s="954"/>
      <c r="D317" s="954"/>
      <c r="E317" s="954"/>
      <c r="F317" s="954"/>
      <c r="G317" s="954"/>
      <c r="H317" s="954"/>
      <c r="J317" s="954"/>
      <c r="K317" s="954"/>
      <c r="L317" s="954"/>
      <c r="M317" s="954"/>
      <c r="N317" s="954"/>
      <c r="O317" s="954"/>
      <c r="P317" s="954"/>
      <c r="Q317" s="954"/>
      <c r="T317" s="954"/>
      <c r="U317" s="954"/>
      <c r="V317" s="954"/>
      <c r="W317" s="954"/>
      <c r="X317" s="954"/>
      <c r="Y317" s="954"/>
      <c r="Z317" s="954"/>
    </row>
    <row r="318" customFormat="false" ht="15" hidden="false" customHeight="false" outlineLevel="0" collapsed="false">
      <c r="A318" s="954"/>
      <c r="B318" s="954"/>
      <c r="C318" s="954"/>
      <c r="D318" s="954"/>
      <c r="E318" s="954"/>
      <c r="F318" s="954"/>
      <c r="G318" s="954"/>
      <c r="H318" s="954"/>
      <c r="J318" s="954"/>
      <c r="K318" s="954"/>
      <c r="L318" s="954"/>
      <c r="M318" s="954"/>
      <c r="N318" s="954"/>
      <c r="O318" s="954"/>
      <c r="P318" s="954"/>
      <c r="Q318" s="954"/>
      <c r="T318" s="954"/>
      <c r="U318" s="954"/>
      <c r="V318" s="954"/>
      <c r="W318" s="954"/>
      <c r="X318" s="954"/>
      <c r="Y318" s="954"/>
      <c r="Z318" s="954"/>
    </row>
    <row r="319" customFormat="false" ht="15" hidden="false" customHeight="false" outlineLevel="0" collapsed="false">
      <c r="A319" s="954"/>
      <c r="B319" s="954"/>
      <c r="C319" s="954"/>
      <c r="D319" s="954"/>
      <c r="E319" s="954"/>
      <c r="F319" s="954"/>
      <c r="G319" s="954"/>
      <c r="H319" s="954"/>
      <c r="J319" s="954"/>
      <c r="K319" s="954"/>
      <c r="L319" s="954"/>
      <c r="M319" s="954"/>
      <c r="N319" s="954"/>
      <c r="O319" s="954"/>
      <c r="P319" s="954"/>
      <c r="Q319" s="954"/>
      <c r="T319" s="954"/>
      <c r="U319" s="954"/>
      <c r="V319" s="954"/>
      <c r="W319" s="954"/>
      <c r="X319" s="954"/>
      <c r="Y319" s="954"/>
      <c r="Z319" s="954"/>
    </row>
    <row r="320" customFormat="false" ht="15" hidden="false" customHeight="false" outlineLevel="0" collapsed="false">
      <c r="A320" s="954"/>
      <c r="B320" s="954"/>
      <c r="C320" s="954"/>
      <c r="D320" s="954"/>
      <c r="E320" s="954"/>
      <c r="F320" s="954"/>
      <c r="G320" s="954"/>
      <c r="H320" s="954"/>
      <c r="J320" s="954"/>
      <c r="K320" s="954"/>
      <c r="L320" s="954"/>
      <c r="M320" s="954"/>
      <c r="N320" s="954"/>
      <c r="O320" s="954"/>
      <c r="P320" s="954"/>
      <c r="Q320" s="954"/>
      <c r="T320" s="954"/>
      <c r="U320" s="954"/>
      <c r="V320" s="954"/>
      <c r="W320" s="954"/>
      <c r="X320" s="954"/>
      <c r="Y320" s="954"/>
      <c r="Z320" s="954"/>
    </row>
    <row r="321" customFormat="false" ht="15" hidden="false" customHeight="false" outlineLevel="0" collapsed="false">
      <c r="A321" s="954"/>
      <c r="B321" s="954"/>
      <c r="C321" s="954"/>
      <c r="D321" s="954"/>
      <c r="E321" s="954"/>
      <c r="F321" s="954"/>
      <c r="G321" s="954"/>
      <c r="H321" s="954"/>
      <c r="J321" s="954"/>
      <c r="K321" s="954"/>
      <c r="L321" s="954"/>
      <c r="M321" s="954"/>
      <c r="N321" s="954"/>
      <c r="O321" s="954"/>
      <c r="P321" s="954"/>
      <c r="Q321" s="954"/>
      <c r="T321" s="954"/>
      <c r="U321" s="954"/>
      <c r="V321" s="954"/>
      <c r="W321" s="954"/>
      <c r="X321" s="954"/>
      <c r="Y321" s="954"/>
      <c r="Z321" s="954"/>
    </row>
    <row r="322" customFormat="false" ht="15" hidden="false" customHeight="false" outlineLevel="0" collapsed="false">
      <c r="A322" s="954"/>
      <c r="B322" s="954"/>
      <c r="C322" s="954"/>
      <c r="D322" s="954"/>
      <c r="E322" s="954"/>
      <c r="F322" s="954"/>
      <c r="G322" s="954"/>
      <c r="H322" s="954"/>
      <c r="J322" s="954"/>
      <c r="K322" s="954"/>
      <c r="L322" s="954"/>
      <c r="M322" s="954"/>
      <c r="N322" s="954"/>
      <c r="O322" s="954"/>
      <c r="P322" s="954"/>
      <c r="Q322" s="954"/>
      <c r="T322" s="954"/>
      <c r="U322" s="954"/>
      <c r="V322" s="954"/>
      <c r="W322" s="954"/>
      <c r="X322" s="954"/>
      <c r="Y322" s="954"/>
      <c r="Z322" s="954"/>
    </row>
    <row r="323" customFormat="false" ht="15" hidden="false" customHeight="false" outlineLevel="0" collapsed="false">
      <c r="A323" s="954"/>
      <c r="B323" s="954"/>
      <c r="C323" s="954"/>
      <c r="D323" s="954"/>
      <c r="E323" s="954"/>
      <c r="F323" s="954"/>
      <c r="G323" s="954"/>
      <c r="H323" s="954"/>
      <c r="J323" s="954"/>
      <c r="K323" s="954"/>
      <c r="L323" s="954"/>
      <c r="M323" s="954"/>
      <c r="N323" s="954"/>
      <c r="O323" s="954"/>
      <c r="P323" s="954"/>
      <c r="Q323" s="954"/>
      <c r="T323" s="954"/>
      <c r="U323" s="954"/>
      <c r="V323" s="954"/>
      <c r="W323" s="954"/>
      <c r="X323" s="954"/>
      <c r="Y323" s="954"/>
      <c r="Z323" s="954"/>
    </row>
    <row r="324" customFormat="false" ht="15" hidden="false" customHeight="false" outlineLevel="0" collapsed="false">
      <c r="A324" s="954"/>
      <c r="B324" s="954"/>
      <c r="C324" s="954"/>
      <c r="D324" s="954"/>
      <c r="E324" s="954"/>
      <c r="F324" s="954"/>
      <c r="G324" s="954"/>
      <c r="H324" s="954"/>
      <c r="J324" s="954"/>
      <c r="K324" s="954"/>
      <c r="L324" s="954"/>
      <c r="M324" s="954"/>
      <c r="N324" s="954"/>
      <c r="O324" s="954"/>
      <c r="P324" s="954"/>
      <c r="Q324" s="954"/>
      <c r="T324" s="954"/>
      <c r="U324" s="954"/>
      <c r="V324" s="954"/>
      <c r="W324" s="954"/>
      <c r="X324" s="954"/>
      <c r="Y324" s="954"/>
      <c r="Z324" s="954"/>
    </row>
    <row r="325" customFormat="false" ht="15" hidden="false" customHeight="false" outlineLevel="0" collapsed="false">
      <c r="A325" s="954"/>
      <c r="B325" s="954"/>
      <c r="C325" s="954"/>
      <c r="D325" s="954"/>
      <c r="E325" s="954"/>
      <c r="F325" s="954"/>
      <c r="G325" s="954"/>
      <c r="H325" s="954"/>
      <c r="J325" s="954"/>
      <c r="K325" s="954"/>
      <c r="L325" s="954"/>
      <c r="M325" s="954"/>
      <c r="N325" s="954"/>
      <c r="O325" s="954"/>
      <c r="P325" s="954"/>
      <c r="Q325" s="954"/>
      <c r="T325" s="954"/>
      <c r="U325" s="954"/>
      <c r="V325" s="954"/>
      <c r="W325" s="954"/>
      <c r="X325" s="954"/>
      <c r="Y325" s="954"/>
      <c r="Z325" s="954"/>
    </row>
    <row r="326" customFormat="false" ht="15" hidden="false" customHeight="false" outlineLevel="0" collapsed="false">
      <c r="A326" s="954"/>
      <c r="B326" s="954"/>
      <c r="C326" s="954"/>
      <c r="D326" s="954"/>
      <c r="E326" s="954"/>
      <c r="F326" s="954"/>
      <c r="G326" s="954"/>
      <c r="H326" s="954"/>
      <c r="J326" s="954"/>
      <c r="K326" s="954"/>
      <c r="L326" s="954"/>
      <c r="M326" s="954"/>
      <c r="N326" s="954"/>
      <c r="O326" s="954"/>
      <c r="P326" s="954"/>
      <c r="Q326" s="954"/>
      <c r="T326" s="954"/>
      <c r="U326" s="954"/>
      <c r="V326" s="954"/>
      <c r="W326" s="954"/>
      <c r="X326" s="954"/>
      <c r="Y326" s="954"/>
      <c r="Z326" s="954"/>
    </row>
    <row r="327" customFormat="false" ht="15" hidden="false" customHeight="false" outlineLevel="0" collapsed="false">
      <c r="A327" s="954"/>
      <c r="B327" s="954"/>
      <c r="C327" s="954"/>
      <c r="D327" s="954"/>
      <c r="E327" s="954"/>
      <c r="F327" s="954"/>
      <c r="G327" s="954"/>
      <c r="J327" s="954"/>
      <c r="K327" s="954"/>
      <c r="L327" s="954"/>
      <c r="M327" s="954"/>
      <c r="N327" s="954"/>
      <c r="O327" s="954"/>
      <c r="P327" s="954"/>
      <c r="Q327" s="954"/>
      <c r="T327" s="954"/>
      <c r="U327" s="954"/>
      <c r="V327" s="954"/>
      <c r="W327" s="954"/>
      <c r="X327" s="954"/>
      <c r="Y327" s="954"/>
      <c r="Z327" s="954"/>
    </row>
    <row r="328" customFormat="false" ht="15" hidden="false" customHeight="false" outlineLevel="0" collapsed="false">
      <c r="A328" s="954"/>
      <c r="B328" s="954"/>
      <c r="C328" s="954"/>
      <c r="D328" s="954"/>
      <c r="E328" s="954"/>
      <c r="F328" s="954"/>
      <c r="G328" s="954"/>
      <c r="J328" s="954"/>
      <c r="K328" s="954"/>
      <c r="L328" s="954"/>
      <c r="M328" s="954"/>
      <c r="N328" s="954"/>
      <c r="O328" s="954"/>
      <c r="P328" s="954"/>
      <c r="Q328" s="954"/>
      <c r="T328" s="954"/>
      <c r="U328" s="954"/>
      <c r="V328" s="954"/>
      <c r="W328" s="954"/>
      <c r="X328" s="954"/>
      <c r="Y328" s="954"/>
      <c r="Z328" s="954"/>
    </row>
    <row r="329" customFormat="false" ht="15" hidden="false" customHeight="false" outlineLevel="0" collapsed="false">
      <c r="A329" s="954"/>
      <c r="B329" s="954"/>
      <c r="C329" s="954"/>
      <c r="D329" s="954"/>
      <c r="E329" s="954"/>
      <c r="F329" s="954"/>
      <c r="G329" s="954"/>
      <c r="J329" s="954"/>
      <c r="K329" s="954"/>
      <c r="L329" s="954"/>
      <c r="M329" s="954"/>
      <c r="N329" s="954"/>
      <c r="O329" s="954"/>
      <c r="P329" s="954"/>
      <c r="Q329" s="954"/>
      <c r="T329" s="954"/>
      <c r="U329" s="954"/>
      <c r="V329" s="954"/>
      <c r="W329" s="954"/>
      <c r="X329" s="954"/>
      <c r="Y329" s="954"/>
      <c r="Z329" s="954"/>
    </row>
    <row r="330" customFormat="false" ht="15" hidden="false" customHeight="false" outlineLevel="0" collapsed="false">
      <c r="A330" s="954"/>
      <c r="B330" s="954"/>
      <c r="C330" s="954"/>
      <c r="D330" s="954"/>
      <c r="E330" s="954"/>
      <c r="F330" s="954"/>
      <c r="G330" s="954"/>
      <c r="J330" s="954"/>
      <c r="K330" s="954"/>
      <c r="L330" s="954"/>
      <c r="M330" s="954"/>
      <c r="N330" s="954"/>
      <c r="O330" s="954"/>
      <c r="P330" s="954"/>
      <c r="Q330" s="954"/>
      <c r="T330" s="954"/>
      <c r="U330" s="954"/>
      <c r="V330" s="954"/>
      <c r="W330" s="954"/>
      <c r="X330" s="954"/>
      <c r="Y330" s="954"/>
      <c r="Z330" s="954"/>
    </row>
    <row r="331" customFormat="false" ht="15" hidden="false" customHeight="false" outlineLevel="0" collapsed="false">
      <c r="A331" s="954"/>
      <c r="B331" s="954"/>
      <c r="C331" s="954"/>
      <c r="D331" s="954"/>
      <c r="E331" s="954"/>
      <c r="F331" s="954"/>
      <c r="G331" s="954"/>
      <c r="J331" s="954"/>
      <c r="K331" s="954"/>
      <c r="L331" s="954"/>
      <c r="M331" s="954"/>
      <c r="N331" s="954"/>
      <c r="O331" s="954"/>
      <c r="P331" s="954"/>
      <c r="Q331" s="954"/>
      <c r="T331" s="954"/>
      <c r="U331" s="954"/>
      <c r="V331" s="954"/>
      <c r="W331" s="954"/>
      <c r="X331" s="954"/>
      <c r="Y331" s="954"/>
      <c r="Z331" s="954"/>
    </row>
    <row r="332" customFormat="false" ht="15" hidden="false" customHeight="false" outlineLevel="0" collapsed="false">
      <c r="A332" s="954"/>
      <c r="B332" s="954"/>
      <c r="C332" s="954"/>
      <c r="D332" s="954"/>
      <c r="E332" s="954"/>
      <c r="F332" s="954"/>
      <c r="G332" s="954"/>
      <c r="J332" s="954"/>
      <c r="K332" s="954"/>
      <c r="L332" s="954"/>
      <c r="M332" s="954"/>
      <c r="N332" s="954"/>
      <c r="O332" s="954"/>
      <c r="P332" s="954"/>
      <c r="Q332" s="954"/>
      <c r="T332" s="954"/>
      <c r="U332" s="954"/>
      <c r="V332" s="954"/>
      <c r="W332" s="954"/>
      <c r="X332" s="954"/>
      <c r="Y332" s="954"/>
      <c r="Z332" s="954"/>
    </row>
    <row r="333" customFormat="false" ht="15" hidden="false" customHeight="false" outlineLevel="0" collapsed="false">
      <c r="A333" s="954"/>
      <c r="B333" s="954"/>
      <c r="C333" s="954"/>
      <c r="D333" s="954"/>
      <c r="E333" s="954"/>
      <c r="F333" s="954"/>
      <c r="G333" s="954"/>
      <c r="J333" s="954"/>
      <c r="K333" s="954"/>
      <c r="L333" s="954"/>
      <c r="M333" s="954"/>
      <c r="N333" s="954"/>
      <c r="O333" s="954"/>
      <c r="P333" s="954"/>
      <c r="Q333" s="954"/>
      <c r="T333" s="954"/>
      <c r="U333" s="954"/>
      <c r="V333" s="954"/>
      <c r="W333" s="954"/>
      <c r="X333" s="954"/>
      <c r="Y333" s="954"/>
      <c r="Z333" s="954"/>
    </row>
    <row r="334" customFormat="false" ht="15" hidden="false" customHeight="false" outlineLevel="0" collapsed="false">
      <c r="A334" s="954"/>
      <c r="B334" s="954"/>
      <c r="C334" s="954"/>
      <c r="D334" s="954"/>
      <c r="E334" s="954"/>
      <c r="F334" s="954"/>
      <c r="G334" s="954"/>
      <c r="J334" s="954"/>
      <c r="K334" s="954"/>
      <c r="L334" s="954"/>
      <c r="M334" s="954"/>
      <c r="N334" s="954"/>
      <c r="O334" s="954"/>
      <c r="P334" s="954"/>
      <c r="Q334" s="954"/>
      <c r="T334" s="954"/>
      <c r="U334" s="954"/>
      <c r="V334" s="954"/>
      <c r="W334" s="954"/>
      <c r="X334" s="954"/>
      <c r="Y334" s="954"/>
      <c r="Z334" s="954"/>
    </row>
    <row r="335" customFormat="false" ht="15" hidden="false" customHeight="false" outlineLevel="0" collapsed="false">
      <c r="A335" s="954"/>
      <c r="B335" s="954"/>
      <c r="C335" s="954"/>
      <c r="D335" s="954"/>
      <c r="E335" s="954"/>
      <c r="F335" s="954"/>
      <c r="G335" s="954"/>
      <c r="J335" s="954"/>
      <c r="K335" s="954"/>
      <c r="L335" s="954"/>
      <c r="M335" s="954"/>
      <c r="N335" s="954"/>
      <c r="O335" s="954"/>
      <c r="P335" s="954"/>
      <c r="Q335" s="954"/>
      <c r="T335" s="954"/>
      <c r="U335" s="954"/>
      <c r="V335" s="954"/>
      <c r="W335" s="954"/>
      <c r="X335" s="954"/>
      <c r="Y335" s="954"/>
      <c r="Z335" s="954"/>
    </row>
    <row r="336" customFormat="false" ht="15" hidden="false" customHeight="false" outlineLevel="0" collapsed="false">
      <c r="A336" s="954"/>
      <c r="B336" s="954"/>
      <c r="C336" s="954"/>
      <c r="D336" s="954"/>
      <c r="E336" s="954"/>
      <c r="F336" s="954"/>
      <c r="G336" s="954"/>
      <c r="J336" s="954"/>
      <c r="K336" s="954"/>
      <c r="L336" s="954"/>
      <c r="M336" s="954"/>
      <c r="N336" s="954"/>
      <c r="O336" s="954"/>
      <c r="P336" s="954"/>
      <c r="Q336" s="954"/>
      <c r="T336" s="954"/>
      <c r="U336" s="954"/>
      <c r="V336" s="954"/>
      <c r="W336" s="954"/>
      <c r="X336" s="954"/>
      <c r="Y336" s="954"/>
      <c r="Z336" s="954"/>
    </row>
    <row r="337" customFormat="false" ht="15" hidden="false" customHeight="false" outlineLevel="0" collapsed="false">
      <c r="A337" s="954"/>
      <c r="B337" s="954"/>
      <c r="C337" s="954"/>
      <c r="D337" s="954"/>
      <c r="E337" s="954"/>
      <c r="F337" s="954"/>
      <c r="G337" s="954"/>
      <c r="J337" s="954"/>
      <c r="K337" s="954"/>
      <c r="L337" s="954"/>
      <c r="M337" s="954"/>
      <c r="N337" s="954"/>
      <c r="O337" s="954"/>
      <c r="P337" s="954"/>
      <c r="Q337" s="954"/>
      <c r="T337" s="954"/>
      <c r="U337" s="954"/>
      <c r="V337" s="954"/>
      <c r="W337" s="954"/>
      <c r="X337" s="954"/>
      <c r="Y337" s="954"/>
      <c r="Z337" s="954"/>
    </row>
    <row r="338" customFormat="false" ht="15" hidden="false" customHeight="false" outlineLevel="0" collapsed="false">
      <c r="A338" s="954"/>
      <c r="B338" s="954"/>
      <c r="C338" s="954"/>
      <c r="D338" s="954"/>
      <c r="E338" s="954"/>
      <c r="F338" s="954"/>
      <c r="G338" s="954"/>
      <c r="J338" s="954"/>
      <c r="K338" s="954"/>
      <c r="L338" s="954"/>
      <c r="M338" s="954"/>
      <c r="N338" s="954"/>
      <c r="O338" s="954"/>
      <c r="P338" s="954"/>
      <c r="Q338" s="954"/>
      <c r="T338" s="954"/>
      <c r="U338" s="954"/>
      <c r="V338" s="954"/>
      <c r="W338" s="954"/>
      <c r="X338" s="954"/>
      <c r="Y338" s="954"/>
      <c r="Z338" s="954"/>
    </row>
    <row r="339" customFormat="false" ht="15" hidden="false" customHeight="false" outlineLevel="0" collapsed="false">
      <c r="A339" s="954"/>
      <c r="B339" s="954"/>
      <c r="C339" s="954"/>
      <c r="D339" s="954"/>
      <c r="E339" s="954"/>
      <c r="F339" s="954"/>
      <c r="G339" s="954"/>
      <c r="J339" s="954"/>
      <c r="K339" s="954"/>
      <c r="L339" s="954"/>
      <c r="M339" s="954"/>
      <c r="N339" s="954"/>
      <c r="O339" s="954"/>
      <c r="P339" s="954"/>
      <c r="Q339" s="954"/>
      <c r="T339" s="954"/>
      <c r="U339" s="954"/>
      <c r="V339" s="954"/>
      <c r="W339" s="954"/>
      <c r="X339" s="954"/>
      <c r="Y339" s="954"/>
      <c r="Z339" s="954"/>
    </row>
    <row r="340" customFormat="false" ht="15" hidden="false" customHeight="false" outlineLevel="0" collapsed="false">
      <c r="A340" s="954"/>
      <c r="B340" s="954"/>
      <c r="C340" s="954"/>
      <c r="D340" s="954"/>
      <c r="E340" s="954"/>
      <c r="F340" s="954"/>
      <c r="G340" s="954"/>
      <c r="J340" s="954"/>
      <c r="K340" s="954"/>
      <c r="L340" s="954"/>
      <c r="M340" s="954"/>
      <c r="N340" s="954"/>
      <c r="O340" s="954"/>
      <c r="P340" s="954"/>
      <c r="Q340" s="954"/>
      <c r="T340" s="954"/>
      <c r="U340" s="954"/>
      <c r="V340" s="954"/>
      <c r="W340" s="954"/>
      <c r="X340" s="954"/>
      <c r="Y340" s="954"/>
      <c r="Z340" s="954"/>
    </row>
    <row r="341" customFormat="false" ht="15" hidden="false" customHeight="false" outlineLevel="0" collapsed="false">
      <c r="A341" s="954"/>
      <c r="B341" s="954"/>
      <c r="C341" s="954"/>
      <c r="D341" s="954"/>
      <c r="E341" s="954"/>
      <c r="F341" s="954"/>
      <c r="G341" s="954"/>
      <c r="J341" s="954"/>
      <c r="K341" s="954"/>
      <c r="L341" s="954"/>
      <c r="M341" s="954"/>
      <c r="N341" s="954"/>
      <c r="O341" s="954"/>
      <c r="P341" s="954"/>
      <c r="Q341" s="954"/>
      <c r="T341" s="954"/>
      <c r="U341" s="954"/>
      <c r="V341" s="954"/>
      <c r="W341" s="954"/>
      <c r="X341" s="954"/>
      <c r="Y341" s="954"/>
      <c r="Z341" s="954"/>
    </row>
    <row r="342" customFormat="false" ht="15" hidden="false" customHeight="false" outlineLevel="0" collapsed="false">
      <c r="A342" s="954"/>
      <c r="B342" s="954"/>
      <c r="C342" s="954"/>
      <c r="D342" s="954"/>
      <c r="E342" s="954"/>
      <c r="F342" s="954"/>
      <c r="G342" s="954"/>
      <c r="J342" s="954"/>
      <c r="K342" s="954"/>
      <c r="L342" s="954"/>
      <c r="M342" s="954"/>
      <c r="N342" s="954"/>
      <c r="O342" s="954"/>
      <c r="P342" s="954"/>
      <c r="Q342" s="954"/>
      <c r="T342" s="954"/>
      <c r="U342" s="954"/>
      <c r="V342" s="954"/>
      <c r="W342" s="954"/>
      <c r="X342" s="954"/>
      <c r="Y342" s="954"/>
      <c r="Z342" s="954"/>
    </row>
    <row r="343" customFormat="false" ht="15" hidden="false" customHeight="false" outlineLevel="0" collapsed="false">
      <c r="A343" s="954"/>
      <c r="B343" s="954"/>
      <c r="C343" s="954"/>
      <c r="D343" s="954"/>
      <c r="E343" s="954"/>
      <c r="F343" s="954"/>
      <c r="G343" s="954"/>
      <c r="J343" s="954"/>
      <c r="K343" s="954"/>
      <c r="L343" s="954"/>
      <c r="M343" s="954"/>
      <c r="N343" s="954"/>
      <c r="O343" s="954"/>
      <c r="P343" s="954"/>
      <c r="Q343" s="954"/>
      <c r="T343" s="954"/>
      <c r="U343" s="954"/>
      <c r="V343" s="954"/>
      <c r="W343" s="954"/>
      <c r="X343" s="954"/>
      <c r="Y343" s="954"/>
      <c r="Z343" s="954"/>
    </row>
    <row r="344" customFormat="false" ht="15" hidden="false" customHeight="false" outlineLevel="0" collapsed="false">
      <c r="A344" s="954"/>
      <c r="B344" s="954"/>
      <c r="C344" s="954"/>
      <c r="D344" s="954"/>
      <c r="E344" s="954"/>
      <c r="F344" s="954"/>
      <c r="G344" s="954"/>
      <c r="J344" s="954"/>
      <c r="K344" s="954"/>
      <c r="L344" s="954"/>
      <c r="M344" s="954"/>
      <c r="N344" s="954"/>
      <c r="O344" s="954"/>
      <c r="P344" s="954"/>
      <c r="Q344" s="954"/>
      <c r="T344" s="954"/>
      <c r="U344" s="954"/>
      <c r="V344" s="954"/>
      <c r="W344" s="954"/>
      <c r="X344" s="954"/>
      <c r="Y344" s="954"/>
      <c r="Z344" s="954"/>
    </row>
    <row r="345" customFormat="false" ht="15" hidden="false" customHeight="false" outlineLevel="0" collapsed="false">
      <c r="A345" s="954"/>
      <c r="B345" s="954"/>
      <c r="C345" s="954"/>
      <c r="D345" s="954"/>
      <c r="E345" s="954"/>
      <c r="F345" s="954"/>
      <c r="G345" s="954"/>
      <c r="J345" s="954"/>
      <c r="K345" s="954"/>
      <c r="L345" s="954"/>
      <c r="M345" s="954"/>
      <c r="N345" s="954"/>
      <c r="O345" s="954"/>
      <c r="P345" s="954"/>
      <c r="Q345" s="954"/>
      <c r="T345" s="954"/>
      <c r="U345" s="954"/>
      <c r="V345" s="954"/>
      <c r="W345" s="954"/>
      <c r="X345" s="954"/>
      <c r="Y345" s="954"/>
      <c r="Z345" s="954"/>
    </row>
    <row r="346" customFormat="false" ht="15" hidden="false" customHeight="false" outlineLevel="0" collapsed="false">
      <c r="A346" s="954"/>
      <c r="B346" s="954"/>
      <c r="C346" s="954"/>
      <c r="D346" s="954"/>
      <c r="E346" s="954"/>
      <c r="F346" s="954"/>
      <c r="G346" s="954"/>
      <c r="J346" s="954"/>
      <c r="K346" s="954"/>
      <c r="L346" s="954"/>
      <c r="M346" s="954"/>
      <c r="N346" s="954"/>
      <c r="O346" s="954"/>
      <c r="P346" s="954"/>
      <c r="Q346" s="954"/>
      <c r="T346" s="954"/>
      <c r="U346" s="954"/>
      <c r="V346" s="954"/>
      <c r="W346" s="954"/>
      <c r="X346" s="954"/>
      <c r="Y346" s="954"/>
      <c r="Z346" s="954"/>
    </row>
    <row r="347" customFormat="false" ht="15" hidden="false" customHeight="false" outlineLevel="0" collapsed="false">
      <c r="A347" s="954"/>
      <c r="B347" s="954"/>
      <c r="C347" s="954"/>
      <c r="D347" s="954"/>
      <c r="E347" s="954"/>
      <c r="F347" s="954"/>
      <c r="G347" s="954"/>
      <c r="J347" s="954"/>
      <c r="K347" s="954"/>
      <c r="L347" s="954"/>
      <c r="M347" s="954"/>
      <c r="N347" s="954"/>
      <c r="O347" s="954"/>
      <c r="P347" s="954"/>
      <c r="Q347" s="954"/>
      <c r="T347" s="954"/>
      <c r="U347" s="954"/>
      <c r="V347" s="954"/>
      <c r="W347" s="954"/>
      <c r="X347" s="954"/>
      <c r="Y347" s="954"/>
      <c r="Z347" s="954"/>
    </row>
    <row r="348" customFormat="false" ht="15" hidden="false" customHeight="false" outlineLevel="0" collapsed="false">
      <c r="A348" s="954"/>
      <c r="B348" s="954"/>
      <c r="C348" s="954"/>
      <c r="D348" s="954"/>
      <c r="E348" s="954"/>
      <c r="F348" s="954"/>
      <c r="G348" s="954"/>
      <c r="J348" s="954"/>
      <c r="K348" s="954"/>
      <c r="L348" s="954"/>
      <c r="M348" s="954"/>
      <c r="N348" s="954"/>
      <c r="O348" s="954"/>
      <c r="P348" s="954"/>
      <c r="Q348" s="954"/>
      <c r="T348" s="954"/>
      <c r="U348" s="954"/>
      <c r="V348" s="954"/>
      <c r="W348" s="954"/>
      <c r="X348" s="954"/>
      <c r="Y348" s="954"/>
      <c r="Z348" s="954"/>
    </row>
    <row r="349" customFormat="false" ht="15" hidden="false" customHeight="false" outlineLevel="0" collapsed="false">
      <c r="A349" s="954"/>
      <c r="B349" s="954"/>
      <c r="C349" s="954"/>
      <c r="D349" s="954"/>
      <c r="E349" s="954"/>
      <c r="F349" s="954"/>
      <c r="G349" s="954"/>
      <c r="J349" s="954"/>
      <c r="K349" s="954"/>
      <c r="L349" s="954"/>
      <c r="M349" s="954"/>
      <c r="N349" s="954"/>
      <c r="O349" s="954"/>
      <c r="P349" s="954"/>
      <c r="Q349" s="954"/>
      <c r="T349" s="954"/>
      <c r="U349" s="954"/>
      <c r="V349" s="954"/>
      <c r="W349" s="954"/>
      <c r="X349" s="954"/>
      <c r="Y349" s="954"/>
      <c r="Z349" s="954"/>
    </row>
    <row r="350" customFormat="false" ht="15" hidden="false" customHeight="false" outlineLevel="0" collapsed="false">
      <c r="A350" s="954"/>
      <c r="B350" s="954"/>
      <c r="C350" s="954"/>
      <c r="D350" s="954"/>
      <c r="E350" s="954"/>
      <c r="F350" s="954"/>
      <c r="G350" s="954"/>
      <c r="J350" s="954"/>
      <c r="K350" s="954"/>
      <c r="L350" s="954"/>
      <c r="M350" s="954"/>
      <c r="N350" s="954"/>
      <c r="O350" s="954"/>
      <c r="P350" s="954"/>
      <c r="Q350" s="954"/>
      <c r="T350" s="954"/>
      <c r="U350" s="954"/>
      <c r="V350" s="954"/>
      <c r="W350" s="954"/>
      <c r="X350" s="954"/>
      <c r="Y350" s="954"/>
      <c r="Z350" s="954"/>
    </row>
    <row r="351" customFormat="false" ht="15" hidden="false" customHeight="false" outlineLevel="0" collapsed="false">
      <c r="A351" s="954"/>
      <c r="B351" s="954"/>
      <c r="C351" s="954"/>
      <c r="D351" s="954"/>
      <c r="E351" s="954"/>
      <c r="F351" s="954"/>
      <c r="G351" s="954"/>
      <c r="J351" s="954"/>
      <c r="K351" s="954"/>
      <c r="L351" s="954"/>
      <c r="M351" s="954"/>
      <c r="N351" s="954"/>
      <c r="O351" s="954"/>
      <c r="P351" s="954"/>
      <c r="Q351" s="954"/>
      <c r="T351" s="954"/>
      <c r="U351" s="954"/>
      <c r="V351" s="954"/>
      <c r="W351" s="954"/>
      <c r="X351" s="954"/>
      <c r="Y351" s="954"/>
      <c r="Z351" s="954"/>
    </row>
    <row r="352" customFormat="false" ht="15" hidden="false" customHeight="false" outlineLevel="0" collapsed="false">
      <c r="A352" s="954"/>
      <c r="B352" s="954"/>
      <c r="C352" s="954"/>
      <c r="D352" s="954"/>
      <c r="E352" s="954"/>
      <c r="F352" s="954"/>
      <c r="G352" s="954"/>
      <c r="J352" s="954"/>
      <c r="K352" s="954"/>
      <c r="L352" s="954"/>
      <c r="M352" s="954"/>
      <c r="N352" s="954"/>
      <c r="O352" s="954"/>
      <c r="P352" s="954"/>
      <c r="Q352" s="954"/>
      <c r="T352" s="954"/>
      <c r="U352" s="954"/>
      <c r="V352" s="954"/>
      <c r="W352" s="954"/>
      <c r="X352" s="954"/>
      <c r="Y352" s="954"/>
      <c r="Z352" s="954"/>
    </row>
    <row r="353" customFormat="false" ht="15" hidden="false" customHeight="false" outlineLevel="0" collapsed="false">
      <c r="A353" s="954"/>
      <c r="B353" s="954"/>
      <c r="C353" s="954"/>
      <c r="D353" s="954"/>
      <c r="E353" s="954"/>
      <c r="F353" s="954"/>
      <c r="G353" s="954"/>
      <c r="J353" s="954"/>
      <c r="K353" s="954"/>
      <c r="L353" s="954"/>
      <c r="M353" s="954"/>
      <c r="N353" s="954"/>
      <c r="O353" s="954"/>
      <c r="P353" s="954"/>
      <c r="Q353" s="954"/>
      <c r="T353" s="954"/>
      <c r="U353" s="954"/>
      <c r="V353" s="954"/>
      <c r="W353" s="954"/>
      <c r="X353" s="954"/>
      <c r="Y353" s="954"/>
      <c r="Z353" s="954"/>
    </row>
    <row r="354" customFormat="false" ht="15" hidden="false" customHeight="false" outlineLevel="0" collapsed="false">
      <c r="A354" s="954"/>
      <c r="B354" s="954"/>
      <c r="C354" s="954"/>
      <c r="D354" s="954"/>
      <c r="E354" s="954"/>
      <c r="F354" s="954"/>
      <c r="G354" s="954"/>
      <c r="J354" s="954"/>
      <c r="K354" s="954"/>
      <c r="L354" s="954"/>
      <c r="M354" s="954"/>
      <c r="N354" s="954"/>
      <c r="O354" s="954"/>
      <c r="P354" s="954"/>
      <c r="Q354" s="954"/>
      <c r="T354" s="954"/>
      <c r="U354" s="954"/>
      <c r="V354" s="954"/>
      <c r="W354" s="954"/>
      <c r="X354" s="954"/>
      <c r="Y354" s="954"/>
      <c r="Z354" s="954"/>
    </row>
    <row r="355" customFormat="false" ht="15" hidden="false" customHeight="false" outlineLevel="0" collapsed="false">
      <c r="A355" s="954"/>
      <c r="B355" s="954"/>
      <c r="C355" s="954"/>
      <c r="D355" s="954"/>
      <c r="E355" s="954"/>
      <c r="F355" s="954"/>
      <c r="G355" s="954"/>
      <c r="J355" s="954"/>
      <c r="K355" s="954"/>
      <c r="L355" s="954"/>
      <c r="M355" s="954"/>
      <c r="N355" s="954"/>
      <c r="O355" s="954"/>
      <c r="P355" s="954"/>
      <c r="Q355" s="954"/>
      <c r="T355" s="954"/>
      <c r="U355" s="954"/>
      <c r="V355" s="954"/>
      <c r="W355" s="954"/>
      <c r="X355" s="954"/>
      <c r="Y355" s="954"/>
      <c r="Z355" s="954"/>
    </row>
    <row r="356" customFormat="false" ht="15" hidden="false" customHeight="false" outlineLevel="0" collapsed="false">
      <c r="A356" s="954"/>
      <c r="B356" s="954"/>
      <c r="C356" s="954"/>
      <c r="D356" s="954"/>
      <c r="E356" s="954"/>
      <c r="F356" s="954"/>
      <c r="G356" s="954"/>
      <c r="J356" s="954"/>
      <c r="K356" s="954"/>
      <c r="L356" s="954"/>
      <c r="M356" s="954"/>
      <c r="N356" s="954"/>
      <c r="O356" s="954"/>
      <c r="P356" s="954"/>
      <c r="Q356" s="954"/>
      <c r="T356" s="954"/>
      <c r="U356" s="954"/>
      <c r="V356" s="954"/>
      <c r="W356" s="954"/>
      <c r="X356" s="954"/>
      <c r="Y356" s="954"/>
      <c r="Z356" s="954"/>
    </row>
    <row r="357" customFormat="false" ht="15" hidden="false" customHeight="false" outlineLevel="0" collapsed="false">
      <c r="A357" s="954"/>
      <c r="B357" s="954"/>
      <c r="C357" s="954"/>
      <c r="D357" s="954"/>
      <c r="E357" s="954"/>
      <c r="F357" s="954"/>
      <c r="G357" s="954"/>
      <c r="J357" s="954"/>
      <c r="K357" s="954"/>
      <c r="L357" s="954"/>
      <c r="M357" s="954"/>
      <c r="N357" s="954"/>
      <c r="O357" s="954"/>
      <c r="P357" s="954"/>
      <c r="Q357" s="954"/>
      <c r="T357" s="954"/>
      <c r="U357" s="954"/>
      <c r="V357" s="954"/>
      <c r="W357" s="954"/>
      <c r="X357" s="954"/>
      <c r="Y357" s="954"/>
      <c r="Z357" s="954"/>
    </row>
    <row r="358" customFormat="false" ht="15" hidden="false" customHeight="false" outlineLevel="0" collapsed="false">
      <c r="A358" s="954"/>
      <c r="B358" s="954"/>
      <c r="C358" s="954"/>
      <c r="D358" s="954"/>
      <c r="E358" s="954"/>
      <c r="F358" s="954"/>
      <c r="G358" s="954"/>
      <c r="J358" s="954"/>
      <c r="K358" s="954"/>
      <c r="L358" s="954"/>
      <c r="M358" s="954"/>
      <c r="N358" s="954"/>
      <c r="O358" s="954"/>
      <c r="P358" s="954"/>
      <c r="Q358" s="954"/>
      <c r="T358" s="954"/>
      <c r="U358" s="954"/>
      <c r="V358" s="954"/>
      <c r="W358" s="954"/>
      <c r="X358" s="954"/>
      <c r="Y358" s="954"/>
      <c r="Z358" s="954"/>
    </row>
    <row r="359" customFormat="false" ht="15" hidden="false" customHeight="false" outlineLevel="0" collapsed="false">
      <c r="A359" s="954"/>
      <c r="B359" s="954"/>
      <c r="C359" s="954"/>
      <c r="D359" s="954"/>
      <c r="E359" s="954"/>
      <c r="F359" s="954"/>
      <c r="G359" s="954"/>
      <c r="J359" s="954"/>
      <c r="K359" s="954"/>
      <c r="L359" s="954"/>
      <c r="M359" s="954"/>
      <c r="N359" s="954"/>
      <c r="O359" s="954"/>
      <c r="P359" s="954"/>
      <c r="Q359" s="954"/>
      <c r="T359" s="954"/>
      <c r="U359" s="954"/>
      <c r="V359" s="954"/>
      <c r="W359" s="954"/>
      <c r="X359" s="954"/>
      <c r="Y359" s="954"/>
      <c r="Z359" s="954"/>
    </row>
    <row r="360" customFormat="false" ht="15" hidden="false" customHeight="false" outlineLevel="0" collapsed="false">
      <c r="A360" s="954"/>
      <c r="B360" s="954"/>
      <c r="C360" s="954"/>
      <c r="D360" s="954"/>
      <c r="E360" s="954"/>
      <c r="F360" s="954"/>
      <c r="G360" s="954"/>
      <c r="J360" s="954"/>
      <c r="K360" s="954"/>
      <c r="L360" s="954"/>
      <c r="M360" s="954"/>
      <c r="N360" s="954"/>
      <c r="O360" s="954"/>
      <c r="P360" s="954"/>
      <c r="Q360" s="954"/>
      <c r="T360" s="954"/>
      <c r="U360" s="954"/>
      <c r="V360" s="954"/>
      <c r="W360" s="954"/>
      <c r="X360" s="954"/>
      <c r="Y360" s="954"/>
      <c r="Z360" s="954"/>
    </row>
    <row r="361" customFormat="false" ht="15" hidden="false" customHeight="false" outlineLevel="0" collapsed="false">
      <c r="A361" s="954"/>
      <c r="B361" s="954"/>
      <c r="C361" s="954"/>
      <c r="D361" s="954"/>
      <c r="E361" s="954"/>
      <c r="F361" s="954"/>
      <c r="G361" s="954"/>
      <c r="J361" s="954"/>
      <c r="K361" s="954"/>
      <c r="L361" s="954"/>
      <c r="M361" s="954"/>
      <c r="N361" s="954"/>
      <c r="O361" s="954"/>
      <c r="P361" s="954"/>
      <c r="Q361" s="954"/>
      <c r="T361" s="954"/>
      <c r="U361" s="954"/>
      <c r="V361" s="954"/>
      <c r="W361" s="954"/>
      <c r="X361" s="954"/>
      <c r="Y361" s="954"/>
      <c r="Z361" s="954"/>
    </row>
    <row r="362" customFormat="false" ht="15" hidden="false" customHeight="false" outlineLevel="0" collapsed="false">
      <c r="A362" s="954"/>
      <c r="B362" s="954"/>
      <c r="C362" s="954"/>
      <c r="D362" s="954"/>
      <c r="E362" s="954"/>
      <c r="F362" s="954"/>
      <c r="G362" s="954"/>
      <c r="J362" s="954"/>
      <c r="K362" s="954"/>
      <c r="L362" s="954"/>
      <c r="M362" s="954"/>
      <c r="N362" s="954"/>
      <c r="O362" s="954"/>
      <c r="P362" s="954"/>
      <c r="Q362" s="954"/>
      <c r="T362" s="954"/>
      <c r="U362" s="954"/>
      <c r="V362" s="954"/>
      <c r="W362" s="954"/>
      <c r="X362" s="954"/>
      <c r="Y362" s="954"/>
      <c r="Z362" s="954"/>
    </row>
    <row r="363" customFormat="false" ht="15" hidden="false" customHeight="false" outlineLevel="0" collapsed="false">
      <c r="A363" s="954"/>
      <c r="B363" s="954"/>
      <c r="C363" s="954"/>
      <c r="D363" s="954"/>
      <c r="E363" s="954"/>
      <c r="F363" s="954"/>
      <c r="G363" s="954"/>
      <c r="J363" s="954"/>
      <c r="K363" s="954"/>
      <c r="L363" s="954"/>
      <c r="M363" s="954"/>
      <c r="N363" s="954"/>
      <c r="O363" s="954"/>
      <c r="P363" s="954"/>
      <c r="Q363" s="954"/>
      <c r="T363" s="954"/>
      <c r="U363" s="954"/>
      <c r="V363" s="954"/>
      <c r="W363" s="954"/>
      <c r="X363" s="954"/>
      <c r="Y363" s="954"/>
      <c r="Z363" s="954"/>
    </row>
    <row r="364" customFormat="false" ht="15" hidden="false" customHeight="false" outlineLevel="0" collapsed="false">
      <c r="A364" s="954"/>
      <c r="B364" s="954"/>
      <c r="C364" s="954"/>
      <c r="D364" s="954"/>
      <c r="E364" s="954"/>
      <c r="F364" s="954"/>
      <c r="G364" s="954"/>
      <c r="J364" s="954"/>
      <c r="K364" s="954"/>
      <c r="L364" s="954"/>
      <c r="M364" s="954"/>
      <c r="N364" s="954"/>
      <c r="O364" s="954"/>
      <c r="P364" s="954"/>
      <c r="Q364" s="954"/>
      <c r="T364" s="954"/>
      <c r="U364" s="954"/>
      <c r="V364" s="954"/>
      <c r="W364" s="954"/>
      <c r="X364" s="954"/>
      <c r="Y364" s="954"/>
      <c r="Z364" s="954"/>
    </row>
    <row r="365" customFormat="false" ht="15" hidden="false" customHeight="false" outlineLevel="0" collapsed="false">
      <c r="A365" s="954"/>
      <c r="B365" s="954"/>
      <c r="C365" s="954"/>
      <c r="D365" s="954"/>
      <c r="E365" s="954"/>
      <c r="F365" s="954"/>
      <c r="G365" s="954"/>
      <c r="J365" s="954"/>
      <c r="K365" s="954"/>
      <c r="L365" s="954"/>
      <c r="M365" s="954"/>
      <c r="N365" s="954"/>
      <c r="O365" s="954"/>
      <c r="P365" s="954"/>
      <c r="Q365" s="954"/>
      <c r="T365" s="954"/>
      <c r="U365" s="954"/>
      <c r="V365" s="954"/>
      <c r="W365" s="954"/>
      <c r="X365" s="954"/>
      <c r="Y365" s="954"/>
      <c r="Z365" s="954"/>
    </row>
    <row r="366" customFormat="false" ht="15" hidden="false" customHeight="false" outlineLevel="0" collapsed="false">
      <c r="A366" s="954"/>
      <c r="B366" s="954"/>
      <c r="C366" s="954"/>
      <c r="D366" s="954"/>
      <c r="E366" s="954"/>
      <c r="F366" s="954"/>
      <c r="G366" s="954"/>
      <c r="J366" s="954"/>
      <c r="K366" s="954"/>
      <c r="L366" s="954"/>
      <c r="M366" s="954"/>
      <c r="N366" s="954"/>
      <c r="O366" s="954"/>
      <c r="P366" s="954"/>
      <c r="Q366" s="954"/>
      <c r="T366" s="954"/>
      <c r="U366" s="954"/>
      <c r="V366" s="954"/>
      <c r="W366" s="954"/>
      <c r="X366" s="954"/>
      <c r="Y366" s="954"/>
      <c r="Z366" s="954"/>
    </row>
    <row r="367" customFormat="false" ht="15" hidden="false" customHeight="false" outlineLevel="0" collapsed="false">
      <c r="A367" s="954"/>
      <c r="B367" s="954"/>
      <c r="C367" s="954"/>
      <c r="D367" s="954"/>
      <c r="E367" s="954"/>
      <c r="F367" s="954"/>
      <c r="G367" s="954"/>
      <c r="J367" s="954"/>
      <c r="K367" s="954"/>
      <c r="L367" s="954"/>
      <c r="M367" s="954"/>
      <c r="N367" s="954"/>
      <c r="O367" s="954"/>
      <c r="P367" s="954"/>
      <c r="Q367" s="954"/>
      <c r="T367" s="954"/>
      <c r="U367" s="954"/>
      <c r="V367" s="954"/>
      <c r="W367" s="954"/>
      <c r="X367" s="954"/>
      <c r="Y367" s="954"/>
      <c r="Z367" s="954"/>
    </row>
    <row r="368" customFormat="false" ht="15" hidden="false" customHeight="false" outlineLevel="0" collapsed="false">
      <c r="A368" s="954"/>
      <c r="B368" s="954"/>
      <c r="C368" s="954"/>
      <c r="D368" s="954"/>
      <c r="E368" s="954"/>
      <c r="F368" s="954"/>
      <c r="G368" s="954"/>
      <c r="J368" s="954"/>
      <c r="K368" s="954"/>
      <c r="L368" s="954"/>
      <c r="M368" s="954"/>
      <c r="N368" s="954"/>
      <c r="O368" s="954"/>
      <c r="P368" s="954"/>
      <c r="Q368" s="954"/>
      <c r="T368" s="954"/>
      <c r="U368" s="954"/>
      <c r="V368" s="954"/>
      <c r="W368" s="954"/>
      <c r="X368" s="954"/>
      <c r="Y368" s="954"/>
      <c r="Z368" s="954"/>
    </row>
    <row r="369" customFormat="false" ht="15" hidden="false" customHeight="false" outlineLevel="0" collapsed="false">
      <c r="A369" s="954"/>
      <c r="B369" s="954"/>
      <c r="C369" s="954"/>
      <c r="D369" s="954"/>
      <c r="E369" s="954"/>
      <c r="F369" s="954"/>
      <c r="G369" s="954"/>
      <c r="J369" s="954"/>
      <c r="K369" s="954"/>
      <c r="L369" s="954"/>
      <c r="M369" s="954"/>
      <c r="N369" s="954"/>
      <c r="O369" s="954"/>
      <c r="P369" s="954"/>
      <c r="Q369" s="954"/>
      <c r="T369" s="954"/>
      <c r="U369" s="954"/>
      <c r="V369" s="954"/>
      <c r="W369" s="954"/>
      <c r="X369" s="954"/>
      <c r="Y369" s="954"/>
      <c r="Z369" s="954"/>
    </row>
    <row r="370" customFormat="false" ht="15" hidden="false" customHeight="false" outlineLevel="0" collapsed="false">
      <c r="A370" s="954"/>
      <c r="B370" s="954"/>
      <c r="C370" s="954"/>
      <c r="D370" s="954"/>
      <c r="E370" s="954"/>
      <c r="F370" s="954"/>
      <c r="G370" s="954"/>
      <c r="J370" s="954"/>
      <c r="K370" s="954"/>
      <c r="L370" s="954"/>
      <c r="M370" s="954"/>
      <c r="N370" s="954"/>
      <c r="O370" s="954"/>
      <c r="P370" s="954"/>
      <c r="Q370" s="954"/>
      <c r="T370" s="954"/>
      <c r="U370" s="954"/>
      <c r="V370" s="954"/>
      <c r="W370" s="954"/>
      <c r="X370" s="954"/>
      <c r="Y370" s="954"/>
      <c r="Z370" s="954"/>
    </row>
    <row r="371" customFormat="false" ht="15" hidden="false" customHeight="false" outlineLevel="0" collapsed="false">
      <c r="A371" s="954"/>
      <c r="B371" s="954"/>
      <c r="C371" s="954"/>
      <c r="D371" s="954"/>
      <c r="E371" s="954"/>
      <c r="F371" s="954"/>
      <c r="G371" s="954"/>
      <c r="J371" s="954"/>
      <c r="K371" s="954"/>
      <c r="L371" s="954"/>
      <c r="M371" s="954"/>
      <c r="N371" s="954"/>
      <c r="O371" s="954"/>
      <c r="P371" s="954"/>
      <c r="Q371" s="954"/>
      <c r="T371" s="954"/>
      <c r="U371" s="954"/>
      <c r="V371" s="954"/>
      <c r="W371" s="954"/>
      <c r="X371" s="954"/>
      <c r="Y371" s="954"/>
      <c r="Z371" s="954"/>
    </row>
    <row r="372" customFormat="false" ht="15" hidden="false" customHeight="false" outlineLevel="0" collapsed="false">
      <c r="A372" s="954"/>
      <c r="B372" s="954"/>
      <c r="C372" s="954"/>
      <c r="D372" s="954"/>
      <c r="E372" s="954"/>
      <c r="F372" s="954"/>
      <c r="G372" s="954"/>
      <c r="J372" s="954"/>
      <c r="K372" s="954"/>
      <c r="L372" s="954"/>
      <c r="M372" s="954"/>
      <c r="N372" s="954"/>
      <c r="O372" s="954"/>
      <c r="P372" s="954"/>
      <c r="Q372" s="954"/>
      <c r="T372" s="954"/>
      <c r="U372" s="954"/>
      <c r="V372" s="954"/>
      <c r="W372" s="954"/>
      <c r="X372" s="954"/>
      <c r="Y372" s="954"/>
      <c r="Z372" s="954"/>
    </row>
    <row r="373" customFormat="false" ht="15" hidden="false" customHeight="false" outlineLevel="0" collapsed="false">
      <c r="A373" s="954"/>
      <c r="B373" s="954"/>
      <c r="C373" s="954"/>
      <c r="D373" s="954"/>
      <c r="E373" s="954"/>
      <c r="F373" s="954"/>
      <c r="G373" s="954"/>
      <c r="J373" s="954"/>
      <c r="K373" s="954"/>
      <c r="L373" s="954"/>
      <c r="M373" s="954"/>
      <c r="N373" s="954"/>
      <c r="O373" s="954"/>
      <c r="P373" s="954"/>
      <c r="Q373" s="954"/>
      <c r="T373" s="954"/>
      <c r="U373" s="954"/>
      <c r="V373" s="954"/>
      <c r="W373" s="954"/>
      <c r="X373" s="954"/>
      <c r="Y373" s="954"/>
      <c r="Z373" s="954"/>
    </row>
    <row r="374" customFormat="false" ht="15" hidden="false" customHeight="false" outlineLevel="0" collapsed="false">
      <c r="A374" s="954"/>
      <c r="B374" s="954"/>
      <c r="C374" s="954"/>
      <c r="D374" s="954"/>
      <c r="E374" s="954"/>
      <c r="F374" s="954"/>
      <c r="G374" s="954"/>
      <c r="J374" s="954"/>
      <c r="K374" s="954"/>
      <c r="L374" s="954"/>
      <c r="M374" s="954"/>
      <c r="N374" s="954"/>
      <c r="O374" s="954"/>
      <c r="P374" s="954"/>
      <c r="Q374" s="954"/>
      <c r="T374" s="954"/>
      <c r="U374" s="954"/>
      <c r="V374" s="954"/>
      <c r="W374" s="954"/>
      <c r="X374" s="954"/>
      <c r="Y374" s="954"/>
      <c r="Z374" s="954"/>
    </row>
    <row r="375" customFormat="false" ht="15" hidden="false" customHeight="false" outlineLevel="0" collapsed="false">
      <c r="A375" s="954"/>
      <c r="B375" s="954"/>
      <c r="C375" s="954"/>
      <c r="D375" s="954"/>
      <c r="E375" s="954"/>
      <c r="F375" s="954"/>
      <c r="G375" s="954"/>
      <c r="J375" s="954"/>
      <c r="K375" s="954"/>
      <c r="L375" s="954"/>
      <c r="M375" s="954"/>
      <c r="N375" s="954"/>
      <c r="O375" s="954"/>
      <c r="P375" s="954"/>
      <c r="Q375" s="954"/>
      <c r="T375" s="954"/>
      <c r="U375" s="954"/>
      <c r="V375" s="954"/>
      <c r="W375" s="954"/>
      <c r="X375" s="954"/>
      <c r="Y375" s="954"/>
      <c r="Z375" s="954"/>
    </row>
    <row r="376" customFormat="false" ht="15" hidden="false" customHeight="false" outlineLevel="0" collapsed="false">
      <c r="A376" s="954"/>
      <c r="B376" s="954"/>
      <c r="C376" s="954"/>
      <c r="D376" s="954"/>
      <c r="E376" s="954"/>
      <c r="F376" s="954"/>
      <c r="G376" s="954"/>
      <c r="J376" s="954"/>
      <c r="K376" s="954"/>
      <c r="L376" s="954"/>
      <c r="M376" s="954"/>
      <c r="N376" s="954"/>
      <c r="O376" s="954"/>
      <c r="P376" s="954"/>
      <c r="Q376" s="954"/>
      <c r="T376" s="954"/>
      <c r="U376" s="954"/>
      <c r="V376" s="954"/>
      <c r="W376" s="954"/>
      <c r="X376" s="954"/>
      <c r="Y376" s="954"/>
      <c r="Z376" s="954"/>
    </row>
    <row r="377" customFormat="false" ht="15" hidden="false" customHeight="false" outlineLevel="0" collapsed="false">
      <c r="A377" s="954"/>
      <c r="B377" s="954"/>
      <c r="C377" s="954"/>
      <c r="D377" s="954"/>
      <c r="E377" s="954"/>
      <c r="F377" s="954"/>
      <c r="G377" s="954"/>
      <c r="J377" s="954"/>
      <c r="K377" s="954"/>
      <c r="L377" s="954"/>
      <c r="M377" s="954"/>
      <c r="N377" s="954"/>
      <c r="O377" s="954"/>
      <c r="P377" s="954"/>
      <c r="Q377" s="954"/>
      <c r="T377" s="954"/>
      <c r="U377" s="954"/>
      <c r="V377" s="954"/>
      <c r="W377" s="954"/>
      <c r="X377" s="954"/>
      <c r="Y377" s="954"/>
      <c r="Z377" s="954"/>
    </row>
    <row r="378" customFormat="false" ht="15" hidden="false" customHeight="false" outlineLevel="0" collapsed="false">
      <c r="A378" s="954"/>
      <c r="B378" s="954"/>
      <c r="C378" s="954"/>
      <c r="D378" s="954"/>
      <c r="E378" s="954"/>
      <c r="F378" s="954"/>
      <c r="G378" s="954"/>
      <c r="J378" s="954"/>
      <c r="K378" s="954"/>
      <c r="L378" s="954"/>
      <c r="M378" s="954"/>
      <c r="N378" s="954"/>
      <c r="O378" s="954"/>
      <c r="P378" s="954"/>
      <c r="Q378" s="954"/>
      <c r="T378" s="954"/>
      <c r="U378" s="954"/>
      <c r="V378" s="954"/>
      <c r="W378" s="954"/>
      <c r="X378" s="954"/>
      <c r="Y378" s="954"/>
      <c r="Z378" s="954"/>
    </row>
    <row r="379" customFormat="false" ht="15" hidden="false" customHeight="false" outlineLevel="0" collapsed="false">
      <c r="A379" s="954"/>
      <c r="B379" s="954"/>
      <c r="C379" s="954"/>
      <c r="D379" s="954"/>
      <c r="E379" s="954"/>
      <c r="F379" s="954"/>
      <c r="G379" s="954"/>
      <c r="J379" s="954"/>
      <c r="K379" s="954"/>
      <c r="L379" s="954"/>
      <c r="M379" s="954"/>
      <c r="N379" s="954"/>
      <c r="O379" s="954"/>
      <c r="P379" s="954"/>
      <c r="Q379" s="954"/>
      <c r="T379" s="954"/>
      <c r="U379" s="954"/>
      <c r="V379" s="954"/>
      <c r="W379" s="954"/>
      <c r="X379" s="954"/>
      <c r="Y379" s="954"/>
      <c r="Z379" s="954"/>
    </row>
    <row r="380" customFormat="false" ht="15" hidden="false" customHeight="false" outlineLevel="0" collapsed="false">
      <c r="A380" s="954"/>
      <c r="B380" s="954"/>
      <c r="C380" s="954"/>
      <c r="D380" s="954"/>
      <c r="E380" s="954"/>
      <c r="F380" s="954"/>
      <c r="G380" s="954"/>
      <c r="J380" s="954"/>
      <c r="K380" s="954"/>
      <c r="L380" s="954"/>
      <c r="M380" s="954"/>
      <c r="N380" s="954"/>
      <c r="O380" s="954"/>
      <c r="P380" s="954"/>
      <c r="Q380" s="954"/>
      <c r="T380" s="954"/>
      <c r="U380" s="954"/>
      <c r="V380" s="954"/>
      <c r="W380" s="954"/>
      <c r="X380" s="954"/>
      <c r="Y380" s="954"/>
      <c r="Z380" s="954"/>
    </row>
    <row r="381" customFormat="false" ht="15" hidden="false" customHeight="false" outlineLevel="0" collapsed="false">
      <c r="A381" s="954"/>
      <c r="B381" s="954"/>
      <c r="C381" s="954"/>
      <c r="D381" s="954"/>
      <c r="E381" s="954"/>
      <c r="F381" s="954"/>
      <c r="G381" s="954"/>
      <c r="J381" s="954"/>
      <c r="K381" s="954"/>
      <c r="L381" s="954"/>
      <c r="M381" s="954"/>
      <c r="N381" s="954"/>
      <c r="O381" s="954"/>
      <c r="P381" s="954"/>
      <c r="Q381" s="954"/>
      <c r="T381" s="954"/>
      <c r="U381" s="954"/>
      <c r="V381" s="954"/>
      <c r="W381" s="954"/>
      <c r="X381" s="954"/>
      <c r="Y381" s="954"/>
      <c r="Z381" s="954"/>
    </row>
    <row r="382" customFormat="false" ht="15" hidden="false" customHeight="false" outlineLevel="0" collapsed="false">
      <c r="A382" s="954"/>
      <c r="B382" s="954"/>
      <c r="C382" s="954"/>
      <c r="D382" s="954"/>
      <c r="E382" s="954"/>
      <c r="F382" s="954"/>
      <c r="G382" s="954"/>
      <c r="J382" s="954"/>
      <c r="K382" s="954"/>
      <c r="L382" s="954"/>
      <c r="M382" s="954"/>
      <c r="N382" s="954"/>
      <c r="O382" s="954"/>
      <c r="P382" s="954"/>
      <c r="Q382" s="954"/>
      <c r="T382" s="954"/>
      <c r="U382" s="954"/>
      <c r="V382" s="954"/>
      <c r="W382" s="954"/>
      <c r="X382" s="954"/>
      <c r="Y382" s="954"/>
      <c r="Z382" s="954"/>
    </row>
    <row r="383" customFormat="false" ht="15" hidden="false" customHeight="false" outlineLevel="0" collapsed="false">
      <c r="A383" s="954"/>
      <c r="B383" s="954"/>
      <c r="C383" s="954"/>
      <c r="D383" s="954"/>
      <c r="E383" s="954"/>
      <c r="F383" s="954"/>
      <c r="G383" s="954"/>
      <c r="J383" s="954"/>
      <c r="K383" s="954"/>
      <c r="L383" s="954"/>
      <c r="M383" s="954"/>
      <c r="N383" s="954"/>
      <c r="O383" s="954"/>
      <c r="P383" s="954"/>
      <c r="Q383" s="954"/>
      <c r="T383" s="954"/>
      <c r="U383" s="954"/>
      <c r="V383" s="954"/>
      <c r="W383" s="954"/>
      <c r="X383" s="954"/>
      <c r="Y383" s="954"/>
      <c r="Z383" s="954"/>
    </row>
    <row r="384" customFormat="false" ht="15" hidden="false" customHeight="false" outlineLevel="0" collapsed="false">
      <c r="A384" s="954"/>
      <c r="B384" s="954"/>
      <c r="C384" s="954"/>
      <c r="D384" s="954"/>
      <c r="E384" s="954"/>
      <c r="F384" s="954"/>
      <c r="G384" s="954"/>
      <c r="J384" s="954"/>
      <c r="K384" s="954"/>
      <c r="L384" s="954"/>
      <c r="M384" s="954"/>
      <c r="N384" s="954"/>
      <c r="O384" s="954"/>
      <c r="P384" s="954"/>
      <c r="Q384" s="954"/>
      <c r="T384" s="954"/>
      <c r="U384" s="954"/>
      <c r="V384" s="954"/>
      <c r="W384" s="954"/>
      <c r="X384" s="954"/>
      <c r="Y384" s="954"/>
      <c r="Z384" s="954"/>
    </row>
    <row r="385" customFormat="false" ht="15" hidden="false" customHeight="false" outlineLevel="0" collapsed="false">
      <c r="A385" s="954"/>
      <c r="B385" s="954"/>
      <c r="C385" s="954"/>
      <c r="D385" s="954"/>
      <c r="E385" s="954"/>
      <c r="F385" s="954"/>
      <c r="G385" s="954"/>
      <c r="J385" s="954"/>
      <c r="K385" s="954"/>
      <c r="L385" s="954"/>
      <c r="M385" s="954"/>
      <c r="N385" s="954"/>
      <c r="O385" s="954"/>
      <c r="P385" s="954"/>
      <c r="Q385" s="954"/>
      <c r="T385" s="954"/>
      <c r="U385" s="954"/>
      <c r="V385" s="954"/>
      <c r="W385" s="954"/>
      <c r="X385" s="954"/>
      <c r="Y385" s="954"/>
      <c r="Z385" s="954"/>
    </row>
    <row r="386" customFormat="false" ht="15" hidden="false" customHeight="false" outlineLevel="0" collapsed="false">
      <c r="A386" s="954"/>
      <c r="B386" s="954"/>
      <c r="C386" s="954"/>
      <c r="D386" s="954"/>
      <c r="E386" s="954"/>
      <c r="F386" s="954"/>
      <c r="G386" s="954"/>
      <c r="J386" s="954"/>
      <c r="K386" s="954"/>
      <c r="L386" s="954"/>
      <c r="M386" s="954"/>
      <c r="N386" s="954"/>
      <c r="O386" s="954"/>
      <c r="P386" s="954"/>
      <c r="Q386" s="954"/>
      <c r="T386" s="954"/>
      <c r="U386" s="954"/>
      <c r="V386" s="954"/>
      <c r="W386" s="954"/>
      <c r="X386" s="954"/>
      <c r="Y386" s="954"/>
      <c r="Z386" s="954"/>
    </row>
    <row r="387" customFormat="false" ht="15" hidden="false" customHeight="false" outlineLevel="0" collapsed="false">
      <c r="A387" s="954"/>
      <c r="B387" s="954"/>
      <c r="C387" s="954"/>
      <c r="D387" s="954"/>
      <c r="E387" s="954"/>
      <c r="F387" s="954"/>
      <c r="G387" s="954"/>
      <c r="J387" s="954"/>
      <c r="K387" s="954"/>
      <c r="L387" s="954"/>
      <c r="M387" s="954"/>
      <c r="N387" s="954"/>
      <c r="O387" s="954"/>
      <c r="P387" s="954"/>
      <c r="Q387" s="954"/>
      <c r="T387" s="954"/>
      <c r="U387" s="954"/>
      <c r="V387" s="954"/>
      <c r="W387" s="954"/>
      <c r="X387" s="954"/>
      <c r="Y387" s="954"/>
      <c r="Z387" s="954"/>
    </row>
    <row r="388" customFormat="false" ht="15" hidden="false" customHeight="false" outlineLevel="0" collapsed="false">
      <c r="A388" s="954"/>
      <c r="B388" s="954"/>
      <c r="C388" s="954"/>
      <c r="D388" s="954"/>
      <c r="E388" s="954"/>
      <c r="F388" s="954"/>
      <c r="G388" s="954"/>
      <c r="J388" s="954"/>
      <c r="K388" s="954"/>
      <c r="L388" s="954"/>
      <c r="M388" s="954"/>
      <c r="N388" s="954"/>
      <c r="O388" s="954"/>
      <c r="P388" s="954"/>
      <c r="Q388" s="954"/>
      <c r="T388" s="954"/>
      <c r="U388" s="954"/>
      <c r="V388" s="954"/>
      <c r="W388" s="954"/>
      <c r="X388" s="954"/>
      <c r="Y388" s="954"/>
      <c r="Z388" s="954"/>
    </row>
    <row r="389" customFormat="false" ht="15" hidden="false" customHeight="false" outlineLevel="0" collapsed="false">
      <c r="A389" s="954"/>
      <c r="B389" s="954"/>
      <c r="C389" s="954"/>
      <c r="D389" s="954"/>
      <c r="E389" s="954"/>
      <c r="F389" s="954"/>
      <c r="G389" s="954"/>
      <c r="J389" s="954"/>
      <c r="K389" s="954"/>
      <c r="L389" s="954"/>
      <c r="M389" s="954"/>
      <c r="N389" s="954"/>
      <c r="O389" s="954"/>
      <c r="P389" s="954"/>
      <c r="Q389" s="954"/>
      <c r="T389" s="954"/>
      <c r="U389" s="954"/>
      <c r="V389" s="954"/>
      <c r="W389" s="954"/>
      <c r="X389" s="954"/>
      <c r="Y389" s="954"/>
      <c r="Z389" s="954"/>
    </row>
    <row r="390" customFormat="false" ht="15" hidden="false" customHeight="false" outlineLevel="0" collapsed="false">
      <c r="A390" s="954"/>
      <c r="B390" s="954"/>
      <c r="C390" s="954"/>
      <c r="D390" s="954"/>
      <c r="E390" s="954"/>
      <c r="F390" s="954"/>
      <c r="G390" s="954"/>
      <c r="J390" s="954"/>
      <c r="K390" s="954"/>
      <c r="L390" s="954"/>
      <c r="M390" s="954"/>
      <c r="N390" s="954"/>
      <c r="O390" s="954"/>
      <c r="P390" s="954"/>
      <c r="Q390" s="954"/>
      <c r="T390" s="954"/>
      <c r="U390" s="954"/>
      <c r="V390" s="954"/>
      <c r="W390" s="954"/>
      <c r="X390" s="954"/>
      <c r="Y390" s="954"/>
      <c r="Z390" s="954"/>
    </row>
    <row r="391" customFormat="false" ht="15" hidden="false" customHeight="false" outlineLevel="0" collapsed="false">
      <c r="A391" s="954"/>
      <c r="B391" s="954"/>
      <c r="C391" s="954"/>
      <c r="D391" s="954"/>
      <c r="E391" s="954"/>
      <c r="F391" s="954"/>
      <c r="G391" s="954"/>
      <c r="J391" s="954"/>
      <c r="K391" s="954"/>
      <c r="L391" s="954"/>
      <c r="M391" s="954"/>
      <c r="N391" s="954"/>
      <c r="O391" s="954"/>
      <c r="P391" s="954"/>
      <c r="Q391" s="954"/>
      <c r="T391" s="954"/>
      <c r="U391" s="954"/>
      <c r="V391" s="954"/>
      <c r="W391" s="954"/>
      <c r="X391" s="954"/>
      <c r="Y391" s="954"/>
      <c r="Z391" s="954"/>
    </row>
    <row r="392" customFormat="false" ht="15" hidden="false" customHeight="false" outlineLevel="0" collapsed="false">
      <c r="A392" s="954"/>
      <c r="B392" s="954"/>
      <c r="C392" s="954"/>
      <c r="D392" s="954"/>
      <c r="E392" s="954"/>
      <c r="F392" s="954"/>
      <c r="G392" s="954"/>
      <c r="J392" s="954"/>
      <c r="K392" s="954"/>
      <c r="L392" s="954"/>
      <c r="M392" s="954"/>
      <c r="N392" s="954"/>
      <c r="O392" s="954"/>
      <c r="P392" s="954"/>
      <c r="Q392" s="954"/>
      <c r="T392" s="954"/>
      <c r="U392" s="954"/>
      <c r="V392" s="954"/>
      <c r="W392" s="954"/>
      <c r="X392" s="954"/>
      <c r="Y392" s="954"/>
      <c r="Z392" s="954"/>
    </row>
    <row r="393" customFormat="false" ht="15" hidden="false" customHeight="false" outlineLevel="0" collapsed="false">
      <c r="A393" s="954"/>
      <c r="B393" s="954"/>
      <c r="C393" s="954"/>
      <c r="D393" s="954"/>
      <c r="E393" s="954"/>
      <c r="F393" s="954"/>
      <c r="G393" s="954"/>
      <c r="J393" s="954"/>
      <c r="K393" s="954"/>
      <c r="L393" s="954"/>
      <c r="M393" s="954"/>
      <c r="N393" s="954"/>
      <c r="O393" s="954"/>
      <c r="P393" s="954"/>
      <c r="Q393" s="954"/>
      <c r="T393" s="954"/>
      <c r="U393" s="954"/>
      <c r="V393" s="954"/>
      <c r="W393" s="954"/>
      <c r="X393" s="954"/>
      <c r="Y393" s="954"/>
      <c r="Z393" s="954"/>
    </row>
    <row r="394" customFormat="false" ht="15" hidden="false" customHeight="false" outlineLevel="0" collapsed="false">
      <c r="A394" s="954"/>
      <c r="B394" s="954"/>
      <c r="C394" s="954"/>
      <c r="D394" s="954"/>
      <c r="E394" s="954"/>
      <c r="F394" s="954"/>
      <c r="G394" s="954"/>
      <c r="J394" s="954"/>
      <c r="K394" s="954"/>
      <c r="L394" s="954"/>
      <c r="M394" s="954"/>
      <c r="N394" s="954"/>
      <c r="O394" s="954"/>
      <c r="P394" s="954"/>
      <c r="Q394" s="954"/>
      <c r="T394" s="954"/>
      <c r="U394" s="954"/>
      <c r="V394" s="954"/>
      <c r="W394" s="954"/>
      <c r="X394" s="954"/>
      <c r="Y394" s="954"/>
      <c r="Z394" s="954"/>
    </row>
    <row r="395" customFormat="false" ht="15" hidden="false" customHeight="false" outlineLevel="0" collapsed="false">
      <c r="A395" s="954"/>
      <c r="B395" s="954"/>
      <c r="C395" s="954"/>
      <c r="D395" s="954"/>
      <c r="E395" s="954"/>
      <c r="F395" s="954"/>
      <c r="G395" s="954"/>
      <c r="J395" s="954"/>
      <c r="K395" s="954"/>
      <c r="L395" s="954"/>
      <c r="M395" s="954"/>
      <c r="N395" s="954"/>
      <c r="O395" s="954"/>
      <c r="P395" s="954"/>
      <c r="Q395" s="954"/>
      <c r="T395" s="954"/>
      <c r="U395" s="954"/>
      <c r="V395" s="954"/>
      <c r="W395" s="954"/>
      <c r="X395" s="954"/>
      <c r="Y395" s="954"/>
      <c r="Z395" s="954"/>
    </row>
    <row r="396" customFormat="false" ht="15" hidden="false" customHeight="false" outlineLevel="0" collapsed="false">
      <c r="A396" s="954"/>
      <c r="B396" s="954"/>
      <c r="C396" s="954"/>
      <c r="D396" s="954"/>
      <c r="E396" s="954"/>
      <c r="F396" s="954"/>
      <c r="G396" s="954"/>
      <c r="J396" s="954"/>
      <c r="K396" s="954"/>
      <c r="L396" s="954"/>
      <c r="M396" s="954"/>
      <c r="N396" s="954"/>
      <c r="O396" s="954"/>
      <c r="P396" s="954"/>
      <c r="Q396" s="954"/>
      <c r="T396" s="954"/>
      <c r="U396" s="954"/>
      <c r="V396" s="954"/>
      <c r="W396" s="954"/>
      <c r="X396" s="954"/>
      <c r="Y396" s="954"/>
      <c r="Z396" s="954"/>
    </row>
    <row r="397" customFormat="false" ht="15" hidden="false" customHeight="false" outlineLevel="0" collapsed="false">
      <c r="A397" s="954"/>
      <c r="B397" s="954"/>
      <c r="C397" s="954"/>
      <c r="D397" s="954"/>
      <c r="E397" s="954"/>
      <c r="F397" s="954"/>
      <c r="G397" s="954"/>
      <c r="J397" s="954"/>
      <c r="K397" s="954"/>
      <c r="L397" s="954"/>
      <c r="M397" s="954"/>
      <c r="N397" s="954"/>
      <c r="O397" s="954"/>
      <c r="P397" s="954"/>
      <c r="Q397" s="954"/>
      <c r="T397" s="954"/>
      <c r="U397" s="954"/>
      <c r="V397" s="954"/>
      <c r="W397" s="954"/>
      <c r="X397" s="954"/>
      <c r="Y397" s="954"/>
      <c r="Z397" s="954"/>
    </row>
    <row r="398" customFormat="false" ht="15" hidden="false" customHeight="false" outlineLevel="0" collapsed="false">
      <c r="A398" s="954"/>
      <c r="B398" s="954"/>
      <c r="C398" s="954"/>
      <c r="D398" s="954"/>
      <c r="E398" s="954"/>
      <c r="F398" s="954"/>
      <c r="G398" s="954"/>
      <c r="J398" s="954"/>
      <c r="K398" s="954"/>
      <c r="L398" s="954"/>
      <c r="M398" s="954"/>
      <c r="N398" s="954"/>
      <c r="O398" s="954"/>
      <c r="P398" s="954"/>
      <c r="Q398" s="954"/>
      <c r="T398" s="954"/>
      <c r="U398" s="954"/>
      <c r="V398" s="954"/>
      <c r="W398" s="954"/>
      <c r="X398" s="954"/>
      <c r="Y398" s="954"/>
      <c r="Z398" s="954"/>
    </row>
    <row r="399" customFormat="false" ht="15" hidden="false" customHeight="false" outlineLevel="0" collapsed="false">
      <c r="A399" s="954"/>
      <c r="B399" s="954"/>
      <c r="C399" s="954"/>
      <c r="D399" s="954"/>
      <c r="E399" s="954"/>
      <c r="F399" s="954"/>
      <c r="G399" s="954"/>
      <c r="J399" s="954"/>
      <c r="K399" s="954"/>
      <c r="L399" s="954"/>
      <c r="M399" s="954"/>
      <c r="N399" s="954"/>
      <c r="O399" s="954"/>
      <c r="P399" s="954"/>
      <c r="Q399" s="954"/>
      <c r="T399" s="954"/>
      <c r="U399" s="954"/>
      <c r="V399" s="954"/>
      <c r="W399" s="954"/>
      <c r="X399" s="954"/>
      <c r="Y399" s="954"/>
      <c r="Z399" s="954"/>
    </row>
    <row r="400" customFormat="false" ht="15" hidden="false" customHeight="false" outlineLevel="0" collapsed="false">
      <c r="A400" s="954"/>
      <c r="B400" s="954"/>
      <c r="C400" s="954"/>
      <c r="D400" s="954"/>
      <c r="E400" s="954"/>
      <c r="F400" s="954"/>
      <c r="G400" s="954"/>
      <c r="J400" s="954"/>
      <c r="K400" s="954"/>
      <c r="L400" s="954"/>
      <c r="M400" s="954"/>
      <c r="N400" s="954"/>
      <c r="O400" s="954"/>
      <c r="P400" s="954"/>
      <c r="Q400" s="954"/>
      <c r="T400" s="954"/>
      <c r="U400" s="954"/>
      <c r="V400" s="954"/>
      <c r="W400" s="954"/>
      <c r="X400" s="954"/>
      <c r="Y400" s="954"/>
      <c r="Z400" s="954"/>
    </row>
    <row r="401" customFormat="false" ht="15" hidden="false" customHeight="false" outlineLevel="0" collapsed="false">
      <c r="A401" s="954"/>
      <c r="B401" s="954"/>
      <c r="C401" s="954"/>
      <c r="D401" s="954"/>
      <c r="E401" s="954"/>
      <c r="F401" s="954"/>
      <c r="G401" s="954"/>
      <c r="J401" s="954"/>
      <c r="K401" s="954"/>
      <c r="L401" s="954"/>
      <c r="M401" s="954"/>
      <c r="N401" s="954"/>
      <c r="O401" s="954"/>
      <c r="P401" s="954"/>
      <c r="Q401" s="954"/>
      <c r="T401" s="954"/>
      <c r="U401" s="954"/>
      <c r="V401" s="954"/>
      <c r="W401" s="954"/>
      <c r="X401" s="954"/>
      <c r="Y401" s="954"/>
      <c r="Z401" s="954"/>
    </row>
    <row r="402" customFormat="false" ht="15" hidden="false" customHeight="false" outlineLevel="0" collapsed="false">
      <c r="A402" s="954"/>
      <c r="B402" s="954"/>
      <c r="C402" s="954"/>
      <c r="D402" s="954"/>
      <c r="E402" s="954"/>
      <c r="F402" s="954"/>
      <c r="G402" s="954"/>
      <c r="J402" s="954"/>
      <c r="K402" s="954"/>
      <c r="L402" s="954"/>
      <c r="M402" s="954"/>
      <c r="N402" s="954"/>
      <c r="O402" s="954"/>
      <c r="P402" s="954"/>
      <c r="Q402" s="954"/>
      <c r="T402" s="954"/>
      <c r="U402" s="954"/>
      <c r="V402" s="954"/>
      <c r="W402" s="954"/>
      <c r="X402" s="954"/>
      <c r="Y402" s="954"/>
      <c r="Z402" s="954"/>
    </row>
    <row r="403" customFormat="false" ht="15" hidden="false" customHeight="false" outlineLevel="0" collapsed="false">
      <c r="A403" s="954"/>
      <c r="B403" s="954"/>
      <c r="C403" s="954"/>
      <c r="D403" s="954"/>
      <c r="E403" s="954"/>
      <c r="F403" s="954"/>
      <c r="G403" s="954"/>
      <c r="J403" s="954"/>
      <c r="K403" s="954"/>
      <c r="L403" s="954"/>
      <c r="M403" s="954"/>
      <c r="N403" s="954"/>
      <c r="O403" s="954"/>
      <c r="P403" s="954"/>
      <c r="Q403" s="954"/>
      <c r="T403" s="954"/>
      <c r="U403" s="954"/>
      <c r="V403" s="954"/>
      <c r="W403" s="954"/>
      <c r="X403" s="954"/>
      <c r="Y403" s="954"/>
      <c r="Z403" s="954"/>
    </row>
    <row r="404" customFormat="false" ht="15" hidden="false" customHeight="false" outlineLevel="0" collapsed="false">
      <c r="A404" s="954"/>
      <c r="B404" s="954"/>
      <c r="C404" s="954"/>
      <c r="D404" s="954"/>
      <c r="E404" s="954"/>
      <c r="F404" s="954"/>
      <c r="G404" s="954"/>
      <c r="J404" s="954"/>
      <c r="K404" s="954"/>
      <c r="L404" s="954"/>
      <c r="M404" s="954"/>
      <c r="N404" s="954"/>
      <c r="O404" s="954"/>
      <c r="P404" s="954"/>
      <c r="Q404" s="954"/>
      <c r="T404" s="954"/>
      <c r="U404" s="954"/>
      <c r="V404" s="954"/>
      <c r="W404" s="954"/>
      <c r="X404" s="954"/>
      <c r="Y404" s="954"/>
      <c r="Z404" s="954"/>
    </row>
    <row r="405" customFormat="false" ht="15" hidden="false" customHeight="false" outlineLevel="0" collapsed="false">
      <c r="A405" s="954"/>
      <c r="B405" s="954"/>
      <c r="C405" s="954"/>
      <c r="D405" s="954"/>
      <c r="E405" s="954"/>
      <c r="F405" s="954"/>
      <c r="G405" s="954"/>
      <c r="J405" s="954"/>
      <c r="K405" s="954"/>
      <c r="L405" s="954"/>
      <c r="M405" s="954"/>
      <c r="N405" s="954"/>
      <c r="O405" s="954"/>
      <c r="P405" s="954"/>
      <c r="Q405" s="954"/>
      <c r="T405" s="954"/>
      <c r="U405" s="954"/>
      <c r="V405" s="954"/>
      <c r="W405" s="954"/>
      <c r="X405" s="954"/>
      <c r="Y405" s="954"/>
      <c r="Z405" s="954"/>
    </row>
    <row r="406" customFormat="false" ht="15" hidden="false" customHeight="false" outlineLevel="0" collapsed="false">
      <c r="A406" s="954"/>
      <c r="B406" s="954"/>
      <c r="C406" s="954"/>
      <c r="D406" s="954"/>
      <c r="E406" s="954"/>
      <c r="F406" s="954"/>
      <c r="G406" s="954"/>
      <c r="J406" s="954"/>
      <c r="K406" s="954"/>
      <c r="L406" s="954"/>
      <c r="M406" s="954"/>
      <c r="N406" s="954"/>
      <c r="O406" s="954"/>
      <c r="P406" s="954"/>
      <c r="Q406" s="954"/>
      <c r="T406" s="954"/>
      <c r="U406" s="954"/>
      <c r="V406" s="954"/>
      <c r="W406" s="954"/>
      <c r="X406" s="954"/>
      <c r="Y406" s="954"/>
      <c r="Z406" s="954"/>
    </row>
    <row r="407" customFormat="false" ht="15" hidden="false" customHeight="false" outlineLevel="0" collapsed="false">
      <c r="A407" s="954"/>
      <c r="B407" s="954"/>
      <c r="C407" s="954"/>
      <c r="D407" s="954"/>
      <c r="E407" s="954"/>
      <c r="F407" s="954"/>
      <c r="G407" s="954"/>
      <c r="J407" s="954"/>
      <c r="K407" s="954"/>
      <c r="L407" s="954"/>
      <c r="M407" s="954"/>
      <c r="N407" s="954"/>
      <c r="O407" s="954"/>
      <c r="P407" s="954"/>
      <c r="Q407" s="954"/>
      <c r="T407" s="954"/>
      <c r="U407" s="954"/>
      <c r="V407" s="954"/>
      <c r="W407" s="954"/>
      <c r="X407" s="954"/>
      <c r="Y407" s="954"/>
      <c r="Z407" s="954"/>
    </row>
    <row r="408" customFormat="false" ht="15" hidden="false" customHeight="false" outlineLevel="0" collapsed="false">
      <c r="A408" s="954"/>
      <c r="B408" s="954"/>
      <c r="C408" s="954"/>
      <c r="D408" s="954"/>
      <c r="E408" s="954"/>
      <c r="F408" s="954"/>
      <c r="G408" s="954"/>
      <c r="J408" s="954"/>
      <c r="K408" s="954"/>
      <c r="L408" s="954"/>
      <c r="M408" s="954"/>
      <c r="N408" s="954"/>
      <c r="O408" s="954"/>
      <c r="P408" s="954"/>
      <c r="Q408" s="954"/>
      <c r="T408" s="954"/>
      <c r="U408" s="954"/>
      <c r="V408" s="954"/>
      <c r="W408" s="954"/>
      <c r="X408" s="954"/>
      <c r="Y408" s="954"/>
      <c r="Z408" s="954"/>
    </row>
    <row r="409" customFormat="false" ht="15" hidden="false" customHeight="false" outlineLevel="0" collapsed="false">
      <c r="A409" s="954"/>
      <c r="B409" s="954"/>
      <c r="C409" s="954"/>
      <c r="D409" s="954"/>
      <c r="E409" s="954"/>
      <c r="F409" s="954"/>
      <c r="G409" s="954"/>
      <c r="J409" s="954"/>
      <c r="K409" s="954"/>
      <c r="L409" s="954"/>
      <c r="M409" s="954"/>
      <c r="N409" s="954"/>
      <c r="O409" s="954"/>
      <c r="P409" s="954"/>
      <c r="Q409" s="954"/>
      <c r="T409" s="954"/>
      <c r="U409" s="954"/>
      <c r="V409" s="954"/>
      <c r="W409" s="954"/>
      <c r="X409" s="954"/>
      <c r="Y409" s="954"/>
      <c r="Z409" s="954"/>
    </row>
    <row r="410" customFormat="false" ht="15" hidden="false" customHeight="false" outlineLevel="0" collapsed="false">
      <c r="A410" s="954"/>
      <c r="B410" s="954"/>
      <c r="C410" s="954"/>
      <c r="D410" s="954"/>
      <c r="E410" s="954"/>
      <c r="F410" s="954"/>
      <c r="G410" s="954"/>
      <c r="J410" s="954"/>
      <c r="K410" s="954"/>
      <c r="L410" s="954"/>
      <c r="M410" s="954"/>
      <c r="N410" s="954"/>
      <c r="O410" s="954"/>
      <c r="P410" s="954"/>
      <c r="Q410" s="954"/>
      <c r="T410" s="954"/>
      <c r="U410" s="954"/>
      <c r="V410" s="954"/>
      <c r="W410" s="954"/>
      <c r="X410" s="954"/>
      <c r="Y410" s="954"/>
      <c r="Z410" s="954"/>
    </row>
    <row r="411" customFormat="false" ht="15" hidden="false" customHeight="false" outlineLevel="0" collapsed="false">
      <c r="A411" s="954"/>
      <c r="B411" s="954"/>
      <c r="C411" s="954"/>
      <c r="D411" s="954"/>
      <c r="E411" s="954"/>
      <c r="F411" s="954"/>
      <c r="G411" s="954"/>
      <c r="J411" s="954"/>
      <c r="K411" s="954"/>
      <c r="L411" s="954"/>
      <c r="M411" s="954"/>
      <c r="N411" s="954"/>
      <c r="O411" s="954"/>
      <c r="P411" s="954"/>
      <c r="Q411" s="954"/>
      <c r="T411" s="954"/>
      <c r="U411" s="954"/>
      <c r="V411" s="954"/>
      <c r="W411" s="954"/>
      <c r="X411" s="954"/>
      <c r="Y411" s="954"/>
      <c r="Z411" s="954"/>
    </row>
    <row r="412" customFormat="false" ht="15" hidden="false" customHeight="false" outlineLevel="0" collapsed="false">
      <c r="A412" s="954"/>
      <c r="B412" s="954"/>
      <c r="C412" s="954"/>
      <c r="D412" s="954"/>
      <c r="E412" s="954"/>
      <c r="F412" s="954"/>
      <c r="G412" s="954"/>
      <c r="J412" s="954"/>
      <c r="K412" s="954"/>
      <c r="L412" s="954"/>
      <c r="M412" s="954"/>
      <c r="N412" s="954"/>
      <c r="O412" s="954"/>
      <c r="P412" s="954"/>
      <c r="Q412" s="954"/>
      <c r="T412" s="954"/>
      <c r="U412" s="954"/>
      <c r="V412" s="954"/>
      <c r="W412" s="954"/>
      <c r="X412" s="954"/>
      <c r="Y412" s="954"/>
      <c r="Z412" s="954"/>
    </row>
    <row r="413" customFormat="false" ht="15" hidden="false" customHeight="false" outlineLevel="0" collapsed="false">
      <c r="A413" s="954"/>
      <c r="B413" s="954"/>
      <c r="C413" s="954"/>
      <c r="D413" s="954"/>
      <c r="E413" s="954"/>
      <c r="F413" s="954"/>
      <c r="G413" s="954"/>
      <c r="J413" s="954"/>
      <c r="K413" s="954"/>
      <c r="L413" s="954"/>
      <c r="M413" s="954"/>
      <c r="N413" s="954"/>
      <c r="O413" s="954"/>
      <c r="P413" s="954"/>
      <c r="Q413" s="954"/>
      <c r="T413" s="954"/>
      <c r="U413" s="954"/>
      <c r="V413" s="954"/>
      <c r="W413" s="954"/>
      <c r="X413" s="954"/>
      <c r="Y413" s="954"/>
      <c r="Z413" s="954"/>
    </row>
    <row r="414" customFormat="false" ht="15" hidden="false" customHeight="false" outlineLevel="0" collapsed="false">
      <c r="A414" s="954"/>
      <c r="B414" s="954"/>
      <c r="C414" s="954"/>
      <c r="D414" s="954"/>
      <c r="E414" s="954"/>
      <c r="F414" s="954"/>
      <c r="G414" s="954"/>
      <c r="J414" s="954"/>
      <c r="K414" s="954"/>
      <c r="L414" s="954"/>
      <c r="M414" s="954"/>
      <c r="N414" s="954"/>
      <c r="O414" s="954"/>
      <c r="P414" s="954"/>
      <c r="Q414" s="954"/>
      <c r="T414" s="954"/>
      <c r="U414" s="954"/>
      <c r="V414" s="954"/>
      <c r="W414" s="954"/>
      <c r="X414" s="954"/>
      <c r="Y414" s="954"/>
      <c r="Z414" s="954"/>
    </row>
    <row r="415" customFormat="false" ht="15" hidden="false" customHeight="false" outlineLevel="0" collapsed="false">
      <c r="A415" s="954"/>
      <c r="B415" s="954"/>
      <c r="C415" s="954"/>
      <c r="D415" s="954"/>
      <c r="E415" s="954"/>
      <c r="F415" s="954"/>
      <c r="G415" s="954"/>
      <c r="J415" s="954"/>
      <c r="K415" s="954"/>
      <c r="L415" s="954"/>
      <c r="M415" s="954"/>
      <c r="N415" s="954"/>
      <c r="O415" s="954"/>
      <c r="P415" s="954"/>
      <c r="Q415" s="954"/>
      <c r="T415" s="954"/>
      <c r="U415" s="954"/>
      <c r="V415" s="954"/>
      <c r="W415" s="954"/>
      <c r="X415" s="954"/>
      <c r="Y415" s="954"/>
      <c r="Z415" s="954"/>
    </row>
    <row r="416" customFormat="false" ht="15" hidden="false" customHeight="false" outlineLevel="0" collapsed="false">
      <c r="A416" s="954"/>
      <c r="B416" s="954"/>
      <c r="C416" s="954"/>
      <c r="D416" s="954"/>
      <c r="E416" s="954"/>
      <c r="F416" s="954"/>
      <c r="G416" s="954"/>
      <c r="J416" s="954"/>
      <c r="K416" s="954"/>
      <c r="L416" s="954"/>
      <c r="M416" s="954"/>
      <c r="N416" s="954"/>
      <c r="O416" s="954"/>
      <c r="P416" s="954"/>
      <c r="Q416" s="954"/>
      <c r="T416" s="954"/>
      <c r="U416" s="954"/>
      <c r="V416" s="954"/>
      <c r="W416" s="954"/>
      <c r="X416" s="954"/>
      <c r="Y416" s="954"/>
      <c r="Z416" s="954"/>
    </row>
    <row r="417" customFormat="false" ht="15" hidden="false" customHeight="false" outlineLevel="0" collapsed="false">
      <c r="A417" s="954"/>
      <c r="B417" s="954"/>
      <c r="C417" s="954"/>
      <c r="D417" s="954"/>
      <c r="E417" s="954"/>
      <c r="F417" s="954"/>
      <c r="G417" s="954"/>
      <c r="J417" s="954"/>
      <c r="K417" s="954"/>
      <c r="L417" s="954"/>
      <c r="M417" s="954"/>
      <c r="N417" s="954"/>
      <c r="O417" s="954"/>
      <c r="P417" s="954"/>
      <c r="Q417" s="954"/>
      <c r="T417" s="954"/>
      <c r="U417" s="954"/>
      <c r="V417" s="954"/>
      <c r="W417" s="954"/>
      <c r="X417" s="954"/>
      <c r="Y417" s="954"/>
      <c r="Z417" s="954"/>
    </row>
    <row r="418" customFormat="false" ht="15" hidden="false" customHeight="false" outlineLevel="0" collapsed="false">
      <c r="A418" s="954"/>
      <c r="B418" s="954"/>
      <c r="C418" s="954"/>
      <c r="D418" s="954"/>
      <c r="E418" s="954"/>
      <c r="F418" s="954"/>
      <c r="G418" s="954"/>
      <c r="J418" s="954"/>
      <c r="K418" s="954"/>
      <c r="L418" s="954"/>
      <c r="M418" s="954"/>
      <c r="N418" s="954"/>
      <c r="O418" s="954"/>
      <c r="P418" s="954"/>
      <c r="Q418" s="954"/>
      <c r="T418" s="954"/>
      <c r="U418" s="954"/>
      <c r="V418" s="954"/>
      <c r="W418" s="954"/>
      <c r="X418" s="954"/>
      <c r="Y418" s="954"/>
      <c r="Z418" s="954"/>
    </row>
    <row r="419" customFormat="false" ht="15" hidden="false" customHeight="false" outlineLevel="0" collapsed="false">
      <c r="A419" s="954"/>
      <c r="B419" s="954"/>
      <c r="C419" s="954"/>
      <c r="D419" s="954"/>
      <c r="E419" s="954"/>
      <c r="F419" s="954"/>
      <c r="G419" s="954"/>
      <c r="J419" s="954"/>
      <c r="K419" s="954"/>
      <c r="L419" s="954"/>
      <c r="M419" s="954"/>
      <c r="N419" s="954"/>
      <c r="O419" s="954"/>
      <c r="P419" s="954"/>
      <c r="Q419" s="954"/>
      <c r="T419" s="954"/>
      <c r="U419" s="954"/>
      <c r="V419" s="954"/>
      <c r="W419" s="954"/>
      <c r="X419" s="954"/>
      <c r="Y419" s="954"/>
      <c r="Z419" s="954"/>
    </row>
    <row r="420" customFormat="false" ht="15" hidden="false" customHeight="false" outlineLevel="0" collapsed="false">
      <c r="A420" s="954"/>
      <c r="B420" s="954"/>
      <c r="C420" s="954"/>
      <c r="D420" s="954"/>
      <c r="E420" s="954"/>
      <c r="F420" s="954"/>
      <c r="G420" s="954"/>
      <c r="J420" s="954"/>
      <c r="K420" s="954"/>
      <c r="L420" s="954"/>
      <c r="M420" s="954"/>
      <c r="N420" s="954"/>
      <c r="O420" s="954"/>
      <c r="P420" s="954"/>
      <c r="Q420" s="954"/>
      <c r="T420" s="954"/>
      <c r="U420" s="954"/>
      <c r="V420" s="954"/>
      <c r="W420" s="954"/>
      <c r="X420" s="954"/>
      <c r="Y420" s="954"/>
      <c r="Z420" s="954"/>
    </row>
    <row r="421" customFormat="false" ht="15" hidden="false" customHeight="false" outlineLevel="0" collapsed="false">
      <c r="A421" s="954"/>
      <c r="B421" s="954"/>
      <c r="C421" s="954"/>
      <c r="D421" s="954"/>
      <c r="E421" s="954"/>
      <c r="F421" s="954"/>
      <c r="G421" s="954"/>
      <c r="J421" s="954"/>
      <c r="K421" s="954"/>
      <c r="L421" s="954"/>
      <c r="M421" s="954"/>
      <c r="N421" s="954"/>
      <c r="O421" s="954"/>
      <c r="P421" s="954"/>
      <c r="Q421" s="954"/>
      <c r="T421" s="954"/>
      <c r="U421" s="954"/>
      <c r="V421" s="954"/>
      <c r="W421" s="954"/>
      <c r="X421" s="954"/>
      <c r="Y421" s="954"/>
      <c r="Z421" s="954"/>
    </row>
    <row r="422" customFormat="false" ht="15" hidden="false" customHeight="false" outlineLevel="0" collapsed="false">
      <c r="A422" s="954"/>
      <c r="B422" s="954"/>
      <c r="C422" s="954"/>
      <c r="D422" s="954"/>
      <c r="E422" s="954"/>
      <c r="F422" s="954"/>
      <c r="G422" s="954"/>
      <c r="J422" s="954"/>
      <c r="K422" s="954"/>
      <c r="L422" s="954"/>
      <c r="M422" s="954"/>
      <c r="N422" s="954"/>
      <c r="O422" s="954"/>
      <c r="P422" s="954"/>
      <c r="Q422" s="954"/>
      <c r="T422" s="954"/>
      <c r="U422" s="954"/>
      <c r="V422" s="954"/>
      <c r="W422" s="954"/>
      <c r="X422" s="954"/>
      <c r="Y422" s="954"/>
      <c r="Z422" s="954"/>
    </row>
    <row r="423" customFormat="false" ht="15" hidden="false" customHeight="false" outlineLevel="0" collapsed="false">
      <c r="A423" s="954"/>
      <c r="B423" s="954"/>
      <c r="C423" s="954"/>
      <c r="D423" s="954"/>
      <c r="E423" s="954"/>
      <c r="F423" s="954"/>
      <c r="G423" s="954"/>
      <c r="J423" s="954"/>
      <c r="K423" s="954"/>
      <c r="L423" s="954"/>
      <c r="M423" s="954"/>
      <c r="N423" s="954"/>
      <c r="O423" s="954"/>
      <c r="P423" s="954"/>
      <c r="Q423" s="954"/>
      <c r="T423" s="954"/>
      <c r="U423" s="954"/>
      <c r="V423" s="954"/>
      <c r="W423" s="954"/>
      <c r="X423" s="954"/>
      <c r="Y423" s="954"/>
      <c r="Z423" s="954"/>
    </row>
    <row r="424" customFormat="false" ht="15" hidden="false" customHeight="false" outlineLevel="0" collapsed="false">
      <c r="A424" s="954"/>
      <c r="B424" s="954"/>
      <c r="C424" s="954"/>
      <c r="D424" s="954"/>
      <c r="E424" s="954"/>
      <c r="F424" s="954"/>
      <c r="G424" s="954"/>
      <c r="J424" s="954"/>
      <c r="K424" s="954"/>
      <c r="L424" s="954"/>
      <c r="M424" s="954"/>
      <c r="N424" s="954"/>
      <c r="O424" s="954"/>
      <c r="P424" s="954"/>
      <c r="Q424" s="954"/>
      <c r="T424" s="954"/>
      <c r="U424" s="954"/>
      <c r="V424" s="954"/>
      <c r="W424" s="954"/>
      <c r="X424" s="954"/>
      <c r="Y424" s="954"/>
      <c r="Z424" s="954"/>
    </row>
    <row r="425" customFormat="false" ht="15" hidden="false" customHeight="false" outlineLevel="0" collapsed="false">
      <c r="A425" s="954"/>
      <c r="B425" s="954"/>
      <c r="C425" s="954"/>
      <c r="D425" s="954"/>
      <c r="E425" s="954"/>
      <c r="F425" s="954"/>
      <c r="G425" s="954"/>
      <c r="J425" s="954"/>
      <c r="K425" s="954"/>
      <c r="L425" s="954"/>
      <c r="M425" s="954"/>
      <c r="N425" s="954"/>
      <c r="O425" s="954"/>
      <c r="P425" s="954"/>
      <c r="Q425" s="954"/>
      <c r="T425" s="954"/>
      <c r="U425" s="954"/>
      <c r="V425" s="954"/>
      <c r="W425" s="954"/>
      <c r="X425" s="954"/>
      <c r="Y425" s="954"/>
      <c r="Z425" s="954"/>
    </row>
    <row r="426" customFormat="false" ht="15" hidden="false" customHeight="false" outlineLevel="0" collapsed="false">
      <c r="A426" s="954"/>
      <c r="B426" s="954"/>
      <c r="C426" s="954"/>
      <c r="D426" s="954"/>
      <c r="E426" s="954"/>
      <c r="F426" s="954"/>
      <c r="G426" s="954"/>
      <c r="J426" s="954"/>
      <c r="K426" s="954"/>
      <c r="L426" s="954"/>
      <c r="M426" s="954"/>
      <c r="N426" s="954"/>
      <c r="O426" s="954"/>
      <c r="P426" s="954"/>
      <c r="Q426" s="954"/>
      <c r="T426" s="954"/>
      <c r="U426" s="954"/>
      <c r="V426" s="954"/>
      <c r="W426" s="954"/>
      <c r="X426" s="954"/>
      <c r="Y426" s="954"/>
      <c r="Z426" s="954"/>
    </row>
    <row r="427" customFormat="false" ht="15" hidden="false" customHeight="false" outlineLevel="0" collapsed="false">
      <c r="A427" s="954"/>
      <c r="B427" s="954"/>
      <c r="C427" s="954"/>
      <c r="D427" s="954"/>
      <c r="E427" s="954"/>
      <c r="F427" s="954"/>
      <c r="G427" s="954"/>
      <c r="J427" s="954"/>
      <c r="K427" s="954"/>
      <c r="L427" s="954"/>
      <c r="M427" s="954"/>
      <c r="N427" s="954"/>
      <c r="O427" s="954"/>
      <c r="P427" s="954"/>
      <c r="Q427" s="954"/>
      <c r="T427" s="954"/>
      <c r="U427" s="954"/>
      <c r="V427" s="954"/>
      <c r="W427" s="954"/>
      <c r="X427" s="954"/>
      <c r="Y427" s="954"/>
      <c r="Z427" s="954"/>
    </row>
    <row r="428" customFormat="false" ht="15" hidden="false" customHeight="false" outlineLevel="0" collapsed="false">
      <c r="A428" s="954"/>
      <c r="B428" s="954"/>
      <c r="C428" s="954"/>
      <c r="D428" s="954"/>
      <c r="E428" s="954"/>
      <c r="F428" s="954"/>
      <c r="G428" s="954"/>
      <c r="J428" s="954"/>
      <c r="K428" s="954"/>
      <c r="L428" s="954"/>
      <c r="M428" s="954"/>
      <c r="N428" s="954"/>
      <c r="O428" s="954"/>
      <c r="P428" s="954"/>
      <c r="Q428" s="954"/>
      <c r="T428" s="954"/>
      <c r="U428" s="954"/>
      <c r="V428" s="954"/>
      <c r="W428" s="954"/>
      <c r="X428" s="954"/>
      <c r="Y428" s="954"/>
      <c r="Z428" s="954"/>
    </row>
    <row r="429" customFormat="false" ht="15" hidden="false" customHeight="false" outlineLevel="0" collapsed="false">
      <c r="A429" s="954"/>
      <c r="B429" s="954"/>
      <c r="C429" s="954"/>
      <c r="D429" s="954"/>
      <c r="E429" s="954"/>
      <c r="F429" s="954"/>
      <c r="G429" s="954"/>
      <c r="J429" s="954"/>
      <c r="K429" s="954"/>
      <c r="L429" s="954"/>
      <c r="M429" s="954"/>
      <c r="N429" s="954"/>
      <c r="O429" s="954"/>
      <c r="P429" s="954"/>
      <c r="Q429" s="954"/>
      <c r="T429" s="954"/>
      <c r="U429" s="954"/>
      <c r="V429" s="954"/>
      <c r="W429" s="954"/>
      <c r="X429" s="954"/>
      <c r="Y429" s="954"/>
      <c r="Z429" s="954"/>
    </row>
    <row r="430" customFormat="false" ht="15" hidden="false" customHeight="false" outlineLevel="0" collapsed="false">
      <c r="A430" s="954"/>
      <c r="B430" s="954"/>
      <c r="C430" s="954"/>
      <c r="D430" s="954"/>
      <c r="E430" s="954"/>
      <c r="F430" s="954"/>
      <c r="G430" s="954"/>
      <c r="J430" s="954"/>
      <c r="K430" s="954"/>
      <c r="L430" s="954"/>
      <c r="M430" s="954"/>
      <c r="N430" s="954"/>
      <c r="O430" s="954"/>
      <c r="P430" s="954"/>
      <c r="Q430" s="954"/>
      <c r="T430" s="954"/>
      <c r="U430" s="954"/>
      <c r="V430" s="954"/>
      <c r="W430" s="954"/>
      <c r="X430" s="954"/>
      <c r="Y430" s="954"/>
      <c r="Z430" s="954"/>
    </row>
    <row r="431" customFormat="false" ht="15" hidden="false" customHeight="false" outlineLevel="0" collapsed="false">
      <c r="A431" s="954"/>
      <c r="B431" s="954"/>
      <c r="C431" s="954"/>
      <c r="D431" s="954"/>
      <c r="E431" s="954"/>
      <c r="F431" s="954"/>
      <c r="G431" s="954"/>
      <c r="J431" s="954"/>
      <c r="K431" s="954"/>
      <c r="L431" s="954"/>
      <c r="M431" s="954"/>
      <c r="N431" s="954"/>
      <c r="O431" s="954"/>
      <c r="P431" s="954"/>
      <c r="Q431" s="954"/>
      <c r="T431" s="954"/>
      <c r="U431" s="954"/>
      <c r="V431" s="954"/>
      <c r="W431" s="954"/>
      <c r="X431" s="954"/>
      <c r="Y431" s="954"/>
      <c r="Z431" s="954"/>
    </row>
    <row r="432" customFormat="false" ht="15" hidden="false" customHeight="false" outlineLevel="0" collapsed="false">
      <c r="A432" s="954"/>
      <c r="B432" s="954"/>
      <c r="C432" s="954"/>
      <c r="D432" s="954"/>
      <c r="E432" s="954"/>
      <c r="F432" s="954"/>
      <c r="G432" s="954"/>
      <c r="J432" s="954"/>
      <c r="K432" s="954"/>
      <c r="L432" s="954"/>
      <c r="M432" s="954"/>
      <c r="N432" s="954"/>
      <c r="O432" s="954"/>
      <c r="P432" s="954"/>
      <c r="Q432" s="954"/>
      <c r="T432" s="954"/>
      <c r="U432" s="954"/>
      <c r="V432" s="954"/>
      <c r="W432" s="954"/>
      <c r="X432" s="954"/>
      <c r="Y432" s="954"/>
      <c r="Z432" s="954"/>
    </row>
    <row r="433" customFormat="false" ht="15" hidden="false" customHeight="false" outlineLevel="0" collapsed="false">
      <c r="A433" s="954"/>
      <c r="B433" s="954"/>
      <c r="C433" s="954"/>
      <c r="D433" s="954"/>
      <c r="E433" s="954"/>
      <c r="F433" s="954"/>
      <c r="G433" s="954"/>
      <c r="J433" s="954"/>
      <c r="K433" s="954"/>
      <c r="L433" s="954"/>
      <c r="M433" s="954"/>
      <c r="N433" s="954"/>
      <c r="O433" s="954"/>
      <c r="P433" s="954"/>
      <c r="Q433" s="954"/>
      <c r="T433" s="954"/>
      <c r="U433" s="954"/>
      <c r="V433" s="954"/>
      <c r="W433" s="954"/>
      <c r="X433" s="954"/>
      <c r="Y433" s="954"/>
      <c r="Z433" s="954"/>
    </row>
    <row r="434" customFormat="false" ht="15" hidden="false" customHeight="false" outlineLevel="0" collapsed="false">
      <c r="A434" s="954"/>
      <c r="B434" s="954"/>
      <c r="C434" s="954"/>
      <c r="D434" s="954"/>
      <c r="E434" s="954"/>
      <c r="F434" s="954"/>
      <c r="G434" s="954"/>
      <c r="J434" s="954"/>
      <c r="K434" s="954"/>
      <c r="L434" s="954"/>
      <c r="M434" s="954"/>
      <c r="N434" s="954"/>
      <c r="O434" s="954"/>
      <c r="P434" s="954"/>
      <c r="Q434" s="954"/>
      <c r="T434" s="954"/>
      <c r="U434" s="954"/>
      <c r="V434" s="954"/>
      <c r="W434" s="954"/>
      <c r="X434" s="954"/>
      <c r="Y434" s="954"/>
      <c r="Z434" s="954"/>
    </row>
    <row r="435" customFormat="false" ht="15" hidden="false" customHeight="false" outlineLevel="0" collapsed="false">
      <c r="A435" s="954"/>
      <c r="B435" s="954"/>
      <c r="C435" s="954"/>
      <c r="D435" s="954"/>
      <c r="E435" s="954"/>
      <c r="F435" s="954"/>
      <c r="G435" s="954"/>
      <c r="J435" s="954"/>
      <c r="K435" s="954"/>
      <c r="L435" s="954"/>
      <c r="M435" s="954"/>
      <c r="N435" s="954"/>
      <c r="O435" s="954"/>
      <c r="P435" s="954"/>
      <c r="Q435" s="954"/>
      <c r="T435" s="954"/>
      <c r="U435" s="954"/>
      <c r="V435" s="954"/>
      <c r="W435" s="954"/>
      <c r="X435" s="954"/>
      <c r="Y435" s="954"/>
      <c r="Z435" s="954"/>
    </row>
    <row r="436" customFormat="false" ht="15" hidden="false" customHeight="false" outlineLevel="0" collapsed="false">
      <c r="A436" s="954"/>
      <c r="B436" s="954"/>
      <c r="C436" s="954"/>
      <c r="D436" s="954"/>
      <c r="E436" s="954"/>
      <c r="F436" s="954"/>
      <c r="G436" s="954"/>
      <c r="J436" s="954"/>
      <c r="K436" s="954"/>
      <c r="L436" s="954"/>
      <c r="M436" s="954"/>
      <c r="N436" s="954"/>
      <c r="O436" s="954"/>
      <c r="P436" s="954"/>
      <c r="Q436" s="954"/>
      <c r="T436" s="954"/>
      <c r="U436" s="954"/>
      <c r="V436" s="954"/>
      <c r="W436" s="954"/>
      <c r="X436" s="954"/>
      <c r="Y436" s="954"/>
      <c r="Z436" s="954"/>
    </row>
    <row r="437" customFormat="false" ht="15" hidden="false" customHeight="false" outlineLevel="0" collapsed="false">
      <c r="A437" s="954"/>
      <c r="B437" s="954"/>
      <c r="C437" s="954"/>
      <c r="D437" s="954"/>
      <c r="E437" s="954"/>
      <c r="F437" s="954"/>
      <c r="G437" s="954"/>
      <c r="J437" s="954"/>
      <c r="K437" s="954"/>
      <c r="L437" s="954"/>
      <c r="M437" s="954"/>
      <c r="N437" s="954"/>
      <c r="O437" s="954"/>
      <c r="P437" s="954"/>
      <c r="Q437" s="954"/>
      <c r="T437" s="954"/>
      <c r="U437" s="954"/>
      <c r="V437" s="954"/>
      <c r="W437" s="954"/>
      <c r="X437" s="954"/>
      <c r="Y437" s="954"/>
      <c r="Z437" s="954"/>
    </row>
    <row r="438" customFormat="false" ht="15" hidden="false" customHeight="false" outlineLevel="0" collapsed="false">
      <c r="A438" s="954"/>
      <c r="B438" s="954"/>
      <c r="C438" s="954"/>
      <c r="D438" s="954"/>
      <c r="E438" s="954"/>
      <c r="F438" s="954"/>
      <c r="G438" s="954"/>
      <c r="J438" s="954"/>
      <c r="K438" s="954"/>
      <c r="L438" s="954"/>
      <c r="M438" s="954"/>
      <c r="N438" s="954"/>
      <c r="O438" s="954"/>
      <c r="P438" s="954"/>
      <c r="Q438" s="954"/>
      <c r="T438" s="954"/>
      <c r="U438" s="954"/>
      <c r="V438" s="954"/>
      <c r="W438" s="954"/>
      <c r="X438" s="954"/>
      <c r="Y438" s="954"/>
      <c r="Z438" s="954"/>
    </row>
    <row r="439" customFormat="false" ht="15" hidden="false" customHeight="false" outlineLevel="0" collapsed="false">
      <c r="A439" s="954"/>
      <c r="B439" s="954"/>
      <c r="C439" s="954"/>
      <c r="D439" s="954"/>
      <c r="E439" s="954"/>
      <c r="F439" s="954"/>
      <c r="G439" s="954"/>
      <c r="J439" s="954"/>
      <c r="K439" s="954"/>
      <c r="L439" s="954"/>
      <c r="M439" s="954"/>
      <c r="N439" s="954"/>
      <c r="O439" s="954"/>
      <c r="P439" s="954"/>
      <c r="Q439" s="954"/>
      <c r="T439" s="954"/>
      <c r="U439" s="954"/>
      <c r="V439" s="954"/>
      <c r="W439" s="954"/>
      <c r="X439" s="954"/>
      <c r="Y439" s="954"/>
      <c r="Z439" s="954"/>
    </row>
    <row r="440" customFormat="false" ht="15" hidden="false" customHeight="false" outlineLevel="0" collapsed="false">
      <c r="A440" s="954"/>
      <c r="B440" s="954"/>
      <c r="C440" s="954"/>
      <c r="D440" s="954"/>
      <c r="E440" s="954"/>
      <c r="F440" s="954"/>
      <c r="G440" s="954"/>
      <c r="J440" s="954"/>
      <c r="K440" s="954"/>
      <c r="L440" s="954"/>
      <c r="M440" s="954"/>
      <c r="N440" s="954"/>
      <c r="O440" s="954"/>
      <c r="P440" s="954"/>
      <c r="Q440" s="954"/>
      <c r="T440" s="954"/>
      <c r="U440" s="954"/>
      <c r="V440" s="954"/>
      <c r="W440" s="954"/>
      <c r="X440" s="954"/>
      <c r="Y440" s="954"/>
      <c r="Z440" s="954"/>
    </row>
    <row r="441" customFormat="false" ht="15" hidden="false" customHeight="false" outlineLevel="0" collapsed="false">
      <c r="A441" s="954"/>
      <c r="B441" s="954"/>
      <c r="C441" s="954"/>
      <c r="D441" s="954"/>
      <c r="E441" s="954"/>
      <c r="F441" s="954"/>
      <c r="G441" s="954"/>
      <c r="J441" s="954"/>
      <c r="K441" s="954"/>
      <c r="L441" s="954"/>
      <c r="M441" s="954"/>
      <c r="N441" s="954"/>
      <c r="O441" s="954"/>
      <c r="P441" s="954"/>
      <c r="Q441" s="954"/>
      <c r="T441" s="954"/>
      <c r="U441" s="954"/>
      <c r="V441" s="954"/>
      <c r="W441" s="954"/>
      <c r="X441" s="954"/>
      <c r="Y441" s="954"/>
      <c r="Z441" s="954"/>
    </row>
    <row r="442" customFormat="false" ht="15" hidden="false" customHeight="false" outlineLevel="0" collapsed="false">
      <c r="A442" s="954"/>
      <c r="B442" s="954"/>
      <c r="C442" s="954"/>
      <c r="D442" s="954"/>
      <c r="E442" s="954"/>
      <c r="F442" s="954"/>
      <c r="G442" s="954"/>
      <c r="J442" s="954"/>
      <c r="K442" s="954"/>
      <c r="L442" s="954"/>
      <c r="M442" s="954"/>
      <c r="N442" s="954"/>
      <c r="O442" s="954"/>
      <c r="P442" s="954"/>
      <c r="Q442" s="954"/>
      <c r="T442" s="954"/>
      <c r="U442" s="954"/>
      <c r="V442" s="954"/>
      <c r="W442" s="954"/>
      <c r="X442" s="954"/>
      <c r="Y442" s="954"/>
      <c r="Z442" s="954"/>
    </row>
    <row r="443" customFormat="false" ht="15" hidden="false" customHeight="false" outlineLevel="0" collapsed="false">
      <c r="A443" s="954"/>
      <c r="B443" s="954"/>
      <c r="C443" s="954"/>
      <c r="D443" s="954"/>
      <c r="E443" s="954"/>
      <c r="F443" s="954"/>
      <c r="G443" s="954"/>
      <c r="J443" s="954"/>
      <c r="K443" s="954"/>
      <c r="L443" s="954"/>
      <c r="M443" s="954"/>
      <c r="N443" s="954"/>
      <c r="O443" s="954"/>
      <c r="P443" s="954"/>
      <c r="Q443" s="954"/>
      <c r="T443" s="954"/>
      <c r="U443" s="954"/>
      <c r="V443" s="954"/>
      <c r="W443" s="954"/>
      <c r="X443" s="954"/>
      <c r="Y443" s="954"/>
      <c r="Z443" s="954"/>
    </row>
    <row r="444" customFormat="false" ht="15" hidden="false" customHeight="false" outlineLevel="0" collapsed="false">
      <c r="A444" s="954"/>
      <c r="B444" s="954"/>
      <c r="C444" s="954"/>
      <c r="D444" s="954"/>
      <c r="E444" s="954"/>
      <c r="F444" s="954"/>
      <c r="G444" s="954"/>
      <c r="J444" s="954"/>
      <c r="K444" s="954"/>
      <c r="L444" s="954"/>
      <c r="M444" s="954"/>
      <c r="N444" s="954"/>
      <c r="O444" s="954"/>
      <c r="P444" s="954"/>
      <c r="Q444" s="954"/>
      <c r="T444" s="954"/>
      <c r="U444" s="954"/>
      <c r="V444" s="954"/>
      <c r="W444" s="954"/>
      <c r="X444" s="954"/>
      <c r="Y444" s="954"/>
      <c r="Z444" s="954"/>
    </row>
    <row r="445" customFormat="false" ht="15" hidden="false" customHeight="false" outlineLevel="0" collapsed="false">
      <c r="A445" s="954"/>
      <c r="B445" s="954"/>
      <c r="C445" s="954"/>
      <c r="D445" s="954"/>
      <c r="E445" s="954"/>
      <c r="F445" s="954"/>
      <c r="G445" s="954"/>
      <c r="J445" s="954"/>
      <c r="K445" s="954"/>
      <c r="L445" s="954"/>
      <c r="M445" s="954"/>
      <c r="N445" s="954"/>
      <c r="O445" s="954"/>
      <c r="P445" s="954"/>
      <c r="Q445" s="954"/>
      <c r="T445" s="954"/>
      <c r="U445" s="954"/>
      <c r="V445" s="954"/>
      <c r="W445" s="954"/>
      <c r="X445" s="954"/>
      <c r="Y445" s="954"/>
      <c r="Z445" s="954"/>
    </row>
    <row r="446" customFormat="false" ht="15" hidden="false" customHeight="false" outlineLevel="0" collapsed="false">
      <c r="A446" s="954"/>
      <c r="B446" s="954"/>
      <c r="C446" s="954"/>
      <c r="D446" s="954"/>
      <c r="E446" s="954"/>
      <c r="F446" s="954"/>
      <c r="G446" s="954"/>
      <c r="J446" s="954"/>
      <c r="K446" s="954"/>
      <c r="L446" s="954"/>
      <c r="M446" s="954"/>
      <c r="N446" s="954"/>
      <c r="O446" s="954"/>
      <c r="P446" s="954"/>
      <c r="Q446" s="954"/>
      <c r="T446" s="954"/>
      <c r="U446" s="954"/>
      <c r="V446" s="954"/>
      <c r="W446" s="954"/>
      <c r="X446" s="954"/>
      <c r="Y446" s="954"/>
      <c r="Z446" s="954"/>
    </row>
    <row r="447" customFormat="false" ht="15" hidden="false" customHeight="false" outlineLevel="0" collapsed="false">
      <c r="A447" s="954"/>
      <c r="B447" s="954"/>
      <c r="C447" s="954"/>
      <c r="D447" s="954"/>
      <c r="E447" s="954"/>
      <c r="F447" s="954"/>
      <c r="G447" s="954"/>
      <c r="J447" s="954"/>
      <c r="K447" s="954"/>
      <c r="L447" s="954"/>
      <c r="M447" s="954"/>
      <c r="N447" s="954"/>
      <c r="O447" s="954"/>
      <c r="P447" s="954"/>
      <c r="Q447" s="954"/>
      <c r="T447" s="954"/>
      <c r="U447" s="954"/>
      <c r="V447" s="954"/>
      <c r="W447" s="954"/>
      <c r="X447" s="954"/>
      <c r="Y447" s="954"/>
      <c r="Z447" s="954"/>
    </row>
    <row r="448" customFormat="false" ht="15" hidden="false" customHeight="false" outlineLevel="0" collapsed="false">
      <c r="A448" s="954"/>
      <c r="B448" s="954"/>
      <c r="C448" s="954"/>
      <c r="D448" s="954"/>
      <c r="E448" s="954"/>
      <c r="F448" s="954"/>
      <c r="G448" s="954"/>
      <c r="J448" s="954"/>
      <c r="K448" s="954"/>
      <c r="L448" s="954"/>
      <c r="M448" s="954"/>
      <c r="N448" s="954"/>
      <c r="O448" s="954"/>
      <c r="P448" s="954"/>
      <c r="Q448" s="954"/>
      <c r="T448" s="954"/>
      <c r="U448" s="954"/>
      <c r="V448" s="954"/>
      <c r="W448" s="954"/>
      <c r="X448" s="954"/>
      <c r="Y448" s="954"/>
      <c r="Z448" s="954"/>
    </row>
    <row r="449" customFormat="false" ht="15" hidden="false" customHeight="false" outlineLevel="0" collapsed="false">
      <c r="A449" s="954"/>
      <c r="B449" s="954"/>
      <c r="C449" s="954"/>
      <c r="D449" s="954"/>
      <c r="E449" s="954"/>
      <c r="F449" s="954"/>
      <c r="G449" s="954"/>
      <c r="J449" s="954"/>
      <c r="K449" s="954"/>
      <c r="L449" s="954"/>
      <c r="M449" s="954"/>
      <c r="N449" s="954"/>
      <c r="O449" s="954"/>
      <c r="P449" s="954"/>
      <c r="Q449" s="954"/>
      <c r="T449" s="954"/>
      <c r="U449" s="954"/>
      <c r="V449" s="954"/>
      <c r="W449" s="954"/>
      <c r="X449" s="954"/>
      <c r="Y449" s="954"/>
      <c r="Z449" s="954"/>
    </row>
    <row r="450" customFormat="false" ht="15" hidden="false" customHeight="false" outlineLevel="0" collapsed="false">
      <c r="A450" s="954"/>
      <c r="B450" s="954"/>
      <c r="C450" s="954"/>
      <c r="D450" s="954"/>
      <c r="E450" s="954"/>
      <c r="F450" s="954"/>
      <c r="G450" s="954"/>
      <c r="J450" s="954"/>
      <c r="K450" s="954"/>
      <c r="L450" s="954"/>
      <c r="M450" s="954"/>
      <c r="N450" s="954"/>
      <c r="O450" s="954"/>
      <c r="P450" s="954"/>
      <c r="Q450" s="954"/>
      <c r="T450" s="954"/>
      <c r="U450" s="954"/>
      <c r="V450" s="954"/>
      <c r="W450" s="954"/>
      <c r="X450" s="954"/>
      <c r="Y450" s="954"/>
      <c r="Z450" s="954"/>
    </row>
    <row r="451" customFormat="false" ht="15" hidden="false" customHeight="false" outlineLevel="0" collapsed="false">
      <c r="A451" s="954"/>
      <c r="B451" s="954"/>
      <c r="C451" s="954"/>
      <c r="D451" s="954"/>
      <c r="E451" s="954"/>
      <c r="F451" s="954"/>
      <c r="G451" s="954"/>
      <c r="J451" s="954"/>
      <c r="K451" s="954"/>
      <c r="L451" s="954"/>
      <c r="M451" s="954"/>
      <c r="N451" s="954"/>
      <c r="O451" s="954"/>
      <c r="P451" s="954"/>
      <c r="Q451" s="954"/>
      <c r="T451" s="954"/>
      <c r="U451" s="954"/>
      <c r="V451" s="954"/>
      <c r="W451" s="954"/>
      <c r="X451" s="954"/>
      <c r="Y451" s="954"/>
      <c r="Z451" s="954"/>
    </row>
    <row r="452" customFormat="false" ht="15" hidden="false" customHeight="false" outlineLevel="0" collapsed="false">
      <c r="A452" s="954"/>
      <c r="B452" s="954"/>
      <c r="C452" s="954"/>
      <c r="D452" s="954"/>
      <c r="E452" s="954"/>
      <c r="F452" s="954"/>
      <c r="G452" s="954"/>
      <c r="J452" s="954"/>
      <c r="K452" s="954"/>
      <c r="L452" s="954"/>
      <c r="M452" s="954"/>
      <c r="N452" s="954"/>
      <c r="O452" s="954"/>
      <c r="P452" s="954"/>
      <c r="Q452" s="954"/>
      <c r="T452" s="954"/>
      <c r="U452" s="954"/>
      <c r="V452" s="954"/>
      <c r="W452" s="954"/>
      <c r="X452" s="954"/>
      <c r="Y452" s="954"/>
      <c r="Z452" s="954"/>
    </row>
    <row r="453" customFormat="false" ht="15" hidden="false" customHeight="false" outlineLevel="0" collapsed="false">
      <c r="A453" s="954"/>
      <c r="B453" s="954"/>
      <c r="C453" s="954"/>
      <c r="D453" s="954"/>
      <c r="E453" s="954"/>
      <c r="F453" s="954"/>
      <c r="G453" s="954"/>
      <c r="J453" s="954"/>
      <c r="K453" s="954"/>
      <c r="L453" s="954"/>
      <c r="M453" s="954"/>
      <c r="N453" s="954"/>
      <c r="O453" s="954"/>
      <c r="P453" s="954"/>
      <c r="Q453" s="954"/>
      <c r="T453" s="954"/>
      <c r="U453" s="954"/>
      <c r="V453" s="954"/>
      <c r="W453" s="954"/>
      <c r="X453" s="954"/>
      <c r="Y453" s="954"/>
      <c r="Z453" s="954"/>
    </row>
    <row r="454" customFormat="false" ht="15" hidden="false" customHeight="false" outlineLevel="0" collapsed="false">
      <c r="A454" s="954"/>
      <c r="B454" s="954"/>
      <c r="C454" s="954"/>
      <c r="D454" s="954"/>
      <c r="E454" s="954"/>
      <c r="F454" s="954"/>
      <c r="G454" s="954"/>
      <c r="J454" s="954"/>
      <c r="K454" s="954"/>
      <c r="L454" s="954"/>
      <c r="M454" s="954"/>
      <c r="N454" s="954"/>
      <c r="O454" s="954"/>
      <c r="P454" s="954"/>
      <c r="Q454" s="954"/>
      <c r="T454" s="954"/>
      <c r="U454" s="954"/>
      <c r="V454" s="954"/>
      <c r="W454" s="954"/>
      <c r="X454" s="954"/>
      <c r="Y454" s="954"/>
      <c r="Z454" s="954"/>
    </row>
    <row r="455" customFormat="false" ht="15" hidden="false" customHeight="false" outlineLevel="0" collapsed="false">
      <c r="A455" s="954"/>
      <c r="B455" s="954"/>
      <c r="C455" s="954"/>
      <c r="D455" s="954"/>
      <c r="E455" s="954"/>
      <c r="F455" s="954"/>
      <c r="G455" s="954"/>
      <c r="J455" s="954"/>
      <c r="K455" s="954"/>
      <c r="L455" s="954"/>
      <c r="M455" s="954"/>
      <c r="N455" s="954"/>
      <c r="O455" s="954"/>
      <c r="P455" s="954"/>
      <c r="Q455" s="954"/>
      <c r="T455" s="954"/>
      <c r="U455" s="954"/>
      <c r="V455" s="954"/>
      <c r="W455" s="954"/>
      <c r="X455" s="954"/>
      <c r="Y455" s="954"/>
      <c r="Z455" s="954"/>
    </row>
    <row r="456" customFormat="false" ht="15" hidden="false" customHeight="false" outlineLevel="0" collapsed="false">
      <c r="A456" s="954"/>
      <c r="B456" s="954"/>
      <c r="C456" s="954"/>
      <c r="D456" s="954"/>
      <c r="E456" s="954"/>
      <c r="F456" s="954"/>
      <c r="G456" s="954"/>
      <c r="J456" s="954"/>
      <c r="K456" s="954"/>
      <c r="L456" s="954"/>
      <c r="M456" s="954"/>
      <c r="N456" s="954"/>
      <c r="O456" s="954"/>
      <c r="P456" s="954"/>
      <c r="Q456" s="954"/>
      <c r="T456" s="954"/>
      <c r="U456" s="954"/>
      <c r="V456" s="954"/>
      <c r="W456" s="954"/>
      <c r="X456" s="954"/>
      <c r="Y456" s="954"/>
      <c r="Z456" s="954"/>
    </row>
    <row r="457" customFormat="false" ht="15" hidden="false" customHeight="false" outlineLevel="0" collapsed="false">
      <c r="A457" s="954"/>
      <c r="B457" s="954"/>
      <c r="C457" s="954"/>
      <c r="D457" s="954"/>
      <c r="E457" s="954"/>
      <c r="F457" s="954"/>
      <c r="G457" s="954"/>
      <c r="J457" s="954"/>
      <c r="K457" s="954"/>
      <c r="L457" s="954"/>
      <c r="M457" s="954"/>
      <c r="N457" s="954"/>
      <c r="O457" s="954"/>
      <c r="P457" s="954"/>
      <c r="Q457" s="954"/>
      <c r="T457" s="954"/>
      <c r="U457" s="954"/>
      <c r="V457" s="954"/>
      <c r="W457" s="954"/>
      <c r="X457" s="954"/>
      <c r="Y457" s="954"/>
      <c r="Z457" s="954"/>
    </row>
    <row r="458" customFormat="false" ht="15" hidden="false" customHeight="false" outlineLevel="0" collapsed="false">
      <c r="A458" s="954"/>
      <c r="B458" s="954"/>
      <c r="C458" s="954"/>
      <c r="D458" s="954"/>
      <c r="E458" s="954"/>
      <c r="F458" s="954"/>
      <c r="G458" s="954"/>
      <c r="J458" s="954"/>
      <c r="K458" s="954"/>
      <c r="L458" s="954"/>
      <c r="M458" s="954"/>
      <c r="N458" s="954"/>
      <c r="O458" s="954"/>
      <c r="P458" s="954"/>
      <c r="Q458" s="954"/>
      <c r="T458" s="954"/>
      <c r="U458" s="954"/>
      <c r="V458" s="954"/>
      <c r="W458" s="954"/>
      <c r="X458" s="954"/>
      <c r="Y458" s="954"/>
      <c r="Z458" s="954"/>
    </row>
    <row r="459" customFormat="false" ht="15" hidden="false" customHeight="false" outlineLevel="0" collapsed="false">
      <c r="A459" s="954"/>
      <c r="B459" s="954"/>
      <c r="C459" s="954"/>
      <c r="D459" s="954"/>
      <c r="E459" s="954"/>
      <c r="F459" s="954"/>
      <c r="G459" s="954"/>
      <c r="J459" s="954"/>
      <c r="K459" s="954"/>
      <c r="L459" s="954"/>
      <c r="M459" s="954"/>
      <c r="N459" s="954"/>
      <c r="O459" s="954"/>
      <c r="P459" s="954"/>
      <c r="Q459" s="954"/>
      <c r="T459" s="954"/>
      <c r="U459" s="954"/>
      <c r="V459" s="954"/>
      <c r="W459" s="954"/>
      <c r="X459" s="954"/>
      <c r="Y459" s="954"/>
      <c r="Z459" s="954"/>
    </row>
    <row r="460" customFormat="false" ht="15" hidden="false" customHeight="false" outlineLevel="0" collapsed="false">
      <c r="A460" s="954"/>
      <c r="B460" s="954"/>
      <c r="C460" s="954"/>
      <c r="D460" s="954"/>
      <c r="E460" s="954"/>
      <c r="F460" s="954"/>
      <c r="G460" s="954"/>
      <c r="J460" s="954"/>
      <c r="K460" s="954"/>
      <c r="L460" s="954"/>
      <c r="M460" s="954"/>
      <c r="N460" s="954"/>
      <c r="O460" s="954"/>
      <c r="P460" s="954"/>
      <c r="Q460" s="954"/>
      <c r="T460" s="954"/>
      <c r="U460" s="954"/>
      <c r="V460" s="954"/>
      <c r="W460" s="954"/>
      <c r="X460" s="954"/>
      <c r="Y460" s="954"/>
      <c r="Z460" s="954"/>
    </row>
    <row r="461" customFormat="false" ht="15" hidden="false" customHeight="false" outlineLevel="0" collapsed="false">
      <c r="A461" s="954"/>
      <c r="B461" s="954"/>
      <c r="C461" s="954"/>
      <c r="D461" s="954"/>
      <c r="E461" s="954"/>
      <c r="F461" s="954"/>
      <c r="G461" s="954"/>
      <c r="J461" s="954"/>
      <c r="K461" s="954"/>
      <c r="L461" s="954"/>
      <c r="M461" s="954"/>
      <c r="N461" s="954"/>
      <c r="O461" s="954"/>
      <c r="P461" s="954"/>
      <c r="Q461" s="954"/>
      <c r="T461" s="954"/>
      <c r="U461" s="954"/>
      <c r="V461" s="954"/>
      <c r="W461" s="954"/>
      <c r="X461" s="954"/>
      <c r="Y461" s="954"/>
      <c r="Z461" s="954"/>
    </row>
    <row r="462" customFormat="false" ht="15" hidden="false" customHeight="false" outlineLevel="0" collapsed="false">
      <c r="A462" s="954"/>
      <c r="B462" s="954"/>
      <c r="C462" s="954"/>
      <c r="D462" s="954"/>
      <c r="E462" s="954"/>
      <c r="F462" s="954"/>
      <c r="G462" s="954"/>
      <c r="J462" s="954"/>
      <c r="K462" s="954"/>
      <c r="L462" s="954"/>
      <c r="M462" s="954"/>
      <c r="N462" s="954"/>
      <c r="O462" s="954"/>
      <c r="P462" s="954"/>
      <c r="Q462" s="954"/>
      <c r="T462" s="954"/>
      <c r="U462" s="954"/>
      <c r="V462" s="954"/>
      <c r="W462" s="954"/>
      <c r="X462" s="954"/>
      <c r="Y462" s="954"/>
      <c r="Z462" s="954"/>
    </row>
    <row r="463" customFormat="false" ht="15" hidden="false" customHeight="false" outlineLevel="0" collapsed="false">
      <c r="A463" s="954"/>
      <c r="B463" s="954"/>
      <c r="C463" s="954"/>
      <c r="D463" s="954"/>
      <c r="E463" s="954"/>
      <c r="F463" s="954"/>
      <c r="G463" s="954"/>
      <c r="J463" s="954"/>
      <c r="K463" s="954"/>
      <c r="L463" s="954"/>
      <c r="M463" s="954"/>
      <c r="N463" s="954"/>
      <c r="O463" s="954"/>
      <c r="P463" s="954"/>
      <c r="Q463" s="954"/>
      <c r="T463" s="954"/>
      <c r="U463" s="954"/>
      <c r="V463" s="954"/>
      <c r="W463" s="954"/>
      <c r="X463" s="954"/>
      <c r="Y463" s="954"/>
      <c r="Z463" s="954"/>
    </row>
    <row r="464" customFormat="false" ht="15" hidden="false" customHeight="false" outlineLevel="0" collapsed="false">
      <c r="A464" s="954"/>
      <c r="B464" s="954"/>
      <c r="C464" s="954"/>
      <c r="D464" s="954"/>
      <c r="E464" s="954"/>
      <c r="F464" s="954"/>
      <c r="G464" s="954"/>
      <c r="J464" s="954"/>
      <c r="K464" s="954"/>
      <c r="L464" s="954"/>
      <c r="M464" s="954"/>
      <c r="N464" s="954"/>
      <c r="O464" s="954"/>
      <c r="P464" s="954"/>
      <c r="Q464" s="954"/>
      <c r="T464" s="954"/>
      <c r="U464" s="954"/>
      <c r="V464" s="954"/>
      <c r="W464" s="954"/>
      <c r="X464" s="954"/>
      <c r="Y464" s="954"/>
      <c r="Z464" s="954"/>
    </row>
    <row r="465" customFormat="false" ht="15" hidden="false" customHeight="false" outlineLevel="0" collapsed="false">
      <c r="A465" s="954"/>
      <c r="B465" s="954"/>
      <c r="C465" s="954"/>
      <c r="D465" s="954"/>
      <c r="E465" s="954"/>
      <c r="F465" s="954"/>
      <c r="G465" s="954"/>
      <c r="J465" s="954"/>
      <c r="K465" s="954"/>
      <c r="L465" s="954"/>
      <c r="M465" s="954"/>
      <c r="N465" s="954"/>
      <c r="O465" s="954"/>
      <c r="P465" s="954"/>
      <c r="Q465" s="954"/>
      <c r="T465" s="954"/>
      <c r="U465" s="954"/>
      <c r="V465" s="954"/>
      <c r="W465" s="954"/>
      <c r="X465" s="954"/>
      <c r="Y465" s="954"/>
      <c r="Z465" s="954"/>
    </row>
    <row r="466" customFormat="false" ht="15" hidden="false" customHeight="false" outlineLevel="0" collapsed="false">
      <c r="A466" s="954"/>
      <c r="B466" s="954"/>
      <c r="C466" s="954"/>
      <c r="D466" s="954"/>
      <c r="E466" s="954"/>
      <c r="F466" s="954"/>
      <c r="G466" s="954"/>
      <c r="J466" s="954"/>
      <c r="K466" s="954"/>
      <c r="L466" s="954"/>
      <c r="M466" s="954"/>
      <c r="N466" s="954"/>
      <c r="O466" s="954"/>
      <c r="P466" s="954"/>
      <c r="Q466" s="954"/>
      <c r="T466" s="954"/>
      <c r="U466" s="954"/>
      <c r="V466" s="954"/>
      <c r="W466" s="954"/>
      <c r="X466" s="954"/>
      <c r="Y466" s="954"/>
      <c r="Z466" s="954"/>
    </row>
    <row r="467" customFormat="false" ht="15" hidden="false" customHeight="false" outlineLevel="0" collapsed="false">
      <c r="A467" s="954"/>
      <c r="B467" s="954"/>
      <c r="C467" s="954"/>
      <c r="D467" s="954"/>
      <c r="E467" s="954"/>
      <c r="F467" s="954"/>
      <c r="G467" s="954"/>
      <c r="J467" s="954"/>
      <c r="K467" s="954"/>
      <c r="L467" s="954"/>
      <c r="M467" s="954"/>
      <c r="N467" s="954"/>
      <c r="O467" s="954"/>
      <c r="P467" s="954"/>
      <c r="Q467" s="954"/>
      <c r="T467" s="954"/>
      <c r="U467" s="954"/>
      <c r="V467" s="954"/>
      <c r="W467" s="954"/>
      <c r="X467" s="954"/>
      <c r="Y467" s="954"/>
      <c r="Z467" s="954"/>
    </row>
    <row r="468" customFormat="false" ht="15" hidden="false" customHeight="false" outlineLevel="0" collapsed="false">
      <c r="A468" s="954"/>
      <c r="B468" s="954"/>
      <c r="C468" s="954"/>
      <c r="D468" s="954"/>
      <c r="E468" s="954"/>
      <c r="F468" s="954"/>
      <c r="G468" s="954"/>
      <c r="J468" s="954"/>
      <c r="K468" s="954"/>
      <c r="L468" s="954"/>
      <c r="M468" s="954"/>
      <c r="N468" s="954"/>
      <c r="O468" s="954"/>
      <c r="P468" s="954"/>
      <c r="Q468" s="954"/>
      <c r="T468" s="954"/>
      <c r="U468" s="954"/>
      <c r="V468" s="954"/>
      <c r="W468" s="954"/>
      <c r="X468" s="954"/>
      <c r="Y468" s="954"/>
      <c r="Z468" s="954"/>
    </row>
    <row r="469" customFormat="false" ht="15" hidden="false" customHeight="false" outlineLevel="0" collapsed="false">
      <c r="A469" s="954"/>
      <c r="B469" s="954"/>
      <c r="C469" s="954"/>
      <c r="D469" s="954"/>
      <c r="E469" s="954"/>
      <c r="F469" s="954"/>
      <c r="G469" s="954"/>
      <c r="J469" s="954"/>
      <c r="K469" s="954"/>
      <c r="L469" s="954"/>
      <c r="M469" s="954"/>
      <c r="N469" s="954"/>
      <c r="O469" s="954"/>
      <c r="P469" s="954"/>
      <c r="Q469" s="954"/>
      <c r="T469" s="954"/>
      <c r="U469" s="954"/>
      <c r="V469" s="954"/>
      <c r="W469" s="954"/>
      <c r="X469" s="954"/>
      <c r="Y469" s="954"/>
      <c r="Z469" s="954"/>
    </row>
    <row r="470" customFormat="false" ht="15" hidden="false" customHeight="false" outlineLevel="0" collapsed="false">
      <c r="A470" s="954"/>
      <c r="B470" s="954"/>
      <c r="C470" s="954"/>
      <c r="D470" s="954"/>
      <c r="E470" s="954"/>
      <c r="F470" s="954"/>
      <c r="G470" s="954"/>
      <c r="J470" s="954"/>
      <c r="K470" s="954"/>
      <c r="L470" s="954"/>
      <c r="M470" s="954"/>
      <c r="N470" s="954"/>
      <c r="O470" s="954"/>
      <c r="P470" s="954"/>
      <c r="Q470" s="954"/>
      <c r="T470" s="954"/>
      <c r="U470" s="954"/>
      <c r="V470" s="954"/>
      <c r="W470" s="954"/>
      <c r="X470" s="954"/>
      <c r="Y470" s="954"/>
      <c r="Z470" s="954"/>
    </row>
    <row r="471" customFormat="false" ht="15" hidden="false" customHeight="false" outlineLevel="0" collapsed="false">
      <c r="A471" s="954"/>
      <c r="B471" s="954"/>
      <c r="C471" s="954"/>
      <c r="D471" s="954"/>
      <c r="E471" s="954"/>
      <c r="F471" s="954"/>
      <c r="G471" s="954"/>
      <c r="J471" s="954"/>
      <c r="K471" s="954"/>
      <c r="L471" s="954"/>
      <c r="M471" s="954"/>
      <c r="N471" s="954"/>
      <c r="O471" s="954"/>
      <c r="P471" s="954"/>
      <c r="Q471" s="954"/>
      <c r="T471" s="954"/>
      <c r="U471" s="954"/>
      <c r="V471" s="954"/>
      <c r="W471" s="954"/>
      <c r="X471" s="954"/>
      <c r="Y471" s="954"/>
      <c r="Z471" s="954"/>
    </row>
    <row r="472" customFormat="false" ht="15" hidden="false" customHeight="false" outlineLevel="0" collapsed="false">
      <c r="A472" s="954"/>
      <c r="B472" s="954"/>
      <c r="C472" s="954"/>
      <c r="D472" s="954"/>
      <c r="E472" s="954"/>
      <c r="F472" s="954"/>
      <c r="G472" s="954"/>
      <c r="J472" s="954"/>
      <c r="K472" s="954"/>
      <c r="L472" s="954"/>
      <c r="M472" s="954"/>
      <c r="N472" s="954"/>
      <c r="O472" s="954"/>
      <c r="P472" s="954"/>
      <c r="Q472" s="954"/>
      <c r="T472" s="954"/>
      <c r="U472" s="954"/>
      <c r="V472" s="954"/>
      <c r="W472" s="954"/>
      <c r="X472" s="954"/>
      <c r="Y472" s="954"/>
      <c r="Z472" s="954"/>
    </row>
    <row r="473" customFormat="false" ht="15" hidden="false" customHeight="false" outlineLevel="0" collapsed="false">
      <c r="A473" s="954"/>
      <c r="B473" s="954"/>
      <c r="C473" s="954"/>
      <c r="D473" s="954"/>
      <c r="E473" s="954"/>
      <c r="F473" s="954"/>
      <c r="G473" s="954"/>
      <c r="J473" s="954"/>
      <c r="K473" s="954"/>
      <c r="L473" s="954"/>
      <c r="M473" s="954"/>
      <c r="N473" s="954"/>
      <c r="O473" s="954"/>
      <c r="P473" s="954"/>
      <c r="Q473" s="954"/>
      <c r="T473" s="954"/>
      <c r="U473" s="954"/>
      <c r="V473" s="954"/>
      <c r="W473" s="954"/>
      <c r="X473" s="954"/>
      <c r="Y473" s="954"/>
      <c r="Z473" s="954"/>
    </row>
    <row r="474" customFormat="false" ht="15" hidden="false" customHeight="false" outlineLevel="0" collapsed="false">
      <c r="A474" s="954"/>
      <c r="B474" s="954"/>
      <c r="C474" s="954"/>
      <c r="D474" s="954"/>
      <c r="E474" s="954"/>
      <c r="F474" s="954"/>
      <c r="G474" s="954"/>
      <c r="J474" s="954"/>
      <c r="K474" s="954"/>
      <c r="L474" s="954"/>
      <c r="M474" s="954"/>
      <c r="N474" s="954"/>
      <c r="O474" s="954"/>
      <c r="P474" s="954"/>
      <c r="Q474" s="954"/>
      <c r="T474" s="954"/>
      <c r="U474" s="954"/>
      <c r="V474" s="954"/>
      <c r="W474" s="954"/>
      <c r="X474" s="954"/>
      <c r="Y474" s="954"/>
      <c r="Z474" s="954"/>
    </row>
    <row r="475" customFormat="false" ht="15" hidden="false" customHeight="false" outlineLevel="0" collapsed="false">
      <c r="A475" s="954"/>
      <c r="B475" s="954"/>
      <c r="C475" s="954"/>
      <c r="D475" s="954"/>
      <c r="E475" s="954"/>
      <c r="F475" s="954"/>
      <c r="G475" s="954"/>
      <c r="J475" s="954"/>
      <c r="K475" s="954"/>
      <c r="L475" s="954"/>
      <c r="M475" s="954"/>
      <c r="N475" s="954"/>
      <c r="O475" s="954"/>
      <c r="P475" s="954"/>
      <c r="Q475" s="954"/>
      <c r="T475" s="954"/>
      <c r="U475" s="954"/>
      <c r="V475" s="954"/>
      <c r="W475" s="954"/>
      <c r="X475" s="954"/>
      <c r="Y475" s="954"/>
      <c r="Z475" s="954"/>
    </row>
    <row r="476" customFormat="false" ht="15" hidden="false" customHeight="false" outlineLevel="0" collapsed="false">
      <c r="A476" s="954"/>
      <c r="B476" s="954"/>
      <c r="C476" s="954"/>
      <c r="D476" s="954"/>
      <c r="E476" s="954"/>
      <c r="F476" s="954"/>
      <c r="G476" s="954"/>
      <c r="J476" s="954"/>
      <c r="K476" s="954"/>
      <c r="L476" s="954"/>
      <c r="M476" s="954"/>
      <c r="N476" s="954"/>
      <c r="O476" s="954"/>
      <c r="P476" s="954"/>
      <c r="Q476" s="954"/>
      <c r="T476" s="954"/>
      <c r="U476" s="954"/>
      <c r="V476" s="954"/>
      <c r="W476" s="954"/>
      <c r="X476" s="954"/>
      <c r="Y476" s="954"/>
      <c r="Z476" s="954"/>
    </row>
    <row r="477" customFormat="false" ht="15" hidden="false" customHeight="false" outlineLevel="0" collapsed="false">
      <c r="A477" s="954"/>
      <c r="B477" s="954"/>
      <c r="C477" s="954"/>
      <c r="D477" s="954"/>
      <c r="E477" s="954"/>
      <c r="F477" s="954"/>
      <c r="G477" s="954"/>
      <c r="J477" s="954"/>
      <c r="K477" s="954"/>
      <c r="L477" s="954"/>
      <c r="M477" s="954"/>
      <c r="N477" s="954"/>
      <c r="O477" s="954"/>
      <c r="P477" s="954"/>
      <c r="Q477" s="954"/>
      <c r="T477" s="954"/>
      <c r="U477" s="954"/>
      <c r="V477" s="954"/>
      <c r="W477" s="954"/>
      <c r="X477" s="954"/>
      <c r="Y477" s="954"/>
      <c r="Z477" s="954"/>
    </row>
    <row r="478" customFormat="false" ht="15" hidden="false" customHeight="false" outlineLevel="0" collapsed="false">
      <c r="A478" s="954"/>
      <c r="B478" s="954"/>
      <c r="C478" s="954"/>
      <c r="D478" s="954"/>
      <c r="E478" s="954"/>
      <c r="F478" s="954"/>
      <c r="G478" s="954"/>
      <c r="J478" s="954"/>
      <c r="K478" s="954"/>
      <c r="L478" s="954"/>
      <c r="M478" s="954"/>
      <c r="N478" s="954"/>
      <c r="O478" s="954"/>
      <c r="P478" s="954"/>
      <c r="Q478" s="954"/>
      <c r="T478" s="954"/>
      <c r="U478" s="954"/>
      <c r="V478" s="954"/>
      <c r="W478" s="954"/>
      <c r="X478" s="954"/>
      <c r="Y478" s="954"/>
      <c r="Z478" s="954"/>
    </row>
    <row r="479" customFormat="false" ht="15" hidden="false" customHeight="false" outlineLevel="0" collapsed="false">
      <c r="A479" s="954"/>
      <c r="B479" s="954"/>
      <c r="C479" s="954"/>
      <c r="D479" s="954"/>
      <c r="E479" s="954"/>
      <c r="F479" s="954"/>
      <c r="G479" s="954"/>
      <c r="J479" s="954"/>
      <c r="K479" s="954"/>
      <c r="L479" s="954"/>
      <c r="M479" s="954"/>
      <c r="N479" s="954"/>
      <c r="O479" s="954"/>
      <c r="P479" s="954"/>
      <c r="Q479" s="954"/>
      <c r="T479" s="954"/>
      <c r="U479" s="954"/>
      <c r="V479" s="954"/>
      <c r="W479" s="954"/>
      <c r="X479" s="954"/>
      <c r="Y479" s="954"/>
      <c r="Z479" s="954"/>
    </row>
    <row r="480" customFormat="false" ht="15" hidden="false" customHeight="false" outlineLevel="0" collapsed="false">
      <c r="A480" s="954"/>
      <c r="B480" s="954"/>
      <c r="C480" s="954"/>
      <c r="D480" s="954"/>
      <c r="E480" s="954"/>
      <c r="F480" s="954"/>
      <c r="G480" s="954"/>
      <c r="J480" s="954"/>
      <c r="K480" s="954"/>
      <c r="L480" s="954"/>
      <c r="M480" s="954"/>
      <c r="N480" s="954"/>
      <c r="O480" s="954"/>
      <c r="P480" s="954"/>
      <c r="Q480" s="954"/>
      <c r="T480" s="954"/>
      <c r="U480" s="954"/>
      <c r="V480" s="954"/>
      <c r="W480" s="954"/>
      <c r="X480" s="954"/>
      <c r="Y480" s="954"/>
      <c r="Z480" s="954"/>
    </row>
    <row r="481" customFormat="false" ht="15" hidden="false" customHeight="false" outlineLevel="0" collapsed="false">
      <c r="A481" s="954"/>
      <c r="B481" s="954"/>
      <c r="C481" s="954"/>
      <c r="D481" s="954"/>
      <c r="E481" s="954"/>
      <c r="F481" s="954"/>
      <c r="G481" s="954"/>
      <c r="J481" s="954"/>
      <c r="K481" s="954"/>
      <c r="L481" s="954"/>
      <c r="M481" s="954"/>
      <c r="N481" s="954"/>
      <c r="O481" s="954"/>
      <c r="P481" s="954"/>
      <c r="Q481" s="954"/>
      <c r="T481" s="954"/>
      <c r="U481" s="954"/>
      <c r="V481" s="954"/>
      <c r="W481" s="954"/>
      <c r="X481" s="954"/>
      <c r="Y481" s="954"/>
      <c r="Z481" s="954"/>
    </row>
    <row r="482" customFormat="false" ht="15" hidden="false" customHeight="false" outlineLevel="0" collapsed="false">
      <c r="A482" s="954"/>
      <c r="B482" s="954"/>
      <c r="C482" s="954"/>
      <c r="D482" s="954"/>
      <c r="E482" s="954"/>
      <c r="F482" s="954"/>
      <c r="G482" s="954"/>
      <c r="J482" s="954"/>
      <c r="K482" s="954"/>
      <c r="L482" s="954"/>
      <c r="M482" s="954"/>
      <c r="N482" s="954"/>
      <c r="O482" s="954"/>
      <c r="P482" s="954"/>
      <c r="Q482" s="954"/>
      <c r="T482" s="954"/>
      <c r="U482" s="954"/>
      <c r="V482" s="954"/>
      <c r="W482" s="954"/>
      <c r="X482" s="954"/>
      <c r="Y482" s="954"/>
      <c r="Z482" s="954"/>
    </row>
    <row r="483" customFormat="false" ht="15" hidden="false" customHeight="false" outlineLevel="0" collapsed="false">
      <c r="A483" s="954"/>
      <c r="B483" s="954"/>
      <c r="C483" s="954"/>
      <c r="D483" s="954"/>
      <c r="E483" s="954"/>
      <c r="F483" s="954"/>
      <c r="G483" s="954"/>
      <c r="J483" s="954"/>
      <c r="K483" s="954"/>
      <c r="L483" s="954"/>
      <c r="M483" s="954"/>
      <c r="N483" s="954"/>
      <c r="O483" s="954"/>
      <c r="P483" s="954"/>
      <c r="Q483" s="954"/>
      <c r="T483" s="954"/>
      <c r="U483" s="954"/>
      <c r="V483" s="954"/>
      <c r="W483" s="954"/>
      <c r="X483" s="954"/>
      <c r="Y483" s="954"/>
      <c r="Z483" s="954"/>
    </row>
    <row r="484" customFormat="false" ht="15" hidden="false" customHeight="false" outlineLevel="0" collapsed="false">
      <c r="A484" s="954"/>
      <c r="B484" s="954"/>
      <c r="C484" s="954"/>
      <c r="D484" s="954"/>
      <c r="E484" s="954"/>
      <c r="F484" s="954"/>
      <c r="G484" s="954"/>
      <c r="J484" s="954"/>
      <c r="K484" s="954"/>
      <c r="L484" s="954"/>
      <c r="M484" s="954"/>
      <c r="N484" s="954"/>
      <c r="O484" s="954"/>
      <c r="P484" s="954"/>
      <c r="Q484" s="954"/>
      <c r="T484" s="954"/>
      <c r="U484" s="954"/>
      <c r="V484" s="954"/>
      <c r="W484" s="954"/>
      <c r="X484" s="954"/>
      <c r="Y484" s="954"/>
      <c r="Z484" s="954"/>
    </row>
    <row r="485" customFormat="false" ht="15" hidden="false" customHeight="false" outlineLevel="0" collapsed="false">
      <c r="A485" s="954"/>
      <c r="B485" s="954"/>
      <c r="C485" s="954"/>
      <c r="D485" s="954"/>
      <c r="E485" s="954"/>
      <c r="F485" s="954"/>
      <c r="G485" s="954"/>
      <c r="J485" s="954"/>
      <c r="K485" s="954"/>
      <c r="L485" s="954"/>
      <c r="M485" s="954"/>
      <c r="N485" s="954"/>
      <c r="O485" s="954"/>
      <c r="P485" s="954"/>
      <c r="Q485" s="954"/>
      <c r="T485" s="954"/>
      <c r="U485" s="954"/>
      <c r="V485" s="954"/>
      <c r="W485" s="954"/>
      <c r="X485" s="954"/>
      <c r="Y485" s="954"/>
      <c r="Z485" s="954"/>
    </row>
    <row r="486" customFormat="false" ht="15" hidden="false" customHeight="false" outlineLevel="0" collapsed="false">
      <c r="A486" s="954"/>
      <c r="B486" s="954"/>
      <c r="C486" s="954"/>
      <c r="D486" s="954"/>
      <c r="E486" s="954"/>
      <c r="F486" s="954"/>
      <c r="G486" s="954"/>
      <c r="J486" s="954"/>
      <c r="K486" s="954"/>
      <c r="L486" s="954"/>
      <c r="M486" s="954"/>
      <c r="N486" s="954"/>
      <c r="O486" s="954"/>
      <c r="P486" s="954"/>
      <c r="Q486" s="954"/>
      <c r="T486" s="954"/>
      <c r="U486" s="954"/>
      <c r="V486" s="954"/>
      <c r="W486" s="954"/>
      <c r="X486" s="954"/>
      <c r="Y486" s="954"/>
      <c r="Z486" s="954"/>
    </row>
    <row r="487" customFormat="false" ht="15" hidden="false" customHeight="false" outlineLevel="0" collapsed="false">
      <c r="A487" s="954"/>
      <c r="B487" s="954"/>
      <c r="C487" s="954"/>
      <c r="D487" s="954"/>
      <c r="E487" s="954"/>
      <c r="F487" s="954"/>
      <c r="G487" s="954"/>
      <c r="J487" s="954"/>
      <c r="K487" s="954"/>
      <c r="L487" s="954"/>
      <c r="M487" s="954"/>
      <c r="N487" s="954"/>
      <c r="O487" s="954"/>
      <c r="P487" s="954"/>
      <c r="Q487" s="954"/>
      <c r="T487" s="954"/>
      <c r="U487" s="954"/>
      <c r="V487" s="954"/>
      <c r="W487" s="954"/>
      <c r="X487" s="954"/>
      <c r="Y487" s="954"/>
      <c r="Z487" s="954"/>
    </row>
    <row r="488" customFormat="false" ht="15" hidden="false" customHeight="false" outlineLevel="0" collapsed="false">
      <c r="A488" s="954"/>
      <c r="B488" s="954"/>
      <c r="C488" s="954"/>
      <c r="D488" s="954"/>
      <c r="E488" s="954"/>
      <c r="F488" s="954"/>
      <c r="G488" s="954"/>
      <c r="J488" s="954"/>
      <c r="K488" s="954"/>
      <c r="L488" s="954"/>
      <c r="M488" s="954"/>
      <c r="N488" s="954"/>
      <c r="O488" s="954"/>
      <c r="P488" s="954"/>
      <c r="Q488" s="954"/>
      <c r="T488" s="954"/>
      <c r="U488" s="954"/>
      <c r="V488" s="954"/>
      <c r="W488" s="954"/>
      <c r="X488" s="954"/>
      <c r="Y488" s="954"/>
      <c r="Z488" s="954"/>
    </row>
    <row r="489" customFormat="false" ht="15" hidden="false" customHeight="false" outlineLevel="0" collapsed="false">
      <c r="A489" s="954"/>
      <c r="B489" s="954"/>
      <c r="C489" s="954"/>
      <c r="D489" s="954"/>
      <c r="E489" s="954"/>
      <c r="F489" s="954"/>
      <c r="G489" s="954"/>
      <c r="J489" s="954"/>
      <c r="K489" s="954"/>
      <c r="L489" s="954"/>
      <c r="M489" s="954"/>
      <c r="N489" s="954"/>
      <c r="O489" s="954"/>
      <c r="P489" s="954"/>
      <c r="Q489" s="954"/>
      <c r="T489" s="954"/>
      <c r="U489" s="954"/>
      <c r="V489" s="954"/>
      <c r="W489" s="954"/>
      <c r="X489" s="954"/>
      <c r="Y489" s="954"/>
      <c r="Z489" s="954"/>
    </row>
    <row r="490" customFormat="false" ht="15" hidden="false" customHeight="false" outlineLevel="0" collapsed="false">
      <c r="A490" s="954"/>
      <c r="B490" s="954"/>
      <c r="C490" s="954"/>
      <c r="D490" s="954"/>
      <c r="E490" s="954"/>
      <c r="F490" s="954"/>
      <c r="G490" s="954"/>
      <c r="J490" s="954"/>
      <c r="K490" s="954"/>
      <c r="L490" s="954"/>
      <c r="M490" s="954"/>
      <c r="N490" s="954"/>
      <c r="O490" s="954"/>
      <c r="P490" s="954"/>
      <c r="Q490" s="954"/>
      <c r="T490" s="954"/>
      <c r="U490" s="954"/>
      <c r="V490" s="954"/>
      <c r="W490" s="954"/>
      <c r="X490" s="954"/>
      <c r="Y490" s="954"/>
      <c r="Z490" s="954"/>
    </row>
    <row r="491" customFormat="false" ht="15" hidden="false" customHeight="false" outlineLevel="0" collapsed="false">
      <c r="A491" s="954"/>
      <c r="B491" s="954"/>
      <c r="C491" s="954"/>
      <c r="D491" s="954"/>
      <c r="E491" s="954"/>
      <c r="F491" s="954"/>
      <c r="G491" s="954"/>
      <c r="J491" s="954"/>
      <c r="K491" s="954"/>
      <c r="L491" s="954"/>
      <c r="M491" s="954"/>
      <c r="N491" s="954"/>
      <c r="O491" s="954"/>
      <c r="P491" s="954"/>
      <c r="Q491" s="954"/>
      <c r="T491" s="954"/>
      <c r="U491" s="954"/>
      <c r="V491" s="954"/>
      <c r="W491" s="954"/>
      <c r="X491" s="954"/>
      <c r="Y491" s="954"/>
      <c r="Z491" s="954"/>
    </row>
    <row r="492" customFormat="false" ht="15" hidden="false" customHeight="false" outlineLevel="0" collapsed="false">
      <c r="A492" s="954"/>
      <c r="B492" s="954"/>
      <c r="C492" s="954"/>
      <c r="D492" s="954"/>
      <c r="E492" s="954"/>
      <c r="F492" s="954"/>
      <c r="G492" s="954"/>
      <c r="J492" s="954"/>
      <c r="K492" s="954"/>
      <c r="L492" s="954"/>
      <c r="M492" s="954"/>
      <c r="N492" s="954"/>
      <c r="O492" s="954"/>
      <c r="P492" s="954"/>
      <c r="Q492" s="954"/>
      <c r="T492" s="954"/>
      <c r="U492" s="954"/>
      <c r="V492" s="954"/>
      <c r="W492" s="954"/>
      <c r="X492" s="954"/>
      <c r="Y492" s="954"/>
      <c r="Z492" s="954"/>
    </row>
    <row r="493" customFormat="false" ht="15" hidden="false" customHeight="false" outlineLevel="0" collapsed="false">
      <c r="A493" s="954"/>
      <c r="B493" s="954"/>
      <c r="C493" s="954"/>
      <c r="D493" s="954"/>
      <c r="E493" s="954"/>
      <c r="F493" s="954"/>
      <c r="G493" s="954"/>
      <c r="J493" s="954"/>
      <c r="K493" s="954"/>
      <c r="L493" s="954"/>
      <c r="M493" s="954"/>
      <c r="N493" s="954"/>
      <c r="O493" s="954"/>
      <c r="P493" s="954"/>
      <c r="Q493" s="954"/>
      <c r="T493" s="954"/>
      <c r="U493" s="954"/>
      <c r="V493" s="954"/>
      <c r="W493" s="954"/>
      <c r="X493" s="954"/>
      <c r="Y493" s="954"/>
      <c r="Z493" s="954"/>
    </row>
    <row r="494" customFormat="false" ht="15" hidden="false" customHeight="false" outlineLevel="0" collapsed="false">
      <c r="A494" s="954"/>
      <c r="B494" s="954"/>
      <c r="C494" s="954"/>
      <c r="D494" s="954"/>
      <c r="E494" s="954"/>
      <c r="F494" s="954"/>
      <c r="G494" s="954"/>
      <c r="J494" s="954"/>
      <c r="K494" s="954"/>
      <c r="L494" s="954"/>
      <c r="M494" s="954"/>
      <c r="N494" s="954"/>
      <c r="O494" s="954"/>
      <c r="P494" s="954"/>
      <c r="Q494" s="954"/>
      <c r="T494" s="954"/>
      <c r="U494" s="954"/>
      <c r="V494" s="954"/>
      <c r="W494" s="954"/>
      <c r="X494" s="954"/>
      <c r="Y494" s="954"/>
      <c r="Z494" s="954"/>
    </row>
    <row r="495" customFormat="false" ht="15" hidden="false" customHeight="false" outlineLevel="0" collapsed="false">
      <c r="A495" s="954"/>
      <c r="B495" s="954"/>
      <c r="C495" s="954"/>
      <c r="D495" s="954"/>
      <c r="E495" s="954"/>
      <c r="F495" s="954"/>
      <c r="G495" s="954"/>
      <c r="J495" s="954"/>
      <c r="K495" s="954"/>
      <c r="L495" s="954"/>
      <c r="M495" s="954"/>
      <c r="N495" s="954"/>
      <c r="O495" s="954"/>
      <c r="P495" s="954"/>
      <c r="Q495" s="954"/>
      <c r="T495" s="954"/>
      <c r="U495" s="954"/>
      <c r="V495" s="954"/>
      <c r="W495" s="954"/>
      <c r="X495" s="954"/>
      <c r="Y495" s="954"/>
      <c r="Z495" s="954"/>
    </row>
    <row r="496" customFormat="false" ht="15" hidden="false" customHeight="false" outlineLevel="0" collapsed="false">
      <c r="A496" s="954"/>
      <c r="B496" s="954"/>
      <c r="C496" s="954"/>
      <c r="D496" s="954"/>
      <c r="E496" s="954"/>
      <c r="F496" s="954"/>
      <c r="G496" s="954"/>
      <c r="J496" s="954"/>
      <c r="K496" s="954"/>
      <c r="L496" s="954"/>
      <c r="M496" s="954"/>
      <c r="N496" s="954"/>
      <c r="O496" s="954"/>
      <c r="P496" s="954"/>
      <c r="Q496" s="954"/>
      <c r="T496" s="954"/>
      <c r="U496" s="954"/>
      <c r="V496" s="954"/>
      <c r="W496" s="954"/>
      <c r="X496" s="954"/>
      <c r="Y496" s="954"/>
      <c r="Z496" s="954"/>
    </row>
    <row r="497" customFormat="false" ht="15" hidden="false" customHeight="false" outlineLevel="0" collapsed="false">
      <c r="A497" s="954"/>
      <c r="B497" s="954"/>
      <c r="C497" s="954"/>
      <c r="D497" s="954"/>
      <c r="E497" s="954"/>
      <c r="F497" s="954"/>
      <c r="G497" s="954"/>
      <c r="J497" s="954"/>
      <c r="K497" s="954"/>
      <c r="L497" s="954"/>
      <c r="M497" s="954"/>
      <c r="N497" s="954"/>
      <c r="O497" s="954"/>
      <c r="P497" s="954"/>
      <c r="Q497" s="954"/>
      <c r="T497" s="954"/>
      <c r="U497" s="954"/>
      <c r="V497" s="954"/>
      <c r="W497" s="954"/>
      <c r="X497" s="954"/>
      <c r="Y497" s="954"/>
      <c r="Z497" s="954"/>
    </row>
    <row r="498" customFormat="false" ht="15" hidden="false" customHeight="false" outlineLevel="0" collapsed="false">
      <c r="A498" s="954"/>
      <c r="B498" s="954"/>
      <c r="C498" s="954"/>
      <c r="D498" s="954"/>
      <c r="E498" s="954"/>
      <c r="F498" s="954"/>
      <c r="G498" s="954"/>
      <c r="J498" s="954"/>
      <c r="K498" s="954"/>
      <c r="L498" s="954"/>
      <c r="M498" s="954"/>
      <c r="N498" s="954"/>
      <c r="O498" s="954"/>
      <c r="P498" s="954"/>
      <c r="Q498" s="954"/>
      <c r="T498" s="954"/>
      <c r="U498" s="954"/>
      <c r="V498" s="954"/>
      <c r="W498" s="954"/>
      <c r="X498" s="954"/>
      <c r="Y498" s="954"/>
      <c r="Z498" s="954"/>
    </row>
    <row r="499" customFormat="false" ht="15" hidden="false" customHeight="false" outlineLevel="0" collapsed="false">
      <c r="A499" s="954"/>
      <c r="B499" s="954"/>
      <c r="C499" s="954"/>
      <c r="D499" s="954"/>
      <c r="E499" s="954"/>
      <c r="F499" s="954"/>
      <c r="G499" s="954"/>
      <c r="J499" s="954"/>
      <c r="K499" s="954"/>
      <c r="L499" s="954"/>
      <c r="M499" s="954"/>
      <c r="N499" s="954"/>
      <c r="O499" s="954"/>
      <c r="P499" s="954"/>
      <c r="Q499" s="954"/>
      <c r="T499" s="954"/>
      <c r="U499" s="954"/>
      <c r="V499" s="954"/>
      <c r="W499" s="954"/>
      <c r="X499" s="954"/>
      <c r="Y499" s="954"/>
      <c r="Z499" s="954"/>
    </row>
    <row r="500" customFormat="false" ht="15" hidden="false" customHeight="false" outlineLevel="0" collapsed="false">
      <c r="A500" s="954"/>
      <c r="B500" s="954"/>
      <c r="C500" s="954"/>
      <c r="D500" s="954"/>
      <c r="E500" s="954"/>
      <c r="F500" s="954"/>
      <c r="G500" s="954"/>
      <c r="J500" s="954"/>
      <c r="K500" s="954"/>
      <c r="L500" s="954"/>
      <c r="M500" s="954"/>
      <c r="N500" s="954"/>
      <c r="O500" s="954"/>
      <c r="P500" s="954"/>
      <c r="Q500" s="954"/>
      <c r="T500" s="954"/>
      <c r="U500" s="954"/>
      <c r="V500" s="954"/>
      <c r="W500" s="954"/>
      <c r="X500" s="954"/>
      <c r="Y500" s="954"/>
      <c r="Z500" s="954"/>
    </row>
    <row r="501" customFormat="false" ht="15" hidden="false" customHeight="false" outlineLevel="0" collapsed="false">
      <c r="A501" s="954"/>
      <c r="B501" s="954"/>
      <c r="C501" s="954"/>
      <c r="D501" s="954"/>
      <c r="E501" s="954"/>
      <c r="F501" s="954"/>
      <c r="G501" s="954"/>
      <c r="J501" s="954"/>
      <c r="K501" s="954"/>
      <c r="L501" s="954"/>
      <c r="M501" s="954"/>
      <c r="N501" s="954"/>
      <c r="O501" s="954"/>
      <c r="P501" s="954"/>
      <c r="Q501" s="954"/>
      <c r="T501" s="954"/>
      <c r="U501" s="954"/>
      <c r="V501" s="954"/>
      <c r="W501" s="954"/>
      <c r="X501" s="954"/>
      <c r="Y501" s="954"/>
      <c r="Z501" s="954"/>
    </row>
    <row r="502" customFormat="false" ht="15" hidden="false" customHeight="false" outlineLevel="0" collapsed="false">
      <c r="A502" s="954"/>
      <c r="B502" s="954"/>
      <c r="C502" s="954"/>
      <c r="D502" s="954"/>
      <c r="E502" s="954"/>
      <c r="F502" s="954"/>
      <c r="G502" s="954"/>
      <c r="J502" s="954"/>
      <c r="K502" s="954"/>
      <c r="L502" s="954"/>
      <c r="M502" s="954"/>
      <c r="N502" s="954"/>
      <c r="O502" s="954"/>
      <c r="P502" s="954"/>
      <c r="Q502" s="954"/>
      <c r="T502" s="954"/>
      <c r="U502" s="954"/>
      <c r="V502" s="954"/>
      <c r="W502" s="954"/>
      <c r="X502" s="954"/>
      <c r="Y502" s="954"/>
      <c r="Z502" s="954"/>
    </row>
    <row r="503" customFormat="false" ht="15" hidden="false" customHeight="false" outlineLevel="0" collapsed="false">
      <c r="A503" s="954"/>
      <c r="B503" s="954"/>
      <c r="C503" s="954"/>
      <c r="D503" s="954"/>
      <c r="E503" s="954"/>
      <c r="F503" s="954"/>
      <c r="G503" s="954"/>
      <c r="J503" s="954"/>
      <c r="K503" s="954"/>
      <c r="L503" s="954"/>
      <c r="M503" s="954"/>
      <c r="N503" s="954"/>
      <c r="O503" s="954"/>
      <c r="P503" s="954"/>
      <c r="Q503" s="954"/>
      <c r="T503" s="954"/>
      <c r="U503" s="954"/>
      <c r="V503" s="954"/>
      <c r="W503" s="954"/>
      <c r="X503" s="954"/>
      <c r="Y503" s="954"/>
      <c r="Z503" s="954"/>
    </row>
    <row r="504" customFormat="false" ht="15" hidden="false" customHeight="false" outlineLevel="0" collapsed="false">
      <c r="A504" s="954"/>
      <c r="B504" s="954"/>
      <c r="C504" s="954"/>
      <c r="D504" s="954"/>
      <c r="E504" s="954"/>
      <c r="F504" s="954"/>
      <c r="G504" s="954"/>
      <c r="J504" s="954"/>
      <c r="K504" s="954"/>
      <c r="L504" s="954"/>
      <c r="M504" s="954"/>
      <c r="N504" s="954"/>
      <c r="O504" s="954"/>
      <c r="P504" s="954"/>
      <c r="Q504" s="954"/>
      <c r="T504" s="954"/>
      <c r="U504" s="954"/>
      <c r="V504" s="954"/>
      <c r="W504" s="954"/>
      <c r="X504" s="954"/>
      <c r="Y504" s="954"/>
      <c r="Z504" s="954"/>
    </row>
    <row r="505" customFormat="false" ht="15" hidden="false" customHeight="false" outlineLevel="0" collapsed="false">
      <c r="A505" s="954"/>
      <c r="B505" s="954"/>
      <c r="C505" s="954"/>
      <c r="D505" s="954"/>
      <c r="E505" s="954"/>
      <c r="F505" s="954"/>
      <c r="G505" s="954"/>
      <c r="J505" s="954"/>
      <c r="K505" s="954"/>
      <c r="L505" s="954"/>
      <c r="M505" s="954"/>
      <c r="N505" s="954"/>
      <c r="O505" s="954"/>
      <c r="P505" s="954"/>
      <c r="Q505" s="954"/>
      <c r="T505" s="954"/>
      <c r="U505" s="954"/>
      <c r="V505" s="954"/>
      <c r="W505" s="954"/>
      <c r="X505" s="954"/>
      <c r="Y505" s="954"/>
      <c r="Z505" s="954"/>
    </row>
    <row r="506" customFormat="false" ht="15" hidden="false" customHeight="false" outlineLevel="0" collapsed="false">
      <c r="A506" s="954"/>
      <c r="B506" s="954"/>
      <c r="C506" s="954"/>
      <c r="D506" s="954"/>
      <c r="E506" s="954"/>
      <c r="F506" s="954"/>
      <c r="G506" s="954"/>
      <c r="J506" s="954"/>
      <c r="K506" s="954"/>
      <c r="L506" s="954"/>
      <c r="M506" s="954"/>
      <c r="N506" s="954"/>
      <c r="O506" s="954"/>
      <c r="P506" s="954"/>
      <c r="Q506" s="954"/>
      <c r="T506" s="954"/>
      <c r="U506" s="954"/>
      <c r="V506" s="954"/>
      <c r="W506" s="954"/>
      <c r="X506" s="954"/>
      <c r="Y506" s="954"/>
      <c r="Z506" s="954"/>
    </row>
    <row r="507" customFormat="false" ht="15" hidden="false" customHeight="false" outlineLevel="0" collapsed="false">
      <c r="A507" s="954"/>
      <c r="B507" s="954"/>
      <c r="C507" s="954"/>
      <c r="D507" s="954"/>
      <c r="E507" s="954"/>
      <c r="F507" s="954"/>
      <c r="G507" s="954"/>
      <c r="J507" s="954"/>
      <c r="K507" s="954"/>
      <c r="L507" s="954"/>
      <c r="M507" s="954"/>
      <c r="N507" s="954"/>
      <c r="O507" s="954"/>
      <c r="P507" s="954"/>
      <c r="Q507" s="954"/>
      <c r="T507" s="954"/>
      <c r="U507" s="954"/>
      <c r="V507" s="954"/>
      <c r="W507" s="954"/>
      <c r="X507" s="954"/>
      <c r="Y507" s="954"/>
      <c r="Z507" s="954"/>
    </row>
    <row r="508" customFormat="false" ht="15" hidden="false" customHeight="false" outlineLevel="0" collapsed="false">
      <c r="A508" s="954"/>
      <c r="B508" s="954"/>
      <c r="C508" s="954"/>
      <c r="D508" s="954"/>
      <c r="E508" s="954"/>
      <c r="F508" s="954"/>
      <c r="G508" s="954"/>
      <c r="J508" s="954"/>
      <c r="K508" s="954"/>
      <c r="L508" s="954"/>
      <c r="M508" s="954"/>
      <c r="N508" s="954"/>
      <c r="O508" s="954"/>
      <c r="P508" s="954"/>
      <c r="Q508" s="954"/>
      <c r="T508" s="954"/>
      <c r="U508" s="954"/>
      <c r="V508" s="954"/>
      <c r="W508" s="954"/>
      <c r="X508" s="954"/>
      <c r="Y508" s="954"/>
      <c r="Z508" s="954"/>
    </row>
    <row r="509" customFormat="false" ht="15" hidden="false" customHeight="false" outlineLevel="0" collapsed="false">
      <c r="A509" s="954"/>
      <c r="B509" s="954"/>
      <c r="C509" s="954"/>
      <c r="D509" s="954"/>
      <c r="E509" s="954"/>
      <c r="F509" s="954"/>
      <c r="G509" s="954"/>
      <c r="J509" s="954"/>
      <c r="K509" s="954"/>
      <c r="L509" s="954"/>
      <c r="M509" s="954"/>
      <c r="N509" s="954"/>
      <c r="O509" s="954"/>
      <c r="P509" s="954"/>
      <c r="Q509" s="954"/>
      <c r="T509" s="954"/>
      <c r="U509" s="954"/>
      <c r="V509" s="954"/>
      <c r="W509" s="954"/>
      <c r="X509" s="954"/>
      <c r="Y509" s="954"/>
      <c r="Z509" s="954"/>
    </row>
    <row r="510" customFormat="false" ht="15" hidden="false" customHeight="false" outlineLevel="0" collapsed="false">
      <c r="A510" s="954"/>
      <c r="B510" s="954"/>
      <c r="C510" s="954"/>
      <c r="D510" s="954"/>
      <c r="E510" s="954"/>
      <c r="F510" s="954"/>
      <c r="G510" s="954"/>
      <c r="J510" s="954"/>
      <c r="K510" s="954"/>
      <c r="L510" s="954"/>
      <c r="M510" s="954"/>
      <c r="N510" s="954"/>
      <c r="O510" s="954"/>
      <c r="P510" s="954"/>
      <c r="Q510" s="954"/>
      <c r="T510" s="954"/>
      <c r="U510" s="954"/>
      <c r="V510" s="954"/>
      <c r="W510" s="954"/>
      <c r="X510" s="954"/>
      <c r="Y510" s="954"/>
      <c r="Z510" s="954"/>
    </row>
    <row r="511" customFormat="false" ht="15" hidden="false" customHeight="false" outlineLevel="0" collapsed="false">
      <c r="A511" s="954"/>
      <c r="B511" s="954"/>
      <c r="C511" s="954"/>
      <c r="D511" s="954"/>
      <c r="E511" s="954"/>
      <c r="F511" s="954"/>
      <c r="G511" s="954"/>
      <c r="J511" s="954"/>
      <c r="K511" s="954"/>
      <c r="L511" s="954"/>
      <c r="M511" s="954"/>
      <c r="N511" s="954"/>
      <c r="O511" s="954"/>
      <c r="P511" s="954"/>
      <c r="Q511" s="954"/>
      <c r="T511" s="954"/>
      <c r="U511" s="954"/>
      <c r="V511" s="954"/>
      <c r="W511" s="954"/>
      <c r="X511" s="954"/>
      <c r="Y511" s="954"/>
      <c r="Z511" s="954"/>
    </row>
    <row r="512" customFormat="false" ht="15" hidden="false" customHeight="false" outlineLevel="0" collapsed="false">
      <c r="A512" s="954"/>
      <c r="B512" s="954"/>
      <c r="C512" s="954"/>
      <c r="D512" s="954"/>
      <c r="E512" s="954"/>
      <c r="F512" s="954"/>
      <c r="G512" s="954"/>
      <c r="J512" s="954"/>
      <c r="K512" s="954"/>
      <c r="L512" s="954"/>
      <c r="M512" s="954"/>
      <c r="N512" s="954"/>
      <c r="O512" s="954"/>
      <c r="P512" s="954"/>
      <c r="Q512" s="954"/>
      <c r="T512" s="954"/>
      <c r="U512" s="954"/>
      <c r="V512" s="954"/>
      <c r="W512" s="954"/>
      <c r="X512" s="954"/>
      <c r="Y512" s="954"/>
      <c r="Z512" s="954"/>
    </row>
    <row r="513" customFormat="false" ht="15" hidden="false" customHeight="false" outlineLevel="0" collapsed="false">
      <c r="A513" s="954"/>
      <c r="B513" s="954"/>
      <c r="C513" s="954"/>
      <c r="D513" s="954"/>
      <c r="E513" s="954"/>
      <c r="F513" s="954"/>
      <c r="G513" s="954"/>
      <c r="J513" s="954"/>
      <c r="K513" s="954"/>
      <c r="L513" s="954"/>
      <c r="M513" s="954"/>
      <c r="N513" s="954"/>
      <c r="O513" s="954"/>
      <c r="P513" s="954"/>
      <c r="Q513" s="954"/>
      <c r="T513" s="954"/>
      <c r="U513" s="954"/>
      <c r="V513" s="954"/>
      <c r="W513" s="954"/>
      <c r="X513" s="954"/>
      <c r="Y513" s="954"/>
      <c r="Z513" s="954"/>
    </row>
    <row r="514" customFormat="false" ht="15" hidden="false" customHeight="false" outlineLevel="0" collapsed="false">
      <c r="A514" s="954"/>
      <c r="B514" s="954"/>
      <c r="C514" s="954"/>
      <c r="D514" s="954"/>
      <c r="E514" s="954"/>
      <c r="F514" s="954"/>
      <c r="G514" s="954"/>
      <c r="J514" s="954"/>
      <c r="K514" s="954"/>
      <c r="L514" s="954"/>
      <c r="M514" s="954"/>
      <c r="N514" s="954"/>
      <c r="O514" s="954"/>
      <c r="P514" s="954"/>
      <c r="Q514" s="954"/>
      <c r="T514" s="954"/>
      <c r="U514" s="954"/>
      <c r="V514" s="954"/>
      <c r="W514" s="954"/>
      <c r="X514" s="954"/>
      <c r="Y514" s="954"/>
      <c r="Z514" s="954"/>
    </row>
    <row r="515" customFormat="false" ht="15" hidden="false" customHeight="false" outlineLevel="0" collapsed="false">
      <c r="A515" s="954"/>
      <c r="B515" s="954"/>
      <c r="C515" s="954"/>
      <c r="D515" s="954"/>
      <c r="E515" s="954"/>
      <c r="F515" s="954"/>
      <c r="G515" s="954"/>
      <c r="J515" s="954"/>
      <c r="K515" s="954"/>
      <c r="L515" s="954"/>
      <c r="M515" s="954"/>
      <c r="N515" s="954"/>
      <c r="O515" s="954"/>
      <c r="P515" s="954"/>
      <c r="Q515" s="954"/>
      <c r="T515" s="954"/>
      <c r="U515" s="954"/>
      <c r="V515" s="954"/>
      <c r="W515" s="954"/>
      <c r="X515" s="954"/>
      <c r="Y515" s="954"/>
      <c r="Z515" s="954"/>
    </row>
    <row r="516" customFormat="false" ht="15" hidden="false" customHeight="false" outlineLevel="0" collapsed="false">
      <c r="A516" s="954"/>
      <c r="B516" s="954"/>
      <c r="C516" s="954"/>
      <c r="D516" s="954"/>
      <c r="E516" s="954"/>
      <c r="F516" s="954"/>
      <c r="G516" s="954"/>
      <c r="J516" s="954"/>
      <c r="K516" s="954"/>
      <c r="L516" s="954"/>
      <c r="M516" s="954"/>
      <c r="N516" s="954"/>
      <c r="O516" s="954"/>
      <c r="P516" s="954"/>
      <c r="Q516" s="954"/>
      <c r="T516" s="954"/>
      <c r="U516" s="954"/>
      <c r="V516" s="954"/>
      <c r="W516" s="954"/>
      <c r="X516" s="954"/>
      <c r="Y516" s="954"/>
      <c r="Z516" s="954"/>
    </row>
    <row r="517" customFormat="false" ht="15" hidden="false" customHeight="false" outlineLevel="0" collapsed="false">
      <c r="A517" s="954"/>
      <c r="B517" s="954"/>
      <c r="C517" s="954"/>
      <c r="D517" s="954"/>
      <c r="E517" s="954"/>
      <c r="F517" s="954"/>
      <c r="G517" s="954"/>
      <c r="J517" s="954"/>
      <c r="K517" s="954"/>
      <c r="L517" s="954"/>
      <c r="M517" s="954"/>
      <c r="N517" s="954"/>
      <c r="O517" s="954"/>
      <c r="P517" s="954"/>
      <c r="Q517" s="954"/>
      <c r="T517" s="954"/>
      <c r="U517" s="954"/>
      <c r="V517" s="954"/>
      <c r="W517" s="954"/>
      <c r="X517" s="954"/>
      <c r="Y517" s="954"/>
      <c r="Z517" s="954"/>
    </row>
    <row r="518" customFormat="false" ht="15" hidden="false" customHeight="false" outlineLevel="0" collapsed="false">
      <c r="A518" s="954"/>
      <c r="B518" s="954"/>
      <c r="C518" s="954"/>
      <c r="D518" s="954"/>
      <c r="E518" s="954"/>
      <c r="F518" s="954"/>
      <c r="G518" s="954"/>
      <c r="J518" s="954"/>
      <c r="K518" s="954"/>
      <c r="L518" s="954"/>
      <c r="M518" s="954"/>
      <c r="N518" s="954"/>
      <c r="O518" s="954"/>
      <c r="P518" s="954"/>
      <c r="Q518" s="954"/>
      <c r="T518" s="954"/>
      <c r="U518" s="954"/>
      <c r="V518" s="954"/>
      <c r="W518" s="954"/>
      <c r="X518" s="954"/>
      <c r="Y518" s="954"/>
      <c r="Z518" s="954"/>
    </row>
    <row r="519" customFormat="false" ht="15" hidden="false" customHeight="false" outlineLevel="0" collapsed="false">
      <c r="A519" s="954"/>
      <c r="B519" s="954"/>
      <c r="C519" s="954"/>
      <c r="D519" s="954"/>
      <c r="E519" s="954"/>
      <c r="F519" s="954"/>
      <c r="G519" s="954"/>
      <c r="J519" s="954"/>
      <c r="K519" s="954"/>
      <c r="L519" s="954"/>
      <c r="M519" s="954"/>
      <c r="N519" s="954"/>
      <c r="O519" s="954"/>
      <c r="P519" s="954"/>
      <c r="Q519" s="954"/>
      <c r="T519" s="954"/>
      <c r="U519" s="954"/>
      <c r="V519" s="954"/>
      <c r="W519" s="954"/>
      <c r="X519" s="954"/>
      <c r="Y519" s="954"/>
      <c r="Z519" s="954"/>
    </row>
    <row r="520" customFormat="false" ht="15" hidden="false" customHeight="false" outlineLevel="0" collapsed="false">
      <c r="A520" s="954"/>
      <c r="B520" s="954"/>
      <c r="C520" s="954"/>
      <c r="D520" s="954"/>
      <c r="E520" s="954"/>
      <c r="F520" s="954"/>
      <c r="G520" s="954"/>
      <c r="J520" s="954"/>
      <c r="K520" s="954"/>
      <c r="L520" s="954"/>
      <c r="M520" s="954"/>
      <c r="N520" s="954"/>
      <c r="O520" s="954"/>
      <c r="P520" s="954"/>
      <c r="Q520" s="954"/>
      <c r="T520" s="954"/>
      <c r="U520" s="954"/>
      <c r="V520" s="954"/>
      <c r="W520" s="954"/>
      <c r="X520" s="954"/>
      <c r="Y520" s="954"/>
      <c r="Z520" s="954"/>
    </row>
    <row r="521" customFormat="false" ht="15" hidden="false" customHeight="false" outlineLevel="0" collapsed="false">
      <c r="A521" s="954"/>
      <c r="B521" s="954"/>
      <c r="C521" s="954"/>
      <c r="D521" s="954"/>
      <c r="E521" s="954"/>
      <c r="F521" s="954"/>
      <c r="G521" s="954"/>
      <c r="J521" s="954"/>
      <c r="K521" s="954"/>
      <c r="L521" s="954"/>
      <c r="M521" s="954"/>
      <c r="N521" s="954"/>
      <c r="O521" s="954"/>
      <c r="P521" s="954"/>
      <c r="Q521" s="954"/>
      <c r="T521" s="954"/>
      <c r="U521" s="954"/>
      <c r="V521" s="954"/>
      <c r="W521" s="954"/>
      <c r="X521" s="954"/>
      <c r="Y521" s="954"/>
      <c r="Z521" s="954"/>
    </row>
    <row r="522" customFormat="false" ht="15" hidden="false" customHeight="false" outlineLevel="0" collapsed="false">
      <c r="A522" s="954"/>
      <c r="B522" s="954"/>
      <c r="C522" s="954"/>
      <c r="D522" s="954"/>
      <c r="E522" s="954"/>
      <c r="F522" s="954"/>
      <c r="G522" s="954"/>
      <c r="J522" s="954"/>
      <c r="K522" s="954"/>
      <c r="L522" s="954"/>
      <c r="M522" s="954"/>
      <c r="N522" s="954"/>
      <c r="O522" s="954"/>
      <c r="P522" s="954"/>
      <c r="Q522" s="954"/>
      <c r="T522" s="954"/>
      <c r="U522" s="954"/>
      <c r="V522" s="954"/>
      <c r="W522" s="954"/>
      <c r="X522" s="954"/>
      <c r="Y522" s="954"/>
      <c r="Z522" s="954"/>
    </row>
    <row r="523" customFormat="false" ht="15" hidden="false" customHeight="false" outlineLevel="0" collapsed="false">
      <c r="A523" s="954"/>
      <c r="B523" s="954"/>
      <c r="C523" s="954"/>
      <c r="D523" s="954"/>
      <c r="E523" s="954"/>
      <c r="F523" s="954"/>
      <c r="G523" s="954"/>
      <c r="J523" s="954"/>
      <c r="K523" s="954"/>
      <c r="L523" s="954"/>
      <c r="M523" s="954"/>
      <c r="N523" s="954"/>
      <c r="O523" s="954"/>
      <c r="P523" s="954"/>
      <c r="Q523" s="954"/>
      <c r="T523" s="954"/>
      <c r="U523" s="954"/>
      <c r="V523" s="954"/>
      <c r="W523" s="954"/>
      <c r="X523" s="954"/>
      <c r="Y523" s="954"/>
      <c r="Z523" s="954"/>
    </row>
    <row r="524" customFormat="false" ht="15" hidden="false" customHeight="false" outlineLevel="0" collapsed="false">
      <c r="A524" s="954"/>
      <c r="B524" s="954"/>
      <c r="C524" s="954"/>
      <c r="D524" s="954"/>
      <c r="E524" s="954"/>
      <c r="F524" s="954"/>
      <c r="G524" s="954"/>
      <c r="J524" s="954"/>
      <c r="K524" s="954"/>
      <c r="L524" s="954"/>
      <c r="M524" s="954"/>
      <c r="N524" s="954"/>
      <c r="O524" s="954"/>
      <c r="P524" s="954"/>
      <c r="Q524" s="954"/>
      <c r="T524" s="954"/>
      <c r="U524" s="954"/>
      <c r="V524" s="954"/>
      <c r="W524" s="954"/>
      <c r="X524" s="954"/>
      <c r="Y524" s="954"/>
      <c r="Z524" s="954"/>
    </row>
    <row r="525" customFormat="false" ht="15" hidden="false" customHeight="false" outlineLevel="0" collapsed="false">
      <c r="A525" s="954"/>
      <c r="B525" s="954"/>
      <c r="C525" s="954"/>
      <c r="D525" s="954"/>
      <c r="E525" s="954"/>
      <c r="F525" s="954"/>
      <c r="G525" s="954"/>
      <c r="J525" s="954"/>
      <c r="K525" s="954"/>
      <c r="L525" s="954"/>
      <c r="M525" s="954"/>
      <c r="N525" s="954"/>
      <c r="O525" s="954"/>
      <c r="P525" s="954"/>
      <c r="Q525" s="954"/>
      <c r="T525" s="954"/>
      <c r="U525" s="954"/>
      <c r="V525" s="954"/>
      <c r="W525" s="954"/>
      <c r="X525" s="954"/>
      <c r="Y525" s="954"/>
      <c r="Z525" s="954"/>
    </row>
    <row r="526" customFormat="false" ht="15" hidden="false" customHeight="false" outlineLevel="0" collapsed="false">
      <c r="A526" s="954"/>
      <c r="B526" s="954"/>
      <c r="C526" s="954"/>
      <c r="D526" s="954"/>
      <c r="E526" s="954"/>
      <c r="F526" s="954"/>
      <c r="G526" s="954"/>
      <c r="J526" s="954"/>
      <c r="K526" s="954"/>
      <c r="L526" s="954"/>
      <c r="M526" s="954"/>
      <c r="N526" s="954"/>
      <c r="O526" s="954"/>
      <c r="P526" s="954"/>
      <c r="Q526" s="954"/>
      <c r="T526" s="954"/>
      <c r="U526" s="954"/>
      <c r="V526" s="954"/>
      <c r="W526" s="954"/>
      <c r="X526" s="954"/>
      <c r="Y526" s="954"/>
      <c r="Z526" s="954"/>
    </row>
    <row r="527" customFormat="false" ht="15" hidden="false" customHeight="false" outlineLevel="0" collapsed="false">
      <c r="A527" s="954"/>
      <c r="B527" s="954"/>
      <c r="C527" s="954"/>
      <c r="D527" s="954"/>
      <c r="E527" s="954"/>
      <c r="F527" s="954"/>
      <c r="G527" s="954"/>
      <c r="J527" s="954"/>
      <c r="K527" s="954"/>
      <c r="L527" s="954"/>
      <c r="M527" s="954"/>
      <c r="N527" s="954"/>
      <c r="O527" s="954"/>
      <c r="P527" s="954"/>
      <c r="Q527" s="954"/>
      <c r="T527" s="954"/>
      <c r="U527" s="954"/>
      <c r="V527" s="954"/>
      <c r="W527" s="954"/>
      <c r="X527" s="954"/>
      <c r="Y527" s="954"/>
      <c r="Z527" s="954"/>
    </row>
    <row r="528" customFormat="false" ht="15" hidden="false" customHeight="false" outlineLevel="0" collapsed="false">
      <c r="A528" s="954"/>
      <c r="B528" s="954"/>
      <c r="C528" s="954"/>
      <c r="D528" s="954"/>
      <c r="E528" s="954"/>
      <c r="F528" s="954"/>
      <c r="G528" s="954"/>
      <c r="J528" s="954"/>
      <c r="K528" s="954"/>
      <c r="L528" s="954"/>
      <c r="M528" s="954"/>
      <c r="N528" s="954"/>
      <c r="O528" s="954"/>
      <c r="P528" s="954"/>
      <c r="Q528" s="954"/>
      <c r="T528" s="954"/>
      <c r="U528" s="954"/>
      <c r="V528" s="954"/>
      <c r="W528" s="954"/>
      <c r="X528" s="954"/>
      <c r="Y528" s="954"/>
      <c r="Z528" s="954"/>
    </row>
    <row r="529" customFormat="false" ht="15" hidden="false" customHeight="false" outlineLevel="0" collapsed="false">
      <c r="A529" s="954"/>
      <c r="B529" s="954"/>
      <c r="C529" s="954"/>
      <c r="D529" s="954"/>
      <c r="E529" s="954"/>
      <c r="F529" s="954"/>
      <c r="G529" s="954"/>
      <c r="J529" s="954"/>
      <c r="K529" s="954"/>
      <c r="L529" s="954"/>
      <c r="M529" s="954"/>
      <c r="N529" s="954"/>
      <c r="O529" s="954"/>
      <c r="P529" s="954"/>
      <c r="Q529" s="954"/>
      <c r="T529" s="954"/>
      <c r="U529" s="954"/>
      <c r="V529" s="954"/>
      <c r="W529" s="954"/>
      <c r="X529" s="954"/>
      <c r="Y529" s="954"/>
      <c r="Z529" s="954"/>
    </row>
    <row r="530" customFormat="false" ht="15" hidden="false" customHeight="false" outlineLevel="0" collapsed="false">
      <c r="A530" s="954"/>
      <c r="B530" s="954"/>
      <c r="C530" s="954"/>
      <c r="D530" s="954"/>
      <c r="E530" s="954"/>
      <c r="F530" s="954"/>
      <c r="G530" s="954"/>
      <c r="J530" s="954"/>
      <c r="K530" s="954"/>
      <c r="L530" s="954"/>
      <c r="M530" s="954"/>
      <c r="N530" s="954"/>
      <c r="O530" s="954"/>
      <c r="P530" s="954"/>
      <c r="Q530" s="954"/>
      <c r="T530" s="954"/>
      <c r="U530" s="954"/>
      <c r="V530" s="954"/>
      <c r="W530" s="954"/>
      <c r="X530" s="954"/>
      <c r="Y530" s="954"/>
      <c r="Z530" s="954"/>
    </row>
    <row r="531" customFormat="false" ht="15" hidden="false" customHeight="false" outlineLevel="0" collapsed="false">
      <c r="A531" s="954"/>
      <c r="B531" s="954"/>
      <c r="C531" s="954"/>
      <c r="D531" s="954"/>
      <c r="E531" s="954"/>
      <c r="F531" s="954"/>
      <c r="G531" s="954"/>
      <c r="J531" s="954"/>
      <c r="K531" s="954"/>
      <c r="L531" s="954"/>
      <c r="M531" s="954"/>
      <c r="N531" s="954"/>
      <c r="O531" s="954"/>
      <c r="P531" s="954"/>
      <c r="Q531" s="954"/>
      <c r="T531" s="954"/>
      <c r="U531" s="954"/>
      <c r="V531" s="954"/>
      <c r="W531" s="954"/>
      <c r="X531" s="954"/>
      <c r="Y531" s="954"/>
      <c r="Z531" s="954"/>
    </row>
    <row r="532" customFormat="false" ht="15" hidden="false" customHeight="false" outlineLevel="0" collapsed="false">
      <c r="A532" s="954"/>
      <c r="B532" s="954"/>
      <c r="C532" s="954"/>
      <c r="D532" s="954"/>
      <c r="E532" s="954"/>
      <c r="F532" s="954"/>
      <c r="G532" s="954"/>
      <c r="J532" s="954"/>
      <c r="K532" s="954"/>
      <c r="L532" s="954"/>
      <c r="M532" s="954"/>
      <c r="N532" s="954"/>
      <c r="O532" s="954"/>
      <c r="P532" s="954"/>
      <c r="Q532" s="954"/>
      <c r="T532" s="954"/>
      <c r="U532" s="954"/>
      <c r="V532" s="954"/>
      <c r="W532" s="954"/>
      <c r="X532" s="954"/>
      <c r="Y532" s="954"/>
      <c r="Z532" s="954"/>
    </row>
    <row r="533" customFormat="false" ht="15" hidden="false" customHeight="false" outlineLevel="0" collapsed="false">
      <c r="A533" s="954"/>
      <c r="B533" s="954"/>
      <c r="C533" s="954"/>
      <c r="D533" s="954"/>
      <c r="E533" s="954"/>
      <c r="F533" s="954"/>
      <c r="G533" s="954"/>
      <c r="J533" s="954"/>
      <c r="K533" s="954"/>
      <c r="L533" s="954"/>
      <c r="M533" s="954"/>
      <c r="N533" s="954"/>
      <c r="O533" s="954"/>
      <c r="P533" s="954"/>
      <c r="Q533" s="954"/>
      <c r="T533" s="954"/>
      <c r="U533" s="954"/>
      <c r="V533" s="954"/>
      <c r="W533" s="954"/>
      <c r="X533" s="954"/>
      <c r="Y533" s="954"/>
      <c r="Z533" s="954"/>
    </row>
    <row r="534" customFormat="false" ht="15" hidden="false" customHeight="false" outlineLevel="0" collapsed="false">
      <c r="A534" s="954"/>
      <c r="B534" s="954"/>
      <c r="C534" s="954"/>
      <c r="D534" s="954"/>
      <c r="E534" s="954"/>
      <c r="F534" s="954"/>
      <c r="G534" s="954"/>
      <c r="J534" s="954"/>
      <c r="K534" s="954"/>
      <c r="L534" s="954"/>
      <c r="M534" s="954"/>
      <c r="N534" s="954"/>
      <c r="O534" s="954"/>
      <c r="P534" s="954"/>
      <c r="Q534" s="954"/>
      <c r="T534" s="954"/>
      <c r="U534" s="954"/>
      <c r="V534" s="954"/>
      <c r="W534" s="954"/>
      <c r="X534" s="954"/>
      <c r="Y534" s="954"/>
      <c r="Z534" s="954"/>
    </row>
    <row r="535" customFormat="false" ht="15" hidden="false" customHeight="false" outlineLevel="0" collapsed="false">
      <c r="A535" s="954"/>
      <c r="B535" s="954"/>
      <c r="C535" s="954"/>
      <c r="D535" s="954"/>
      <c r="E535" s="954"/>
      <c r="F535" s="954"/>
      <c r="G535" s="954"/>
      <c r="J535" s="954"/>
      <c r="K535" s="954"/>
      <c r="L535" s="954"/>
      <c r="M535" s="954"/>
      <c r="N535" s="954"/>
      <c r="O535" s="954"/>
      <c r="P535" s="954"/>
      <c r="Q535" s="954"/>
      <c r="T535" s="954"/>
      <c r="U535" s="954"/>
      <c r="V535" s="954"/>
      <c r="W535" s="954"/>
      <c r="X535" s="954"/>
      <c r="Y535" s="954"/>
      <c r="Z535" s="954"/>
    </row>
    <row r="536" customFormat="false" ht="15" hidden="false" customHeight="false" outlineLevel="0" collapsed="false">
      <c r="A536" s="954"/>
      <c r="B536" s="954"/>
      <c r="C536" s="954"/>
      <c r="D536" s="954"/>
      <c r="E536" s="954"/>
      <c r="F536" s="954"/>
      <c r="G536" s="954"/>
      <c r="J536" s="954"/>
      <c r="K536" s="954"/>
      <c r="L536" s="954"/>
      <c r="M536" s="954"/>
      <c r="N536" s="954"/>
      <c r="O536" s="954"/>
      <c r="P536" s="954"/>
      <c r="Q536" s="954"/>
      <c r="T536" s="954"/>
      <c r="U536" s="954"/>
      <c r="V536" s="954"/>
      <c r="W536" s="954"/>
      <c r="X536" s="954"/>
      <c r="Y536" s="954"/>
      <c r="Z536" s="954"/>
    </row>
    <row r="537" customFormat="false" ht="15" hidden="false" customHeight="false" outlineLevel="0" collapsed="false">
      <c r="A537" s="954"/>
      <c r="B537" s="954"/>
      <c r="C537" s="954"/>
      <c r="D537" s="954"/>
      <c r="E537" s="954"/>
      <c r="F537" s="954"/>
      <c r="G537" s="954"/>
      <c r="J537" s="954"/>
      <c r="K537" s="954"/>
      <c r="L537" s="954"/>
      <c r="M537" s="954"/>
      <c r="N537" s="954"/>
      <c r="O537" s="954"/>
      <c r="P537" s="954"/>
      <c r="Q537" s="954"/>
      <c r="T537" s="954"/>
      <c r="U537" s="954"/>
      <c r="V537" s="954"/>
      <c r="W537" s="954"/>
      <c r="X537" s="954"/>
      <c r="Y537" s="954"/>
      <c r="Z537" s="954"/>
    </row>
    <row r="538" customFormat="false" ht="15" hidden="false" customHeight="false" outlineLevel="0" collapsed="false">
      <c r="A538" s="954"/>
      <c r="B538" s="954"/>
      <c r="C538" s="954"/>
      <c r="D538" s="954"/>
      <c r="E538" s="954"/>
      <c r="F538" s="954"/>
      <c r="G538" s="954"/>
      <c r="J538" s="954"/>
      <c r="K538" s="954"/>
      <c r="L538" s="954"/>
      <c r="M538" s="954"/>
      <c r="N538" s="954"/>
      <c r="O538" s="954"/>
      <c r="P538" s="954"/>
      <c r="Q538" s="954"/>
      <c r="T538" s="954"/>
      <c r="U538" s="954"/>
      <c r="V538" s="954"/>
      <c r="W538" s="954"/>
      <c r="X538" s="954"/>
      <c r="Y538" s="954"/>
      <c r="Z538" s="954"/>
    </row>
    <row r="539" customFormat="false" ht="15" hidden="false" customHeight="false" outlineLevel="0" collapsed="false">
      <c r="A539" s="954"/>
      <c r="B539" s="954"/>
      <c r="C539" s="954"/>
      <c r="D539" s="954"/>
      <c r="E539" s="954"/>
      <c r="F539" s="954"/>
      <c r="G539" s="954"/>
      <c r="J539" s="954"/>
      <c r="K539" s="954"/>
      <c r="L539" s="954"/>
      <c r="M539" s="954"/>
      <c r="N539" s="954"/>
      <c r="O539" s="954"/>
      <c r="P539" s="954"/>
      <c r="Q539" s="954"/>
      <c r="T539" s="954"/>
      <c r="U539" s="954"/>
      <c r="V539" s="954"/>
      <c r="W539" s="954"/>
      <c r="X539" s="954"/>
      <c r="Y539" s="954"/>
      <c r="Z539" s="954"/>
    </row>
    <row r="540" customFormat="false" ht="15" hidden="false" customHeight="false" outlineLevel="0" collapsed="false">
      <c r="A540" s="954"/>
      <c r="B540" s="954"/>
      <c r="C540" s="954"/>
      <c r="D540" s="954"/>
      <c r="E540" s="954"/>
      <c r="F540" s="954"/>
      <c r="G540" s="954"/>
      <c r="J540" s="954"/>
      <c r="K540" s="954"/>
      <c r="L540" s="954"/>
      <c r="M540" s="954"/>
      <c r="N540" s="954"/>
      <c r="O540" s="954"/>
      <c r="P540" s="954"/>
      <c r="Q540" s="954"/>
      <c r="T540" s="954"/>
      <c r="U540" s="954"/>
      <c r="V540" s="954"/>
      <c r="W540" s="954"/>
      <c r="X540" s="954"/>
      <c r="Y540" s="954"/>
      <c r="Z540" s="954"/>
    </row>
    <row r="541" customFormat="false" ht="15" hidden="false" customHeight="false" outlineLevel="0" collapsed="false">
      <c r="A541" s="954"/>
      <c r="B541" s="954"/>
      <c r="C541" s="954"/>
      <c r="D541" s="954"/>
      <c r="E541" s="954"/>
      <c r="F541" s="954"/>
      <c r="G541" s="954"/>
      <c r="J541" s="954"/>
      <c r="K541" s="954"/>
      <c r="L541" s="954"/>
      <c r="M541" s="954"/>
      <c r="N541" s="954"/>
      <c r="O541" s="954"/>
      <c r="P541" s="954"/>
      <c r="Q541" s="954"/>
      <c r="T541" s="954"/>
      <c r="U541" s="954"/>
      <c r="V541" s="954"/>
      <c r="W541" s="954"/>
      <c r="X541" s="954"/>
      <c r="Y541" s="954"/>
      <c r="Z541" s="954"/>
    </row>
    <row r="542" customFormat="false" ht="15" hidden="false" customHeight="false" outlineLevel="0" collapsed="false">
      <c r="A542" s="954"/>
      <c r="B542" s="954"/>
      <c r="C542" s="954"/>
      <c r="D542" s="954"/>
      <c r="E542" s="954"/>
      <c r="F542" s="954"/>
      <c r="G542" s="954"/>
      <c r="J542" s="954"/>
      <c r="K542" s="954"/>
      <c r="L542" s="954"/>
      <c r="M542" s="954"/>
      <c r="N542" s="954"/>
      <c r="O542" s="954"/>
      <c r="P542" s="954"/>
      <c r="Q542" s="954"/>
      <c r="T542" s="954"/>
      <c r="U542" s="954"/>
      <c r="V542" s="954"/>
      <c r="W542" s="954"/>
      <c r="X542" s="954"/>
      <c r="Y542" s="954"/>
      <c r="Z542" s="954"/>
    </row>
    <row r="543" customFormat="false" ht="15" hidden="false" customHeight="false" outlineLevel="0" collapsed="false">
      <c r="A543" s="954"/>
      <c r="B543" s="954"/>
      <c r="C543" s="954"/>
      <c r="D543" s="954"/>
      <c r="E543" s="954"/>
      <c r="F543" s="954"/>
      <c r="G543" s="954"/>
      <c r="J543" s="954"/>
      <c r="K543" s="954"/>
      <c r="L543" s="954"/>
      <c r="M543" s="954"/>
      <c r="N543" s="954"/>
      <c r="O543" s="954"/>
      <c r="P543" s="954"/>
      <c r="Q543" s="954"/>
      <c r="T543" s="954"/>
      <c r="U543" s="954"/>
      <c r="V543" s="954"/>
      <c r="W543" s="954"/>
      <c r="X543" s="954"/>
      <c r="Y543" s="954"/>
      <c r="Z543" s="954"/>
    </row>
    <row r="544" customFormat="false" ht="15" hidden="false" customHeight="false" outlineLevel="0" collapsed="false">
      <c r="A544" s="954"/>
      <c r="B544" s="954"/>
      <c r="C544" s="954"/>
      <c r="D544" s="954"/>
      <c r="E544" s="954"/>
      <c r="F544" s="954"/>
      <c r="G544" s="954"/>
      <c r="J544" s="954"/>
      <c r="K544" s="954"/>
      <c r="L544" s="954"/>
      <c r="M544" s="954"/>
      <c r="N544" s="954"/>
      <c r="O544" s="954"/>
      <c r="P544" s="954"/>
      <c r="Q544" s="954"/>
      <c r="T544" s="954"/>
      <c r="U544" s="954"/>
      <c r="V544" s="954"/>
      <c r="W544" s="954"/>
      <c r="X544" s="954"/>
      <c r="Y544" s="954"/>
      <c r="Z544" s="954"/>
    </row>
    <row r="545" customFormat="false" ht="15" hidden="false" customHeight="false" outlineLevel="0" collapsed="false">
      <c r="A545" s="954"/>
      <c r="B545" s="954"/>
      <c r="C545" s="954"/>
      <c r="D545" s="954"/>
      <c r="E545" s="954"/>
      <c r="F545" s="954"/>
      <c r="G545" s="954"/>
      <c r="J545" s="954"/>
      <c r="K545" s="954"/>
      <c r="L545" s="954"/>
      <c r="M545" s="954"/>
      <c r="N545" s="954"/>
      <c r="O545" s="954"/>
      <c r="P545" s="954"/>
      <c r="Q545" s="954"/>
      <c r="T545" s="954"/>
      <c r="U545" s="954"/>
      <c r="V545" s="954"/>
      <c r="W545" s="954"/>
      <c r="X545" s="954"/>
      <c r="Y545" s="954"/>
      <c r="Z545" s="954"/>
    </row>
    <row r="546" customFormat="false" ht="15" hidden="false" customHeight="false" outlineLevel="0" collapsed="false">
      <c r="A546" s="954"/>
      <c r="B546" s="954"/>
      <c r="C546" s="954"/>
      <c r="D546" s="954"/>
      <c r="E546" s="954"/>
      <c r="F546" s="954"/>
      <c r="G546" s="954"/>
      <c r="J546" s="954"/>
      <c r="K546" s="954"/>
      <c r="L546" s="954"/>
      <c r="M546" s="954"/>
      <c r="N546" s="954"/>
      <c r="O546" s="954"/>
      <c r="P546" s="954"/>
      <c r="Q546" s="954"/>
      <c r="T546" s="954"/>
      <c r="U546" s="954"/>
      <c r="V546" s="954"/>
      <c r="W546" s="954"/>
      <c r="X546" s="954"/>
      <c r="Y546" s="954"/>
      <c r="Z546" s="954"/>
    </row>
    <row r="547" customFormat="false" ht="15" hidden="false" customHeight="false" outlineLevel="0" collapsed="false">
      <c r="A547" s="954"/>
      <c r="B547" s="954"/>
      <c r="C547" s="954"/>
      <c r="D547" s="954"/>
      <c r="E547" s="954"/>
      <c r="F547" s="954"/>
      <c r="G547" s="954"/>
      <c r="J547" s="954"/>
      <c r="K547" s="954"/>
      <c r="L547" s="954"/>
      <c r="M547" s="954"/>
      <c r="N547" s="954"/>
      <c r="O547" s="954"/>
      <c r="P547" s="954"/>
      <c r="Q547" s="954"/>
      <c r="T547" s="954"/>
      <c r="U547" s="954"/>
      <c r="V547" s="954"/>
      <c r="W547" s="954"/>
      <c r="X547" s="954"/>
      <c r="Y547" s="954"/>
      <c r="Z547" s="954"/>
    </row>
    <row r="548" customFormat="false" ht="15" hidden="false" customHeight="false" outlineLevel="0" collapsed="false">
      <c r="A548" s="954"/>
      <c r="B548" s="954"/>
      <c r="C548" s="954"/>
      <c r="D548" s="954"/>
      <c r="E548" s="954"/>
      <c r="F548" s="954"/>
      <c r="G548" s="954"/>
      <c r="J548" s="954"/>
      <c r="K548" s="954"/>
      <c r="L548" s="954"/>
      <c r="M548" s="954"/>
      <c r="N548" s="954"/>
      <c r="O548" s="954"/>
      <c r="P548" s="954"/>
      <c r="Q548" s="954"/>
      <c r="T548" s="954"/>
      <c r="U548" s="954"/>
      <c r="V548" s="954"/>
      <c r="W548" s="954"/>
      <c r="X548" s="954"/>
      <c r="Y548" s="954"/>
      <c r="Z548" s="954"/>
    </row>
    <row r="549" customFormat="false" ht="15" hidden="false" customHeight="false" outlineLevel="0" collapsed="false">
      <c r="A549" s="954"/>
      <c r="B549" s="954"/>
      <c r="C549" s="954"/>
      <c r="D549" s="954"/>
      <c r="E549" s="954"/>
      <c r="F549" s="954"/>
      <c r="G549" s="954"/>
      <c r="J549" s="954"/>
      <c r="K549" s="954"/>
      <c r="L549" s="954"/>
      <c r="M549" s="954"/>
      <c r="N549" s="954"/>
      <c r="O549" s="954"/>
      <c r="P549" s="954"/>
      <c r="Q549" s="954"/>
      <c r="T549" s="954"/>
      <c r="U549" s="954"/>
      <c r="V549" s="954"/>
      <c r="W549" s="954"/>
      <c r="X549" s="954"/>
      <c r="Y549" s="954"/>
      <c r="Z549" s="954"/>
    </row>
    <row r="550" customFormat="false" ht="15" hidden="false" customHeight="false" outlineLevel="0" collapsed="false">
      <c r="A550" s="954"/>
      <c r="B550" s="954"/>
      <c r="C550" s="954"/>
      <c r="D550" s="954"/>
      <c r="E550" s="954"/>
      <c r="F550" s="954"/>
      <c r="G550" s="954"/>
      <c r="J550" s="954"/>
      <c r="K550" s="954"/>
      <c r="L550" s="954"/>
      <c r="M550" s="954"/>
      <c r="N550" s="954"/>
      <c r="O550" s="954"/>
      <c r="P550" s="954"/>
      <c r="Q550" s="954"/>
      <c r="T550" s="954"/>
      <c r="U550" s="954"/>
      <c r="V550" s="954"/>
      <c r="W550" s="954"/>
      <c r="X550" s="954"/>
      <c r="Y550" s="954"/>
      <c r="Z550" s="954"/>
    </row>
    <row r="551" customFormat="false" ht="15" hidden="false" customHeight="false" outlineLevel="0" collapsed="false">
      <c r="A551" s="954"/>
      <c r="B551" s="954"/>
      <c r="C551" s="954"/>
      <c r="D551" s="954"/>
      <c r="E551" s="954"/>
      <c r="F551" s="954"/>
      <c r="G551" s="954"/>
      <c r="J551" s="954"/>
      <c r="K551" s="954"/>
      <c r="L551" s="954"/>
      <c r="M551" s="954"/>
      <c r="N551" s="954"/>
      <c r="O551" s="954"/>
      <c r="P551" s="954"/>
      <c r="Q551" s="954"/>
      <c r="T551" s="954"/>
      <c r="U551" s="954"/>
      <c r="V551" s="954"/>
      <c r="W551" s="954"/>
      <c r="X551" s="954"/>
      <c r="Y551" s="954"/>
      <c r="Z551" s="954"/>
    </row>
    <row r="552" customFormat="false" ht="15" hidden="false" customHeight="false" outlineLevel="0" collapsed="false">
      <c r="A552" s="954"/>
      <c r="B552" s="954"/>
      <c r="C552" s="954"/>
      <c r="D552" s="954"/>
      <c r="E552" s="954"/>
      <c r="F552" s="954"/>
      <c r="G552" s="954"/>
      <c r="J552" s="954"/>
      <c r="K552" s="954"/>
      <c r="L552" s="954"/>
      <c r="M552" s="954"/>
      <c r="N552" s="954"/>
      <c r="O552" s="954"/>
      <c r="P552" s="954"/>
      <c r="Q552" s="954"/>
      <c r="T552" s="954"/>
      <c r="U552" s="954"/>
      <c r="V552" s="954"/>
      <c r="W552" s="954"/>
      <c r="X552" s="954"/>
      <c r="Y552" s="954"/>
      <c r="Z552" s="954"/>
    </row>
    <row r="553" customFormat="false" ht="15" hidden="false" customHeight="false" outlineLevel="0" collapsed="false">
      <c r="A553" s="954"/>
      <c r="B553" s="954"/>
      <c r="C553" s="954"/>
      <c r="D553" s="954"/>
      <c r="E553" s="954"/>
      <c r="F553" s="954"/>
      <c r="G553" s="954"/>
      <c r="J553" s="954"/>
      <c r="K553" s="954"/>
      <c r="L553" s="954"/>
      <c r="M553" s="954"/>
      <c r="N553" s="954"/>
      <c r="O553" s="954"/>
      <c r="P553" s="954"/>
      <c r="Q553" s="954"/>
      <c r="T553" s="954"/>
      <c r="U553" s="954"/>
      <c r="V553" s="954"/>
      <c r="W553" s="954"/>
      <c r="X553" s="954"/>
      <c r="Y553" s="954"/>
      <c r="Z553" s="954"/>
    </row>
    <row r="554" customFormat="false" ht="15" hidden="false" customHeight="false" outlineLevel="0" collapsed="false">
      <c r="A554" s="954"/>
      <c r="B554" s="954"/>
      <c r="C554" s="954"/>
      <c r="D554" s="954"/>
      <c r="E554" s="954"/>
      <c r="F554" s="954"/>
      <c r="G554" s="954"/>
      <c r="J554" s="954"/>
      <c r="K554" s="954"/>
      <c r="L554" s="954"/>
      <c r="M554" s="954"/>
      <c r="N554" s="954"/>
      <c r="O554" s="954"/>
      <c r="P554" s="954"/>
      <c r="Q554" s="954"/>
      <c r="T554" s="954"/>
      <c r="U554" s="954"/>
      <c r="V554" s="954"/>
      <c r="W554" s="954"/>
      <c r="X554" s="954"/>
      <c r="Y554" s="954"/>
      <c r="Z554" s="954"/>
    </row>
    <row r="555" customFormat="false" ht="15" hidden="false" customHeight="false" outlineLevel="0" collapsed="false">
      <c r="A555" s="954"/>
      <c r="B555" s="954"/>
      <c r="C555" s="954"/>
      <c r="D555" s="954"/>
      <c r="E555" s="954"/>
      <c r="F555" s="954"/>
      <c r="G555" s="954"/>
      <c r="J555" s="954"/>
      <c r="K555" s="954"/>
      <c r="L555" s="954"/>
      <c r="M555" s="954"/>
      <c r="N555" s="954"/>
      <c r="O555" s="954"/>
      <c r="P555" s="954"/>
      <c r="Q555" s="954"/>
      <c r="T555" s="954"/>
      <c r="U555" s="954"/>
      <c r="V555" s="954"/>
      <c r="W555" s="954"/>
      <c r="X555" s="954"/>
      <c r="Y555" s="954"/>
      <c r="Z555" s="954"/>
    </row>
    <row r="556" customFormat="false" ht="15" hidden="false" customHeight="false" outlineLevel="0" collapsed="false">
      <c r="A556" s="954"/>
      <c r="B556" s="954"/>
      <c r="C556" s="954"/>
      <c r="D556" s="954"/>
      <c r="E556" s="954"/>
      <c r="F556" s="954"/>
      <c r="G556" s="954"/>
      <c r="J556" s="954"/>
      <c r="K556" s="954"/>
      <c r="L556" s="954"/>
      <c r="M556" s="954"/>
      <c r="N556" s="954"/>
      <c r="O556" s="954"/>
      <c r="P556" s="954"/>
      <c r="Q556" s="954"/>
      <c r="T556" s="954"/>
      <c r="U556" s="954"/>
      <c r="V556" s="954"/>
      <c r="W556" s="954"/>
      <c r="X556" s="954"/>
      <c r="Y556" s="954"/>
      <c r="Z556" s="954"/>
    </row>
    <row r="557" customFormat="false" ht="15" hidden="false" customHeight="false" outlineLevel="0" collapsed="false">
      <c r="A557" s="954"/>
      <c r="B557" s="954"/>
      <c r="C557" s="954"/>
      <c r="D557" s="954"/>
      <c r="E557" s="954"/>
      <c r="F557" s="954"/>
      <c r="G557" s="954"/>
      <c r="J557" s="954"/>
      <c r="K557" s="954"/>
      <c r="L557" s="954"/>
      <c r="M557" s="954"/>
      <c r="N557" s="954"/>
      <c r="O557" s="954"/>
      <c r="P557" s="954"/>
      <c r="Q557" s="954"/>
      <c r="T557" s="954"/>
      <c r="U557" s="954"/>
      <c r="V557" s="954"/>
      <c r="W557" s="954"/>
      <c r="X557" s="954"/>
      <c r="Y557" s="954"/>
      <c r="Z557" s="954"/>
    </row>
    <row r="558" customFormat="false" ht="15" hidden="false" customHeight="false" outlineLevel="0" collapsed="false">
      <c r="A558" s="954"/>
      <c r="B558" s="954"/>
      <c r="C558" s="954"/>
      <c r="D558" s="954"/>
      <c r="E558" s="954"/>
      <c r="F558" s="954"/>
      <c r="G558" s="954"/>
      <c r="J558" s="954"/>
      <c r="K558" s="954"/>
      <c r="L558" s="954"/>
      <c r="M558" s="954"/>
      <c r="N558" s="954"/>
      <c r="O558" s="954"/>
      <c r="P558" s="954"/>
      <c r="Q558" s="954"/>
      <c r="T558" s="954"/>
      <c r="U558" s="954"/>
      <c r="V558" s="954"/>
      <c r="W558" s="954"/>
      <c r="X558" s="954"/>
      <c r="Y558" s="954"/>
      <c r="Z558" s="954"/>
    </row>
    <row r="559" customFormat="false" ht="15" hidden="false" customHeight="false" outlineLevel="0" collapsed="false">
      <c r="A559" s="954"/>
      <c r="B559" s="954"/>
      <c r="C559" s="954"/>
      <c r="D559" s="954"/>
      <c r="E559" s="954"/>
      <c r="F559" s="954"/>
      <c r="G559" s="954"/>
      <c r="J559" s="954"/>
      <c r="K559" s="954"/>
      <c r="L559" s="954"/>
      <c r="M559" s="954"/>
      <c r="N559" s="954"/>
      <c r="O559" s="954"/>
      <c r="P559" s="954"/>
      <c r="Q559" s="954"/>
      <c r="T559" s="954"/>
      <c r="U559" s="954"/>
      <c r="V559" s="954"/>
      <c r="W559" s="954"/>
      <c r="X559" s="954"/>
      <c r="Y559" s="954"/>
      <c r="Z559" s="954"/>
    </row>
    <row r="560" customFormat="false" ht="15" hidden="false" customHeight="false" outlineLevel="0" collapsed="false">
      <c r="A560" s="954"/>
      <c r="B560" s="954"/>
      <c r="C560" s="954"/>
      <c r="D560" s="954"/>
      <c r="E560" s="954"/>
      <c r="F560" s="954"/>
      <c r="G560" s="954"/>
      <c r="J560" s="954"/>
      <c r="K560" s="954"/>
      <c r="L560" s="954"/>
      <c r="M560" s="954"/>
      <c r="N560" s="954"/>
      <c r="O560" s="954"/>
      <c r="P560" s="954"/>
      <c r="Q560" s="954"/>
      <c r="T560" s="954"/>
      <c r="U560" s="954"/>
      <c r="V560" s="954"/>
      <c r="W560" s="954"/>
      <c r="X560" s="954"/>
      <c r="Y560" s="954"/>
      <c r="Z560" s="954"/>
    </row>
    <row r="561" customFormat="false" ht="15" hidden="false" customHeight="false" outlineLevel="0" collapsed="false">
      <c r="A561" s="954"/>
      <c r="B561" s="954"/>
      <c r="C561" s="954"/>
      <c r="D561" s="954"/>
      <c r="E561" s="954"/>
      <c r="F561" s="954"/>
      <c r="G561" s="954"/>
      <c r="J561" s="954"/>
      <c r="K561" s="954"/>
      <c r="L561" s="954"/>
      <c r="M561" s="954"/>
      <c r="N561" s="954"/>
      <c r="O561" s="954"/>
      <c r="P561" s="954"/>
      <c r="Q561" s="954"/>
      <c r="T561" s="954"/>
      <c r="U561" s="954"/>
      <c r="V561" s="954"/>
      <c r="W561" s="954"/>
      <c r="X561" s="954"/>
      <c r="Y561" s="954"/>
      <c r="Z561" s="954"/>
    </row>
    <row r="562" customFormat="false" ht="15" hidden="false" customHeight="false" outlineLevel="0" collapsed="false">
      <c r="A562" s="954"/>
      <c r="B562" s="954"/>
      <c r="C562" s="954"/>
      <c r="D562" s="954"/>
      <c r="E562" s="954"/>
      <c r="F562" s="954"/>
      <c r="G562" s="954"/>
      <c r="J562" s="954"/>
      <c r="K562" s="954"/>
      <c r="L562" s="954"/>
      <c r="M562" s="954"/>
      <c r="N562" s="954"/>
      <c r="O562" s="954"/>
      <c r="P562" s="954"/>
      <c r="Q562" s="954"/>
      <c r="T562" s="954"/>
      <c r="U562" s="954"/>
      <c r="V562" s="954"/>
      <c r="W562" s="954"/>
      <c r="X562" s="954"/>
      <c r="Y562" s="954"/>
      <c r="Z562" s="954"/>
    </row>
    <row r="563" customFormat="false" ht="15" hidden="false" customHeight="false" outlineLevel="0" collapsed="false">
      <c r="A563" s="954"/>
      <c r="B563" s="954"/>
      <c r="C563" s="954"/>
      <c r="D563" s="954"/>
      <c r="E563" s="954"/>
      <c r="F563" s="954"/>
      <c r="G563" s="954"/>
      <c r="J563" s="954"/>
      <c r="K563" s="954"/>
      <c r="L563" s="954"/>
      <c r="M563" s="954"/>
      <c r="N563" s="954"/>
      <c r="O563" s="954"/>
      <c r="P563" s="954"/>
      <c r="Q563" s="954"/>
      <c r="T563" s="954"/>
      <c r="U563" s="954"/>
      <c r="V563" s="954"/>
      <c r="W563" s="954"/>
      <c r="X563" s="954"/>
      <c r="Y563" s="954"/>
      <c r="Z563" s="954"/>
    </row>
    <row r="564" customFormat="false" ht="15" hidden="false" customHeight="false" outlineLevel="0" collapsed="false">
      <c r="A564" s="954"/>
      <c r="B564" s="954"/>
      <c r="C564" s="954"/>
      <c r="D564" s="954"/>
      <c r="E564" s="954"/>
      <c r="F564" s="954"/>
      <c r="G564" s="954"/>
      <c r="J564" s="954"/>
      <c r="K564" s="954"/>
      <c r="L564" s="954"/>
      <c r="M564" s="954"/>
      <c r="N564" s="954"/>
      <c r="O564" s="954"/>
      <c r="P564" s="954"/>
      <c r="Q564" s="954"/>
      <c r="T564" s="954"/>
      <c r="U564" s="954"/>
      <c r="V564" s="954"/>
      <c r="W564" s="954"/>
      <c r="X564" s="954"/>
      <c r="Y564" s="954"/>
      <c r="Z564" s="954"/>
    </row>
    <row r="565" customFormat="false" ht="15" hidden="false" customHeight="false" outlineLevel="0" collapsed="false">
      <c r="A565" s="954"/>
      <c r="B565" s="954"/>
      <c r="C565" s="954"/>
      <c r="D565" s="954"/>
      <c r="E565" s="954"/>
      <c r="F565" s="954"/>
      <c r="G565" s="954"/>
      <c r="J565" s="954"/>
      <c r="K565" s="954"/>
      <c r="L565" s="954"/>
      <c r="M565" s="954"/>
      <c r="N565" s="954"/>
      <c r="O565" s="954"/>
      <c r="P565" s="954"/>
      <c r="Q565" s="954"/>
      <c r="T565" s="954"/>
      <c r="U565" s="954"/>
      <c r="V565" s="954"/>
      <c r="W565" s="954"/>
      <c r="X565" s="954"/>
      <c r="Y565" s="954"/>
      <c r="Z565" s="954"/>
    </row>
    <row r="566" customFormat="false" ht="15" hidden="false" customHeight="false" outlineLevel="0" collapsed="false">
      <c r="A566" s="954"/>
      <c r="B566" s="954"/>
      <c r="C566" s="954"/>
      <c r="D566" s="954"/>
      <c r="E566" s="954"/>
      <c r="F566" s="954"/>
      <c r="G566" s="954"/>
      <c r="J566" s="954"/>
      <c r="K566" s="954"/>
      <c r="L566" s="954"/>
      <c r="M566" s="954"/>
      <c r="N566" s="954"/>
      <c r="O566" s="954"/>
      <c r="P566" s="954"/>
      <c r="Q566" s="954"/>
      <c r="T566" s="954"/>
      <c r="U566" s="954"/>
      <c r="V566" s="954"/>
      <c r="W566" s="954"/>
      <c r="X566" s="954"/>
      <c r="Y566" s="954"/>
      <c r="Z566" s="954"/>
    </row>
    <row r="567" customFormat="false" ht="15" hidden="false" customHeight="false" outlineLevel="0" collapsed="false">
      <c r="A567" s="954"/>
      <c r="B567" s="954"/>
      <c r="C567" s="954"/>
      <c r="D567" s="954"/>
      <c r="E567" s="954"/>
      <c r="F567" s="954"/>
      <c r="G567" s="954"/>
      <c r="J567" s="954"/>
      <c r="K567" s="954"/>
      <c r="L567" s="954"/>
      <c r="M567" s="954"/>
      <c r="N567" s="954"/>
      <c r="O567" s="954"/>
      <c r="P567" s="954"/>
      <c r="Q567" s="954"/>
      <c r="T567" s="954"/>
      <c r="U567" s="954"/>
      <c r="V567" s="954"/>
      <c r="W567" s="954"/>
      <c r="X567" s="954"/>
      <c r="Y567" s="954"/>
      <c r="Z567" s="954"/>
    </row>
    <row r="568" customFormat="false" ht="15" hidden="false" customHeight="false" outlineLevel="0" collapsed="false">
      <c r="A568" s="954"/>
      <c r="B568" s="954"/>
      <c r="C568" s="954"/>
      <c r="D568" s="954"/>
      <c r="E568" s="954"/>
      <c r="F568" s="954"/>
      <c r="G568" s="954"/>
      <c r="J568" s="954"/>
      <c r="K568" s="954"/>
      <c r="L568" s="954"/>
      <c r="M568" s="954"/>
      <c r="N568" s="954"/>
      <c r="O568" s="954"/>
      <c r="P568" s="954"/>
      <c r="Q568" s="954"/>
      <c r="T568" s="954"/>
      <c r="U568" s="954"/>
      <c r="V568" s="954"/>
      <c r="W568" s="954"/>
      <c r="X568" s="954"/>
      <c r="Y568" s="954"/>
      <c r="Z568" s="954"/>
    </row>
    <row r="569" customFormat="false" ht="15" hidden="false" customHeight="false" outlineLevel="0" collapsed="false">
      <c r="A569" s="954"/>
      <c r="B569" s="954"/>
      <c r="C569" s="954"/>
      <c r="D569" s="954"/>
      <c r="E569" s="954"/>
      <c r="F569" s="954"/>
      <c r="G569" s="954"/>
      <c r="J569" s="954"/>
      <c r="K569" s="954"/>
      <c r="L569" s="954"/>
      <c r="M569" s="954"/>
      <c r="N569" s="954"/>
      <c r="O569" s="954"/>
      <c r="P569" s="954"/>
      <c r="Q569" s="954"/>
      <c r="T569" s="954"/>
      <c r="U569" s="954"/>
      <c r="V569" s="954"/>
      <c r="W569" s="954"/>
      <c r="X569" s="954"/>
      <c r="Y569" s="954"/>
      <c r="Z569" s="954"/>
    </row>
    <row r="570" customFormat="false" ht="15" hidden="false" customHeight="false" outlineLevel="0" collapsed="false">
      <c r="A570" s="954"/>
      <c r="B570" s="954"/>
      <c r="C570" s="954"/>
      <c r="D570" s="954"/>
      <c r="E570" s="954"/>
      <c r="F570" s="954"/>
      <c r="G570" s="954"/>
      <c r="J570" s="954"/>
      <c r="K570" s="954"/>
      <c r="L570" s="954"/>
      <c r="M570" s="954"/>
      <c r="N570" s="954"/>
      <c r="O570" s="954"/>
      <c r="P570" s="954"/>
      <c r="Q570" s="954"/>
      <c r="T570" s="954"/>
      <c r="U570" s="954"/>
      <c r="V570" s="954"/>
      <c r="W570" s="954"/>
      <c r="X570" s="954"/>
      <c r="Y570" s="954"/>
      <c r="Z570" s="954"/>
    </row>
    <row r="571" customFormat="false" ht="15" hidden="false" customHeight="false" outlineLevel="0" collapsed="false">
      <c r="A571" s="954"/>
      <c r="B571" s="954"/>
      <c r="C571" s="954"/>
      <c r="D571" s="954"/>
      <c r="E571" s="954"/>
      <c r="F571" s="954"/>
      <c r="G571" s="954"/>
      <c r="J571" s="954"/>
      <c r="K571" s="954"/>
      <c r="L571" s="954"/>
      <c r="M571" s="954"/>
      <c r="N571" s="954"/>
      <c r="O571" s="954"/>
      <c r="P571" s="954"/>
      <c r="Q571" s="954"/>
      <c r="T571" s="954"/>
      <c r="U571" s="954"/>
      <c r="V571" s="954"/>
      <c r="W571" s="954"/>
      <c r="X571" s="954"/>
      <c r="Y571" s="954"/>
      <c r="Z571" s="954"/>
    </row>
    <row r="572" customFormat="false" ht="15" hidden="false" customHeight="false" outlineLevel="0" collapsed="false">
      <c r="A572" s="954"/>
      <c r="B572" s="954"/>
      <c r="C572" s="954"/>
      <c r="D572" s="954"/>
      <c r="E572" s="954"/>
      <c r="F572" s="954"/>
      <c r="G572" s="954"/>
      <c r="J572" s="954"/>
      <c r="K572" s="954"/>
      <c r="L572" s="954"/>
      <c r="M572" s="954"/>
      <c r="N572" s="954"/>
      <c r="O572" s="954"/>
      <c r="P572" s="954"/>
      <c r="Q572" s="954"/>
      <c r="T572" s="954"/>
      <c r="U572" s="954"/>
      <c r="V572" s="954"/>
      <c r="W572" s="954"/>
      <c r="X572" s="954"/>
      <c r="Y572" s="954"/>
      <c r="Z572" s="954"/>
    </row>
    <row r="573" customFormat="false" ht="15" hidden="false" customHeight="false" outlineLevel="0" collapsed="false">
      <c r="A573" s="954"/>
      <c r="B573" s="954"/>
      <c r="C573" s="954"/>
      <c r="D573" s="954"/>
      <c r="E573" s="954"/>
      <c r="F573" s="954"/>
      <c r="G573" s="954"/>
      <c r="J573" s="954"/>
      <c r="K573" s="954"/>
      <c r="L573" s="954"/>
      <c r="M573" s="954"/>
      <c r="N573" s="954"/>
      <c r="O573" s="954"/>
      <c r="P573" s="954"/>
      <c r="Q573" s="954"/>
      <c r="T573" s="954"/>
      <c r="U573" s="954"/>
      <c r="V573" s="954"/>
      <c r="W573" s="954"/>
      <c r="X573" s="954"/>
      <c r="Y573" s="954"/>
      <c r="Z573" s="954"/>
    </row>
    <row r="574" customFormat="false" ht="15" hidden="false" customHeight="false" outlineLevel="0" collapsed="false">
      <c r="A574" s="954"/>
      <c r="B574" s="954"/>
      <c r="C574" s="954"/>
      <c r="D574" s="954"/>
      <c r="E574" s="954"/>
      <c r="F574" s="954"/>
      <c r="G574" s="954"/>
      <c r="J574" s="954"/>
      <c r="K574" s="954"/>
      <c r="L574" s="954"/>
      <c r="M574" s="954"/>
      <c r="N574" s="954"/>
      <c r="O574" s="954"/>
      <c r="P574" s="954"/>
      <c r="Q574" s="954"/>
      <c r="T574" s="954"/>
      <c r="U574" s="954"/>
      <c r="V574" s="954"/>
      <c r="W574" s="954"/>
      <c r="X574" s="954"/>
      <c r="Y574" s="954"/>
      <c r="Z574" s="954"/>
    </row>
    <row r="575" customFormat="false" ht="15" hidden="false" customHeight="false" outlineLevel="0" collapsed="false">
      <c r="A575" s="954"/>
      <c r="B575" s="954"/>
      <c r="C575" s="954"/>
      <c r="D575" s="954"/>
      <c r="E575" s="954"/>
      <c r="F575" s="954"/>
      <c r="G575" s="954"/>
      <c r="J575" s="954"/>
      <c r="K575" s="954"/>
      <c r="L575" s="954"/>
      <c r="M575" s="954"/>
      <c r="N575" s="954"/>
      <c r="O575" s="954"/>
      <c r="P575" s="954"/>
      <c r="Q575" s="954"/>
      <c r="T575" s="954"/>
      <c r="U575" s="954"/>
      <c r="V575" s="954"/>
      <c r="W575" s="954"/>
      <c r="X575" s="954"/>
      <c r="Y575" s="954"/>
      <c r="Z575" s="954"/>
    </row>
    <row r="576" customFormat="false" ht="15" hidden="false" customHeight="false" outlineLevel="0" collapsed="false">
      <c r="A576" s="954"/>
      <c r="B576" s="954"/>
      <c r="C576" s="954"/>
      <c r="D576" s="954"/>
      <c r="E576" s="954"/>
      <c r="F576" s="954"/>
      <c r="G576" s="954"/>
      <c r="J576" s="954"/>
      <c r="K576" s="954"/>
      <c r="L576" s="954"/>
      <c r="M576" s="954"/>
      <c r="N576" s="954"/>
      <c r="O576" s="954"/>
      <c r="P576" s="954"/>
      <c r="Q576" s="954"/>
      <c r="T576" s="954"/>
      <c r="U576" s="954"/>
      <c r="V576" s="954"/>
      <c r="W576" s="954"/>
      <c r="X576" s="954"/>
      <c r="Y576" s="954"/>
      <c r="Z576" s="954"/>
    </row>
    <row r="577" customFormat="false" ht="15" hidden="false" customHeight="false" outlineLevel="0" collapsed="false">
      <c r="A577" s="954"/>
      <c r="B577" s="954"/>
      <c r="C577" s="954"/>
      <c r="D577" s="954"/>
      <c r="E577" s="954"/>
      <c r="F577" s="954"/>
      <c r="G577" s="954"/>
      <c r="J577" s="954"/>
      <c r="K577" s="954"/>
      <c r="L577" s="954"/>
      <c r="M577" s="954"/>
      <c r="N577" s="954"/>
      <c r="O577" s="954"/>
      <c r="P577" s="954"/>
      <c r="Q577" s="954"/>
      <c r="T577" s="954"/>
      <c r="U577" s="954"/>
      <c r="V577" s="954"/>
      <c r="W577" s="954"/>
      <c r="X577" s="954"/>
      <c r="Y577" s="954"/>
      <c r="Z577" s="954"/>
    </row>
    <row r="578" customFormat="false" ht="15" hidden="false" customHeight="false" outlineLevel="0" collapsed="false">
      <c r="A578" s="954"/>
      <c r="B578" s="954"/>
      <c r="C578" s="954"/>
      <c r="D578" s="954"/>
      <c r="E578" s="954"/>
      <c r="F578" s="954"/>
      <c r="G578" s="954"/>
      <c r="J578" s="954"/>
      <c r="K578" s="954"/>
      <c r="L578" s="954"/>
      <c r="M578" s="954"/>
      <c r="N578" s="954"/>
      <c r="O578" s="954"/>
      <c r="P578" s="954"/>
      <c r="Q578" s="954"/>
      <c r="T578" s="954"/>
      <c r="U578" s="954"/>
      <c r="V578" s="954"/>
      <c r="W578" s="954"/>
      <c r="X578" s="954"/>
      <c r="Y578" s="954"/>
      <c r="Z578" s="954"/>
    </row>
    <row r="579" customFormat="false" ht="15" hidden="false" customHeight="false" outlineLevel="0" collapsed="false">
      <c r="A579" s="954"/>
      <c r="B579" s="954"/>
      <c r="C579" s="954"/>
      <c r="D579" s="954"/>
      <c r="E579" s="954"/>
      <c r="F579" s="954"/>
      <c r="G579" s="954"/>
      <c r="J579" s="954"/>
      <c r="K579" s="954"/>
      <c r="L579" s="954"/>
      <c r="M579" s="954"/>
      <c r="N579" s="954"/>
      <c r="O579" s="954"/>
      <c r="P579" s="954"/>
      <c r="Q579" s="954"/>
      <c r="T579" s="954"/>
      <c r="U579" s="954"/>
      <c r="V579" s="954"/>
      <c r="W579" s="954"/>
      <c r="X579" s="954"/>
      <c r="Y579" s="954"/>
      <c r="Z579" s="954"/>
    </row>
    <row r="580" customFormat="false" ht="15" hidden="false" customHeight="false" outlineLevel="0" collapsed="false">
      <c r="A580" s="954"/>
      <c r="B580" s="954"/>
      <c r="C580" s="954"/>
      <c r="D580" s="954"/>
      <c r="E580" s="954"/>
      <c r="F580" s="954"/>
      <c r="G580" s="954"/>
      <c r="J580" s="954"/>
      <c r="K580" s="954"/>
      <c r="L580" s="954"/>
      <c r="M580" s="954"/>
      <c r="N580" s="954"/>
      <c r="O580" s="954"/>
      <c r="P580" s="954"/>
      <c r="Q580" s="954"/>
      <c r="T580" s="954"/>
      <c r="U580" s="954"/>
      <c r="V580" s="954"/>
      <c r="W580" s="954"/>
      <c r="X580" s="954"/>
      <c r="Y580" s="954"/>
      <c r="Z580" s="954"/>
    </row>
    <row r="581" customFormat="false" ht="15" hidden="false" customHeight="false" outlineLevel="0" collapsed="false">
      <c r="A581" s="954"/>
      <c r="B581" s="954"/>
      <c r="C581" s="954"/>
      <c r="D581" s="954"/>
      <c r="E581" s="954"/>
      <c r="F581" s="954"/>
      <c r="G581" s="954"/>
      <c r="J581" s="954"/>
      <c r="K581" s="954"/>
      <c r="L581" s="954"/>
      <c r="M581" s="954"/>
      <c r="N581" s="954"/>
      <c r="O581" s="954"/>
      <c r="P581" s="954"/>
      <c r="Q581" s="954"/>
      <c r="T581" s="954"/>
      <c r="U581" s="954"/>
      <c r="V581" s="954"/>
      <c r="W581" s="954"/>
      <c r="X581" s="954"/>
      <c r="Y581" s="954"/>
      <c r="Z581" s="954"/>
    </row>
    <row r="582" customFormat="false" ht="15" hidden="false" customHeight="false" outlineLevel="0" collapsed="false">
      <c r="A582" s="954"/>
      <c r="B582" s="954"/>
      <c r="C582" s="954"/>
      <c r="D582" s="954"/>
      <c r="E582" s="954"/>
      <c r="F582" s="954"/>
      <c r="G582" s="954"/>
      <c r="J582" s="954"/>
      <c r="K582" s="954"/>
      <c r="L582" s="954"/>
      <c r="M582" s="954"/>
      <c r="N582" s="954"/>
      <c r="O582" s="954"/>
      <c r="P582" s="954"/>
      <c r="Q582" s="954"/>
      <c r="T582" s="954"/>
      <c r="U582" s="954"/>
      <c r="V582" s="954"/>
      <c r="W582" s="954"/>
      <c r="X582" s="954"/>
      <c r="Y582" s="954"/>
      <c r="Z582" s="954"/>
    </row>
    <row r="583" customFormat="false" ht="15" hidden="false" customHeight="false" outlineLevel="0" collapsed="false">
      <c r="A583" s="954"/>
      <c r="B583" s="954"/>
      <c r="C583" s="954"/>
      <c r="D583" s="954"/>
      <c r="E583" s="954"/>
      <c r="F583" s="954"/>
      <c r="G583" s="954"/>
      <c r="J583" s="954"/>
      <c r="K583" s="954"/>
      <c r="L583" s="954"/>
      <c r="M583" s="954"/>
      <c r="N583" s="954"/>
      <c r="O583" s="954"/>
      <c r="P583" s="954"/>
      <c r="Q583" s="954"/>
      <c r="T583" s="954"/>
      <c r="U583" s="954"/>
      <c r="V583" s="954"/>
      <c r="W583" s="954"/>
      <c r="X583" s="954"/>
      <c r="Y583" s="954"/>
      <c r="Z583" s="954"/>
    </row>
    <row r="584" customFormat="false" ht="15" hidden="false" customHeight="false" outlineLevel="0" collapsed="false">
      <c r="A584" s="954"/>
      <c r="B584" s="954"/>
      <c r="C584" s="954"/>
      <c r="D584" s="954"/>
      <c r="E584" s="954"/>
      <c r="F584" s="954"/>
      <c r="G584" s="954"/>
      <c r="J584" s="954"/>
      <c r="K584" s="954"/>
      <c r="L584" s="954"/>
      <c r="M584" s="954"/>
      <c r="N584" s="954"/>
      <c r="O584" s="954"/>
      <c r="P584" s="954"/>
      <c r="Q584" s="954"/>
      <c r="T584" s="954"/>
      <c r="U584" s="954"/>
      <c r="V584" s="954"/>
      <c r="W584" s="954"/>
      <c r="X584" s="954"/>
      <c r="Y584" s="954"/>
      <c r="Z584" s="954"/>
    </row>
    <row r="585" customFormat="false" ht="15" hidden="false" customHeight="false" outlineLevel="0" collapsed="false">
      <c r="A585" s="954"/>
      <c r="B585" s="954"/>
      <c r="C585" s="954"/>
      <c r="D585" s="954"/>
      <c r="E585" s="954"/>
      <c r="F585" s="954"/>
      <c r="G585" s="954"/>
      <c r="J585" s="954"/>
      <c r="K585" s="954"/>
      <c r="L585" s="954"/>
      <c r="M585" s="954"/>
      <c r="N585" s="954"/>
      <c r="O585" s="954"/>
      <c r="P585" s="954"/>
      <c r="Q585" s="954"/>
      <c r="T585" s="954"/>
      <c r="U585" s="954"/>
      <c r="V585" s="954"/>
      <c r="W585" s="954"/>
      <c r="X585" s="954"/>
      <c r="Y585" s="954"/>
      <c r="Z585" s="954"/>
    </row>
    <row r="586" customFormat="false" ht="15" hidden="false" customHeight="false" outlineLevel="0" collapsed="false">
      <c r="A586" s="954"/>
      <c r="B586" s="954"/>
      <c r="C586" s="954"/>
      <c r="D586" s="954"/>
      <c r="E586" s="954"/>
      <c r="F586" s="954"/>
      <c r="G586" s="954"/>
      <c r="J586" s="954"/>
      <c r="K586" s="954"/>
      <c r="L586" s="954"/>
      <c r="M586" s="954"/>
      <c r="N586" s="954"/>
      <c r="O586" s="954"/>
      <c r="P586" s="954"/>
      <c r="Q586" s="954"/>
      <c r="T586" s="954"/>
      <c r="U586" s="954"/>
      <c r="V586" s="954"/>
      <c r="W586" s="954"/>
      <c r="X586" s="954"/>
      <c r="Y586" s="954"/>
      <c r="Z586" s="954"/>
    </row>
    <row r="587" customFormat="false" ht="15" hidden="false" customHeight="false" outlineLevel="0" collapsed="false">
      <c r="A587" s="954"/>
      <c r="B587" s="954"/>
      <c r="C587" s="954"/>
      <c r="D587" s="954"/>
      <c r="E587" s="954"/>
      <c r="F587" s="954"/>
      <c r="G587" s="954"/>
      <c r="J587" s="954"/>
      <c r="K587" s="954"/>
      <c r="L587" s="954"/>
      <c r="M587" s="954"/>
      <c r="N587" s="954"/>
      <c r="O587" s="954"/>
      <c r="P587" s="954"/>
      <c r="Q587" s="954"/>
      <c r="T587" s="954"/>
      <c r="U587" s="954"/>
      <c r="V587" s="954"/>
      <c r="W587" s="954"/>
      <c r="X587" s="954"/>
      <c r="Y587" s="954"/>
      <c r="Z587" s="954"/>
    </row>
    <row r="588" customFormat="false" ht="15" hidden="false" customHeight="false" outlineLevel="0" collapsed="false">
      <c r="A588" s="954"/>
      <c r="B588" s="954"/>
      <c r="C588" s="954"/>
      <c r="D588" s="954"/>
      <c r="E588" s="954"/>
      <c r="F588" s="954"/>
      <c r="G588" s="954"/>
      <c r="J588" s="954"/>
      <c r="K588" s="954"/>
      <c r="L588" s="954"/>
      <c r="M588" s="954"/>
      <c r="N588" s="954"/>
      <c r="O588" s="954"/>
      <c r="P588" s="954"/>
      <c r="Q588" s="954"/>
      <c r="T588" s="954"/>
      <c r="U588" s="954"/>
      <c r="V588" s="954"/>
      <c r="W588" s="954"/>
      <c r="X588" s="954"/>
      <c r="Y588" s="954"/>
      <c r="Z588" s="954"/>
    </row>
    <row r="589" customFormat="false" ht="15" hidden="false" customHeight="false" outlineLevel="0" collapsed="false">
      <c r="A589" s="954"/>
      <c r="B589" s="954"/>
      <c r="C589" s="954"/>
      <c r="D589" s="954"/>
      <c r="E589" s="954"/>
      <c r="F589" s="954"/>
      <c r="G589" s="954"/>
      <c r="J589" s="954"/>
      <c r="K589" s="954"/>
      <c r="L589" s="954"/>
      <c r="M589" s="954"/>
      <c r="N589" s="954"/>
      <c r="O589" s="954"/>
      <c r="P589" s="954"/>
      <c r="Q589" s="954"/>
      <c r="T589" s="954"/>
      <c r="U589" s="954"/>
      <c r="V589" s="954"/>
      <c r="W589" s="954"/>
      <c r="X589" s="954"/>
      <c r="Y589" s="954"/>
      <c r="Z589" s="954"/>
    </row>
    <row r="590" customFormat="false" ht="15" hidden="false" customHeight="false" outlineLevel="0" collapsed="false">
      <c r="A590" s="954"/>
      <c r="B590" s="954"/>
      <c r="C590" s="954"/>
      <c r="D590" s="954"/>
      <c r="E590" s="954"/>
      <c r="F590" s="954"/>
      <c r="G590" s="954"/>
      <c r="J590" s="954"/>
      <c r="K590" s="954"/>
      <c r="L590" s="954"/>
      <c r="M590" s="954"/>
      <c r="N590" s="954"/>
      <c r="O590" s="954"/>
      <c r="P590" s="954"/>
      <c r="Q590" s="954"/>
      <c r="T590" s="954"/>
      <c r="U590" s="954"/>
      <c r="V590" s="954"/>
      <c r="W590" s="954"/>
      <c r="X590" s="954"/>
      <c r="Y590" s="954"/>
      <c r="Z590" s="954"/>
    </row>
    <row r="591" customFormat="false" ht="15" hidden="false" customHeight="false" outlineLevel="0" collapsed="false">
      <c r="A591" s="954"/>
      <c r="B591" s="954"/>
      <c r="C591" s="954"/>
      <c r="D591" s="954"/>
      <c r="E591" s="954"/>
      <c r="F591" s="954"/>
      <c r="G591" s="954"/>
      <c r="J591" s="954"/>
      <c r="K591" s="954"/>
      <c r="L591" s="954"/>
      <c r="M591" s="954"/>
      <c r="N591" s="954"/>
      <c r="O591" s="954"/>
      <c r="P591" s="954"/>
      <c r="Q591" s="954"/>
      <c r="T591" s="954"/>
      <c r="U591" s="954"/>
      <c r="V591" s="954"/>
      <c r="W591" s="954"/>
      <c r="X591" s="954"/>
      <c r="Y591" s="954"/>
      <c r="Z591" s="954"/>
    </row>
    <row r="592" customFormat="false" ht="15" hidden="false" customHeight="false" outlineLevel="0" collapsed="false">
      <c r="A592" s="954"/>
      <c r="B592" s="954"/>
      <c r="C592" s="954"/>
      <c r="D592" s="954"/>
      <c r="E592" s="954"/>
      <c r="F592" s="954"/>
      <c r="G592" s="954"/>
      <c r="J592" s="954"/>
      <c r="K592" s="954"/>
      <c r="L592" s="954"/>
      <c r="M592" s="954"/>
      <c r="N592" s="954"/>
      <c r="O592" s="954"/>
      <c r="P592" s="954"/>
      <c r="Q592" s="954"/>
      <c r="T592" s="954"/>
      <c r="U592" s="954"/>
      <c r="V592" s="954"/>
      <c r="W592" s="954"/>
      <c r="X592" s="954"/>
      <c r="Y592" s="954"/>
      <c r="Z592" s="954"/>
    </row>
    <row r="593" customFormat="false" ht="15" hidden="false" customHeight="false" outlineLevel="0" collapsed="false">
      <c r="A593" s="954"/>
      <c r="B593" s="954"/>
      <c r="C593" s="954"/>
      <c r="D593" s="954"/>
      <c r="E593" s="954"/>
      <c r="F593" s="954"/>
      <c r="G593" s="954"/>
      <c r="J593" s="954"/>
      <c r="K593" s="954"/>
      <c r="L593" s="954"/>
      <c r="M593" s="954"/>
      <c r="N593" s="954"/>
      <c r="O593" s="954"/>
      <c r="P593" s="954"/>
      <c r="Q593" s="954"/>
      <c r="T593" s="954"/>
      <c r="U593" s="954"/>
      <c r="V593" s="954"/>
      <c r="W593" s="954"/>
      <c r="X593" s="954"/>
      <c r="Y593" s="954"/>
      <c r="Z593" s="954"/>
    </row>
    <row r="594" customFormat="false" ht="15" hidden="false" customHeight="false" outlineLevel="0" collapsed="false">
      <c r="A594" s="954"/>
      <c r="B594" s="954"/>
      <c r="C594" s="954"/>
      <c r="D594" s="954"/>
      <c r="E594" s="954"/>
      <c r="F594" s="954"/>
      <c r="G594" s="954"/>
      <c r="J594" s="954"/>
      <c r="K594" s="954"/>
      <c r="L594" s="954"/>
      <c r="M594" s="954"/>
      <c r="N594" s="954"/>
      <c r="O594" s="954"/>
      <c r="P594" s="954"/>
      <c r="Q594" s="954"/>
      <c r="T594" s="954"/>
      <c r="U594" s="954"/>
      <c r="V594" s="954"/>
      <c r="W594" s="954"/>
      <c r="X594" s="954"/>
      <c r="Y594" s="954"/>
      <c r="Z594" s="954"/>
    </row>
    <row r="595" customFormat="false" ht="15" hidden="false" customHeight="false" outlineLevel="0" collapsed="false">
      <c r="A595" s="954"/>
      <c r="B595" s="954"/>
      <c r="C595" s="954"/>
      <c r="D595" s="954"/>
      <c r="E595" s="954"/>
      <c r="F595" s="954"/>
      <c r="G595" s="954"/>
      <c r="J595" s="954"/>
      <c r="K595" s="954"/>
      <c r="L595" s="954"/>
      <c r="M595" s="954"/>
      <c r="N595" s="954"/>
      <c r="O595" s="954"/>
      <c r="P595" s="954"/>
      <c r="Q595" s="954"/>
      <c r="T595" s="954"/>
      <c r="U595" s="954"/>
      <c r="V595" s="954"/>
      <c r="W595" s="954"/>
      <c r="X595" s="954"/>
      <c r="Y595" s="954"/>
      <c r="Z595" s="954"/>
    </row>
    <row r="596" customFormat="false" ht="15" hidden="false" customHeight="false" outlineLevel="0" collapsed="false">
      <c r="A596" s="954"/>
      <c r="B596" s="954"/>
      <c r="C596" s="954"/>
      <c r="D596" s="954"/>
      <c r="E596" s="954"/>
      <c r="F596" s="954"/>
      <c r="G596" s="954"/>
      <c r="J596" s="954"/>
      <c r="K596" s="954"/>
      <c r="L596" s="954"/>
      <c r="M596" s="954"/>
      <c r="N596" s="954"/>
      <c r="O596" s="954"/>
      <c r="P596" s="954"/>
      <c r="Q596" s="954"/>
      <c r="T596" s="954"/>
      <c r="U596" s="954"/>
      <c r="V596" s="954"/>
      <c r="W596" s="954"/>
      <c r="X596" s="954"/>
      <c r="Y596" s="954"/>
      <c r="Z596" s="954"/>
    </row>
    <row r="597" customFormat="false" ht="15" hidden="false" customHeight="false" outlineLevel="0" collapsed="false">
      <c r="A597" s="954"/>
      <c r="B597" s="954"/>
      <c r="C597" s="954"/>
      <c r="D597" s="954"/>
      <c r="E597" s="954"/>
      <c r="F597" s="954"/>
      <c r="G597" s="954"/>
      <c r="J597" s="954"/>
      <c r="K597" s="954"/>
      <c r="L597" s="954"/>
      <c r="M597" s="954"/>
      <c r="N597" s="954"/>
      <c r="O597" s="954"/>
      <c r="P597" s="954"/>
      <c r="Q597" s="954"/>
      <c r="T597" s="954"/>
      <c r="U597" s="954"/>
      <c r="V597" s="954"/>
      <c r="W597" s="954"/>
      <c r="X597" s="954"/>
      <c r="Y597" s="954"/>
      <c r="Z597" s="954"/>
    </row>
    <row r="598" customFormat="false" ht="15" hidden="false" customHeight="false" outlineLevel="0" collapsed="false">
      <c r="A598" s="954"/>
      <c r="B598" s="954"/>
      <c r="C598" s="954"/>
      <c r="D598" s="954"/>
      <c r="E598" s="954"/>
      <c r="F598" s="954"/>
      <c r="G598" s="954"/>
      <c r="J598" s="954"/>
      <c r="K598" s="954"/>
      <c r="L598" s="954"/>
      <c r="M598" s="954"/>
      <c r="N598" s="954"/>
      <c r="O598" s="954"/>
      <c r="P598" s="954"/>
      <c r="Q598" s="954"/>
      <c r="T598" s="954"/>
      <c r="U598" s="954"/>
      <c r="V598" s="954"/>
      <c r="W598" s="954"/>
      <c r="X598" s="954"/>
      <c r="Y598" s="954"/>
      <c r="Z598" s="954"/>
    </row>
    <row r="599" customFormat="false" ht="15" hidden="false" customHeight="false" outlineLevel="0" collapsed="false">
      <c r="A599" s="954"/>
      <c r="B599" s="954"/>
      <c r="C599" s="954"/>
      <c r="D599" s="954"/>
      <c r="E599" s="954"/>
      <c r="F599" s="954"/>
      <c r="G599" s="954"/>
      <c r="J599" s="954"/>
      <c r="K599" s="954"/>
      <c r="L599" s="954"/>
      <c r="M599" s="954"/>
      <c r="N599" s="954"/>
      <c r="O599" s="954"/>
      <c r="P599" s="954"/>
      <c r="Q599" s="954"/>
      <c r="T599" s="954"/>
      <c r="U599" s="954"/>
      <c r="V599" s="954"/>
      <c r="W599" s="954"/>
      <c r="X599" s="954"/>
      <c r="Y599" s="954"/>
      <c r="Z599" s="954"/>
    </row>
    <row r="600" customFormat="false" ht="15" hidden="false" customHeight="false" outlineLevel="0" collapsed="false">
      <c r="A600" s="954"/>
      <c r="B600" s="954"/>
      <c r="C600" s="954"/>
      <c r="D600" s="954"/>
      <c r="E600" s="954"/>
      <c r="F600" s="954"/>
      <c r="G600" s="954"/>
      <c r="J600" s="954"/>
      <c r="K600" s="954"/>
      <c r="L600" s="954"/>
      <c r="M600" s="954"/>
      <c r="N600" s="954"/>
      <c r="O600" s="954"/>
      <c r="P600" s="954"/>
      <c r="Q600" s="954"/>
      <c r="T600" s="954"/>
      <c r="U600" s="954"/>
      <c r="V600" s="954"/>
      <c r="W600" s="954"/>
      <c r="X600" s="954"/>
      <c r="Y600" s="954"/>
      <c r="Z600" s="954"/>
    </row>
    <row r="601" customFormat="false" ht="15" hidden="false" customHeight="false" outlineLevel="0" collapsed="false">
      <c r="A601" s="954"/>
      <c r="B601" s="954"/>
      <c r="C601" s="954"/>
      <c r="D601" s="954"/>
      <c r="E601" s="954"/>
      <c r="F601" s="954"/>
      <c r="G601" s="954"/>
      <c r="J601" s="954"/>
      <c r="K601" s="954"/>
      <c r="L601" s="954"/>
      <c r="M601" s="954"/>
      <c r="N601" s="954"/>
      <c r="O601" s="954"/>
      <c r="P601" s="954"/>
      <c r="Q601" s="954"/>
      <c r="T601" s="954"/>
      <c r="U601" s="954"/>
      <c r="V601" s="954"/>
      <c r="W601" s="954"/>
      <c r="X601" s="954"/>
      <c r="Y601" s="954"/>
      <c r="Z601" s="954"/>
    </row>
    <row r="602" customFormat="false" ht="15" hidden="false" customHeight="false" outlineLevel="0" collapsed="false">
      <c r="A602" s="954"/>
      <c r="B602" s="954"/>
      <c r="C602" s="954"/>
      <c r="D602" s="954"/>
      <c r="E602" s="954"/>
      <c r="F602" s="954"/>
      <c r="G602" s="954"/>
      <c r="J602" s="954"/>
      <c r="K602" s="954"/>
      <c r="L602" s="954"/>
      <c r="M602" s="954"/>
      <c r="N602" s="954"/>
      <c r="O602" s="954"/>
      <c r="P602" s="954"/>
      <c r="Q602" s="954"/>
      <c r="T602" s="954"/>
      <c r="U602" s="954"/>
      <c r="V602" s="954"/>
      <c r="W602" s="954"/>
      <c r="X602" s="954"/>
      <c r="Y602" s="954"/>
      <c r="Z602" s="954"/>
    </row>
    <row r="603" customFormat="false" ht="15" hidden="false" customHeight="false" outlineLevel="0" collapsed="false">
      <c r="A603" s="954"/>
      <c r="B603" s="954"/>
      <c r="C603" s="954"/>
      <c r="D603" s="954"/>
      <c r="E603" s="954"/>
      <c r="F603" s="954"/>
      <c r="G603" s="954"/>
      <c r="J603" s="954"/>
      <c r="K603" s="954"/>
      <c r="L603" s="954"/>
      <c r="M603" s="954"/>
      <c r="N603" s="954"/>
      <c r="O603" s="954"/>
      <c r="P603" s="954"/>
      <c r="Q603" s="954"/>
      <c r="T603" s="954"/>
      <c r="U603" s="954"/>
      <c r="V603" s="954"/>
      <c r="W603" s="954"/>
      <c r="X603" s="954"/>
      <c r="Y603" s="954"/>
      <c r="Z603" s="954"/>
    </row>
    <row r="604" customFormat="false" ht="15" hidden="false" customHeight="false" outlineLevel="0" collapsed="false">
      <c r="A604" s="954"/>
      <c r="B604" s="954"/>
      <c r="C604" s="954"/>
      <c r="D604" s="954"/>
      <c r="E604" s="954"/>
      <c r="F604" s="954"/>
      <c r="G604" s="954"/>
      <c r="J604" s="954"/>
      <c r="K604" s="954"/>
      <c r="L604" s="954"/>
      <c r="M604" s="954"/>
      <c r="N604" s="954"/>
      <c r="O604" s="954"/>
      <c r="P604" s="954"/>
      <c r="Q604" s="954"/>
      <c r="T604" s="954"/>
      <c r="U604" s="954"/>
      <c r="V604" s="954"/>
      <c r="W604" s="954"/>
      <c r="X604" s="954"/>
      <c r="Y604" s="954"/>
      <c r="Z604" s="954"/>
    </row>
    <row r="605" customFormat="false" ht="15" hidden="false" customHeight="false" outlineLevel="0" collapsed="false">
      <c r="A605" s="954"/>
      <c r="B605" s="954"/>
      <c r="C605" s="954"/>
      <c r="D605" s="954"/>
      <c r="E605" s="954"/>
      <c r="F605" s="954"/>
      <c r="G605" s="954"/>
      <c r="J605" s="954"/>
      <c r="K605" s="954"/>
      <c r="L605" s="954"/>
      <c r="M605" s="954"/>
      <c r="N605" s="954"/>
      <c r="O605" s="954"/>
      <c r="P605" s="954"/>
      <c r="Q605" s="954"/>
      <c r="T605" s="954"/>
      <c r="U605" s="954"/>
      <c r="V605" s="954"/>
      <c r="W605" s="954"/>
      <c r="X605" s="954"/>
      <c r="Y605" s="954"/>
      <c r="Z605" s="954"/>
    </row>
    <row r="606" customFormat="false" ht="15" hidden="false" customHeight="false" outlineLevel="0" collapsed="false">
      <c r="A606" s="954"/>
      <c r="B606" s="954"/>
      <c r="C606" s="954"/>
      <c r="D606" s="954"/>
      <c r="E606" s="954"/>
      <c r="F606" s="954"/>
      <c r="G606" s="954"/>
      <c r="J606" s="954"/>
      <c r="K606" s="954"/>
      <c r="L606" s="954"/>
      <c r="M606" s="954"/>
      <c r="N606" s="954"/>
      <c r="O606" s="954"/>
      <c r="P606" s="954"/>
      <c r="Q606" s="954"/>
      <c r="T606" s="954"/>
      <c r="U606" s="954"/>
      <c r="V606" s="954"/>
      <c r="W606" s="954"/>
      <c r="X606" s="954"/>
      <c r="Y606" s="954"/>
      <c r="Z606" s="954"/>
    </row>
    <row r="607" customFormat="false" ht="15" hidden="false" customHeight="false" outlineLevel="0" collapsed="false">
      <c r="A607" s="954"/>
      <c r="B607" s="954"/>
      <c r="C607" s="954"/>
      <c r="D607" s="954"/>
      <c r="E607" s="954"/>
      <c r="F607" s="954"/>
      <c r="G607" s="954"/>
      <c r="J607" s="954"/>
      <c r="K607" s="954"/>
      <c r="L607" s="954"/>
      <c r="M607" s="954"/>
      <c r="N607" s="954"/>
      <c r="O607" s="954"/>
      <c r="P607" s="954"/>
      <c r="Q607" s="954"/>
      <c r="T607" s="954"/>
      <c r="U607" s="954"/>
      <c r="V607" s="954"/>
      <c r="W607" s="954"/>
      <c r="X607" s="954"/>
      <c r="Y607" s="954"/>
      <c r="Z607" s="954"/>
    </row>
    <row r="608" customFormat="false" ht="15" hidden="false" customHeight="false" outlineLevel="0" collapsed="false">
      <c r="A608" s="954"/>
      <c r="B608" s="954"/>
      <c r="C608" s="954"/>
      <c r="D608" s="954"/>
      <c r="E608" s="954"/>
      <c r="F608" s="954"/>
      <c r="G608" s="954"/>
      <c r="J608" s="954"/>
      <c r="K608" s="954"/>
      <c r="L608" s="954"/>
      <c r="M608" s="954"/>
      <c r="N608" s="954"/>
      <c r="O608" s="954"/>
      <c r="P608" s="954"/>
      <c r="Q608" s="954"/>
      <c r="T608" s="954"/>
      <c r="U608" s="954"/>
      <c r="V608" s="954"/>
      <c r="W608" s="954"/>
      <c r="X608" s="954"/>
      <c r="Y608" s="954"/>
      <c r="Z608" s="954"/>
    </row>
    <row r="609" customFormat="false" ht="15" hidden="false" customHeight="false" outlineLevel="0" collapsed="false">
      <c r="A609" s="954"/>
      <c r="B609" s="954"/>
      <c r="C609" s="954"/>
      <c r="D609" s="954"/>
      <c r="E609" s="954"/>
      <c r="F609" s="954"/>
      <c r="G609" s="954"/>
      <c r="J609" s="954"/>
      <c r="K609" s="954"/>
      <c r="L609" s="954"/>
      <c r="M609" s="954"/>
      <c r="N609" s="954"/>
      <c r="O609" s="954"/>
      <c r="P609" s="954"/>
      <c r="Q609" s="954"/>
      <c r="T609" s="954"/>
      <c r="U609" s="954"/>
      <c r="V609" s="954"/>
      <c r="W609" s="954"/>
      <c r="X609" s="954"/>
      <c r="Y609" s="954"/>
      <c r="Z609" s="954"/>
    </row>
    <row r="610" customFormat="false" ht="15" hidden="false" customHeight="false" outlineLevel="0" collapsed="false">
      <c r="A610" s="954"/>
      <c r="B610" s="954"/>
      <c r="C610" s="954"/>
      <c r="D610" s="954"/>
      <c r="E610" s="954"/>
      <c r="F610" s="954"/>
      <c r="G610" s="954"/>
      <c r="J610" s="954"/>
      <c r="K610" s="954"/>
      <c r="L610" s="954"/>
      <c r="M610" s="954"/>
      <c r="N610" s="954"/>
      <c r="O610" s="954"/>
      <c r="P610" s="954"/>
      <c r="Q610" s="954"/>
      <c r="T610" s="954"/>
      <c r="U610" s="954"/>
      <c r="V610" s="954"/>
      <c r="W610" s="954"/>
      <c r="X610" s="954"/>
      <c r="Y610" s="954"/>
      <c r="Z610" s="954"/>
    </row>
    <row r="611" customFormat="false" ht="15" hidden="false" customHeight="false" outlineLevel="0" collapsed="false">
      <c r="A611" s="954"/>
      <c r="B611" s="954"/>
      <c r="C611" s="954"/>
      <c r="D611" s="954"/>
      <c r="E611" s="954"/>
      <c r="F611" s="954"/>
      <c r="G611" s="954"/>
      <c r="J611" s="954"/>
      <c r="K611" s="954"/>
      <c r="L611" s="954"/>
      <c r="M611" s="954"/>
      <c r="N611" s="954"/>
      <c r="O611" s="954"/>
      <c r="P611" s="954"/>
      <c r="Q611" s="954"/>
      <c r="T611" s="954"/>
      <c r="U611" s="954"/>
      <c r="V611" s="954"/>
      <c r="W611" s="954"/>
      <c r="X611" s="954"/>
      <c r="Y611" s="954"/>
      <c r="Z611" s="954"/>
    </row>
    <row r="612" customFormat="false" ht="15" hidden="false" customHeight="false" outlineLevel="0" collapsed="false">
      <c r="A612" s="954"/>
      <c r="B612" s="954"/>
      <c r="C612" s="954"/>
      <c r="D612" s="954"/>
      <c r="E612" s="954"/>
      <c r="F612" s="954"/>
      <c r="G612" s="954"/>
      <c r="J612" s="954"/>
      <c r="K612" s="954"/>
      <c r="L612" s="954"/>
      <c r="M612" s="954"/>
      <c r="N612" s="954"/>
      <c r="O612" s="954"/>
      <c r="P612" s="954"/>
      <c r="Q612" s="954"/>
      <c r="T612" s="954"/>
      <c r="U612" s="954"/>
      <c r="V612" s="954"/>
      <c r="W612" s="954"/>
      <c r="X612" s="954"/>
      <c r="Y612" s="954"/>
      <c r="Z612" s="954"/>
    </row>
    <row r="613" customFormat="false" ht="15" hidden="false" customHeight="false" outlineLevel="0" collapsed="false">
      <c r="A613" s="954"/>
      <c r="B613" s="954"/>
      <c r="C613" s="954"/>
      <c r="D613" s="954"/>
      <c r="E613" s="954"/>
      <c r="F613" s="954"/>
      <c r="G613" s="954"/>
      <c r="J613" s="954"/>
      <c r="K613" s="954"/>
      <c r="L613" s="954"/>
      <c r="M613" s="954"/>
      <c r="N613" s="954"/>
      <c r="O613" s="954"/>
      <c r="P613" s="954"/>
      <c r="Q613" s="954"/>
      <c r="T613" s="954"/>
      <c r="U613" s="954"/>
      <c r="V613" s="954"/>
      <c r="W613" s="954"/>
      <c r="X613" s="954"/>
      <c r="Y613" s="954"/>
      <c r="Z613" s="954"/>
    </row>
    <row r="614" customFormat="false" ht="15" hidden="false" customHeight="false" outlineLevel="0" collapsed="false">
      <c r="A614" s="954"/>
      <c r="B614" s="954"/>
      <c r="C614" s="954"/>
      <c r="D614" s="954"/>
      <c r="E614" s="954"/>
      <c r="F614" s="954"/>
      <c r="G614" s="954"/>
      <c r="J614" s="954"/>
      <c r="K614" s="954"/>
      <c r="L614" s="954"/>
      <c r="M614" s="954"/>
      <c r="N614" s="954"/>
      <c r="O614" s="954"/>
      <c r="P614" s="954"/>
      <c r="Q614" s="954"/>
      <c r="T614" s="954"/>
      <c r="U614" s="954"/>
      <c r="V614" s="954"/>
      <c r="W614" s="954"/>
      <c r="X614" s="954"/>
      <c r="Y614" s="954"/>
      <c r="Z614" s="954"/>
    </row>
    <row r="615" customFormat="false" ht="15" hidden="false" customHeight="false" outlineLevel="0" collapsed="false">
      <c r="A615" s="954"/>
      <c r="B615" s="954"/>
      <c r="C615" s="954"/>
      <c r="D615" s="954"/>
      <c r="E615" s="954"/>
      <c r="F615" s="954"/>
      <c r="G615" s="954"/>
      <c r="J615" s="954"/>
      <c r="K615" s="954"/>
      <c r="L615" s="954"/>
      <c r="M615" s="954"/>
      <c r="N615" s="954"/>
      <c r="O615" s="954"/>
      <c r="P615" s="954"/>
      <c r="Q615" s="954"/>
      <c r="T615" s="954"/>
      <c r="U615" s="954"/>
      <c r="V615" s="954"/>
      <c r="W615" s="954"/>
      <c r="X615" s="954"/>
      <c r="Y615" s="954"/>
      <c r="Z615" s="954"/>
    </row>
    <row r="616" customFormat="false" ht="15" hidden="false" customHeight="false" outlineLevel="0" collapsed="false">
      <c r="A616" s="954"/>
      <c r="B616" s="954"/>
      <c r="C616" s="954"/>
      <c r="D616" s="954"/>
      <c r="E616" s="954"/>
      <c r="F616" s="954"/>
      <c r="G616" s="954"/>
      <c r="J616" s="954"/>
      <c r="K616" s="954"/>
      <c r="L616" s="954"/>
      <c r="M616" s="954"/>
      <c r="N616" s="954"/>
      <c r="O616" s="954"/>
      <c r="P616" s="954"/>
      <c r="Q616" s="954"/>
      <c r="T616" s="954"/>
      <c r="U616" s="954"/>
      <c r="V616" s="954"/>
      <c r="W616" s="954"/>
      <c r="X616" s="954"/>
      <c r="Y616" s="954"/>
      <c r="Z616" s="954"/>
    </row>
    <row r="617" customFormat="false" ht="15" hidden="false" customHeight="false" outlineLevel="0" collapsed="false">
      <c r="A617" s="954"/>
      <c r="B617" s="954"/>
      <c r="C617" s="954"/>
      <c r="D617" s="954"/>
      <c r="E617" s="954"/>
      <c r="F617" s="954"/>
      <c r="G617" s="954"/>
      <c r="J617" s="954"/>
      <c r="K617" s="954"/>
      <c r="L617" s="954"/>
      <c r="M617" s="954"/>
      <c r="N617" s="954"/>
      <c r="O617" s="954"/>
      <c r="P617" s="954"/>
      <c r="Q617" s="954"/>
      <c r="T617" s="954"/>
      <c r="U617" s="954"/>
      <c r="V617" s="954"/>
      <c r="W617" s="954"/>
      <c r="X617" s="954"/>
      <c r="Y617" s="954"/>
      <c r="Z617" s="954"/>
    </row>
    <row r="618" customFormat="false" ht="15" hidden="false" customHeight="false" outlineLevel="0" collapsed="false">
      <c r="A618" s="954"/>
      <c r="B618" s="954"/>
      <c r="C618" s="954"/>
      <c r="D618" s="954"/>
      <c r="E618" s="954"/>
      <c r="F618" s="954"/>
      <c r="G618" s="954"/>
      <c r="J618" s="954"/>
      <c r="K618" s="954"/>
      <c r="L618" s="954"/>
      <c r="M618" s="954"/>
      <c r="N618" s="954"/>
      <c r="O618" s="954"/>
      <c r="P618" s="954"/>
      <c r="Q618" s="954"/>
      <c r="T618" s="954"/>
      <c r="U618" s="954"/>
      <c r="V618" s="954"/>
      <c r="W618" s="954"/>
      <c r="X618" s="954"/>
      <c r="Y618" s="954"/>
      <c r="Z618" s="954"/>
    </row>
    <row r="619" customFormat="false" ht="15" hidden="false" customHeight="false" outlineLevel="0" collapsed="false">
      <c r="A619" s="954"/>
      <c r="B619" s="954"/>
      <c r="C619" s="954"/>
      <c r="D619" s="954"/>
      <c r="E619" s="954"/>
      <c r="F619" s="954"/>
      <c r="G619" s="954"/>
      <c r="J619" s="954"/>
      <c r="K619" s="954"/>
      <c r="L619" s="954"/>
      <c r="M619" s="954"/>
      <c r="N619" s="954"/>
      <c r="O619" s="954"/>
      <c r="P619" s="954"/>
      <c r="Q619" s="954"/>
      <c r="T619" s="954"/>
      <c r="U619" s="954"/>
      <c r="V619" s="954"/>
      <c r="W619" s="954"/>
      <c r="X619" s="954"/>
      <c r="Y619" s="954"/>
      <c r="Z619" s="954"/>
    </row>
    <row r="620" customFormat="false" ht="15" hidden="false" customHeight="false" outlineLevel="0" collapsed="false">
      <c r="A620" s="954"/>
      <c r="B620" s="954"/>
      <c r="C620" s="954"/>
      <c r="D620" s="954"/>
      <c r="E620" s="954"/>
      <c r="F620" s="954"/>
      <c r="G620" s="954"/>
      <c r="J620" s="954"/>
      <c r="K620" s="954"/>
      <c r="L620" s="954"/>
      <c r="M620" s="954"/>
      <c r="N620" s="954"/>
      <c r="O620" s="954"/>
      <c r="P620" s="954"/>
      <c r="Q620" s="954"/>
      <c r="T620" s="954"/>
      <c r="U620" s="954"/>
      <c r="V620" s="954"/>
      <c r="W620" s="954"/>
      <c r="X620" s="954"/>
      <c r="Y620" s="954"/>
      <c r="Z620" s="954"/>
    </row>
    <row r="621" customFormat="false" ht="15" hidden="false" customHeight="false" outlineLevel="0" collapsed="false">
      <c r="A621" s="954"/>
      <c r="B621" s="954"/>
      <c r="C621" s="954"/>
      <c r="D621" s="954"/>
      <c r="E621" s="954"/>
      <c r="F621" s="954"/>
      <c r="G621" s="954"/>
      <c r="J621" s="954"/>
      <c r="K621" s="954"/>
      <c r="L621" s="954"/>
      <c r="M621" s="954"/>
      <c r="N621" s="954"/>
      <c r="O621" s="954"/>
      <c r="P621" s="954"/>
      <c r="Q621" s="954"/>
      <c r="T621" s="954"/>
      <c r="U621" s="954"/>
      <c r="V621" s="954"/>
      <c r="W621" s="954"/>
      <c r="X621" s="954"/>
      <c r="Y621" s="954"/>
      <c r="Z621" s="954"/>
    </row>
    <row r="622" customFormat="false" ht="15" hidden="false" customHeight="false" outlineLevel="0" collapsed="false">
      <c r="A622" s="954"/>
      <c r="B622" s="954"/>
      <c r="C622" s="954"/>
      <c r="D622" s="954"/>
      <c r="E622" s="954"/>
      <c r="F622" s="954"/>
      <c r="G622" s="954"/>
      <c r="J622" s="954"/>
      <c r="K622" s="954"/>
      <c r="L622" s="954"/>
      <c r="M622" s="954"/>
      <c r="N622" s="954"/>
      <c r="O622" s="954"/>
      <c r="P622" s="954"/>
      <c r="Q622" s="954"/>
      <c r="T622" s="954"/>
      <c r="U622" s="954"/>
      <c r="V622" s="954"/>
      <c r="W622" s="954"/>
      <c r="X622" s="954"/>
      <c r="Y622" s="954"/>
      <c r="Z622" s="954"/>
    </row>
    <row r="623" customFormat="false" ht="15" hidden="false" customHeight="false" outlineLevel="0" collapsed="false">
      <c r="A623" s="954"/>
      <c r="B623" s="954"/>
      <c r="C623" s="954"/>
      <c r="D623" s="954"/>
      <c r="E623" s="954"/>
      <c r="F623" s="954"/>
      <c r="G623" s="954"/>
      <c r="J623" s="954"/>
      <c r="K623" s="954"/>
      <c r="L623" s="954"/>
      <c r="M623" s="954"/>
      <c r="N623" s="954"/>
      <c r="O623" s="954"/>
      <c r="P623" s="954"/>
      <c r="Q623" s="954"/>
      <c r="T623" s="954"/>
      <c r="U623" s="954"/>
      <c r="V623" s="954"/>
      <c r="W623" s="954"/>
      <c r="X623" s="954"/>
      <c r="Y623" s="954"/>
      <c r="Z623" s="954"/>
    </row>
    <row r="624" customFormat="false" ht="15" hidden="false" customHeight="false" outlineLevel="0" collapsed="false">
      <c r="A624" s="954"/>
      <c r="B624" s="954"/>
      <c r="C624" s="954"/>
      <c r="D624" s="954"/>
      <c r="E624" s="954"/>
      <c r="F624" s="954"/>
      <c r="G624" s="954"/>
      <c r="J624" s="954"/>
      <c r="K624" s="954"/>
      <c r="L624" s="954"/>
      <c r="M624" s="954"/>
      <c r="N624" s="954"/>
      <c r="O624" s="954"/>
      <c r="P624" s="954"/>
      <c r="Q624" s="954"/>
      <c r="T624" s="954"/>
      <c r="U624" s="954"/>
      <c r="V624" s="954"/>
      <c r="W624" s="954"/>
      <c r="X624" s="954"/>
      <c r="Y624" s="954"/>
      <c r="Z624" s="954"/>
    </row>
    <row r="625" customFormat="false" ht="15" hidden="false" customHeight="false" outlineLevel="0" collapsed="false">
      <c r="A625" s="954"/>
      <c r="B625" s="954"/>
      <c r="C625" s="954"/>
      <c r="D625" s="954"/>
      <c r="E625" s="954"/>
      <c r="F625" s="954"/>
      <c r="G625" s="954"/>
      <c r="J625" s="954"/>
      <c r="K625" s="954"/>
      <c r="L625" s="954"/>
      <c r="M625" s="954"/>
      <c r="N625" s="954"/>
      <c r="O625" s="954"/>
      <c r="P625" s="954"/>
      <c r="Q625" s="954"/>
      <c r="T625" s="954"/>
      <c r="U625" s="954"/>
      <c r="V625" s="954"/>
      <c r="W625" s="954"/>
      <c r="X625" s="954"/>
      <c r="Y625" s="954"/>
      <c r="Z625" s="954"/>
    </row>
    <row r="626" customFormat="false" ht="15" hidden="false" customHeight="false" outlineLevel="0" collapsed="false">
      <c r="A626" s="954"/>
      <c r="B626" s="954"/>
      <c r="C626" s="954"/>
      <c r="D626" s="954"/>
      <c r="E626" s="954"/>
      <c r="F626" s="954"/>
      <c r="G626" s="954"/>
      <c r="J626" s="954"/>
      <c r="K626" s="954"/>
      <c r="L626" s="954"/>
      <c r="M626" s="954"/>
      <c r="N626" s="954"/>
      <c r="O626" s="954"/>
      <c r="P626" s="954"/>
      <c r="Q626" s="954"/>
      <c r="T626" s="954"/>
      <c r="U626" s="954"/>
      <c r="V626" s="954"/>
      <c r="W626" s="954"/>
      <c r="X626" s="954"/>
      <c r="Y626" s="954"/>
      <c r="Z626" s="954"/>
    </row>
    <row r="627" customFormat="false" ht="15" hidden="false" customHeight="false" outlineLevel="0" collapsed="false">
      <c r="A627" s="954"/>
      <c r="B627" s="954"/>
      <c r="C627" s="954"/>
      <c r="D627" s="954"/>
      <c r="E627" s="954"/>
      <c r="F627" s="954"/>
      <c r="G627" s="954"/>
      <c r="J627" s="954"/>
      <c r="K627" s="954"/>
      <c r="L627" s="954"/>
      <c r="M627" s="954"/>
      <c r="N627" s="954"/>
      <c r="O627" s="954"/>
      <c r="P627" s="954"/>
      <c r="Q627" s="954"/>
      <c r="T627" s="954"/>
      <c r="U627" s="954"/>
      <c r="V627" s="954"/>
      <c r="W627" s="954"/>
      <c r="X627" s="954"/>
      <c r="Y627" s="954"/>
      <c r="Z627" s="954"/>
    </row>
    <row r="628" customFormat="false" ht="15" hidden="false" customHeight="false" outlineLevel="0" collapsed="false">
      <c r="A628" s="954"/>
      <c r="B628" s="954"/>
      <c r="C628" s="954"/>
      <c r="D628" s="954"/>
      <c r="E628" s="954"/>
      <c r="F628" s="954"/>
      <c r="G628" s="954"/>
      <c r="J628" s="954"/>
      <c r="K628" s="954"/>
      <c r="L628" s="954"/>
      <c r="M628" s="954"/>
      <c r="N628" s="954"/>
      <c r="O628" s="954"/>
      <c r="P628" s="954"/>
      <c r="Q628" s="954"/>
      <c r="T628" s="954"/>
      <c r="U628" s="954"/>
      <c r="V628" s="954"/>
      <c r="W628" s="954"/>
      <c r="X628" s="954"/>
      <c r="Y628" s="954"/>
      <c r="Z628" s="954"/>
    </row>
    <row r="629" customFormat="false" ht="15" hidden="false" customHeight="false" outlineLevel="0" collapsed="false">
      <c r="A629" s="954"/>
      <c r="B629" s="954"/>
      <c r="C629" s="954"/>
      <c r="D629" s="954"/>
      <c r="E629" s="954"/>
      <c r="F629" s="954"/>
      <c r="G629" s="954"/>
      <c r="J629" s="954"/>
      <c r="K629" s="954"/>
      <c r="L629" s="954"/>
      <c r="M629" s="954"/>
      <c r="N629" s="954"/>
      <c r="O629" s="954"/>
      <c r="P629" s="954"/>
      <c r="Q629" s="954"/>
      <c r="T629" s="954"/>
      <c r="U629" s="954"/>
      <c r="V629" s="954"/>
      <c r="W629" s="954"/>
      <c r="X629" s="954"/>
      <c r="Y629" s="954"/>
      <c r="Z629" s="954"/>
    </row>
    <row r="630" customFormat="false" ht="15" hidden="false" customHeight="false" outlineLevel="0" collapsed="false">
      <c r="A630" s="954"/>
      <c r="B630" s="954"/>
      <c r="C630" s="954"/>
      <c r="D630" s="954"/>
      <c r="E630" s="954"/>
      <c r="F630" s="954"/>
      <c r="G630" s="954"/>
      <c r="J630" s="954"/>
      <c r="K630" s="954"/>
      <c r="L630" s="954"/>
      <c r="M630" s="954"/>
      <c r="N630" s="954"/>
      <c r="O630" s="954"/>
      <c r="P630" s="954"/>
      <c r="Q630" s="954"/>
      <c r="T630" s="954"/>
      <c r="U630" s="954"/>
      <c r="V630" s="954"/>
      <c r="W630" s="954"/>
      <c r="X630" s="954"/>
      <c r="Y630" s="954"/>
      <c r="Z630" s="954"/>
    </row>
    <row r="631" customFormat="false" ht="15" hidden="false" customHeight="false" outlineLevel="0" collapsed="false">
      <c r="A631" s="954"/>
      <c r="B631" s="954"/>
      <c r="C631" s="954"/>
      <c r="D631" s="954"/>
      <c r="E631" s="954"/>
      <c r="F631" s="954"/>
      <c r="G631" s="954"/>
      <c r="J631" s="954"/>
      <c r="K631" s="954"/>
      <c r="L631" s="954"/>
      <c r="M631" s="954"/>
      <c r="N631" s="954"/>
      <c r="O631" s="954"/>
      <c r="P631" s="954"/>
      <c r="Q631" s="954"/>
      <c r="T631" s="954"/>
      <c r="U631" s="954"/>
      <c r="V631" s="954"/>
      <c r="W631" s="954"/>
      <c r="X631" s="954"/>
      <c r="Y631" s="954"/>
      <c r="Z631" s="954"/>
    </row>
    <row r="632" customFormat="false" ht="15" hidden="false" customHeight="false" outlineLevel="0" collapsed="false">
      <c r="A632" s="954"/>
      <c r="B632" s="954"/>
      <c r="C632" s="954"/>
      <c r="D632" s="954"/>
      <c r="E632" s="954"/>
      <c r="F632" s="954"/>
      <c r="G632" s="954"/>
      <c r="J632" s="954"/>
      <c r="K632" s="954"/>
      <c r="L632" s="954"/>
      <c r="M632" s="954"/>
      <c r="N632" s="954"/>
      <c r="O632" s="954"/>
      <c r="P632" s="954"/>
      <c r="Q632" s="954"/>
      <c r="T632" s="954"/>
      <c r="U632" s="954"/>
      <c r="V632" s="954"/>
      <c r="W632" s="954"/>
      <c r="X632" s="954"/>
      <c r="Y632" s="954"/>
      <c r="Z632" s="954"/>
    </row>
    <row r="633" customFormat="false" ht="15" hidden="false" customHeight="false" outlineLevel="0" collapsed="false">
      <c r="A633" s="954"/>
      <c r="B633" s="954"/>
      <c r="C633" s="954"/>
      <c r="D633" s="954"/>
      <c r="E633" s="954"/>
      <c r="F633" s="954"/>
      <c r="G633" s="954"/>
      <c r="J633" s="954"/>
      <c r="K633" s="954"/>
      <c r="L633" s="954"/>
      <c r="M633" s="954"/>
      <c r="N633" s="954"/>
      <c r="O633" s="954"/>
      <c r="P633" s="954"/>
      <c r="Q633" s="954"/>
      <c r="T633" s="954"/>
      <c r="U633" s="954"/>
      <c r="V633" s="954"/>
      <c r="W633" s="954"/>
      <c r="X633" s="954"/>
      <c r="Y633" s="954"/>
      <c r="Z633" s="954"/>
    </row>
    <row r="634" customFormat="false" ht="15" hidden="false" customHeight="false" outlineLevel="0" collapsed="false">
      <c r="A634" s="954"/>
      <c r="B634" s="954"/>
      <c r="C634" s="954"/>
      <c r="D634" s="954"/>
      <c r="E634" s="954"/>
      <c r="F634" s="954"/>
      <c r="G634" s="954"/>
      <c r="J634" s="954"/>
      <c r="K634" s="954"/>
      <c r="L634" s="954"/>
      <c r="M634" s="954"/>
      <c r="N634" s="954"/>
      <c r="O634" s="954"/>
      <c r="P634" s="954"/>
      <c r="Q634" s="954"/>
      <c r="T634" s="954"/>
      <c r="U634" s="954"/>
      <c r="V634" s="954"/>
      <c r="W634" s="954"/>
      <c r="X634" s="954"/>
      <c r="Y634" s="954"/>
      <c r="Z634" s="954"/>
    </row>
    <row r="635" customFormat="false" ht="15" hidden="false" customHeight="false" outlineLevel="0" collapsed="false">
      <c r="A635" s="954"/>
      <c r="B635" s="954"/>
      <c r="C635" s="954"/>
      <c r="D635" s="954"/>
      <c r="E635" s="954"/>
      <c r="F635" s="954"/>
      <c r="G635" s="954"/>
      <c r="J635" s="954"/>
      <c r="K635" s="954"/>
      <c r="L635" s="954"/>
      <c r="M635" s="954"/>
      <c r="N635" s="954"/>
      <c r="O635" s="954"/>
      <c r="P635" s="954"/>
      <c r="Q635" s="954"/>
      <c r="T635" s="954"/>
      <c r="U635" s="954"/>
      <c r="V635" s="954"/>
      <c r="W635" s="954"/>
      <c r="X635" s="954"/>
      <c r="Y635" s="954"/>
      <c r="Z635" s="954"/>
    </row>
    <row r="636" customFormat="false" ht="15" hidden="false" customHeight="false" outlineLevel="0" collapsed="false">
      <c r="A636" s="954"/>
      <c r="B636" s="954"/>
      <c r="C636" s="954"/>
      <c r="D636" s="954"/>
      <c r="E636" s="954"/>
      <c r="F636" s="954"/>
      <c r="G636" s="954"/>
      <c r="J636" s="954"/>
      <c r="K636" s="954"/>
      <c r="L636" s="954"/>
      <c r="M636" s="954"/>
      <c r="N636" s="954"/>
      <c r="O636" s="954"/>
      <c r="P636" s="954"/>
      <c r="Q636" s="954"/>
      <c r="T636" s="954"/>
      <c r="U636" s="954"/>
      <c r="V636" s="954"/>
      <c r="W636" s="954"/>
      <c r="X636" s="954"/>
      <c r="Y636" s="954"/>
      <c r="Z636" s="954"/>
    </row>
    <row r="637" customFormat="false" ht="15" hidden="false" customHeight="false" outlineLevel="0" collapsed="false">
      <c r="A637" s="954"/>
      <c r="B637" s="954"/>
      <c r="C637" s="954"/>
      <c r="D637" s="954"/>
      <c r="E637" s="954"/>
      <c r="F637" s="954"/>
      <c r="G637" s="954"/>
      <c r="J637" s="954"/>
      <c r="K637" s="954"/>
      <c r="L637" s="954"/>
      <c r="M637" s="954"/>
      <c r="N637" s="954"/>
      <c r="O637" s="954"/>
      <c r="P637" s="954"/>
      <c r="Q637" s="954"/>
      <c r="T637" s="954"/>
      <c r="U637" s="954"/>
      <c r="V637" s="954"/>
      <c r="W637" s="954"/>
      <c r="X637" s="954"/>
      <c r="Y637" s="954"/>
      <c r="Z637" s="954"/>
    </row>
    <row r="638" customFormat="false" ht="15" hidden="false" customHeight="false" outlineLevel="0" collapsed="false">
      <c r="A638" s="954"/>
      <c r="B638" s="954"/>
      <c r="C638" s="954"/>
      <c r="D638" s="954"/>
      <c r="E638" s="954"/>
      <c r="F638" s="954"/>
      <c r="G638" s="954"/>
      <c r="J638" s="954"/>
      <c r="K638" s="954"/>
      <c r="L638" s="954"/>
      <c r="M638" s="954"/>
      <c r="N638" s="954"/>
      <c r="O638" s="954"/>
      <c r="P638" s="954"/>
      <c r="Q638" s="954"/>
      <c r="T638" s="954"/>
      <c r="U638" s="954"/>
      <c r="V638" s="954"/>
      <c r="W638" s="954"/>
      <c r="X638" s="954"/>
      <c r="Y638" s="954"/>
      <c r="Z638" s="954"/>
    </row>
    <row r="639" customFormat="false" ht="15" hidden="false" customHeight="false" outlineLevel="0" collapsed="false">
      <c r="A639" s="954"/>
      <c r="B639" s="954"/>
      <c r="C639" s="954"/>
      <c r="D639" s="954"/>
      <c r="E639" s="954"/>
      <c r="F639" s="954"/>
      <c r="G639" s="954"/>
      <c r="J639" s="954"/>
      <c r="K639" s="954"/>
      <c r="L639" s="954"/>
      <c r="M639" s="954"/>
      <c r="N639" s="954"/>
      <c r="O639" s="954"/>
      <c r="P639" s="954"/>
      <c r="Q639" s="954"/>
      <c r="T639" s="954"/>
      <c r="U639" s="954"/>
      <c r="V639" s="954"/>
      <c r="W639" s="954"/>
      <c r="X639" s="954"/>
      <c r="Y639" s="954"/>
      <c r="Z639" s="954"/>
    </row>
    <row r="640" customFormat="false" ht="15" hidden="false" customHeight="false" outlineLevel="0" collapsed="false">
      <c r="A640" s="954"/>
      <c r="B640" s="954"/>
      <c r="C640" s="954"/>
      <c r="D640" s="954"/>
      <c r="E640" s="954"/>
      <c r="F640" s="954"/>
      <c r="G640" s="954"/>
      <c r="J640" s="954"/>
      <c r="K640" s="954"/>
      <c r="L640" s="954"/>
      <c r="M640" s="954"/>
      <c r="N640" s="954"/>
      <c r="O640" s="954"/>
      <c r="P640" s="954"/>
      <c r="Q640" s="954"/>
      <c r="T640" s="954"/>
      <c r="U640" s="954"/>
      <c r="V640" s="954"/>
      <c r="W640" s="954"/>
      <c r="X640" s="954"/>
      <c r="Y640" s="954"/>
      <c r="Z640" s="954"/>
    </row>
    <row r="641" customFormat="false" ht="15" hidden="false" customHeight="false" outlineLevel="0" collapsed="false">
      <c r="A641" s="954"/>
      <c r="B641" s="954"/>
      <c r="C641" s="954"/>
      <c r="D641" s="954"/>
      <c r="E641" s="954"/>
      <c r="F641" s="954"/>
      <c r="G641" s="954"/>
      <c r="J641" s="954"/>
      <c r="K641" s="954"/>
      <c r="L641" s="954"/>
      <c r="M641" s="954"/>
      <c r="N641" s="954"/>
      <c r="O641" s="954"/>
      <c r="P641" s="954"/>
      <c r="Q641" s="954"/>
      <c r="T641" s="954"/>
      <c r="U641" s="954"/>
      <c r="V641" s="954"/>
      <c r="W641" s="954"/>
      <c r="X641" s="954"/>
      <c r="Y641" s="954"/>
      <c r="Z641" s="954"/>
    </row>
    <row r="642" customFormat="false" ht="15" hidden="false" customHeight="false" outlineLevel="0" collapsed="false">
      <c r="A642" s="954"/>
      <c r="B642" s="954"/>
      <c r="C642" s="954"/>
      <c r="D642" s="954"/>
      <c r="E642" s="954"/>
      <c r="F642" s="954"/>
      <c r="G642" s="954"/>
      <c r="J642" s="954"/>
      <c r="K642" s="954"/>
      <c r="L642" s="954"/>
      <c r="M642" s="954"/>
      <c r="N642" s="954"/>
      <c r="O642" s="954"/>
      <c r="P642" s="954"/>
      <c r="Q642" s="954"/>
      <c r="T642" s="954"/>
      <c r="U642" s="954"/>
      <c r="V642" s="954"/>
      <c r="W642" s="954"/>
      <c r="X642" s="954"/>
      <c r="Y642" s="954"/>
      <c r="Z642" s="954"/>
    </row>
    <row r="643" customFormat="false" ht="15" hidden="false" customHeight="false" outlineLevel="0" collapsed="false">
      <c r="A643" s="954"/>
      <c r="B643" s="954"/>
      <c r="C643" s="954"/>
      <c r="D643" s="954"/>
      <c r="E643" s="954"/>
      <c r="F643" s="954"/>
      <c r="G643" s="954"/>
      <c r="J643" s="954"/>
      <c r="K643" s="954"/>
      <c r="L643" s="954"/>
      <c r="M643" s="954"/>
      <c r="N643" s="954"/>
      <c r="O643" s="954"/>
      <c r="P643" s="954"/>
      <c r="Q643" s="954"/>
      <c r="T643" s="954"/>
      <c r="U643" s="954"/>
      <c r="V643" s="954"/>
      <c r="W643" s="954"/>
      <c r="X643" s="954"/>
      <c r="Y643" s="954"/>
      <c r="Z643" s="954"/>
    </row>
    <row r="644" customFormat="false" ht="15" hidden="false" customHeight="false" outlineLevel="0" collapsed="false">
      <c r="A644" s="954"/>
      <c r="B644" s="954"/>
      <c r="C644" s="954"/>
      <c r="D644" s="954"/>
      <c r="E644" s="954"/>
      <c r="F644" s="954"/>
      <c r="G644" s="954"/>
      <c r="J644" s="954"/>
      <c r="K644" s="954"/>
      <c r="L644" s="954"/>
      <c r="M644" s="954"/>
      <c r="N644" s="954"/>
      <c r="O644" s="954"/>
      <c r="P644" s="954"/>
      <c r="Q644" s="954"/>
      <c r="T644" s="954"/>
      <c r="U644" s="954"/>
      <c r="V644" s="954"/>
      <c r="W644" s="954"/>
      <c r="X644" s="954"/>
      <c r="Y644" s="954"/>
      <c r="Z644" s="954"/>
    </row>
    <row r="645" customFormat="false" ht="15" hidden="false" customHeight="false" outlineLevel="0" collapsed="false">
      <c r="A645" s="954"/>
      <c r="B645" s="954"/>
      <c r="C645" s="954"/>
      <c r="D645" s="954"/>
      <c r="E645" s="954"/>
      <c r="F645" s="954"/>
      <c r="G645" s="954"/>
      <c r="J645" s="954"/>
      <c r="K645" s="954"/>
      <c r="L645" s="954"/>
      <c r="M645" s="954"/>
      <c r="N645" s="954"/>
      <c r="O645" s="954"/>
      <c r="P645" s="954"/>
      <c r="Q645" s="954"/>
      <c r="T645" s="954"/>
      <c r="U645" s="954"/>
      <c r="V645" s="954"/>
      <c r="W645" s="954"/>
      <c r="X645" s="954"/>
      <c r="Y645" s="954"/>
      <c r="Z645" s="954"/>
    </row>
    <row r="646" customFormat="false" ht="15" hidden="false" customHeight="false" outlineLevel="0" collapsed="false">
      <c r="A646" s="954"/>
      <c r="B646" s="954"/>
      <c r="C646" s="954"/>
      <c r="D646" s="954"/>
      <c r="E646" s="954"/>
      <c r="F646" s="954"/>
      <c r="G646" s="954"/>
      <c r="J646" s="954"/>
      <c r="K646" s="954"/>
      <c r="L646" s="954"/>
      <c r="M646" s="954"/>
      <c r="N646" s="954"/>
      <c r="O646" s="954"/>
      <c r="P646" s="954"/>
      <c r="Q646" s="954"/>
      <c r="T646" s="954"/>
      <c r="U646" s="954"/>
      <c r="V646" s="954"/>
      <c r="W646" s="954"/>
      <c r="X646" s="954"/>
      <c r="Y646" s="954"/>
      <c r="Z646" s="954"/>
    </row>
    <row r="647" customFormat="false" ht="15" hidden="false" customHeight="false" outlineLevel="0" collapsed="false">
      <c r="A647" s="954"/>
      <c r="B647" s="954"/>
      <c r="C647" s="954"/>
      <c r="D647" s="954"/>
      <c r="E647" s="954"/>
      <c r="F647" s="954"/>
      <c r="G647" s="954"/>
      <c r="J647" s="954"/>
      <c r="K647" s="954"/>
      <c r="L647" s="954"/>
      <c r="M647" s="954"/>
      <c r="N647" s="954"/>
      <c r="O647" s="954"/>
      <c r="P647" s="954"/>
      <c r="Q647" s="954"/>
      <c r="T647" s="954"/>
      <c r="U647" s="954"/>
      <c r="V647" s="954"/>
      <c r="W647" s="954"/>
      <c r="X647" s="954"/>
      <c r="Y647" s="954"/>
      <c r="Z647" s="954"/>
    </row>
    <row r="648" customFormat="false" ht="15" hidden="false" customHeight="false" outlineLevel="0" collapsed="false">
      <c r="A648" s="954"/>
      <c r="B648" s="954"/>
      <c r="C648" s="954"/>
      <c r="D648" s="954"/>
      <c r="E648" s="954"/>
      <c r="F648" s="954"/>
      <c r="G648" s="954"/>
      <c r="J648" s="954"/>
      <c r="K648" s="954"/>
      <c r="L648" s="954"/>
      <c r="M648" s="954"/>
      <c r="N648" s="954"/>
      <c r="O648" s="954"/>
      <c r="P648" s="954"/>
      <c r="Q648" s="954"/>
      <c r="T648" s="954"/>
      <c r="U648" s="954"/>
      <c r="V648" s="954"/>
      <c r="W648" s="954"/>
      <c r="X648" s="954"/>
      <c r="Y648" s="954"/>
      <c r="Z648" s="954"/>
    </row>
    <row r="649" customFormat="false" ht="15" hidden="false" customHeight="false" outlineLevel="0" collapsed="false">
      <c r="A649" s="954"/>
      <c r="B649" s="954"/>
      <c r="C649" s="954"/>
      <c r="D649" s="954"/>
      <c r="E649" s="954"/>
      <c r="F649" s="954"/>
      <c r="G649" s="954"/>
      <c r="J649" s="954"/>
      <c r="K649" s="954"/>
      <c r="L649" s="954"/>
      <c r="M649" s="954"/>
      <c r="N649" s="954"/>
      <c r="O649" s="954"/>
      <c r="P649" s="954"/>
      <c r="Q649" s="954"/>
      <c r="T649" s="954"/>
      <c r="U649" s="954"/>
      <c r="V649" s="954"/>
      <c r="W649" s="954"/>
      <c r="X649" s="954"/>
      <c r="Y649" s="954"/>
      <c r="Z649" s="954"/>
    </row>
    <row r="650" customFormat="false" ht="15" hidden="false" customHeight="false" outlineLevel="0" collapsed="false">
      <c r="A650" s="954"/>
      <c r="B650" s="954"/>
      <c r="C650" s="954"/>
      <c r="D650" s="954"/>
      <c r="E650" s="954"/>
      <c r="F650" s="954"/>
      <c r="G650" s="954"/>
      <c r="J650" s="954"/>
      <c r="K650" s="954"/>
      <c r="L650" s="954"/>
      <c r="M650" s="954"/>
      <c r="N650" s="954"/>
      <c r="O650" s="954"/>
      <c r="P650" s="954"/>
      <c r="Q650" s="954"/>
      <c r="T650" s="954"/>
      <c r="U650" s="954"/>
      <c r="V650" s="954"/>
      <c r="W650" s="954"/>
      <c r="X650" s="954"/>
      <c r="Y650" s="954"/>
      <c r="Z650" s="954"/>
    </row>
    <row r="651" customFormat="false" ht="15" hidden="false" customHeight="false" outlineLevel="0" collapsed="false">
      <c r="A651" s="954"/>
      <c r="B651" s="954"/>
      <c r="C651" s="954"/>
      <c r="D651" s="954"/>
      <c r="E651" s="954"/>
      <c r="F651" s="954"/>
      <c r="G651" s="954"/>
      <c r="J651" s="954"/>
      <c r="K651" s="954"/>
      <c r="L651" s="954"/>
      <c r="M651" s="954"/>
      <c r="N651" s="954"/>
      <c r="O651" s="954"/>
      <c r="P651" s="954"/>
      <c r="Q651" s="954"/>
      <c r="T651" s="954"/>
      <c r="U651" s="954"/>
      <c r="V651" s="954"/>
      <c r="W651" s="954"/>
      <c r="X651" s="954"/>
      <c r="Y651" s="954"/>
      <c r="Z651" s="954"/>
    </row>
    <row r="652" customFormat="false" ht="15" hidden="false" customHeight="false" outlineLevel="0" collapsed="false">
      <c r="A652" s="954"/>
      <c r="B652" s="954"/>
      <c r="C652" s="954"/>
      <c r="D652" s="954"/>
      <c r="E652" s="954"/>
      <c r="F652" s="954"/>
      <c r="G652" s="954"/>
      <c r="J652" s="954"/>
      <c r="K652" s="954"/>
      <c r="L652" s="954"/>
      <c r="M652" s="954"/>
      <c r="N652" s="954"/>
      <c r="O652" s="954"/>
      <c r="P652" s="954"/>
      <c r="Q652" s="954"/>
      <c r="T652" s="954"/>
      <c r="U652" s="954"/>
      <c r="V652" s="954"/>
      <c r="W652" s="954"/>
      <c r="X652" s="954"/>
      <c r="Y652" s="954"/>
      <c r="Z652" s="954"/>
    </row>
    <row r="653" customFormat="false" ht="15" hidden="false" customHeight="false" outlineLevel="0" collapsed="false">
      <c r="A653" s="954"/>
      <c r="B653" s="954"/>
      <c r="C653" s="954"/>
      <c r="D653" s="954"/>
      <c r="E653" s="954"/>
      <c r="F653" s="954"/>
      <c r="G653" s="954"/>
      <c r="J653" s="954"/>
      <c r="K653" s="954"/>
      <c r="L653" s="954"/>
      <c r="M653" s="954"/>
      <c r="N653" s="954"/>
      <c r="O653" s="954"/>
      <c r="P653" s="954"/>
      <c r="Q653" s="954"/>
      <c r="T653" s="954"/>
      <c r="U653" s="954"/>
      <c r="V653" s="954"/>
      <c r="W653" s="954"/>
      <c r="X653" s="954"/>
      <c r="Y653" s="954"/>
      <c r="Z653" s="954"/>
    </row>
    <row r="654" customFormat="false" ht="15" hidden="false" customHeight="false" outlineLevel="0" collapsed="false">
      <c r="A654" s="954"/>
      <c r="B654" s="954"/>
      <c r="C654" s="954"/>
      <c r="D654" s="954"/>
      <c r="E654" s="954"/>
      <c r="F654" s="954"/>
      <c r="G654" s="954"/>
      <c r="J654" s="954"/>
      <c r="K654" s="954"/>
      <c r="L654" s="954"/>
      <c r="M654" s="954"/>
      <c r="N654" s="954"/>
      <c r="O654" s="954"/>
      <c r="P654" s="954"/>
      <c r="Q654" s="954"/>
      <c r="T654" s="954"/>
      <c r="U654" s="954"/>
      <c r="V654" s="954"/>
      <c r="W654" s="954"/>
      <c r="X654" s="954"/>
      <c r="Y654" s="954"/>
      <c r="Z654" s="954"/>
    </row>
    <row r="655" customFormat="false" ht="15" hidden="false" customHeight="false" outlineLevel="0" collapsed="false">
      <c r="A655" s="954"/>
      <c r="B655" s="954"/>
      <c r="C655" s="954"/>
      <c r="D655" s="954"/>
      <c r="E655" s="954"/>
      <c r="F655" s="954"/>
      <c r="G655" s="954"/>
      <c r="J655" s="954"/>
      <c r="K655" s="954"/>
      <c r="L655" s="954"/>
      <c r="M655" s="954"/>
      <c r="N655" s="954"/>
      <c r="O655" s="954"/>
      <c r="P655" s="954"/>
      <c r="Q655" s="954"/>
      <c r="T655" s="954"/>
      <c r="U655" s="954"/>
      <c r="V655" s="954"/>
      <c r="W655" s="954"/>
      <c r="X655" s="954"/>
      <c r="Y655" s="954"/>
      <c r="Z655" s="954"/>
    </row>
    <row r="656" customFormat="false" ht="15" hidden="false" customHeight="false" outlineLevel="0" collapsed="false">
      <c r="A656" s="954"/>
      <c r="B656" s="954"/>
      <c r="C656" s="954"/>
      <c r="D656" s="954"/>
      <c r="E656" s="954"/>
      <c r="F656" s="954"/>
      <c r="G656" s="954"/>
      <c r="J656" s="954"/>
      <c r="K656" s="954"/>
      <c r="L656" s="954"/>
      <c r="M656" s="954"/>
      <c r="N656" s="954"/>
      <c r="O656" s="954"/>
      <c r="P656" s="954"/>
      <c r="Q656" s="954"/>
      <c r="T656" s="954"/>
      <c r="U656" s="954"/>
      <c r="V656" s="954"/>
      <c r="W656" s="954"/>
      <c r="X656" s="954"/>
      <c r="Y656" s="954"/>
      <c r="Z656" s="954"/>
    </row>
    <row r="657" customFormat="false" ht="15" hidden="false" customHeight="false" outlineLevel="0" collapsed="false">
      <c r="A657" s="954"/>
      <c r="B657" s="954"/>
      <c r="C657" s="954"/>
      <c r="D657" s="954"/>
      <c r="E657" s="954"/>
      <c r="F657" s="954"/>
      <c r="G657" s="954"/>
      <c r="J657" s="954"/>
      <c r="K657" s="954"/>
      <c r="L657" s="954"/>
      <c r="M657" s="954"/>
      <c r="N657" s="954"/>
      <c r="O657" s="954"/>
      <c r="P657" s="954"/>
      <c r="Q657" s="954"/>
      <c r="T657" s="954"/>
      <c r="U657" s="954"/>
      <c r="V657" s="954"/>
      <c r="W657" s="954"/>
      <c r="X657" s="954"/>
      <c r="Y657" s="954"/>
      <c r="Z657" s="954"/>
    </row>
    <row r="658" customFormat="false" ht="15" hidden="false" customHeight="false" outlineLevel="0" collapsed="false">
      <c r="A658" s="954"/>
      <c r="B658" s="954"/>
      <c r="C658" s="954"/>
      <c r="D658" s="954"/>
      <c r="E658" s="954"/>
      <c r="F658" s="954"/>
      <c r="G658" s="954"/>
      <c r="J658" s="954"/>
      <c r="K658" s="954"/>
      <c r="L658" s="954"/>
      <c r="M658" s="954"/>
      <c r="N658" s="954"/>
      <c r="O658" s="954"/>
      <c r="P658" s="954"/>
      <c r="Q658" s="954"/>
      <c r="T658" s="954"/>
      <c r="U658" s="954"/>
      <c r="V658" s="954"/>
      <c r="W658" s="954"/>
      <c r="X658" s="954"/>
      <c r="Y658" s="954"/>
      <c r="Z658" s="954"/>
    </row>
    <row r="659" customFormat="false" ht="15" hidden="false" customHeight="false" outlineLevel="0" collapsed="false">
      <c r="A659" s="954"/>
      <c r="B659" s="954"/>
      <c r="C659" s="954"/>
      <c r="D659" s="954"/>
      <c r="E659" s="954"/>
      <c r="F659" s="954"/>
      <c r="G659" s="954"/>
      <c r="J659" s="954"/>
      <c r="K659" s="954"/>
      <c r="L659" s="954"/>
      <c r="M659" s="954"/>
      <c r="N659" s="954"/>
      <c r="O659" s="954"/>
      <c r="P659" s="954"/>
      <c r="Q659" s="954"/>
      <c r="T659" s="954"/>
      <c r="U659" s="954"/>
      <c r="V659" s="954"/>
      <c r="W659" s="954"/>
      <c r="X659" s="954"/>
      <c r="Y659" s="954"/>
      <c r="Z659" s="954"/>
    </row>
    <row r="660" customFormat="false" ht="15" hidden="false" customHeight="false" outlineLevel="0" collapsed="false">
      <c r="A660" s="954"/>
      <c r="B660" s="954"/>
      <c r="C660" s="954"/>
      <c r="D660" s="954"/>
      <c r="E660" s="954"/>
      <c r="F660" s="954"/>
      <c r="G660" s="954"/>
      <c r="J660" s="954"/>
      <c r="K660" s="954"/>
      <c r="L660" s="954"/>
      <c r="M660" s="954"/>
      <c r="N660" s="954"/>
      <c r="O660" s="954"/>
      <c r="P660" s="954"/>
      <c r="Q660" s="954"/>
      <c r="T660" s="954"/>
      <c r="U660" s="954"/>
      <c r="V660" s="954"/>
      <c r="W660" s="954"/>
      <c r="X660" s="954"/>
      <c r="Y660" s="954"/>
      <c r="Z660" s="954"/>
    </row>
    <row r="661" customFormat="false" ht="15" hidden="false" customHeight="false" outlineLevel="0" collapsed="false">
      <c r="A661" s="954"/>
      <c r="B661" s="954"/>
      <c r="C661" s="954"/>
      <c r="D661" s="954"/>
      <c r="E661" s="954"/>
      <c r="F661" s="954"/>
      <c r="G661" s="954"/>
      <c r="J661" s="954"/>
      <c r="K661" s="954"/>
      <c r="L661" s="954"/>
      <c r="M661" s="954"/>
      <c r="N661" s="954"/>
      <c r="O661" s="954"/>
      <c r="P661" s="954"/>
      <c r="Q661" s="954"/>
      <c r="T661" s="954"/>
      <c r="U661" s="954"/>
      <c r="V661" s="954"/>
      <c r="W661" s="954"/>
      <c r="X661" s="954"/>
      <c r="Y661" s="954"/>
      <c r="Z661" s="954"/>
    </row>
    <row r="662" customFormat="false" ht="15" hidden="false" customHeight="false" outlineLevel="0" collapsed="false">
      <c r="A662" s="954"/>
      <c r="B662" s="954"/>
      <c r="C662" s="954"/>
      <c r="D662" s="954"/>
      <c r="E662" s="954"/>
      <c r="F662" s="954"/>
      <c r="G662" s="954"/>
      <c r="J662" s="954"/>
      <c r="K662" s="954"/>
      <c r="L662" s="954"/>
      <c r="M662" s="954"/>
      <c r="N662" s="954"/>
      <c r="O662" s="954"/>
      <c r="P662" s="954"/>
      <c r="Q662" s="954"/>
      <c r="T662" s="954"/>
      <c r="U662" s="954"/>
      <c r="V662" s="954"/>
      <c r="W662" s="954"/>
      <c r="X662" s="954"/>
      <c r="Y662" s="954"/>
      <c r="Z662" s="954"/>
    </row>
    <row r="663" customFormat="false" ht="15" hidden="false" customHeight="false" outlineLevel="0" collapsed="false">
      <c r="A663" s="954"/>
      <c r="B663" s="954"/>
      <c r="C663" s="954"/>
      <c r="D663" s="954"/>
      <c r="E663" s="954"/>
      <c r="F663" s="954"/>
      <c r="G663" s="954"/>
      <c r="J663" s="954"/>
      <c r="K663" s="954"/>
      <c r="L663" s="954"/>
      <c r="M663" s="954"/>
      <c r="N663" s="954"/>
      <c r="O663" s="954"/>
      <c r="P663" s="954"/>
      <c r="Q663" s="954"/>
      <c r="T663" s="954"/>
      <c r="U663" s="954"/>
      <c r="V663" s="954"/>
      <c r="W663" s="954"/>
      <c r="X663" s="954"/>
      <c r="Y663" s="954"/>
      <c r="Z663" s="954"/>
    </row>
    <row r="664" customFormat="false" ht="15" hidden="false" customHeight="false" outlineLevel="0" collapsed="false">
      <c r="A664" s="954"/>
      <c r="B664" s="954"/>
      <c r="C664" s="954"/>
      <c r="D664" s="954"/>
      <c r="E664" s="954"/>
      <c r="F664" s="954"/>
      <c r="G664" s="954"/>
      <c r="J664" s="954"/>
      <c r="K664" s="954"/>
      <c r="L664" s="954"/>
      <c r="M664" s="954"/>
      <c r="N664" s="954"/>
      <c r="O664" s="954"/>
      <c r="P664" s="954"/>
      <c r="Q664" s="954"/>
      <c r="T664" s="954"/>
      <c r="U664" s="954"/>
      <c r="V664" s="954"/>
      <c r="W664" s="954"/>
      <c r="X664" s="954"/>
      <c r="Y664" s="954"/>
      <c r="Z664" s="954"/>
    </row>
    <row r="665" customFormat="false" ht="15" hidden="false" customHeight="false" outlineLevel="0" collapsed="false">
      <c r="A665" s="954"/>
      <c r="B665" s="954"/>
      <c r="C665" s="954"/>
      <c r="D665" s="954"/>
      <c r="E665" s="954"/>
      <c r="F665" s="954"/>
      <c r="G665" s="954"/>
      <c r="J665" s="954"/>
      <c r="K665" s="954"/>
      <c r="L665" s="954"/>
      <c r="M665" s="954"/>
      <c r="N665" s="954"/>
      <c r="O665" s="954"/>
      <c r="P665" s="954"/>
      <c r="Q665" s="954"/>
      <c r="T665" s="954"/>
      <c r="U665" s="954"/>
      <c r="V665" s="954"/>
      <c r="W665" s="954"/>
      <c r="X665" s="954"/>
      <c r="Y665" s="954"/>
      <c r="Z665" s="954"/>
    </row>
    <row r="666" customFormat="false" ht="15" hidden="false" customHeight="false" outlineLevel="0" collapsed="false">
      <c r="A666" s="954"/>
      <c r="B666" s="954"/>
      <c r="C666" s="954"/>
      <c r="D666" s="954"/>
      <c r="E666" s="954"/>
      <c r="F666" s="954"/>
      <c r="G666" s="954"/>
      <c r="J666" s="954"/>
      <c r="K666" s="954"/>
      <c r="L666" s="954"/>
      <c r="M666" s="954"/>
      <c r="N666" s="954"/>
      <c r="O666" s="954"/>
      <c r="P666" s="954"/>
      <c r="Q666" s="954"/>
      <c r="T666" s="954"/>
      <c r="U666" s="954"/>
      <c r="V666" s="954"/>
      <c r="W666" s="954"/>
      <c r="X666" s="954"/>
      <c r="Y666" s="954"/>
      <c r="Z666" s="954"/>
    </row>
    <row r="667" customFormat="false" ht="15" hidden="false" customHeight="false" outlineLevel="0" collapsed="false">
      <c r="A667" s="954"/>
      <c r="B667" s="954"/>
      <c r="C667" s="954"/>
      <c r="D667" s="954"/>
      <c r="E667" s="954"/>
      <c r="F667" s="954"/>
      <c r="G667" s="954"/>
      <c r="J667" s="954"/>
      <c r="K667" s="954"/>
      <c r="L667" s="954"/>
      <c r="M667" s="954"/>
      <c r="N667" s="954"/>
      <c r="O667" s="954"/>
      <c r="P667" s="954"/>
      <c r="Q667" s="954"/>
      <c r="T667" s="954"/>
      <c r="U667" s="954"/>
      <c r="V667" s="954"/>
      <c r="W667" s="954"/>
      <c r="X667" s="954"/>
      <c r="Y667" s="954"/>
      <c r="Z667" s="954"/>
    </row>
    <row r="668" customFormat="false" ht="15" hidden="false" customHeight="false" outlineLevel="0" collapsed="false">
      <c r="A668" s="954"/>
      <c r="B668" s="954"/>
      <c r="C668" s="954"/>
      <c r="D668" s="954"/>
      <c r="E668" s="954"/>
      <c r="F668" s="954"/>
      <c r="G668" s="954"/>
      <c r="J668" s="954"/>
      <c r="K668" s="954"/>
      <c r="L668" s="954"/>
      <c r="M668" s="954"/>
      <c r="N668" s="954"/>
      <c r="O668" s="954"/>
      <c r="P668" s="954"/>
      <c r="Q668" s="954"/>
      <c r="T668" s="954"/>
      <c r="U668" s="954"/>
      <c r="V668" s="954"/>
      <c r="W668" s="954"/>
      <c r="X668" s="954"/>
      <c r="Y668" s="954"/>
      <c r="Z668" s="954"/>
    </row>
    <row r="669" customFormat="false" ht="15" hidden="false" customHeight="false" outlineLevel="0" collapsed="false">
      <c r="A669" s="954"/>
      <c r="B669" s="954"/>
      <c r="C669" s="954"/>
      <c r="D669" s="954"/>
      <c r="E669" s="954"/>
      <c r="F669" s="954"/>
      <c r="G669" s="954"/>
      <c r="J669" s="954"/>
      <c r="K669" s="954"/>
      <c r="L669" s="954"/>
      <c r="M669" s="954"/>
      <c r="N669" s="954"/>
      <c r="O669" s="954"/>
      <c r="P669" s="954"/>
      <c r="Q669" s="954"/>
      <c r="T669" s="954"/>
      <c r="U669" s="954"/>
      <c r="V669" s="954"/>
      <c r="W669" s="954"/>
      <c r="X669" s="954"/>
      <c r="Y669" s="954"/>
      <c r="Z669" s="954"/>
    </row>
    <row r="670" customFormat="false" ht="15" hidden="false" customHeight="false" outlineLevel="0" collapsed="false">
      <c r="A670" s="954"/>
      <c r="B670" s="954"/>
      <c r="C670" s="954"/>
      <c r="D670" s="954"/>
      <c r="E670" s="954"/>
      <c r="F670" s="954"/>
      <c r="G670" s="954"/>
      <c r="J670" s="954"/>
      <c r="K670" s="954"/>
      <c r="L670" s="954"/>
      <c r="M670" s="954"/>
      <c r="N670" s="954"/>
      <c r="O670" s="954"/>
      <c r="P670" s="954"/>
      <c r="Q670" s="954"/>
      <c r="T670" s="954"/>
      <c r="U670" s="954"/>
      <c r="V670" s="954"/>
      <c r="W670" s="954"/>
      <c r="X670" s="954"/>
      <c r="Y670" s="954"/>
      <c r="Z670" s="954"/>
    </row>
    <row r="671" customFormat="false" ht="15" hidden="false" customHeight="false" outlineLevel="0" collapsed="false">
      <c r="A671" s="954"/>
      <c r="B671" s="954"/>
      <c r="C671" s="954"/>
      <c r="D671" s="954"/>
      <c r="E671" s="954"/>
      <c r="F671" s="954"/>
      <c r="G671" s="954"/>
      <c r="J671" s="954"/>
      <c r="K671" s="954"/>
      <c r="L671" s="954"/>
      <c r="M671" s="954"/>
      <c r="N671" s="954"/>
      <c r="O671" s="954"/>
      <c r="P671" s="954"/>
      <c r="Q671" s="954"/>
      <c r="T671" s="954"/>
      <c r="U671" s="954"/>
      <c r="V671" s="954"/>
      <c r="W671" s="954"/>
      <c r="X671" s="954"/>
      <c r="Y671" s="954"/>
      <c r="Z671" s="954"/>
    </row>
    <row r="672" customFormat="false" ht="15" hidden="false" customHeight="false" outlineLevel="0" collapsed="false">
      <c r="A672" s="954"/>
      <c r="B672" s="954"/>
      <c r="C672" s="954"/>
      <c r="D672" s="954"/>
      <c r="E672" s="954"/>
      <c r="F672" s="954"/>
      <c r="G672" s="954"/>
      <c r="J672" s="954"/>
      <c r="K672" s="954"/>
      <c r="L672" s="954"/>
      <c r="M672" s="954"/>
      <c r="N672" s="954"/>
      <c r="O672" s="954"/>
      <c r="P672" s="954"/>
      <c r="Q672" s="954"/>
      <c r="T672" s="954"/>
      <c r="U672" s="954"/>
      <c r="V672" s="954"/>
      <c r="W672" s="954"/>
      <c r="X672" s="954"/>
      <c r="Y672" s="954"/>
      <c r="Z672" s="954"/>
    </row>
    <row r="673" customFormat="false" ht="15" hidden="false" customHeight="false" outlineLevel="0" collapsed="false">
      <c r="A673" s="954"/>
      <c r="B673" s="954"/>
      <c r="C673" s="954"/>
      <c r="D673" s="954"/>
      <c r="E673" s="954"/>
      <c r="F673" s="954"/>
      <c r="G673" s="954"/>
      <c r="J673" s="954"/>
      <c r="K673" s="954"/>
      <c r="L673" s="954"/>
      <c r="M673" s="954"/>
      <c r="N673" s="954"/>
      <c r="O673" s="954"/>
      <c r="P673" s="954"/>
      <c r="Q673" s="954"/>
      <c r="T673" s="954"/>
      <c r="U673" s="954"/>
      <c r="V673" s="954"/>
      <c r="W673" s="954"/>
      <c r="X673" s="954"/>
      <c r="Y673" s="954"/>
      <c r="Z673" s="954"/>
    </row>
    <row r="674" customFormat="false" ht="15" hidden="false" customHeight="false" outlineLevel="0" collapsed="false">
      <c r="A674" s="954"/>
      <c r="B674" s="954"/>
      <c r="C674" s="954"/>
      <c r="D674" s="954"/>
      <c r="E674" s="954"/>
      <c r="F674" s="954"/>
      <c r="G674" s="954"/>
      <c r="J674" s="954"/>
      <c r="K674" s="954"/>
      <c r="L674" s="954"/>
      <c r="M674" s="954"/>
      <c r="N674" s="954"/>
      <c r="O674" s="954"/>
      <c r="P674" s="954"/>
      <c r="Q674" s="954"/>
      <c r="T674" s="954"/>
      <c r="U674" s="954"/>
      <c r="V674" s="954"/>
      <c r="W674" s="954"/>
      <c r="X674" s="954"/>
      <c r="Y674" s="954"/>
      <c r="Z674" s="954"/>
    </row>
    <row r="675" customFormat="false" ht="15" hidden="false" customHeight="false" outlineLevel="0" collapsed="false">
      <c r="A675" s="954"/>
      <c r="B675" s="954"/>
      <c r="C675" s="954"/>
      <c r="D675" s="954"/>
      <c r="E675" s="954"/>
      <c r="F675" s="954"/>
      <c r="G675" s="954"/>
      <c r="J675" s="954"/>
      <c r="K675" s="954"/>
      <c r="L675" s="954"/>
      <c r="M675" s="954"/>
      <c r="N675" s="954"/>
      <c r="O675" s="954"/>
      <c r="P675" s="954"/>
      <c r="Q675" s="954"/>
      <c r="T675" s="954"/>
      <c r="U675" s="954"/>
      <c r="V675" s="954"/>
      <c r="W675" s="954"/>
      <c r="X675" s="954"/>
      <c r="Y675" s="954"/>
      <c r="Z675" s="954"/>
    </row>
    <row r="676" customFormat="false" ht="15" hidden="false" customHeight="false" outlineLevel="0" collapsed="false">
      <c r="A676" s="954"/>
      <c r="B676" s="954"/>
      <c r="C676" s="954"/>
      <c r="D676" s="954"/>
      <c r="E676" s="954"/>
      <c r="F676" s="954"/>
      <c r="G676" s="954"/>
      <c r="J676" s="954"/>
      <c r="K676" s="954"/>
      <c r="L676" s="954"/>
      <c r="M676" s="954"/>
      <c r="N676" s="954"/>
      <c r="O676" s="954"/>
      <c r="P676" s="954"/>
      <c r="Q676" s="954"/>
      <c r="T676" s="954"/>
      <c r="U676" s="954"/>
      <c r="V676" s="954"/>
      <c r="W676" s="954"/>
      <c r="X676" s="954"/>
      <c r="Y676" s="954"/>
      <c r="Z676" s="954"/>
    </row>
    <row r="677" customFormat="false" ht="15" hidden="false" customHeight="false" outlineLevel="0" collapsed="false">
      <c r="A677" s="954"/>
      <c r="B677" s="954"/>
      <c r="C677" s="954"/>
      <c r="D677" s="954"/>
      <c r="E677" s="954"/>
      <c r="F677" s="954"/>
      <c r="G677" s="954"/>
      <c r="J677" s="954"/>
      <c r="K677" s="954"/>
      <c r="L677" s="954"/>
      <c r="M677" s="954"/>
      <c r="N677" s="954"/>
      <c r="O677" s="954"/>
      <c r="P677" s="954"/>
      <c r="Q677" s="954"/>
      <c r="T677" s="954"/>
      <c r="U677" s="954"/>
      <c r="V677" s="954"/>
      <c r="W677" s="954"/>
      <c r="X677" s="954"/>
      <c r="Y677" s="954"/>
      <c r="Z677" s="954"/>
    </row>
    <row r="678" customFormat="false" ht="15" hidden="false" customHeight="false" outlineLevel="0" collapsed="false">
      <c r="A678" s="954"/>
      <c r="B678" s="954"/>
      <c r="C678" s="954"/>
      <c r="D678" s="954"/>
      <c r="E678" s="954"/>
      <c r="F678" s="954"/>
      <c r="G678" s="954"/>
      <c r="J678" s="954"/>
      <c r="K678" s="954"/>
      <c r="L678" s="954"/>
      <c r="M678" s="954"/>
      <c r="N678" s="954"/>
      <c r="O678" s="954"/>
      <c r="P678" s="954"/>
      <c r="Q678" s="954"/>
      <c r="T678" s="954"/>
      <c r="U678" s="954"/>
      <c r="V678" s="954"/>
      <c r="W678" s="954"/>
      <c r="X678" s="954"/>
      <c r="Y678" s="954"/>
      <c r="Z678" s="954"/>
    </row>
    <row r="679" customFormat="false" ht="15" hidden="false" customHeight="false" outlineLevel="0" collapsed="false">
      <c r="A679" s="954"/>
      <c r="B679" s="954"/>
      <c r="C679" s="954"/>
      <c r="D679" s="954"/>
      <c r="E679" s="954"/>
      <c r="F679" s="954"/>
      <c r="G679" s="954"/>
      <c r="J679" s="954"/>
      <c r="K679" s="954"/>
      <c r="L679" s="954"/>
      <c r="M679" s="954"/>
      <c r="N679" s="954"/>
      <c r="O679" s="954"/>
      <c r="P679" s="954"/>
      <c r="Q679" s="954"/>
      <c r="T679" s="954"/>
      <c r="U679" s="954"/>
      <c r="V679" s="954"/>
      <c r="W679" s="954"/>
      <c r="X679" s="954"/>
      <c r="Y679" s="954"/>
      <c r="Z679" s="954"/>
    </row>
    <row r="680" customFormat="false" ht="15" hidden="false" customHeight="false" outlineLevel="0" collapsed="false">
      <c r="A680" s="954"/>
      <c r="B680" s="954"/>
      <c r="C680" s="954"/>
      <c r="D680" s="954"/>
      <c r="E680" s="954"/>
      <c r="F680" s="954"/>
      <c r="G680" s="954"/>
      <c r="J680" s="954"/>
      <c r="K680" s="954"/>
      <c r="L680" s="954"/>
      <c r="M680" s="954"/>
      <c r="N680" s="954"/>
      <c r="O680" s="954"/>
      <c r="P680" s="954"/>
      <c r="Q680" s="954"/>
      <c r="T680" s="954"/>
      <c r="U680" s="954"/>
      <c r="V680" s="954"/>
      <c r="W680" s="954"/>
      <c r="X680" s="954"/>
      <c r="Y680" s="954"/>
      <c r="Z680" s="954"/>
    </row>
    <row r="681" customFormat="false" ht="15" hidden="false" customHeight="false" outlineLevel="0" collapsed="false">
      <c r="A681" s="954"/>
      <c r="B681" s="954"/>
      <c r="C681" s="954"/>
      <c r="D681" s="954"/>
      <c r="E681" s="954"/>
      <c r="F681" s="954"/>
      <c r="G681" s="954"/>
      <c r="J681" s="954"/>
      <c r="K681" s="954"/>
      <c r="L681" s="954"/>
      <c r="M681" s="954"/>
      <c r="N681" s="954"/>
      <c r="O681" s="954"/>
      <c r="P681" s="954"/>
      <c r="Q681" s="954"/>
      <c r="T681" s="954"/>
      <c r="U681" s="954"/>
      <c r="V681" s="954"/>
      <c r="W681" s="954"/>
      <c r="X681" s="954"/>
      <c r="Y681" s="954"/>
      <c r="Z681" s="954"/>
    </row>
    <row r="682" customFormat="false" ht="15" hidden="false" customHeight="false" outlineLevel="0" collapsed="false">
      <c r="A682" s="954"/>
      <c r="B682" s="954"/>
      <c r="C682" s="954"/>
      <c r="D682" s="954"/>
      <c r="E682" s="954"/>
      <c r="F682" s="954"/>
      <c r="G682" s="954"/>
      <c r="J682" s="954"/>
      <c r="K682" s="954"/>
      <c r="L682" s="954"/>
      <c r="M682" s="954"/>
      <c r="N682" s="954"/>
      <c r="O682" s="954"/>
      <c r="P682" s="954"/>
      <c r="Q682" s="954"/>
      <c r="T682" s="954"/>
      <c r="U682" s="954"/>
      <c r="V682" s="954"/>
      <c r="W682" s="954"/>
      <c r="X682" s="954"/>
      <c r="Y682" s="954"/>
      <c r="Z682" s="954"/>
    </row>
    <row r="683" customFormat="false" ht="15" hidden="false" customHeight="false" outlineLevel="0" collapsed="false">
      <c r="A683" s="954"/>
      <c r="B683" s="954"/>
      <c r="C683" s="954"/>
      <c r="D683" s="954"/>
      <c r="E683" s="954"/>
      <c r="F683" s="954"/>
      <c r="G683" s="954"/>
      <c r="J683" s="954"/>
      <c r="K683" s="954"/>
      <c r="L683" s="954"/>
      <c r="M683" s="954"/>
      <c r="N683" s="954"/>
      <c r="O683" s="954"/>
      <c r="P683" s="954"/>
      <c r="Q683" s="954"/>
      <c r="T683" s="954"/>
      <c r="U683" s="954"/>
      <c r="V683" s="954"/>
      <c r="W683" s="954"/>
      <c r="X683" s="954"/>
      <c r="Y683" s="954"/>
      <c r="Z683" s="954"/>
    </row>
    <row r="684" customFormat="false" ht="15" hidden="false" customHeight="false" outlineLevel="0" collapsed="false">
      <c r="A684" s="954"/>
      <c r="B684" s="954"/>
      <c r="C684" s="954"/>
      <c r="D684" s="954"/>
      <c r="E684" s="954"/>
      <c r="F684" s="954"/>
      <c r="G684" s="954"/>
      <c r="J684" s="954"/>
      <c r="K684" s="954"/>
      <c r="L684" s="954"/>
      <c r="M684" s="954"/>
      <c r="N684" s="954"/>
      <c r="O684" s="954"/>
      <c r="P684" s="954"/>
      <c r="Q684" s="954"/>
      <c r="T684" s="954"/>
      <c r="U684" s="954"/>
      <c r="V684" s="954"/>
      <c r="W684" s="954"/>
      <c r="X684" s="954"/>
      <c r="Y684" s="954"/>
      <c r="Z684" s="954"/>
    </row>
    <row r="685" customFormat="false" ht="15" hidden="false" customHeight="false" outlineLevel="0" collapsed="false">
      <c r="A685" s="954"/>
      <c r="B685" s="954"/>
      <c r="C685" s="954"/>
      <c r="D685" s="954"/>
      <c r="E685" s="954"/>
      <c r="F685" s="954"/>
      <c r="G685" s="954"/>
      <c r="J685" s="954"/>
      <c r="K685" s="954"/>
      <c r="L685" s="954"/>
      <c r="M685" s="954"/>
      <c r="N685" s="954"/>
      <c r="O685" s="954"/>
      <c r="P685" s="954"/>
      <c r="Q685" s="954"/>
      <c r="T685" s="954"/>
      <c r="U685" s="954"/>
      <c r="V685" s="954"/>
      <c r="W685" s="954"/>
      <c r="X685" s="954"/>
      <c r="Y685" s="954"/>
      <c r="Z685" s="954"/>
    </row>
    <row r="686" customFormat="false" ht="15" hidden="false" customHeight="false" outlineLevel="0" collapsed="false">
      <c r="A686" s="954"/>
      <c r="B686" s="954"/>
      <c r="C686" s="954"/>
      <c r="D686" s="954"/>
      <c r="E686" s="954"/>
      <c r="F686" s="954"/>
      <c r="G686" s="954"/>
      <c r="J686" s="954"/>
      <c r="K686" s="954"/>
      <c r="L686" s="954"/>
      <c r="M686" s="954"/>
      <c r="N686" s="954"/>
      <c r="O686" s="954"/>
      <c r="P686" s="954"/>
      <c r="Q686" s="954"/>
      <c r="T686" s="954"/>
      <c r="U686" s="954"/>
      <c r="V686" s="954"/>
      <c r="W686" s="954"/>
      <c r="X686" s="954"/>
      <c r="Y686" s="954"/>
      <c r="Z686" s="954"/>
    </row>
    <row r="687" customFormat="false" ht="15" hidden="false" customHeight="false" outlineLevel="0" collapsed="false">
      <c r="A687" s="954"/>
      <c r="B687" s="954"/>
      <c r="C687" s="954"/>
      <c r="D687" s="954"/>
      <c r="E687" s="954"/>
      <c r="F687" s="954"/>
      <c r="G687" s="954"/>
      <c r="J687" s="954"/>
      <c r="K687" s="954"/>
      <c r="L687" s="954"/>
      <c r="M687" s="954"/>
      <c r="N687" s="954"/>
      <c r="O687" s="954"/>
      <c r="P687" s="954"/>
      <c r="Q687" s="954"/>
      <c r="T687" s="954"/>
      <c r="U687" s="954"/>
      <c r="V687" s="954"/>
      <c r="W687" s="954"/>
      <c r="X687" s="954"/>
      <c r="Y687" s="954"/>
      <c r="Z687" s="954"/>
    </row>
    <row r="688" customFormat="false" ht="15" hidden="false" customHeight="false" outlineLevel="0" collapsed="false">
      <c r="A688" s="954"/>
      <c r="B688" s="954"/>
      <c r="C688" s="954"/>
      <c r="D688" s="954"/>
      <c r="E688" s="954"/>
      <c r="F688" s="954"/>
      <c r="G688" s="954"/>
      <c r="J688" s="954"/>
      <c r="K688" s="954"/>
      <c r="L688" s="954"/>
      <c r="M688" s="954"/>
      <c r="N688" s="954"/>
      <c r="O688" s="954"/>
      <c r="P688" s="954"/>
      <c r="Q688" s="954"/>
      <c r="T688" s="954"/>
      <c r="U688" s="954"/>
      <c r="V688" s="954"/>
      <c r="W688" s="954"/>
      <c r="X688" s="954"/>
      <c r="Y688" s="954"/>
      <c r="Z688" s="954"/>
    </row>
    <row r="689" customFormat="false" ht="15" hidden="false" customHeight="false" outlineLevel="0" collapsed="false">
      <c r="A689" s="954"/>
      <c r="B689" s="954"/>
      <c r="C689" s="954"/>
      <c r="D689" s="954"/>
      <c r="E689" s="954"/>
      <c r="F689" s="954"/>
      <c r="G689" s="954"/>
      <c r="J689" s="954"/>
      <c r="K689" s="954"/>
      <c r="L689" s="954"/>
      <c r="M689" s="954"/>
      <c r="N689" s="954"/>
      <c r="O689" s="954"/>
      <c r="P689" s="954"/>
      <c r="Q689" s="954"/>
      <c r="T689" s="954"/>
      <c r="U689" s="954"/>
      <c r="V689" s="954"/>
      <c r="W689" s="954"/>
      <c r="X689" s="954"/>
      <c r="Y689" s="954"/>
      <c r="Z689" s="954"/>
    </row>
    <row r="690" customFormat="false" ht="15" hidden="false" customHeight="false" outlineLevel="0" collapsed="false">
      <c r="A690" s="954"/>
      <c r="B690" s="954"/>
      <c r="C690" s="954"/>
      <c r="D690" s="954"/>
      <c r="E690" s="954"/>
      <c r="F690" s="954"/>
      <c r="G690" s="954"/>
      <c r="J690" s="954"/>
      <c r="K690" s="954"/>
      <c r="L690" s="954"/>
      <c r="M690" s="954"/>
      <c r="N690" s="954"/>
      <c r="O690" s="954"/>
      <c r="P690" s="954"/>
      <c r="Q690" s="954"/>
      <c r="T690" s="954"/>
      <c r="U690" s="954"/>
      <c r="V690" s="954"/>
      <c r="W690" s="954"/>
      <c r="X690" s="954"/>
      <c r="Y690" s="954"/>
      <c r="Z690" s="954"/>
    </row>
    <row r="691" customFormat="false" ht="15" hidden="false" customHeight="false" outlineLevel="0" collapsed="false">
      <c r="A691" s="954"/>
      <c r="B691" s="954"/>
      <c r="C691" s="954"/>
      <c r="D691" s="954"/>
      <c r="E691" s="954"/>
      <c r="F691" s="954"/>
      <c r="G691" s="954"/>
      <c r="J691" s="954"/>
      <c r="K691" s="954"/>
      <c r="L691" s="954"/>
      <c r="M691" s="954"/>
      <c r="N691" s="954"/>
      <c r="O691" s="954"/>
      <c r="P691" s="954"/>
      <c r="Q691" s="954"/>
      <c r="T691" s="954"/>
      <c r="U691" s="954"/>
      <c r="V691" s="954"/>
      <c r="W691" s="954"/>
      <c r="X691" s="954"/>
      <c r="Y691" s="954"/>
      <c r="Z691" s="954"/>
    </row>
    <row r="692" customFormat="false" ht="15" hidden="false" customHeight="false" outlineLevel="0" collapsed="false">
      <c r="A692" s="954"/>
      <c r="B692" s="954"/>
      <c r="C692" s="954"/>
      <c r="D692" s="954"/>
      <c r="E692" s="954"/>
      <c r="F692" s="954"/>
      <c r="G692" s="954"/>
      <c r="J692" s="954"/>
      <c r="K692" s="954"/>
      <c r="L692" s="954"/>
      <c r="M692" s="954"/>
      <c r="N692" s="954"/>
      <c r="O692" s="954"/>
      <c r="P692" s="954"/>
      <c r="Q692" s="954"/>
      <c r="T692" s="954"/>
      <c r="U692" s="954"/>
      <c r="V692" s="954"/>
      <c r="W692" s="954"/>
      <c r="X692" s="954"/>
      <c r="Y692" s="954"/>
      <c r="Z692" s="954"/>
    </row>
    <row r="693" customFormat="false" ht="15" hidden="false" customHeight="false" outlineLevel="0" collapsed="false">
      <c r="A693" s="954"/>
      <c r="B693" s="954"/>
      <c r="C693" s="954"/>
      <c r="D693" s="954"/>
      <c r="E693" s="954"/>
      <c r="F693" s="954"/>
      <c r="G693" s="954"/>
      <c r="J693" s="954"/>
      <c r="K693" s="954"/>
      <c r="L693" s="954"/>
      <c r="M693" s="954"/>
      <c r="N693" s="954"/>
      <c r="O693" s="954"/>
      <c r="P693" s="954"/>
      <c r="Q693" s="954"/>
      <c r="T693" s="954"/>
      <c r="U693" s="954"/>
      <c r="V693" s="954"/>
      <c r="W693" s="954"/>
      <c r="X693" s="954"/>
      <c r="Y693" s="954"/>
      <c r="Z693" s="954"/>
    </row>
    <row r="694" customFormat="false" ht="15" hidden="false" customHeight="false" outlineLevel="0" collapsed="false">
      <c r="A694" s="954"/>
      <c r="B694" s="954"/>
      <c r="C694" s="954"/>
      <c r="D694" s="954"/>
      <c r="E694" s="954"/>
      <c r="F694" s="954"/>
      <c r="G694" s="954"/>
      <c r="J694" s="954"/>
      <c r="K694" s="954"/>
      <c r="L694" s="954"/>
      <c r="M694" s="954"/>
      <c r="N694" s="954"/>
      <c r="O694" s="954"/>
      <c r="P694" s="954"/>
      <c r="Q694" s="954"/>
      <c r="T694" s="954"/>
      <c r="U694" s="954"/>
      <c r="V694" s="954"/>
      <c r="W694" s="954"/>
      <c r="X694" s="954"/>
      <c r="Y694" s="954"/>
      <c r="Z694" s="954"/>
    </row>
    <row r="695" customFormat="false" ht="15" hidden="false" customHeight="false" outlineLevel="0" collapsed="false">
      <c r="A695" s="954"/>
      <c r="B695" s="954"/>
      <c r="C695" s="954"/>
      <c r="D695" s="954"/>
      <c r="E695" s="954"/>
      <c r="F695" s="954"/>
      <c r="G695" s="954"/>
      <c r="J695" s="954"/>
      <c r="K695" s="954"/>
      <c r="L695" s="954"/>
      <c r="M695" s="954"/>
      <c r="N695" s="954"/>
      <c r="O695" s="954"/>
      <c r="P695" s="954"/>
      <c r="Q695" s="954"/>
      <c r="T695" s="954"/>
      <c r="U695" s="954"/>
      <c r="V695" s="954"/>
      <c r="W695" s="954"/>
      <c r="X695" s="954"/>
      <c r="Y695" s="954"/>
      <c r="Z695" s="954"/>
    </row>
    <row r="696" customFormat="false" ht="15" hidden="false" customHeight="false" outlineLevel="0" collapsed="false">
      <c r="A696" s="954"/>
      <c r="B696" s="954"/>
      <c r="C696" s="954"/>
      <c r="D696" s="954"/>
      <c r="E696" s="954"/>
      <c r="F696" s="954"/>
      <c r="G696" s="954"/>
      <c r="J696" s="954"/>
      <c r="K696" s="954"/>
      <c r="L696" s="954"/>
      <c r="M696" s="954"/>
      <c r="N696" s="954"/>
      <c r="O696" s="954"/>
      <c r="P696" s="954"/>
      <c r="Q696" s="954"/>
      <c r="T696" s="954"/>
      <c r="U696" s="954"/>
      <c r="V696" s="954"/>
      <c r="W696" s="954"/>
      <c r="X696" s="954"/>
      <c r="Y696" s="954"/>
      <c r="Z696" s="954"/>
    </row>
    <row r="697" customFormat="false" ht="15" hidden="false" customHeight="false" outlineLevel="0" collapsed="false">
      <c r="A697" s="954"/>
      <c r="B697" s="954"/>
      <c r="C697" s="954"/>
      <c r="D697" s="954"/>
      <c r="E697" s="954"/>
      <c r="F697" s="954"/>
      <c r="G697" s="954"/>
      <c r="J697" s="954"/>
      <c r="K697" s="954"/>
      <c r="L697" s="954"/>
      <c r="M697" s="954"/>
      <c r="N697" s="954"/>
      <c r="O697" s="954"/>
      <c r="P697" s="954"/>
      <c r="Q697" s="954"/>
      <c r="T697" s="954"/>
      <c r="U697" s="954"/>
      <c r="V697" s="954"/>
      <c r="W697" s="954"/>
      <c r="X697" s="954"/>
      <c r="Y697" s="954"/>
      <c r="Z697" s="954"/>
    </row>
    <row r="698" customFormat="false" ht="15" hidden="false" customHeight="false" outlineLevel="0" collapsed="false">
      <c r="A698" s="954"/>
      <c r="B698" s="954"/>
      <c r="C698" s="954"/>
      <c r="D698" s="954"/>
      <c r="E698" s="954"/>
      <c r="F698" s="954"/>
      <c r="G698" s="954"/>
      <c r="J698" s="954"/>
      <c r="K698" s="954"/>
      <c r="L698" s="954"/>
      <c r="M698" s="954"/>
      <c r="N698" s="954"/>
      <c r="O698" s="954"/>
      <c r="P698" s="954"/>
      <c r="Q698" s="954"/>
      <c r="T698" s="954"/>
      <c r="U698" s="954"/>
      <c r="V698" s="954"/>
      <c r="W698" s="954"/>
      <c r="X698" s="954"/>
      <c r="Y698" s="954"/>
      <c r="Z698" s="954"/>
    </row>
    <row r="699" customFormat="false" ht="15" hidden="false" customHeight="false" outlineLevel="0" collapsed="false">
      <c r="A699" s="954"/>
      <c r="B699" s="954"/>
      <c r="C699" s="954"/>
      <c r="D699" s="954"/>
      <c r="E699" s="954"/>
      <c r="F699" s="954"/>
      <c r="G699" s="954"/>
      <c r="J699" s="954"/>
      <c r="K699" s="954"/>
      <c r="L699" s="954"/>
      <c r="M699" s="954"/>
      <c r="N699" s="954"/>
      <c r="O699" s="954"/>
      <c r="P699" s="954"/>
      <c r="Q699" s="954"/>
      <c r="T699" s="954"/>
      <c r="U699" s="954"/>
      <c r="V699" s="954"/>
      <c r="W699" s="954"/>
      <c r="X699" s="954"/>
      <c r="Y699" s="954"/>
      <c r="Z699" s="954"/>
    </row>
    <row r="700" customFormat="false" ht="15" hidden="false" customHeight="false" outlineLevel="0" collapsed="false">
      <c r="A700" s="954"/>
      <c r="B700" s="954"/>
      <c r="C700" s="954"/>
      <c r="D700" s="954"/>
      <c r="E700" s="954"/>
      <c r="F700" s="954"/>
      <c r="G700" s="954"/>
      <c r="J700" s="954"/>
      <c r="K700" s="954"/>
      <c r="L700" s="954"/>
      <c r="M700" s="954"/>
      <c r="N700" s="954"/>
      <c r="O700" s="954"/>
      <c r="P700" s="954"/>
      <c r="Q700" s="954"/>
      <c r="T700" s="954"/>
      <c r="U700" s="954"/>
      <c r="V700" s="954"/>
      <c r="W700" s="954"/>
      <c r="X700" s="954"/>
      <c r="Y700" s="954"/>
      <c r="Z700" s="954"/>
    </row>
    <row r="701" customFormat="false" ht="15" hidden="false" customHeight="false" outlineLevel="0" collapsed="false">
      <c r="A701" s="954"/>
      <c r="B701" s="954"/>
      <c r="C701" s="954"/>
      <c r="D701" s="954"/>
      <c r="E701" s="954"/>
      <c r="F701" s="954"/>
      <c r="G701" s="954"/>
      <c r="J701" s="954"/>
      <c r="K701" s="954"/>
      <c r="L701" s="954"/>
      <c r="M701" s="954"/>
      <c r="N701" s="954"/>
      <c r="O701" s="954"/>
      <c r="P701" s="954"/>
      <c r="Q701" s="954"/>
      <c r="T701" s="954"/>
      <c r="U701" s="954"/>
      <c r="V701" s="954"/>
      <c r="W701" s="954"/>
      <c r="X701" s="954"/>
      <c r="Y701" s="954"/>
      <c r="Z701" s="954"/>
    </row>
    <row r="702" customFormat="false" ht="15" hidden="false" customHeight="false" outlineLevel="0" collapsed="false">
      <c r="A702" s="954"/>
      <c r="B702" s="954"/>
      <c r="C702" s="954"/>
      <c r="D702" s="954"/>
      <c r="E702" s="954"/>
      <c r="F702" s="954"/>
      <c r="G702" s="954"/>
      <c r="J702" s="954"/>
      <c r="K702" s="954"/>
      <c r="L702" s="954"/>
      <c r="M702" s="954"/>
      <c r="N702" s="954"/>
      <c r="O702" s="954"/>
      <c r="P702" s="954"/>
      <c r="Q702" s="954"/>
      <c r="T702" s="954"/>
      <c r="U702" s="954"/>
      <c r="V702" s="954"/>
      <c r="W702" s="954"/>
      <c r="X702" s="954"/>
      <c r="Y702" s="954"/>
      <c r="Z702" s="954"/>
    </row>
    <row r="703" customFormat="false" ht="15" hidden="false" customHeight="false" outlineLevel="0" collapsed="false">
      <c r="A703" s="954"/>
      <c r="B703" s="954"/>
      <c r="C703" s="954"/>
      <c r="D703" s="954"/>
      <c r="E703" s="954"/>
      <c r="F703" s="954"/>
      <c r="G703" s="954"/>
      <c r="J703" s="954"/>
      <c r="K703" s="954"/>
      <c r="L703" s="954"/>
      <c r="M703" s="954"/>
      <c r="N703" s="954"/>
      <c r="O703" s="954"/>
      <c r="P703" s="954"/>
      <c r="Q703" s="954"/>
      <c r="T703" s="954"/>
      <c r="U703" s="954"/>
      <c r="V703" s="954"/>
      <c r="W703" s="954"/>
      <c r="X703" s="954"/>
      <c r="Y703" s="954"/>
      <c r="Z703" s="954"/>
    </row>
    <row r="704" customFormat="false" ht="15" hidden="false" customHeight="false" outlineLevel="0" collapsed="false">
      <c r="A704" s="954"/>
      <c r="B704" s="954"/>
      <c r="C704" s="954"/>
      <c r="D704" s="954"/>
      <c r="E704" s="954"/>
      <c r="F704" s="954"/>
      <c r="G704" s="954"/>
      <c r="J704" s="954"/>
      <c r="K704" s="954"/>
      <c r="L704" s="954"/>
      <c r="M704" s="954"/>
      <c r="N704" s="954"/>
      <c r="O704" s="954"/>
      <c r="P704" s="954"/>
      <c r="Q704" s="954"/>
      <c r="T704" s="954"/>
      <c r="U704" s="954"/>
      <c r="V704" s="954"/>
      <c r="W704" s="954"/>
      <c r="X704" s="954"/>
      <c r="Y704" s="954"/>
      <c r="Z704" s="954"/>
    </row>
    <row r="705" customFormat="false" ht="15" hidden="false" customHeight="false" outlineLevel="0" collapsed="false">
      <c r="A705" s="954"/>
      <c r="B705" s="954"/>
      <c r="C705" s="954"/>
      <c r="D705" s="954"/>
      <c r="E705" s="954"/>
      <c r="F705" s="954"/>
      <c r="G705" s="954"/>
      <c r="J705" s="954"/>
      <c r="K705" s="954"/>
      <c r="L705" s="954"/>
      <c r="M705" s="954"/>
      <c r="N705" s="954"/>
      <c r="O705" s="954"/>
      <c r="P705" s="954"/>
      <c r="Q705" s="954"/>
      <c r="T705" s="954"/>
      <c r="U705" s="954"/>
      <c r="V705" s="954"/>
      <c r="W705" s="954"/>
      <c r="X705" s="954"/>
      <c r="Y705" s="954"/>
      <c r="Z705" s="954"/>
    </row>
    <row r="706" customFormat="false" ht="15" hidden="false" customHeight="false" outlineLevel="0" collapsed="false">
      <c r="A706" s="954"/>
      <c r="B706" s="954"/>
      <c r="C706" s="954"/>
      <c r="D706" s="954"/>
      <c r="E706" s="954"/>
      <c r="F706" s="954"/>
      <c r="G706" s="954"/>
      <c r="J706" s="954"/>
      <c r="K706" s="954"/>
      <c r="L706" s="954"/>
      <c r="M706" s="954"/>
      <c r="N706" s="954"/>
      <c r="O706" s="954"/>
      <c r="P706" s="954"/>
      <c r="Q706" s="954"/>
      <c r="T706" s="954"/>
      <c r="U706" s="954"/>
      <c r="V706" s="954"/>
      <c r="W706" s="954"/>
      <c r="X706" s="954"/>
      <c r="Y706" s="954"/>
      <c r="Z706" s="954"/>
    </row>
    <row r="707" customFormat="false" ht="15" hidden="false" customHeight="false" outlineLevel="0" collapsed="false">
      <c r="A707" s="954"/>
      <c r="B707" s="954"/>
      <c r="C707" s="954"/>
      <c r="D707" s="954"/>
      <c r="E707" s="954"/>
      <c r="F707" s="954"/>
      <c r="G707" s="954"/>
      <c r="J707" s="954"/>
      <c r="K707" s="954"/>
      <c r="L707" s="954"/>
      <c r="M707" s="954"/>
      <c r="N707" s="954"/>
      <c r="O707" s="954"/>
      <c r="P707" s="954"/>
      <c r="Q707" s="954"/>
      <c r="T707" s="954"/>
      <c r="U707" s="954"/>
      <c r="V707" s="954"/>
      <c r="W707" s="954"/>
      <c r="X707" s="954"/>
      <c r="Y707" s="954"/>
      <c r="Z707" s="954"/>
    </row>
    <row r="708" customFormat="false" ht="15" hidden="false" customHeight="false" outlineLevel="0" collapsed="false">
      <c r="A708" s="954"/>
      <c r="B708" s="954"/>
      <c r="C708" s="954"/>
      <c r="D708" s="954"/>
      <c r="E708" s="954"/>
      <c r="F708" s="954"/>
      <c r="G708" s="954"/>
      <c r="J708" s="954"/>
      <c r="K708" s="954"/>
      <c r="L708" s="954"/>
      <c r="M708" s="954"/>
      <c r="N708" s="954"/>
      <c r="O708" s="954"/>
      <c r="P708" s="954"/>
      <c r="Q708" s="954"/>
      <c r="T708" s="954"/>
      <c r="U708" s="954"/>
      <c r="V708" s="954"/>
      <c r="W708" s="954"/>
      <c r="X708" s="954"/>
      <c r="Y708" s="954"/>
      <c r="Z708" s="954"/>
    </row>
    <row r="709" customFormat="false" ht="15" hidden="false" customHeight="false" outlineLevel="0" collapsed="false">
      <c r="A709" s="954"/>
      <c r="B709" s="954"/>
      <c r="C709" s="954"/>
      <c r="D709" s="954"/>
      <c r="E709" s="954"/>
      <c r="F709" s="954"/>
      <c r="G709" s="954"/>
      <c r="J709" s="954"/>
      <c r="K709" s="954"/>
      <c r="L709" s="954"/>
      <c r="M709" s="954"/>
      <c r="N709" s="954"/>
      <c r="O709" s="954"/>
      <c r="P709" s="954"/>
      <c r="Q709" s="954"/>
      <c r="T709" s="954"/>
      <c r="U709" s="954"/>
      <c r="V709" s="954"/>
      <c r="W709" s="954"/>
      <c r="X709" s="954"/>
      <c r="Y709" s="954"/>
      <c r="Z709" s="954"/>
    </row>
    <row r="710" customFormat="false" ht="15" hidden="false" customHeight="false" outlineLevel="0" collapsed="false">
      <c r="A710" s="954"/>
      <c r="B710" s="954"/>
      <c r="C710" s="954"/>
      <c r="D710" s="954"/>
      <c r="E710" s="954"/>
      <c r="F710" s="954"/>
      <c r="G710" s="954"/>
      <c r="J710" s="954"/>
      <c r="K710" s="954"/>
      <c r="L710" s="954"/>
      <c r="M710" s="954"/>
      <c r="N710" s="954"/>
      <c r="O710" s="954"/>
      <c r="P710" s="954"/>
      <c r="Q710" s="954"/>
      <c r="T710" s="954"/>
      <c r="U710" s="954"/>
      <c r="V710" s="954"/>
      <c r="W710" s="954"/>
      <c r="X710" s="954"/>
      <c r="Y710" s="954"/>
      <c r="Z710" s="954"/>
    </row>
    <row r="711" customFormat="false" ht="15" hidden="false" customHeight="false" outlineLevel="0" collapsed="false">
      <c r="A711" s="954"/>
      <c r="B711" s="954"/>
      <c r="C711" s="954"/>
      <c r="D711" s="954"/>
      <c r="E711" s="954"/>
      <c r="F711" s="954"/>
      <c r="G711" s="954"/>
      <c r="J711" s="954"/>
      <c r="K711" s="954"/>
      <c r="L711" s="954"/>
      <c r="M711" s="954"/>
      <c r="N711" s="954"/>
      <c r="O711" s="954"/>
      <c r="P711" s="954"/>
      <c r="Q711" s="954"/>
      <c r="T711" s="954"/>
      <c r="U711" s="954"/>
      <c r="V711" s="954"/>
      <c r="W711" s="954"/>
      <c r="X711" s="954"/>
      <c r="Y711" s="954"/>
      <c r="Z711" s="954"/>
    </row>
    <row r="712" customFormat="false" ht="15" hidden="false" customHeight="false" outlineLevel="0" collapsed="false">
      <c r="A712" s="954"/>
      <c r="B712" s="954"/>
      <c r="C712" s="954"/>
      <c r="D712" s="954"/>
      <c r="E712" s="954"/>
      <c r="F712" s="954"/>
      <c r="G712" s="954"/>
      <c r="J712" s="954"/>
      <c r="K712" s="954"/>
      <c r="L712" s="954"/>
      <c r="M712" s="954"/>
      <c r="N712" s="954"/>
      <c r="O712" s="954"/>
      <c r="P712" s="954"/>
      <c r="Q712" s="954"/>
      <c r="T712" s="954"/>
      <c r="U712" s="954"/>
      <c r="V712" s="954"/>
      <c r="W712" s="954"/>
      <c r="X712" s="954"/>
      <c r="Y712" s="954"/>
      <c r="Z712" s="954"/>
    </row>
    <row r="713" customFormat="false" ht="15" hidden="false" customHeight="false" outlineLevel="0" collapsed="false">
      <c r="A713" s="954"/>
      <c r="B713" s="954"/>
      <c r="C713" s="954"/>
      <c r="D713" s="954"/>
      <c r="E713" s="954"/>
      <c r="F713" s="954"/>
      <c r="G713" s="954"/>
      <c r="J713" s="954"/>
      <c r="K713" s="954"/>
      <c r="L713" s="954"/>
      <c r="M713" s="954"/>
      <c r="N713" s="954"/>
      <c r="O713" s="954"/>
      <c r="P713" s="954"/>
      <c r="Q713" s="954"/>
      <c r="T713" s="954"/>
      <c r="U713" s="954"/>
      <c r="V713" s="954"/>
      <c r="W713" s="954"/>
      <c r="X713" s="954"/>
      <c r="Y713" s="954"/>
      <c r="Z713" s="954"/>
    </row>
    <row r="714" customFormat="false" ht="15" hidden="false" customHeight="false" outlineLevel="0" collapsed="false">
      <c r="A714" s="954"/>
      <c r="B714" s="954"/>
      <c r="C714" s="954"/>
      <c r="D714" s="954"/>
      <c r="E714" s="954"/>
      <c r="F714" s="954"/>
      <c r="G714" s="954"/>
      <c r="J714" s="954"/>
      <c r="K714" s="954"/>
      <c r="L714" s="954"/>
      <c r="M714" s="954"/>
      <c r="N714" s="954"/>
      <c r="O714" s="954"/>
      <c r="P714" s="954"/>
      <c r="Q714" s="954"/>
      <c r="T714" s="954"/>
      <c r="U714" s="954"/>
      <c r="V714" s="954"/>
      <c r="W714" s="954"/>
      <c r="X714" s="954"/>
      <c r="Y714" s="954"/>
      <c r="Z714" s="954"/>
    </row>
    <row r="715" customFormat="false" ht="15" hidden="false" customHeight="false" outlineLevel="0" collapsed="false">
      <c r="A715" s="954"/>
      <c r="B715" s="954"/>
      <c r="C715" s="954"/>
      <c r="D715" s="954"/>
      <c r="E715" s="954"/>
      <c r="F715" s="954"/>
      <c r="G715" s="954"/>
      <c r="J715" s="954"/>
      <c r="K715" s="954"/>
      <c r="L715" s="954"/>
      <c r="M715" s="954"/>
      <c r="N715" s="954"/>
      <c r="O715" s="954"/>
      <c r="P715" s="954"/>
      <c r="Q715" s="954"/>
      <c r="T715" s="954"/>
      <c r="U715" s="954"/>
      <c r="V715" s="954"/>
      <c r="W715" s="954"/>
      <c r="X715" s="954"/>
      <c r="Y715" s="954"/>
      <c r="Z715" s="954"/>
    </row>
    <row r="716" customFormat="false" ht="15" hidden="false" customHeight="false" outlineLevel="0" collapsed="false">
      <c r="A716" s="954"/>
      <c r="B716" s="954"/>
      <c r="C716" s="954"/>
      <c r="D716" s="954"/>
      <c r="E716" s="954"/>
      <c r="F716" s="954"/>
      <c r="G716" s="954"/>
      <c r="J716" s="954"/>
      <c r="K716" s="954"/>
      <c r="L716" s="954"/>
      <c r="M716" s="954"/>
      <c r="N716" s="954"/>
      <c r="O716" s="954"/>
      <c r="P716" s="954"/>
      <c r="Q716" s="954"/>
      <c r="T716" s="954"/>
      <c r="U716" s="954"/>
      <c r="V716" s="954"/>
      <c r="W716" s="954"/>
      <c r="X716" s="954"/>
      <c r="Y716" s="954"/>
      <c r="Z716" s="954"/>
    </row>
    <row r="717" customFormat="false" ht="15" hidden="false" customHeight="false" outlineLevel="0" collapsed="false">
      <c r="A717" s="954"/>
      <c r="B717" s="954"/>
      <c r="C717" s="954"/>
      <c r="D717" s="954"/>
      <c r="E717" s="954"/>
      <c r="F717" s="954"/>
      <c r="G717" s="954"/>
      <c r="J717" s="954"/>
      <c r="K717" s="954"/>
      <c r="L717" s="954"/>
      <c r="M717" s="954"/>
      <c r="N717" s="954"/>
      <c r="O717" s="954"/>
      <c r="P717" s="954"/>
      <c r="Q717" s="954"/>
      <c r="T717" s="954"/>
      <c r="U717" s="954"/>
      <c r="V717" s="954"/>
      <c r="W717" s="954"/>
      <c r="X717" s="954"/>
      <c r="Y717" s="954"/>
      <c r="Z717" s="954"/>
    </row>
    <row r="718" customFormat="false" ht="15" hidden="false" customHeight="false" outlineLevel="0" collapsed="false">
      <c r="A718" s="954"/>
      <c r="B718" s="954"/>
      <c r="C718" s="954"/>
      <c r="D718" s="954"/>
      <c r="E718" s="954"/>
      <c r="F718" s="954"/>
      <c r="G718" s="954"/>
      <c r="J718" s="954"/>
      <c r="K718" s="954"/>
      <c r="L718" s="954"/>
      <c r="M718" s="954"/>
      <c r="N718" s="954"/>
      <c r="O718" s="954"/>
      <c r="P718" s="954"/>
      <c r="Q718" s="954"/>
      <c r="T718" s="954"/>
      <c r="U718" s="954"/>
      <c r="V718" s="954"/>
      <c r="W718" s="954"/>
      <c r="X718" s="954"/>
      <c r="Y718" s="954"/>
      <c r="Z718" s="954"/>
    </row>
    <row r="719" customFormat="false" ht="15" hidden="false" customHeight="false" outlineLevel="0" collapsed="false">
      <c r="A719" s="954"/>
      <c r="B719" s="954"/>
      <c r="C719" s="954"/>
      <c r="D719" s="954"/>
      <c r="E719" s="954"/>
      <c r="F719" s="954"/>
      <c r="G719" s="954"/>
      <c r="J719" s="954"/>
      <c r="K719" s="954"/>
      <c r="L719" s="954"/>
      <c r="M719" s="954"/>
      <c r="N719" s="954"/>
      <c r="O719" s="954"/>
      <c r="P719" s="954"/>
      <c r="Q719" s="954"/>
      <c r="T719" s="954"/>
      <c r="U719" s="954"/>
      <c r="V719" s="954"/>
      <c r="W719" s="954"/>
      <c r="X719" s="954"/>
      <c r="Y719" s="954"/>
      <c r="Z719" s="954"/>
    </row>
    <row r="720" customFormat="false" ht="15" hidden="false" customHeight="false" outlineLevel="0" collapsed="false">
      <c r="A720" s="954"/>
      <c r="B720" s="954"/>
      <c r="C720" s="954"/>
      <c r="D720" s="954"/>
      <c r="E720" s="954"/>
      <c r="F720" s="954"/>
      <c r="G720" s="954"/>
      <c r="J720" s="954"/>
      <c r="K720" s="954"/>
      <c r="L720" s="954"/>
      <c r="M720" s="954"/>
      <c r="N720" s="954"/>
      <c r="O720" s="954"/>
      <c r="P720" s="954"/>
      <c r="Q720" s="954"/>
      <c r="T720" s="954"/>
      <c r="U720" s="954"/>
      <c r="V720" s="954"/>
      <c r="W720" s="954"/>
      <c r="X720" s="954"/>
      <c r="Y720" s="954"/>
      <c r="Z720" s="954"/>
    </row>
    <row r="721" customFormat="false" ht="15" hidden="false" customHeight="false" outlineLevel="0" collapsed="false">
      <c r="A721" s="954"/>
      <c r="B721" s="954"/>
      <c r="C721" s="954"/>
      <c r="D721" s="954"/>
      <c r="E721" s="954"/>
      <c r="F721" s="954"/>
      <c r="G721" s="954"/>
      <c r="J721" s="954"/>
      <c r="K721" s="954"/>
      <c r="L721" s="954"/>
      <c r="M721" s="954"/>
      <c r="N721" s="954"/>
      <c r="O721" s="954"/>
      <c r="P721" s="954"/>
      <c r="Q721" s="954"/>
      <c r="T721" s="954"/>
      <c r="U721" s="954"/>
      <c r="V721" s="954"/>
      <c r="W721" s="954"/>
      <c r="X721" s="954"/>
      <c r="Y721" s="954"/>
      <c r="Z721" s="954"/>
    </row>
    <row r="722" customFormat="false" ht="15" hidden="false" customHeight="false" outlineLevel="0" collapsed="false">
      <c r="A722" s="954"/>
      <c r="B722" s="954"/>
      <c r="C722" s="954"/>
      <c r="D722" s="954"/>
      <c r="E722" s="954"/>
      <c r="F722" s="954"/>
      <c r="G722" s="954"/>
      <c r="J722" s="954"/>
      <c r="K722" s="954"/>
      <c r="L722" s="954"/>
      <c r="M722" s="954"/>
      <c r="N722" s="954"/>
      <c r="O722" s="954"/>
      <c r="P722" s="954"/>
      <c r="Q722" s="954"/>
      <c r="T722" s="954"/>
      <c r="U722" s="954"/>
      <c r="V722" s="954"/>
      <c r="W722" s="954"/>
      <c r="X722" s="954"/>
      <c r="Y722" s="954"/>
      <c r="Z722" s="954"/>
    </row>
    <row r="723" customFormat="false" ht="15" hidden="false" customHeight="false" outlineLevel="0" collapsed="false">
      <c r="A723" s="954"/>
      <c r="B723" s="954"/>
      <c r="C723" s="954"/>
      <c r="D723" s="954"/>
      <c r="E723" s="954"/>
      <c r="F723" s="954"/>
      <c r="G723" s="954"/>
      <c r="J723" s="954"/>
      <c r="K723" s="954"/>
      <c r="L723" s="954"/>
      <c r="M723" s="954"/>
      <c r="N723" s="954"/>
      <c r="O723" s="954"/>
      <c r="P723" s="954"/>
      <c r="Q723" s="954"/>
      <c r="T723" s="954"/>
      <c r="U723" s="954"/>
      <c r="V723" s="954"/>
      <c r="W723" s="954"/>
      <c r="X723" s="954"/>
      <c r="Y723" s="954"/>
      <c r="Z723" s="954"/>
    </row>
    <row r="724" customFormat="false" ht="15" hidden="false" customHeight="false" outlineLevel="0" collapsed="false">
      <c r="A724" s="954"/>
      <c r="B724" s="954"/>
      <c r="C724" s="954"/>
      <c r="D724" s="954"/>
      <c r="E724" s="954"/>
      <c r="F724" s="954"/>
      <c r="G724" s="954"/>
      <c r="J724" s="954"/>
      <c r="K724" s="954"/>
      <c r="L724" s="954"/>
      <c r="M724" s="954"/>
      <c r="N724" s="954"/>
      <c r="O724" s="954"/>
      <c r="P724" s="954"/>
      <c r="Q724" s="954"/>
      <c r="T724" s="954"/>
      <c r="U724" s="954"/>
      <c r="V724" s="954"/>
      <c r="W724" s="954"/>
      <c r="X724" s="954"/>
      <c r="Y724" s="954"/>
      <c r="Z724" s="954"/>
    </row>
    <row r="725" customFormat="false" ht="15" hidden="false" customHeight="false" outlineLevel="0" collapsed="false">
      <c r="A725" s="954"/>
      <c r="B725" s="954"/>
      <c r="C725" s="954"/>
      <c r="D725" s="954"/>
      <c r="E725" s="954"/>
      <c r="F725" s="954"/>
      <c r="G725" s="954"/>
      <c r="J725" s="954"/>
      <c r="K725" s="954"/>
      <c r="L725" s="954"/>
      <c r="M725" s="954"/>
      <c r="N725" s="954"/>
      <c r="O725" s="954"/>
      <c r="P725" s="954"/>
      <c r="Q725" s="954"/>
      <c r="T725" s="954"/>
      <c r="U725" s="954"/>
      <c r="V725" s="954"/>
      <c r="W725" s="954"/>
      <c r="X725" s="954"/>
      <c r="Y725" s="954"/>
      <c r="Z725" s="954"/>
    </row>
    <row r="726" customFormat="false" ht="15" hidden="false" customHeight="false" outlineLevel="0" collapsed="false">
      <c r="A726" s="954"/>
      <c r="B726" s="954"/>
      <c r="C726" s="954"/>
      <c r="D726" s="954"/>
      <c r="E726" s="954"/>
      <c r="F726" s="954"/>
      <c r="G726" s="954"/>
      <c r="J726" s="954"/>
      <c r="K726" s="954"/>
      <c r="L726" s="954"/>
      <c r="M726" s="954"/>
      <c r="N726" s="954"/>
      <c r="O726" s="954"/>
      <c r="P726" s="954"/>
      <c r="Q726" s="954"/>
      <c r="T726" s="954"/>
      <c r="U726" s="954"/>
      <c r="V726" s="954"/>
      <c r="W726" s="954"/>
      <c r="X726" s="954"/>
      <c r="Y726" s="954"/>
      <c r="Z726" s="954"/>
    </row>
    <row r="727" customFormat="false" ht="15" hidden="false" customHeight="false" outlineLevel="0" collapsed="false">
      <c r="A727" s="954"/>
      <c r="B727" s="954"/>
      <c r="C727" s="954"/>
      <c r="D727" s="954"/>
      <c r="E727" s="954"/>
      <c r="F727" s="954"/>
      <c r="G727" s="954"/>
      <c r="J727" s="954"/>
      <c r="K727" s="954"/>
      <c r="L727" s="954"/>
      <c r="M727" s="954"/>
      <c r="N727" s="954"/>
      <c r="O727" s="954"/>
      <c r="P727" s="954"/>
      <c r="Q727" s="954"/>
      <c r="T727" s="954"/>
      <c r="U727" s="954"/>
      <c r="V727" s="954"/>
      <c r="W727" s="954"/>
      <c r="X727" s="954"/>
      <c r="Y727" s="954"/>
      <c r="Z727" s="954"/>
    </row>
    <row r="728" customFormat="false" ht="15" hidden="false" customHeight="false" outlineLevel="0" collapsed="false">
      <c r="A728" s="954"/>
      <c r="B728" s="954"/>
      <c r="C728" s="954"/>
      <c r="D728" s="954"/>
      <c r="E728" s="954"/>
      <c r="F728" s="954"/>
      <c r="G728" s="954"/>
      <c r="J728" s="954"/>
      <c r="K728" s="954"/>
      <c r="L728" s="954"/>
      <c r="M728" s="954"/>
      <c r="N728" s="954"/>
      <c r="O728" s="954"/>
      <c r="P728" s="954"/>
      <c r="Q728" s="954"/>
      <c r="T728" s="954"/>
      <c r="U728" s="954"/>
      <c r="V728" s="954"/>
      <c r="W728" s="954"/>
      <c r="X728" s="954"/>
      <c r="Y728" s="954"/>
      <c r="Z728" s="954"/>
    </row>
    <row r="729" customFormat="false" ht="15" hidden="false" customHeight="false" outlineLevel="0" collapsed="false">
      <c r="A729" s="954"/>
      <c r="B729" s="954"/>
      <c r="C729" s="954"/>
      <c r="D729" s="954"/>
      <c r="E729" s="954"/>
      <c r="F729" s="954"/>
      <c r="G729" s="954"/>
      <c r="J729" s="954"/>
      <c r="K729" s="954"/>
      <c r="L729" s="954"/>
      <c r="M729" s="954"/>
      <c r="N729" s="954"/>
      <c r="O729" s="954"/>
      <c r="P729" s="954"/>
      <c r="Q729" s="954"/>
      <c r="T729" s="954"/>
      <c r="U729" s="954"/>
      <c r="V729" s="954"/>
      <c r="W729" s="954"/>
      <c r="X729" s="954"/>
      <c r="Y729" s="954"/>
      <c r="Z729" s="954"/>
    </row>
    <row r="730" customFormat="false" ht="15" hidden="false" customHeight="false" outlineLevel="0" collapsed="false">
      <c r="A730" s="954"/>
      <c r="B730" s="954"/>
      <c r="C730" s="954"/>
      <c r="D730" s="954"/>
      <c r="E730" s="954"/>
      <c r="F730" s="954"/>
      <c r="G730" s="954"/>
      <c r="J730" s="954"/>
      <c r="K730" s="954"/>
      <c r="L730" s="954"/>
      <c r="M730" s="954"/>
      <c r="N730" s="954"/>
      <c r="O730" s="954"/>
      <c r="P730" s="954"/>
      <c r="Q730" s="954"/>
      <c r="T730" s="954"/>
      <c r="U730" s="954"/>
      <c r="V730" s="954"/>
      <c r="W730" s="954"/>
      <c r="X730" s="954"/>
      <c r="Y730" s="954"/>
      <c r="Z730" s="954"/>
    </row>
    <row r="731" customFormat="false" ht="15" hidden="false" customHeight="false" outlineLevel="0" collapsed="false">
      <c r="A731" s="954"/>
      <c r="B731" s="954"/>
      <c r="C731" s="954"/>
      <c r="D731" s="954"/>
      <c r="E731" s="954"/>
      <c r="F731" s="954"/>
      <c r="G731" s="954"/>
      <c r="J731" s="954"/>
      <c r="K731" s="954"/>
      <c r="L731" s="954"/>
      <c r="M731" s="954"/>
      <c r="N731" s="954"/>
      <c r="O731" s="954"/>
      <c r="P731" s="954"/>
      <c r="Q731" s="954"/>
      <c r="T731" s="954"/>
      <c r="U731" s="954"/>
      <c r="V731" s="954"/>
      <c r="W731" s="954"/>
      <c r="X731" s="954"/>
      <c r="Y731" s="954"/>
      <c r="Z731" s="954"/>
    </row>
    <row r="732" customFormat="false" ht="15" hidden="false" customHeight="false" outlineLevel="0" collapsed="false">
      <c r="A732" s="954"/>
      <c r="B732" s="954"/>
      <c r="C732" s="954"/>
      <c r="D732" s="954"/>
      <c r="E732" s="954"/>
      <c r="F732" s="954"/>
      <c r="G732" s="954"/>
      <c r="J732" s="954"/>
      <c r="K732" s="954"/>
      <c r="L732" s="954"/>
      <c r="M732" s="954"/>
      <c r="N732" s="954"/>
      <c r="O732" s="954"/>
      <c r="P732" s="954"/>
      <c r="Q732" s="954"/>
      <c r="T732" s="954"/>
      <c r="U732" s="954"/>
      <c r="V732" s="954"/>
      <c r="W732" s="954"/>
      <c r="X732" s="954"/>
      <c r="Y732" s="954"/>
      <c r="Z732" s="954"/>
    </row>
    <row r="733" customFormat="false" ht="15" hidden="false" customHeight="false" outlineLevel="0" collapsed="false">
      <c r="A733" s="954"/>
      <c r="B733" s="954"/>
      <c r="C733" s="954"/>
      <c r="D733" s="954"/>
      <c r="E733" s="954"/>
      <c r="F733" s="954"/>
      <c r="G733" s="954"/>
      <c r="J733" s="954"/>
      <c r="K733" s="954"/>
      <c r="L733" s="954"/>
      <c r="M733" s="954"/>
      <c r="N733" s="954"/>
      <c r="O733" s="954"/>
      <c r="P733" s="954"/>
      <c r="Q733" s="954"/>
      <c r="T733" s="954"/>
      <c r="U733" s="954"/>
      <c r="V733" s="954"/>
      <c r="W733" s="954"/>
      <c r="X733" s="954"/>
      <c r="Y733" s="954"/>
      <c r="Z733" s="954"/>
    </row>
    <row r="734" customFormat="false" ht="15" hidden="false" customHeight="false" outlineLevel="0" collapsed="false">
      <c r="A734" s="954"/>
      <c r="B734" s="954"/>
      <c r="C734" s="954"/>
      <c r="D734" s="954"/>
      <c r="E734" s="954"/>
      <c r="F734" s="954"/>
      <c r="G734" s="954"/>
      <c r="J734" s="954"/>
      <c r="K734" s="954"/>
      <c r="L734" s="954"/>
      <c r="M734" s="954"/>
      <c r="N734" s="954"/>
      <c r="O734" s="954"/>
      <c r="P734" s="954"/>
      <c r="Q734" s="954"/>
      <c r="T734" s="954"/>
      <c r="U734" s="954"/>
      <c r="V734" s="954"/>
      <c r="W734" s="954"/>
      <c r="X734" s="954"/>
      <c r="Y734" s="954"/>
      <c r="Z734" s="954"/>
    </row>
    <row r="735" customFormat="false" ht="15" hidden="false" customHeight="false" outlineLevel="0" collapsed="false">
      <c r="A735" s="954"/>
      <c r="B735" s="954"/>
      <c r="C735" s="954"/>
      <c r="D735" s="954"/>
      <c r="E735" s="954"/>
      <c r="F735" s="954"/>
      <c r="G735" s="954"/>
      <c r="J735" s="954"/>
      <c r="K735" s="954"/>
      <c r="L735" s="954"/>
      <c r="M735" s="954"/>
      <c r="N735" s="954"/>
      <c r="O735" s="954"/>
      <c r="P735" s="954"/>
      <c r="Q735" s="954"/>
      <c r="T735" s="954"/>
      <c r="U735" s="954"/>
      <c r="V735" s="954"/>
      <c r="W735" s="954"/>
      <c r="X735" s="954"/>
      <c r="Y735" s="954"/>
      <c r="Z735" s="954"/>
    </row>
    <row r="736" customFormat="false" ht="15" hidden="false" customHeight="false" outlineLevel="0" collapsed="false">
      <c r="A736" s="954"/>
      <c r="B736" s="954"/>
      <c r="C736" s="954"/>
      <c r="D736" s="954"/>
      <c r="E736" s="954"/>
      <c r="F736" s="954"/>
      <c r="G736" s="954"/>
      <c r="J736" s="954"/>
      <c r="K736" s="954"/>
      <c r="L736" s="954"/>
      <c r="M736" s="954"/>
      <c r="N736" s="954"/>
      <c r="O736" s="954"/>
      <c r="P736" s="954"/>
      <c r="Q736" s="954"/>
      <c r="T736" s="954"/>
      <c r="U736" s="954"/>
      <c r="V736" s="954"/>
      <c r="W736" s="954"/>
      <c r="X736" s="954"/>
      <c r="Y736" s="954"/>
      <c r="Z736" s="954"/>
    </row>
    <row r="737" customFormat="false" ht="15" hidden="false" customHeight="false" outlineLevel="0" collapsed="false">
      <c r="A737" s="954"/>
      <c r="B737" s="954"/>
      <c r="C737" s="954"/>
      <c r="D737" s="954"/>
      <c r="E737" s="954"/>
      <c r="F737" s="954"/>
      <c r="G737" s="954"/>
      <c r="J737" s="954"/>
      <c r="K737" s="954"/>
      <c r="L737" s="954"/>
      <c r="M737" s="954"/>
      <c r="N737" s="954"/>
      <c r="O737" s="954"/>
      <c r="P737" s="954"/>
      <c r="Q737" s="954"/>
      <c r="T737" s="954"/>
      <c r="U737" s="954"/>
      <c r="V737" s="954"/>
      <c r="W737" s="954"/>
      <c r="X737" s="954"/>
      <c r="Y737" s="954"/>
      <c r="Z737" s="954"/>
    </row>
    <row r="738" customFormat="false" ht="15" hidden="false" customHeight="false" outlineLevel="0" collapsed="false">
      <c r="A738" s="954"/>
      <c r="B738" s="954"/>
      <c r="C738" s="954"/>
      <c r="D738" s="954"/>
      <c r="E738" s="954"/>
      <c r="F738" s="954"/>
      <c r="G738" s="954"/>
      <c r="J738" s="954"/>
      <c r="K738" s="954"/>
      <c r="L738" s="954"/>
      <c r="M738" s="954"/>
      <c r="N738" s="954"/>
      <c r="O738" s="954"/>
      <c r="P738" s="954"/>
      <c r="Q738" s="954"/>
      <c r="T738" s="954"/>
      <c r="U738" s="954"/>
      <c r="V738" s="954"/>
      <c r="W738" s="954"/>
      <c r="X738" s="954"/>
      <c r="Y738" s="954"/>
      <c r="Z738" s="954"/>
    </row>
    <row r="739" customFormat="false" ht="15" hidden="false" customHeight="false" outlineLevel="0" collapsed="false">
      <c r="A739" s="954"/>
      <c r="B739" s="954"/>
      <c r="C739" s="954"/>
      <c r="D739" s="954"/>
      <c r="E739" s="954"/>
      <c r="F739" s="954"/>
      <c r="G739" s="954"/>
      <c r="J739" s="954"/>
      <c r="K739" s="954"/>
      <c r="L739" s="954"/>
      <c r="M739" s="954"/>
      <c r="N739" s="954"/>
      <c r="O739" s="954"/>
      <c r="P739" s="954"/>
      <c r="Q739" s="954"/>
      <c r="T739" s="954"/>
      <c r="U739" s="954"/>
      <c r="V739" s="954"/>
      <c r="W739" s="954"/>
      <c r="X739" s="954"/>
      <c r="Y739" s="954"/>
      <c r="Z739" s="954"/>
    </row>
    <row r="740" customFormat="false" ht="15" hidden="false" customHeight="false" outlineLevel="0" collapsed="false">
      <c r="A740" s="954"/>
      <c r="B740" s="954"/>
      <c r="C740" s="954"/>
      <c r="D740" s="954"/>
      <c r="E740" s="954"/>
      <c r="F740" s="954"/>
      <c r="G740" s="954"/>
      <c r="J740" s="954"/>
      <c r="K740" s="954"/>
      <c r="L740" s="954"/>
      <c r="M740" s="954"/>
      <c r="N740" s="954"/>
      <c r="O740" s="954"/>
      <c r="P740" s="954"/>
      <c r="Q740" s="954"/>
      <c r="T740" s="954"/>
      <c r="U740" s="954"/>
      <c r="V740" s="954"/>
      <c r="W740" s="954"/>
      <c r="X740" s="954"/>
      <c r="Y740" s="954"/>
      <c r="Z740" s="954"/>
    </row>
    <row r="741" customFormat="false" ht="15" hidden="false" customHeight="false" outlineLevel="0" collapsed="false">
      <c r="A741" s="954"/>
      <c r="B741" s="954"/>
      <c r="C741" s="954"/>
      <c r="D741" s="954"/>
      <c r="E741" s="954"/>
      <c r="F741" s="954"/>
      <c r="G741" s="954"/>
      <c r="J741" s="954"/>
      <c r="K741" s="954"/>
      <c r="L741" s="954"/>
      <c r="M741" s="954"/>
      <c r="N741" s="954"/>
      <c r="O741" s="954"/>
      <c r="P741" s="954"/>
      <c r="Q741" s="954"/>
      <c r="T741" s="954"/>
      <c r="U741" s="954"/>
      <c r="V741" s="954"/>
      <c r="W741" s="954"/>
      <c r="X741" s="954"/>
      <c r="Y741" s="954"/>
      <c r="Z741" s="954"/>
    </row>
    <row r="742" customFormat="false" ht="15" hidden="false" customHeight="false" outlineLevel="0" collapsed="false">
      <c r="A742" s="954"/>
      <c r="B742" s="954"/>
      <c r="C742" s="954"/>
      <c r="D742" s="954"/>
      <c r="E742" s="954"/>
      <c r="F742" s="954"/>
      <c r="G742" s="954"/>
      <c r="J742" s="954"/>
      <c r="K742" s="954"/>
      <c r="L742" s="954"/>
      <c r="M742" s="954"/>
      <c r="N742" s="954"/>
      <c r="O742" s="954"/>
      <c r="P742" s="954"/>
      <c r="Q742" s="954"/>
      <c r="T742" s="954"/>
      <c r="U742" s="954"/>
      <c r="V742" s="954"/>
      <c r="W742" s="954"/>
      <c r="X742" s="954"/>
      <c r="Y742" s="954"/>
      <c r="Z742" s="954"/>
    </row>
    <row r="743" customFormat="false" ht="15" hidden="false" customHeight="false" outlineLevel="0" collapsed="false">
      <c r="A743" s="954"/>
      <c r="B743" s="954"/>
      <c r="C743" s="954"/>
      <c r="D743" s="954"/>
      <c r="E743" s="954"/>
      <c r="F743" s="954"/>
      <c r="G743" s="954"/>
      <c r="J743" s="954"/>
      <c r="K743" s="954"/>
      <c r="L743" s="954"/>
      <c r="M743" s="954"/>
      <c r="N743" s="954"/>
      <c r="O743" s="954"/>
      <c r="P743" s="954"/>
      <c r="Q743" s="954"/>
      <c r="T743" s="954"/>
      <c r="U743" s="954"/>
      <c r="V743" s="954"/>
      <c r="W743" s="954"/>
      <c r="X743" s="954"/>
      <c r="Y743" s="954"/>
      <c r="Z743" s="954"/>
    </row>
    <row r="744" customFormat="false" ht="15" hidden="false" customHeight="false" outlineLevel="0" collapsed="false">
      <c r="A744" s="954"/>
      <c r="B744" s="954"/>
      <c r="C744" s="954"/>
      <c r="D744" s="954"/>
      <c r="E744" s="954"/>
      <c r="F744" s="954"/>
      <c r="G744" s="954"/>
      <c r="J744" s="954"/>
      <c r="K744" s="954"/>
      <c r="L744" s="954"/>
      <c r="M744" s="954"/>
      <c r="N744" s="954"/>
      <c r="O744" s="954"/>
      <c r="P744" s="954"/>
      <c r="Q744" s="954"/>
      <c r="T744" s="954"/>
      <c r="U744" s="954"/>
      <c r="V744" s="954"/>
      <c r="W744" s="954"/>
      <c r="X744" s="954"/>
      <c r="Y744" s="954"/>
      <c r="Z744" s="954"/>
    </row>
    <row r="745" customFormat="false" ht="15" hidden="false" customHeight="false" outlineLevel="0" collapsed="false">
      <c r="A745" s="954"/>
      <c r="B745" s="954"/>
      <c r="C745" s="954"/>
      <c r="D745" s="954"/>
      <c r="E745" s="954"/>
      <c r="F745" s="954"/>
      <c r="G745" s="954"/>
      <c r="J745" s="954"/>
      <c r="K745" s="954"/>
      <c r="L745" s="954"/>
      <c r="M745" s="954"/>
      <c r="N745" s="954"/>
      <c r="O745" s="954"/>
      <c r="P745" s="954"/>
      <c r="Q745" s="954"/>
      <c r="T745" s="954"/>
      <c r="U745" s="954"/>
      <c r="V745" s="954"/>
      <c r="W745" s="954"/>
      <c r="X745" s="954"/>
      <c r="Y745" s="954"/>
      <c r="Z745" s="954"/>
    </row>
    <row r="746" customFormat="false" ht="15" hidden="false" customHeight="false" outlineLevel="0" collapsed="false">
      <c r="A746" s="954"/>
      <c r="B746" s="954"/>
      <c r="C746" s="954"/>
      <c r="D746" s="954"/>
      <c r="E746" s="954"/>
      <c r="F746" s="954"/>
      <c r="G746" s="954"/>
      <c r="J746" s="954"/>
      <c r="K746" s="954"/>
      <c r="L746" s="954"/>
      <c r="M746" s="954"/>
      <c r="N746" s="954"/>
      <c r="O746" s="954"/>
      <c r="P746" s="954"/>
      <c r="Q746" s="954"/>
      <c r="T746" s="954"/>
      <c r="U746" s="954"/>
      <c r="V746" s="954"/>
      <c r="W746" s="954"/>
      <c r="X746" s="954"/>
      <c r="Y746" s="954"/>
      <c r="Z746" s="954"/>
    </row>
    <row r="747" customFormat="false" ht="15" hidden="false" customHeight="false" outlineLevel="0" collapsed="false">
      <c r="A747" s="954"/>
      <c r="B747" s="954"/>
      <c r="C747" s="954"/>
      <c r="D747" s="954"/>
      <c r="E747" s="954"/>
      <c r="F747" s="954"/>
      <c r="G747" s="954"/>
      <c r="J747" s="954"/>
      <c r="K747" s="954"/>
      <c r="L747" s="954"/>
      <c r="M747" s="954"/>
      <c r="N747" s="954"/>
      <c r="O747" s="954"/>
      <c r="P747" s="954"/>
      <c r="Q747" s="954"/>
      <c r="T747" s="954"/>
      <c r="U747" s="954"/>
      <c r="V747" s="954"/>
      <c r="W747" s="954"/>
      <c r="X747" s="954"/>
      <c r="Y747" s="954"/>
      <c r="Z747" s="954"/>
    </row>
    <row r="748" customFormat="false" ht="15" hidden="false" customHeight="false" outlineLevel="0" collapsed="false">
      <c r="A748" s="954"/>
      <c r="B748" s="954"/>
      <c r="C748" s="954"/>
      <c r="D748" s="954"/>
      <c r="E748" s="954"/>
      <c r="F748" s="954"/>
      <c r="G748" s="954"/>
      <c r="J748" s="954"/>
      <c r="K748" s="954"/>
      <c r="L748" s="954"/>
      <c r="M748" s="954"/>
      <c r="N748" s="954"/>
      <c r="O748" s="954"/>
      <c r="P748" s="954"/>
      <c r="Q748" s="954"/>
      <c r="T748" s="954"/>
      <c r="U748" s="954"/>
      <c r="V748" s="954"/>
      <c r="W748" s="954"/>
      <c r="X748" s="954"/>
      <c r="Y748" s="954"/>
      <c r="Z748" s="954"/>
    </row>
    <row r="749" customFormat="false" ht="15" hidden="false" customHeight="false" outlineLevel="0" collapsed="false">
      <c r="A749" s="954"/>
      <c r="B749" s="954"/>
      <c r="C749" s="954"/>
      <c r="D749" s="954"/>
      <c r="E749" s="954"/>
      <c r="F749" s="954"/>
      <c r="G749" s="954"/>
      <c r="J749" s="954"/>
      <c r="K749" s="954"/>
      <c r="L749" s="954"/>
      <c r="M749" s="954"/>
      <c r="N749" s="954"/>
      <c r="O749" s="954"/>
      <c r="P749" s="954"/>
      <c r="Q749" s="954"/>
      <c r="T749" s="954"/>
      <c r="U749" s="954"/>
      <c r="V749" s="954"/>
      <c r="W749" s="954"/>
      <c r="X749" s="954"/>
      <c r="Y749" s="954"/>
      <c r="Z749" s="954"/>
    </row>
    <row r="750" customFormat="false" ht="15" hidden="false" customHeight="false" outlineLevel="0" collapsed="false">
      <c r="A750" s="954"/>
      <c r="B750" s="954"/>
      <c r="C750" s="954"/>
      <c r="D750" s="954"/>
      <c r="E750" s="954"/>
      <c r="F750" s="954"/>
      <c r="G750" s="954"/>
      <c r="J750" s="954"/>
      <c r="K750" s="954"/>
      <c r="L750" s="954"/>
      <c r="M750" s="954"/>
      <c r="N750" s="954"/>
      <c r="O750" s="954"/>
      <c r="P750" s="954"/>
      <c r="Q750" s="954"/>
      <c r="T750" s="954"/>
      <c r="U750" s="954"/>
      <c r="V750" s="954"/>
      <c r="W750" s="954"/>
      <c r="X750" s="954"/>
      <c r="Y750" s="954"/>
      <c r="Z750" s="954"/>
    </row>
    <row r="751" customFormat="false" ht="15" hidden="false" customHeight="false" outlineLevel="0" collapsed="false">
      <c r="A751" s="954"/>
      <c r="B751" s="954"/>
      <c r="C751" s="954"/>
      <c r="D751" s="954"/>
      <c r="E751" s="954"/>
      <c r="F751" s="954"/>
      <c r="G751" s="954"/>
      <c r="J751" s="954"/>
      <c r="K751" s="954"/>
      <c r="L751" s="954"/>
      <c r="M751" s="954"/>
      <c r="N751" s="954"/>
      <c r="O751" s="954"/>
      <c r="P751" s="954"/>
      <c r="Q751" s="954"/>
      <c r="T751" s="954"/>
      <c r="U751" s="954"/>
      <c r="V751" s="954"/>
      <c r="W751" s="954"/>
      <c r="X751" s="954"/>
      <c r="Y751" s="954"/>
      <c r="Z751" s="954"/>
    </row>
    <row r="752" customFormat="false" ht="15" hidden="false" customHeight="false" outlineLevel="0" collapsed="false">
      <c r="A752" s="954"/>
      <c r="B752" s="954"/>
      <c r="C752" s="954"/>
      <c r="D752" s="954"/>
      <c r="E752" s="954"/>
      <c r="F752" s="954"/>
      <c r="G752" s="954"/>
      <c r="J752" s="954"/>
      <c r="K752" s="954"/>
      <c r="L752" s="954"/>
      <c r="M752" s="954"/>
      <c r="N752" s="954"/>
      <c r="O752" s="954"/>
      <c r="P752" s="954"/>
      <c r="Q752" s="954"/>
      <c r="T752" s="954"/>
      <c r="U752" s="954"/>
      <c r="V752" s="954"/>
      <c r="W752" s="954"/>
      <c r="X752" s="954"/>
      <c r="Y752" s="954"/>
      <c r="Z752" s="954"/>
    </row>
    <row r="753" customFormat="false" ht="15" hidden="false" customHeight="false" outlineLevel="0" collapsed="false">
      <c r="A753" s="954"/>
      <c r="B753" s="954"/>
      <c r="C753" s="954"/>
      <c r="D753" s="954"/>
      <c r="E753" s="954"/>
      <c r="F753" s="954"/>
      <c r="G753" s="954"/>
      <c r="J753" s="954"/>
      <c r="K753" s="954"/>
      <c r="L753" s="954"/>
      <c r="M753" s="954"/>
      <c r="N753" s="954"/>
      <c r="O753" s="954"/>
      <c r="P753" s="954"/>
      <c r="Q753" s="954"/>
      <c r="T753" s="954"/>
      <c r="U753" s="954"/>
      <c r="V753" s="954"/>
      <c r="W753" s="954"/>
      <c r="X753" s="954"/>
      <c r="Y753" s="954"/>
      <c r="Z753" s="954"/>
    </row>
    <row r="754" customFormat="false" ht="15" hidden="false" customHeight="false" outlineLevel="0" collapsed="false">
      <c r="A754" s="954"/>
      <c r="B754" s="954"/>
      <c r="C754" s="954"/>
      <c r="D754" s="954"/>
      <c r="E754" s="954"/>
      <c r="F754" s="954"/>
      <c r="G754" s="954"/>
      <c r="J754" s="954"/>
      <c r="K754" s="954"/>
      <c r="L754" s="954"/>
      <c r="M754" s="954"/>
      <c r="N754" s="954"/>
      <c r="O754" s="954"/>
      <c r="P754" s="954"/>
      <c r="Q754" s="954"/>
      <c r="T754" s="954"/>
      <c r="U754" s="954"/>
      <c r="V754" s="954"/>
      <c r="W754" s="954"/>
      <c r="X754" s="954"/>
      <c r="Y754" s="954"/>
      <c r="Z754" s="954"/>
    </row>
    <row r="755" customFormat="false" ht="15" hidden="false" customHeight="false" outlineLevel="0" collapsed="false">
      <c r="A755" s="954"/>
      <c r="B755" s="954"/>
      <c r="C755" s="954"/>
      <c r="D755" s="954"/>
      <c r="E755" s="954"/>
      <c r="F755" s="954"/>
      <c r="G755" s="954"/>
      <c r="J755" s="954"/>
      <c r="K755" s="954"/>
      <c r="L755" s="954"/>
      <c r="M755" s="954"/>
      <c r="N755" s="954"/>
      <c r="O755" s="954"/>
      <c r="P755" s="954"/>
      <c r="Q755" s="954"/>
      <c r="T755" s="954"/>
      <c r="U755" s="954"/>
      <c r="V755" s="954"/>
      <c r="W755" s="954"/>
      <c r="X755" s="954"/>
      <c r="Y755" s="954"/>
      <c r="Z755" s="954"/>
    </row>
    <row r="756" customFormat="false" ht="15" hidden="false" customHeight="false" outlineLevel="0" collapsed="false">
      <c r="A756" s="954"/>
      <c r="B756" s="954"/>
      <c r="C756" s="954"/>
      <c r="D756" s="954"/>
      <c r="E756" s="954"/>
      <c r="F756" s="954"/>
      <c r="G756" s="954"/>
      <c r="J756" s="954"/>
      <c r="K756" s="954"/>
      <c r="L756" s="954"/>
      <c r="M756" s="954"/>
      <c r="N756" s="954"/>
      <c r="O756" s="954"/>
      <c r="P756" s="954"/>
      <c r="Q756" s="954"/>
      <c r="T756" s="954"/>
      <c r="U756" s="954"/>
      <c r="V756" s="954"/>
      <c r="W756" s="954"/>
      <c r="X756" s="954"/>
      <c r="Y756" s="954"/>
      <c r="Z756" s="954"/>
    </row>
    <row r="757" customFormat="false" ht="15" hidden="false" customHeight="false" outlineLevel="0" collapsed="false">
      <c r="A757" s="954"/>
      <c r="B757" s="954"/>
      <c r="C757" s="954"/>
      <c r="D757" s="954"/>
      <c r="E757" s="954"/>
      <c r="F757" s="954"/>
      <c r="G757" s="954"/>
      <c r="J757" s="954"/>
      <c r="K757" s="954"/>
      <c r="L757" s="954"/>
      <c r="M757" s="954"/>
      <c r="N757" s="954"/>
      <c r="O757" s="954"/>
      <c r="P757" s="954"/>
      <c r="Q757" s="954"/>
      <c r="T757" s="954"/>
      <c r="U757" s="954"/>
      <c r="V757" s="954"/>
      <c r="W757" s="954"/>
      <c r="X757" s="954"/>
      <c r="Y757" s="954"/>
      <c r="Z757" s="954"/>
    </row>
    <row r="758" customFormat="false" ht="15" hidden="false" customHeight="false" outlineLevel="0" collapsed="false">
      <c r="A758" s="954"/>
      <c r="B758" s="954"/>
      <c r="C758" s="954"/>
      <c r="D758" s="954"/>
      <c r="E758" s="954"/>
      <c r="F758" s="954"/>
      <c r="G758" s="954"/>
      <c r="J758" s="954"/>
      <c r="K758" s="954"/>
      <c r="L758" s="954"/>
      <c r="M758" s="954"/>
      <c r="N758" s="954"/>
      <c r="O758" s="954"/>
      <c r="P758" s="954"/>
      <c r="Q758" s="954"/>
      <c r="T758" s="954"/>
      <c r="U758" s="954"/>
      <c r="V758" s="954"/>
      <c r="W758" s="954"/>
      <c r="X758" s="954"/>
      <c r="Y758" s="954"/>
      <c r="Z758" s="954"/>
    </row>
    <row r="759" customFormat="false" ht="15" hidden="false" customHeight="false" outlineLevel="0" collapsed="false">
      <c r="A759" s="954"/>
      <c r="B759" s="954"/>
      <c r="C759" s="954"/>
      <c r="D759" s="954"/>
      <c r="E759" s="954"/>
      <c r="F759" s="954"/>
      <c r="G759" s="954"/>
      <c r="J759" s="954"/>
      <c r="K759" s="954"/>
      <c r="L759" s="954"/>
      <c r="M759" s="954"/>
      <c r="N759" s="954"/>
      <c r="O759" s="954"/>
      <c r="P759" s="954"/>
      <c r="Q759" s="954"/>
      <c r="T759" s="954"/>
      <c r="U759" s="954"/>
      <c r="V759" s="954"/>
      <c r="W759" s="954"/>
      <c r="X759" s="954"/>
      <c r="Y759" s="954"/>
      <c r="Z759" s="954"/>
    </row>
    <row r="760" customFormat="false" ht="15" hidden="false" customHeight="false" outlineLevel="0" collapsed="false">
      <c r="A760" s="954"/>
      <c r="B760" s="954"/>
      <c r="C760" s="954"/>
      <c r="D760" s="954"/>
      <c r="E760" s="954"/>
      <c r="F760" s="954"/>
      <c r="G760" s="954"/>
      <c r="J760" s="954"/>
      <c r="K760" s="954"/>
      <c r="L760" s="954"/>
      <c r="M760" s="954"/>
      <c r="N760" s="954"/>
      <c r="O760" s="954"/>
      <c r="P760" s="954"/>
      <c r="Q760" s="954"/>
      <c r="T760" s="954"/>
      <c r="U760" s="954"/>
      <c r="V760" s="954"/>
      <c r="W760" s="954"/>
      <c r="X760" s="954"/>
      <c r="Y760" s="954"/>
      <c r="Z760" s="954"/>
    </row>
    <row r="761" customFormat="false" ht="15" hidden="false" customHeight="false" outlineLevel="0" collapsed="false">
      <c r="A761" s="954"/>
      <c r="B761" s="954"/>
      <c r="C761" s="954"/>
      <c r="D761" s="954"/>
      <c r="E761" s="954"/>
      <c r="F761" s="954"/>
      <c r="G761" s="954"/>
      <c r="J761" s="954"/>
      <c r="K761" s="954"/>
      <c r="L761" s="954"/>
      <c r="M761" s="954"/>
      <c r="N761" s="954"/>
      <c r="O761" s="954"/>
      <c r="P761" s="954"/>
      <c r="Q761" s="954"/>
      <c r="T761" s="954"/>
      <c r="U761" s="954"/>
      <c r="V761" s="954"/>
      <c r="W761" s="954"/>
      <c r="X761" s="954"/>
      <c r="Y761" s="954"/>
      <c r="Z761" s="954"/>
    </row>
    <row r="762" customFormat="false" ht="15" hidden="false" customHeight="false" outlineLevel="0" collapsed="false">
      <c r="A762" s="954"/>
      <c r="B762" s="954"/>
      <c r="C762" s="954"/>
      <c r="D762" s="954"/>
      <c r="E762" s="954"/>
      <c r="F762" s="954"/>
      <c r="G762" s="954"/>
      <c r="J762" s="954"/>
      <c r="K762" s="954"/>
      <c r="L762" s="954"/>
      <c r="M762" s="954"/>
      <c r="N762" s="954"/>
      <c r="O762" s="954"/>
      <c r="P762" s="954"/>
      <c r="Q762" s="954"/>
      <c r="T762" s="954"/>
      <c r="U762" s="954"/>
      <c r="V762" s="954"/>
      <c r="W762" s="954"/>
      <c r="X762" s="954"/>
      <c r="Y762" s="954"/>
      <c r="Z762" s="954"/>
    </row>
    <row r="763" customFormat="false" ht="15" hidden="false" customHeight="false" outlineLevel="0" collapsed="false">
      <c r="A763" s="954"/>
      <c r="B763" s="954"/>
      <c r="C763" s="954"/>
      <c r="D763" s="954"/>
      <c r="E763" s="954"/>
      <c r="F763" s="954"/>
      <c r="G763" s="954"/>
      <c r="J763" s="954"/>
      <c r="K763" s="954"/>
      <c r="L763" s="954"/>
      <c r="M763" s="954"/>
      <c r="N763" s="954"/>
      <c r="O763" s="954"/>
      <c r="P763" s="954"/>
      <c r="Q763" s="954"/>
      <c r="T763" s="954"/>
      <c r="U763" s="954"/>
      <c r="V763" s="954"/>
      <c r="W763" s="954"/>
      <c r="X763" s="954"/>
      <c r="Y763" s="954"/>
      <c r="Z763" s="954"/>
    </row>
    <row r="764" customFormat="false" ht="15" hidden="false" customHeight="false" outlineLevel="0" collapsed="false">
      <c r="A764" s="954"/>
      <c r="B764" s="954"/>
      <c r="C764" s="954"/>
      <c r="D764" s="954"/>
      <c r="E764" s="954"/>
      <c r="F764" s="954"/>
      <c r="G764" s="954"/>
      <c r="J764" s="954"/>
      <c r="K764" s="954"/>
      <c r="L764" s="954"/>
      <c r="M764" s="954"/>
      <c r="N764" s="954"/>
      <c r="O764" s="954"/>
      <c r="P764" s="954"/>
      <c r="Q764" s="954"/>
      <c r="T764" s="954"/>
      <c r="U764" s="954"/>
      <c r="V764" s="954"/>
      <c r="W764" s="954"/>
      <c r="X764" s="954"/>
      <c r="Y764" s="954"/>
      <c r="Z764" s="954"/>
    </row>
    <row r="765" customFormat="false" ht="15" hidden="false" customHeight="false" outlineLevel="0" collapsed="false">
      <c r="A765" s="954"/>
      <c r="B765" s="954"/>
      <c r="C765" s="954"/>
      <c r="D765" s="954"/>
      <c r="E765" s="954"/>
      <c r="F765" s="954"/>
      <c r="G765" s="954"/>
      <c r="J765" s="954"/>
      <c r="K765" s="954"/>
      <c r="L765" s="954"/>
      <c r="M765" s="954"/>
      <c r="N765" s="954"/>
      <c r="O765" s="954"/>
      <c r="P765" s="954"/>
      <c r="Q765" s="954"/>
      <c r="T765" s="954"/>
      <c r="U765" s="954"/>
      <c r="V765" s="954"/>
      <c r="W765" s="954"/>
      <c r="X765" s="954"/>
      <c r="Y765" s="954"/>
      <c r="Z765" s="954"/>
    </row>
    <row r="766" customFormat="false" ht="15" hidden="false" customHeight="false" outlineLevel="0" collapsed="false">
      <c r="A766" s="954"/>
      <c r="B766" s="954"/>
      <c r="C766" s="954"/>
      <c r="D766" s="954"/>
      <c r="E766" s="954"/>
      <c r="F766" s="954"/>
      <c r="G766" s="954"/>
      <c r="J766" s="954"/>
      <c r="K766" s="954"/>
      <c r="L766" s="954"/>
      <c r="M766" s="954"/>
      <c r="N766" s="954"/>
      <c r="O766" s="954"/>
      <c r="P766" s="954"/>
      <c r="Q766" s="954"/>
      <c r="T766" s="954"/>
      <c r="U766" s="954"/>
      <c r="V766" s="954"/>
      <c r="W766" s="954"/>
      <c r="X766" s="954"/>
      <c r="Y766" s="954"/>
      <c r="Z766" s="954"/>
    </row>
    <row r="767" customFormat="false" ht="15" hidden="false" customHeight="false" outlineLevel="0" collapsed="false">
      <c r="A767" s="954"/>
      <c r="B767" s="954"/>
      <c r="C767" s="954"/>
      <c r="D767" s="954"/>
      <c r="E767" s="954"/>
      <c r="F767" s="954"/>
      <c r="G767" s="954"/>
      <c r="J767" s="954"/>
      <c r="K767" s="954"/>
      <c r="L767" s="954"/>
      <c r="M767" s="954"/>
      <c r="N767" s="954"/>
      <c r="O767" s="954"/>
      <c r="P767" s="954"/>
      <c r="Q767" s="954"/>
      <c r="T767" s="954"/>
      <c r="U767" s="954"/>
      <c r="V767" s="954"/>
      <c r="W767" s="954"/>
      <c r="X767" s="954"/>
      <c r="Y767" s="954"/>
      <c r="Z767" s="954"/>
    </row>
    <row r="768" customFormat="false" ht="15" hidden="false" customHeight="false" outlineLevel="0" collapsed="false">
      <c r="A768" s="954"/>
      <c r="B768" s="954"/>
      <c r="C768" s="954"/>
      <c r="D768" s="954"/>
      <c r="E768" s="954"/>
      <c r="F768" s="954"/>
      <c r="G768" s="954"/>
      <c r="J768" s="954"/>
      <c r="K768" s="954"/>
      <c r="L768" s="954"/>
      <c r="M768" s="954"/>
      <c r="N768" s="954"/>
      <c r="O768" s="954"/>
      <c r="P768" s="954"/>
      <c r="Q768" s="954"/>
      <c r="T768" s="954"/>
      <c r="U768" s="954"/>
      <c r="V768" s="954"/>
      <c r="W768" s="954"/>
      <c r="X768" s="954"/>
      <c r="Y768" s="954"/>
      <c r="Z768" s="954"/>
    </row>
    <row r="769" customFormat="false" ht="15" hidden="false" customHeight="false" outlineLevel="0" collapsed="false">
      <c r="A769" s="954"/>
      <c r="B769" s="954"/>
      <c r="C769" s="954"/>
      <c r="D769" s="954"/>
      <c r="E769" s="954"/>
      <c r="F769" s="954"/>
      <c r="G769" s="954"/>
      <c r="J769" s="954"/>
      <c r="K769" s="954"/>
      <c r="L769" s="954"/>
      <c r="M769" s="954"/>
      <c r="N769" s="954"/>
      <c r="O769" s="954"/>
      <c r="P769" s="954"/>
      <c r="Q769" s="954"/>
      <c r="T769" s="954"/>
      <c r="U769" s="954"/>
      <c r="V769" s="954"/>
      <c r="W769" s="954"/>
      <c r="X769" s="954"/>
      <c r="Y769" s="954"/>
      <c r="Z769" s="954"/>
    </row>
    <row r="770" customFormat="false" ht="15" hidden="false" customHeight="false" outlineLevel="0" collapsed="false">
      <c r="A770" s="954"/>
      <c r="B770" s="954"/>
      <c r="C770" s="954"/>
      <c r="D770" s="954"/>
      <c r="E770" s="954"/>
      <c r="F770" s="954"/>
      <c r="G770" s="954"/>
      <c r="J770" s="954"/>
      <c r="K770" s="954"/>
      <c r="L770" s="954"/>
      <c r="M770" s="954"/>
      <c r="N770" s="954"/>
      <c r="O770" s="954"/>
      <c r="P770" s="954"/>
      <c r="Q770" s="954"/>
      <c r="T770" s="954"/>
      <c r="U770" s="954"/>
      <c r="V770" s="954"/>
      <c r="W770" s="954"/>
      <c r="X770" s="954"/>
      <c r="Y770" s="954"/>
      <c r="Z770" s="954"/>
    </row>
    <row r="771" customFormat="false" ht="15" hidden="false" customHeight="false" outlineLevel="0" collapsed="false">
      <c r="A771" s="954"/>
      <c r="B771" s="954"/>
      <c r="C771" s="954"/>
      <c r="D771" s="954"/>
      <c r="E771" s="954"/>
      <c r="F771" s="954"/>
      <c r="G771" s="954"/>
      <c r="J771" s="954"/>
      <c r="K771" s="954"/>
      <c r="L771" s="954"/>
      <c r="M771" s="954"/>
      <c r="N771" s="954"/>
      <c r="O771" s="954"/>
      <c r="P771" s="954"/>
      <c r="Q771" s="954"/>
      <c r="T771" s="954"/>
      <c r="U771" s="954"/>
      <c r="V771" s="954"/>
      <c r="W771" s="954"/>
      <c r="X771" s="954"/>
      <c r="Y771" s="954"/>
      <c r="Z771" s="954"/>
    </row>
    <row r="772" customFormat="false" ht="15" hidden="false" customHeight="false" outlineLevel="0" collapsed="false">
      <c r="A772" s="954"/>
      <c r="B772" s="954"/>
      <c r="C772" s="954"/>
      <c r="D772" s="954"/>
      <c r="E772" s="954"/>
      <c r="F772" s="954"/>
      <c r="G772" s="954"/>
      <c r="J772" s="954"/>
      <c r="K772" s="954"/>
      <c r="L772" s="954"/>
      <c r="M772" s="954"/>
      <c r="N772" s="954"/>
      <c r="O772" s="954"/>
      <c r="P772" s="954"/>
      <c r="Q772" s="954"/>
      <c r="T772" s="954"/>
      <c r="U772" s="954"/>
      <c r="V772" s="954"/>
      <c r="W772" s="954"/>
      <c r="X772" s="954"/>
      <c r="Y772" s="954"/>
      <c r="Z772" s="954"/>
    </row>
    <row r="773" customFormat="false" ht="15" hidden="false" customHeight="false" outlineLevel="0" collapsed="false">
      <c r="A773" s="954"/>
      <c r="B773" s="954"/>
      <c r="C773" s="954"/>
      <c r="D773" s="954"/>
      <c r="E773" s="954"/>
      <c r="F773" s="954"/>
      <c r="G773" s="954"/>
      <c r="J773" s="954"/>
      <c r="K773" s="954"/>
      <c r="L773" s="954"/>
      <c r="M773" s="954"/>
      <c r="N773" s="954"/>
      <c r="O773" s="954"/>
      <c r="P773" s="954"/>
      <c r="Q773" s="954"/>
      <c r="T773" s="954"/>
      <c r="U773" s="954"/>
      <c r="V773" s="954"/>
      <c r="W773" s="954"/>
      <c r="X773" s="954"/>
      <c r="Y773" s="954"/>
      <c r="Z773" s="954"/>
    </row>
    <row r="774" customFormat="false" ht="15" hidden="false" customHeight="false" outlineLevel="0" collapsed="false">
      <c r="A774" s="954"/>
      <c r="B774" s="954"/>
      <c r="C774" s="954"/>
      <c r="D774" s="954"/>
      <c r="E774" s="954"/>
      <c r="F774" s="954"/>
      <c r="G774" s="954"/>
      <c r="J774" s="954"/>
      <c r="K774" s="954"/>
      <c r="L774" s="954"/>
      <c r="M774" s="954"/>
      <c r="N774" s="954"/>
      <c r="O774" s="954"/>
      <c r="P774" s="954"/>
      <c r="Q774" s="954"/>
      <c r="T774" s="954"/>
      <c r="U774" s="954"/>
      <c r="V774" s="954"/>
      <c r="W774" s="954"/>
      <c r="X774" s="954"/>
      <c r="Y774" s="954"/>
      <c r="Z774" s="954"/>
    </row>
    <row r="775" customFormat="false" ht="15" hidden="false" customHeight="false" outlineLevel="0" collapsed="false">
      <c r="A775" s="954"/>
      <c r="B775" s="954"/>
      <c r="C775" s="954"/>
      <c r="D775" s="954"/>
      <c r="E775" s="954"/>
      <c r="F775" s="954"/>
      <c r="G775" s="954"/>
      <c r="J775" s="954"/>
      <c r="K775" s="954"/>
      <c r="L775" s="954"/>
      <c r="M775" s="954"/>
      <c r="N775" s="954"/>
      <c r="O775" s="954"/>
      <c r="P775" s="954"/>
      <c r="Q775" s="954"/>
      <c r="T775" s="954"/>
      <c r="U775" s="954"/>
      <c r="V775" s="954"/>
      <c r="W775" s="954"/>
      <c r="X775" s="954"/>
      <c r="Y775" s="954"/>
      <c r="Z775" s="954"/>
    </row>
    <row r="776" customFormat="false" ht="15" hidden="false" customHeight="false" outlineLevel="0" collapsed="false">
      <c r="A776" s="954"/>
      <c r="B776" s="954"/>
      <c r="C776" s="954"/>
      <c r="D776" s="954"/>
      <c r="E776" s="954"/>
      <c r="F776" s="954"/>
      <c r="G776" s="954"/>
      <c r="J776" s="954"/>
      <c r="K776" s="954"/>
      <c r="L776" s="954"/>
      <c r="M776" s="954"/>
      <c r="N776" s="954"/>
      <c r="O776" s="954"/>
      <c r="P776" s="954"/>
      <c r="Q776" s="954"/>
      <c r="T776" s="954"/>
      <c r="U776" s="954"/>
      <c r="V776" s="954"/>
      <c r="W776" s="954"/>
      <c r="X776" s="954"/>
      <c r="Y776" s="954"/>
      <c r="Z776" s="954"/>
    </row>
    <row r="777" customFormat="false" ht="15" hidden="false" customHeight="false" outlineLevel="0" collapsed="false">
      <c r="A777" s="954"/>
      <c r="B777" s="954"/>
      <c r="C777" s="954"/>
      <c r="D777" s="954"/>
      <c r="E777" s="954"/>
      <c r="F777" s="954"/>
      <c r="G777" s="954"/>
      <c r="J777" s="954"/>
      <c r="K777" s="954"/>
      <c r="L777" s="954"/>
      <c r="M777" s="954"/>
      <c r="N777" s="954"/>
      <c r="O777" s="954"/>
      <c r="P777" s="954"/>
      <c r="Q777" s="954"/>
      <c r="T777" s="954"/>
      <c r="U777" s="954"/>
      <c r="V777" s="954"/>
      <c r="W777" s="954"/>
      <c r="X777" s="954"/>
      <c r="Y777" s="954"/>
      <c r="Z777" s="954"/>
    </row>
    <row r="778" customFormat="false" ht="15" hidden="false" customHeight="false" outlineLevel="0" collapsed="false">
      <c r="A778" s="954"/>
      <c r="B778" s="954"/>
      <c r="C778" s="954"/>
      <c r="D778" s="954"/>
      <c r="E778" s="954"/>
      <c r="F778" s="954"/>
      <c r="G778" s="954"/>
      <c r="J778" s="954"/>
      <c r="K778" s="954"/>
      <c r="L778" s="954"/>
      <c r="M778" s="954"/>
      <c r="N778" s="954"/>
      <c r="O778" s="954"/>
      <c r="P778" s="954"/>
      <c r="Q778" s="954"/>
      <c r="T778" s="954"/>
      <c r="U778" s="954"/>
      <c r="V778" s="954"/>
      <c r="W778" s="954"/>
      <c r="X778" s="954"/>
      <c r="Y778" s="954"/>
      <c r="Z778" s="954"/>
    </row>
    <row r="779" customFormat="false" ht="15" hidden="false" customHeight="false" outlineLevel="0" collapsed="false">
      <c r="A779" s="954"/>
      <c r="B779" s="954"/>
      <c r="C779" s="954"/>
      <c r="D779" s="954"/>
      <c r="E779" s="954"/>
      <c r="F779" s="954"/>
      <c r="G779" s="954"/>
      <c r="J779" s="954"/>
      <c r="K779" s="954"/>
      <c r="L779" s="954"/>
      <c r="M779" s="954"/>
      <c r="N779" s="954"/>
      <c r="O779" s="954"/>
      <c r="P779" s="954"/>
      <c r="Q779" s="954"/>
      <c r="T779" s="954"/>
      <c r="U779" s="954"/>
      <c r="V779" s="954"/>
      <c r="W779" s="954"/>
      <c r="X779" s="954"/>
      <c r="Y779" s="954"/>
      <c r="Z779" s="954"/>
    </row>
    <row r="780" customFormat="false" ht="15" hidden="false" customHeight="false" outlineLevel="0" collapsed="false">
      <c r="A780" s="954"/>
      <c r="B780" s="954"/>
      <c r="C780" s="954"/>
      <c r="D780" s="954"/>
      <c r="E780" s="954"/>
      <c r="F780" s="954"/>
      <c r="G780" s="954"/>
      <c r="J780" s="954"/>
      <c r="K780" s="954"/>
      <c r="L780" s="954"/>
      <c r="M780" s="954"/>
      <c r="N780" s="954"/>
      <c r="O780" s="954"/>
      <c r="P780" s="954"/>
      <c r="Q780" s="954"/>
      <c r="T780" s="954"/>
      <c r="U780" s="954"/>
      <c r="V780" s="954"/>
      <c r="W780" s="954"/>
      <c r="X780" s="954"/>
      <c r="Y780" s="954"/>
      <c r="Z780" s="954"/>
    </row>
    <row r="781" customFormat="false" ht="15" hidden="false" customHeight="false" outlineLevel="0" collapsed="false">
      <c r="A781" s="954"/>
      <c r="B781" s="954"/>
      <c r="C781" s="954"/>
      <c r="D781" s="954"/>
      <c r="E781" s="954"/>
      <c r="F781" s="954"/>
      <c r="G781" s="954"/>
      <c r="J781" s="954"/>
      <c r="K781" s="954"/>
      <c r="L781" s="954"/>
      <c r="M781" s="954"/>
      <c r="N781" s="954"/>
      <c r="O781" s="954"/>
      <c r="P781" s="954"/>
      <c r="Q781" s="954"/>
      <c r="T781" s="954"/>
      <c r="U781" s="954"/>
      <c r="V781" s="954"/>
      <c r="W781" s="954"/>
      <c r="X781" s="954"/>
      <c r="Y781" s="954"/>
      <c r="Z781" s="954"/>
    </row>
    <row r="782" customFormat="false" ht="15" hidden="false" customHeight="false" outlineLevel="0" collapsed="false">
      <c r="A782" s="954"/>
      <c r="B782" s="954"/>
      <c r="C782" s="954"/>
      <c r="D782" s="954"/>
      <c r="E782" s="954"/>
      <c r="F782" s="954"/>
      <c r="G782" s="954"/>
      <c r="J782" s="954"/>
      <c r="K782" s="954"/>
      <c r="L782" s="954"/>
      <c r="M782" s="954"/>
      <c r="N782" s="954"/>
      <c r="O782" s="954"/>
      <c r="P782" s="954"/>
      <c r="Q782" s="954"/>
      <c r="T782" s="954"/>
      <c r="U782" s="954"/>
      <c r="V782" s="954"/>
      <c r="W782" s="954"/>
      <c r="X782" s="954"/>
      <c r="Y782" s="954"/>
      <c r="Z782" s="954"/>
    </row>
    <row r="783" customFormat="false" ht="15" hidden="false" customHeight="false" outlineLevel="0" collapsed="false">
      <c r="A783" s="954"/>
      <c r="B783" s="954"/>
      <c r="C783" s="954"/>
      <c r="D783" s="954"/>
      <c r="E783" s="954"/>
      <c r="F783" s="954"/>
      <c r="G783" s="954"/>
      <c r="J783" s="954"/>
      <c r="K783" s="954"/>
      <c r="L783" s="954"/>
      <c r="M783" s="954"/>
      <c r="N783" s="954"/>
      <c r="O783" s="954"/>
      <c r="P783" s="954"/>
      <c r="Q783" s="954"/>
      <c r="T783" s="954"/>
      <c r="U783" s="954"/>
      <c r="V783" s="954"/>
      <c r="W783" s="954"/>
      <c r="X783" s="954"/>
      <c r="Y783" s="954"/>
      <c r="Z783" s="954"/>
    </row>
    <row r="784" customFormat="false" ht="15" hidden="false" customHeight="false" outlineLevel="0" collapsed="false">
      <c r="A784" s="954"/>
      <c r="B784" s="954"/>
      <c r="C784" s="954"/>
      <c r="D784" s="954"/>
      <c r="E784" s="954"/>
      <c r="F784" s="954"/>
      <c r="G784" s="954"/>
      <c r="J784" s="954"/>
      <c r="K784" s="954"/>
      <c r="L784" s="954"/>
      <c r="M784" s="954"/>
      <c r="N784" s="954"/>
      <c r="O784" s="954"/>
      <c r="P784" s="954"/>
      <c r="Q784" s="954"/>
      <c r="T784" s="954"/>
      <c r="U784" s="954"/>
      <c r="V784" s="954"/>
      <c r="W784" s="954"/>
      <c r="X784" s="954"/>
      <c r="Y784" s="954"/>
      <c r="Z784" s="954"/>
    </row>
    <row r="785" customFormat="false" ht="15" hidden="false" customHeight="false" outlineLevel="0" collapsed="false">
      <c r="A785" s="954"/>
      <c r="B785" s="954"/>
      <c r="C785" s="954"/>
      <c r="D785" s="954"/>
      <c r="E785" s="954"/>
      <c r="F785" s="954"/>
      <c r="G785" s="954"/>
      <c r="J785" s="954"/>
      <c r="K785" s="954"/>
      <c r="L785" s="954"/>
      <c r="M785" s="954"/>
      <c r="N785" s="954"/>
      <c r="O785" s="954"/>
      <c r="P785" s="954"/>
      <c r="Q785" s="954"/>
      <c r="T785" s="954"/>
      <c r="U785" s="954"/>
      <c r="V785" s="954"/>
      <c r="W785" s="954"/>
      <c r="X785" s="954"/>
      <c r="Y785" s="954"/>
      <c r="Z785" s="954"/>
    </row>
    <row r="786" customFormat="false" ht="15" hidden="false" customHeight="false" outlineLevel="0" collapsed="false">
      <c r="A786" s="954"/>
      <c r="B786" s="954"/>
      <c r="C786" s="954"/>
      <c r="D786" s="954"/>
      <c r="E786" s="954"/>
      <c r="F786" s="954"/>
      <c r="G786" s="954"/>
      <c r="J786" s="954"/>
      <c r="K786" s="954"/>
      <c r="L786" s="954"/>
      <c r="M786" s="954"/>
      <c r="N786" s="954"/>
      <c r="O786" s="954"/>
      <c r="P786" s="954"/>
      <c r="Q786" s="954"/>
      <c r="T786" s="954"/>
      <c r="U786" s="954"/>
      <c r="V786" s="954"/>
      <c r="W786" s="954"/>
      <c r="X786" s="954"/>
      <c r="Y786" s="954"/>
      <c r="Z786" s="954"/>
    </row>
    <row r="787" customFormat="false" ht="15" hidden="false" customHeight="false" outlineLevel="0" collapsed="false">
      <c r="A787" s="954"/>
      <c r="B787" s="954"/>
      <c r="C787" s="954"/>
      <c r="D787" s="954"/>
      <c r="E787" s="954"/>
      <c r="F787" s="954"/>
      <c r="G787" s="954"/>
      <c r="J787" s="954"/>
      <c r="K787" s="954"/>
      <c r="L787" s="954"/>
      <c r="M787" s="954"/>
      <c r="N787" s="954"/>
      <c r="O787" s="954"/>
      <c r="P787" s="954"/>
      <c r="Q787" s="954"/>
      <c r="T787" s="954"/>
      <c r="U787" s="954"/>
      <c r="V787" s="954"/>
      <c r="W787" s="954"/>
      <c r="X787" s="954"/>
      <c r="Y787" s="954"/>
      <c r="Z787" s="954"/>
    </row>
    <row r="788" customFormat="false" ht="15" hidden="false" customHeight="false" outlineLevel="0" collapsed="false">
      <c r="A788" s="954"/>
      <c r="B788" s="954"/>
      <c r="C788" s="954"/>
      <c r="D788" s="954"/>
      <c r="E788" s="954"/>
      <c r="F788" s="954"/>
      <c r="G788" s="954"/>
      <c r="J788" s="954"/>
      <c r="K788" s="954"/>
      <c r="L788" s="954"/>
      <c r="M788" s="954"/>
      <c r="N788" s="954"/>
      <c r="O788" s="954"/>
      <c r="P788" s="954"/>
      <c r="Q788" s="954"/>
      <c r="T788" s="954"/>
      <c r="U788" s="954"/>
      <c r="V788" s="954"/>
      <c r="W788" s="954"/>
      <c r="X788" s="954"/>
      <c r="Y788" s="954"/>
      <c r="Z788" s="954"/>
    </row>
    <row r="789" customFormat="false" ht="15" hidden="false" customHeight="false" outlineLevel="0" collapsed="false">
      <c r="A789" s="954"/>
      <c r="B789" s="954"/>
      <c r="C789" s="954"/>
      <c r="D789" s="954"/>
      <c r="E789" s="954"/>
      <c r="F789" s="954"/>
      <c r="G789" s="954"/>
      <c r="J789" s="954"/>
      <c r="K789" s="954"/>
      <c r="L789" s="954"/>
      <c r="M789" s="954"/>
      <c r="N789" s="954"/>
      <c r="O789" s="954"/>
      <c r="P789" s="954"/>
      <c r="Q789" s="954"/>
      <c r="T789" s="954"/>
      <c r="U789" s="954"/>
      <c r="V789" s="954"/>
      <c r="W789" s="954"/>
      <c r="X789" s="954"/>
      <c r="Y789" s="954"/>
      <c r="Z789" s="954"/>
    </row>
    <row r="790" customFormat="false" ht="15" hidden="false" customHeight="false" outlineLevel="0" collapsed="false">
      <c r="A790" s="954"/>
      <c r="B790" s="954"/>
      <c r="C790" s="954"/>
      <c r="D790" s="954"/>
      <c r="E790" s="954"/>
      <c r="F790" s="954"/>
      <c r="G790" s="954"/>
      <c r="J790" s="954"/>
      <c r="K790" s="954"/>
      <c r="L790" s="954"/>
      <c r="M790" s="954"/>
      <c r="N790" s="954"/>
      <c r="O790" s="954"/>
      <c r="P790" s="954"/>
      <c r="Q790" s="954"/>
      <c r="T790" s="954"/>
      <c r="U790" s="954"/>
      <c r="V790" s="954"/>
      <c r="W790" s="954"/>
      <c r="X790" s="954"/>
      <c r="Y790" s="954"/>
      <c r="Z790" s="954"/>
    </row>
    <row r="791" customFormat="false" ht="15" hidden="false" customHeight="false" outlineLevel="0" collapsed="false">
      <c r="A791" s="954"/>
      <c r="B791" s="954"/>
      <c r="C791" s="954"/>
      <c r="D791" s="954"/>
      <c r="E791" s="954"/>
      <c r="F791" s="954"/>
      <c r="G791" s="954"/>
      <c r="J791" s="954"/>
      <c r="K791" s="954"/>
      <c r="L791" s="954"/>
      <c r="M791" s="954"/>
      <c r="N791" s="954"/>
      <c r="O791" s="954"/>
      <c r="P791" s="954"/>
      <c r="Q791" s="954"/>
      <c r="T791" s="954"/>
      <c r="U791" s="954"/>
      <c r="V791" s="954"/>
      <c r="W791" s="954"/>
      <c r="X791" s="954"/>
      <c r="Y791" s="954"/>
      <c r="Z791" s="954"/>
    </row>
    <row r="792" customFormat="false" ht="15" hidden="false" customHeight="false" outlineLevel="0" collapsed="false">
      <c r="A792" s="954"/>
      <c r="B792" s="954"/>
      <c r="C792" s="954"/>
      <c r="D792" s="954"/>
      <c r="E792" s="954"/>
      <c r="F792" s="954"/>
      <c r="G792" s="954"/>
      <c r="J792" s="954"/>
      <c r="K792" s="954"/>
      <c r="L792" s="954"/>
      <c r="M792" s="954"/>
      <c r="N792" s="954"/>
      <c r="O792" s="954"/>
      <c r="P792" s="954"/>
      <c r="Q792" s="954"/>
      <c r="T792" s="954"/>
      <c r="U792" s="954"/>
      <c r="V792" s="954"/>
      <c r="W792" s="954"/>
      <c r="X792" s="954"/>
      <c r="Y792" s="954"/>
      <c r="Z792" s="954"/>
    </row>
    <row r="793" customFormat="false" ht="15" hidden="false" customHeight="false" outlineLevel="0" collapsed="false">
      <c r="A793" s="954"/>
      <c r="B793" s="954"/>
      <c r="C793" s="954"/>
      <c r="D793" s="954"/>
      <c r="E793" s="954"/>
      <c r="F793" s="954"/>
      <c r="G793" s="954"/>
      <c r="J793" s="954"/>
      <c r="K793" s="954"/>
      <c r="L793" s="954"/>
      <c r="M793" s="954"/>
      <c r="N793" s="954"/>
      <c r="O793" s="954"/>
      <c r="P793" s="954"/>
      <c r="Q793" s="954"/>
      <c r="T793" s="954"/>
      <c r="U793" s="954"/>
      <c r="V793" s="954"/>
      <c r="W793" s="954"/>
      <c r="X793" s="954"/>
      <c r="Y793" s="954"/>
      <c r="Z793" s="954"/>
    </row>
    <row r="794" customFormat="false" ht="15" hidden="false" customHeight="false" outlineLevel="0" collapsed="false">
      <c r="A794" s="954"/>
      <c r="B794" s="954"/>
      <c r="C794" s="954"/>
      <c r="D794" s="954"/>
      <c r="E794" s="954"/>
      <c r="F794" s="954"/>
      <c r="G794" s="954"/>
      <c r="J794" s="954"/>
      <c r="K794" s="954"/>
      <c r="L794" s="954"/>
      <c r="M794" s="954"/>
      <c r="N794" s="954"/>
      <c r="O794" s="954"/>
      <c r="P794" s="954"/>
      <c r="Q794" s="954"/>
      <c r="T794" s="954"/>
      <c r="U794" s="954"/>
      <c r="V794" s="954"/>
      <c r="W794" s="954"/>
      <c r="X794" s="954"/>
      <c r="Y794" s="954"/>
      <c r="Z794" s="954"/>
    </row>
    <row r="795" customFormat="false" ht="15" hidden="false" customHeight="false" outlineLevel="0" collapsed="false">
      <c r="A795" s="954"/>
      <c r="B795" s="954"/>
      <c r="C795" s="954"/>
      <c r="D795" s="954"/>
      <c r="E795" s="954"/>
      <c r="F795" s="954"/>
      <c r="G795" s="954"/>
      <c r="J795" s="954"/>
      <c r="K795" s="954"/>
      <c r="L795" s="954"/>
      <c r="M795" s="954"/>
      <c r="N795" s="954"/>
      <c r="O795" s="954"/>
      <c r="P795" s="954"/>
      <c r="Q795" s="954"/>
      <c r="T795" s="954"/>
      <c r="U795" s="954"/>
      <c r="V795" s="954"/>
      <c r="W795" s="954"/>
      <c r="X795" s="954"/>
      <c r="Y795" s="954"/>
      <c r="Z795" s="954"/>
    </row>
    <row r="796" customFormat="false" ht="15" hidden="false" customHeight="false" outlineLevel="0" collapsed="false">
      <c r="A796" s="954"/>
      <c r="B796" s="954"/>
      <c r="C796" s="954"/>
      <c r="D796" s="954"/>
      <c r="E796" s="954"/>
      <c r="F796" s="954"/>
      <c r="G796" s="954"/>
      <c r="J796" s="954"/>
      <c r="K796" s="954"/>
      <c r="L796" s="954"/>
      <c r="M796" s="954"/>
      <c r="N796" s="954"/>
      <c r="O796" s="954"/>
      <c r="P796" s="954"/>
      <c r="Q796" s="954"/>
      <c r="T796" s="954"/>
      <c r="U796" s="954"/>
      <c r="V796" s="954"/>
      <c r="W796" s="954"/>
      <c r="X796" s="954"/>
      <c r="Y796" s="954"/>
      <c r="Z796" s="954"/>
    </row>
    <row r="797" customFormat="false" ht="15" hidden="false" customHeight="false" outlineLevel="0" collapsed="false">
      <c r="A797" s="954"/>
      <c r="B797" s="954"/>
      <c r="C797" s="954"/>
      <c r="D797" s="954"/>
      <c r="E797" s="954"/>
      <c r="F797" s="954"/>
      <c r="G797" s="954"/>
      <c r="J797" s="954"/>
      <c r="K797" s="954"/>
      <c r="L797" s="954"/>
      <c r="M797" s="954"/>
      <c r="N797" s="954"/>
      <c r="O797" s="954"/>
      <c r="P797" s="954"/>
      <c r="Q797" s="954"/>
      <c r="T797" s="954"/>
      <c r="U797" s="954"/>
      <c r="V797" s="954"/>
      <c r="W797" s="954"/>
      <c r="X797" s="954"/>
      <c r="Y797" s="954"/>
      <c r="Z797" s="954"/>
    </row>
    <row r="798" customFormat="false" ht="15" hidden="false" customHeight="false" outlineLevel="0" collapsed="false">
      <c r="A798" s="954"/>
      <c r="B798" s="954"/>
      <c r="C798" s="954"/>
      <c r="D798" s="954"/>
      <c r="E798" s="954"/>
      <c r="F798" s="954"/>
      <c r="G798" s="954"/>
      <c r="J798" s="954"/>
      <c r="K798" s="954"/>
      <c r="L798" s="954"/>
      <c r="M798" s="954"/>
      <c r="N798" s="954"/>
      <c r="O798" s="954"/>
      <c r="P798" s="954"/>
      <c r="Q798" s="954"/>
      <c r="T798" s="954"/>
      <c r="U798" s="954"/>
      <c r="V798" s="954"/>
      <c r="W798" s="954"/>
      <c r="X798" s="954"/>
      <c r="Y798" s="954"/>
      <c r="Z798" s="954"/>
    </row>
    <row r="799" customFormat="false" ht="15" hidden="false" customHeight="false" outlineLevel="0" collapsed="false">
      <c r="A799" s="954"/>
      <c r="B799" s="954"/>
      <c r="C799" s="954"/>
      <c r="D799" s="954"/>
      <c r="E799" s="954"/>
      <c r="F799" s="954"/>
      <c r="G799" s="954"/>
      <c r="J799" s="954"/>
      <c r="K799" s="954"/>
      <c r="L799" s="954"/>
      <c r="M799" s="954"/>
      <c r="N799" s="954"/>
      <c r="O799" s="954"/>
      <c r="P799" s="954"/>
      <c r="Q799" s="954"/>
      <c r="T799" s="954"/>
      <c r="U799" s="954"/>
      <c r="V799" s="954"/>
      <c r="W799" s="954"/>
      <c r="X799" s="954"/>
      <c r="Y799" s="954"/>
      <c r="Z799" s="954"/>
    </row>
    <row r="800" customFormat="false" ht="15" hidden="false" customHeight="false" outlineLevel="0" collapsed="false">
      <c r="A800" s="954"/>
      <c r="B800" s="954"/>
      <c r="C800" s="954"/>
      <c r="D800" s="954"/>
      <c r="E800" s="954"/>
      <c r="F800" s="954"/>
      <c r="G800" s="954"/>
      <c r="J800" s="954"/>
      <c r="K800" s="954"/>
      <c r="L800" s="954"/>
      <c r="M800" s="954"/>
      <c r="N800" s="954"/>
      <c r="O800" s="954"/>
      <c r="P800" s="954"/>
      <c r="Q800" s="954"/>
      <c r="T800" s="954"/>
      <c r="U800" s="954"/>
      <c r="V800" s="954"/>
      <c r="W800" s="954"/>
      <c r="X800" s="954"/>
      <c r="Y800" s="954"/>
      <c r="Z800" s="954"/>
    </row>
    <row r="801" customFormat="false" ht="15" hidden="false" customHeight="false" outlineLevel="0" collapsed="false">
      <c r="A801" s="954"/>
      <c r="B801" s="954"/>
      <c r="C801" s="954"/>
      <c r="D801" s="954"/>
      <c r="E801" s="954"/>
      <c r="F801" s="954"/>
      <c r="G801" s="954"/>
      <c r="J801" s="954"/>
      <c r="K801" s="954"/>
      <c r="L801" s="954"/>
      <c r="M801" s="954"/>
      <c r="N801" s="954"/>
      <c r="O801" s="954"/>
      <c r="P801" s="954"/>
      <c r="Q801" s="954"/>
      <c r="T801" s="954"/>
      <c r="U801" s="954"/>
      <c r="V801" s="954"/>
      <c r="W801" s="954"/>
      <c r="X801" s="954"/>
      <c r="Y801" s="954"/>
      <c r="Z801" s="954"/>
    </row>
    <row r="802" customFormat="false" ht="15" hidden="false" customHeight="false" outlineLevel="0" collapsed="false">
      <c r="A802" s="954"/>
      <c r="B802" s="954"/>
      <c r="C802" s="954"/>
      <c r="D802" s="954"/>
      <c r="E802" s="954"/>
      <c r="F802" s="954"/>
      <c r="G802" s="954"/>
      <c r="J802" s="954"/>
      <c r="K802" s="954"/>
      <c r="L802" s="954"/>
      <c r="M802" s="954"/>
      <c r="N802" s="954"/>
      <c r="O802" s="954"/>
      <c r="P802" s="954"/>
      <c r="Q802" s="954"/>
      <c r="T802" s="954"/>
      <c r="U802" s="954"/>
      <c r="V802" s="954"/>
      <c r="W802" s="954"/>
      <c r="X802" s="954"/>
      <c r="Y802" s="954"/>
      <c r="Z802" s="954"/>
    </row>
    <row r="803" customFormat="false" ht="15" hidden="false" customHeight="false" outlineLevel="0" collapsed="false">
      <c r="A803" s="954"/>
      <c r="B803" s="954"/>
      <c r="C803" s="954"/>
      <c r="D803" s="954"/>
      <c r="E803" s="954"/>
      <c r="F803" s="954"/>
      <c r="G803" s="954"/>
      <c r="J803" s="954"/>
      <c r="K803" s="954"/>
      <c r="L803" s="954"/>
      <c r="M803" s="954"/>
      <c r="N803" s="954"/>
      <c r="O803" s="954"/>
      <c r="P803" s="954"/>
      <c r="Q803" s="954"/>
      <c r="T803" s="954"/>
      <c r="U803" s="954"/>
      <c r="V803" s="954"/>
      <c r="W803" s="954"/>
      <c r="X803" s="954"/>
      <c r="Y803" s="954"/>
      <c r="Z803" s="954"/>
    </row>
    <row r="804" customFormat="false" ht="15" hidden="false" customHeight="false" outlineLevel="0" collapsed="false">
      <c r="A804" s="954"/>
      <c r="B804" s="954"/>
      <c r="C804" s="954"/>
      <c r="D804" s="954"/>
      <c r="E804" s="954"/>
      <c r="F804" s="954"/>
      <c r="G804" s="954"/>
      <c r="J804" s="954"/>
      <c r="K804" s="954"/>
      <c r="L804" s="954"/>
      <c r="M804" s="954"/>
      <c r="N804" s="954"/>
      <c r="O804" s="954"/>
      <c r="P804" s="954"/>
      <c r="Q804" s="954"/>
      <c r="T804" s="954"/>
      <c r="U804" s="954"/>
      <c r="V804" s="954"/>
      <c r="W804" s="954"/>
      <c r="X804" s="954"/>
      <c r="Y804" s="954"/>
      <c r="Z804" s="954"/>
    </row>
    <row r="805" customFormat="false" ht="15" hidden="false" customHeight="false" outlineLevel="0" collapsed="false">
      <c r="A805" s="954"/>
      <c r="B805" s="954"/>
      <c r="C805" s="954"/>
      <c r="D805" s="954"/>
      <c r="E805" s="954"/>
      <c r="F805" s="954"/>
      <c r="G805" s="954"/>
      <c r="J805" s="954"/>
      <c r="K805" s="954"/>
      <c r="L805" s="954"/>
      <c r="M805" s="954"/>
      <c r="N805" s="954"/>
      <c r="O805" s="954"/>
      <c r="P805" s="954"/>
      <c r="Q805" s="954"/>
      <c r="T805" s="954"/>
      <c r="U805" s="954"/>
      <c r="V805" s="954"/>
      <c r="W805" s="954"/>
      <c r="X805" s="954"/>
      <c r="Y805" s="954"/>
      <c r="Z805" s="954"/>
    </row>
    <row r="806" customFormat="false" ht="15" hidden="false" customHeight="false" outlineLevel="0" collapsed="false">
      <c r="A806" s="954"/>
      <c r="B806" s="954"/>
      <c r="C806" s="954"/>
      <c r="D806" s="954"/>
      <c r="E806" s="954"/>
      <c r="F806" s="954"/>
      <c r="G806" s="954"/>
      <c r="J806" s="954"/>
      <c r="K806" s="954"/>
      <c r="L806" s="954"/>
      <c r="M806" s="954"/>
      <c r="N806" s="954"/>
      <c r="O806" s="954"/>
      <c r="P806" s="954"/>
      <c r="Q806" s="954"/>
      <c r="T806" s="954"/>
      <c r="U806" s="954"/>
      <c r="V806" s="954"/>
      <c r="W806" s="954"/>
      <c r="X806" s="954"/>
      <c r="Y806" s="954"/>
      <c r="Z806" s="954"/>
    </row>
    <row r="807" customFormat="false" ht="15" hidden="false" customHeight="false" outlineLevel="0" collapsed="false">
      <c r="A807" s="954"/>
      <c r="B807" s="954"/>
      <c r="C807" s="954"/>
      <c r="D807" s="954"/>
      <c r="E807" s="954"/>
      <c r="F807" s="954"/>
      <c r="G807" s="954"/>
      <c r="J807" s="954"/>
      <c r="K807" s="954"/>
      <c r="L807" s="954"/>
      <c r="M807" s="954"/>
      <c r="N807" s="954"/>
      <c r="O807" s="954"/>
      <c r="P807" s="954"/>
      <c r="Q807" s="954"/>
      <c r="T807" s="954"/>
      <c r="U807" s="954"/>
      <c r="V807" s="954"/>
      <c r="W807" s="954"/>
      <c r="X807" s="954"/>
      <c r="Y807" s="954"/>
      <c r="Z807" s="954"/>
    </row>
    <row r="808" customFormat="false" ht="15" hidden="false" customHeight="false" outlineLevel="0" collapsed="false">
      <c r="A808" s="954"/>
      <c r="B808" s="954"/>
      <c r="C808" s="954"/>
      <c r="D808" s="954"/>
      <c r="E808" s="954"/>
      <c r="F808" s="954"/>
      <c r="G808" s="954"/>
      <c r="J808" s="954"/>
      <c r="K808" s="954"/>
      <c r="L808" s="954"/>
      <c r="M808" s="954"/>
      <c r="N808" s="954"/>
      <c r="O808" s="954"/>
      <c r="P808" s="954"/>
      <c r="Q808" s="954"/>
      <c r="T808" s="954"/>
      <c r="U808" s="954"/>
      <c r="V808" s="954"/>
      <c r="W808" s="954"/>
      <c r="X808" s="954"/>
      <c r="Y808" s="954"/>
      <c r="Z808" s="954"/>
    </row>
    <row r="809" customFormat="false" ht="15" hidden="false" customHeight="false" outlineLevel="0" collapsed="false">
      <c r="A809" s="954"/>
      <c r="B809" s="954"/>
      <c r="C809" s="954"/>
      <c r="D809" s="954"/>
      <c r="E809" s="954"/>
      <c r="F809" s="954"/>
      <c r="G809" s="954"/>
      <c r="J809" s="954"/>
      <c r="K809" s="954"/>
      <c r="L809" s="954"/>
      <c r="M809" s="954"/>
      <c r="N809" s="954"/>
      <c r="O809" s="954"/>
      <c r="P809" s="954"/>
      <c r="Q809" s="954"/>
      <c r="T809" s="954"/>
      <c r="U809" s="954"/>
      <c r="V809" s="954"/>
      <c r="W809" s="954"/>
      <c r="X809" s="954"/>
      <c r="Y809" s="954"/>
      <c r="Z809" s="954"/>
    </row>
    <row r="810" customFormat="false" ht="15" hidden="false" customHeight="false" outlineLevel="0" collapsed="false">
      <c r="A810" s="954"/>
      <c r="B810" s="954"/>
      <c r="C810" s="954"/>
      <c r="D810" s="954"/>
      <c r="E810" s="954"/>
      <c r="F810" s="954"/>
      <c r="G810" s="954"/>
      <c r="J810" s="954"/>
      <c r="K810" s="954"/>
      <c r="L810" s="954"/>
      <c r="M810" s="954"/>
      <c r="N810" s="954"/>
      <c r="O810" s="954"/>
      <c r="P810" s="954"/>
      <c r="Q810" s="954"/>
      <c r="T810" s="954"/>
      <c r="U810" s="954"/>
      <c r="V810" s="954"/>
      <c r="W810" s="954"/>
      <c r="X810" s="954"/>
      <c r="Y810" s="954"/>
      <c r="Z810" s="954"/>
    </row>
    <row r="811" customFormat="false" ht="15" hidden="false" customHeight="false" outlineLevel="0" collapsed="false">
      <c r="A811" s="954"/>
      <c r="B811" s="954"/>
      <c r="C811" s="954"/>
      <c r="D811" s="954"/>
      <c r="E811" s="954"/>
      <c r="F811" s="954"/>
      <c r="G811" s="954"/>
      <c r="J811" s="954"/>
      <c r="K811" s="954"/>
      <c r="L811" s="954"/>
      <c r="M811" s="954"/>
      <c r="N811" s="954"/>
      <c r="O811" s="954"/>
      <c r="P811" s="954"/>
      <c r="Q811" s="954"/>
      <c r="T811" s="954"/>
      <c r="U811" s="954"/>
      <c r="V811" s="954"/>
      <c r="W811" s="954"/>
      <c r="X811" s="954"/>
      <c r="Y811" s="954"/>
      <c r="Z811" s="954"/>
    </row>
    <row r="812" customFormat="false" ht="15" hidden="false" customHeight="false" outlineLevel="0" collapsed="false">
      <c r="A812" s="954"/>
      <c r="B812" s="954"/>
      <c r="C812" s="954"/>
      <c r="D812" s="954"/>
      <c r="E812" s="954"/>
      <c r="F812" s="954"/>
      <c r="G812" s="954"/>
      <c r="J812" s="954"/>
      <c r="K812" s="954"/>
      <c r="L812" s="954"/>
      <c r="M812" s="954"/>
      <c r="N812" s="954"/>
      <c r="O812" s="954"/>
      <c r="P812" s="954"/>
      <c r="Q812" s="954"/>
      <c r="T812" s="954"/>
      <c r="U812" s="954"/>
      <c r="V812" s="954"/>
      <c r="W812" s="954"/>
      <c r="X812" s="954"/>
      <c r="Y812" s="954"/>
      <c r="Z812" s="954"/>
    </row>
    <row r="813" customFormat="false" ht="15" hidden="false" customHeight="false" outlineLevel="0" collapsed="false">
      <c r="A813" s="954"/>
      <c r="B813" s="954"/>
      <c r="C813" s="954"/>
      <c r="D813" s="954"/>
      <c r="E813" s="954"/>
      <c r="F813" s="954"/>
      <c r="G813" s="954"/>
      <c r="J813" s="954"/>
      <c r="K813" s="954"/>
      <c r="L813" s="954"/>
      <c r="M813" s="954"/>
      <c r="N813" s="954"/>
      <c r="O813" s="954"/>
      <c r="P813" s="954"/>
      <c r="Q813" s="954"/>
      <c r="T813" s="954"/>
      <c r="U813" s="954"/>
      <c r="V813" s="954"/>
      <c r="W813" s="954"/>
      <c r="X813" s="954"/>
      <c r="Y813" s="954"/>
      <c r="Z813" s="954"/>
    </row>
    <row r="814" customFormat="false" ht="15" hidden="false" customHeight="false" outlineLevel="0" collapsed="false">
      <c r="A814" s="954"/>
      <c r="B814" s="954"/>
      <c r="C814" s="954"/>
      <c r="D814" s="954"/>
      <c r="E814" s="954"/>
      <c r="F814" s="954"/>
      <c r="G814" s="954"/>
      <c r="J814" s="954"/>
      <c r="K814" s="954"/>
      <c r="L814" s="954"/>
      <c r="M814" s="954"/>
      <c r="N814" s="954"/>
      <c r="O814" s="954"/>
      <c r="P814" s="954"/>
      <c r="Q814" s="954"/>
      <c r="T814" s="954"/>
      <c r="U814" s="954"/>
      <c r="V814" s="954"/>
      <c r="W814" s="954"/>
      <c r="X814" s="954"/>
      <c r="Y814" s="954"/>
      <c r="Z814" s="954"/>
    </row>
    <row r="815" customFormat="false" ht="15" hidden="false" customHeight="false" outlineLevel="0" collapsed="false">
      <c r="A815" s="954"/>
      <c r="B815" s="954"/>
      <c r="C815" s="954"/>
      <c r="D815" s="954"/>
      <c r="E815" s="954"/>
      <c r="F815" s="954"/>
      <c r="G815" s="954"/>
      <c r="J815" s="954"/>
      <c r="K815" s="954"/>
      <c r="L815" s="954"/>
      <c r="M815" s="954"/>
      <c r="N815" s="954"/>
      <c r="O815" s="954"/>
      <c r="P815" s="954"/>
      <c r="Q815" s="954"/>
      <c r="T815" s="954"/>
      <c r="U815" s="954"/>
      <c r="V815" s="954"/>
      <c r="W815" s="954"/>
      <c r="X815" s="954"/>
      <c r="Y815" s="954"/>
      <c r="Z815" s="954"/>
    </row>
    <row r="816" customFormat="false" ht="15" hidden="false" customHeight="false" outlineLevel="0" collapsed="false">
      <c r="A816" s="954"/>
      <c r="B816" s="954"/>
      <c r="C816" s="954"/>
      <c r="D816" s="954"/>
      <c r="E816" s="954"/>
      <c r="F816" s="954"/>
      <c r="G816" s="954"/>
      <c r="J816" s="954"/>
      <c r="K816" s="954"/>
      <c r="L816" s="954"/>
      <c r="M816" s="954"/>
      <c r="N816" s="954"/>
      <c r="O816" s="954"/>
      <c r="P816" s="954"/>
      <c r="Q816" s="954"/>
      <c r="T816" s="954"/>
      <c r="U816" s="954"/>
      <c r="V816" s="954"/>
      <c r="W816" s="954"/>
      <c r="X816" s="954"/>
      <c r="Y816" s="954"/>
      <c r="Z816" s="954"/>
    </row>
    <row r="817" customFormat="false" ht="15" hidden="false" customHeight="false" outlineLevel="0" collapsed="false">
      <c r="A817" s="954"/>
      <c r="B817" s="954"/>
      <c r="C817" s="954"/>
      <c r="D817" s="954"/>
      <c r="E817" s="954"/>
      <c r="F817" s="954"/>
      <c r="G817" s="954"/>
      <c r="J817" s="954"/>
      <c r="K817" s="954"/>
      <c r="L817" s="954"/>
      <c r="M817" s="954"/>
      <c r="N817" s="954"/>
      <c r="O817" s="954"/>
      <c r="P817" s="954"/>
      <c r="Q817" s="954"/>
      <c r="T817" s="954"/>
      <c r="U817" s="954"/>
      <c r="V817" s="954"/>
      <c r="W817" s="954"/>
      <c r="X817" s="954"/>
      <c r="Y817" s="954"/>
      <c r="Z817" s="954"/>
    </row>
    <row r="818" customFormat="false" ht="15" hidden="false" customHeight="false" outlineLevel="0" collapsed="false">
      <c r="A818" s="954"/>
      <c r="B818" s="954"/>
      <c r="C818" s="954"/>
      <c r="D818" s="954"/>
      <c r="E818" s="954"/>
      <c r="F818" s="954"/>
      <c r="G818" s="954"/>
      <c r="J818" s="954"/>
      <c r="K818" s="954"/>
      <c r="L818" s="954"/>
      <c r="M818" s="954"/>
      <c r="N818" s="954"/>
      <c r="O818" s="954"/>
      <c r="P818" s="954"/>
      <c r="Q818" s="954"/>
      <c r="T818" s="954"/>
      <c r="U818" s="954"/>
      <c r="V818" s="954"/>
      <c r="W818" s="954"/>
      <c r="X818" s="954"/>
      <c r="Y818" s="954"/>
      <c r="Z818" s="954"/>
    </row>
    <row r="819" customFormat="false" ht="15" hidden="false" customHeight="false" outlineLevel="0" collapsed="false">
      <c r="A819" s="954"/>
      <c r="B819" s="954"/>
      <c r="C819" s="954"/>
      <c r="D819" s="954"/>
      <c r="E819" s="954"/>
      <c r="F819" s="954"/>
      <c r="G819" s="954"/>
      <c r="J819" s="954"/>
      <c r="K819" s="954"/>
      <c r="L819" s="954"/>
      <c r="M819" s="954"/>
      <c r="N819" s="954"/>
      <c r="O819" s="954"/>
      <c r="P819" s="954"/>
      <c r="Q819" s="954"/>
      <c r="T819" s="954"/>
      <c r="U819" s="954"/>
      <c r="V819" s="954"/>
      <c r="W819" s="954"/>
      <c r="X819" s="954"/>
      <c r="Y819" s="954"/>
      <c r="Z819" s="954"/>
    </row>
    <row r="820" customFormat="false" ht="15" hidden="false" customHeight="false" outlineLevel="0" collapsed="false">
      <c r="A820" s="954"/>
      <c r="B820" s="954"/>
      <c r="C820" s="954"/>
      <c r="D820" s="954"/>
      <c r="E820" s="954"/>
      <c r="F820" s="954"/>
      <c r="G820" s="954"/>
      <c r="J820" s="954"/>
      <c r="K820" s="954"/>
      <c r="L820" s="954"/>
      <c r="M820" s="954"/>
      <c r="N820" s="954"/>
      <c r="O820" s="954"/>
      <c r="P820" s="954"/>
      <c r="Q820" s="954"/>
      <c r="T820" s="954"/>
      <c r="U820" s="954"/>
      <c r="V820" s="954"/>
      <c r="W820" s="954"/>
      <c r="X820" s="954"/>
      <c r="Y820" s="954"/>
      <c r="Z820" s="954"/>
    </row>
    <row r="821" customFormat="false" ht="15" hidden="false" customHeight="false" outlineLevel="0" collapsed="false">
      <c r="A821" s="954"/>
      <c r="B821" s="954"/>
      <c r="C821" s="954"/>
      <c r="D821" s="954"/>
      <c r="E821" s="954"/>
      <c r="F821" s="954"/>
      <c r="G821" s="954"/>
      <c r="J821" s="954"/>
      <c r="K821" s="954"/>
      <c r="L821" s="954"/>
      <c r="M821" s="954"/>
      <c r="N821" s="954"/>
      <c r="O821" s="954"/>
      <c r="P821" s="954"/>
      <c r="Q821" s="954"/>
      <c r="T821" s="954"/>
      <c r="U821" s="954"/>
      <c r="V821" s="954"/>
      <c r="W821" s="954"/>
      <c r="X821" s="954"/>
      <c r="Y821" s="954"/>
      <c r="Z821" s="954"/>
    </row>
    <row r="822" customFormat="false" ht="15" hidden="false" customHeight="false" outlineLevel="0" collapsed="false">
      <c r="A822" s="954"/>
      <c r="B822" s="954"/>
      <c r="C822" s="954"/>
      <c r="D822" s="954"/>
      <c r="E822" s="954"/>
      <c r="F822" s="954"/>
      <c r="G822" s="954"/>
      <c r="J822" s="954"/>
      <c r="K822" s="954"/>
      <c r="L822" s="954"/>
      <c r="M822" s="954"/>
      <c r="N822" s="954"/>
      <c r="O822" s="954"/>
      <c r="P822" s="954"/>
      <c r="Q822" s="954"/>
      <c r="T822" s="954"/>
      <c r="U822" s="954"/>
      <c r="V822" s="954"/>
      <c r="W822" s="954"/>
      <c r="X822" s="954"/>
      <c r="Y822" s="954"/>
      <c r="Z822" s="954"/>
    </row>
    <row r="823" customFormat="false" ht="15" hidden="false" customHeight="false" outlineLevel="0" collapsed="false">
      <c r="A823" s="954"/>
      <c r="B823" s="954"/>
      <c r="C823" s="954"/>
      <c r="D823" s="954"/>
      <c r="E823" s="954"/>
      <c r="F823" s="954"/>
      <c r="G823" s="954"/>
      <c r="J823" s="954"/>
      <c r="K823" s="954"/>
      <c r="L823" s="954"/>
      <c r="M823" s="954"/>
      <c r="N823" s="954"/>
      <c r="O823" s="954"/>
      <c r="P823" s="954"/>
      <c r="Q823" s="954"/>
      <c r="T823" s="954"/>
      <c r="U823" s="954"/>
      <c r="V823" s="954"/>
      <c r="W823" s="954"/>
      <c r="X823" s="954"/>
      <c r="Y823" s="954"/>
      <c r="Z823" s="954"/>
    </row>
    <row r="824" customFormat="false" ht="15" hidden="false" customHeight="false" outlineLevel="0" collapsed="false">
      <c r="A824" s="954"/>
      <c r="B824" s="954"/>
      <c r="C824" s="954"/>
      <c r="D824" s="954"/>
      <c r="E824" s="954"/>
      <c r="F824" s="954"/>
      <c r="G824" s="954"/>
      <c r="J824" s="954"/>
      <c r="K824" s="954"/>
      <c r="L824" s="954"/>
      <c r="M824" s="954"/>
      <c r="N824" s="954"/>
      <c r="O824" s="954"/>
      <c r="P824" s="954"/>
      <c r="Q824" s="954"/>
      <c r="T824" s="954"/>
      <c r="U824" s="954"/>
      <c r="V824" s="954"/>
      <c r="W824" s="954"/>
      <c r="X824" s="954"/>
      <c r="Y824" s="954"/>
      <c r="Z824" s="954"/>
    </row>
    <row r="825" customFormat="false" ht="15" hidden="false" customHeight="false" outlineLevel="0" collapsed="false">
      <c r="A825" s="954"/>
      <c r="B825" s="954"/>
      <c r="C825" s="954"/>
      <c r="D825" s="954"/>
      <c r="E825" s="954"/>
      <c r="F825" s="954"/>
      <c r="G825" s="954"/>
      <c r="J825" s="954"/>
      <c r="K825" s="954"/>
      <c r="L825" s="954"/>
      <c r="M825" s="954"/>
      <c r="N825" s="954"/>
      <c r="O825" s="954"/>
      <c r="P825" s="954"/>
      <c r="Q825" s="954"/>
      <c r="T825" s="954"/>
      <c r="U825" s="954"/>
      <c r="V825" s="954"/>
      <c r="W825" s="954"/>
      <c r="X825" s="954"/>
      <c r="Y825" s="954"/>
      <c r="Z825" s="954"/>
    </row>
    <row r="826" customFormat="false" ht="15" hidden="false" customHeight="false" outlineLevel="0" collapsed="false">
      <c r="A826" s="954"/>
      <c r="B826" s="954"/>
      <c r="C826" s="954"/>
      <c r="D826" s="954"/>
      <c r="E826" s="954"/>
      <c r="F826" s="954"/>
      <c r="G826" s="954"/>
      <c r="J826" s="954"/>
      <c r="K826" s="954"/>
      <c r="L826" s="954"/>
      <c r="M826" s="954"/>
      <c r="N826" s="954"/>
      <c r="O826" s="954"/>
      <c r="P826" s="954"/>
      <c r="Q826" s="954"/>
      <c r="T826" s="954"/>
      <c r="U826" s="954"/>
      <c r="V826" s="954"/>
      <c r="W826" s="954"/>
      <c r="X826" s="954"/>
      <c r="Y826" s="954"/>
      <c r="Z826" s="954"/>
    </row>
    <row r="827" customFormat="false" ht="15" hidden="false" customHeight="false" outlineLevel="0" collapsed="false">
      <c r="A827" s="954"/>
      <c r="B827" s="954"/>
      <c r="C827" s="954"/>
      <c r="D827" s="954"/>
      <c r="E827" s="954"/>
      <c r="F827" s="954"/>
      <c r="G827" s="954"/>
      <c r="J827" s="954"/>
      <c r="K827" s="954"/>
      <c r="L827" s="954"/>
      <c r="M827" s="954"/>
      <c r="N827" s="954"/>
      <c r="O827" s="954"/>
      <c r="P827" s="954"/>
      <c r="Q827" s="954"/>
      <c r="T827" s="954"/>
      <c r="U827" s="954"/>
      <c r="V827" s="954"/>
      <c r="W827" s="954"/>
      <c r="X827" s="954"/>
      <c r="Y827" s="954"/>
      <c r="Z827" s="954"/>
    </row>
    <row r="828" customFormat="false" ht="15" hidden="false" customHeight="false" outlineLevel="0" collapsed="false">
      <c r="A828" s="954"/>
      <c r="B828" s="954"/>
      <c r="C828" s="954"/>
      <c r="D828" s="954"/>
      <c r="E828" s="954"/>
      <c r="F828" s="954"/>
      <c r="G828" s="954"/>
      <c r="J828" s="954"/>
      <c r="K828" s="954"/>
      <c r="L828" s="954"/>
      <c r="M828" s="954"/>
      <c r="N828" s="954"/>
      <c r="O828" s="954"/>
      <c r="P828" s="954"/>
      <c r="Q828" s="954"/>
      <c r="T828" s="954"/>
      <c r="U828" s="954"/>
      <c r="V828" s="954"/>
      <c r="W828" s="954"/>
      <c r="X828" s="954"/>
      <c r="Y828" s="954"/>
      <c r="Z828" s="954"/>
    </row>
    <row r="829" customFormat="false" ht="15" hidden="false" customHeight="false" outlineLevel="0" collapsed="false">
      <c r="A829" s="954"/>
      <c r="B829" s="954"/>
      <c r="C829" s="954"/>
      <c r="D829" s="954"/>
      <c r="E829" s="954"/>
      <c r="F829" s="954"/>
      <c r="G829" s="954"/>
      <c r="J829" s="954"/>
      <c r="K829" s="954"/>
      <c r="L829" s="954"/>
      <c r="M829" s="954"/>
      <c r="N829" s="954"/>
      <c r="O829" s="954"/>
      <c r="P829" s="954"/>
      <c r="Q829" s="954"/>
      <c r="T829" s="954"/>
      <c r="U829" s="954"/>
      <c r="V829" s="954"/>
      <c r="W829" s="954"/>
      <c r="X829" s="954"/>
      <c r="Y829" s="954"/>
      <c r="Z829" s="954"/>
    </row>
    <row r="830" customFormat="false" ht="15" hidden="false" customHeight="false" outlineLevel="0" collapsed="false">
      <c r="A830" s="954"/>
      <c r="B830" s="954"/>
      <c r="C830" s="954"/>
      <c r="D830" s="954"/>
      <c r="E830" s="954"/>
      <c r="F830" s="954"/>
      <c r="G830" s="954"/>
      <c r="J830" s="954"/>
      <c r="K830" s="954"/>
      <c r="L830" s="954"/>
      <c r="M830" s="954"/>
      <c r="N830" s="954"/>
      <c r="O830" s="954"/>
      <c r="P830" s="954"/>
      <c r="Q830" s="954"/>
      <c r="T830" s="954"/>
      <c r="U830" s="954"/>
      <c r="V830" s="954"/>
      <c r="W830" s="954"/>
      <c r="X830" s="954"/>
      <c r="Y830" s="954"/>
      <c r="Z830" s="954"/>
    </row>
    <row r="831" customFormat="false" ht="15" hidden="false" customHeight="false" outlineLevel="0" collapsed="false">
      <c r="A831" s="954"/>
      <c r="B831" s="954"/>
      <c r="C831" s="954"/>
      <c r="D831" s="954"/>
      <c r="E831" s="954"/>
      <c r="F831" s="954"/>
      <c r="G831" s="954"/>
      <c r="J831" s="954"/>
      <c r="K831" s="954"/>
      <c r="L831" s="954"/>
      <c r="M831" s="954"/>
      <c r="N831" s="954"/>
      <c r="O831" s="954"/>
      <c r="P831" s="954"/>
      <c r="Q831" s="954"/>
      <c r="T831" s="954"/>
      <c r="U831" s="954"/>
      <c r="V831" s="954"/>
      <c r="W831" s="954"/>
      <c r="X831" s="954"/>
      <c r="Y831" s="954"/>
      <c r="Z831" s="954"/>
    </row>
    <row r="832" customFormat="false" ht="15" hidden="false" customHeight="false" outlineLevel="0" collapsed="false">
      <c r="A832" s="954"/>
      <c r="B832" s="954"/>
      <c r="C832" s="954"/>
      <c r="D832" s="954"/>
      <c r="E832" s="954"/>
      <c r="F832" s="954"/>
      <c r="G832" s="954"/>
      <c r="J832" s="954"/>
      <c r="K832" s="954"/>
      <c r="L832" s="954"/>
      <c r="M832" s="954"/>
      <c r="N832" s="954"/>
      <c r="O832" s="954"/>
      <c r="P832" s="954"/>
      <c r="Q832" s="954"/>
      <c r="T832" s="954"/>
      <c r="U832" s="954"/>
      <c r="V832" s="954"/>
      <c r="W832" s="954"/>
      <c r="X832" s="954"/>
      <c r="Y832" s="954"/>
      <c r="Z832" s="954"/>
    </row>
    <row r="833" customFormat="false" ht="15" hidden="false" customHeight="false" outlineLevel="0" collapsed="false">
      <c r="A833" s="954"/>
      <c r="B833" s="954"/>
      <c r="C833" s="954"/>
      <c r="D833" s="954"/>
      <c r="E833" s="954"/>
      <c r="F833" s="954"/>
      <c r="G833" s="954"/>
      <c r="J833" s="954"/>
      <c r="K833" s="954"/>
      <c r="L833" s="954"/>
      <c r="M833" s="954"/>
      <c r="N833" s="954"/>
      <c r="O833" s="954"/>
      <c r="P833" s="954"/>
      <c r="Q833" s="954"/>
      <c r="T833" s="954"/>
      <c r="U833" s="954"/>
      <c r="V833" s="954"/>
      <c r="W833" s="954"/>
      <c r="X833" s="954"/>
      <c r="Y833" s="954"/>
      <c r="Z833" s="954"/>
    </row>
    <row r="834" customFormat="false" ht="15" hidden="false" customHeight="false" outlineLevel="0" collapsed="false">
      <c r="A834" s="954"/>
      <c r="B834" s="954"/>
      <c r="C834" s="954"/>
      <c r="D834" s="954"/>
      <c r="E834" s="954"/>
      <c r="F834" s="954"/>
      <c r="G834" s="954"/>
      <c r="J834" s="954"/>
      <c r="K834" s="954"/>
      <c r="L834" s="954"/>
      <c r="M834" s="954"/>
      <c r="N834" s="954"/>
      <c r="O834" s="954"/>
      <c r="P834" s="954"/>
      <c r="Q834" s="954"/>
      <c r="T834" s="954"/>
      <c r="U834" s="954"/>
      <c r="V834" s="954"/>
      <c r="W834" s="954"/>
      <c r="X834" s="954"/>
      <c r="Y834" s="954"/>
      <c r="Z834" s="954"/>
    </row>
    <row r="835" customFormat="false" ht="15" hidden="false" customHeight="false" outlineLevel="0" collapsed="false">
      <c r="A835" s="954"/>
      <c r="B835" s="954"/>
      <c r="C835" s="954"/>
      <c r="D835" s="954"/>
      <c r="E835" s="954"/>
      <c r="F835" s="954"/>
      <c r="G835" s="954"/>
      <c r="J835" s="954"/>
      <c r="K835" s="954"/>
      <c r="L835" s="954"/>
      <c r="M835" s="954"/>
      <c r="N835" s="954"/>
      <c r="O835" s="954"/>
      <c r="P835" s="954"/>
      <c r="Q835" s="954"/>
      <c r="T835" s="954"/>
      <c r="U835" s="954"/>
      <c r="V835" s="954"/>
      <c r="W835" s="954"/>
      <c r="X835" s="954"/>
      <c r="Y835" s="954"/>
      <c r="Z835" s="954"/>
    </row>
    <row r="836" customFormat="false" ht="15" hidden="false" customHeight="false" outlineLevel="0" collapsed="false">
      <c r="A836" s="954"/>
      <c r="B836" s="954"/>
      <c r="C836" s="954"/>
      <c r="D836" s="954"/>
      <c r="E836" s="954"/>
      <c r="F836" s="954"/>
      <c r="G836" s="954"/>
      <c r="J836" s="954"/>
      <c r="K836" s="954"/>
      <c r="L836" s="954"/>
      <c r="M836" s="954"/>
      <c r="N836" s="954"/>
      <c r="O836" s="954"/>
      <c r="P836" s="954"/>
      <c r="Q836" s="954"/>
      <c r="T836" s="954"/>
      <c r="U836" s="954"/>
      <c r="V836" s="954"/>
      <c r="W836" s="954"/>
      <c r="X836" s="954"/>
      <c r="Y836" s="954"/>
      <c r="Z836" s="954"/>
    </row>
    <row r="837" customFormat="false" ht="15" hidden="false" customHeight="false" outlineLevel="0" collapsed="false">
      <c r="A837" s="954"/>
      <c r="B837" s="954"/>
      <c r="C837" s="954"/>
      <c r="D837" s="954"/>
      <c r="E837" s="954"/>
      <c r="F837" s="954"/>
      <c r="G837" s="954"/>
      <c r="J837" s="954"/>
      <c r="K837" s="954"/>
      <c r="L837" s="954"/>
      <c r="M837" s="954"/>
      <c r="N837" s="954"/>
      <c r="O837" s="954"/>
      <c r="P837" s="954"/>
      <c r="Q837" s="954"/>
      <c r="T837" s="954"/>
      <c r="U837" s="954"/>
      <c r="V837" s="954"/>
      <c r="W837" s="954"/>
      <c r="X837" s="954"/>
      <c r="Y837" s="954"/>
      <c r="Z837" s="954"/>
    </row>
    <row r="838" customFormat="false" ht="15" hidden="false" customHeight="false" outlineLevel="0" collapsed="false">
      <c r="A838" s="954"/>
      <c r="B838" s="954"/>
      <c r="C838" s="954"/>
      <c r="D838" s="954"/>
      <c r="E838" s="954"/>
      <c r="F838" s="954"/>
      <c r="G838" s="954"/>
      <c r="J838" s="954"/>
      <c r="K838" s="954"/>
      <c r="L838" s="954"/>
      <c r="M838" s="954"/>
      <c r="N838" s="954"/>
      <c r="O838" s="954"/>
      <c r="P838" s="954"/>
      <c r="Q838" s="954"/>
      <c r="T838" s="954"/>
      <c r="U838" s="954"/>
      <c r="V838" s="954"/>
      <c r="W838" s="954"/>
      <c r="X838" s="954"/>
      <c r="Y838" s="954"/>
      <c r="Z838" s="954"/>
    </row>
    <row r="839" customFormat="false" ht="15" hidden="false" customHeight="false" outlineLevel="0" collapsed="false">
      <c r="A839" s="954"/>
      <c r="B839" s="954"/>
      <c r="C839" s="954"/>
      <c r="D839" s="954"/>
      <c r="E839" s="954"/>
      <c r="F839" s="954"/>
      <c r="G839" s="954"/>
      <c r="J839" s="954"/>
      <c r="K839" s="954"/>
      <c r="L839" s="954"/>
      <c r="M839" s="954"/>
      <c r="N839" s="954"/>
      <c r="O839" s="954"/>
      <c r="P839" s="954"/>
      <c r="Q839" s="954"/>
      <c r="T839" s="954"/>
      <c r="U839" s="954"/>
      <c r="V839" s="954"/>
      <c r="W839" s="954"/>
      <c r="X839" s="954"/>
      <c r="Y839" s="954"/>
      <c r="Z839" s="954"/>
    </row>
    <row r="840" customFormat="false" ht="15" hidden="false" customHeight="false" outlineLevel="0" collapsed="false">
      <c r="A840" s="954"/>
      <c r="B840" s="954"/>
      <c r="C840" s="954"/>
      <c r="D840" s="954"/>
      <c r="E840" s="954"/>
      <c r="F840" s="954"/>
      <c r="G840" s="954"/>
      <c r="J840" s="954"/>
      <c r="K840" s="954"/>
      <c r="L840" s="954"/>
      <c r="M840" s="954"/>
      <c r="N840" s="954"/>
      <c r="O840" s="954"/>
      <c r="P840" s="954"/>
      <c r="Q840" s="954"/>
      <c r="T840" s="954"/>
      <c r="U840" s="954"/>
      <c r="V840" s="954"/>
      <c r="W840" s="954"/>
      <c r="X840" s="954"/>
      <c r="Y840" s="954"/>
      <c r="Z840" s="954"/>
    </row>
    <row r="841" customFormat="false" ht="15" hidden="false" customHeight="false" outlineLevel="0" collapsed="false">
      <c r="A841" s="954"/>
      <c r="B841" s="954"/>
      <c r="C841" s="954"/>
      <c r="D841" s="954"/>
      <c r="E841" s="954"/>
      <c r="F841" s="954"/>
      <c r="G841" s="954"/>
      <c r="J841" s="954"/>
      <c r="K841" s="954"/>
      <c r="L841" s="954"/>
      <c r="M841" s="954"/>
      <c r="N841" s="954"/>
      <c r="O841" s="954"/>
      <c r="P841" s="954"/>
      <c r="Q841" s="954"/>
      <c r="T841" s="954"/>
      <c r="U841" s="954"/>
      <c r="V841" s="954"/>
      <c r="W841" s="954"/>
      <c r="X841" s="954"/>
      <c r="Y841" s="954"/>
      <c r="Z841" s="954"/>
    </row>
    <row r="842" customFormat="false" ht="15" hidden="false" customHeight="false" outlineLevel="0" collapsed="false">
      <c r="A842" s="954"/>
      <c r="B842" s="954"/>
      <c r="C842" s="954"/>
      <c r="D842" s="954"/>
      <c r="E842" s="954"/>
      <c r="F842" s="954"/>
      <c r="G842" s="954"/>
      <c r="J842" s="954"/>
      <c r="K842" s="954"/>
      <c r="L842" s="954"/>
      <c r="M842" s="954"/>
      <c r="N842" s="954"/>
      <c r="O842" s="954"/>
      <c r="P842" s="954"/>
      <c r="Q842" s="954"/>
      <c r="T842" s="954"/>
      <c r="U842" s="954"/>
      <c r="V842" s="954"/>
      <c r="W842" s="954"/>
      <c r="X842" s="954"/>
      <c r="Y842" s="954"/>
      <c r="Z842" s="954"/>
    </row>
    <row r="843" customFormat="false" ht="15" hidden="false" customHeight="false" outlineLevel="0" collapsed="false">
      <c r="A843" s="954"/>
      <c r="B843" s="954"/>
      <c r="C843" s="954"/>
      <c r="D843" s="954"/>
      <c r="E843" s="954"/>
      <c r="F843" s="954"/>
      <c r="G843" s="954"/>
      <c r="J843" s="954"/>
      <c r="K843" s="954"/>
      <c r="L843" s="954"/>
      <c r="M843" s="954"/>
      <c r="N843" s="954"/>
      <c r="O843" s="954"/>
      <c r="P843" s="954"/>
      <c r="Q843" s="954"/>
      <c r="T843" s="954"/>
      <c r="U843" s="954"/>
      <c r="V843" s="954"/>
      <c r="W843" s="954"/>
      <c r="X843" s="954"/>
      <c r="Y843" s="954"/>
      <c r="Z843" s="954"/>
    </row>
    <row r="844" customFormat="false" ht="15" hidden="false" customHeight="false" outlineLevel="0" collapsed="false">
      <c r="A844" s="954"/>
      <c r="B844" s="954"/>
      <c r="C844" s="954"/>
      <c r="D844" s="954"/>
      <c r="E844" s="954"/>
      <c r="F844" s="954"/>
      <c r="G844" s="954"/>
      <c r="J844" s="954"/>
      <c r="K844" s="954"/>
      <c r="L844" s="954"/>
      <c r="M844" s="954"/>
      <c r="N844" s="954"/>
      <c r="O844" s="954"/>
      <c r="P844" s="954"/>
      <c r="Q844" s="954"/>
      <c r="T844" s="954"/>
      <c r="U844" s="954"/>
      <c r="V844" s="954"/>
      <c r="W844" s="954"/>
      <c r="X844" s="954"/>
      <c r="Y844" s="954"/>
      <c r="Z844" s="954"/>
    </row>
    <row r="845" customFormat="false" ht="15" hidden="false" customHeight="false" outlineLevel="0" collapsed="false">
      <c r="A845" s="954"/>
      <c r="B845" s="954"/>
      <c r="C845" s="954"/>
      <c r="D845" s="954"/>
      <c r="E845" s="954"/>
      <c r="F845" s="954"/>
      <c r="G845" s="954"/>
      <c r="J845" s="954"/>
      <c r="K845" s="954"/>
      <c r="L845" s="954"/>
      <c r="M845" s="954"/>
      <c r="N845" s="954"/>
      <c r="O845" s="954"/>
      <c r="P845" s="954"/>
      <c r="Q845" s="954"/>
      <c r="T845" s="954"/>
      <c r="U845" s="954"/>
      <c r="V845" s="954"/>
      <c r="W845" s="954"/>
      <c r="X845" s="954"/>
      <c r="Y845" s="954"/>
      <c r="Z845" s="954"/>
    </row>
    <row r="846" customFormat="false" ht="15" hidden="false" customHeight="false" outlineLevel="0" collapsed="false">
      <c r="A846" s="954"/>
      <c r="B846" s="954"/>
      <c r="C846" s="954"/>
      <c r="D846" s="954"/>
      <c r="E846" s="954"/>
      <c r="F846" s="954"/>
      <c r="G846" s="954"/>
      <c r="J846" s="954"/>
      <c r="K846" s="954"/>
      <c r="L846" s="954"/>
      <c r="M846" s="954"/>
      <c r="N846" s="954"/>
      <c r="O846" s="954"/>
      <c r="P846" s="954"/>
      <c r="Q846" s="954"/>
      <c r="T846" s="954"/>
      <c r="U846" s="954"/>
      <c r="V846" s="954"/>
      <c r="W846" s="954"/>
      <c r="X846" s="954"/>
      <c r="Y846" s="954"/>
      <c r="Z846" s="954"/>
    </row>
    <row r="847" customFormat="false" ht="15" hidden="false" customHeight="false" outlineLevel="0" collapsed="false">
      <c r="A847" s="954"/>
      <c r="B847" s="954"/>
      <c r="C847" s="954"/>
      <c r="D847" s="954"/>
      <c r="E847" s="954"/>
      <c r="F847" s="954"/>
      <c r="G847" s="954"/>
      <c r="J847" s="954"/>
      <c r="K847" s="954"/>
      <c r="L847" s="954"/>
      <c r="M847" s="954"/>
      <c r="N847" s="954"/>
      <c r="O847" s="954"/>
      <c r="P847" s="954"/>
      <c r="Q847" s="954"/>
      <c r="T847" s="954"/>
      <c r="U847" s="954"/>
      <c r="V847" s="954"/>
      <c r="W847" s="954"/>
      <c r="X847" s="954"/>
      <c r="Y847" s="954"/>
      <c r="Z847" s="954"/>
    </row>
    <row r="848" customFormat="false" ht="15" hidden="false" customHeight="false" outlineLevel="0" collapsed="false">
      <c r="A848" s="954"/>
      <c r="B848" s="954"/>
      <c r="C848" s="954"/>
      <c r="D848" s="954"/>
      <c r="E848" s="954"/>
      <c r="F848" s="954"/>
      <c r="G848" s="954"/>
      <c r="J848" s="954"/>
      <c r="K848" s="954"/>
      <c r="L848" s="954"/>
      <c r="M848" s="954"/>
      <c r="N848" s="954"/>
      <c r="O848" s="954"/>
      <c r="P848" s="954"/>
      <c r="Q848" s="954"/>
      <c r="T848" s="954"/>
      <c r="U848" s="954"/>
      <c r="V848" s="954"/>
      <c r="W848" s="954"/>
      <c r="X848" s="954"/>
      <c r="Y848" s="954"/>
      <c r="Z848" s="954"/>
    </row>
    <row r="849" customFormat="false" ht="15" hidden="false" customHeight="false" outlineLevel="0" collapsed="false">
      <c r="A849" s="954"/>
      <c r="B849" s="954"/>
      <c r="C849" s="954"/>
      <c r="D849" s="954"/>
      <c r="E849" s="954"/>
      <c r="F849" s="954"/>
      <c r="G849" s="954"/>
      <c r="J849" s="954"/>
      <c r="K849" s="954"/>
      <c r="L849" s="954"/>
      <c r="M849" s="954"/>
      <c r="N849" s="954"/>
      <c r="O849" s="954"/>
      <c r="P849" s="954"/>
      <c r="Q849" s="954"/>
      <c r="T849" s="954"/>
      <c r="U849" s="954"/>
      <c r="V849" s="954"/>
      <c r="W849" s="954"/>
      <c r="X849" s="954"/>
      <c r="Y849" s="954"/>
      <c r="Z849" s="954"/>
    </row>
    <row r="850" customFormat="false" ht="15" hidden="false" customHeight="false" outlineLevel="0" collapsed="false">
      <c r="A850" s="954"/>
      <c r="B850" s="954"/>
      <c r="C850" s="954"/>
      <c r="D850" s="954"/>
      <c r="E850" s="954"/>
      <c r="F850" s="954"/>
      <c r="G850" s="954"/>
      <c r="J850" s="954"/>
      <c r="K850" s="954"/>
      <c r="L850" s="954"/>
      <c r="M850" s="954"/>
      <c r="N850" s="954"/>
      <c r="O850" s="954"/>
      <c r="P850" s="954"/>
      <c r="Q850" s="954"/>
      <c r="T850" s="954"/>
      <c r="U850" s="954"/>
      <c r="V850" s="954"/>
      <c r="W850" s="954"/>
      <c r="X850" s="954"/>
      <c r="Y850" s="954"/>
      <c r="Z850" s="954"/>
    </row>
    <row r="851" customFormat="false" ht="15" hidden="false" customHeight="false" outlineLevel="0" collapsed="false">
      <c r="A851" s="954"/>
      <c r="B851" s="954"/>
      <c r="C851" s="954"/>
      <c r="D851" s="954"/>
      <c r="E851" s="954"/>
      <c r="F851" s="954"/>
      <c r="G851" s="954"/>
      <c r="J851" s="954"/>
      <c r="K851" s="954"/>
      <c r="L851" s="954"/>
      <c r="M851" s="954"/>
      <c r="N851" s="954"/>
      <c r="O851" s="954"/>
      <c r="P851" s="954"/>
      <c r="Q851" s="954"/>
      <c r="T851" s="954"/>
      <c r="U851" s="954"/>
      <c r="V851" s="954"/>
      <c r="W851" s="954"/>
      <c r="X851" s="954"/>
      <c r="Y851" s="954"/>
      <c r="Z851" s="954"/>
    </row>
    <row r="852" customFormat="false" ht="15" hidden="false" customHeight="false" outlineLevel="0" collapsed="false">
      <c r="A852" s="954"/>
      <c r="B852" s="954"/>
      <c r="C852" s="954"/>
      <c r="D852" s="954"/>
      <c r="E852" s="954"/>
      <c r="F852" s="954"/>
      <c r="G852" s="954"/>
      <c r="J852" s="954"/>
      <c r="K852" s="954"/>
      <c r="L852" s="954"/>
      <c r="M852" s="954"/>
      <c r="N852" s="954"/>
      <c r="O852" s="954"/>
      <c r="P852" s="954"/>
      <c r="Q852" s="954"/>
      <c r="T852" s="954"/>
      <c r="U852" s="954"/>
      <c r="V852" s="954"/>
      <c r="W852" s="954"/>
      <c r="X852" s="954"/>
      <c r="Y852" s="954"/>
      <c r="Z852" s="954"/>
    </row>
    <row r="853" customFormat="false" ht="15" hidden="false" customHeight="false" outlineLevel="0" collapsed="false">
      <c r="A853" s="954"/>
      <c r="B853" s="954"/>
      <c r="C853" s="954"/>
      <c r="D853" s="954"/>
      <c r="E853" s="954"/>
      <c r="F853" s="954"/>
      <c r="G853" s="954"/>
      <c r="J853" s="954"/>
      <c r="K853" s="954"/>
      <c r="L853" s="954"/>
      <c r="M853" s="954"/>
      <c r="N853" s="954"/>
      <c r="O853" s="954"/>
      <c r="P853" s="954"/>
      <c r="Q853" s="954"/>
      <c r="T853" s="954"/>
      <c r="U853" s="954"/>
      <c r="V853" s="954"/>
      <c r="W853" s="954"/>
      <c r="X853" s="954"/>
      <c r="Y853" s="954"/>
      <c r="Z853" s="954"/>
    </row>
    <row r="854" customFormat="false" ht="15" hidden="false" customHeight="false" outlineLevel="0" collapsed="false">
      <c r="A854" s="954"/>
      <c r="B854" s="954"/>
      <c r="C854" s="954"/>
      <c r="D854" s="954"/>
      <c r="E854" s="954"/>
      <c r="F854" s="954"/>
      <c r="G854" s="954"/>
      <c r="J854" s="954"/>
      <c r="K854" s="954"/>
      <c r="L854" s="954"/>
      <c r="M854" s="954"/>
      <c r="N854" s="954"/>
      <c r="O854" s="954"/>
      <c r="P854" s="954"/>
      <c r="Q854" s="954"/>
      <c r="T854" s="954"/>
      <c r="U854" s="954"/>
      <c r="V854" s="954"/>
      <c r="W854" s="954"/>
      <c r="X854" s="954"/>
      <c r="Y854" s="954"/>
      <c r="Z854" s="954"/>
    </row>
    <row r="855" customFormat="false" ht="15" hidden="false" customHeight="false" outlineLevel="0" collapsed="false">
      <c r="A855" s="954"/>
      <c r="B855" s="954"/>
      <c r="C855" s="954"/>
      <c r="D855" s="954"/>
      <c r="E855" s="954"/>
      <c r="F855" s="954"/>
      <c r="G855" s="954"/>
      <c r="J855" s="954"/>
      <c r="K855" s="954"/>
      <c r="L855" s="954"/>
      <c r="M855" s="954"/>
      <c r="N855" s="954"/>
      <c r="O855" s="954"/>
      <c r="P855" s="954"/>
      <c r="Q855" s="954"/>
      <c r="T855" s="954"/>
      <c r="U855" s="954"/>
      <c r="V855" s="954"/>
      <c r="W855" s="954"/>
      <c r="X855" s="954"/>
      <c r="Y855" s="954"/>
      <c r="Z855" s="954"/>
    </row>
    <row r="856" customFormat="false" ht="15" hidden="false" customHeight="false" outlineLevel="0" collapsed="false">
      <c r="A856" s="954"/>
      <c r="B856" s="954"/>
      <c r="C856" s="954"/>
      <c r="D856" s="954"/>
      <c r="E856" s="954"/>
      <c r="F856" s="954"/>
      <c r="G856" s="954"/>
      <c r="J856" s="954"/>
      <c r="K856" s="954"/>
      <c r="L856" s="954"/>
      <c r="M856" s="954"/>
      <c r="N856" s="954"/>
      <c r="O856" s="954"/>
      <c r="P856" s="954"/>
      <c r="Q856" s="954"/>
      <c r="T856" s="954"/>
      <c r="U856" s="954"/>
      <c r="V856" s="954"/>
      <c r="W856" s="954"/>
      <c r="X856" s="954"/>
      <c r="Y856" s="954"/>
      <c r="Z856" s="954"/>
    </row>
    <row r="857" customFormat="false" ht="15" hidden="false" customHeight="false" outlineLevel="0" collapsed="false">
      <c r="A857" s="954"/>
      <c r="B857" s="954"/>
      <c r="C857" s="954"/>
      <c r="D857" s="954"/>
      <c r="E857" s="954"/>
      <c r="F857" s="954"/>
      <c r="G857" s="954"/>
      <c r="J857" s="954"/>
      <c r="K857" s="954"/>
      <c r="L857" s="954"/>
      <c r="M857" s="954"/>
      <c r="N857" s="954"/>
      <c r="O857" s="954"/>
      <c r="P857" s="954"/>
      <c r="Q857" s="954"/>
      <c r="T857" s="954"/>
      <c r="U857" s="954"/>
      <c r="V857" s="954"/>
      <c r="W857" s="954"/>
      <c r="X857" s="954"/>
      <c r="Y857" s="954"/>
      <c r="Z857" s="954"/>
    </row>
    <row r="858" customFormat="false" ht="15" hidden="false" customHeight="false" outlineLevel="0" collapsed="false">
      <c r="A858" s="954"/>
      <c r="B858" s="954"/>
      <c r="C858" s="954"/>
      <c r="D858" s="954"/>
      <c r="E858" s="954"/>
      <c r="F858" s="954"/>
      <c r="G858" s="954"/>
      <c r="J858" s="954"/>
      <c r="K858" s="954"/>
      <c r="L858" s="954"/>
      <c r="M858" s="954"/>
      <c r="N858" s="954"/>
      <c r="O858" s="954"/>
      <c r="P858" s="954"/>
      <c r="Q858" s="954"/>
      <c r="T858" s="954"/>
      <c r="U858" s="954"/>
      <c r="V858" s="954"/>
      <c r="W858" s="954"/>
      <c r="X858" s="954"/>
      <c r="Y858" s="954"/>
      <c r="Z858" s="954"/>
    </row>
    <row r="859" customFormat="false" ht="15" hidden="false" customHeight="false" outlineLevel="0" collapsed="false">
      <c r="A859" s="954"/>
      <c r="B859" s="954"/>
      <c r="C859" s="954"/>
      <c r="D859" s="954"/>
      <c r="E859" s="954"/>
      <c r="F859" s="954"/>
      <c r="G859" s="954"/>
      <c r="J859" s="954"/>
      <c r="K859" s="954"/>
      <c r="L859" s="954"/>
      <c r="M859" s="954"/>
      <c r="N859" s="954"/>
      <c r="O859" s="954"/>
      <c r="P859" s="954"/>
      <c r="Q859" s="954"/>
      <c r="T859" s="954"/>
      <c r="U859" s="954"/>
      <c r="V859" s="954"/>
      <c r="W859" s="954"/>
      <c r="X859" s="954"/>
      <c r="Y859" s="954"/>
      <c r="Z859" s="954"/>
    </row>
    <row r="860" customFormat="false" ht="15" hidden="false" customHeight="false" outlineLevel="0" collapsed="false">
      <c r="A860" s="954"/>
      <c r="B860" s="954"/>
      <c r="C860" s="954"/>
      <c r="D860" s="954"/>
      <c r="E860" s="954"/>
      <c r="F860" s="954"/>
      <c r="G860" s="954"/>
      <c r="J860" s="954"/>
      <c r="K860" s="954"/>
      <c r="L860" s="954"/>
      <c r="M860" s="954"/>
      <c r="N860" s="954"/>
      <c r="O860" s="954"/>
      <c r="P860" s="954"/>
      <c r="Q860" s="954"/>
      <c r="T860" s="954"/>
      <c r="U860" s="954"/>
      <c r="V860" s="954"/>
      <c r="W860" s="954"/>
      <c r="X860" s="954"/>
      <c r="Y860" s="954"/>
      <c r="Z860" s="954"/>
    </row>
    <row r="861" customFormat="false" ht="15" hidden="false" customHeight="false" outlineLevel="0" collapsed="false">
      <c r="A861" s="954"/>
      <c r="B861" s="954"/>
      <c r="C861" s="954"/>
      <c r="D861" s="954"/>
      <c r="E861" s="954"/>
      <c r="F861" s="954"/>
      <c r="G861" s="954"/>
      <c r="J861" s="954"/>
      <c r="K861" s="954"/>
      <c r="L861" s="954"/>
      <c r="M861" s="954"/>
      <c r="N861" s="954"/>
      <c r="O861" s="954"/>
      <c r="P861" s="954"/>
      <c r="Q861" s="954"/>
      <c r="T861" s="954"/>
      <c r="U861" s="954"/>
      <c r="V861" s="954"/>
      <c r="W861" s="954"/>
      <c r="X861" s="954"/>
      <c r="Y861" s="954"/>
      <c r="Z861" s="954"/>
    </row>
    <row r="862" customFormat="false" ht="15" hidden="false" customHeight="false" outlineLevel="0" collapsed="false">
      <c r="A862" s="954"/>
      <c r="B862" s="954"/>
      <c r="C862" s="954"/>
      <c r="D862" s="954"/>
      <c r="E862" s="954"/>
      <c r="F862" s="954"/>
      <c r="G862" s="954"/>
      <c r="J862" s="954"/>
      <c r="K862" s="954"/>
      <c r="L862" s="954"/>
      <c r="M862" s="954"/>
      <c r="N862" s="954"/>
      <c r="O862" s="954"/>
      <c r="P862" s="954"/>
      <c r="Q862" s="954"/>
      <c r="T862" s="954"/>
      <c r="U862" s="954"/>
      <c r="V862" s="954"/>
      <c r="W862" s="954"/>
      <c r="X862" s="954"/>
      <c r="Y862" s="954"/>
      <c r="Z862" s="954"/>
    </row>
    <row r="863" customFormat="false" ht="15" hidden="false" customHeight="false" outlineLevel="0" collapsed="false">
      <c r="A863" s="954"/>
      <c r="B863" s="954"/>
      <c r="C863" s="954"/>
      <c r="D863" s="954"/>
      <c r="E863" s="954"/>
      <c r="F863" s="954"/>
      <c r="G863" s="954"/>
      <c r="J863" s="954"/>
      <c r="K863" s="954"/>
      <c r="L863" s="954"/>
      <c r="M863" s="954"/>
      <c r="N863" s="954"/>
      <c r="O863" s="954"/>
      <c r="P863" s="954"/>
      <c r="Q863" s="954"/>
      <c r="T863" s="954"/>
      <c r="U863" s="954"/>
      <c r="V863" s="954"/>
      <c r="W863" s="954"/>
      <c r="X863" s="954"/>
      <c r="Y863" s="954"/>
      <c r="Z863" s="954"/>
    </row>
    <row r="864" customFormat="false" ht="15" hidden="false" customHeight="false" outlineLevel="0" collapsed="false">
      <c r="A864" s="954"/>
      <c r="B864" s="954"/>
      <c r="C864" s="954"/>
      <c r="D864" s="954"/>
      <c r="E864" s="954"/>
      <c r="F864" s="954"/>
      <c r="G864" s="954"/>
      <c r="J864" s="954"/>
      <c r="K864" s="954"/>
      <c r="L864" s="954"/>
      <c r="M864" s="954"/>
      <c r="N864" s="954"/>
      <c r="O864" s="954"/>
      <c r="P864" s="954"/>
      <c r="Q864" s="954"/>
      <c r="T864" s="954"/>
      <c r="U864" s="954"/>
      <c r="V864" s="954"/>
      <c r="W864" s="954"/>
      <c r="X864" s="954"/>
      <c r="Y864" s="954"/>
      <c r="Z864" s="954"/>
    </row>
    <row r="865" customFormat="false" ht="15" hidden="false" customHeight="false" outlineLevel="0" collapsed="false">
      <c r="A865" s="954"/>
      <c r="B865" s="954"/>
      <c r="C865" s="954"/>
      <c r="D865" s="954"/>
      <c r="E865" s="954"/>
      <c r="F865" s="954"/>
      <c r="G865" s="954"/>
      <c r="J865" s="954"/>
      <c r="K865" s="954"/>
      <c r="L865" s="954"/>
      <c r="M865" s="954"/>
      <c r="N865" s="954"/>
      <c r="O865" s="954"/>
      <c r="P865" s="954"/>
      <c r="Q865" s="954"/>
      <c r="T865" s="954"/>
      <c r="U865" s="954"/>
      <c r="V865" s="954"/>
      <c r="W865" s="954"/>
      <c r="X865" s="954"/>
      <c r="Y865" s="954"/>
      <c r="Z865" s="954"/>
    </row>
    <row r="866" customFormat="false" ht="15" hidden="false" customHeight="false" outlineLevel="0" collapsed="false">
      <c r="A866" s="954"/>
      <c r="B866" s="954"/>
      <c r="C866" s="954"/>
      <c r="D866" s="954"/>
      <c r="E866" s="954"/>
      <c r="F866" s="954"/>
      <c r="G866" s="954"/>
      <c r="J866" s="954"/>
      <c r="K866" s="954"/>
      <c r="L866" s="954"/>
      <c r="M866" s="954"/>
      <c r="N866" s="954"/>
      <c r="O866" s="954"/>
      <c r="P866" s="954"/>
      <c r="Q866" s="954"/>
      <c r="T866" s="954"/>
      <c r="U866" s="954"/>
      <c r="V866" s="954"/>
      <c r="W866" s="954"/>
      <c r="X866" s="954"/>
      <c r="Y866" s="954"/>
      <c r="Z866" s="954"/>
    </row>
    <row r="867" customFormat="false" ht="15" hidden="false" customHeight="false" outlineLevel="0" collapsed="false">
      <c r="A867" s="954"/>
      <c r="B867" s="954"/>
      <c r="C867" s="954"/>
      <c r="D867" s="954"/>
      <c r="E867" s="954"/>
      <c r="F867" s="954"/>
      <c r="G867" s="954"/>
      <c r="J867" s="954"/>
      <c r="K867" s="954"/>
      <c r="L867" s="954"/>
      <c r="M867" s="954"/>
      <c r="N867" s="954"/>
      <c r="O867" s="954"/>
      <c r="P867" s="954"/>
      <c r="Q867" s="954"/>
      <c r="T867" s="954"/>
      <c r="U867" s="954"/>
      <c r="V867" s="954"/>
      <c r="W867" s="954"/>
      <c r="X867" s="954"/>
      <c r="Y867" s="954"/>
      <c r="Z867" s="954"/>
    </row>
    <row r="868" customFormat="false" ht="15" hidden="false" customHeight="false" outlineLevel="0" collapsed="false">
      <c r="A868" s="954"/>
      <c r="B868" s="954"/>
      <c r="C868" s="954"/>
      <c r="D868" s="954"/>
      <c r="E868" s="954"/>
      <c r="F868" s="954"/>
      <c r="G868" s="954"/>
      <c r="J868" s="954"/>
      <c r="K868" s="954"/>
      <c r="L868" s="954"/>
      <c r="M868" s="954"/>
      <c r="N868" s="954"/>
      <c r="O868" s="954"/>
      <c r="P868" s="954"/>
      <c r="Q868" s="954"/>
      <c r="T868" s="954"/>
      <c r="U868" s="954"/>
      <c r="V868" s="954"/>
      <c r="W868" s="954"/>
      <c r="X868" s="954"/>
      <c r="Y868" s="954"/>
      <c r="Z868" s="954"/>
    </row>
    <row r="869" customFormat="false" ht="15" hidden="false" customHeight="false" outlineLevel="0" collapsed="false">
      <c r="A869" s="954"/>
      <c r="B869" s="954"/>
      <c r="C869" s="954"/>
      <c r="D869" s="954"/>
      <c r="E869" s="954"/>
      <c r="F869" s="954"/>
      <c r="G869" s="954"/>
      <c r="J869" s="954"/>
      <c r="K869" s="954"/>
      <c r="L869" s="954"/>
      <c r="M869" s="954"/>
      <c r="N869" s="954"/>
      <c r="O869" s="954"/>
      <c r="P869" s="954"/>
      <c r="Q869" s="954"/>
      <c r="T869" s="954"/>
      <c r="U869" s="954"/>
      <c r="V869" s="954"/>
      <c r="W869" s="954"/>
      <c r="X869" s="954"/>
      <c r="Y869" s="954"/>
      <c r="Z869" s="954"/>
    </row>
    <row r="870" customFormat="false" ht="15" hidden="false" customHeight="false" outlineLevel="0" collapsed="false">
      <c r="A870" s="954"/>
      <c r="B870" s="954"/>
      <c r="C870" s="954"/>
      <c r="D870" s="954"/>
      <c r="E870" s="954"/>
      <c r="F870" s="954"/>
      <c r="G870" s="954"/>
      <c r="J870" s="954"/>
      <c r="K870" s="954"/>
      <c r="L870" s="954"/>
      <c r="M870" s="954"/>
      <c r="N870" s="954"/>
      <c r="O870" s="954"/>
      <c r="P870" s="954"/>
      <c r="Q870" s="954"/>
      <c r="T870" s="954"/>
      <c r="U870" s="954"/>
      <c r="V870" s="954"/>
      <c r="W870" s="954"/>
      <c r="X870" s="954"/>
      <c r="Y870" s="954"/>
      <c r="Z870" s="954"/>
    </row>
    <row r="871" customFormat="false" ht="15" hidden="false" customHeight="false" outlineLevel="0" collapsed="false">
      <c r="A871" s="954"/>
      <c r="B871" s="954"/>
      <c r="C871" s="954"/>
      <c r="D871" s="954"/>
      <c r="E871" s="954"/>
      <c r="F871" s="954"/>
      <c r="G871" s="954"/>
      <c r="J871" s="954"/>
      <c r="K871" s="954"/>
      <c r="L871" s="954"/>
      <c r="M871" s="954"/>
      <c r="N871" s="954"/>
      <c r="O871" s="954"/>
      <c r="P871" s="954"/>
      <c r="Q871" s="954"/>
      <c r="T871" s="954"/>
      <c r="U871" s="954"/>
      <c r="V871" s="954"/>
      <c r="W871" s="954"/>
      <c r="X871" s="954"/>
      <c r="Y871" s="954"/>
      <c r="Z871" s="954"/>
    </row>
    <row r="872" customFormat="false" ht="15" hidden="false" customHeight="false" outlineLevel="0" collapsed="false">
      <c r="A872" s="954"/>
      <c r="B872" s="954"/>
      <c r="C872" s="954"/>
      <c r="D872" s="954"/>
      <c r="E872" s="954"/>
      <c r="F872" s="954"/>
      <c r="G872" s="954"/>
      <c r="J872" s="954"/>
      <c r="K872" s="954"/>
      <c r="L872" s="954"/>
      <c r="M872" s="954"/>
      <c r="N872" s="954"/>
      <c r="O872" s="954"/>
      <c r="P872" s="954"/>
      <c r="Q872" s="954"/>
      <c r="T872" s="954"/>
      <c r="U872" s="954"/>
      <c r="V872" s="954"/>
      <c r="W872" s="954"/>
      <c r="X872" s="954"/>
      <c r="Y872" s="954"/>
      <c r="Z872" s="954"/>
    </row>
    <row r="873" customFormat="false" ht="15" hidden="false" customHeight="false" outlineLevel="0" collapsed="false">
      <c r="A873" s="954"/>
      <c r="B873" s="954"/>
      <c r="C873" s="954"/>
      <c r="D873" s="954"/>
      <c r="E873" s="954"/>
      <c r="F873" s="954"/>
      <c r="G873" s="954"/>
      <c r="J873" s="954"/>
      <c r="K873" s="954"/>
      <c r="L873" s="954"/>
      <c r="M873" s="954"/>
      <c r="N873" s="954"/>
      <c r="O873" s="954"/>
      <c r="P873" s="954"/>
      <c r="Q873" s="954"/>
      <c r="T873" s="954"/>
      <c r="U873" s="954"/>
      <c r="V873" s="954"/>
      <c r="W873" s="954"/>
      <c r="X873" s="954"/>
      <c r="Y873" s="954"/>
      <c r="Z873" s="954"/>
    </row>
    <row r="874" customFormat="false" ht="15" hidden="false" customHeight="false" outlineLevel="0" collapsed="false">
      <c r="A874" s="954"/>
      <c r="B874" s="954"/>
      <c r="C874" s="954"/>
      <c r="D874" s="954"/>
      <c r="E874" s="954"/>
      <c r="F874" s="954"/>
      <c r="G874" s="954"/>
      <c r="J874" s="954"/>
      <c r="K874" s="954"/>
      <c r="L874" s="954"/>
      <c r="M874" s="954"/>
      <c r="N874" s="954"/>
      <c r="O874" s="954"/>
      <c r="P874" s="954"/>
      <c r="Q874" s="954"/>
      <c r="T874" s="954"/>
      <c r="U874" s="954"/>
      <c r="V874" s="954"/>
      <c r="W874" s="954"/>
      <c r="X874" s="954"/>
      <c r="Y874" s="954"/>
      <c r="Z874" s="954"/>
    </row>
    <row r="875" customFormat="false" ht="15" hidden="false" customHeight="false" outlineLevel="0" collapsed="false">
      <c r="A875" s="954"/>
      <c r="B875" s="954"/>
      <c r="C875" s="954"/>
      <c r="D875" s="954"/>
      <c r="E875" s="954"/>
      <c r="F875" s="954"/>
      <c r="G875" s="954"/>
      <c r="J875" s="954"/>
      <c r="K875" s="954"/>
      <c r="L875" s="954"/>
      <c r="M875" s="954"/>
      <c r="N875" s="954"/>
      <c r="O875" s="954"/>
      <c r="P875" s="954"/>
      <c r="Q875" s="954"/>
      <c r="T875" s="954"/>
      <c r="U875" s="954"/>
      <c r="V875" s="954"/>
      <c r="W875" s="954"/>
      <c r="X875" s="954"/>
      <c r="Y875" s="954"/>
      <c r="Z875" s="954"/>
    </row>
    <row r="876" customFormat="false" ht="15" hidden="false" customHeight="false" outlineLevel="0" collapsed="false">
      <c r="A876" s="954"/>
      <c r="B876" s="954"/>
      <c r="C876" s="954"/>
      <c r="D876" s="954"/>
      <c r="E876" s="954"/>
      <c r="F876" s="954"/>
      <c r="G876" s="954"/>
      <c r="J876" s="954"/>
      <c r="K876" s="954"/>
      <c r="L876" s="954"/>
      <c r="M876" s="954"/>
      <c r="N876" s="954"/>
      <c r="O876" s="954"/>
      <c r="P876" s="954"/>
      <c r="Q876" s="954"/>
      <c r="T876" s="954"/>
      <c r="U876" s="954"/>
      <c r="V876" s="954"/>
      <c r="W876" s="954"/>
      <c r="X876" s="954"/>
      <c r="Y876" s="954"/>
      <c r="Z876" s="954"/>
    </row>
    <row r="877" customFormat="false" ht="15" hidden="false" customHeight="false" outlineLevel="0" collapsed="false">
      <c r="A877" s="954"/>
      <c r="B877" s="954"/>
      <c r="C877" s="954"/>
      <c r="D877" s="954"/>
      <c r="E877" s="954"/>
      <c r="F877" s="954"/>
      <c r="G877" s="954"/>
      <c r="J877" s="954"/>
      <c r="K877" s="954"/>
      <c r="L877" s="954"/>
      <c r="M877" s="954"/>
      <c r="N877" s="954"/>
      <c r="O877" s="954"/>
      <c r="P877" s="954"/>
      <c r="Q877" s="954"/>
      <c r="T877" s="954"/>
      <c r="U877" s="954"/>
      <c r="V877" s="954"/>
      <c r="W877" s="954"/>
      <c r="X877" s="954"/>
      <c r="Y877" s="954"/>
      <c r="Z877" s="954"/>
    </row>
    <row r="878" customFormat="false" ht="15" hidden="false" customHeight="false" outlineLevel="0" collapsed="false">
      <c r="A878" s="954"/>
      <c r="B878" s="954"/>
      <c r="C878" s="954"/>
      <c r="D878" s="954"/>
      <c r="E878" s="954"/>
      <c r="F878" s="954"/>
      <c r="G878" s="954"/>
      <c r="J878" s="954"/>
      <c r="K878" s="954"/>
      <c r="L878" s="954"/>
      <c r="M878" s="954"/>
      <c r="N878" s="954"/>
      <c r="O878" s="954"/>
      <c r="P878" s="954"/>
      <c r="Q878" s="954"/>
      <c r="T878" s="954"/>
      <c r="U878" s="954"/>
      <c r="V878" s="954"/>
      <c r="W878" s="954"/>
      <c r="X878" s="954"/>
      <c r="Y878" s="954"/>
      <c r="Z878" s="954"/>
    </row>
    <row r="879" customFormat="false" ht="15" hidden="false" customHeight="false" outlineLevel="0" collapsed="false">
      <c r="A879" s="954"/>
      <c r="B879" s="954"/>
      <c r="C879" s="954"/>
      <c r="D879" s="954"/>
      <c r="E879" s="954"/>
      <c r="F879" s="954"/>
      <c r="G879" s="954"/>
      <c r="J879" s="954"/>
      <c r="K879" s="954"/>
      <c r="L879" s="954"/>
      <c r="M879" s="954"/>
      <c r="N879" s="954"/>
      <c r="O879" s="954"/>
      <c r="P879" s="954"/>
      <c r="Q879" s="954"/>
      <c r="T879" s="954"/>
      <c r="U879" s="954"/>
      <c r="V879" s="954"/>
      <c r="W879" s="954"/>
      <c r="X879" s="954"/>
      <c r="Y879" s="954"/>
      <c r="Z879" s="954"/>
    </row>
    <row r="880" customFormat="false" ht="15" hidden="false" customHeight="false" outlineLevel="0" collapsed="false">
      <c r="A880" s="954"/>
      <c r="B880" s="954"/>
      <c r="C880" s="954"/>
      <c r="D880" s="954"/>
      <c r="E880" s="954"/>
      <c r="F880" s="954"/>
      <c r="G880" s="954"/>
      <c r="J880" s="954"/>
      <c r="K880" s="954"/>
      <c r="L880" s="954"/>
      <c r="M880" s="954"/>
      <c r="N880" s="954"/>
      <c r="O880" s="954"/>
      <c r="P880" s="954"/>
      <c r="Q880" s="954"/>
      <c r="T880" s="954"/>
      <c r="U880" s="954"/>
      <c r="V880" s="954"/>
      <c r="W880" s="954"/>
      <c r="X880" s="954"/>
      <c r="Y880" s="954"/>
      <c r="Z880" s="954"/>
    </row>
    <row r="881" customFormat="false" ht="15" hidden="false" customHeight="false" outlineLevel="0" collapsed="false">
      <c r="A881" s="954"/>
      <c r="B881" s="954"/>
      <c r="C881" s="954"/>
      <c r="D881" s="954"/>
      <c r="E881" s="954"/>
      <c r="F881" s="954"/>
      <c r="G881" s="954"/>
      <c r="J881" s="954"/>
      <c r="K881" s="954"/>
      <c r="L881" s="954"/>
      <c r="M881" s="954"/>
      <c r="N881" s="954"/>
      <c r="O881" s="954"/>
      <c r="P881" s="954"/>
      <c r="Q881" s="954"/>
      <c r="T881" s="954"/>
      <c r="U881" s="954"/>
      <c r="V881" s="954"/>
      <c r="W881" s="954"/>
      <c r="X881" s="954"/>
      <c r="Y881" s="954"/>
      <c r="Z881" s="954"/>
    </row>
    <row r="882" customFormat="false" ht="15" hidden="false" customHeight="false" outlineLevel="0" collapsed="false">
      <c r="A882" s="954"/>
      <c r="B882" s="954"/>
      <c r="C882" s="954"/>
      <c r="D882" s="954"/>
      <c r="E882" s="954"/>
      <c r="F882" s="954"/>
      <c r="G882" s="954"/>
      <c r="J882" s="954"/>
      <c r="K882" s="954"/>
      <c r="L882" s="954"/>
      <c r="M882" s="954"/>
      <c r="N882" s="954"/>
      <c r="O882" s="954"/>
      <c r="P882" s="954"/>
      <c r="Q882" s="954"/>
      <c r="T882" s="954"/>
      <c r="U882" s="954"/>
      <c r="V882" s="954"/>
      <c r="W882" s="954"/>
      <c r="X882" s="954"/>
      <c r="Y882" s="954"/>
      <c r="Z882" s="954"/>
    </row>
    <row r="883" customFormat="false" ht="15" hidden="false" customHeight="false" outlineLevel="0" collapsed="false">
      <c r="A883" s="954"/>
      <c r="B883" s="954"/>
      <c r="C883" s="954"/>
      <c r="D883" s="954"/>
      <c r="E883" s="954"/>
      <c r="F883" s="954"/>
      <c r="G883" s="954"/>
      <c r="J883" s="954"/>
      <c r="K883" s="954"/>
      <c r="L883" s="954"/>
      <c r="M883" s="954"/>
      <c r="N883" s="954"/>
      <c r="O883" s="954"/>
      <c r="P883" s="954"/>
      <c r="Q883" s="954"/>
      <c r="T883" s="954"/>
      <c r="U883" s="954"/>
      <c r="V883" s="954"/>
      <c r="W883" s="954"/>
      <c r="X883" s="954"/>
      <c r="Y883" s="954"/>
      <c r="Z883" s="954"/>
    </row>
    <row r="884" customFormat="false" ht="15" hidden="false" customHeight="false" outlineLevel="0" collapsed="false">
      <c r="A884" s="954"/>
      <c r="B884" s="954"/>
      <c r="C884" s="954"/>
      <c r="D884" s="954"/>
      <c r="E884" s="954"/>
      <c r="F884" s="954"/>
      <c r="G884" s="954"/>
      <c r="J884" s="954"/>
      <c r="K884" s="954"/>
      <c r="L884" s="954"/>
      <c r="M884" s="954"/>
      <c r="N884" s="954"/>
      <c r="O884" s="954"/>
      <c r="P884" s="954"/>
      <c r="Q884" s="954"/>
      <c r="T884" s="954"/>
      <c r="U884" s="954"/>
      <c r="V884" s="954"/>
      <c r="W884" s="954"/>
      <c r="X884" s="954"/>
      <c r="Y884" s="954"/>
      <c r="Z884" s="954"/>
    </row>
    <row r="885" customFormat="false" ht="15" hidden="false" customHeight="false" outlineLevel="0" collapsed="false">
      <c r="A885" s="954"/>
      <c r="B885" s="954"/>
      <c r="C885" s="954"/>
      <c r="D885" s="954"/>
      <c r="E885" s="954"/>
      <c r="F885" s="954"/>
      <c r="G885" s="954"/>
      <c r="J885" s="954"/>
      <c r="K885" s="954"/>
      <c r="L885" s="954"/>
      <c r="M885" s="954"/>
      <c r="N885" s="954"/>
      <c r="O885" s="954"/>
      <c r="P885" s="954"/>
      <c r="Q885" s="954"/>
      <c r="T885" s="954"/>
      <c r="U885" s="954"/>
      <c r="V885" s="954"/>
      <c r="W885" s="954"/>
      <c r="X885" s="954"/>
      <c r="Y885" s="954"/>
      <c r="Z885" s="954"/>
    </row>
    <row r="886" customFormat="false" ht="15" hidden="false" customHeight="false" outlineLevel="0" collapsed="false">
      <c r="A886" s="954"/>
      <c r="B886" s="954"/>
      <c r="C886" s="954"/>
      <c r="D886" s="954"/>
      <c r="E886" s="954"/>
      <c r="F886" s="954"/>
      <c r="G886" s="954"/>
      <c r="J886" s="954"/>
      <c r="K886" s="954"/>
      <c r="L886" s="954"/>
      <c r="M886" s="954"/>
      <c r="N886" s="954"/>
      <c r="O886" s="954"/>
      <c r="P886" s="954"/>
      <c r="Q886" s="954"/>
      <c r="T886" s="954"/>
      <c r="U886" s="954"/>
      <c r="V886" s="954"/>
      <c r="W886" s="954"/>
      <c r="X886" s="954"/>
      <c r="Y886" s="954"/>
      <c r="Z886" s="954"/>
    </row>
    <row r="887" customFormat="false" ht="15" hidden="false" customHeight="false" outlineLevel="0" collapsed="false">
      <c r="A887" s="954"/>
      <c r="B887" s="954"/>
      <c r="C887" s="954"/>
      <c r="D887" s="954"/>
      <c r="E887" s="954"/>
      <c r="F887" s="954"/>
      <c r="G887" s="954"/>
      <c r="J887" s="954"/>
      <c r="K887" s="954"/>
      <c r="L887" s="954"/>
      <c r="M887" s="954"/>
      <c r="N887" s="954"/>
      <c r="O887" s="954"/>
      <c r="P887" s="954"/>
      <c r="Q887" s="954"/>
      <c r="T887" s="954"/>
      <c r="U887" s="954"/>
      <c r="V887" s="954"/>
      <c r="W887" s="954"/>
      <c r="X887" s="954"/>
      <c r="Y887" s="954"/>
      <c r="Z887" s="954"/>
    </row>
    <row r="888" customFormat="false" ht="15" hidden="false" customHeight="false" outlineLevel="0" collapsed="false">
      <c r="A888" s="954"/>
      <c r="B888" s="954"/>
      <c r="C888" s="954"/>
      <c r="D888" s="954"/>
      <c r="E888" s="954"/>
      <c r="F888" s="954"/>
      <c r="G888" s="954"/>
      <c r="J888" s="954"/>
      <c r="K888" s="954"/>
      <c r="L888" s="954"/>
      <c r="M888" s="954"/>
      <c r="N888" s="954"/>
      <c r="O888" s="954"/>
      <c r="P888" s="954"/>
      <c r="Q888" s="954"/>
      <c r="T888" s="954"/>
      <c r="U888" s="954"/>
      <c r="V888" s="954"/>
      <c r="W888" s="954"/>
      <c r="X888" s="954"/>
      <c r="Y888" s="954"/>
      <c r="Z888" s="954"/>
    </row>
    <row r="889" customFormat="false" ht="15" hidden="false" customHeight="false" outlineLevel="0" collapsed="false">
      <c r="A889" s="954"/>
      <c r="B889" s="954"/>
      <c r="C889" s="954"/>
      <c r="D889" s="954"/>
      <c r="E889" s="954"/>
      <c r="F889" s="954"/>
      <c r="G889" s="954"/>
      <c r="J889" s="954"/>
      <c r="K889" s="954"/>
      <c r="L889" s="954"/>
      <c r="M889" s="954"/>
      <c r="N889" s="954"/>
      <c r="O889" s="954"/>
      <c r="P889" s="954"/>
      <c r="Q889" s="954"/>
      <c r="T889" s="954"/>
      <c r="U889" s="954"/>
      <c r="V889" s="954"/>
      <c r="W889" s="954"/>
      <c r="X889" s="954"/>
      <c r="Y889" s="954"/>
      <c r="Z889" s="954"/>
    </row>
    <row r="890" customFormat="false" ht="15" hidden="false" customHeight="false" outlineLevel="0" collapsed="false">
      <c r="A890" s="954"/>
      <c r="B890" s="954"/>
      <c r="C890" s="954"/>
      <c r="D890" s="954"/>
      <c r="E890" s="954"/>
      <c r="F890" s="954"/>
      <c r="G890" s="954"/>
      <c r="J890" s="954"/>
      <c r="K890" s="954"/>
      <c r="L890" s="954"/>
      <c r="M890" s="954"/>
      <c r="N890" s="954"/>
      <c r="O890" s="954"/>
      <c r="P890" s="954"/>
      <c r="Q890" s="954"/>
      <c r="T890" s="954"/>
      <c r="U890" s="954"/>
      <c r="V890" s="954"/>
      <c r="W890" s="954"/>
      <c r="X890" s="954"/>
      <c r="Y890" s="954"/>
      <c r="Z890" s="954"/>
    </row>
    <row r="891" customFormat="false" ht="15" hidden="false" customHeight="false" outlineLevel="0" collapsed="false">
      <c r="A891" s="954"/>
      <c r="B891" s="954"/>
      <c r="C891" s="954"/>
      <c r="D891" s="954"/>
      <c r="E891" s="954"/>
      <c r="F891" s="954"/>
      <c r="G891" s="954"/>
      <c r="J891" s="954"/>
      <c r="K891" s="954"/>
      <c r="L891" s="954"/>
      <c r="M891" s="954"/>
      <c r="N891" s="954"/>
      <c r="O891" s="954"/>
      <c r="P891" s="954"/>
      <c r="Q891" s="954"/>
      <c r="T891" s="954"/>
      <c r="U891" s="954"/>
      <c r="V891" s="954"/>
      <c r="W891" s="954"/>
      <c r="X891" s="954"/>
      <c r="Y891" s="954"/>
      <c r="Z891" s="954"/>
    </row>
    <row r="892" customFormat="false" ht="15" hidden="false" customHeight="false" outlineLevel="0" collapsed="false">
      <c r="A892" s="954"/>
      <c r="B892" s="954"/>
      <c r="C892" s="954"/>
      <c r="D892" s="954"/>
      <c r="E892" s="954"/>
      <c r="F892" s="954"/>
      <c r="G892" s="954"/>
      <c r="J892" s="954"/>
      <c r="K892" s="954"/>
      <c r="L892" s="954"/>
      <c r="M892" s="954"/>
      <c r="N892" s="954"/>
      <c r="O892" s="954"/>
      <c r="P892" s="954"/>
      <c r="Q892" s="954"/>
      <c r="T892" s="954"/>
      <c r="U892" s="954"/>
      <c r="V892" s="954"/>
      <c r="W892" s="954"/>
      <c r="X892" s="954"/>
      <c r="Y892" s="954"/>
      <c r="Z892" s="954"/>
    </row>
    <row r="893" customFormat="false" ht="15" hidden="false" customHeight="false" outlineLevel="0" collapsed="false">
      <c r="A893" s="954"/>
      <c r="B893" s="954"/>
      <c r="C893" s="954"/>
      <c r="D893" s="954"/>
      <c r="E893" s="954"/>
      <c r="F893" s="954"/>
      <c r="G893" s="954"/>
      <c r="J893" s="954"/>
      <c r="K893" s="954"/>
      <c r="L893" s="954"/>
      <c r="M893" s="954"/>
      <c r="N893" s="954"/>
      <c r="O893" s="954"/>
      <c r="P893" s="954"/>
      <c r="Q893" s="954"/>
      <c r="T893" s="954"/>
      <c r="U893" s="954"/>
      <c r="V893" s="954"/>
      <c r="W893" s="954"/>
      <c r="X893" s="954"/>
      <c r="Y893" s="954"/>
      <c r="Z893" s="954"/>
    </row>
    <row r="894" customFormat="false" ht="15" hidden="false" customHeight="false" outlineLevel="0" collapsed="false">
      <c r="A894" s="954"/>
      <c r="B894" s="954"/>
      <c r="C894" s="954"/>
      <c r="D894" s="954"/>
      <c r="E894" s="954"/>
      <c r="F894" s="954"/>
      <c r="G894" s="954"/>
      <c r="J894" s="954"/>
      <c r="K894" s="954"/>
      <c r="L894" s="954"/>
      <c r="M894" s="954"/>
      <c r="N894" s="954"/>
      <c r="O894" s="954"/>
      <c r="P894" s="954"/>
      <c r="Q894" s="954"/>
      <c r="T894" s="954"/>
      <c r="U894" s="954"/>
      <c r="V894" s="954"/>
      <c r="W894" s="954"/>
      <c r="X894" s="954"/>
      <c r="Y894" s="954"/>
      <c r="Z894" s="954"/>
    </row>
    <row r="895" customFormat="false" ht="15" hidden="false" customHeight="false" outlineLevel="0" collapsed="false">
      <c r="A895" s="954"/>
      <c r="B895" s="954"/>
      <c r="C895" s="954"/>
      <c r="D895" s="954"/>
      <c r="E895" s="954"/>
      <c r="F895" s="954"/>
      <c r="G895" s="954"/>
      <c r="J895" s="954"/>
      <c r="K895" s="954"/>
      <c r="L895" s="954"/>
      <c r="M895" s="954"/>
      <c r="N895" s="954"/>
      <c r="O895" s="954"/>
      <c r="P895" s="954"/>
      <c r="Q895" s="954"/>
      <c r="T895" s="954"/>
      <c r="U895" s="954"/>
      <c r="V895" s="954"/>
      <c r="W895" s="954"/>
      <c r="X895" s="954"/>
      <c r="Y895" s="954"/>
      <c r="Z895" s="954"/>
    </row>
    <row r="896" customFormat="false" ht="15" hidden="false" customHeight="false" outlineLevel="0" collapsed="false">
      <c r="A896" s="954"/>
      <c r="B896" s="954"/>
      <c r="C896" s="954"/>
      <c r="D896" s="954"/>
      <c r="E896" s="954"/>
      <c r="F896" s="954"/>
      <c r="G896" s="954"/>
      <c r="J896" s="954"/>
      <c r="K896" s="954"/>
      <c r="L896" s="954"/>
      <c r="M896" s="954"/>
      <c r="N896" s="954"/>
      <c r="O896" s="954"/>
      <c r="P896" s="954"/>
      <c r="Q896" s="954"/>
      <c r="T896" s="954"/>
      <c r="U896" s="954"/>
      <c r="V896" s="954"/>
      <c r="W896" s="954"/>
      <c r="X896" s="954"/>
      <c r="Y896" s="954"/>
      <c r="Z896" s="954"/>
    </row>
    <row r="897" customFormat="false" ht="15" hidden="false" customHeight="false" outlineLevel="0" collapsed="false">
      <c r="A897" s="954"/>
      <c r="B897" s="954"/>
      <c r="C897" s="954"/>
      <c r="D897" s="954"/>
      <c r="E897" s="954"/>
      <c r="F897" s="954"/>
      <c r="G897" s="954"/>
      <c r="J897" s="954"/>
      <c r="K897" s="954"/>
      <c r="L897" s="954"/>
      <c r="M897" s="954"/>
      <c r="N897" s="954"/>
      <c r="O897" s="954"/>
      <c r="P897" s="954"/>
      <c r="Q897" s="954"/>
      <c r="T897" s="954"/>
      <c r="U897" s="954"/>
      <c r="V897" s="954"/>
      <c r="W897" s="954"/>
      <c r="X897" s="954"/>
      <c r="Y897" s="954"/>
      <c r="Z897" s="954"/>
    </row>
    <row r="898" customFormat="false" ht="15" hidden="false" customHeight="false" outlineLevel="0" collapsed="false">
      <c r="A898" s="954"/>
      <c r="B898" s="954"/>
      <c r="C898" s="954"/>
      <c r="D898" s="954"/>
      <c r="E898" s="954"/>
      <c r="F898" s="954"/>
      <c r="G898" s="954"/>
      <c r="J898" s="954"/>
      <c r="K898" s="954"/>
      <c r="L898" s="954"/>
      <c r="M898" s="954"/>
      <c r="N898" s="954"/>
      <c r="O898" s="954"/>
      <c r="P898" s="954"/>
      <c r="Q898" s="954"/>
      <c r="T898" s="954"/>
      <c r="U898" s="954"/>
      <c r="V898" s="954"/>
      <c r="W898" s="954"/>
      <c r="X898" s="954"/>
      <c r="Y898" s="954"/>
      <c r="Z898" s="954"/>
    </row>
    <row r="899" customFormat="false" ht="15" hidden="false" customHeight="false" outlineLevel="0" collapsed="false">
      <c r="A899" s="954"/>
      <c r="B899" s="954"/>
      <c r="C899" s="954"/>
      <c r="D899" s="954"/>
      <c r="E899" s="954"/>
      <c r="F899" s="954"/>
      <c r="G899" s="954"/>
      <c r="J899" s="954"/>
      <c r="K899" s="954"/>
      <c r="L899" s="954"/>
      <c r="M899" s="954"/>
      <c r="N899" s="954"/>
      <c r="O899" s="954"/>
      <c r="P899" s="954"/>
      <c r="Q899" s="954"/>
      <c r="T899" s="954"/>
      <c r="U899" s="954"/>
      <c r="V899" s="954"/>
      <c r="W899" s="954"/>
      <c r="X899" s="954"/>
      <c r="Y899" s="954"/>
      <c r="Z899" s="954"/>
    </row>
    <row r="900" customFormat="false" ht="15" hidden="false" customHeight="false" outlineLevel="0" collapsed="false">
      <c r="A900" s="954"/>
      <c r="B900" s="954"/>
      <c r="C900" s="954"/>
      <c r="D900" s="954"/>
      <c r="E900" s="954"/>
      <c r="F900" s="954"/>
      <c r="G900" s="954"/>
      <c r="J900" s="954"/>
      <c r="K900" s="954"/>
      <c r="L900" s="954"/>
      <c r="M900" s="954"/>
      <c r="N900" s="954"/>
      <c r="O900" s="954"/>
      <c r="P900" s="954"/>
      <c r="Q900" s="954"/>
      <c r="T900" s="954"/>
      <c r="U900" s="954"/>
      <c r="V900" s="954"/>
      <c r="W900" s="954"/>
      <c r="X900" s="954"/>
      <c r="Y900" s="954"/>
      <c r="Z900" s="954"/>
    </row>
    <row r="901" customFormat="false" ht="15" hidden="false" customHeight="false" outlineLevel="0" collapsed="false">
      <c r="A901" s="954"/>
      <c r="B901" s="954"/>
      <c r="C901" s="954"/>
      <c r="D901" s="954"/>
      <c r="E901" s="954"/>
      <c r="F901" s="954"/>
      <c r="G901" s="954"/>
      <c r="J901" s="954"/>
      <c r="K901" s="954"/>
      <c r="L901" s="954"/>
      <c r="M901" s="954"/>
      <c r="N901" s="954"/>
      <c r="O901" s="954"/>
      <c r="P901" s="954"/>
      <c r="Q901" s="954"/>
      <c r="T901" s="954"/>
      <c r="U901" s="954"/>
      <c r="V901" s="954"/>
      <c r="W901" s="954"/>
      <c r="X901" s="954"/>
      <c r="Y901" s="954"/>
      <c r="Z901" s="954"/>
    </row>
    <row r="902" customFormat="false" ht="15" hidden="false" customHeight="false" outlineLevel="0" collapsed="false">
      <c r="A902" s="954"/>
      <c r="B902" s="954"/>
      <c r="C902" s="954"/>
      <c r="D902" s="954"/>
      <c r="E902" s="954"/>
      <c r="F902" s="954"/>
      <c r="G902" s="954"/>
      <c r="J902" s="954"/>
      <c r="K902" s="954"/>
      <c r="L902" s="954"/>
      <c r="M902" s="954"/>
      <c r="N902" s="954"/>
      <c r="O902" s="954"/>
      <c r="P902" s="954"/>
      <c r="Q902" s="954"/>
      <c r="T902" s="954"/>
      <c r="U902" s="954"/>
      <c r="V902" s="954"/>
      <c r="W902" s="954"/>
      <c r="X902" s="954"/>
      <c r="Y902" s="954"/>
      <c r="Z902" s="954"/>
    </row>
    <row r="903" customFormat="false" ht="15" hidden="false" customHeight="false" outlineLevel="0" collapsed="false">
      <c r="A903" s="954"/>
      <c r="B903" s="954"/>
      <c r="C903" s="954"/>
      <c r="D903" s="954"/>
      <c r="E903" s="954"/>
      <c r="F903" s="954"/>
      <c r="G903" s="954"/>
      <c r="J903" s="954"/>
      <c r="K903" s="954"/>
      <c r="L903" s="954"/>
      <c r="M903" s="954"/>
      <c r="N903" s="954"/>
      <c r="O903" s="954"/>
      <c r="P903" s="954"/>
      <c r="Q903" s="954"/>
      <c r="T903" s="954"/>
      <c r="U903" s="954"/>
      <c r="V903" s="954"/>
      <c r="W903" s="954"/>
      <c r="X903" s="954"/>
      <c r="Y903" s="954"/>
      <c r="Z903" s="954"/>
    </row>
    <row r="904" customFormat="false" ht="15" hidden="false" customHeight="false" outlineLevel="0" collapsed="false">
      <c r="A904" s="954"/>
      <c r="B904" s="954"/>
      <c r="C904" s="954"/>
      <c r="D904" s="954"/>
      <c r="E904" s="954"/>
      <c r="F904" s="954"/>
      <c r="G904" s="954"/>
      <c r="J904" s="954"/>
      <c r="K904" s="954"/>
      <c r="L904" s="954"/>
      <c r="M904" s="954"/>
      <c r="N904" s="954"/>
      <c r="O904" s="954"/>
      <c r="P904" s="954"/>
      <c r="Q904" s="954"/>
      <c r="T904" s="954"/>
      <c r="U904" s="954"/>
      <c r="V904" s="954"/>
      <c r="W904" s="954"/>
      <c r="X904" s="954"/>
      <c r="Y904" s="954"/>
      <c r="Z904" s="954"/>
    </row>
    <row r="905" customFormat="false" ht="15" hidden="false" customHeight="false" outlineLevel="0" collapsed="false">
      <c r="A905" s="954"/>
      <c r="B905" s="954"/>
      <c r="C905" s="954"/>
      <c r="D905" s="954"/>
      <c r="E905" s="954"/>
      <c r="F905" s="954"/>
      <c r="G905" s="954"/>
      <c r="J905" s="954"/>
      <c r="K905" s="954"/>
      <c r="L905" s="954"/>
      <c r="M905" s="954"/>
      <c r="N905" s="954"/>
      <c r="O905" s="954"/>
      <c r="P905" s="954"/>
      <c r="Q905" s="954"/>
      <c r="T905" s="954"/>
      <c r="U905" s="954"/>
      <c r="V905" s="954"/>
      <c r="W905" s="954"/>
      <c r="X905" s="954"/>
      <c r="Y905" s="954"/>
      <c r="Z905" s="954"/>
    </row>
    <row r="906" customFormat="false" ht="15" hidden="false" customHeight="false" outlineLevel="0" collapsed="false">
      <c r="A906" s="954"/>
      <c r="B906" s="954"/>
      <c r="C906" s="954"/>
      <c r="D906" s="954"/>
      <c r="E906" s="954"/>
      <c r="F906" s="954"/>
      <c r="G906" s="954"/>
      <c r="J906" s="954"/>
      <c r="K906" s="954"/>
      <c r="L906" s="954"/>
      <c r="M906" s="954"/>
      <c r="N906" s="954"/>
      <c r="O906" s="954"/>
      <c r="P906" s="954"/>
      <c r="Q906" s="954"/>
      <c r="T906" s="954"/>
      <c r="U906" s="954"/>
      <c r="V906" s="954"/>
      <c r="W906" s="954"/>
      <c r="X906" s="954"/>
      <c r="Y906" s="954"/>
      <c r="Z906" s="954"/>
    </row>
    <row r="907" customFormat="false" ht="15" hidden="false" customHeight="false" outlineLevel="0" collapsed="false">
      <c r="A907" s="954"/>
      <c r="B907" s="954"/>
      <c r="C907" s="954"/>
      <c r="D907" s="954"/>
      <c r="E907" s="954"/>
      <c r="F907" s="954"/>
      <c r="G907" s="954"/>
      <c r="J907" s="954"/>
      <c r="K907" s="954"/>
      <c r="L907" s="954"/>
      <c r="M907" s="954"/>
      <c r="N907" s="954"/>
      <c r="O907" s="954"/>
      <c r="P907" s="954"/>
      <c r="Q907" s="954"/>
      <c r="T907" s="954"/>
      <c r="U907" s="954"/>
      <c r="V907" s="954"/>
      <c r="W907" s="954"/>
      <c r="X907" s="954"/>
      <c r="Y907" s="954"/>
      <c r="Z907" s="954"/>
    </row>
    <row r="908" customFormat="false" ht="15" hidden="false" customHeight="false" outlineLevel="0" collapsed="false">
      <c r="A908" s="954"/>
      <c r="B908" s="954"/>
      <c r="C908" s="954"/>
      <c r="D908" s="954"/>
      <c r="E908" s="954"/>
      <c r="F908" s="954"/>
      <c r="G908" s="954"/>
      <c r="J908" s="954"/>
      <c r="K908" s="954"/>
      <c r="L908" s="954"/>
      <c r="M908" s="954"/>
      <c r="N908" s="954"/>
      <c r="O908" s="954"/>
      <c r="P908" s="954"/>
      <c r="Q908" s="954"/>
      <c r="T908" s="954"/>
      <c r="U908" s="954"/>
      <c r="V908" s="954"/>
      <c r="W908" s="954"/>
      <c r="X908" s="954"/>
      <c r="Y908" s="954"/>
      <c r="Z908" s="954"/>
    </row>
    <row r="909" customFormat="false" ht="15" hidden="false" customHeight="false" outlineLevel="0" collapsed="false">
      <c r="A909" s="954"/>
      <c r="B909" s="954"/>
      <c r="C909" s="954"/>
      <c r="D909" s="954"/>
      <c r="E909" s="954"/>
      <c r="F909" s="954"/>
      <c r="G909" s="954"/>
      <c r="J909" s="954"/>
      <c r="K909" s="954"/>
      <c r="L909" s="954"/>
      <c r="M909" s="954"/>
      <c r="N909" s="954"/>
      <c r="O909" s="954"/>
      <c r="P909" s="954"/>
      <c r="Q909" s="954"/>
      <c r="T909" s="954"/>
      <c r="U909" s="954"/>
      <c r="V909" s="954"/>
      <c r="W909" s="954"/>
      <c r="X909" s="954"/>
      <c r="Y909" s="954"/>
      <c r="Z909" s="954"/>
    </row>
    <row r="910" customFormat="false" ht="15" hidden="false" customHeight="false" outlineLevel="0" collapsed="false">
      <c r="A910" s="954"/>
      <c r="B910" s="954"/>
      <c r="C910" s="954"/>
      <c r="D910" s="954"/>
      <c r="E910" s="954"/>
      <c r="F910" s="954"/>
      <c r="G910" s="954"/>
      <c r="J910" s="954"/>
      <c r="K910" s="954"/>
      <c r="L910" s="954"/>
      <c r="M910" s="954"/>
      <c r="N910" s="954"/>
      <c r="O910" s="954"/>
      <c r="P910" s="954"/>
      <c r="Q910" s="954"/>
      <c r="T910" s="954"/>
      <c r="U910" s="954"/>
      <c r="V910" s="954"/>
      <c r="W910" s="954"/>
      <c r="X910" s="954"/>
      <c r="Y910" s="954"/>
      <c r="Z910" s="954"/>
    </row>
    <row r="911" customFormat="false" ht="15" hidden="false" customHeight="false" outlineLevel="0" collapsed="false">
      <c r="A911" s="954"/>
      <c r="B911" s="954"/>
      <c r="C911" s="954"/>
      <c r="D911" s="954"/>
      <c r="E911" s="954"/>
      <c r="F911" s="954"/>
      <c r="G911" s="954"/>
      <c r="J911" s="954"/>
      <c r="K911" s="954"/>
      <c r="L911" s="954"/>
      <c r="M911" s="954"/>
      <c r="N911" s="954"/>
      <c r="O911" s="954"/>
      <c r="P911" s="954"/>
      <c r="Q911" s="954"/>
      <c r="T911" s="954"/>
      <c r="U911" s="954"/>
      <c r="V911" s="954"/>
      <c r="W911" s="954"/>
      <c r="X911" s="954"/>
      <c r="Y911" s="954"/>
      <c r="Z911" s="954"/>
    </row>
    <row r="912" customFormat="false" ht="15" hidden="false" customHeight="false" outlineLevel="0" collapsed="false">
      <c r="A912" s="954"/>
      <c r="B912" s="954"/>
      <c r="C912" s="954"/>
      <c r="D912" s="954"/>
      <c r="E912" s="954"/>
      <c r="F912" s="954"/>
      <c r="G912" s="954"/>
      <c r="J912" s="954"/>
      <c r="K912" s="954"/>
      <c r="L912" s="954"/>
      <c r="M912" s="954"/>
      <c r="N912" s="954"/>
      <c r="O912" s="954"/>
      <c r="P912" s="954"/>
      <c r="Q912" s="954"/>
      <c r="T912" s="954"/>
      <c r="U912" s="954"/>
      <c r="V912" s="954"/>
      <c r="W912" s="954"/>
      <c r="X912" s="954"/>
      <c r="Y912" s="954"/>
      <c r="Z912" s="954"/>
    </row>
    <row r="913" customFormat="false" ht="15" hidden="false" customHeight="false" outlineLevel="0" collapsed="false">
      <c r="A913" s="954"/>
      <c r="B913" s="954"/>
      <c r="C913" s="954"/>
      <c r="D913" s="954"/>
      <c r="E913" s="954"/>
      <c r="F913" s="954"/>
      <c r="G913" s="954"/>
      <c r="J913" s="954"/>
      <c r="K913" s="954"/>
      <c r="L913" s="954"/>
      <c r="M913" s="954"/>
      <c r="N913" s="954"/>
      <c r="O913" s="954"/>
      <c r="P913" s="954"/>
      <c r="Q913" s="954"/>
      <c r="T913" s="954"/>
      <c r="U913" s="954"/>
      <c r="V913" s="954"/>
      <c r="W913" s="954"/>
      <c r="X913" s="954"/>
      <c r="Y913" s="954"/>
      <c r="Z913" s="954"/>
    </row>
    <row r="914" customFormat="false" ht="15" hidden="false" customHeight="false" outlineLevel="0" collapsed="false">
      <c r="A914" s="954"/>
      <c r="B914" s="954"/>
      <c r="C914" s="954"/>
      <c r="D914" s="954"/>
      <c r="E914" s="954"/>
      <c r="F914" s="954"/>
      <c r="G914" s="954"/>
      <c r="J914" s="954"/>
      <c r="K914" s="954"/>
      <c r="L914" s="954"/>
      <c r="M914" s="954"/>
      <c r="N914" s="954"/>
      <c r="O914" s="954"/>
      <c r="P914" s="954"/>
      <c r="Q914" s="954"/>
      <c r="T914" s="954"/>
      <c r="U914" s="954"/>
      <c r="V914" s="954"/>
      <c r="W914" s="954"/>
      <c r="X914" s="954"/>
      <c r="Y914" s="954"/>
      <c r="Z914" s="954"/>
    </row>
    <row r="915" customFormat="false" ht="15" hidden="false" customHeight="false" outlineLevel="0" collapsed="false">
      <c r="A915" s="954"/>
      <c r="B915" s="954"/>
      <c r="C915" s="954"/>
      <c r="D915" s="954"/>
      <c r="E915" s="954"/>
      <c r="F915" s="954"/>
      <c r="G915" s="954"/>
      <c r="J915" s="954"/>
      <c r="K915" s="954"/>
      <c r="L915" s="954"/>
      <c r="M915" s="954"/>
      <c r="N915" s="954"/>
      <c r="O915" s="954"/>
      <c r="P915" s="954"/>
      <c r="Q915" s="954"/>
      <c r="T915" s="954"/>
      <c r="U915" s="954"/>
      <c r="V915" s="954"/>
      <c r="W915" s="954"/>
      <c r="X915" s="954"/>
      <c r="Y915" s="954"/>
      <c r="Z915" s="954"/>
    </row>
    <row r="916" customFormat="false" ht="15" hidden="false" customHeight="false" outlineLevel="0" collapsed="false">
      <c r="A916" s="954"/>
      <c r="B916" s="954"/>
      <c r="C916" s="954"/>
      <c r="D916" s="954"/>
      <c r="E916" s="954"/>
      <c r="F916" s="954"/>
      <c r="G916" s="954"/>
      <c r="J916" s="954"/>
      <c r="K916" s="954"/>
      <c r="L916" s="954"/>
      <c r="M916" s="954"/>
      <c r="N916" s="954"/>
      <c r="O916" s="954"/>
      <c r="P916" s="954"/>
      <c r="Q916" s="954"/>
      <c r="T916" s="954"/>
      <c r="U916" s="954"/>
      <c r="V916" s="954"/>
      <c r="W916" s="954"/>
      <c r="X916" s="954"/>
      <c r="Y916" s="954"/>
      <c r="Z916" s="954"/>
    </row>
    <row r="917" customFormat="false" ht="15" hidden="false" customHeight="false" outlineLevel="0" collapsed="false">
      <c r="A917" s="954"/>
      <c r="B917" s="954"/>
      <c r="C917" s="954"/>
      <c r="D917" s="954"/>
      <c r="E917" s="954"/>
      <c r="F917" s="954"/>
      <c r="G917" s="954"/>
      <c r="J917" s="954"/>
      <c r="K917" s="954"/>
      <c r="L917" s="954"/>
      <c r="M917" s="954"/>
      <c r="N917" s="954"/>
      <c r="O917" s="954"/>
      <c r="P917" s="954"/>
      <c r="Q917" s="954"/>
      <c r="T917" s="954"/>
      <c r="U917" s="954"/>
      <c r="V917" s="954"/>
      <c r="W917" s="954"/>
      <c r="X917" s="954"/>
      <c r="Y917" s="954"/>
      <c r="Z917" s="954"/>
    </row>
    <row r="918" customFormat="false" ht="15" hidden="false" customHeight="false" outlineLevel="0" collapsed="false">
      <c r="A918" s="954"/>
      <c r="B918" s="954"/>
      <c r="C918" s="954"/>
      <c r="D918" s="954"/>
      <c r="E918" s="954"/>
      <c r="F918" s="954"/>
      <c r="G918" s="954"/>
      <c r="J918" s="954"/>
      <c r="K918" s="954"/>
      <c r="L918" s="954"/>
      <c r="M918" s="954"/>
      <c r="N918" s="954"/>
      <c r="O918" s="954"/>
      <c r="P918" s="954"/>
      <c r="Q918" s="954"/>
      <c r="T918" s="954"/>
      <c r="U918" s="954"/>
      <c r="V918" s="954"/>
      <c r="W918" s="954"/>
      <c r="X918" s="954"/>
      <c r="Y918" s="954"/>
      <c r="Z918" s="954"/>
    </row>
    <row r="919" customFormat="false" ht="15" hidden="false" customHeight="false" outlineLevel="0" collapsed="false">
      <c r="A919" s="954"/>
      <c r="B919" s="954"/>
      <c r="C919" s="954"/>
      <c r="D919" s="954"/>
      <c r="E919" s="954"/>
      <c r="F919" s="954"/>
      <c r="G919" s="954"/>
      <c r="J919" s="954"/>
      <c r="K919" s="954"/>
      <c r="L919" s="954"/>
      <c r="M919" s="954"/>
      <c r="N919" s="954"/>
      <c r="O919" s="954"/>
      <c r="P919" s="954"/>
      <c r="Q919" s="954"/>
      <c r="T919" s="954"/>
      <c r="U919" s="954"/>
      <c r="V919" s="954"/>
      <c r="W919" s="954"/>
      <c r="X919" s="954"/>
      <c r="Y919" s="954"/>
      <c r="Z919" s="954"/>
    </row>
    <row r="920" customFormat="false" ht="15" hidden="false" customHeight="false" outlineLevel="0" collapsed="false">
      <c r="A920" s="954"/>
      <c r="B920" s="954"/>
      <c r="C920" s="954"/>
      <c r="D920" s="954"/>
      <c r="E920" s="954"/>
      <c r="F920" s="954"/>
      <c r="G920" s="954"/>
      <c r="J920" s="954"/>
      <c r="K920" s="954"/>
      <c r="L920" s="954"/>
      <c r="M920" s="954"/>
      <c r="N920" s="954"/>
      <c r="O920" s="954"/>
      <c r="P920" s="954"/>
      <c r="Q920" s="954"/>
      <c r="T920" s="954"/>
      <c r="U920" s="954"/>
      <c r="V920" s="954"/>
      <c r="W920" s="954"/>
      <c r="X920" s="954"/>
      <c r="Y920" s="954"/>
      <c r="Z920" s="954"/>
    </row>
    <row r="921" customFormat="false" ht="15" hidden="false" customHeight="false" outlineLevel="0" collapsed="false">
      <c r="A921" s="954"/>
      <c r="B921" s="954"/>
      <c r="C921" s="954"/>
      <c r="D921" s="954"/>
      <c r="E921" s="954"/>
      <c r="F921" s="954"/>
      <c r="G921" s="954"/>
      <c r="J921" s="954"/>
      <c r="K921" s="954"/>
      <c r="L921" s="954"/>
      <c r="M921" s="954"/>
      <c r="N921" s="954"/>
      <c r="O921" s="954"/>
      <c r="P921" s="954"/>
      <c r="Q921" s="954"/>
      <c r="T921" s="954"/>
      <c r="U921" s="954"/>
      <c r="V921" s="954"/>
      <c r="W921" s="954"/>
      <c r="X921" s="954"/>
      <c r="Y921" s="954"/>
      <c r="Z921" s="954"/>
    </row>
    <row r="922" customFormat="false" ht="15" hidden="false" customHeight="false" outlineLevel="0" collapsed="false">
      <c r="A922" s="954"/>
      <c r="B922" s="954"/>
      <c r="C922" s="954"/>
      <c r="D922" s="954"/>
      <c r="E922" s="954"/>
      <c r="F922" s="954"/>
      <c r="G922" s="954"/>
      <c r="J922" s="954"/>
      <c r="K922" s="954"/>
      <c r="L922" s="954"/>
      <c r="M922" s="954"/>
      <c r="N922" s="954"/>
      <c r="O922" s="954"/>
      <c r="P922" s="954"/>
      <c r="Q922" s="954"/>
      <c r="T922" s="954"/>
      <c r="U922" s="954"/>
      <c r="V922" s="954"/>
      <c r="W922" s="954"/>
      <c r="X922" s="954"/>
      <c r="Y922" s="954"/>
      <c r="Z922" s="954"/>
    </row>
    <row r="923" customFormat="false" ht="15" hidden="false" customHeight="false" outlineLevel="0" collapsed="false">
      <c r="A923" s="954"/>
      <c r="B923" s="954"/>
      <c r="C923" s="954"/>
      <c r="D923" s="954"/>
      <c r="E923" s="954"/>
      <c r="F923" s="954"/>
      <c r="G923" s="954"/>
      <c r="J923" s="954"/>
      <c r="K923" s="954"/>
      <c r="L923" s="954"/>
      <c r="M923" s="954"/>
      <c r="N923" s="954"/>
      <c r="O923" s="954"/>
      <c r="P923" s="954"/>
      <c r="Q923" s="954"/>
      <c r="T923" s="954"/>
      <c r="U923" s="954"/>
      <c r="V923" s="954"/>
      <c r="W923" s="954"/>
      <c r="X923" s="954"/>
      <c r="Y923" s="954"/>
      <c r="Z923" s="954"/>
    </row>
    <row r="924" customFormat="false" ht="15" hidden="false" customHeight="false" outlineLevel="0" collapsed="false">
      <c r="A924" s="954"/>
      <c r="B924" s="954"/>
      <c r="C924" s="954"/>
      <c r="D924" s="954"/>
      <c r="E924" s="954"/>
      <c r="F924" s="954"/>
      <c r="G924" s="954"/>
      <c r="J924" s="954"/>
      <c r="K924" s="954"/>
      <c r="L924" s="954"/>
      <c r="M924" s="954"/>
      <c r="N924" s="954"/>
      <c r="O924" s="954"/>
      <c r="P924" s="954"/>
      <c r="Q924" s="954"/>
      <c r="T924" s="954"/>
      <c r="U924" s="954"/>
      <c r="V924" s="954"/>
      <c r="W924" s="954"/>
      <c r="X924" s="954"/>
      <c r="Y924" s="954"/>
      <c r="Z924" s="954"/>
    </row>
    <row r="925" customFormat="false" ht="15" hidden="false" customHeight="false" outlineLevel="0" collapsed="false">
      <c r="A925" s="954"/>
      <c r="B925" s="954"/>
      <c r="C925" s="954"/>
      <c r="D925" s="954"/>
      <c r="E925" s="954"/>
      <c r="F925" s="954"/>
      <c r="G925" s="954"/>
      <c r="J925" s="954"/>
      <c r="K925" s="954"/>
      <c r="L925" s="954"/>
      <c r="M925" s="954"/>
      <c r="N925" s="954"/>
      <c r="O925" s="954"/>
      <c r="P925" s="954"/>
      <c r="Q925" s="954"/>
      <c r="T925" s="954"/>
      <c r="U925" s="954"/>
      <c r="V925" s="954"/>
      <c r="W925" s="954"/>
      <c r="X925" s="954"/>
      <c r="Y925" s="954"/>
      <c r="Z925" s="954"/>
    </row>
    <row r="926" customFormat="false" ht="15" hidden="false" customHeight="false" outlineLevel="0" collapsed="false">
      <c r="A926" s="954"/>
      <c r="B926" s="954"/>
      <c r="C926" s="954"/>
      <c r="D926" s="954"/>
      <c r="E926" s="954"/>
      <c r="F926" s="954"/>
      <c r="G926" s="954"/>
      <c r="J926" s="954"/>
      <c r="K926" s="954"/>
      <c r="L926" s="954"/>
      <c r="M926" s="954"/>
      <c r="N926" s="954"/>
      <c r="O926" s="954"/>
      <c r="P926" s="954"/>
      <c r="Q926" s="954"/>
      <c r="T926" s="954"/>
      <c r="U926" s="954"/>
      <c r="V926" s="954"/>
      <c r="W926" s="954"/>
      <c r="X926" s="954"/>
      <c r="Y926" s="954"/>
      <c r="Z926" s="954"/>
    </row>
    <row r="927" customFormat="false" ht="15" hidden="false" customHeight="false" outlineLevel="0" collapsed="false">
      <c r="A927" s="954"/>
      <c r="B927" s="954"/>
      <c r="C927" s="954"/>
      <c r="D927" s="954"/>
      <c r="E927" s="954"/>
      <c r="F927" s="954"/>
      <c r="G927" s="954"/>
      <c r="J927" s="954"/>
      <c r="K927" s="954"/>
      <c r="L927" s="954"/>
      <c r="M927" s="954"/>
      <c r="N927" s="954"/>
      <c r="O927" s="954"/>
      <c r="P927" s="954"/>
      <c r="Q927" s="954"/>
      <c r="T927" s="954"/>
      <c r="U927" s="954"/>
      <c r="V927" s="954"/>
      <c r="W927" s="954"/>
      <c r="X927" s="954"/>
      <c r="Y927" s="954"/>
      <c r="Z927" s="954"/>
    </row>
    <row r="928" customFormat="false" ht="15" hidden="false" customHeight="false" outlineLevel="0" collapsed="false">
      <c r="A928" s="954"/>
      <c r="B928" s="954"/>
      <c r="C928" s="954"/>
      <c r="D928" s="954"/>
      <c r="E928" s="954"/>
      <c r="F928" s="954"/>
      <c r="G928" s="954"/>
      <c r="J928" s="954"/>
      <c r="K928" s="954"/>
      <c r="L928" s="954"/>
      <c r="M928" s="954"/>
      <c r="N928" s="954"/>
      <c r="O928" s="954"/>
      <c r="P928" s="954"/>
      <c r="Q928" s="954"/>
      <c r="T928" s="954"/>
      <c r="U928" s="954"/>
      <c r="V928" s="954"/>
      <c r="W928" s="954"/>
      <c r="X928" s="954"/>
      <c r="Y928" s="954"/>
      <c r="Z928" s="954"/>
    </row>
    <row r="929" customFormat="false" ht="15" hidden="false" customHeight="false" outlineLevel="0" collapsed="false">
      <c r="A929" s="954"/>
      <c r="B929" s="954"/>
      <c r="C929" s="954"/>
      <c r="D929" s="954"/>
      <c r="E929" s="954"/>
      <c r="F929" s="954"/>
      <c r="G929" s="954"/>
      <c r="J929" s="954"/>
      <c r="K929" s="954"/>
      <c r="L929" s="954"/>
      <c r="M929" s="954"/>
      <c r="N929" s="954"/>
      <c r="O929" s="954"/>
      <c r="P929" s="954"/>
      <c r="Q929" s="954"/>
      <c r="T929" s="954"/>
      <c r="U929" s="954"/>
      <c r="V929" s="954"/>
      <c r="W929" s="954"/>
      <c r="X929" s="954"/>
      <c r="Y929" s="954"/>
      <c r="Z929" s="954"/>
    </row>
    <row r="930" customFormat="false" ht="15" hidden="false" customHeight="false" outlineLevel="0" collapsed="false">
      <c r="A930" s="954"/>
      <c r="B930" s="954"/>
      <c r="C930" s="954"/>
      <c r="D930" s="954"/>
      <c r="E930" s="954"/>
      <c r="F930" s="954"/>
      <c r="G930" s="954"/>
      <c r="J930" s="954"/>
      <c r="K930" s="954"/>
      <c r="L930" s="954"/>
      <c r="M930" s="954"/>
      <c r="N930" s="954"/>
      <c r="O930" s="954"/>
      <c r="P930" s="954"/>
      <c r="Q930" s="954"/>
      <c r="T930" s="954"/>
      <c r="U930" s="954"/>
      <c r="V930" s="954"/>
      <c r="W930" s="954"/>
      <c r="X930" s="954"/>
      <c r="Y930" s="954"/>
      <c r="Z930" s="954"/>
    </row>
    <row r="931" customFormat="false" ht="15" hidden="false" customHeight="false" outlineLevel="0" collapsed="false">
      <c r="A931" s="954"/>
      <c r="B931" s="954"/>
      <c r="C931" s="954"/>
      <c r="D931" s="954"/>
      <c r="E931" s="954"/>
      <c r="F931" s="954"/>
      <c r="G931" s="954"/>
      <c r="J931" s="954"/>
      <c r="K931" s="954"/>
      <c r="L931" s="954"/>
      <c r="M931" s="954"/>
      <c r="N931" s="954"/>
      <c r="O931" s="954"/>
      <c r="P931" s="954"/>
      <c r="Q931" s="954"/>
      <c r="T931" s="954"/>
      <c r="U931" s="954"/>
      <c r="V931" s="954"/>
      <c r="W931" s="954"/>
      <c r="X931" s="954"/>
      <c r="Y931" s="954"/>
      <c r="Z931" s="954"/>
    </row>
    <row r="932" customFormat="false" ht="15" hidden="false" customHeight="false" outlineLevel="0" collapsed="false">
      <c r="A932" s="954"/>
      <c r="B932" s="954"/>
      <c r="C932" s="954"/>
      <c r="D932" s="954"/>
      <c r="E932" s="954"/>
      <c r="F932" s="954"/>
      <c r="G932" s="954"/>
      <c r="J932" s="954"/>
      <c r="K932" s="954"/>
      <c r="L932" s="954"/>
      <c r="M932" s="954"/>
      <c r="N932" s="954"/>
      <c r="O932" s="954"/>
      <c r="P932" s="954"/>
      <c r="Q932" s="954"/>
      <c r="T932" s="954"/>
      <c r="U932" s="954"/>
      <c r="V932" s="954"/>
      <c r="W932" s="954"/>
      <c r="X932" s="954"/>
      <c r="Y932" s="954"/>
      <c r="Z932" s="954"/>
    </row>
    <row r="933" customFormat="false" ht="15" hidden="false" customHeight="false" outlineLevel="0" collapsed="false">
      <c r="A933" s="954"/>
      <c r="B933" s="954"/>
      <c r="C933" s="954"/>
      <c r="D933" s="954"/>
      <c r="E933" s="954"/>
      <c r="F933" s="954"/>
      <c r="G933" s="954"/>
      <c r="J933" s="954"/>
      <c r="K933" s="954"/>
      <c r="L933" s="954"/>
      <c r="M933" s="954"/>
      <c r="N933" s="954"/>
      <c r="O933" s="954"/>
      <c r="P933" s="954"/>
      <c r="Q933" s="954"/>
      <c r="T933" s="954"/>
      <c r="U933" s="954"/>
      <c r="V933" s="954"/>
      <c r="W933" s="954"/>
      <c r="X933" s="954"/>
      <c r="Y933" s="954"/>
      <c r="Z933" s="954"/>
    </row>
    <row r="934" customFormat="false" ht="15" hidden="false" customHeight="false" outlineLevel="0" collapsed="false">
      <c r="A934" s="954"/>
      <c r="B934" s="954"/>
      <c r="C934" s="954"/>
      <c r="D934" s="954"/>
      <c r="E934" s="954"/>
      <c r="F934" s="954"/>
      <c r="G934" s="954"/>
      <c r="J934" s="954"/>
      <c r="K934" s="954"/>
      <c r="L934" s="954"/>
      <c r="M934" s="954"/>
      <c r="N934" s="954"/>
      <c r="O934" s="954"/>
      <c r="P934" s="954"/>
      <c r="Q934" s="954"/>
      <c r="T934" s="954"/>
      <c r="U934" s="954"/>
      <c r="V934" s="954"/>
      <c r="W934" s="954"/>
      <c r="X934" s="954"/>
      <c r="Y934" s="954"/>
      <c r="Z934" s="954"/>
    </row>
    <row r="935" customFormat="false" ht="15" hidden="false" customHeight="false" outlineLevel="0" collapsed="false">
      <c r="A935" s="954"/>
      <c r="B935" s="954"/>
      <c r="C935" s="954"/>
      <c r="D935" s="954"/>
      <c r="E935" s="954"/>
      <c r="F935" s="954"/>
      <c r="G935" s="954"/>
      <c r="J935" s="954"/>
      <c r="K935" s="954"/>
      <c r="L935" s="954"/>
      <c r="M935" s="954"/>
      <c r="N935" s="954"/>
      <c r="O935" s="954"/>
      <c r="P935" s="954"/>
      <c r="Q935" s="954"/>
      <c r="T935" s="954"/>
      <c r="U935" s="954"/>
      <c r="V935" s="954"/>
      <c r="W935" s="954"/>
      <c r="X935" s="954"/>
      <c r="Y935" s="954"/>
      <c r="Z935" s="954"/>
    </row>
    <row r="936" customFormat="false" ht="15" hidden="false" customHeight="false" outlineLevel="0" collapsed="false">
      <c r="A936" s="954"/>
      <c r="B936" s="954"/>
      <c r="C936" s="954"/>
      <c r="D936" s="954"/>
      <c r="E936" s="954"/>
      <c r="F936" s="954"/>
      <c r="G936" s="954"/>
      <c r="J936" s="954"/>
      <c r="K936" s="954"/>
      <c r="L936" s="954"/>
      <c r="M936" s="954"/>
      <c r="N936" s="954"/>
      <c r="O936" s="954"/>
      <c r="P936" s="954"/>
      <c r="Q936" s="954"/>
      <c r="T936" s="954"/>
      <c r="U936" s="954"/>
      <c r="V936" s="954"/>
      <c r="W936" s="954"/>
      <c r="X936" s="954"/>
      <c r="Y936" s="954"/>
      <c r="Z936" s="954"/>
    </row>
    <row r="937" customFormat="false" ht="15" hidden="false" customHeight="false" outlineLevel="0" collapsed="false">
      <c r="A937" s="954"/>
      <c r="B937" s="954"/>
      <c r="C937" s="954"/>
      <c r="D937" s="954"/>
      <c r="E937" s="954"/>
      <c r="F937" s="954"/>
      <c r="G937" s="954"/>
      <c r="J937" s="954"/>
      <c r="K937" s="954"/>
      <c r="L937" s="954"/>
      <c r="M937" s="954"/>
      <c r="N937" s="954"/>
      <c r="O937" s="954"/>
      <c r="P937" s="954"/>
      <c r="Q937" s="954"/>
      <c r="T937" s="954"/>
      <c r="U937" s="954"/>
      <c r="V937" s="954"/>
      <c r="W937" s="954"/>
      <c r="X937" s="954"/>
      <c r="Y937" s="954"/>
      <c r="Z937" s="954"/>
    </row>
    <row r="938" customFormat="false" ht="15" hidden="false" customHeight="false" outlineLevel="0" collapsed="false">
      <c r="A938" s="954"/>
      <c r="B938" s="954"/>
      <c r="C938" s="954"/>
      <c r="D938" s="954"/>
      <c r="E938" s="954"/>
      <c r="F938" s="954"/>
      <c r="G938" s="954"/>
      <c r="J938" s="954"/>
      <c r="K938" s="954"/>
      <c r="L938" s="954"/>
      <c r="M938" s="954"/>
      <c r="N938" s="954"/>
      <c r="O938" s="954"/>
      <c r="P938" s="954"/>
      <c r="Q938" s="954"/>
      <c r="T938" s="954"/>
      <c r="U938" s="954"/>
      <c r="V938" s="954"/>
      <c r="W938" s="954"/>
      <c r="X938" s="954"/>
      <c r="Y938" s="954"/>
      <c r="Z938" s="954"/>
    </row>
    <row r="939" customFormat="false" ht="15" hidden="false" customHeight="false" outlineLevel="0" collapsed="false">
      <c r="A939" s="954"/>
      <c r="B939" s="954"/>
      <c r="C939" s="954"/>
      <c r="D939" s="954"/>
      <c r="E939" s="954"/>
      <c r="F939" s="954"/>
      <c r="G939" s="954"/>
      <c r="J939" s="954"/>
      <c r="K939" s="954"/>
      <c r="L939" s="954"/>
      <c r="M939" s="954"/>
      <c r="N939" s="954"/>
      <c r="O939" s="954"/>
      <c r="P939" s="954"/>
      <c r="Q939" s="954"/>
      <c r="T939" s="954"/>
      <c r="U939" s="954"/>
      <c r="V939" s="954"/>
      <c r="W939" s="954"/>
      <c r="X939" s="954"/>
      <c r="Y939" s="954"/>
      <c r="Z939" s="954"/>
    </row>
    <row r="940" customFormat="false" ht="15" hidden="false" customHeight="false" outlineLevel="0" collapsed="false">
      <c r="A940" s="954"/>
      <c r="B940" s="954"/>
      <c r="C940" s="954"/>
      <c r="D940" s="954"/>
      <c r="E940" s="954"/>
      <c r="F940" s="954"/>
      <c r="G940" s="954"/>
      <c r="J940" s="954"/>
      <c r="K940" s="954"/>
      <c r="L940" s="954"/>
      <c r="M940" s="954"/>
      <c r="N940" s="954"/>
      <c r="O940" s="954"/>
      <c r="P940" s="954"/>
      <c r="Q940" s="954"/>
      <c r="T940" s="954"/>
      <c r="U940" s="954"/>
      <c r="V940" s="954"/>
      <c r="W940" s="954"/>
      <c r="X940" s="954"/>
      <c r="Y940" s="954"/>
      <c r="Z940" s="954"/>
    </row>
    <row r="941" customFormat="false" ht="15" hidden="false" customHeight="false" outlineLevel="0" collapsed="false">
      <c r="A941" s="954"/>
      <c r="B941" s="954"/>
      <c r="C941" s="954"/>
      <c r="D941" s="954"/>
      <c r="E941" s="954"/>
      <c r="F941" s="954"/>
      <c r="G941" s="954"/>
      <c r="J941" s="954"/>
      <c r="K941" s="954"/>
      <c r="L941" s="954"/>
      <c r="M941" s="954"/>
      <c r="N941" s="954"/>
      <c r="O941" s="954"/>
      <c r="P941" s="954"/>
      <c r="Q941" s="954"/>
      <c r="T941" s="954"/>
      <c r="U941" s="954"/>
      <c r="V941" s="954"/>
      <c r="W941" s="954"/>
      <c r="X941" s="954"/>
      <c r="Y941" s="954"/>
      <c r="Z941" s="954"/>
    </row>
    <row r="942" customFormat="false" ht="15" hidden="false" customHeight="false" outlineLevel="0" collapsed="false">
      <c r="A942" s="954"/>
      <c r="B942" s="954"/>
      <c r="C942" s="954"/>
      <c r="D942" s="954"/>
      <c r="E942" s="954"/>
      <c r="F942" s="954"/>
      <c r="G942" s="954"/>
      <c r="J942" s="954"/>
      <c r="K942" s="954"/>
      <c r="L942" s="954"/>
      <c r="M942" s="954"/>
      <c r="N942" s="954"/>
      <c r="O942" s="954"/>
      <c r="P942" s="954"/>
      <c r="Q942" s="954"/>
      <c r="T942" s="954"/>
      <c r="U942" s="954"/>
      <c r="V942" s="954"/>
      <c r="W942" s="954"/>
      <c r="X942" s="954"/>
      <c r="Y942" s="954"/>
      <c r="Z942" s="954"/>
    </row>
    <row r="943" customFormat="false" ht="15" hidden="false" customHeight="false" outlineLevel="0" collapsed="false">
      <c r="A943" s="954"/>
      <c r="B943" s="954"/>
      <c r="C943" s="954"/>
      <c r="D943" s="954"/>
      <c r="E943" s="954"/>
      <c r="F943" s="954"/>
      <c r="G943" s="954"/>
      <c r="J943" s="954"/>
      <c r="K943" s="954"/>
      <c r="L943" s="954"/>
      <c r="M943" s="954"/>
      <c r="N943" s="954"/>
      <c r="O943" s="954"/>
      <c r="P943" s="954"/>
      <c r="Q943" s="954"/>
      <c r="T943" s="954"/>
      <c r="U943" s="954"/>
      <c r="V943" s="954"/>
      <c r="W943" s="954"/>
      <c r="X943" s="954"/>
      <c r="Y943" s="954"/>
      <c r="Z943" s="954"/>
    </row>
    <row r="944" customFormat="false" ht="15" hidden="false" customHeight="false" outlineLevel="0" collapsed="false">
      <c r="A944" s="954"/>
      <c r="B944" s="954"/>
      <c r="C944" s="954"/>
      <c r="D944" s="954"/>
      <c r="E944" s="954"/>
      <c r="F944" s="954"/>
      <c r="G944" s="954"/>
      <c r="J944" s="954"/>
      <c r="K944" s="954"/>
      <c r="L944" s="954"/>
      <c r="M944" s="954"/>
      <c r="N944" s="954"/>
      <c r="O944" s="954"/>
      <c r="P944" s="954"/>
      <c r="Q944" s="954"/>
      <c r="T944" s="954"/>
      <c r="U944" s="954"/>
      <c r="V944" s="954"/>
      <c r="W944" s="954"/>
      <c r="X944" s="954"/>
      <c r="Y944" s="954"/>
      <c r="Z944" s="954"/>
    </row>
    <row r="945" customFormat="false" ht="15" hidden="false" customHeight="false" outlineLevel="0" collapsed="false">
      <c r="A945" s="954"/>
      <c r="B945" s="954"/>
      <c r="C945" s="954"/>
      <c r="D945" s="954"/>
      <c r="E945" s="954"/>
      <c r="F945" s="954"/>
      <c r="G945" s="954"/>
      <c r="J945" s="954"/>
      <c r="K945" s="954"/>
      <c r="L945" s="954"/>
      <c r="M945" s="954"/>
      <c r="N945" s="954"/>
      <c r="O945" s="954"/>
      <c r="P945" s="954"/>
      <c r="Q945" s="954"/>
      <c r="T945" s="954"/>
      <c r="U945" s="954"/>
      <c r="V945" s="954"/>
      <c r="W945" s="954"/>
      <c r="X945" s="954"/>
      <c r="Y945" s="954"/>
      <c r="Z945" s="954"/>
    </row>
    <row r="946" customFormat="false" ht="15" hidden="false" customHeight="false" outlineLevel="0" collapsed="false">
      <c r="A946" s="954"/>
      <c r="B946" s="954"/>
      <c r="C946" s="954"/>
      <c r="D946" s="954"/>
      <c r="E946" s="954"/>
      <c r="F946" s="954"/>
      <c r="G946" s="954"/>
      <c r="J946" s="954"/>
      <c r="K946" s="954"/>
      <c r="L946" s="954"/>
      <c r="M946" s="954"/>
      <c r="N946" s="954"/>
      <c r="O946" s="954"/>
      <c r="P946" s="954"/>
      <c r="Q946" s="954"/>
      <c r="T946" s="954"/>
      <c r="U946" s="954"/>
      <c r="V946" s="954"/>
      <c r="W946" s="954"/>
      <c r="X946" s="954"/>
      <c r="Y946" s="954"/>
      <c r="Z946" s="954"/>
    </row>
    <row r="947" customFormat="false" ht="15" hidden="false" customHeight="false" outlineLevel="0" collapsed="false">
      <c r="A947" s="954"/>
      <c r="B947" s="954"/>
      <c r="C947" s="954"/>
      <c r="D947" s="954"/>
      <c r="E947" s="954"/>
      <c r="F947" s="954"/>
      <c r="G947" s="954"/>
      <c r="J947" s="954"/>
      <c r="K947" s="954"/>
      <c r="L947" s="954"/>
      <c r="M947" s="954"/>
      <c r="N947" s="954"/>
      <c r="O947" s="954"/>
      <c r="P947" s="954"/>
      <c r="Q947" s="954"/>
      <c r="T947" s="954"/>
      <c r="U947" s="954"/>
      <c r="V947" s="954"/>
      <c r="W947" s="954"/>
      <c r="X947" s="954"/>
      <c r="Y947" s="954"/>
      <c r="Z947" s="954"/>
    </row>
    <row r="948" customFormat="false" ht="15" hidden="false" customHeight="false" outlineLevel="0" collapsed="false">
      <c r="A948" s="954"/>
      <c r="B948" s="954"/>
      <c r="C948" s="954"/>
      <c r="D948" s="954"/>
      <c r="E948" s="954"/>
      <c r="F948" s="954"/>
      <c r="G948" s="954"/>
      <c r="J948" s="954"/>
      <c r="K948" s="954"/>
      <c r="L948" s="954"/>
      <c r="M948" s="954"/>
      <c r="N948" s="954"/>
      <c r="O948" s="954"/>
      <c r="P948" s="954"/>
      <c r="Q948" s="954"/>
      <c r="T948" s="954"/>
      <c r="U948" s="954"/>
      <c r="V948" s="954"/>
      <c r="W948" s="954"/>
      <c r="X948" s="954"/>
      <c r="Y948" s="954"/>
      <c r="Z948" s="954"/>
    </row>
    <row r="949" customFormat="false" ht="15" hidden="false" customHeight="false" outlineLevel="0" collapsed="false">
      <c r="A949" s="954"/>
      <c r="B949" s="954"/>
      <c r="C949" s="954"/>
      <c r="D949" s="954"/>
      <c r="E949" s="954"/>
      <c r="F949" s="954"/>
      <c r="G949" s="954"/>
      <c r="J949" s="954"/>
      <c r="K949" s="954"/>
      <c r="L949" s="954"/>
      <c r="M949" s="954"/>
      <c r="N949" s="954"/>
      <c r="O949" s="954"/>
      <c r="P949" s="954"/>
      <c r="Q949" s="954"/>
      <c r="T949" s="954"/>
      <c r="U949" s="954"/>
      <c r="V949" s="954"/>
      <c r="W949" s="954"/>
      <c r="X949" s="954"/>
      <c r="Y949" s="954"/>
      <c r="Z949" s="954"/>
    </row>
    <row r="950" customFormat="false" ht="15" hidden="false" customHeight="false" outlineLevel="0" collapsed="false">
      <c r="A950" s="954"/>
      <c r="B950" s="954"/>
      <c r="C950" s="954"/>
      <c r="D950" s="954"/>
      <c r="E950" s="954"/>
      <c r="F950" s="954"/>
      <c r="G950" s="954"/>
      <c r="J950" s="954"/>
      <c r="K950" s="954"/>
      <c r="L950" s="954"/>
      <c r="M950" s="954"/>
      <c r="N950" s="954"/>
      <c r="O950" s="954"/>
      <c r="P950" s="954"/>
      <c r="Q950" s="954"/>
      <c r="T950" s="954"/>
      <c r="U950" s="954"/>
      <c r="V950" s="954"/>
      <c r="W950" s="954"/>
      <c r="X950" s="954"/>
      <c r="Y950" s="954"/>
      <c r="Z950" s="954"/>
    </row>
    <row r="951" customFormat="false" ht="15" hidden="false" customHeight="false" outlineLevel="0" collapsed="false">
      <c r="A951" s="954"/>
      <c r="B951" s="954"/>
      <c r="C951" s="954"/>
      <c r="D951" s="954"/>
      <c r="E951" s="954"/>
      <c r="F951" s="954"/>
      <c r="G951" s="954"/>
      <c r="J951" s="954"/>
      <c r="K951" s="954"/>
      <c r="L951" s="954"/>
      <c r="M951" s="954"/>
      <c r="N951" s="954"/>
      <c r="O951" s="954"/>
      <c r="P951" s="954"/>
      <c r="Q951" s="954"/>
      <c r="T951" s="954"/>
      <c r="U951" s="954"/>
      <c r="V951" s="954"/>
      <c r="W951" s="954"/>
      <c r="X951" s="954"/>
      <c r="Y951" s="954"/>
      <c r="Z951" s="954"/>
    </row>
    <row r="952" customFormat="false" ht="15" hidden="false" customHeight="false" outlineLevel="0" collapsed="false">
      <c r="A952" s="954"/>
      <c r="B952" s="954"/>
      <c r="C952" s="954"/>
      <c r="D952" s="954"/>
      <c r="E952" s="954"/>
      <c r="F952" s="954"/>
      <c r="G952" s="954"/>
      <c r="J952" s="954"/>
      <c r="K952" s="954"/>
      <c r="L952" s="954"/>
      <c r="M952" s="954"/>
      <c r="N952" s="954"/>
      <c r="O952" s="954"/>
      <c r="P952" s="954"/>
      <c r="Q952" s="954"/>
      <c r="T952" s="954"/>
      <c r="U952" s="954"/>
      <c r="V952" s="954"/>
      <c r="W952" s="954"/>
      <c r="X952" s="954"/>
      <c r="Y952" s="954"/>
      <c r="Z952" s="954"/>
    </row>
    <row r="953" customFormat="false" ht="15" hidden="false" customHeight="false" outlineLevel="0" collapsed="false">
      <c r="A953" s="954"/>
      <c r="B953" s="954"/>
      <c r="C953" s="954"/>
      <c r="D953" s="954"/>
      <c r="E953" s="954"/>
      <c r="F953" s="954"/>
      <c r="G953" s="954"/>
      <c r="J953" s="954"/>
      <c r="K953" s="954"/>
      <c r="L953" s="954"/>
      <c r="M953" s="954"/>
      <c r="N953" s="954"/>
      <c r="O953" s="954"/>
      <c r="P953" s="954"/>
      <c r="Q953" s="954"/>
      <c r="T953" s="954"/>
      <c r="U953" s="954"/>
      <c r="V953" s="954"/>
      <c r="W953" s="954"/>
      <c r="X953" s="954"/>
      <c r="Y953" s="954"/>
      <c r="Z953" s="954"/>
    </row>
    <row r="954" customFormat="false" ht="15" hidden="false" customHeight="false" outlineLevel="0" collapsed="false">
      <c r="A954" s="954"/>
      <c r="B954" s="954"/>
      <c r="C954" s="954"/>
      <c r="D954" s="954"/>
      <c r="E954" s="954"/>
      <c r="F954" s="954"/>
      <c r="G954" s="954"/>
      <c r="J954" s="954"/>
      <c r="K954" s="954"/>
      <c r="L954" s="954"/>
      <c r="M954" s="954"/>
      <c r="N954" s="954"/>
      <c r="O954" s="954"/>
      <c r="P954" s="954"/>
      <c r="Q954" s="954"/>
      <c r="T954" s="954"/>
      <c r="U954" s="954"/>
      <c r="V954" s="954"/>
      <c r="W954" s="954"/>
      <c r="X954" s="954"/>
      <c r="Y954" s="954"/>
      <c r="Z954" s="954"/>
    </row>
    <row r="955" customFormat="false" ht="15" hidden="false" customHeight="false" outlineLevel="0" collapsed="false">
      <c r="A955" s="954"/>
      <c r="B955" s="954"/>
      <c r="C955" s="954"/>
      <c r="D955" s="954"/>
      <c r="E955" s="954"/>
      <c r="F955" s="954"/>
      <c r="G955" s="954"/>
      <c r="J955" s="954"/>
      <c r="K955" s="954"/>
      <c r="L955" s="954"/>
      <c r="M955" s="954"/>
      <c r="N955" s="954"/>
      <c r="O955" s="954"/>
      <c r="P955" s="954"/>
      <c r="Q955" s="954"/>
      <c r="T955" s="954"/>
      <c r="U955" s="954"/>
      <c r="V955" s="954"/>
      <c r="W955" s="954"/>
      <c r="X955" s="954"/>
      <c r="Y955" s="954"/>
      <c r="Z955" s="954"/>
    </row>
    <row r="956" customFormat="false" ht="15" hidden="false" customHeight="false" outlineLevel="0" collapsed="false">
      <c r="A956" s="954"/>
      <c r="B956" s="954"/>
      <c r="C956" s="954"/>
      <c r="D956" s="954"/>
      <c r="E956" s="954"/>
      <c r="F956" s="954"/>
      <c r="G956" s="954"/>
      <c r="J956" s="954"/>
      <c r="K956" s="954"/>
      <c r="L956" s="954"/>
      <c r="M956" s="954"/>
      <c r="N956" s="954"/>
      <c r="O956" s="954"/>
      <c r="P956" s="954"/>
      <c r="Q956" s="954"/>
      <c r="T956" s="954"/>
      <c r="U956" s="954"/>
      <c r="V956" s="954"/>
      <c r="W956" s="954"/>
      <c r="X956" s="954"/>
      <c r="Y956" s="954"/>
      <c r="Z956" s="954"/>
    </row>
    <row r="957" customFormat="false" ht="15" hidden="false" customHeight="false" outlineLevel="0" collapsed="false">
      <c r="A957" s="954"/>
      <c r="B957" s="954"/>
      <c r="C957" s="954"/>
      <c r="D957" s="954"/>
      <c r="E957" s="954"/>
      <c r="F957" s="954"/>
      <c r="G957" s="954"/>
      <c r="J957" s="954"/>
      <c r="K957" s="954"/>
      <c r="L957" s="954"/>
      <c r="M957" s="954"/>
      <c r="N957" s="954"/>
      <c r="O957" s="954"/>
      <c r="P957" s="954"/>
      <c r="Q957" s="954"/>
      <c r="T957" s="954"/>
      <c r="U957" s="954"/>
      <c r="V957" s="954"/>
      <c r="W957" s="954"/>
      <c r="X957" s="954"/>
      <c r="Y957" s="954"/>
      <c r="Z957" s="954"/>
    </row>
    <row r="958" customFormat="false" ht="15" hidden="false" customHeight="false" outlineLevel="0" collapsed="false">
      <c r="A958" s="954"/>
      <c r="B958" s="954"/>
      <c r="C958" s="954"/>
      <c r="D958" s="954"/>
      <c r="E958" s="954"/>
      <c r="F958" s="954"/>
      <c r="G958" s="954"/>
      <c r="J958" s="954"/>
      <c r="K958" s="954"/>
      <c r="L958" s="954"/>
      <c r="M958" s="954"/>
      <c r="N958" s="954"/>
      <c r="O958" s="954"/>
      <c r="P958" s="954"/>
      <c r="Q958" s="954"/>
      <c r="T958" s="954"/>
      <c r="U958" s="954"/>
      <c r="V958" s="954"/>
      <c r="W958" s="954"/>
      <c r="X958" s="954"/>
      <c r="Y958" s="954"/>
      <c r="Z958" s="954"/>
    </row>
    <row r="959" customFormat="false" ht="15" hidden="false" customHeight="false" outlineLevel="0" collapsed="false">
      <c r="A959" s="954"/>
      <c r="B959" s="954"/>
      <c r="C959" s="954"/>
      <c r="D959" s="954"/>
      <c r="E959" s="954"/>
      <c r="F959" s="954"/>
      <c r="G959" s="954"/>
      <c r="J959" s="954"/>
      <c r="K959" s="954"/>
      <c r="L959" s="954"/>
      <c r="M959" s="954"/>
      <c r="N959" s="954"/>
      <c r="O959" s="954"/>
      <c r="P959" s="954"/>
      <c r="Q959" s="954"/>
      <c r="T959" s="954"/>
      <c r="U959" s="954"/>
      <c r="V959" s="954"/>
      <c r="W959" s="954"/>
      <c r="X959" s="954"/>
      <c r="Y959" s="954"/>
      <c r="Z959" s="954"/>
    </row>
    <row r="960" customFormat="false" ht="15" hidden="false" customHeight="false" outlineLevel="0" collapsed="false">
      <c r="A960" s="954"/>
      <c r="B960" s="954"/>
      <c r="C960" s="954"/>
      <c r="D960" s="954"/>
      <c r="E960" s="954"/>
      <c r="F960" s="954"/>
      <c r="G960" s="954"/>
      <c r="J960" s="954"/>
      <c r="K960" s="954"/>
      <c r="L960" s="954"/>
      <c r="M960" s="954"/>
      <c r="N960" s="954"/>
      <c r="O960" s="954"/>
      <c r="P960" s="954"/>
      <c r="Q960" s="954"/>
      <c r="T960" s="954"/>
      <c r="U960" s="954"/>
      <c r="V960" s="954"/>
      <c r="W960" s="954"/>
      <c r="X960" s="954"/>
      <c r="Y960" s="954"/>
      <c r="Z960" s="954"/>
    </row>
    <row r="961" customFormat="false" ht="15" hidden="false" customHeight="false" outlineLevel="0" collapsed="false">
      <c r="A961" s="954"/>
      <c r="B961" s="954"/>
      <c r="C961" s="954"/>
      <c r="D961" s="954"/>
      <c r="E961" s="954"/>
      <c r="F961" s="954"/>
      <c r="G961" s="954"/>
      <c r="J961" s="954"/>
      <c r="K961" s="954"/>
      <c r="L961" s="954"/>
      <c r="M961" s="954"/>
      <c r="N961" s="954"/>
      <c r="O961" s="954"/>
      <c r="P961" s="954"/>
      <c r="Q961" s="954"/>
      <c r="T961" s="954"/>
      <c r="U961" s="954"/>
      <c r="V961" s="954"/>
      <c r="W961" s="954"/>
      <c r="X961" s="954"/>
      <c r="Y961" s="954"/>
      <c r="Z961" s="954"/>
    </row>
    <row r="962" customFormat="false" ht="15" hidden="false" customHeight="false" outlineLevel="0" collapsed="false">
      <c r="A962" s="954"/>
      <c r="B962" s="954"/>
      <c r="C962" s="954"/>
      <c r="D962" s="954"/>
      <c r="E962" s="954"/>
      <c r="F962" s="954"/>
      <c r="G962" s="954"/>
      <c r="J962" s="954"/>
      <c r="K962" s="954"/>
      <c r="L962" s="954"/>
      <c r="M962" s="954"/>
      <c r="N962" s="954"/>
      <c r="O962" s="954"/>
      <c r="P962" s="954"/>
      <c r="Q962" s="954"/>
      <c r="T962" s="954"/>
      <c r="U962" s="954"/>
      <c r="V962" s="954"/>
      <c r="W962" s="954"/>
      <c r="X962" s="954"/>
      <c r="Y962" s="954"/>
      <c r="Z962" s="954"/>
    </row>
    <row r="963" customFormat="false" ht="15" hidden="false" customHeight="false" outlineLevel="0" collapsed="false">
      <c r="A963" s="954"/>
      <c r="B963" s="954"/>
      <c r="C963" s="954"/>
      <c r="D963" s="954"/>
      <c r="E963" s="954"/>
      <c r="F963" s="954"/>
      <c r="G963" s="954"/>
      <c r="J963" s="954"/>
      <c r="K963" s="954"/>
      <c r="L963" s="954"/>
      <c r="M963" s="954"/>
      <c r="N963" s="954"/>
      <c r="O963" s="954"/>
      <c r="P963" s="954"/>
      <c r="Q963" s="954"/>
      <c r="T963" s="954"/>
      <c r="U963" s="954"/>
      <c r="V963" s="954"/>
      <c r="W963" s="954"/>
      <c r="X963" s="954"/>
      <c r="Y963" s="954"/>
      <c r="Z963" s="954"/>
    </row>
    <row r="964" customFormat="false" ht="15" hidden="false" customHeight="false" outlineLevel="0" collapsed="false">
      <c r="A964" s="954"/>
      <c r="B964" s="954"/>
      <c r="C964" s="954"/>
      <c r="D964" s="954"/>
      <c r="E964" s="954"/>
      <c r="F964" s="954"/>
      <c r="G964" s="954"/>
      <c r="J964" s="954"/>
      <c r="K964" s="954"/>
      <c r="L964" s="954"/>
      <c r="M964" s="954"/>
      <c r="N964" s="954"/>
      <c r="O964" s="954"/>
      <c r="P964" s="954"/>
      <c r="Q964" s="954"/>
      <c r="T964" s="954"/>
      <c r="U964" s="954"/>
      <c r="V964" s="954"/>
      <c r="W964" s="954"/>
      <c r="X964" s="954"/>
      <c r="Y964" s="954"/>
      <c r="Z964" s="954"/>
    </row>
    <row r="965" customFormat="false" ht="15" hidden="false" customHeight="false" outlineLevel="0" collapsed="false">
      <c r="A965" s="954"/>
      <c r="B965" s="954"/>
      <c r="C965" s="954"/>
      <c r="D965" s="954"/>
      <c r="E965" s="954"/>
      <c r="F965" s="954"/>
      <c r="G965" s="954"/>
      <c r="J965" s="954"/>
      <c r="K965" s="954"/>
      <c r="L965" s="954"/>
      <c r="M965" s="954"/>
      <c r="N965" s="954"/>
      <c r="O965" s="954"/>
      <c r="P965" s="954"/>
      <c r="Q965" s="954"/>
      <c r="T965" s="954"/>
      <c r="U965" s="954"/>
      <c r="V965" s="954"/>
      <c r="W965" s="954"/>
      <c r="X965" s="954"/>
      <c r="Y965" s="954"/>
      <c r="Z965" s="954"/>
    </row>
    <row r="966" customFormat="false" ht="15" hidden="false" customHeight="false" outlineLevel="0" collapsed="false">
      <c r="A966" s="954"/>
      <c r="B966" s="954"/>
      <c r="C966" s="954"/>
      <c r="D966" s="954"/>
      <c r="E966" s="954"/>
      <c r="F966" s="954"/>
      <c r="G966" s="954"/>
      <c r="J966" s="954"/>
      <c r="K966" s="954"/>
      <c r="L966" s="954"/>
      <c r="M966" s="954"/>
      <c r="N966" s="954"/>
      <c r="O966" s="954"/>
      <c r="P966" s="954"/>
      <c r="Q966" s="954"/>
      <c r="T966" s="954"/>
      <c r="U966" s="954"/>
      <c r="V966" s="954"/>
      <c r="W966" s="954"/>
      <c r="X966" s="954"/>
      <c r="Y966" s="954"/>
      <c r="Z966" s="954"/>
    </row>
    <row r="967" customFormat="false" ht="15" hidden="false" customHeight="false" outlineLevel="0" collapsed="false">
      <c r="A967" s="954"/>
      <c r="B967" s="954"/>
      <c r="C967" s="954"/>
      <c r="D967" s="954"/>
      <c r="E967" s="954"/>
      <c r="F967" s="954"/>
      <c r="G967" s="954"/>
      <c r="J967" s="954"/>
      <c r="K967" s="954"/>
      <c r="L967" s="954"/>
      <c r="M967" s="954"/>
      <c r="N967" s="954"/>
      <c r="O967" s="954"/>
      <c r="P967" s="954"/>
      <c r="Q967" s="954"/>
      <c r="T967" s="954"/>
      <c r="U967" s="954"/>
      <c r="V967" s="954"/>
      <c r="W967" s="954"/>
      <c r="X967" s="954"/>
      <c r="Y967" s="954"/>
      <c r="Z967" s="954"/>
    </row>
    <row r="968" customFormat="false" ht="15" hidden="false" customHeight="false" outlineLevel="0" collapsed="false">
      <c r="A968" s="954"/>
      <c r="B968" s="954"/>
      <c r="C968" s="954"/>
      <c r="D968" s="954"/>
      <c r="E968" s="954"/>
      <c r="F968" s="954"/>
      <c r="G968" s="954"/>
      <c r="J968" s="954"/>
      <c r="K968" s="954"/>
      <c r="L968" s="954"/>
      <c r="M968" s="954"/>
      <c r="N968" s="954"/>
      <c r="O968" s="954"/>
      <c r="P968" s="954"/>
      <c r="Q968" s="954"/>
      <c r="T968" s="954"/>
      <c r="U968" s="954"/>
      <c r="V968" s="954"/>
      <c r="W968" s="954"/>
      <c r="X968" s="954"/>
      <c r="Y968" s="954"/>
      <c r="Z968" s="954"/>
    </row>
    <row r="969" customFormat="false" ht="15" hidden="false" customHeight="false" outlineLevel="0" collapsed="false">
      <c r="A969" s="954"/>
      <c r="B969" s="954"/>
      <c r="C969" s="954"/>
      <c r="D969" s="954"/>
      <c r="E969" s="954"/>
      <c r="F969" s="954"/>
      <c r="G969" s="954"/>
      <c r="J969" s="954"/>
      <c r="K969" s="954"/>
      <c r="L969" s="954"/>
      <c r="M969" s="954"/>
      <c r="N969" s="954"/>
      <c r="O969" s="954"/>
      <c r="P969" s="954"/>
      <c r="Q969" s="954"/>
      <c r="T969" s="954"/>
      <c r="U969" s="954"/>
      <c r="V969" s="954"/>
      <c r="W969" s="954"/>
      <c r="X969" s="954"/>
      <c r="Y969" s="954"/>
      <c r="Z969" s="954"/>
    </row>
    <row r="970" customFormat="false" ht="15" hidden="false" customHeight="false" outlineLevel="0" collapsed="false">
      <c r="A970" s="954"/>
      <c r="B970" s="954"/>
      <c r="C970" s="954"/>
      <c r="D970" s="954"/>
      <c r="E970" s="954"/>
      <c r="F970" s="954"/>
      <c r="G970" s="954"/>
      <c r="J970" s="954"/>
      <c r="K970" s="954"/>
      <c r="L970" s="954"/>
      <c r="M970" s="954"/>
      <c r="N970" s="954"/>
      <c r="O970" s="954"/>
      <c r="P970" s="954"/>
      <c r="Q970" s="954"/>
      <c r="T970" s="954"/>
      <c r="U970" s="954"/>
      <c r="V970" s="954"/>
      <c r="W970" s="954"/>
      <c r="X970" s="954"/>
      <c r="Y970" s="954"/>
      <c r="Z970" s="954"/>
    </row>
    <row r="971" customFormat="false" ht="15" hidden="false" customHeight="false" outlineLevel="0" collapsed="false">
      <c r="A971" s="954"/>
      <c r="B971" s="954"/>
      <c r="C971" s="954"/>
      <c r="D971" s="954"/>
      <c r="E971" s="954"/>
      <c r="F971" s="954"/>
      <c r="G971" s="954"/>
      <c r="J971" s="954"/>
      <c r="K971" s="954"/>
      <c r="L971" s="954"/>
      <c r="M971" s="954"/>
      <c r="N971" s="954"/>
      <c r="O971" s="954"/>
      <c r="P971" s="954"/>
      <c r="Q971" s="954"/>
      <c r="T971" s="954"/>
      <c r="U971" s="954"/>
      <c r="V971" s="954"/>
      <c r="W971" s="954"/>
      <c r="X971" s="954"/>
      <c r="Y971" s="954"/>
      <c r="Z971" s="954"/>
    </row>
    <row r="972" customFormat="false" ht="15" hidden="false" customHeight="false" outlineLevel="0" collapsed="false">
      <c r="A972" s="954"/>
      <c r="B972" s="954"/>
      <c r="C972" s="954"/>
      <c r="D972" s="954"/>
      <c r="E972" s="954"/>
      <c r="F972" s="954"/>
      <c r="G972" s="954"/>
      <c r="J972" s="954"/>
      <c r="K972" s="954"/>
      <c r="L972" s="954"/>
      <c r="M972" s="954"/>
      <c r="N972" s="954"/>
      <c r="O972" s="954"/>
      <c r="P972" s="954"/>
      <c r="Q972" s="954"/>
      <c r="T972" s="954"/>
      <c r="U972" s="954"/>
      <c r="V972" s="954"/>
      <c r="W972" s="954"/>
      <c r="X972" s="954"/>
      <c r="Y972" s="954"/>
      <c r="Z972" s="954"/>
    </row>
    <row r="973" customFormat="false" ht="15" hidden="false" customHeight="false" outlineLevel="0" collapsed="false">
      <c r="A973" s="954"/>
      <c r="B973" s="954"/>
      <c r="C973" s="954"/>
      <c r="D973" s="954"/>
      <c r="E973" s="954"/>
      <c r="F973" s="954"/>
      <c r="G973" s="954"/>
      <c r="J973" s="954"/>
      <c r="K973" s="954"/>
      <c r="L973" s="954"/>
      <c r="M973" s="954"/>
      <c r="N973" s="954"/>
      <c r="O973" s="954"/>
      <c r="P973" s="954"/>
      <c r="Q973" s="954"/>
      <c r="T973" s="954"/>
      <c r="U973" s="954"/>
      <c r="V973" s="954"/>
      <c r="W973" s="954"/>
      <c r="X973" s="954"/>
      <c r="Y973" s="954"/>
      <c r="Z973" s="954"/>
    </row>
    <row r="974" customFormat="false" ht="15" hidden="false" customHeight="false" outlineLevel="0" collapsed="false">
      <c r="A974" s="954"/>
      <c r="B974" s="954"/>
      <c r="C974" s="954"/>
      <c r="D974" s="954"/>
      <c r="E974" s="954"/>
      <c r="F974" s="954"/>
      <c r="G974" s="954"/>
      <c r="J974" s="954"/>
      <c r="K974" s="954"/>
      <c r="L974" s="954"/>
      <c r="M974" s="954"/>
      <c r="N974" s="954"/>
      <c r="O974" s="954"/>
      <c r="P974" s="954"/>
      <c r="Q974" s="954"/>
      <c r="T974" s="954"/>
      <c r="U974" s="954"/>
      <c r="V974" s="954"/>
      <c r="W974" s="954"/>
      <c r="X974" s="954"/>
      <c r="Y974" s="954"/>
      <c r="Z974" s="954"/>
    </row>
    <row r="975" customFormat="false" ht="15" hidden="false" customHeight="false" outlineLevel="0" collapsed="false">
      <c r="A975" s="954"/>
      <c r="B975" s="954"/>
      <c r="C975" s="954"/>
      <c r="D975" s="954"/>
      <c r="E975" s="954"/>
      <c r="F975" s="954"/>
      <c r="G975" s="954"/>
      <c r="J975" s="954"/>
      <c r="K975" s="954"/>
      <c r="L975" s="954"/>
      <c r="M975" s="954"/>
      <c r="N975" s="954"/>
      <c r="O975" s="954"/>
      <c r="P975" s="954"/>
      <c r="Q975" s="954"/>
      <c r="T975" s="954"/>
      <c r="U975" s="954"/>
      <c r="V975" s="954"/>
      <c r="W975" s="954"/>
      <c r="X975" s="954"/>
      <c r="Y975" s="954"/>
      <c r="Z975" s="954"/>
    </row>
    <row r="976" customFormat="false" ht="15" hidden="false" customHeight="false" outlineLevel="0" collapsed="false">
      <c r="A976" s="954"/>
      <c r="B976" s="954"/>
      <c r="C976" s="954"/>
      <c r="D976" s="954"/>
      <c r="E976" s="954"/>
      <c r="F976" s="954"/>
      <c r="G976" s="954"/>
      <c r="J976" s="954"/>
      <c r="K976" s="954"/>
      <c r="L976" s="954"/>
      <c r="M976" s="954"/>
      <c r="N976" s="954"/>
      <c r="O976" s="954"/>
      <c r="P976" s="954"/>
      <c r="Q976" s="954"/>
      <c r="T976" s="954"/>
      <c r="U976" s="954"/>
      <c r="V976" s="954"/>
      <c r="W976" s="954"/>
      <c r="X976" s="954"/>
      <c r="Y976" s="954"/>
      <c r="Z976" s="954"/>
    </row>
    <row r="977" customFormat="false" ht="15" hidden="false" customHeight="false" outlineLevel="0" collapsed="false">
      <c r="A977" s="954"/>
      <c r="B977" s="954"/>
      <c r="C977" s="954"/>
      <c r="D977" s="954"/>
      <c r="E977" s="954"/>
      <c r="F977" s="954"/>
      <c r="G977" s="954"/>
      <c r="J977" s="954"/>
      <c r="K977" s="954"/>
      <c r="L977" s="954"/>
      <c r="M977" s="954"/>
      <c r="N977" s="954"/>
      <c r="O977" s="954"/>
      <c r="P977" s="954"/>
      <c r="Q977" s="954"/>
      <c r="T977" s="954"/>
      <c r="U977" s="954"/>
      <c r="V977" s="954"/>
      <c r="W977" s="954"/>
      <c r="X977" s="954"/>
      <c r="Y977" s="954"/>
      <c r="Z977" s="954"/>
    </row>
    <row r="978" customFormat="false" ht="15" hidden="false" customHeight="false" outlineLevel="0" collapsed="false">
      <c r="A978" s="954"/>
      <c r="B978" s="954"/>
      <c r="C978" s="954"/>
      <c r="D978" s="954"/>
      <c r="E978" s="954"/>
      <c r="F978" s="954"/>
      <c r="G978" s="954"/>
      <c r="J978" s="954"/>
      <c r="K978" s="954"/>
      <c r="L978" s="954"/>
      <c r="M978" s="954"/>
      <c r="N978" s="954"/>
      <c r="O978" s="954"/>
      <c r="P978" s="954"/>
      <c r="Q978" s="954"/>
      <c r="T978" s="954"/>
      <c r="U978" s="954"/>
      <c r="V978" s="954"/>
      <c r="W978" s="954"/>
      <c r="X978" s="954"/>
      <c r="Y978" s="954"/>
      <c r="Z978" s="954"/>
    </row>
    <row r="979" customFormat="false" ht="15" hidden="false" customHeight="false" outlineLevel="0" collapsed="false">
      <c r="A979" s="954"/>
      <c r="B979" s="954"/>
      <c r="C979" s="954"/>
      <c r="D979" s="954"/>
      <c r="E979" s="954"/>
      <c r="F979" s="954"/>
      <c r="G979" s="954"/>
      <c r="J979" s="954"/>
      <c r="K979" s="954"/>
      <c r="L979" s="954"/>
      <c r="M979" s="954"/>
      <c r="N979" s="954"/>
      <c r="O979" s="954"/>
      <c r="P979" s="954"/>
      <c r="Q979" s="954"/>
      <c r="T979" s="954"/>
      <c r="U979" s="954"/>
      <c r="V979" s="954"/>
      <c r="W979" s="954"/>
      <c r="X979" s="954"/>
      <c r="Y979" s="954"/>
      <c r="Z979" s="954"/>
    </row>
    <row r="980" customFormat="false" ht="15" hidden="false" customHeight="false" outlineLevel="0" collapsed="false">
      <c r="A980" s="954"/>
      <c r="B980" s="954"/>
      <c r="C980" s="954"/>
      <c r="D980" s="954"/>
      <c r="E980" s="954"/>
      <c r="F980" s="954"/>
      <c r="G980" s="954"/>
      <c r="J980" s="954"/>
      <c r="K980" s="954"/>
      <c r="L980" s="954"/>
      <c r="M980" s="954"/>
      <c r="N980" s="954"/>
      <c r="O980" s="954"/>
      <c r="P980" s="954"/>
      <c r="Q980" s="954"/>
      <c r="T980" s="954"/>
      <c r="U980" s="954"/>
      <c r="V980" s="954"/>
      <c r="W980" s="954"/>
      <c r="X980" s="954"/>
      <c r="Y980" s="954"/>
      <c r="Z980" s="954"/>
    </row>
    <row r="981" customFormat="false" ht="15" hidden="false" customHeight="false" outlineLevel="0" collapsed="false">
      <c r="A981" s="954"/>
      <c r="B981" s="954"/>
      <c r="C981" s="954"/>
      <c r="D981" s="954"/>
      <c r="E981" s="954"/>
      <c r="F981" s="954"/>
      <c r="G981" s="954"/>
      <c r="J981" s="954"/>
      <c r="K981" s="954"/>
      <c r="L981" s="954"/>
      <c r="M981" s="954"/>
      <c r="N981" s="954"/>
      <c r="O981" s="954"/>
      <c r="P981" s="954"/>
      <c r="Q981" s="954"/>
      <c r="T981" s="954"/>
      <c r="U981" s="954"/>
      <c r="V981" s="954"/>
      <c r="W981" s="954"/>
      <c r="X981" s="954"/>
      <c r="Y981" s="954"/>
      <c r="Z981" s="954"/>
    </row>
    <row r="982" customFormat="false" ht="15" hidden="false" customHeight="false" outlineLevel="0" collapsed="false">
      <c r="A982" s="954"/>
      <c r="B982" s="954"/>
      <c r="C982" s="954"/>
      <c r="D982" s="954"/>
      <c r="E982" s="954"/>
      <c r="F982" s="954"/>
      <c r="G982" s="954"/>
      <c r="J982" s="954"/>
      <c r="K982" s="954"/>
      <c r="L982" s="954"/>
      <c r="M982" s="954"/>
      <c r="N982" s="954"/>
      <c r="O982" s="954"/>
      <c r="P982" s="954"/>
      <c r="Q982" s="954"/>
      <c r="T982" s="954"/>
      <c r="U982" s="954"/>
      <c r="V982" s="954"/>
      <c r="W982" s="954"/>
      <c r="X982" s="954"/>
      <c r="Y982" s="954"/>
      <c r="Z982" s="954"/>
    </row>
    <row r="983" customFormat="false" ht="15" hidden="false" customHeight="false" outlineLevel="0" collapsed="false">
      <c r="A983" s="954"/>
      <c r="B983" s="954"/>
      <c r="C983" s="954"/>
      <c r="D983" s="954"/>
      <c r="E983" s="954"/>
      <c r="F983" s="954"/>
      <c r="G983" s="954"/>
      <c r="J983" s="954"/>
      <c r="K983" s="954"/>
      <c r="L983" s="954"/>
      <c r="M983" s="954"/>
      <c r="N983" s="954"/>
      <c r="O983" s="954"/>
      <c r="P983" s="954"/>
      <c r="Q983" s="954"/>
      <c r="T983" s="954"/>
      <c r="U983" s="954"/>
      <c r="V983" s="954"/>
      <c r="W983" s="954"/>
      <c r="X983" s="954"/>
      <c r="Y983" s="954"/>
      <c r="Z983" s="954"/>
    </row>
    <row r="984" customFormat="false" ht="15" hidden="false" customHeight="false" outlineLevel="0" collapsed="false">
      <c r="A984" s="954"/>
      <c r="B984" s="954"/>
      <c r="C984" s="954"/>
      <c r="D984" s="954"/>
      <c r="E984" s="954"/>
      <c r="F984" s="954"/>
      <c r="G984" s="954"/>
      <c r="J984" s="954"/>
      <c r="K984" s="954"/>
      <c r="L984" s="954"/>
      <c r="M984" s="954"/>
      <c r="N984" s="954"/>
      <c r="O984" s="954"/>
      <c r="P984" s="954"/>
      <c r="Q984" s="954"/>
      <c r="T984" s="954"/>
      <c r="U984" s="954"/>
      <c r="V984" s="954"/>
      <c r="W984" s="954"/>
      <c r="X984" s="954"/>
      <c r="Y984" s="954"/>
      <c r="Z984" s="954"/>
    </row>
    <row r="985" customFormat="false" ht="15" hidden="false" customHeight="false" outlineLevel="0" collapsed="false">
      <c r="A985" s="954"/>
      <c r="B985" s="954"/>
      <c r="C985" s="954"/>
      <c r="D985" s="954"/>
      <c r="E985" s="954"/>
      <c r="F985" s="954"/>
      <c r="G985" s="954"/>
      <c r="J985" s="954"/>
      <c r="K985" s="954"/>
      <c r="L985" s="954"/>
      <c r="M985" s="954"/>
      <c r="N985" s="954"/>
      <c r="O985" s="954"/>
      <c r="P985" s="954"/>
      <c r="Q985" s="954"/>
      <c r="T985" s="954"/>
      <c r="U985" s="954"/>
      <c r="V985" s="954"/>
      <c r="W985" s="954"/>
      <c r="X985" s="954"/>
      <c r="Y985" s="954"/>
      <c r="Z985" s="954"/>
    </row>
    <row r="986" customFormat="false" ht="15" hidden="false" customHeight="false" outlineLevel="0" collapsed="false">
      <c r="A986" s="954"/>
      <c r="B986" s="954"/>
      <c r="C986" s="954"/>
      <c r="D986" s="954"/>
      <c r="E986" s="954"/>
      <c r="F986" s="954"/>
      <c r="G986" s="954"/>
      <c r="J986" s="954"/>
      <c r="K986" s="954"/>
      <c r="L986" s="954"/>
      <c r="M986" s="954"/>
      <c r="N986" s="954"/>
      <c r="O986" s="954"/>
      <c r="P986" s="954"/>
      <c r="Q986" s="954"/>
      <c r="T986" s="954"/>
      <c r="U986" s="954"/>
      <c r="V986" s="954"/>
      <c r="W986" s="954"/>
      <c r="X986" s="954"/>
      <c r="Y986" s="954"/>
      <c r="Z986" s="954"/>
    </row>
    <row r="987" customFormat="false" ht="15" hidden="false" customHeight="false" outlineLevel="0" collapsed="false">
      <c r="A987" s="954"/>
      <c r="B987" s="954"/>
      <c r="C987" s="954"/>
      <c r="D987" s="954"/>
      <c r="E987" s="954"/>
      <c r="F987" s="954"/>
      <c r="G987" s="954"/>
      <c r="J987" s="954"/>
      <c r="K987" s="954"/>
      <c r="L987" s="954"/>
      <c r="M987" s="954"/>
      <c r="N987" s="954"/>
      <c r="O987" s="954"/>
      <c r="P987" s="954"/>
      <c r="Q987" s="954"/>
      <c r="T987" s="954"/>
      <c r="U987" s="954"/>
      <c r="V987" s="954"/>
      <c r="W987" s="954"/>
      <c r="X987" s="954"/>
      <c r="Y987" s="954"/>
      <c r="Z987" s="954"/>
    </row>
    <row r="988" customFormat="false" ht="15" hidden="false" customHeight="false" outlineLevel="0" collapsed="false">
      <c r="A988" s="954"/>
      <c r="B988" s="954"/>
      <c r="C988" s="954"/>
      <c r="D988" s="954"/>
      <c r="E988" s="954"/>
      <c r="F988" s="954"/>
      <c r="G988" s="954"/>
      <c r="J988" s="954"/>
      <c r="K988" s="954"/>
      <c r="L988" s="954"/>
      <c r="M988" s="954"/>
      <c r="N988" s="954"/>
      <c r="O988" s="954"/>
      <c r="P988" s="954"/>
      <c r="Q988" s="954"/>
      <c r="T988" s="954"/>
      <c r="U988" s="954"/>
      <c r="V988" s="954"/>
      <c r="W988" s="954"/>
      <c r="X988" s="954"/>
      <c r="Y988" s="954"/>
      <c r="Z988" s="954"/>
    </row>
    <row r="989" customFormat="false" ht="15" hidden="false" customHeight="false" outlineLevel="0" collapsed="false">
      <c r="A989" s="954"/>
      <c r="B989" s="954"/>
      <c r="C989" s="954"/>
      <c r="D989" s="954"/>
      <c r="E989" s="954"/>
      <c r="F989" s="954"/>
      <c r="G989" s="954"/>
      <c r="J989" s="954"/>
      <c r="K989" s="954"/>
      <c r="L989" s="954"/>
      <c r="M989" s="954"/>
      <c r="N989" s="954"/>
      <c r="O989" s="954"/>
      <c r="P989" s="954"/>
      <c r="Q989" s="954"/>
      <c r="T989" s="954"/>
      <c r="U989" s="954"/>
      <c r="V989" s="954"/>
      <c r="W989" s="954"/>
      <c r="X989" s="954"/>
      <c r="Y989" s="954"/>
      <c r="Z989" s="954"/>
    </row>
    <row r="990" customFormat="false" ht="15" hidden="false" customHeight="false" outlineLevel="0" collapsed="false">
      <c r="A990" s="954"/>
      <c r="B990" s="954"/>
      <c r="C990" s="954"/>
      <c r="D990" s="954"/>
      <c r="E990" s="954"/>
      <c r="F990" s="954"/>
      <c r="G990" s="954"/>
      <c r="J990" s="954"/>
      <c r="K990" s="954"/>
      <c r="L990" s="954"/>
      <c r="M990" s="954"/>
      <c r="N990" s="954"/>
      <c r="O990" s="954"/>
      <c r="P990" s="954"/>
      <c r="Q990" s="954"/>
      <c r="T990" s="954"/>
      <c r="U990" s="954"/>
      <c r="V990" s="954"/>
      <c r="W990" s="954"/>
      <c r="X990" s="954"/>
      <c r="Y990" s="954"/>
      <c r="Z990" s="954"/>
    </row>
    <row r="991" customFormat="false" ht="15" hidden="false" customHeight="false" outlineLevel="0" collapsed="false">
      <c r="A991" s="954"/>
      <c r="B991" s="954"/>
      <c r="C991" s="954"/>
      <c r="D991" s="954"/>
      <c r="E991" s="954"/>
      <c r="F991" s="954"/>
      <c r="G991" s="954"/>
      <c r="J991" s="954"/>
      <c r="K991" s="954"/>
      <c r="L991" s="954"/>
      <c r="M991" s="954"/>
      <c r="N991" s="954"/>
      <c r="O991" s="954"/>
      <c r="P991" s="954"/>
      <c r="Q991" s="954"/>
      <c r="T991" s="954"/>
      <c r="U991" s="954"/>
      <c r="V991" s="954"/>
      <c r="W991" s="954"/>
      <c r="X991" s="954"/>
      <c r="Y991" s="954"/>
      <c r="Z991" s="954"/>
    </row>
    <row r="992" customFormat="false" ht="15" hidden="false" customHeight="false" outlineLevel="0" collapsed="false">
      <c r="A992" s="954"/>
      <c r="B992" s="954"/>
      <c r="C992" s="954"/>
      <c r="D992" s="954"/>
      <c r="E992" s="954"/>
      <c r="F992" s="954"/>
      <c r="G992" s="954"/>
      <c r="J992" s="954"/>
      <c r="K992" s="954"/>
      <c r="L992" s="954"/>
      <c r="M992" s="954"/>
      <c r="N992" s="954"/>
      <c r="O992" s="954"/>
      <c r="P992" s="954"/>
      <c r="Q992" s="954"/>
      <c r="T992" s="954"/>
      <c r="U992" s="954"/>
      <c r="V992" s="954"/>
      <c r="W992" s="954"/>
      <c r="X992" s="954"/>
      <c r="Y992" s="954"/>
      <c r="Z992" s="954"/>
    </row>
    <row r="993" customFormat="false" ht="15" hidden="false" customHeight="false" outlineLevel="0" collapsed="false">
      <c r="A993" s="954"/>
      <c r="B993" s="954"/>
      <c r="C993" s="954"/>
      <c r="D993" s="954"/>
      <c r="E993" s="954"/>
      <c r="F993" s="954"/>
      <c r="G993" s="954"/>
      <c r="J993" s="954"/>
      <c r="K993" s="954"/>
      <c r="L993" s="954"/>
      <c r="M993" s="954"/>
      <c r="N993" s="954"/>
      <c r="O993" s="954"/>
      <c r="P993" s="954"/>
      <c r="Q993" s="954"/>
      <c r="T993" s="954"/>
      <c r="U993" s="954"/>
      <c r="V993" s="954"/>
      <c r="W993" s="954"/>
      <c r="X993" s="954"/>
      <c r="Y993" s="954"/>
      <c r="Z993" s="954"/>
    </row>
    <row r="994" customFormat="false" ht="15" hidden="false" customHeight="false" outlineLevel="0" collapsed="false">
      <c r="A994" s="954"/>
      <c r="B994" s="954"/>
      <c r="C994" s="954"/>
      <c r="D994" s="954"/>
      <c r="E994" s="954"/>
      <c r="F994" s="954"/>
      <c r="G994" s="954"/>
      <c r="J994" s="954"/>
      <c r="K994" s="954"/>
      <c r="L994" s="954"/>
      <c r="M994" s="954"/>
      <c r="N994" s="954"/>
      <c r="O994" s="954"/>
      <c r="P994" s="954"/>
      <c r="Q994" s="954"/>
      <c r="T994" s="954"/>
      <c r="U994" s="954"/>
      <c r="V994" s="954"/>
      <c r="W994" s="954"/>
      <c r="X994" s="954"/>
      <c r="Y994" s="954"/>
      <c r="Z994" s="954"/>
    </row>
    <row r="995" customFormat="false" ht="15" hidden="false" customHeight="false" outlineLevel="0" collapsed="false">
      <c r="A995" s="954"/>
      <c r="B995" s="954"/>
      <c r="C995" s="954"/>
      <c r="D995" s="954"/>
      <c r="E995" s="954"/>
      <c r="F995" s="954"/>
      <c r="G995" s="954"/>
      <c r="J995" s="954"/>
      <c r="K995" s="954"/>
      <c r="L995" s="954"/>
      <c r="M995" s="954"/>
      <c r="N995" s="954"/>
      <c r="O995" s="954"/>
      <c r="P995" s="954"/>
      <c r="Q995" s="954"/>
      <c r="T995" s="954"/>
      <c r="U995" s="954"/>
      <c r="V995" s="954"/>
      <c r="W995" s="954"/>
      <c r="X995" s="954"/>
      <c r="Y995" s="954"/>
      <c r="Z995" s="954"/>
    </row>
    <row r="996" customFormat="false" ht="15" hidden="false" customHeight="false" outlineLevel="0" collapsed="false">
      <c r="A996" s="954"/>
      <c r="B996" s="954"/>
      <c r="C996" s="954"/>
      <c r="D996" s="954"/>
      <c r="E996" s="954"/>
      <c r="F996" s="954"/>
      <c r="G996" s="954"/>
      <c r="J996" s="954"/>
      <c r="K996" s="954"/>
      <c r="L996" s="954"/>
      <c r="M996" s="954"/>
      <c r="N996" s="954"/>
      <c r="O996" s="954"/>
      <c r="P996" s="954"/>
      <c r="Q996" s="954"/>
      <c r="T996" s="954"/>
      <c r="U996" s="954"/>
      <c r="V996" s="954"/>
      <c r="W996" s="954"/>
      <c r="X996" s="954"/>
      <c r="Y996" s="954"/>
      <c r="Z996" s="954"/>
    </row>
    <row r="997" customFormat="false" ht="15" hidden="false" customHeight="false" outlineLevel="0" collapsed="false">
      <c r="A997" s="954"/>
      <c r="B997" s="954"/>
      <c r="C997" s="954"/>
      <c r="D997" s="954"/>
      <c r="E997" s="954"/>
      <c r="F997" s="954"/>
      <c r="G997" s="954"/>
      <c r="J997" s="954"/>
      <c r="K997" s="954"/>
      <c r="L997" s="954"/>
      <c r="M997" s="954"/>
      <c r="N997" s="954"/>
      <c r="O997" s="954"/>
      <c r="P997" s="954"/>
      <c r="Q997" s="954"/>
      <c r="T997" s="954"/>
      <c r="U997" s="954"/>
      <c r="V997" s="954"/>
      <c r="W997" s="954"/>
      <c r="X997" s="954"/>
      <c r="Y997" s="954"/>
      <c r="Z997" s="954"/>
    </row>
    <row r="998" customFormat="false" ht="15" hidden="false" customHeight="false" outlineLevel="0" collapsed="false">
      <c r="A998" s="954"/>
      <c r="B998" s="954"/>
      <c r="C998" s="954"/>
      <c r="D998" s="954"/>
      <c r="E998" s="954"/>
      <c r="F998" s="954"/>
      <c r="G998" s="954"/>
      <c r="J998" s="954"/>
      <c r="K998" s="954"/>
      <c r="L998" s="954"/>
      <c r="M998" s="954"/>
      <c r="N998" s="954"/>
      <c r="O998" s="954"/>
      <c r="P998" s="954"/>
      <c r="Q998" s="954"/>
      <c r="T998" s="954"/>
      <c r="U998" s="954"/>
      <c r="V998" s="954"/>
      <c r="W998" s="954"/>
      <c r="X998" s="954"/>
      <c r="Y998" s="954"/>
      <c r="Z998" s="954"/>
    </row>
    <row r="999" customFormat="false" ht="15" hidden="false" customHeight="false" outlineLevel="0" collapsed="false">
      <c r="A999" s="954"/>
      <c r="B999" s="954"/>
      <c r="C999" s="954"/>
      <c r="D999" s="954"/>
      <c r="E999" s="954"/>
      <c r="F999" s="954"/>
      <c r="G999" s="954"/>
      <c r="J999" s="954"/>
      <c r="K999" s="954"/>
      <c r="L999" s="954"/>
      <c r="M999" s="954"/>
      <c r="N999" s="954"/>
      <c r="O999" s="954"/>
      <c r="P999" s="954"/>
      <c r="Q999" s="954"/>
      <c r="T999" s="954"/>
      <c r="U999" s="954"/>
      <c r="V999" s="954"/>
      <c r="W999" s="954"/>
      <c r="X999" s="954"/>
      <c r="Y999" s="954"/>
      <c r="Z999" s="954"/>
    </row>
    <row r="1000" customFormat="false" ht="15" hidden="false" customHeight="false" outlineLevel="0" collapsed="false">
      <c r="A1000" s="954"/>
      <c r="B1000" s="954"/>
      <c r="C1000" s="954"/>
      <c r="D1000" s="954"/>
      <c r="E1000" s="954"/>
      <c r="F1000" s="954"/>
      <c r="G1000" s="954"/>
      <c r="J1000" s="954"/>
      <c r="K1000" s="954"/>
      <c r="L1000" s="954"/>
      <c r="M1000" s="954"/>
      <c r="N1000" s="954"/>
      <c r="O1000" s="954"/>
      <c r="P1000" s="954"/>
      <c r="Q1000" s="954"/>
      <c r="T1000" s="954"/>
      <c r="U1000" s="954"/>
      <c r="V1000" s="954"/>
      <c r="W1000" s="954"/>
      <c r="X1000" s="954"/>
      <c r="Y1000" s="954"/>
      <c r="Z1000" s="954"/>
    </row>
    <row r="1001" customFormat="false" ht="15" hidden="false" customHeight="false" outlineLevel="0" collapsed="false">
      <c r="A1001" s="954"/>
      <c r="B1001" s="954"/>
      <c r="C1001" s="954"/>
      <c r="D1001" s="954"/>
      <c r="E1001" s="954"/>
      <c r="F1001" s="954"/>
      <c r="G1001" s="954"/>
      <c r="J1001" s="954"/>
      <c r="K1001" s="954"/>
      <c r="L1001" s="954"/>
      <c r="M1001" s="954"/>
      <c r="N1001" s="954"/>
      <c r="O1001" s="954"/>
      <c r="P1001" s="954"/>
      <c r="Q1001" s="954"/>
      <c r="T1001" s="954"/>
      <c r="U1001" s="954"/>
      <c r="V1001" s="954"/>
      <c r="W1001" s="954"/>
      <c r="X1001" s="954"/>
      <c r="Y1001" s="954"/>
      <c r="Z1001" s="954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</sheetData>
  <sheetProtection sheet="true" password="f3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12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8" t="s">
        <v>99</v>
      </c>
      <c r="B1" s="289"/>
      <c r="C1" s="290"/>
      <c r="D1" s="290"/>
      <c r="E1" s="290"/>
      <c r="H1" s="460"/>
    </row>
    <row r="2" customFormat="false" ht="18" hidden="false" customHeight="true" outlineLevel="0" collapsed="false">
      <c r="A2" s="123" t="s">
        <v>220</v>
      </c>
      <c r="B2" s="124" t="n">
        <f aca="false">C22</f>
        <v>0</v>
      </c>
      <c r="C2" s="124"/>
      <c r="D2" s="125" t="str">
        <f aca="false">G15</f>
        <v>Ide írja az egyeztetés / vizsgálat szöveges értékelését</v>
      </c>
      <c r="E2" s="125" t="str">
        <f aca="false">G17</f>
        <v>Ide írja a következtetés szövegét</v>
      </c>
      <c r="F2" s="7" t="s">
        <v>1</v>
      </c>
      <c r="H2" s="461"/>
    </row>
    <row r="3" customFormat="false" ht="18" hidden="false" customHeight="true" outlineLevel="0" collapsed="false">
      <c r="A3" s="295"/>
      <c r="B3" s="296" t="s">
        <v>91</v>
      </c>
      <c r="C3" s="296"/>
      <c r="D3" s="296"/>
      <c r="E3" s="296"/>
      <c r="F3" s="297" t="s">
        <v>339</v>
      </c>
      <c r="G3" s="298" t="s">
        <v>3</v>
      </c>
      <c r="H3" s="461"/>
    </row>
    <row r="4" customFormat="false" ht="18" hidden="false" customHeight="true" outlineLevel="0" collapsed="false">
      <c r="A4" s="295"/>
      <c r="B4" s="290"/>
      <c r="C4" s="290"/>
      <c r="D4" s="290"/>
      <c r="E4" s="290"/>
      <c r="F4" s="297" t="s">
        <v>99</v>
      </c>
      <c r="G4" s="62" t="s">
        <v>91</v>
      </c>
      <c r="H4" s="461"/>
    </row>
    <row r="5" customFormat="false" ht="18" hidden="false" customHeight="true" outlineLevel="0" collapsed="false">
      <c r="A5" s="299" t="n">
        <f aca="false">Alapa!C17</f>
        <v>0</v>
      </c>
      <c r="B5" s="300"/>
      <c r="C5" s="299" t="s">
        <v>222</v>
      </c>
      <c r="D5" s="301" t="n">
        <f aca="false">Alapa!C15</f>
        <v>0</v>
      </c>
      <c r="E5" s="302"/>
      <c r="F5" s="297" t="s">
        <v>100</v>
      </c>
      <c r="G5" s="62" t="s">
        <v>364</v>
      </c>
      <c r="H5" s="461"/>
    </row>
    <row r="6" customFormat="false" ht="18" hidden="false" customHeight="true" outlineLevel="0" collapsed="false">
      <c r="A6" s="299" t="str">
        <f aca="false">"Fordulónap: "&amp;Alapa!C12</f>
        <v>Fordulónap: </v>
      </c>
      <c r="B6" s="300"/>
      <c r="C6" s="299" t="s">
        <v>223</v>
      </c>
      <c r="D6" s="139" t="str">
        <f aca="false">IFERROR(VLOOKUP(G9,Alapa!$J$2:$L$22,3),"")</f>
        <v/>
      </c>
      <c r="E6" s="302"/>
      <c r="F6" s="297" t="s">
        <v>101</v>
      </c>
      <c r="G6" s="62" t="s">
        <v>434</v>
      </c>
      <c r="H6" s="461"/>
    </row>
    <row r="7" customFormat="false" ht="18" hidden="false" customHeight="true" outlineLevel="0" collapsed="false">
      <c r="A7" s="295"/>
      <c r="B7" s="290"/>
      <c r="C7" s="299" t="s">
        <v>224</v>
      </c>
      <c r="D7" s="303" t="str">
        <f aca="false">IF(Alapa!$M$2=0," ",Alapa!$M$2)</f>
        <v> </v>
      </c>
      <c r="E7" s="302"/>
      <c r="F7" s="297" t="s">
        <v>103</v>
      </c>
      <c r="G7" s="62" t="s">
        <v>104</v>
      </c>
      <c r="H7" s="462"/>
    </row>
    <row r="8" customFormat="false" ht="18" hidden="false" customHeight="true" outlineLevel="0" collapsed="false">
      <c r="A8" s="304"/>
      <c r="B8" s="305"/>
      <c r="C8" s="306"/>
      <c r="D8" s="306"/>
      <c r="E8" s="306"/>
      <c r="F8" s="297" t="s">
        <v>105</v>
      </c>
      <c r="G8" s="62" t="s">
        <v>435</v>
      </c>
      <c r="H8" s="463"/>
    </row>
    <row r="9" customFormat="false" ht="18" hidden="false" customHeight="true" outlineLevel="0" collapsed="false">
      <c r="A9" s="304"/>
      <c r="B9" s="305"/>
      <c r="C9" s="306"/>
      <c r="D9" s="306"/>
      <c r="E9" s="306"/>
      <c r="F9" s="464" t="s">
        <v>223</v>
      </c>
      <c r="G9" s="465" t="n">
        <v>2</v>
      </c>
      <c r="H9" s="463"/>
    </row>
    <row r="10" customFormat="false" ht="18" hidden="false" customHeight="true" outlineLevel="0" collapsed="false">
      <c r="A10" s="307" t="s">
        <v>436</v>
      </c>
      <c r="B10" s="304"/>
      <c r="C10" s="308" t="str">
        <f aca="false">IF(C22=0,"EGYEZIK","NEM EGYEZIK !")</f>
        <v>EGYEZIK</v>
      </c>
      <c r="D10" s="306"/>
      <c r="E10" s="306"/>
      <c r="H10" s="463"/>
    </row>
    <row r="11" customFormat="false" ht="18" hidden="false" customHeight="true" outlineLevel="0" collapsed="false">
      <c r="A11" s="304"/>
      <c r="B11" s="309"/>
      <c r="C11" s="310" t="s">
        <v>342</v>
      </c>
      <c r="D11" s="310" t="s">
        <v>342</v>
      </c>
      <c r="E11" s="310" t="s">
        <v>343</v>
      </c>
      <c r="F11" s="463"/>
      <c r="G11" s="463"/>
      <c r="H11" s="463"/>
    </row>
    <row r="12" customFormat="false" ht="18" hidden="false" customHeight="true" outlineLevel="0" collapsed="false">
      <c r="A12" s="311"/>
      <c r="B12" s="312" t="s">
        <v>75</v>
      </c>
      <c r="C12" s="313" t="s">
        <v>344</v>
      </c>
      <c r="D12" s="313" t="s">
        <v>345</v>
      </c>
      <c r="E12" s="314" t="s">
        <v>346</v>
      </c>
      <c r="F12" s="463"/>
      <c r="G12" s="463"/>
      <c r="H12" s="463"/>
    </row>
    <row r="13" customFormat="false" ht="18" hidden="false" customHeight="true" outlineLevel="0" collapsed="false">
      <c r="A13" s="315" t="s">
        <v>347</v>
      </c>
      <c r="B13" s="316" t="s">
        <v>437</v>
      </c>
      <c r="C13" s="317"/>
      <c r="D13" s="318" t="n">
        <f aca="false">Import_M!H13</f>
        <v>0</v>
      </c>
      <c r="E13" s="319" t="n">
        <f aca="false">Import_M!F13</f>
        <v>0</v>
      </c>
      <c r="F13" s="463"/>
      <c r="G13" s="463"/>
      <c r="H13" s="463"/>
    </row>
    <row r="14" customFormat="false" ht="18" hidden="false" customHeight="true" outlineLevel="0" collapsed="false">
      <c r="A14" s="320" t="s">
        <v>349</v>
      </c>
      <c r="B14" s="321" t="s">
        <v>438</v>
      </c>
      <c r="C14" s="322"/>
      <c r="D14" s="323" t="n">
        <f aca="false">Import_M!H14</f>
        <v>0</v>
      </c>
      <c r="E14" s="324" t="n">
        <f aca="false">Import_M!F14</f>
        <v>0</v>
      </c>
      <c r="F14" s="463"/>
      <c r="G14" s="175" t="s">
        <v>234</v>
      </c>
      <c r="H14" s="176"/>
      <c r="I14" s="176"/>
      <c r="J14" s="176"/>
      <c r="K14" s="176"/>
      <c r="L14" s="177"/>
    </row>
    <row r="15" customFormat="false" ht="18" hidden="false" customHeight="true" outlineLevel="0" collapsed="false">
      <c r="A15" s="315" t="s">
        <v>351</v>
      </c>
      <c r="B15" s="321" t="s">
        <v>439</v>
      </c>
      <c r="C15" s="322"/>
      <c r="D15" s="323" t="n">
        <f aca="false">Import_M!H15</f>
        <v>0</v>
      </c>
      <c r="E15" s="324" t="n">
        <f aca="false">Import_M!F15</f>
        <v>0</v>
      </c>
      <c r="F15" s="463"/>
      <c r="G15" s="179" t="s">
        <v>71</v>
      </c>
      <c r="H15" s="180"/>
      <c r="I15" s="180"/>
      <c r="J15" s="181"/>
      <c r="K15" s="181"/>
      <c r="L15" s="182"/>
    </row>
    <row r="16" customFormat="false" ht="18" hidden="false" customHeight="true" outlineLevel="0" collapsed="false">
      <c r="A16" s="320" t="s">
        <v>353</v>
      </c>
      <c r="B16" s="321" t="s">
        <v>440</v>
      </c>
      <c r="C16" s="322"/>
      <c r="D16" s="323" t="n">
        <f aca="false">Import_M!H16</f>
        <v>0</v>
      </c>
      <c r="E16" s="324" t="n">
        <f aca="false">Import_M!F16</f>
        <v>0</v>
      </c>
      <c r="F16" s="463"/>
      <c r="G16" s="184" t="s">
        <v>237</v>
      </c>
      <c r="H16" s="185"/>
      <c r="I16" s="185"/>
      <c r="J16" s="186"/>
      <c r="K16" s="186"/>
      <c r="L16" s="177"/>
    </row>
    <row r="17" customFormat="false" ht="18" hidden="false" customHeight="true" outlineLevel="0" collapsed="false">
      <c r="A17" s="315" t="s">
        <v>355</v>
      </c>
      <c r="B17" s="321" t="s">
        <v>441</v>
      </c>
      <c r="C17" s="322"/>
      <c r="D17" s="323" t="n">
        <f aca="false">Import_M!H17</f>
        <v>0</v>
      </c>
      <c r="E17" s="324" t="n">
        <f aca="false">Import_M!F17</f>
        <v>0</v>
      </c>
      <c r="F17" s="463"/>
      <c r="G17" s="179" t="s">
        <v>72</v>
      </c>
      <c r="H17" s="191"/>
      <c r="I17" s="191"/>
      <c r="J17" s="192"/>
      <c r="K17" s="192"/>
      <c r="L17" s="182"/>
    </row>
    <row r="18" customFormat="false" ht="18" hidden="false" customHeight="true" outlineLevel="0" collapsed="false">
      <c r="A18" s="320" t="s">
        <v>357</v>
      </c>
      <c r="B18" s="321" t="s">
        <v>442</v>
      </c>
      <c r="C18" s="322"/>
      <c r="D18" s="323" t="n">
        <f aca="false">Import_M!H18</f>
        <v>0</v>
      </c>
      <c r="E18" s="324" t="n">
        <f aca="false">Import_M!F18</f>
        <v>0</v>
      </c>
      <c r="F18" s="463"/>
      <c r="G18" s="197"/>
      <c r="H18" s="197"/>
      <c r="I18" s="185"/>
      <c r="J18" s="186"/>
      <c r="K18" s="186"/>
      <c r="L18" s="177"/>
    </row>
    <row r="19" customFormat="false" ht="18" hidden="false" customHeight="true" outlineLevel="0" collapsed="false">
      <c r="A19" s="325" t="s">
        <v>359</v>
      </c>
      <c r="B19" s="326" t="s">
        <v>443</v>
      </c>
      <c r="C19" s="327"/>
      <c r="D19" s="328" t="n">
        <f aca="false">Import_M!H19</f>
        <v>0</v>
      </c>
      <c r="E19" s="329" t="n">
        <f aca="false">Import_M!F19</f>
        <v>0</v>
      </c>
      <c r="F19" s="463"/>
    </row>
    <row r="20" customFormat="false" ht="18" hidden="false" customHeight="true" outlineLevel="0" collapsed="false">
      <c r="A20" s="311"/>
      <c r="B20" s="312" t="s">
        <v>444</v>
      </c>
      <c r="C20" s="330" t="n">
        <f aca="false">SUM(C13:C19)</f>
        <v>0</v>
      </c>
      <c r="D20" s="330" t="n">
        <f aca="false">SUM(D13:D19)</f>
        <v>0</v>
      </c>
      <c r="E20" s="331" t="n">
        <f aca="false">SUM(E13:E19)</f>
        <v>0</v>
      </c>
      <c r="F20" s="463"/>
      <c r="G20" s="463"/>
      <c r="H20" s="463"/>
    </row>
    <row r="21" customFormat="false" ht="18" hidden="false" customHeight="true" outlineLevel="0" collapsed="false">
      <c r="A21" s="304"/>
      <c r="B21" s="332"/>
      <c r="C21" s="332"/>
      <c r="D21" s="332"/>
      <c r="E21" s="332"/>
      <c r="F21" s="463"/>
      <c r="G21" s="463"/>
      <c r="H21" s="463"/>
    </row>
    <row r="22" customFormat="false" ht="18" hidden="false" customHeight="true" outlineLevel="0" collapsed="false">
      <c r="A22" s="304"/>
      <c r="B22" s="333" t="s">
        <v>362</v>
      </c>
      <c r="C22" s="334" t="n">
        <f aca="false">C20-D20</f>
        <v>0</v>
      </c>
      <c r="D22" s="100"/>
      <c r="E22" s="332"/>
      <c r="F22" s="463" t="s">
        <v>263</v>
      </c>
      <c r="G22" s="463"/>
      <c r="H22" s="463"/>
    </row>
    <row r="23" customFormat="false" ht="18" hidden="false" customHeight="true" outlineLevel="0" collapsed="false">
      <c r="A23" s="304"/>
      <c r="B23" s="332"/>
      <c r="C23" s="332"/>
      <c r="D23" s="332"/>
      <c r="E23" s="332"/>
      <c r="F23" s="463" t="s">
        <v>263</v>
      </c>
      <c r="G23" s="463"/>
      <c r="H23" s="463"/>
    </row>
    <row r="24" customFormat="false" ht="18" hidden="false" customHeight="true" outlineLevel="0" collapsed="false">
      <c r="A24" s="304"/>
      <c r="B24" s="307"/>
      <c r="C24" s="332"/>
      <c r="D24" s="332"/>
      <c r="E24" s="332"/>
      <c r="F24" s="463" t="s">
        <v>263</v>
      </c>
      <c r="G24" s="463"/>
      <c r="H24" s="463"/>
    </row>
    <row r="25" customFormat="false" ht="18" hidden="false" customHeight="true" outlineLevel="0" collapsed="false">
      <c r="A25" s="335" t="s">
        <v>363</v>
      </c>
      <c r="B25" s="304"/>
      <c r="C25" s="332"/>
      <c r="D25" s="332"/>
      <c r="E25" s="332"/>
      <c r="F25" s="463" t="s">
        <v>263</v>
      </c>
      <c r="G25" s="463"/>
      <c r="H25" s="463"/>
    </row>
    <row r="26" customFormat="false" ht="18" hidden="false" customHeight="true" outlineLevel="0" collapsed="false">
      <c r="A26" s="336" t="s">
        <v>364</v>
      </c>
      <c r="B26" s="304"/>
      <c r="C26" s="332"/>
      <c r="D26" s="332"/>
      <c r="E26" s="332"/>
      <c r="F26" s="463" t="s">
        <v>263</v>
      </c>
      <c r="G26" s="463"/>
      <c r="H26" s="463"/>
    </row>
    <row r="27" customFormat="false" ht="18" hidden="false" customHeight="true" outlineLevel="0" collapsed="false">
      <c r="A27" s="336" t="s">
        <v>445</v>
      </c>
      <c r="B27" s="304"/>
      <c r="C27" s="332"/>
      <c r="D27" s="332"/>
      <c r="E27" s="332"/>
      <c r="F27" s="463" t="s">
        <v>263</v>
      </c>
      <c r="G27" s="463"/>
      <c r="H27" s="463"/>
    </row>
    <row r="28" customFormat="false" ht="18" hidden="false" customHeight="true" outlineLevel="0" collapsed="false">
      <c r="A28" s="336" t="s">
        <v>446</v>
      </c>
      <c r="B28" s="304"/>
      <c r="C28" s="332"/>
      <c r="D28" s="332"/>
      <c r="E28" s="332"/>
      <c r="F28" s="463" t="s">
        <v>263</v>
      </c>
      <c r="G28" s="463"/>
      <c r="H28" s="463"/>
    </row>
    <row r="29" customFormat="false" ht="18" hidden="false" customHeight="true" outlineLevel="0" collapsed="false">
      <c r="A29" s="336" t="s">
        <v>447</v>
      </c>
      <c r="B29" s="466"/>
      <c r="C29" s="332"/>
      <c r="D29" s="332"/>
      <c r="E29" s="332"/>
      <c r="F29" s="463" t="s">
        <v>263</v>
      </c>
      <c r="G29" s="463"/>
      <c r="H29" s="463"/>
    </row>
    <row r="30" customFormat="false" ht="18" hidden="false" customHeight="true" outlineLevel="0" collapsed="false">
      <c r="A30" s="304"/>
      <c r="B30" s="332"/>
      <c r="C30" s="332"/>
      <c r="D30" s="332"/>
      <c r="E30" s="332"/>
      <c r="F30" s="463" t="s">
        <v>263</v>
      </c>
      <c r="G30" s="463"/>
      <c r="H30" s="463"/>
    </row>
    <row r="31" customFormat="false" ht="18" hidden="false" customHeight="true" outlineLevel="0" collapsed="false">
      <c r="A31" s="304"/>
      <c r="B31" s="332"/>
      <c r="C31" s="332"/>
      <c r="D31" s="332"/>
      <c r="E31" s="332"/>
      <c r="F31" s="463"/>
      <c r="G31" s="463"/>
      <c r="H31" s="463"/>
    </row>
    <row r="32" customFormat="false" ht="18" hidden="false" customHeight="true" outlineLevel="0" collapsed="false">
      <c r="A32" s="304"/>
      <c r="B32" s="332"/>
      <c r="C32" s="332"/>
      <c r="D32" s="332"/>
      <c r="E32" s="332"/>
      <c r="F32" s="463"/>
      <c r="G32" s="463"/>
      <c r="H32" s="463"/>
    </row>
    <row r="33" customFormat="false" ht="18" hidden="false" customHeight="true" outlineLevel="0" collapsed="false">
      <c r="A33" s="304"/>
      <c r="B33" s="337"/>
      <c r="C33" s="337"/>
      <c r="D33" s="337"/>
      <c r="E33" s="337"/>
      <c r="F33" s="463"/>
      <c r="G33" s="463"/>
      <c r="H33" s="463"/>
    </row>
    <row r="34" customFormat="false" ht="18" hidden="false" customHeight="true" outlineLevel="0" collapsed="false">
      <c r="A34" s="304"/>
      <c r="B34" s="337"/>
      <c r="C34" s="337"/>
      <c r="D34" s="337"/>
      <c r="E34" s="337"/>
      <c r="F34" s="463"/>
      <c r="G34" s="463"/>
      <c r="H34" s="463"/>
    </row>
    <row r="35" customFormat="false" ht="18" hidden="false" customHeight="true" outlineLevel="0" collapsed="false">
      <c r="A35" s="304"/>
      <c r="B35" s="337"/>
      <c r="C35" s="337"/>
      <c r="D35" s="337"/>
      <c r="E35" s="337"/>
      <c r="F35" s="463"/>
      <c r="G35" s="463"/>
      <c r="H35" s="463"/>
    </row>
    <row r="36" customFormat="false" ht="18" hidden="false" customHeight="true" outlineLevel="0" collapsed="false">
      <c r="A36" s="304"/>
      <c r="B36" s="337"/>
      <c r="C36" s="337"/>
      <c r="D36" s="337"/>
      <c r="E36" s="337"/>
      <c r="F36" s="463"/>
      <c r="G36" s="463"/>
      <c r="H36" s="463"/>
    </row>
    <row r="37" customFormat="false" ht="18" hidden="false" customHeight="true" outlineLevel="0" collapsed="false">
      <c r="A37" s="304"/>
      <c r="B37" s="337"/>
      <c r="C37" s="337"/>
      <c r="D37" s="337"/>
      <c r="E37" s="337"/>
      <c r="F37" s="463"/>
      <c r="G37" s="463"/>
      <c r="H37" s="463"/>
    </row>
    <row r="38" customFormat="false" ht="16.5" hidden="false" customHeight="true" outlineLevel="0" collapsed="false">
      <c r="B38" s="467"/>
      <c r="C38" s="467"/>
      <c r="D38" s="467"/>
      <c r="E38" s="467"/>
      <c r="F38" s="463"/>
      <c r="G38" s="463"/>
      <c r="H38" s="463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40">
      <formula>$B$2+$C$2=0</formula>
    </cfRule>
  </conditionalFormatting>
  <conditionalFormatting sqref="B2:C2">
    <cfRule type="expression" priority="3" aboveAverage="0" equalAverage="0" bottom="0" percent="0" rank="0" text="" dxfId="41">
      <formula>$B$2+$C$2=0</formula>
    </cfRule>
  </conditionalFormatting>
  <conditionalFormatting sqref="A2">
    <cfRule type="expression" priority="4" aboveAverage="0" equalAverage="0" bottom="0" percent="0" rank="0" text="" dxfId="42">
      <formula>$B$2+$C$2=0</formula>
    </cfRule>
  </conditionalFormatting>
  <conditionalFormatting sqref="B2:C2">
    <cfRule type="expression" priority="5" aboveAverage="0" equalAverage="0" bottom="0" percent="0" rank="0" text="" dxfId="43">
      <formula>$B$2+$C$2=0</formula>
    </cfRule>
  </conditionalFormatting>
  <conditionalFormatting sqref="B2:C2">
    <cfRule type="expression" priority="6" aboveAverage="0" equalAverage="0" bottom="0" percent="0" rank="0" text="" dxfId="44">
      <formula>$B$2+$C$2=0</formula>
    </cfRule>
  </conditionalFormatting>
  <conditionalFormatting sqref="A2">
    <cfRule type="expression" priority="7" aboveAverage="0" equalAverage="0" bottom="0" percent="0" rank="0" text="" dxfId="45">
      <formula>$B$2+$C$2=0</formula>
    </cfRule>
  </conditionalFormatting>
  <hyperlinks>
    <hyperlink ref="F3" location="Tartalom!A1" display="Tartalom "/>
    <hyperlink ref="F4" location="'7 B-01-AII-01'!A1" display="B-01-AII-01"/>
    <hyperlink ref="F5" location="'8 B-01-AII-02'!A1" display="B-01-AII-02"/>
    <hyperlink ref="F6" location="'9 B-01-AII-10-01'!A1" display="B-01-AII-10-01"/>
    <hyperlink ref="F7" location="'10 B-01-AII-10-02'!A1" display="B-01-AII-10-02"/>
    <hyperlink ref="F8" location="'11 B-01-AII-10-03'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/>
  <dc:description>v.1.17.5026.0.2#2018-04-24</dc:description>
  <dc:language>en-US</dc:language>
  <cp:lastModifiedBy/>
  <cp:lastPrinted>2017-02-17T14:01:54Z</cp:lastPrinted>
  <dcterms:modified xsi:type="dcterms:W3CDTF">2018-04-24T11:44:48Z</dcterms:modified>
  <cp:revision>0</cp:revision>
  <dc:subject/>
  <dc:title/>
</cp:coreProperties>
</file>