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k. három oszlopos ellenőrző" sheetId="1" state="visible" r:id="rId2"/>
    <sheet name="ÚTMUTATÓ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k. három oszlopos ellenőrző'!$A$1:$C$249</definedName>
    <definedName function="false" hidden="false" localSheetId="1" name="_xlnm.Print_Area" vbProcedure="false">ÚTMUTATÓ!$A$1:$N$60</definedName>
    <definedName function="false" hidden="false" name="A_III_L1_" vbProcedure="false">'[6]'!$N$1:$O$2</definedName>
    <definedName function="false" hidden="false" name="A_III_L2_" vbProcedure="false">'[1]11. L.A.III.2.,4.,5.'!$T$20</definedName>
    <definedName function="false" hidden="false" name="A_II_L1_" vbProcedure="false">'[5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5]'!$C$17</definedName>
    <definedName function="false" hidden="false" name="A_I_L2" vbProcedure="false">'[6]'!$A$25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3]Tartalomj.'!$A$1:$D$108</definedName>
    <definedName function="false" hidden="false" name="KörlevMező" vbProcedure="false">'[4]#HIV'!$A$1</definedName>
    <definedName function="false" hidden="false" name="merlegoszto" vbProcedure="false">[7]Segéd!$C$30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Excel_BuiltIn__FilterDatabase" vbProcedure="false">'Fk. három oszlopos ellenőrző'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 oszlop</t>
  </si>
  <si>
    <t xml:space="preserve">Számlaszám</t>
  </si>
  <si>
    <t xml:space="preserve">A "K" oszlop képletet tartalmaz, ne írja felül!!!</t>
  </si>
  <si>
    <t xml:space="preserve">B  oszlop</t>
  </si>
  <si>
    <t xml:space="preserve">Számlanév</t>
  </si>
  <si>
    <t xml:space="preserve">C  oszlop</t>
  </si>
  <si>
    <t xml:space="preserve">Összeg   T(+), K(-)</t>
  </si>
  <si>
    <t xml:space="preserve">ÚTMUTATÓ  ►►</t>
  </si>
  <si>
    <t xml:space="preserve">Főkönyvi számlaosztály ellenőrző táblázat</t>
  </si>
  <si>
    <t xml:space="preserve">Eredeti főkönyből</t>
  </si>
  <si>
    <t xml:space="preserve">Számított</t>
  </si>
  <si>
    <t xml:space="preserve">Eltérés</t>
  </si>
  <si>
    <t xml:space="preserve">0. számlaosztály</t>
  </si>
  <si>
    <t xml:space="preserve">1. számlaosztály</t>
  </si>
  <si>
    <t xml:space="preserve">2. számlaosztály</t>
  </si>
  <si>
    <t xml:space="preserve">3. számlaosztály</t>
  </si>
  <si>
    <t xml:space="preserve">4. számlaosztály</t>
  </si>
  <si>
    <t xml:space="preserve">1-4. számlaosztály</t>
  </si>
  <si>
    <t xml:space="preserve">5. számlaosztály</t>
  </si>
  <si>
    <t xml:space="preserve">6. számlaosztály</t>
  </si>
  <si>
    <t xml:space="preserve">7. számlaosztály</t>
  </si>
  <si>
    <t xml:space="preserve">8. számlaosztály</t>
  </si>
  <si>
    <t xml:space="preserve">9. számlaosztály</t>
  </si>
  <si>
    <t xml:space="preserve">5-9. számlaosztály</t>
  </si>
  <si>
    <t xml:space="preserve">Főkönyvi kivonat szerkesztési útmutató</t>
  </si>
  <si>
    <t xml:space="preserve">három oszlopos főkönyvi kivonat készítésére </t>
  </si>
  <si>
    <t xml:space="preserve">DigitAudit programhoz</t>
  </si>
  <si>
    <t xml:space="preserve">Követelmények:</t>
  </si>
  <si>
    <r>
      <rPr>
        <sz val="10"/>
        <rFont val="Arial"/>
        <family val="2"/>
        <charset val="238"/>
      </rPr>
      <t xml:space="preserve">Az alapul szolgáló ( könyvelő programból letöltött ) főkönyvnek </t>
    </r>
    <r>
      <rPr>
        <b val="true"/>
        <sz val="10"/>
        <rFont val="Arial"/>
        <family val="2"/>
        <charset val="238"/>
      </rPr>
      <t xml:space="preserve">a mérleg és az eredménykimutatás összeállítására alkalmasnak kell lennie</t>
    </r>
    <r>
      <rPr>
        <sz val="10"/>
        <rFont val="Arial"/>
        <family val="2"/>
        <charset val="238"/>
      </rPr>
      <t xml:space="preserve"> (5-9. számlaosztályok átvezetését megelőző állapot, 1-9 számalosztályok egyenlegeinek összege 0 értékű).</t>
    </r>
  </si>
  <si>
    <r>
      <rPr>
        <sz val="10"/>
        <rFont val="Arial"/>
        <family val="2"/>
        <charset val="238"/>
      </rPr>
      <t xml:space="preserve">Az alapul szolgáló főkönyvnek </t>
    </r>
    <r>
      <rPr>
        <b val="true"/>
        <sz val="10"/>
        <rFont val="Arial"/>
        <family val="2"/>
        <charset val="238"/>
      </rPr>
      <t xml:space="preserve">Excel (XLS, XLSX) </t>
    </r>
    <r>
      <rPr>
        <sz val="10"/>
        <rFont val="Arial"/>
        <family val="2"/>
        <charset val="238"/>
      </rPr>
      <t xml:space="preserve">formátumúnak kell lennie, </t>
    </r>
    <r>
      <rPr>
        <b val="true"/>
        <sz val="10"/>
        <rFont val="Arial"/>
        <family val="2"/>
        <charset val="238"/>
      </rPr>
      <t xml:space="preserve">DE</t>
    </r>
  </si>
  <si>
    <t xml:space="preserve">Ha a könyvelő program rendelkezik Audit XML állománnyal nincs teendő, mert a program azt képes az alábbi szerkesztések nélkül beolvasni!</t>
  </si>
  <si>
    <t xml:space="preserve">Ha nincs Audit XML állomány:</t>
  </si>
  <si>
    <t xml:space="preserve">Javaslat a szerkesztés előkészítésére:</t>
  </si>
  <si>
    <t xml:space="preserve">Első lépésként készítsen azonos másolatot az alapul szolgáló főkönyvről azért, hogy szükség esetén alkalmas állománya legyen az ellenőrzéshez.</t>
  </si>
  <si>
    <r>
      <rPr>
        <sz val="10"/>
        <rFont val="Arial"/>
        <family val="2"/>
        <charset val="238"/>
      </rPr>
      <t xml:space="preserve">A végrehajtás lépései: A munkalap fülön </t>
    </r>
    <r>
      <rPr>
        <b val="true"/>
        <sz val="10"/>
        <rFont val="Arial"/>
        <family val="2"/>
        <charset val="238"/>
      </rPr>
      <t xml:space="preserve">Jobb egér kattintás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Áthelyezés, vagy másolás, Legyen másolat pipálása.</t>
    </r>
  </si>
  <si>
    <t xml:space="preserve">►►►►►</t>
  </si>
  <si>
    <r>
      <rPr>
        <sz val="10"/>
        <rFont val="Arial"/>
        <family val="2"/>
        <charset val="238"/>
      </rPr>
      <t xml:space="preserve">Az alapul szolgáló főkönyv </t>
    </r>
    <r>
      <rPr>
        <b val="true"/>
        <sz val="10"/>
        <rFont val="Arial"/>
        <family val="2"/>
        <charset val="238"/>
      </rPr>
      <t xml:space="preserve">másolatán</t>
    </r>
    <r>
      <rPr>
        <sz val="10"/>
        <rFont val="Arial"/>
        <family val="2"/>
        <charset val="238"/>
      </rPr>
      <t xml:space="preserve"> végezze el az alábbi szerkesztéseket az eredeti kivonatot őrízze meg az ellenőrzéshez.</t>
    </r>
  </si>
  <si>
    <t xml:space="preserve">Szerkesztés:</t>
  </si>
  <si>
    <r>
      <rPr>
        <b val="true"/>
        <sz val="10"/>
        <rFont val="Arial"/>
        <family val="2"/>
        <charset val="238"/>
      </rPr>
      <t xml:space="preserve">Több megoldás lehetséges</t>
    </r>
    <r>
      <rPr>
        <sz val="10"/>
        <rFont val="Arial"/>
        <family val="2"/>
        <charset val="238"/>
      </rPr>
      <t xml:space="preserve"> a főkönyvi kivonat formájától, szerkezetétől és az Excel gyakorlattól függően, alább </t>
    </r>
    <r>
      <rPr>
        <b val="true"/>
        <sz val="10"/>
        <rFont val="Arial"/>
        <family val="2"/>
        <charset val="238"/>
      </rPr>
      <t xml:space="preserve">egy lehetséges és gyakori módszert írunk le.</t>
    </r>
  </si>
  <si>
    <r>
      <rPr>
        <sz val="10"/>
        <rFont val="Arial"/>
        <family val="2"/>
        <charset val="238"/>
      </rPr>
      <t xml:space="preserve">A főkönyvi számlaszámok oszlopa elé </t>
    </r>
    <r>
      <rPr>
        <b val="true"/>
        <sz val="10"/>
        <rFont val="Arial"/>
        <family val="2"/>
        <charset val="238"/>
      </rPr>
      <t xml:space="preserve">szúrjon be egy új oszlopot</t>
    </r>
    <r>
      <rPr>
        <sz val="10"/>
        <rFont val="Arial"/>
        <family val="2"/>
        <charset val="238"/>
      </rPr>
      <t xml:space="preserve"> és nevezze el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nak.</t>
    </r>
  </si>
  <si>
    <r>
      <rPr>
        <sz val="10"/>
        <rFont val="Arial"/>
        <family val="2"/>
        <charset val="238"/>
      </rPr>
      <t xml:space="preserve">Képezzen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ban 1,2,… sorszámokat a főkönyvi kivonat első számlaszámától a főkönyvi kivonat </t>
    </r>
    <r>
      <rPr>
        <b val="true"/>
        <sz val="10"/>
        <rFont val="Arial"/>
        <family val="2"/>
        <charset val="238"/>
      </rPr>
      <t xml:space="preserve">legutolsó soráig, amely még bármilyen adatot tartalmaz.</t>
    </r>
    <r>
      <rPr>
        <sz val="10"/>
        <rFont val="Arial"/>
        <family val="2"/>
        <charset val="238"/>
      </rPr>
      <t xml:space="preserve"> Legyen figyelemmel arra, hogy valamennyi sor kapjon sorszámot, még akkor is, ha nem tartalmaz számértéket (Pl. összesítések, lapdobások, fejlécek, üres sorok, ..)</t>
    </r>
  </si>
  <si>
    <t xml:space="preserve">Amennyiben a főkönyvi számok egyenlege nem egy oszlopban szerepel, akkor az egyenleget képezze meg a főkönyvi kivonat adataiból egy harmadik oszlopban. Pl. A Tartozik egyenleg oszlop pozitív értékéhez hozzáadja a Követel egyenleg negatív érték oszlopát, vagy kivonja egymásból a két oszlop értékét, ha mindkét oszlop pozitív szám. </t>
  </si>
  <si>
    <r>
      <rPr>
        <sz val="10"/>
        <rFont val="Arial"/>
        <family val="2"/>
        <charset val="238"/>
      </rPr>
      <t xml:space="preserve">Ezt követően</t>
    </r>
    <r>
      <rPr>
        <b val="true"/>
        <sz val="10"/>
        <rFont val="Arial"/>
        <family val="2"/>
        <charset val="238"/>
      </rPr>
      <t xml:space="preserve"> a kivonás képletet írja felül a cella értékkel</t>
    </r>
    <r>
      <rPr>
        <sz val="10"/>
        <rFont val="Arial"/>
        <family val="2"/>
        <charset val="238"/>
      </rPr>
      <t xml:space="preserve">. (Pl.: </t>
    </r>
    <r>
      <rPr>
        <b val="true"/>
        <sz val="10"/>
        <rFont val="Arial"/>
        <family val="2"/>
        <charset val="238"/>
      </rPr>
      <t xml:space="preserve">Jelölje ki egérrel </t>
    </r>
    <r>
      <rPr>
        <sz val="10"/>
        <rFont val="Arial"/>
        <family val="2"/>
        <charset val="238"/>
      </rPr>
      <t xml:space="preserve">az egyenleg oszlop celláit, és a kijelölt oszlopot </t>
    </r>
    <r>
      <rPr>
        <b val="true"/>
        <sz val="10"/>
        <rFont val="Arial"/>
        <family val="2"/>
        <charset val="238"/>
      </rPr>
      <t xml:space="preserve">Másolja</t>
    </r>
    <r>
      <rPr>
        <sz val="10"/>
        <rFont val="Arial"/>
        <family val="2"/>
        <charset val="238"/>
      </rPr>
      <t xml:space="preserve"> vissza </t>
    </r>
    <r>
      <rPr>
        <b val="true"/>
        <sz val="10"/>
        <rFont val="Arial"/>
        <family val="2"/>
        <charset val="238"/>
      </rPr>
      <t xml:space="preserve">Irányított beillesztés/Értéket</t>
    </r>
    <r>
      <rPr>
        <sz val="10"/>
        <rFont val="Arial"/>
        <family val="2"/>
        <charset val="238"/>
      </rPr>
      <t xml:space="preserve"> paranccsal)</t>
    </r>
  </si>
  <si>
    <r>
      <rPr>
        <b val="true"/>
        <sz val="10"/>
        <rFont val="Arial"/>
        <family val="2"/>
        <charset val="238"/>
      </rPr>
      <t xml:space="preserve">Törölje a felesleges érték adatokat tartalmazó oszlopokat </t>
    </r>
    <r>
      <rPr>
        <sz val="10"/>
        <rFont val="Arial"/>
        <family val="2"/>
        <charset val="238"/>
      </rPr>
      <t xml:space="preserve">(pl. feleslegesek aTartozik forgalom, Követel forgalom, Tartozik egyenleg, Követel egyenleg, vagy adatot nem tartalmazó üres, elválasztó oszlopok.) a főkönyvi számlák megnevezése után. A törlések célja, hogy a számla elnevezések oszlopa mellett közvetlenül a T+;K- értékeket tartalmazó oszlop következzen.</t>
    </r>
  </si>
  <si>
    <r>
      <rPr>
        <sz val="10"/>
        <rFont val="Arial"/>
        <family val="2"/>
        <charset val="238"/>
      </rPr>
      <t xml:space="preserve">Figyelje meg a főkönyvi kivonat szerkezetét és </t>
    </r>
    <r>
      <rPr>
        <b val="true"/>
        <sz val="10"/>
        <rFont val="Arial"/>
        <family val="2"/>
        <charset val="238"/>
      </rPr>
      <t xml:space="preserve">törölje a felesleges, összesítő, üres, fejléc, … sorokat. </t>
    </r>
    <r>
      <rPr>
        <sz val="10"/>
        <rFont val="Arial"/>
        <family val="2"/>
        <charset val="238"/>
      </rPr>
      <t xml:space="preserve">A törléshez használjon oszlop (A-Z, Z-A) szűrőket, mely segít az azonos, vagy egymás után következő sorok csoportosításához és együttes, gyorsabb törléséhez. Ha ebben nincs gyakorlata, kérjen segítséget és </t>
    </r>
    <r>
      <rPr>
        <b val="true"/>
        <sz val="10"/>
        <rFont val="Arial"/>
        <family val="2"/>
        <charset val="238"/>
      </rPr>
      <t xml:space="preserve">TANULJA MEG!</t>
    </r>
    <r>
      <rPr>
        <sz val="10"/>
        <rFont val="Arial"/>
        <family val="2"/>
        <charset val="238"/>
      </rPr>
      <t xml:space="preserve">, mert ez nagyban segíti munkavégzését.</t>
    </r>
  </si>
  <si>
    <t xml:space="preserve">Ellenkező esetben a felesleges sorokat egyenként kell törölnie.</t>
  </si>
  <si>
    <r>
      <rPr>
        <sz val="10"/>
        <rFont val="Arial"/>
        <family val="2"/>
        <charset val="238"/>
      </rPr>
      <t xml:space="preserve">A számlaszámok eredeti sorrendjének helyreállítására szolgál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szlopra szűrés A-Z-ig.</t>
    </r>
  </si>
  <si>
    <t xml:space="preserve">Törölje a főkönyvi számlaszámok és a számla elnevezések között esetleg megmaradt felesleges oszlopokat, és a Sorszám oszlopot is.</t>
  </si>
  <si>
    <t xml:space="preserve">A szűréseket, törléseket addig folytassa, míg az alábbi követelmények nem teljesülnek.</t>
  </si>
  <si>
    <t xml:space="preserve">Követelmények a programba tölthető főkönyvi kivonattal szemben:</t>
  </si>
  <si>
    <r>
      <rPr>
        <sz val="10"/>
        <rFont val="Arial"/>
        <family val="2"/>
        <charset val="238"/>
      </rPr>
      <t xml:space="preserve">Az átalakított, három oszlopos főkönyvi kivonatnak </t>
    </r>
    <r>
      <rPr>
        <b val="true"/>
        <u val="single"/>
        <sz val="10"/>
        <rFont val="Arial"/>
        <family val="2"/>
        <charset val="238"/>
      </rPr>
      <t xml:space="preserve">balról az első munkalapon kell lennie.</t>
    </r>
  </si>
  <si>
    <r>
      <rPr>
        <b val="true"/>
        <u val="single"/>
        <sz val="10"/>
        <rFont val="Arial"/>
        <family val="2"/>
        <charset val="238"/>
      </rPr>
      <t xml:space="preserve">A1 cellában az első főkönyvi szám van</t>
    </r>
    <r>
      <rPr>
        <sz val="10"/>
        <rFont val="Arial"/>
        <family val="2"/>
        <charset val="238"/>
      </rPr>
      <t xml:space="preserve">, és folytatólagosan A2-ben a második…és így tovább…….</t>
    </r>
  </si>
  <si>
    <r>
      <rPr>
        <b val="true"/>
        <u val="single"/>
        <sz val="10"/>
        <rFont val="Arial"/>
        <family val="2"/>
        <charset val="238"/>
      </rPr>
      <t xml:space="preserve">A főkönyvi számla számok csak értéket tartalmazhatnak</t>
    </r>
    <r>
      <rPr>
        <sz val="10"/>
        <rFont val="Arial"/>
        <family val="2"/>
        <charset val="238"/>
      </rPr>
      <t xml:space="preserve">, ellenkező esetben a beolvasott főkönyvi számot módosítani kell.</t>
    </r>
  </si>
  <si>
    <r>
      <rPr>
        <b val="true"/>
        <u val="single"/>
        <sz val="10"/>
        <rFont val="Arial"/>
        <family val="2"/>
        <charset val="238"/>
      </rPr>
      <t xml:space="preserve">B1 cellában az első főkönyvi szám elnevezése van</t>
    </r>
    <r>
      <rPr>
        <sz val="10"/>
        <rFont val="Arial"/>
        <family val="2"/>
        <charset val="238"/>
      </rPr>
      <t xml:space="preserve">, B2-ben a második ….és így tovább….</t>
    </r>
  </si>
  <si>
    <r>
      <rPr>
        <b val="true"/>
        <u val="single"/>
        <sz val="10"/>
        <rFont val="Arial"/>
        <family val="2"/>
        <charset val="238"/>
      </rPr>
      <t xml:space="preserve">C1 cellában az első főkönyvi egyenleg van</t>
    </r>
    <r>
      <rPr>
        <sz val="10"/>
        <rFont val="Arial"/>
        <family val="2"/>
        <charset val="238"/>
      </rPr>
      <t xml:space="preserve">, C2-ben a második…és így tovább..., </t>
    </r>
    <r>
      <rPr>
        <b val="true"/>
        <sz val="10"/>
        <rFont val="Arial"/>
        <family val="2"/>
        <charset val="238"/>
      </rPr>
      <t xml:space="preserve">Tartozik </t>
    </r>
    <r>
      <rPr>
        <b val="true"/>
        <sz val="14"/>
        <rFont val="Arial"/>
        <family val="2"/>
        <charset val="238"/>
      </rPr>
      <t xml:space="preserve">+</t>
    </r>
    <r>
      <rPr>
        <b val="true"/>
        <sz val="10"/>
        <rFont val="Arial"/>
        <family val="2"/>
        <charset val="238"/>
      </rPr>
      <t xml:space="preserve">, Követel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4"/>
        <rFont val="Arial Narrow"/>
        <family val="2"/>
        <charset val="238"/>
      </rPr>
      <t xml:space="preserve">─</t>
    </r>
    <r>
      <rPr>
        <b val="true"/>
        <sz val="10"/>
        <rFont val="Arial"/>
        <family val="2"/>
        <charset val="238"/>
      </rPr>
      <t xml:space="preserve"> formában.</t>
    </r>
  </si>
  <si>
    <r>
      <rPr>
        <sz val="10"/>
        <rFont val="Arial"/>
        <family val="2"/>
        <charset val="238"/>
      </rPr>
      <t xml:space="preserve">A C oszlop számformátumát állítsa </t>
    </r>
    <r>
      <rPr>
        <b val="true"/>
        <sz val="10"/>
        <rFont val="Arial"/>
        <family val="2"/>
        <charset val="238"/>
      </rPr>
      <t xml:space="preserve">tizedes jegy nélküli számformára.</t>
    </r>
    <r>
      <rPr>
        <sz val="10"/>
        <rFont val="Arial"/>
        <family val="2"/>
        <charset val="238"/>
      </rPr>
      <t xml:space="preserve"> ( A cella tartomány kijelölése után </t>
    </r>
    <r>
      <rPr>
        <b val="true"/>
        <sz val="10"/>
        <rFont val="Arial"/>
        <family val="2"/>
        <charset val="238"/>
      </rPr>
      <t xml:space="preserve">Jobb egér, Cellaformázás/Szám/Tizedesjegyek: 0</t>
    </r>
    <r>
      <rPr>
        <sz val="10"/>
        <rFont val="Arial"/>
        <family val="2"/>
        <charset val="238"/>
      </rPr>
      <t xml:space="preserve">)</t>
    </r>
  </si>
  <si>
    <r>
      <rPr>
        <b val="true"/>
        <u val="single"/>
        <sz val="10"/>
        <rFont val="Arial"/>
        <family val="2"/>
        <charset val="238"/>
      </rPr>
      <t xml:space="preserve">A C oszlop celláinak összege 0 értéket kell adjon</t>
    </r>
    <r>
      <rPr>
        <sz val="10"/>
        <rFont val="Arial"/>
        <family val="2"/>
        <charset val="238"/>
      </rPr>
      <t xml:space="preserve">, de</t>
    </r>
    <r>
      <rPr>
        <b val="true"/>
        <u val="single"/>
        <sz val="10"/>
        <rFont val="Arial"/>
        <family val="2"/>
        <charset val="238"/>
      </rPr>
      <t xml:space="preserve"> a számítás eredményét ne írja a C oszlopba</t>
    </r>
    <r>
      <rPr>
        <sz val="10"/>
        <rFont val="Arial"/>
        <family val="2"/>
        <charset val="238"/>
      </rPr>
      <t xml:space="preserve">, helyette használja a C oszlopra kattintást a cellák felett és nézze meg az Excel program jobb alsó sarkában mutatott értéket, </t>
    </r>
    <r>
      <rPr>
        <b val="true"/>
        <sz val="10"/>
        <rFont val="Arial"/>
        <family val="2"/>
        <charset val="238"/>
      </rPr>
      <t xml:space="preserve">ha 0 akkor JÓ.</t>
    </r>
  </si>
  <si>
    <t xml:space="preserve">Üres sor a táblázatban nem lehet!</t>
  </si>
  <si>
    <t xml:space="preserve">Főkönyvi számlaosztály ellenőrző táblázat használata</t>
  </si>
  <si>
    <r>
      <rPr>
        <sz val="10"/>
        <rFont val="Arial"/>
        <family val="2"/>
        <charset val="238"/>
      </rPr>
      <t xml:space="preserve">A táblázatot az </t>
    </r>
    <r>
      <rPr>
        <b val="true"/>
        <sz val="10"/>
        <rFont val="Arial"/>
        <family val="2"/>
        <charset val="238"/>
      </rPr>
      <t xml:space="preserve">Fk. háromoszlopos ellenőrző</t>
    </r>
    <r>
      <rPr>
        <sz val="10"/>
        <rFont val="Arial"/>
        <family val="2"/>
        <charset val="238"/>
      </rPr>
      <t xml:space="preserve"> munkalap E-H oszlopában találja.</t>
    </r>
  </si>
  <si>
    <t xml:space="preserve">A tábla az átalakított főkönyvi kivonatok ellenőrzését szolgálja, ha nem sikerült a szerkesztések után az 1-9  számlaosztályok egyenlegeként (C oszlop) 0 értékét elérni.</t>
  </si>
  <si>
    <r>
      <rPr>
        <sz val="10"/>
        <rFont val="Arial"/>
        <family val="2"/>
        <charset val="238"/>
      </rPr>
      <t xml:space="preserve">A három oszlopos főkönyvi kivonatot másolja át a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A-B-C oszlopába az első sortól kezdődően.</t>
    </r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táblázatának </t>
    </r>
    <r>
      <rPr>
        <b val="true"/>
        <sz val="10"/>
        <rFont val="Arial"/>
        <family val="2"/>
        <charset val="238"/>
      </rPr>
      <t xml:space="preserve">Számított</t>
    </r>
    <r>
      <rPr>
        <sz val="10"/>
        <rFont val="Arial"/>
        <family val="2"/>
        <charset val="238"/>
      </rPr>
      <t xml:space="preserve"> oszlopában megjelenik a bemásolt főkönyv számlaosztályainak összesen értéke.</t>
    </r>
  </si>
  <si>
    <r>
      <rPr>
        <sz val="10"/>
        <rFont val="Arial"/>
        <family val="2"/>
        <charset val="238"/>
      </rPr>
      <t xml:space="preserve">Írja be az alapul szolgáló főkönyvi kivonat számlaosztályainak összegét az </t>
    </r>
    <r>
      <rPr>
        <b val="true"/>
        <sz val="10"/>
        <rFont val="Arial"/>
        <family val="2"/>
        <charset val="238"/>
      </rPr>
      <t xml:space="preserve">Eredeti főkönyvből</t>
    </r>
    <r>
      <rPr>
        <sz val="10"/>
        <rFont val="Arial"/>
        <family val="2"/>
        <charset val="238"/>
      </rPr>
      <t xml:space="preserve"> oszlop zöld színű celláiba.</t>
    </r>
  </si>
  <si>
    <r>
      <rPr>
        <sz val="10"/>
        <rFont val="Arial"/>
        <family val="2"/>
        <charset val="238"/>
      </rPr>
      <t xml:space="preserve">Amennyiben az </t>
    </r>
    <r>
      <rPr>
        <b val="true"/>
        <sz val="10"/>
        <rFont val="Arial"/>
        <family val="2"/>
        <charset val="238"/>
      </rPr>
      <t xml:space="preserve">Eltérés</t>
    </r>
    <r>
      <rPr>
        <sz val="10"/>
        <rFont val="Arial"/>
        <family val="2"/>
        <charset val="238"/>
      </rPr>
      <t xml:space="preserve"> oszlop értéket mutat, keresse meg az okát és helyesbítse a három oszlopos főkönyvi kivonatban mindaddig, míg valamennyi számlaosztály azonos értékű nem lesz. (Pl.: sort kell törölni, mert összesítést is tartalmaz a szerkesztett állapot, vagy véletlenül törölt főkönyvi számot, és számlaszámot, nevet és értéket kell pótolni)</t>
    </r>
  </si>
  <si>
    <t xml:space="preserve">Ha új főkönyvi számot kell felvinni legyen figyelemmel a K oszlopban lévő képlet másolására az új sorba.</t>
  </si>
  <si>
    <t xml:space="preserve">◄◄VISS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#,##0_ ;[RED]\-#,##0\ "/>
    <numFmt numFmtId="169" formatCode="0"/>
    <numFmt numFmtId="170" formatCode="#,##0"/>
    <numFmt numFmtId="171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Hivatkozás 2" xfId="28"/>
    <cellStyle name="Hivatkozás 2 2" xfId="29"/>
    <cellStyle name="Hivatkozás 3" xfId="30"/>
    <cellStyle name="Hivatkozás 4" xfId="31"/>
    <cellStyle name="Hivatkozás 4 2" xfId="32"/>
    <cellStyle name="Hivatkozás 5" xfId="33"/>
    <cellStyle name="Normal 2" xfId="34"/>
    <cellStyle name="Normal_1997os osztalékkorlát" xfId="35"/>
    <cellStyle name="Normál 10" xfId="36"/>
    <cellStyle name="Normál 11" xfId="37"/>
    <cellStyle name="Normál 12" xfId="38"/>
    <cellStyle name="Normál 2" xfId="39"/>
    <cellStyle name="Normál 2 10" xfId="40"/>
    <cellStyle name="Normál 2 2" xfId="41"/>
    <cellStyle name="Normál 2 3" xfId="42"/>
    <cellStyle name="Normál 2 4" xfId="43"/>
    <cellStyle name="Normál 2 5" xfId="44"/>
    <cellStyle name="Normál 2 6" xfId="45"/>
    <cellStyle name="Normál 2 7" xfId="46"/>
    <cellStyle name="Normál 2 8" xfId="47"/>
    <cellStyle name="Normál 2 9" xfId="48"/>
    <cellStyle name="Normál 2_Alapa" xfId="49"/>
    <cellStyle name="Normál 3" xfId="50"/>
    <cellStyle name="Normál 3 2" xfId="51"/>
    <cellStyle name="Normál 3 3" xfId="52"/>
    <cellStyle name="Normál 3 4" xfId="53"/>
    <cellStyle name="Normál 3_AuditDok_2010_Feri" xfId="54"/>
    <cellStyle name="Normál 4" xfId="55"/>
    <cellStyle name="Normál 4 2" xfId="56"/>
    <cellStyle name="Normál 4 3" xfId="57"/>
    <cellStyle name="Normál 4 4" xfId="58"/>
    <cellStyle name="Normál 4_AuditDok_2010_Feri" xfId="59"/>
    <cellStyle name="Normál 5" xfId="60"/>
    <cellStyle name="Normál 6" xfId="61"/>
    <cellStyle name="Normál 6 2" xfId="62"/>
    <cellStyle name="Normál 7" xfId="63"/>
    <cellStyle name="Normál 8" xfId="64"/>
    <cellStyle name="Normál 9" xfId="65"/>
    <cellStyle name="Normál_Munka1" xfId="66"/>
    <cellStyle name="Standard_BRPRINT" xfId="67"/>
    <cellStyle name="Százalék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4</xdr:row>
      <xdr:rowOff>47160</xdr:rowOff>
    </xdr:from>
    <xdr:to>
      <xdr:col>6</xdr:col>
      <xdr:colOff>578880</xdr:colOff>
      <xdr:row>25</xdr:row>
      <xdr:rowOff>4752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8560440" y="3114360"/>
          <a:ext cx="2962080" cy="1943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9720</xdr:colOff>
      <xdr:row>11</xdr:row>
      <xdr:rowOff>9000</xdr:rowOff>
    </xdr:from>
    <xdr:to>
      <xdr:col>11</xdr:col>
      <xdr:colOff>449640</xdr:colOff>
      <xdr:row>25</xdr:row>
      <xdr:rowOff>38160</xdr:rowOff>
    </xdr:to>
    <xdr:pic>
      <xdr:nvPicPr>
        <xdr:cNvPr id="1" name="Kép 7" descr=""/>
        <xdr:cNvPicPr/>
      </xdr:nvPicPr>
      <xdr:blipFill>
        <a:blip r:embed="rId2"/>
        <a:stretch/>
      </xdr:blipFill>
      <xdr:spPr>
        <a:xfrm>
          <a:off x="11591640" y="2314080"/>
          <a:ext cx="2992320" cy="2734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38</xdr:row>
      <xdr:rowOff>0</xdr:rowOff>
    </xdr:from>
    <xdr:to>
      <xdr:col>9</xdr:col>
      <xdr:colOff>549000</xdr:colOff>
      <xdr:row>49</xdr:row>
      <xdr:rowOff>75960</xdr:rowOff>
    </xdr:to>
    <xdr:pic>
      <xdr:nvPicPr>
        <xdr:cNvPr id="2" name="Kép 11" descr=""/>
        <xdr:cNvPicPr/>
      </xdr:nvPicPr>
      <xdr:blipFill>
        <a:blip r:embed="rId3"/>
        <a:stretch/>
      </xdr:blipFill>
      <xdr:spPr>
        <a:xfrm>
          <a:off x="8580240" y="9058320"/>
          <a:ext cx="4826880" cy="2247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49</xdr:row>
      <xdr:rowOff>142920</xdr:rowOff>
    </xdr:from>
    <xdr:to>
      <xdr:col>9</xdr:col>
      <xdr:colOff>200160</xdr:colOff>
      <xdr:row>59</xdr:row>
      <xdr:rowOff>56880</xdr:rowOff>
    </xdr:to>
    <xdr:pic>
      <xdr:nvPicPr>
        <xdr:cNvPr id="3" name="Kép 12" descr=""/>
        <xdr:cNvPicPr/>
      </xdr:nvPicPr>
      <xdr:blipFill>
        <a:blip r:embed="rId4"/>
        <a:stretch/>
      </xdr:blipFill>
      <xdr:spPr>
        <a:xfrm>
          <a:off x="8580240" y="11372760"/>
          <a:ext cx="4478040" cy="2342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219240</xdr:colOff>
      <xdr:row>28</xdr:row>
      <xdr:rowOff>132840</xdr:rowOff>
    </xdr:from>
    <xdr:to>
      <xdr:col>8</xdr:col>
      <xdr:colOff>489240</xdr:colOff>
      <xdr:row>37</xdr:row>
      <xdr:rowOff>86040</xdr:rowOff>
    </xdr:to>
    <xdr:pic>
      <xdr:nvPicPr>
        <xdr:cNvPr id="4" name="Kép 13" descr=""/>
        <xdr:cNvPicPr/>
      </xdr:nvPicPr>
      <xdr:blipFill>
        <a:blip r:embed="rId5"/>
        <a:stretch/>
      </xdr:blipFill>
      <xdr:spPr>
        <a:xfrm>
          <a:off x="8610120" y="5790600"/>
          <a:ext cx="4098960" cy="3191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M&#211;DSZERTAN/MATUKOVICS2010/2XXXDokument&#225;ci&#243;_2012%20Z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LHASZ"/>
      <sheetName val="FEDLAP"/>
      <sheetName val="ISA_TART"/>
      <sheetName val="CHK_TART"/>
      <sheetName val="EGYEB_TART"/>
      <sheetName val="Kommunikáció"/>
      <sheetName val="ISA210"/>
      <sheetName val="ISA210_CHK1"/>
      <sheetName val="ISA210_CHK2"/>
      <sheetName val="ISA210_CHK3"/>
      <sheetName val="ISA210_CHK4"/>
      <sheetName val="ISA210_CHK5"/>
      <sheetName val="ISA210_CHK6"/>
      <sheetName val="ISA210_TITOK"/>
      <sheetName val="ISA220"/>
      <sheetName val="ISA220_CHK1"/>
      <sheetName val="ISA220_CHK2"/>
      <sheetName val="ISA220_CHK3"/>
      <sheetName val="ISA220_CHK4"/>
      <sheetName val="ISA220_CHK5"/>
      <sheetName val="ISA220_CHK6"/>
      <sheetName val="ISA220_CHK7"/>
      <sheetName val="ISA220_CHK8"/>
      <sheetName val="ISA220_CHK9"/>
      <sheetName val="ISA220_CHK10"/>
      <sheetName val="ISA230"/>
      <sheetName val="ISA230_CHK1"/>
      <sheetName val="ISA240"/>
      <sheetName val="ISA240_CHK1"/>
      <sheetName val="ISA240_CHK2"/>
      <sheetName val="ISA240_ELJ"/>
      <sheetName val="ISA250"/>
      <sheetName val="ISA250_CHK1"/>
      <sheetName val="ISA250_CHK2"/>
      <sheetName val="ISA250_CHK3"/>
      <sheetName val="ISA250_ELJ"/>
      <sheetName val="ISA260"/>
      <sheetName val="ISA265"/>
      <sheetName val="ISA265_CHK1"/>
      <sheetName val="ISA300"/>
      <sheetName val="ISA300_CHK1"/>
      <sheetName val="ISA300_CHK2"/>
      <sheetName val="ISA300_NYITO"/>
      <sheetName val="ISA300_EVKOZI"/>
      <sheetName val="ISA300_IMMAT"/>
      <sheetName val="ISA300_TESZK"/>
      <sheetName val="ISA300_BEFPU"/>
      <sheetName val="ISA300_KESZLET"/>
      <sheetName val="ISA300_KOV"/>
      <sheetName val="ISA300_EP"/>
      <sheetName val="ISA300_PENZ"/>
      <sheetName val="ISA300_IE"/>
      <sheetName val="ISA300_ST"/>
      <sheetName val="ISA300_CT"/>
      <sheetName val="ISA300_KOT"/>
      <sheetName val="ISA300_NETTOARB"/>
      <sheetName val="ISA300_EGYEBBEV"/>
      <sheetName val="ISA300_AST"/>
      <sheetName val="ISA300_ANYAGRAF"/>
      <sheetName val="ISA300_SZEMRAF"/>
      <sheetName val="ISA300_ECS"/>
      <sheetName val="ISA300_ELABEKOZV"/>
      <sheetName val="ISA300_EGYEBRAF"/>
      <sheetName val="ISA300_FORG"/>
      <sheetName val="ISA300_KIEG"/>
      <sheetName val="ISA300_UZLETI"/>
      <sheetName val="ISA315"/>
      <sheetName val="ISA315_FOLY"/>
      <sheetName val="ISA315_CHK1"/>
      <sheetName val="ISA315_CHK2"/>
      <sheetName val="ISA315_CHK3"/>
      <sheetName val="ISA315_CHK4"/>
      <sheetName val="ISA315_CHK5"/>
      <sheetName val="ISA315_CHK6"/>
      <sheetName val="ISA315_CHK7"/>
      <sheetName val="ISA315_CHK8"/>
      <sheetName val="ISA315_CHK9"/>
      <sheetName val="ISA315_CHK10"/>
      <sheetName val="ISA315_CHK11"/>
      <sheetName val="ISA315_CHK12"/>
      <sheetName val="ISA315_CHK13"/>
      <sheetName val="ISA320"/>
      <sheetName val="ISA320_CHK1"/>
      <sheetName val="ISA330"/>
      <sheetName val="ISA402"/>
      <sheetName val="ISA402_CHK1"/>
      <sheetName val="ISA402_CHK2"/>
      <sheetName val="ISA402_ELJ"/>
      <sheetName val="ISA402_CHK3"/>
      <sheetName val="ISA450"/>
      <sheetName val="ISA450_CHK1"/>
      <sheetName val="ISA500"/>
      <sheetName val="ISA500_ELJ"/>
      <sheetName val="ISA501"/>
      <sheetName val="ISA505"/>
      <sheetName val="ISA510"/>
      <sheetName val="ISA510_CHK1"/>
      <sheetName val="ISA520"/>
      <sheetName val="ISA530"/>
      <sheetName val="ISA530_FOLY1"/>
      <sheetName val="ISA530_FOLY2"/>
      <sheetName val="ISA530_FOLY3"/>
      <sheetName val="ISA530_FOLY4"/>
      <sheetName val="ISA540"/>
      <sheetName val="ISA540_CHK1"/>
      <sheetName val="ISA550"/>
      <sheetName val="ISA550_ELJ"/>
      <sheetName val="ISA550_CHK1"/>
      <sheetName val="ISA550_CHK2"/>
      <sheetName val="ISA560"/>
      <sheetName val="ISA560_CHK1"/>
      <sheetName val="ISA560_CHK2"/>
      <sheetName val="ISA570"/>
      <sheetName val="ISA570_ELJ"/>
      <sheetName val="ISA570_CHK1"/>
      <sheetName val="ISA580"/>
      <sheetName val="ISA580_CHK1"/>
      <sheetName val="ISA610"/>
      <sheetName val="ISA610_CHK1"/>
      <sheetName val="ISA620"/>
      <sheetName val="ISA700"/>
      <sheetName val="ISA700_CHK1"/>
      <sheetName val="ISA700_CHK2"/>
      <sheetName val="ISA705"/>
      <sheetName val="ISA705_CHK1"/>
      <sheetName val="ISA706"/>
      <sheetName val="ISA710"/>
      <sheetName val="ISA720"/>
      <sheetName val="EU_1"/>
      <sheetName val="EU_2"/>
      <sheetName val="EU_3"/>
      <sheetName val="EU_4"/>
      <sheetName val="EU_KTG_RAF"/>
      <sheetName val="EU_KEDV"/>
      <sheetName val="EU_JEL"/>
      <sheetName val="EU_JEL_ENG1"/>
      <sheetName val="EU_JEL_ENG2"/>
      <sheetName val="INFOAUDIT"/>
      <sheetName val="ELLENOR"/>
      <sheetName val="Ceges_fokonyv"/>
      <sheetName val="Feltoltes"/>
      <sheetName val="SZLA"/>
      <sheetName val="ATSOROL"/>
      <sheetName val="AUDMOD"/>
      <sheetName val="IMMAT"/>
      <sheetName val="TESZK"/>
      <sheetName val="BEFPU"/>
      <sheetName val="KESZLET"/>
      <sheetName val="KOV"/>
      <sheetName val="EP"/>
      <sheetName val="PENZ"/>
      <sheetName val="IE"/>
      <sheetName val="ST"/>
      <sheetName val="CT"/>
      <sheetName val="KOT"/>
      <sheetName val="UZEMIBEV"/>
      <sheetName val="UZEMIKTGRAF"/>
      <sheetName val="PENZUGYIER"/>
      <sheetName val="RENDER"/>
      <sheetName val="EREDM"/>
      <sheetName val="ADOMERLEG"/>
      <sheetName val="MUTATOK"/>
      <sheetName val="KEREK"/>
      <sheetName val="FEDLAP1"/>
      <sheetName val="FEDLAP2"/>
      <sheetName val="FEDLAP_KVOI"/>
      <sheetName val="MERLEG"/>
      <sheetName val="Segéd"/>
      <sheetName val="Alapadatok"/>
      <sheetName val="EREDMENY"/>
      <sheetName val="EGYSZERU_MERLEG"/>
      <sheetName val="EGYSZERU_EREDMENY"/>
      <sheetName val="LIKVID"/>
      <sheetName val="KVOI_2011"/>
      <sheetName val="KVOI_ISA_VISSZAUT"/>
      <sheetName val="EMLEK"/>
      <sheetName val="TELJES"/>
      <sheetName val="MEGEROSIT"/>
      <sheetName val="FEDLAP_KM"/>
      <sheetName val="I4"/>
      <sheetName val="KIEGESZITO_MELLEKLET"/>
      <sheetName val="ELLBEM"/>
      <sheetName val="CF_LEVEZETES"/>
      <sheetName val="CASH_FLOW"/>
      <sheetName val="ONREV"/>
      <sheetName val="IFRS_LEVEZET"/>
      <sheetName val="IFRS"/>
      <sheetName val="EGYEB"/>
      <sheetName val="KVOIEGYEB"/>
      <sheetName val="KH_MELLEKLET"/>
      <sheetName val="ELLBEM_EGYEB"/>
      <sheetName val="ONREV_EGYEB"/>
      <sheetName val="EGYHAZI"/>
      <sheetName val="KVOI_EGYHAZI"/>
      <sheetName val="TELJ_EGYHAZI"/>
      <sheetName val="FB"/>
      <sheetName val="ATVILAGITAS"/>
      <sheetName val="ATVILAGITAS2"/>
      <sheetName val="FEDLAP_KOZBENSO"/>
      <sheetName val="KOZBENSO"/>
      <sheetName val="KOZBENSOKVOI"/>
      <sheetName val="KOZBENSOMELL"/>
      <sheetName val="TOKELESZALL_FEDLAP"/>
      <sheetName val="TOKELESZALL"/>
      <sheetName val="TOKELESZALL_KVOI"/>
      <sheetName val="KOZBENSO_BEFVALL"/>
      <sheetName val="KOZBENSO_BEFVALL_KVOI"/>
      <sheetName val="KOZBENSOMELL_BEFVALL"/>
      <sheetName val="NEMZETKOZI"/>
      <sheetName val="Dev.vált._segédlap"/>
      <sheetName val="Kvoi_dev.vá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8" min="6" style="0" width="17.56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2" min="12" style="0" width="4.41"/>
    <col collapsed="false" customWidth="true" hidden="false" outlineLevel="0" max="13" min="13" style="3" width="73.41"/>
    <col collapsed="false" customWidth="true" hidden="false" outlineLevel="0" max="26" min="14" style="0" width="9.14"/>
    <col collapsed="false" customWidth="true" hidden="false" outlineLevel="0" max="28" min="28" style="0" width="11.13"/>
  </cols>
  <sheetData>
    <row r="1" customFormat="false" ht="15" hidden="false" customHeight="true" outlineLevel="0" collapsed="false">
      <c r="A1" s="4"/>
      <c r="B1" s="4"/>
      <c r="C1" s="5"/>
      <c r="D1" s="6" t="s">
        <v>0</v>
      </c>
      <c r="E1" s="7" t="s">
        <v>1</v>
      </c>
      <c r="H1" s="8"/>
      <c r="J1" s="9" t="s">
        <v>2</v>
      </c>
      <c r="K1" s="10" t="str">
        <f aca="false">LEFT(A1)</f>
        <v/>
      </c>
    </row>
    <row r="2" customFormat="false" ht="15" hidden="false" customHeight="true" outlineLevel="0" collapsed="false">
      <c r="A2" s="4"/>
      <c r="B2" s="4"/>
      <c r="C2" s="5"/>
      <c r="D2" s="6" t="s">
        <v>3</v>
      </c>
      <c r="E2" s="7" t="s">
        <v>4</v>
      </c>
      <c r="G2" s="7"/>
      <c r="H2" s="8"/>
      <c r="K2" s="10" t="str">
        <f aca="false">LEFT(A2)</f>
        <v/>
      </c>
      <c r="L2" s="1"/>
    </row>
    <row r="3" customFormat="false" ht="15" hidden="false" customHeight="true" outlineLevel="0" collapsed="false">
      <c r="A3" s="4"/>
      <c r="B3" s="4"/>
      <c r="C3" s="5"/>
      <c r="D3" s="7" t="s">
        <v>5</v>
      </c>
      <c r="E3" s="7" t="s">
        <v>6</v>
      </c>
      <c r="G3" s="7"/>
      <c r="H3" s="8"/>
      <c r="K3" s="10" t="str">
        <f aca="false">LEFT(A3)</f>
        <v/>
      </c>
      <c r="L3" s="1"/>
      <c r="M3" s="11"/>
    </row>
    <row r="4" customFormat="false" ht="15" hidden="false" customHeight="true" outlineLevel="0" collapsed="false">
      <c r="A4" s="4"/>
      <c r="B4" s="4"/>
      <c r="C4" s="5"/>
      <c r="E4" s="7"/>
      <c r="F4" s="7"/>
      <c r="G4" s="7"/>
      <c r="H4" s="8"/>
      <c r="K4" s="10" t="str">
        <f aca="false">LEFT(A4)</f>
        <v/>
      </c>
      <c r="L4" s="1"/>
    </row>
    <row r="5" customFormat="false" ht="15" hidden="false" customHeight="true" outlineLevel="0" collapsed="false">
      <c r="A5" s="4"/>
      <c r="B5" s="4"/>
      <c r="C5" s="5"/>
      <c r="D5" s="11" t="s">
        <v>7</v>
      </c>
      <c r="K5" s="10" t="str">
        <f aca="false">LEFT(A5)</f>
        <v/>
      </c>
      <c r="L5" s="1"/>
    </row>
    <row r="6" customFormat="false" ht="15" hidden="false" customHeight="true" outlineLevel="0" collapsed="false">
      <c r="A6" s="4"/>
      <c r="B6" s="4"/>
      <c r="C6" s="5"/>
      <c r="F6" s="12" t="s">
        <v>8</v>
      </c>
      <c r="K6" s="10" t="str">
        <f aca="false">LEFT(A6)</f>
        <v/>
      </c>
      <c r="L6" s="1"/>
      <c r="M6" s="13"/>
    </row>
    <row r="7" customFormat="false" ht="15" hidden="false" customHeight="true" outlineLevel="0" collapsed="false">
      <c r="A7" s="4"/>
      <c r="B7" s="4"/>
      <c r="C7" s="5"/>
      <c r="E7" s="7"/>
      <c r="F7" s="14" t="s">
        <v>9</v>
      </c>
      <c r="G7" s="15" t="s">
        <v>10</v>
      </c>
      <c r="H7" s="16" t="s">
        <v>11</v>
      </c>
      <c r="K7" s="10" t="str">
        <f aca="false">LEFT(A7)</f>
        <v/>
      </c>
      <c r="L7" s="1"/>
      <c r="M7" s="17"/>
    </row>
    <row r="8" customFormat="false" ht="15" hidden="false" customHeight="true" outlineLevel="0" collapsed="false">
      <c r="A8" s="4"/>
      <c r="B8" s="4"/>
      <c r="C8" s="5"/>
      <c r="E8" s="18" t="s">
        <v>12</v>
      </c>
      <c r="F8" s="19"/>
      <c r="G8" s="20" t="n">
        <f aca="false">SUMIF($K$1:$K$2000,"=0",$C$1:$C$2000)</f>
        <v>0</v>
      </c>
      <c r="H8" s="21" t="n">
        <f aca="false">F8-G8</f>
        <v>0</v>
      </c>
      <c r="K8" s="10" t="str">
        <f aca="false">LEFT(A8)</f>
        <v/>
      </c>
      <c r="L8" s="1"/>
      <c r="M8" s="22"/>
      <c r="AB8" s="23"/>
    </row>
    <row r="9" customFormat="false" ht="15" hidden="false" customHeight="true" outlineLevel="0" collapsed="false">
      <c r="A9" s="4"/>
      <c r="B9" s="4"/>
      <c r="C9" s="5"/>
      <c r="E9" s="18" t="s">
        <v>13</v>
      </c>
      <c r="F9" s="24"/>
      <c r="G9" s="25" t="n">
        <f aca="false">SUMIF($K$1:$K$2000,"=1",$C$1:$C$2000)</f>
        <v>0</v>
      </c>
      <c r="H9" s="26" t="n">
        <f aca="false">F9-G9</f>
        <v>0</v>
      </c>
      <c r="K9" s="10" t="str">
        <f aca="false">LEFT(A9)</f>
        <v/>
      </c>
      <c r="L9" s="1"/>
      <c r="M9" s="22"/>
      <c r="AB9" s="23"/>
    </row>
    <row r="10" customFormat="false" ht="15" hidden="false" customHeight="true" outlineLevel="0" collapsed="false">
      <c r="A10" s="4"/>
      <c r="B10" s="4"/>
      <c r="C10" s="5"/>
      <c r="E10" s="18" t="s">
        <v>14</v>
      </c>
      <c r="F10" s="24"/>
      <c r="G10" s="25" t="n">
        <f aca="false">SUMIF($K$1:$K$2000,"=2",$C$1:$C$2000)</f>
        <v>0</v>
      </c>
      <c r="H10" s="26" t="n">
        <f aca="false">F10-G10</f>
        <v>0</v>
      </c>
      <c r="K10" s="10" t="str">
        <f aca="false">LEFT(A10)</f>
        <v/>
      </c>
      <c r="L10" s="1"/>
      <c r="M10" s="22"/>
      <c r="AB10" s="23"/>
    </row>
    <row r="11" customFormat="false" ht="15" hidden="false" customHeight="true" outlineLevel="0" collapsed="false">
      <c r="A11" s="4"/>
      <c r="B11" s="4"/>
      <c r="C11" s="5"/>
      <c r="E11" s="18" t="s">
        <v>15</v>
      </c>
      <c r="F11" s="24"/>
      <c r="G11" s="25" t="n">
        <f aca="false">SUMIF($K$1:$K$2000,"=3",$C$1:$C$2000)</f>
        <v>0</v>
      </c>
      <c r="H11" s="26" t="n">
        <f aca="false">F11-G11</f>
        <v>0</v>
      </c>
      <c r="K11" s="10" t="str">
        <f aca="false">LEFT(A11)</f>
        <v/>
      </c>
      <c r="L11" s="1"/>
      <c r="M11" s="22"/>
    </row>
    <row r="12" customFormat="false" ht="15" hidden="false" customHeight="true" outlineLevel="0" collapsed="false">
      <c r="A12" s="4"/>
      <c r="B12" s="4"/>
      <c r="C12" s="5"/>
      <c r="E12" s="18" t="s">
        <v>16</v>
      </c>
      <c r="F12" s="24"/>
      <c r="G12" s="25" t="n">
        <f aca="false">SUMIF($K$1:$K$2000,"=4",$C$1:$C$2000)</f>
        <v>0</v>
      </c>
      <c r="H12" s="26" t="n">
        <f aca="false">F12-G12</f>
        <v>0</v>
      </c>
      <c r="K12" s="10" t="str">
        <f aca="false">LEFT(A12)</f>
        <v/>
      </c>
      <c r="L12" s="1"/>
    </row>
    <row r="13" customFormat="false" ht="15" hidden="false" customHeight="true" outlineLevel="0" collapsed="false">
      <c r="A13" s="4"/>
      <c r="B13" s="4"/>
      <c r="C13" s="5"/>
      <c r="E13" s="27" t="s">
        <v>17</v>
      </c>
      <c r="F13" s="28" t="n">
        <f aca="false">SUM(F8:F12)</f>
        <v>0</v>
      </c>
      <c r="G13" s="29" t="n">
        <f aca="false">SUM(G9:G12)</f>
        <v>0</v>
      </c>
      <c r="H13" s="30" t="n">
        <f aca="false">SUM(H8:H12)</f>
        <v>0</v>
      </c>
      <c r="K13" s="10" t="str">
        <f aca="false">LEFT(A13)</f>
        <v/>
      </c>
      <c r="L13" s="1"/>
    </row>
    <row r="14" customFormat="false" ht="15" hidden="false" customHeight="true" outlineLevel="0" collapsed="false">
      <c r="A14" s="4"/>
      <c r="B14" s="4"/>
      <c r="C14" s="5"/>
      <c r="E14" s="18" t="s">
        <v>18</v>
      </c>
      <c r="F14" s="24"/>
      <c r="G14" s="25" t="n">
        <f aca="false">SUMIF($K$1:$K$2000,"=5",$C$1:$C$2000)</f>
        <v>0</v>
      </c>
      <c r="H14" s="26" t="n">
        <f aca="false">F14-G14</f>
        <v>0</v>
      </c>
      <c r="K14" s="10" t="str">
        <f aca="false">LEFT(A14)</f>
        <v/>
      </c>
      <c r="L14" s="1"/>
    </row>
    <row r="15" customFormat="false" ht="15" hidden="false" customHeight="true" outlineLevel="0" collapsed="false">
      <c r="A15" s="4"/>
      <c r="B15" s="4"/>
      <c r="C15" s="5"/>
      <c r="E15" s="18" t="s">
        <v>19</v>
      </c>
      <c r="F15" s="24"/>
      <c r="G15" s="25" t="n">
        <f aca="false">SUMIF($K$1:$K$2000,"=6",$C$1:$C$2000)</f>
        <v>0</v>
      </c>
      <c r="H15" s="26" t="n">
        <f aca="false">F15-G15</f>
        <v>0</v>
      </c>
      <c r="K15" s="10" t="str">
        <f aca="false">LEFT(A15)</f>
        <v/>
      </c>
      <c r="L15" s="1"/>
    </row>
    <row r="16" customFormat="false" ht="15" hidden="false" customHeight="true" outlineLevel="0" collapsed="false">
      <c r="A16" s="4"/>
      <c r="B16" s="4"/>
      <c r="C16" s="5"/>
      <c r="E16" s="18" t="s">
        <v>20</v>
      </c>
      <c r="F16" s="24"/>
      <c r="G16" s="25" t="n">
        <f aca="false">SUMIF($K$1:$K$2000,"=7",$C$1:$C$2000)</f>
        <v>0</v>
      </c>
      <c r="H16" s="26" t="n">
        <f aca="false">F16-G16</f>
        <v>0</v>
      </c>
      <c r="K16" s="10" t="str">
        <f aca="false">LEFT(A16)</f>
        <v/>
      </c>
      <c r="L16" s="1"/>
    </row>
    <row r="17" customFormat="false" ht="15" hidden="false" customHeight="true" outlineLevel="0" collapsed="false">
      <c r="A17" s="4"/>
      <c r="B17" s="4"/>
      <c r="C17" s="5"/>
      <c r="E17" s="18" t="s">
        <v>21</v>
      </c>
      <c r="F17" s="24"/>
      <c r="G17" s="25" t="n">
        <f aca="false">SUMIF($K$1:$K$2000,"=8",$C$1:$C$2000)</f>
        <v>0</v>
      </c>
      <c r="H17" s="26" t="n">
        <f aca="false">F17-G17</f>
        <v>0</v>
      </c>
      <c r="K17" s="10" t="str">
        <f aca="false">LEFT(A17)</f>
        <v/>
      </c>
      <c r="L17" s="1"/>
    </row>
    <row r="18" customFormat="false" ht="15" hidden="false" customHeight="true" outlineLevel="0" collapsed="false">
      <c r="A18" s="4"/>
      <c r="B18" s="4"/>
      <c r="C18" s="5"/>
      <c r="E18" s="18" t="s">
        <v>22</v>
      </c>
      <c r="F18" s="24"/>
      <c r="G18" s="25" t="n">
        <f aca="false">SUMIF($K$1:$K$2000,"=9",$C$1:$C$2000)</f>
        <v>0</v>
      </c>
      <c r="H18" s="26" t="n">
        <f aca="false">F18-G18</f>
        <v>0</v>
      </c>
      <c r="K18" s="10" t="str">
        <f aca="false">LEFT(A18)</f>
        <v/>
      </c>
      <c r="L18" s="1"/>
    </row>
    <row r="19" customFormat="false" ht="15" hidden="false" customHeight="true" outlineLevel="0" collapsed="false">
      <c r="A19" s="4"/>
      <c r="B19" s="4"/>
      <c r="C19" s="5"/>
      <c r="E19" s="27" t="s">
        <v>23</v>
      </c>
      <c r="F19" s="31" t="n">
        <f aca="false">SUM(F14:F18)</f>
        <v>0</v>
      </c>
      <c r="G19" s="32" t="n">
        <f aca="false">SUM(G14:G18)</f>
        <v>0</v>
      </c>
      <c r="H19" s="33" t="n">
        <f aca="false">SUM(H14:H18)</f>
        <v>0</v>
      </c>
      <c r="K19" s="10" t="str">
        <f aca="false">LEFT(A19)</f>
        <v/>
      </c>
      <c r="L19" s="1"/>
    </row>
    <row r="20" customFormat="false" ht="15" hidden="false" customHeight="true" outlineLevel="0" collapsed="false">
      <c r="A20" s="4"/>
      <c r="B20" s="4"/>
      <c r="C20" s="5"/>
      <c r="K20" s="10" t="str">
        <f aca="false">LEFT(A20)</f>
        <v/>
      </c>
      <c r="L20" s="1"/>
    </row>
    <row r="21" customFormat="false" ht="15" hidden="false" customHeight="true" outlineLevel="0" collapsed="false">
      <c r="A21" s="4"/>
      <c r="B21" s="4"/>
      <c r="C21" s="5"/>
      <c r="K21" s="10" t="str">
        <f aca="false">LEFT(A21)</f>
        <v/>
      </c>
      <c r="L21" s="1"/>
    </row>
    <row r="22" customFormat="false" ht="15" hidden="false" customHeight="true" outlineLevel="0" collapsed="false">
      <c r="A22" s="4"/>
      <c r="B22" s="4"/>
      <c r="C22" s="5"/>
      <c r="K22" s="10" t="str">
        <f aca="false">LEFT(A22)</f>
        <v/>
      </c>
      <c r="L22" s="1"/>
    </row>
    <row r="23" customFormat="false" ht="15" hidden="false" customHeight="true" outlineLevel="0" collapsed="false">
      <c r="A23" s="4"/>
      <c r="B23" s="4"/>
      <c r="C23" s="5"/>
      <c r="K23" s="10" t="str">
        <f aca="false">LEFT(A23)</f>
        <v/>
      </c>
      <c r="L23" s="1"/>
    </row>
    <row r="24" customFormat="false" ht="15" hidden="false" customHeight="true" outlineLevel="0" collapsed="false">
      <c r="A24" s="4"/>
      <c r="B24" s="4"/>
      <c r="C24" s="5"/>
      <c r="K24" s="10" t="str">
        <f aca="false">LEFT(A24)</f>
        <v/>
      </c>
      <c r="L24" s="1"/>
      <c r="M24" s="34"/>
    </row>
    <row r="25" customFormat="false" ht="15" hidden="false" customHeight="true" outlineLevel="0" collapsed="false">
      <c r="A25" s="4"/>
      <c r="B25" s="4"/>
      <c r="C25" s="5"/>
      <c r="K25" s="10" t="str">
        <f aca="false">LEFT(A25)</f>
        <v/>
      </c>
      <c r="L25" s="1"/>
      <c r="M25" s="17"/>
    </row>
    <row r="26" customFormat="false" ht="15" hidden="false" customHeight="true" outlineLevel="0" collapsed="false">
      <c r="A26" s="4"/>
      <c r="B26" s="4"/>
      <c r="C26" s="5"/>
      <c r="K26" s="10" t="str">
        <f aca="false">LEFT(A26)</f>
        <v/>
      </c>
      <c r="L26" s="1"/>
      <c r="M26" s="17"/>
    </row>
    <row r="27" customFormat="false" ht="15" hidden="false" customHeight="true" outlineLevel="0" collapsed="false">
      <c r="A27" s="4"/>
      <c r="B27" s="4"/>
      <c r="C27" s="5"/>
      <c r="K27" s="10" t="str">
        <f aca="false">LEFT(A27)</f>
        <v/>
      </c>
      <c r="L27" s="1"/>
      <c r="M27" s="34"/>
    </row>
    <row r="28" customFormat="false" ht="15" hidden="false" customHeight="true" outlineLevel="0" collapsed="false">
      <c r="A28" s="4"/>
      <c r="B28" s="4"/>
      <c r="C28" s="5"/>
      <c r="K28" s="10" t="str">
        <f aca="false">LEFT(A28)</f>
        <v/>
      </c>
      <c r="L28" s="1"/>
      <c r="M28" s="17"/>
    </row>
    <row r="29" customFormat="false" ht="15" hidden="false" customHeight="true" outlineLevel="0" collapsed="false">
      <c r="A29" s="4"/>
      <c r="B29" s="4"/>
      <c r="C29" s="5"/>
      <c r="K29" s="10" t="str">
        <f aca="false">LEFT(A29)</f>
        <v/>
      </c>
      <c r="L29" s="1"/>
      <c r="M29" s="22"/>
    </row>
    <row r="30" customFormat="false" ht="15" hidden="false" customHeight="true" outlineLevel="0" collapsed="false">
      <c r="A30" s="4"/>
      <c r="B30" s="4"/>
      <c r="C30" s="5"/>
      <c r="K30" s="10" t="str">
        <f aca="false">LEFT(A30)</f>
        <v/>
      </c>
      <c r="L30" s="1"/>
      <c r="M30" s="22"/>
    </row>
    <row r="31" customFormat="false" ht="15" hidden="false" customHeight="true" outlineLevel="0" collapsed="false">
      <c r="A31" s="4"/>
      <c r="B31" s="4"/>
      <c r="C31" s="5"/>
      <c r="K31" s="10" t="str">
        <f aca="false">LEFT(A31)</f>
        <v/>
      </c>
      <c r="L31" s="1"/>
      <c r="M31" s="13"/>
    </row>
    <row r="32" customFormat="false" ht="15" hidden="false" customHeight="true" outlineLevel="0" collapsed="false">
      <c r="A32" s="4"/>
      <c r="B32" s="4"/>
      <c r="C32" s="5"/>
      <c r="K32" s="10" t="str">
        <f aca="false">LEFT(A32)</f>
        <v/>
      </c>
      <c r="L32" s="1"/>
      <c r="M32" s="22"/>
    </row>
    <row r="33" customFormat="false" ht="15" hidden="false" customHeight="true" outlineLevel="0" collapsed="false">
      <c r="A33" s="4"/>
      <c r="B33" s="4"/>
      <c r="C33" s="5"/>
      <c r="K33" s="10" t="str">
        <f aca="false">LEFT(A33)</f>
        <v/>
      </c>
      <c r="L33" s="1"/>
      <c r="M33" s="22"/>
    </row>
    <row r="34" customFormat="false" ht="15" hidden="false" customHeight="true" outlineLevel="0" collapsed="false">
      <c r="A34" s="4"/>
      <c r="B34" s="4"/>
      <c r="C34" s="5"/>
      <c r="K34" s="10" t="str">
        <f aca="false">LEFT(A34)</f>
        <v/>
      </c>
      <c r="L34" s="1"/>
      <c r="M34" s="22"/>
    </row>
    <row r="35" customFormat="false" ht="15" hidden="false" customHeight="true" outlineLevel="0" collapsed="false">
      <c r="A35" s="4"/>
      <c r="B35" s="4"/>
      <c r="C35" s="5"/>
      <c r="K35" s="10" t="str">
        <f aca="false">LEFT(A35)</f>
        <v/>
      </c>
      <c r="L35" s="1"/>
    </row>
    <row r="36" customFormat="false" ht="15" hidden="false" customHeight="true" outlineLevel="0" collapsed="false">
      <c r="A36" s="4"/>
      <c r="B36" s="4"/>
      <c r="C36" s="5"/>
      <c r="K36" s="10" t="str">
        <f aca="false">LEFT(A36)</f>
        <v/>
      </c>
      <c r="L36" s="1"/>
      <c r="M36" s="13"/>
    </row>
    <row r="37" customFormat="false" ht="15" hidden="false" customHeight="true" outlineLevel="0" collapsed="false">
      <c r="A37" s="4"/>
      <c r="B37" s="4"/>
      <c r="C37" s="5"/>
      <c r="K37" s="10" t="str">
        <f aca="false">LEFT(A37)</f>
        <v/>
      </c>
      <c r="L37" s="1"/>
      <c r="M37" s="22"/>
    </row>
    <row r="38" customFormat="false" ht="15" hidden="false" customHeight="true" outlineLevel="0" collapsed="false">
      <c r="A38" s="4"/>
      <c r="B38" s="4"/>
      <c r="C38" s="5"/>
      <c r="K38" s="10" t="str">
        <f aca="false">LEFT(A38)</f>
        <v/>
      </c>
      <c r="L38" s="1"/>
      <c r="M38" s="22"/>
    </row>
    <row r="39" customFormat="false" ht="15" hidden="false" customHeight="true" outlineLevel="0" collapsed="false">
      <c r="A39" s="4"/>
      <c r="B39" s="4"/>
      <c r="C39" s="5"/>
      <c r="K39" s="10" t="str">
        <f aca="false">LEFT(A39)</f>
        <v/>
      </c>
      <c r="L39" s="1"/>
      <c r="M39" s="22"/>
    </row>
    <row r="40" customFormat="false" ht="15" hidden="false" customHeight="true" outlineLevel="0" collapsed="false">
      <c r="A40" s="4"/>
      <c r="B40" s="4"/>
      <c r="C40" s="5"/>
      <c r="K40" s="10" t="str">
        <f aca="false">LEFT(A40)</f>
        <v/>
      </c>
      <c r="L40" s="1"/>
      <c r="M40" s="22"/>
    </row>
    <row r="41" customFormat="false" ht="15" hidden="false" customHeight="true" outlineLevel="0" collapsed="false">
      <c r="A41" s="4"/>
      <c r="B41" s="4"/>
      <c r="C41" s="5"/>
      <c r="K41" s="10" t="str">
        <f aca="false">LEFT(A41)</f>
        <v/>
      </c>
      <c r="L41" s="1"/>
      <c r="M41" s="22"/>
    </row>
    <row r="42" customFormat="false" ht="15" hidden="false" customHeight="true" outlineLevel="0" collapsed="false">
      <c r="A42" s="4"/>
      <c r="B42" s="4"/>
      <c r="C42" s="5"/>
      <c r="K42" s="10" t="str">
        <f aca="false">LEFT(A42)</f>
        <v/>
      </c>
      <c r="L42" s="1"/>
      <c r="M42" s="22"/>
    </row>
    <row r="43" customFormat="false" ht="15" hidden="false" customHeight="true" outlineLevel="0" collapsed="false">
      <c r="A43" s="4"/>
      <c r="B43" s="4"/>
      <c r="C43" s="5"/>
      <c r="K43" s="10" t="str">
        <f aca="false">LEFT(A43)</f>
        <v/>
      </c>
      <c r="L43" s="1"/>
      <c r="M43" s="22"/>
    </row>
    <row r="44" customFormat="false" ht="15" hidden="false" customHeight="true" outlineLevel="0" collapsed="false">
      <c r="A44" s="4"/>
      <c r="B44" s="4"/>
      <c r="C44" s="5"/>
      <c r="K44" s="10" t="str">
        <f aca="false">LEFT(A44)</f>
        <v/>
      </c>
      <c r="L44" s="1"/>
    </row>
    <row r="45" customFormat="false" ht="15" hidden="false" customHeight="true" outlineLevel="0" collapsed="false">
      <c r="A45" s="4"/>
      <c r="B45" s="4"/>
      <c r="C45" s="5"/>
      <c r="K45" s="10" t="str">
        <f aca="false">LEFT(A45)</f>
        <v/>
      </c>
      <c r="L45" s="1"/>
    </row>
    <row r="46" customFormat="false" ht="15" hidden="false" customHeight="true" outlineLevel="0" collapsed="false">
      <c r="A46" s="4"/>
      <c r="B46" s="4"/>
      <c r="C46" s="5"/>
      <c r="K46" s="10" t="str">
        <f aca="false">LEFT(A46)</f>
        <v/>
      </c>
      <c r="L46" s="1"/>
    </row>
    <row r="47" customFormat="false" ht="15" hidden="false" customHeight="true" outlineLevel="0" collapsed="false">
      <c r="A47" s="4"/>
      <c r="B47" s="4"/>
      <c r="C47" s="5"/>
      <c r="K47" s="10" t="str">
        <f aca="false">LEFT(A47)</f>
        <v/>
      </c>
      <c r="L47" s="1"/>
    </row>
    <row r="48" customFormat="false" ht="15" hidden="false" customHeight="true" outlineLevel="0" collapsed="false">
      <c r="A48" s="4"/>
      <c r="B48" s="4"/>
      <c r="C48" s="5"/>
      <c r="K48" s="10" t="str">
        <f aca="false">LEFT(A48)</f>
        <v/>
      </c>
      <c r="L48" s="1"/>
    </row>
    <row r="49" customFormat="false" ht="15" hidden="false" customHeight="true" outlineLevel="0" collapsed="false">
      <c r="A49" s="4"/>
      <c r="B49" s="4"/>
      <c r="C49" s="5"/>
      <c r="K49" s="10" t="str">
        <f aca="false">LEFT(A49)</f>
        <v/>
      </c>
      <c r="L49" s="1"/>
    </row>
    <row r="50" customFormat="false" ht="15" hidden="false" customHeight="true" outlineLevel="0" collapsed="false">
      <c r="A50" s="4"/>
      <c r="B50" s="4"/>
      <c r="C50" s="5"/>
      <c r="K50" s="10" t="str">
        <f aca="false">LEFT(A50)</f>
        <v/>
      </c>
      <c r="L50" s="1"/>
    </row>
    <row r="51" customFormat="false" ht="15" hidden="false" customHeight="true" outlineLevel="0" collapsed="false">
      <c r="A51" s="4"/>
      <c r="B51" s="4"/>
      <c r="C51" s="5"/>
      <c r="K51" s="10" t="str">
        <f aca="false">LEFT(A51)</f>
        <v/>
      </c>
      <c r="L51" s="1"/>
    </row>
    <row r="52" customFormat="false" ht="15" hidden="false" customHeight="true" outlineLevel="0" collapsed="false">
      <c r="A52" s="4"/>
      <c r="B52" s="4"/>
      <c r="C52" s="5"/>
      <c r="K52" s="10" t="str">
        <f aca="false">LEFT(A52)</f>
        <v/>
      </c>
      <c r="L52" s="1"/>
    </row>
    <row r="53" customFormat="false" ht="15" hidden="false" customHeight="true" outlineLevel="0" collapsed="false">
      <c r="A53" s="4"/>
      <c r="B53" s="4"/>
      <c r="C53" s="5"/>
      <c r="K53" s="10" t="str">
        <f aca="false">LEFT(A53)</f>
        <v/>
      </c>
      <c r="L53" s="1"/>
    </row>
    <row r="54" customFormat="false" ht="15" hidden="false" customHeight="true" outlineLevel="0" collapsed="false">
      <c r="A54" s="4"/>
      <c r="B54" s="4"/>
      <c r="C54" s="5"/>
      <c r="K54" s="10" t="str">
        <f aca="false">LEFT(A54)</f>
        <v/>
      </c>
      <c r="L54" s="1"/>
    </row>
    <row r="55" customFormat="false" ht="15" hidden="false" customHeight="true" outlineLevel="0" collapsed="false">
      <c r="A55" s="4"/>
      <c r="B55" s="4"/>
      <c r="C55" s="5"/>
      <c r="K55" s="10" t="str">
        <f aca="false">LEFT(A55)</f>
        <v/>
      </c>
      <c r="L55" s="1"/>
    </row>
    <row r="56" customFormat="false" ht="15" hidden="false" customHeight="true" outlineLevel="0" collapsed="false">
      <c r="A56" s="4"/>
      <c r="B56" s="4"/>
      <c r="C56" s="5"/>
      <c r="K56" s="10" t="str">
        <f aca="false">LEFT(A56)</f>
        <v/>
      </c>
      <c r="L56" s="1"/>
    </row>
    <row r="57" customFormat="false" ht="15" hidden="false" customHeight="true" outlineLevel="0" collapsed="false">
      <c r="A57" s="4"/>
      <c r="B57" s="4"/>
      <c r="C57" s="5"/>
      <c r="K57" s="10" t="str">
        <f aca="false">LEFT(A57)</f>
        <v/>
      </c>
      <c r="L57" s="1"/>
    </row>
    <row r="58" customFormat="false" ht="15" hidden="false" customHeight="true" outlineLevel="0" collapsed="false">
      <c r="A58" s="4"/>
      <c r="B58" s="4"/>
      <c r="C58" s="5"/>
      <c r="K58" s="10" t="str">
        <f aca="false">LEFT(A58)</f>
        <v/>
      </c>
      <c r="L58" s="1"/>
    </row>
    <row r="59" customFormat="false" ht="15" hidden="false" customHeight="true" outlineLevel="0" collapsed="false">
      <c r="A59" s="4"/>
      <c r="B59" s="4"/>
      <c r="C59" s="5"/>
      <c r="K59" s="10" t="str">
        <f aca="false">LEFT(A59)</f>
        <v/>
      </c>
      <c r="L59" s="1"/>
    </row>
    <row r="60" customFormat="false" ht="15" hidden="false" customHeight="true" outlineLevel="0" collapsed="false">
      <c r="A60" s="4"/>
      <c r="B60" s="4"/>
      <c r="C60" s="5"/>
      <c r="K60" s="10" t="str">
        <f aca="false">LEFT(A60)</f>
        <v/>
      </c>
      <c r="L60" s="1"/>
    </row>
    <row r="61" customFormat="false" ht="15" hidden="false" customHeight="true" outlineLevel="0" collapsed="false">
      <c r="A61" s="4"/>
      <c r="B61" s="4"/>
      <c r="C61" s="5"/>
      <c r="K61" s="10" t="str">
        <f aca="false">LEFT(A61)</f>
        <v/>
      </c>
      <c r="L61" s="1"/>
    </row>
    <row r="62" customFormat="false" ht="15" hidden="false" customHeight="true" outlineLevel="0" collapsed="false">
      <c r="A62" s="4"/>
      <c r="B62" s="4"/>
      <c r="C62" s="5"/>
      <c r="K62" s="10" t="str">
        <f aca="false">LEFT(A62)</f>
        <v/>
      </c>
      <c r="L62" s="1"/>
    </row>
    <row r="63" customFormat="false" ht="15" hidden="false" customHeight="true" outlineLevel="0" collapsed="false">
      <c r="A63" s="4"/>
      <c r="B63" s="4"/>
      <c r="C63" s="5"/>
      <c r="K63" s="10" t="str">
        <f aca="false">LEFT(A63)</f>
        <v/>
      </c>
      <c r="L63" s="1"/>
    </row>
    <row r="64" customFormat="false" ht="15" hidden="false" customHeight="true" outlineLevel="0" collapsed="false">
      <c r="A64" s="4"/>
      <c r="B64" s="4"/>
      <c r="C64" s="5"/>
      <c r="K64" s="10" t="str">
        <f aca="false">LEFT(A64)</f>
        <v/>
      </c>
      <c r="L64" s="1"/>
    </row>
    <row r="65" customFormat="false" ht="15" hidden="false" customHeight="true" outlineLevel="0" collapsed="false">
      <c r="A65" s="4"/>
      <c r="B65" s="4"/>
      <c r="C65" s="5"/>
      <c r="K65" s="10" t="str">
        <f aca="false">LEFT(A65)</f>
        <v/>
      </c>
      <c r="L65" s="1"/>
    </row>
    <row r="66" customFormat="false" ht="15" hidden="false" customHeight="true" outlineLevel="0" collapsed="false">
      <c r="A66" s="4"/>
      <c r="B66" s="4"/>
      <c r="C66" s="5"/>
      <c r="K66" s="10" t="str">
        <f aca="false">LEFT(A66)</f>
        <v/>
      </c>
      <c r="L66" s="1"/>
    </row>
    <row r="67" customFormat="false" ht="15" hidden="false" customHeight="true" outlineLevel="0" collapsed="false">
      <c r="A67" s="4"/>
      <c r="B67" s="4"/>
      <c r="C67" s="5"/>
      <c r="K67" s="10" t="str">
        <f aca="false">LEFT(A67)</f>
        <v/>
      </c>
      <c r="L67" s="1"/>
    </row>
    <row r="68" customFormat="false" ht="15" hidden="false" customHeight="true" outlineLevel="0" collapsed="false">
      <c r="A68" s="4"/>
      <c r="B68" s="4"/>
      <c r="C68" s="5"/>
      <c r="K68" s="10" t="str">
        <f aca="false">LEFT(A68)</f>
        <v/>
      </c>
      <c r="L68" s="1"/>
    </row>
    <row r="69" customFormat="false" ht="15" hidden="false" customHeight="true" outlineLevel="0" collapsed="false">
      <c r="A69" s="4"/>
      <c r="B69" s="4"/>
      <c r="C69" s="5"/>
      <c r="K69" s="10" t="str">
        <f aca="false">LEFT(A69)</f>
        <v/>
      </c>
      <c r="L69" s="1"/>
    </row>
    <row r="70" customFormat="false" ht="15" hidden="false" customHeight="true" outlineLevel="0" collapsed="false">
      <c r="A70" s="4"/>
      <c r="B70" s="4"/>
      <c r="C70" s="5"/>
      <c r="K70" s="10" t="str">
        <f aca="false">LEFT(A70)</f>
        <v/>
      </c>
      <c r="L70" s="1"/>
    </row>
    <row r="71" customFormat="false" ht="15" hidden="false" customHeight="true" outlineLevel="0" collapsed="false">
      <c r="A71" s="4"/>
      <c r="B71" s="4"/>
      <c r="C71" s="5"/>
      <c r="K71" s="10" t="str">
        <f aca="false">LEFT(A71)</f>
        <v/>
      </c>
      <c r="L71" s="1"/>
    </row>
    <row r="72" customFormat="false" ht="15" hidden="false" customHeight="true" outlineLevel="0" collapsed="false">
      <c r="A72" s="4"/>
      <c r="B72" s="4"/>
      <c r="C72" s="5"/>
      <c r="K72" s="10" t="str">
        <f aca="false">LEFT(A72)</f>
        <v/>
      </c>
      <c r="L72" s="1"/>
    </row>
    <row r="73" customFormat="false" ht="15" hidden="false" customHeight="true" outlineLevel="0" collapsed="false">
      <c r="A73" s="4"/>
      <c r="B73" s="4"/>
      <c r="C73" s="5"/>
      <c r="K73" s="10" t="str">
        <f aca="false">LEFT(A73)</f>
        <v/>
      </c>
      <c r="L73" s="1"/>
    </row>
    <row r="74" customFormat="false" ht="15" hidden="false" customHeight="true" outlineLevel="0" collapsed="false">
      <c r="A74" s="4"/>
      <c r="B74" s="4"/>
      <c r="C74" s="5"/>
      <c r="K74" s="10" t="str">
        <f aca="false">LEFT(A74)</f>
        <v/>
      </c>
      <c r="L74" s="1"/>
    </row>
    <row r="75" customFormat="false" ht="15" hidden="false" customHeight="true" outlineLevel="0" collapsed="false">
      <c r="A75" s="4"/>
      <c r="B75" s="4"/>
      <c r="C75" s="5"/>
      <c r="K75" s="10" t="str">
        <f aca="false">LEFT(A75)</f>
        <v/>
      </c>
      <c r="L75" s="1"/>
    </row>
    <row r="76" customFormat="false" ht="15" hidden="false" customHeight="true" outlineLevel="0" collapsed="false">
      <c r="A76" s="4"/>
      <c r="B76" s="4"/>
      <c r="C76" s="5"/>
      <c r="K76" s="10" t="str">
        <f aca="false">LEFT(A76)</f>
        <v/>
      </c>
      <c r="L76" s="1"/>
    </row>
    <row r="77" customFormat="false" ht="15" hidden="false" customHeight="true" outlineLevel="0" collapsed="false">
      <c r="A77" s="4"/>
      <c r="B77" s="4"/>
      <c r="C77" s="5"/>
      <c r="K77" s="10" t="str">
        <f aca="false">LEFT(A77)</f>
        <v/>
      </c>
      <c r="L77" s="1"/>
    </row>
    <row r="78" customFormat="false" ht="15" hidden="false" customHeight="true" outlineLevel="0" collapsed="false">
      <c r="A78" s="4"/>
      <c r="B78" s="4"/>
      <c r="C78" s="5"/>
      <c r="K78" s="10" t="str">
        <f aca="false">LEFT(A78)</f>
        <v/>
      </c>
      <c r="L78" s="1"/>
    </row>
    <row r="79" customFormat="false" ht="15" hidden="false" customHeight="true" outlineLevel="0" collapsed="false">
      <c r="A79" s="4"/>
      <c r="B79" s="4"/>
      <c r="C79" s="5"/>
      <c r="K79" s="10" t="str">
        <f aca="false">LEFT(A79)</f>
        <v/>
      </c>
      <c r="L79" s="1"/>
    </row>
    <row r="80" customFormat="false" ht="15" hidden="false" customHeight="true" outlineLevel="0" collapsed="false">
      <c r="A80" s="4"/>
      <c r="B80" s="4"/>
      <c r="C80" s="5"/>
      <c r="K80" s="10" t="str">
        <f aca="false">LEFT(A80)</f>
        <v/>
      </c>
      <c r="L80" s="1"/>
    </row>
    <row r="81" customFormat="false" ht="15" hidden="false" customHeight="true" outlineLevel="0" collapsed="false">
      <c r="A81" s="4"/>
      <c r="B81" s="4"/>
      <c r="C81" s="5"/>
      <c r="K81" s="10" t="str">
        <f aca="false">LEFT(A81)</f>
        <v/>
      </c>
      <c r="L81" s="1"/>
    </row>
    <row r="82" customFormat="false" ht="15" hidden="false" customHeight="true" outlineLevel="0" collapsed="false">
      <c r="A82" s="4"/>
      <c r="B82" s="4"/>
      <c r="C82" s="5"/>
      <c r="K82" s="10" t="str">
        <f aca="false">LEFT(A82)</f>
        <v/>
      </c>
      <c r="L82" s="1"/>
    </row>
    <row r="83" customFormat="false" ht="15" hidden="false" customHeight="true" outlineLevel="0" collapsed="false">
      <c r="A83" s="4"/>
      <c r="B83" s="4"/>
      <c r="C83" s="5"/>
      <c r="K83" s="10" t="str">
        <f aca="false">LEFT(A83)</f>
        <v/>
      </c>
      <c r="L83" s="1"/>
    </row>
    <row r="84" customFormat="false" ht="15" hidden="false" customHeight="true" outlineLevel="0" collapsed="false">
      <c r="A84" s="4"/>
      <c r="B84" s="4"/>
      <c r="C84" s="5"/>
      <c r="K84" s="10" t="str">
        <f aca="false">LEFT(A84)</f>
        <v/>
      </c>
      <c r="L84" s="1"/>
    </row>
    <row r="85" customFormat="false" ht="15" hidden="false" customHeight="true" outlineLevel="0" collapsed="false">
      <c r="A85" s="4"/>
      <c r="B85" s="4"/>
      <c r="C85" s="5"/>
      <c r="K85" s="10" t="str">
        <f aca="false">LEFT(A85)</f>
        <v/>
      </c>
      <c r="L85" s="1"/>
    </row>
    <row r="86" customFormat="false" ht="15" hidden="false" customHeight="true" outlineLevel="0" collapsed="false">
      <c r="A86" s="4"/>
      <c r="B86" s="4"/>
      <c r="C86" s="5"/>
      <c r="K86" s="10" t="str">
        <f aca="false">LEFT(A86)</f>
        <v/>
      </c>
      <c r="L86" s="1"/>
    </row>
    <row r="87" customFormat="false" ht="15" hidden="false" customHeight="true" outlineLevel="0" collapsed="false">
      <c r="A87" s="4"/>
      <c r="B87" s="4"/>
      <c r="C87" s="5"/>
      <c r="K87" s="10" t="str">
        <f aca="false">LEFT(A87)</f>
        <v/>
      </c>
      <c r="L87" s="1"/>
    </row>
    <row r="88" customFormat="false" ht="15" hidden="false" customHeight="true" outlineLevel="0" collapsed="false">
      <c r="A88" s="4"/>
      <c r="B88" s="4"/>
      <c r="C88" s="5"/>
      <c r="K88" s="10" t="str">
        <f aca="false">LEFT(A88)</f>
        <v/>
      </c>
      <c r="L88" s="1"/>
    </row>
    <row r="89" customFormat="false" ht="15" hidden="false" customHeight="true" outlineLevel="0" collapsed="false">
      <c r="A89" s="4"/>
      <c r="B89" s="4"/>
      <c r="C89" s="5"/>
      <c r="K89" s="10" t="str">
        <f aca="false">LEFT(A89)</f>
        <v/>
      </c>
      <c r="L89" s="1"/>
    </row>
    <row r="90" customFormat="false" ht="15" hidden="false" customHeight="true" outlineLevel="0" collapsed="false">
      <c r="A90" s="4"/>
      <c r="B90" s="4"/>
      <c r="C90" s="5"/>
      <c r="K90" s="10" t="str">
        <f aca="false">LEFT(A90)</f>
        <v/>
      </c>
      <c r="L90" s="1"/>
    </row>
    <row r="91" customFormat="false" ht="15" hidden="false" customHeight="true" outlineLevel="0" collapsed="false">
      <c r="A91" s="4"/>
      <c r="B91" s="4"/>
      <c r="C91" s="5"/>
      <c r="K91" s="10" t="str">
        <f aca="false">LEFT(A91)</f>
        <v/>
      </c>
      <c r="L91" s="1"/>
    </row>
    <row r="92" customFormat="false" ht="15" hidden="false" customHeight="true" outlineLevel="0" collapsed="false">
      <c r="A92" s="4"/>
      <c r="B92" s="4"/>
      <c r="C92" s="5"/>
      <c r="K92" s="10" t="str">
        <f aca="false">LEFT(A92)</f>
        <v/>
      </c>
      <c r="L92" s="1"/>
    </row>
    <row r="93" customFormat="false" ht="15" hidden="false" customHeight="true" outlineLevel="0" collapsed="false">
      <c r="A93" s="4"/>
      <c r="B93" s="4"/>
      <c r="C93" s="5"/>
      <c r="K93" s="10" t="str">
        <f aca="false">LEFT(A93)</f>
        <v/>
      </c>
      <c r="L93" s="1"/>
    </row>
    <row r="94" customFormat="false" ht="15" hidden="false" customHeight="true" outlineLevel="0" collapsed="false">
      <c r="A94" s="4"/>
      <c r="B94" s="4"/>
      <c r="C94" s="5"/>
      <c r="K94" s="10" t="str">
        <f aca="false">LEFT(A94)</f>
        <v/>
      </c>
      <c r="L94" s="1"/>
    </row>
    <row r="95" customFormat="false" ht="15" hidden="false" customHeight="true" outlineLevel="0" collapsed="false">
      <c r="A95" s="4"/>
      <c r="B95" s="4"/>
      <c r="C95" s="5"/>
      <c r="K95" s="10" t="str">
        <f aca="false">LEFT(A95)</f>
        <v/>
      </c>
      <c r="L95" s="1"/>
    </row>
    <row r="96" customFormat="false" ht="15" hidden="false" customHeight="true" outlineLevel="0" collapsed="false">
      <c r="A96" s="4"/>
      <c r="B96" s="4"/>
      <c r="C96" s="5"/>
      <c r="K96" s="10" t="str">
        <f aca="false">LEFT(A96)</f>
        <v/>
      </c>
      <c r="L96" s="1"/>
    </row>
    <row r="97" customFormat="false" ht="15" hidden="false" customHeight="true" outlineLevel="0" collapsed="false">
      <c r="A97" s="4"/>
      <c r="B97" s="4"/>
      <c r="C97" s="5"/>
      <c r="K97" s="10" t="str">
        <f aca="false">LEFT(A97)</f>
        <v/>
      </c>
      <c r="L97" s="1"/>
    </row>
    <row r="98" customFormat="false" ht="15" hidden="false" customHeight="true" outlineLevel="0" collapsed="false">
      <c r="A98" s="4"/>
      <c r="B98" s="4"/>
      <c r="C98" s="5"/>
      <c r="K98" s="10" t="str">
        <f aca="false">LEFT(A98)</f>
        <v/>
      </c>
      <c r="L98" s="1"/>
    </row>
    <row r="99" customFormat="false" ht="15" hidden="false" customHeight="true" outlineLevel="0" collapsed="false">
      <c r="A99" s="4"/>
      <c r="B99" s="4"/>
      <c r="C99" s="5"/>
      <c r="K99" s="10" t="str">
        <f aca="false">LEFT(A99)</f>
        <v/>
      </c>
      <c r="L99" s="1"/>
    </row>
    <row r="100" customFormat="false" ht="15" hidden="false" customHeight="true" outlineLevel="0" collapsed="false">
      <c r="A100" s="4"/>
      <c r="B100" s="4"/>
      <c r="C100" s="5"/>
      <c r="K100" s="10" t="str">
        <f aca="false">LEFT(A100)</f>
        <v/>
      </c>
      <c r="L100" s="1"/>
    </row>
    <row r="101" customFormat="false" ht="15" hidden="false" customHeight="true" outlineLevel="0" collapsed="false">
      <c r="A101" s="4"/>
      <c r="B101" s="4"/>
      <c r="C101" s="5"/>
      <c r="K101" s="10" t="str">
        <f aca="false">LEFT(A101)</f>
        <v/>
      </c>
      <c r="L101" s="1"/>
    </row>
    <row r="102" customFormat="false" ht="15" hidden="false" customHeight="true" outlineLevel="0" collapsed="false">
      <c r="A102" s="4"/>
      <c r="B102" s="4"/>
      <c r="C102" s="5"/>
      <c r="K102" s="10" t="str">
        <f aca="false">LEFT(A102)</f>
        <v/>
      </c>
      <c r="L102" s="1"/>
    </row>
    <row r="103" customFormat="false" ht="15" hidden="false" customHeight="true" outlineLevel="0" collapsed="false">
      <c r="A103" s="4"/>
      <c r="B103" s="4"/>
      <c r="C103" s="5"/>
      <c r="K103" s="10" t="str">
        <f aca="false">LEFT(A103)</f>
        <v/>
      </c>
      <c r="L103" s="1"/>
    </row>
    <row r="104" customFormat="false" ht="15" hidden="false" customHeight="true" outlineLevel="0" collapsed="false">
      <c r="A104" s="4"/>
      <c r="B104" s="4"/>
      <c r="C104" s="5"/>
      <c r="K104" s="10" t="str">
        <f aca="false">LEFT(A104)</f>
        <v/>
      </c>
      <c r="L104" s="1"/>
    </row>
    <row r="105" customFormat="false" ht="15" hidden="false" customHeight="true" outlineLevel="0" collapsed="false">
      <c r="A105" s="4"/>
      <c r="B105" s="4"/>
      <c r="C105" s="5"/>
      <c r="K105" s="10" t="str">
        <f aca="false">LEFT(A105)</f>
        <v/>
      </c>
      <c r="L105" s="1"/>
    </row>
    <row r="106" customFormat="false" ht="15" hidden="false" customHeight="true" outlineLevel="0" collapsed="false">
      <c r="A106" s="4"/>
      <c r="B106" s="4"/>
      <c r="C106" s="5"/>
      <c r="K106" s="10" t="str">
        <f aca="false">LEFT(A106)</f>
        <v/>
      </c>
      <c r="L106" s="1"/>
    </row>
    <row r="107" customFormat="false" ht="15" hidden="false" customHeight="true" outlineLevel="0" collapsed="false">
      <c r="A107" s="4"/>
      <c r="B107" s="4"/>
      <c r="C107" s="5"/>
      <c r="K107" s="10" t="str">
        <f aca="false">LEFT(A107)</f>
        <v/>
      </c>
      <c r="L107" s="1"/>
    </row>
    <row r="108" customFormat="false" ht="15" hidden="false" customHeight="true" outlineLevel="0" collapsed="false">
      <c r="A108" s="4"/>
      <c r="B108" s="4"/>
      <c r="C108" s="5"/>
      <c r="K108" s="10" t="str">
        <f aca="false">LEFT(A108)</f>
        <v/>
      </c>
      <c r="L108" s="1"/>
    </row>
    <row r="109" customFormat="false" ht="15" hidden="false" customHeight="true" outlineLevel="0" collapsed="false">
      <c r="A109" s="4"/>
      <c r="B109" s="4"/>
      <c r="C109" s="5"/>
      <c r="K109" s="10" t="str">
        <f aca="false">LEFT(A109)</f>
        <v/>
      </c>
      <c r="L109" s="1"/>
    </row>
    <row r="110" customFormat="false" ht="15" hidden="false" customHeight="true" outlineLevel="0" collapsed="false">
      <c r="A110" s="4"/>
      <c r="B110" s="4"/>
      <c r="C110" s="5"/>
      <c r="K110" s="10" t="str">
        <f aca="false">LEFT(A110)</f>
        <v/>
      </c>
      <c r="L110" s="1"/>
    </row>
    <row r="111" customFormat="false" ht="15" hidden="false" customHeight="true" outlineLevel="0" collapsed="false">
      <c r="A111" s="4"/>
      <c r="B111" s="4"/>
      <c r="C111" s="5"/>
      <c r="K111" s="10" t="str">
        <f aca="false">LEFT(A111)</f>
        <v/>
      </c>
      <c r="L111" s="1"/>
    </row>
    <row r="112" customFormat="false" ht="15" hidden="false" customHeight="true" outlineLevel="0" collapsed="false">
      <c r="A112" s="4"/>
      <c r="B112" s="4"/>
      <c r="C112" s="5"/>
      <c r="K112" s="10" t="str">
        <f aca="false">LEFT(A112)</f>
        <v/>
      </c>
      <c r="L112" s="1"/>
    </row>
    <row r="113" customFormat="false" ht="15" hidden="false" customHeight="true" outlineLevel="0" collapsed="false">
      <c r="A113" s="4"/>
      <c r="B113" s="4"/>
      <c r="C113" s="5"/>
      <c r="K113" s="10" t="str">
        <f aca="false">LEFT(A113)</f>
        <v/>
      </c>
      <c r="L113" s="1"/>
    </row>
    <row r="114" customFormat="false" ht="15" hidden="false" customHeight="true" outlineLevel="0" collapsed="false">
      <c r="A114" s="4"/>
      <c r="B114" s="4"/>
      <c r="C114" s="5"/>
      <c r="K114" s="10" t="str">
        <f aca="false">LEFT(A114)</f>
        <v/>
      </c>
      <c r="L114" s="1"/>
    </row>
    <row r="115" customFormat="false" ht="15" hidden="false" customHeight="true" outlineLevel="0" collapsed="false">
      <c r="A115" s="4"/>
      <c r="B115" s="4"/>
      <c r="C115" s="5"/>
      <c r="K115" s="10" t="str">
        <f aca="false">LEFT(A115)</f>
        <v/>
      </c>
      <c r="L115" s="1"/>
    </row>
    <row r="116" customFormat="false" ht="15" hidden="false" customHeight="true" outlineLevel="0" collapsed="false">
      <c r="A116" s="4"/>
      <c r="B116" s="4"/>
      <c r="C116" s="5"/>
      <c r="K116" s="10" t="str">
        <f aca="false">LEFT(A116)</f>
        <v/>
      </c>
      <c r="L116" s="1"/>
    </row>
    <row r="117" customFormat="false" ht="15" hidden="false" customHeight="true" outlineLevel="0" collapsed="false">
      <c r="A117" s="4"/>
      <c r="B117" s="4"/>
      <c r="C117" s="5"/>
      <c r="K117" s="10" t="str">
        <f aca="false">LEFT(A117)</f>
        <v/>
      </c>
      <c r="L117" s="1"/>
    </row>
    <row r="118" customFormat="false" ht="15" hidden="false" customHeight="true" outlineLevel="0" collapsed="false">
      <c r="A118" s="4"/>
      <c r="B118" s="4"/>
      <c r="C118" s="5"/>
      <c r="K118" s="10" t="str">
        <f aca="false">LEFT(A118)</f>
        <v/>
      </c>
      <c r="L118" s="1"/>
    </row>
    <row r="119" customFormat="false" ht="15" hidden="false" customHeight="true" outlineLevel="0" collapsed="false">
      <c r="A119" s="4"/>
      <c r="B119" s="4"/>
      <c r="C119" s="5"/>
      <c r="K119" s="10" t="str">
        <f aca="false">LEFT(A119)</f>
        <v/>
      </c>
      <c r="L119" s="1"/>
    </row>
    <row r="120" customFormat="false" ht="15" hidden="false" customHeight="true" outlineLevel="0" collapsed="false">
      <c r="A120" s="4"/>
      <c r="B120" s="4"/>
      <c r="C120" s="5"/>
      <c r="K120" s="10" t="str">
        <f aca="false">LEFT(A120)</f>
        <v/>
      </c>
      <c r="L120" s="1"/>
    </row>
    <row r="121" customFormat="false" ht="15" hidden="false" customHeight="true" outlineLevel="0" collapsed="false">
      <c r="A121" s="4"/>
      <c r="B121" s="4"/>
      <c r="C121" s="5"/>
      <c r="K121" s="10" t="str">
        <f aca="false">LEFT(A121)</f>
        <v/>
      </c>
      <c r="L121" s="1"/>
    </row>
    <row r="122" customFormat="false" ht="15" hidden="false" customHeight="true" outlineLevel="0" collapsed="false">
      <c r="A122" s="4"/>
      <c r="B122" s="4"/>
      <c r="C122" s="5"/>
      <c r="K122" s="10" t="str">
        <f aca="false">LEFT(A122)</f>
        <v/>
      </c>
      <c r="L122" s="1"/>
    </row>
    <row r="123" customFormat="false" ht="15" hidden="false" customHeight="true" outlineLevel="0" collapsed="false">
      <c r="A123" s="4"/>
      <c r="B123" s="4"/>
      <c r="C123" s="5"/>
      <c r="K123" s="10" t="str">
        <f aca="false">LEFT(A123)</f>
        <v/>
      </c>
      <c r="L123" s="1"/>
    </row>
    <row r="124" customFormat="false" ht="15" hidden="false" customHeight="true" outlineLevel="0" collapsed="false">
      <c r="A124" s="4"/>
      <c r="B124" s="4"/>
      <c r="C124" s="5"/>
      <c r="K124" s="10" t="str">
        <f aca="false">LEFT(A124)</f>
        <v/>
      </c>
      <c r="L124" s="1"/>
    </row>
    <row r="125" customFormat="false" ht="15" hidden="false" customHeight="true" outlineLevel="0" collapsed="false">
      <c r="A125" s="4"/>
      <c r="B125" s="4"/>
      <c r="C125" s="5"/>
      <c r="K125" s="10" t="str">
        <f aca="false">LEFT(A125)</f>
        <v/>
      </c>
      <c r="L125" s="1"/>
    </row>
    <row r="126" customFormat="false" ht="15" hidden="false" customHeight="true" outlineLevel="0" collapsed="false">
      <c r="A126" s="4"/>
      <c r="B126" s="4"/>
      <c r="C126" s="5"/>
      <c r="K126" s="10" t="str">
        <f aca="false">LEFT(A126)</f>
        <v/>
      </c>
      <c r="L126" s="1"/>
    </row>
    <row r="127" customFormat="false" ht="15" hidden="false" customHeight="true" outlineLevel="0" collapsed="false">
      <c r="A127" s="4"/>
      <c r="B127" s="4"/>
      <c r="C127" s="5"/>
      <c r="K127" s="10" t="str">
        <f aca="false">LEFT(A127)</f>
        <v/>
      </c>
      <c r="L127" s="1"/>
    </row>
    <row r="128" customFormat="false" ht="15" hidden="false" customHeight="true" outlineLevel="0" collapsed="false">
      <c r="A128" s="4"/>
      <c r="B128" s="4"/>
      <c r="C128" s="5"/>
      <c r="K128" s="10" t="str">
        <f aca="false">LEFT(A128)</f>
        <v/>
      </c>
      <c r="L128" s="1"/>
    </row>
    <row r="129" customFormat="false" ht="15" hidden="false" customHeight="true" outlineLevel="0" collapsed="false">
      <c r="A129" s="4"/>
      <c r="B129" s="4"/>
      <c r="C129" s="5"/>
      <c r="K129" s="10" t="str">
        <f aca="false">LEFT(A129)</f>
        <v/>
      </c>
      <c r="L129" s="1"/>
    </row>
    <row r="130" customFormat="false" ht="15" hidden="false" customHeight="true" outlineLevel="0" collapsed="false">
      <c r="A130" s="4"/>
      <c r="B130" s="4"/>
      <c r="C130" s="5"/>
      <c r="K130" s="10" t="str">
        <f aca="false">LEFT(A130)</f>
        <v/>
      </c>
      <c r="L130" s="1"/>
    </row>
    <row r="131" customFormat="false" ht="15" hidden="false" customHeight="true" outlineLevel="0" collapsed="false">
      <c r="A131" s="4"/>
      <c r="B131" s="4"/>
      <c r="C131" s="5"/>
      <c r="K131" s="10" t="str">
        <f aca="false">LEFT(A131)</f>
        <v/>
      </c>
      <c r="L131" s="1"/>
    </row>
    <row r="132" customFormat="false" ht="15" hidden="false" customHeight="true" outlineLevel="0" collapsed="false">
      <c r="A132" s="4"/>
      <c r="B132" s="4"/>
      <c r="C132" s="5"/>
      <c r="K132" s="10" t="str">
        <f aca="false">LEFT(A132)</f>
        <v/>
      </c>
      <c r="L132" s="1"/>
    </row>
    <row r="133" customFormat="false" ht="15" hidden="false" customHeight="true" outlineLevel="0" collapsed="false">
      <c r="A133" s="4"/>
      <c r="B133" s="4"/>
      <c r="C133" s="5"/>
      <c r="K133" s="10" t="str">
        <f aca="false">LEFT(A133)</f>
        <v/>
      </c>
      <c r="L133" s="1"/>
    </row>
    <row r="134" customFormat="false" ht="15" hidden="false" customHeight="true" outlineLevel="0" collapsed="false">
      <c r="A134" s="4"/>
      <c r="B134" s="4"/>
      <c r="C134" s="5"/>
      <c r="K134" s="10" t="str">
        <f aca="false">LEFT(A134)</f>
        <v/>
      </c>
      <c r="L134" s="1"/>
    </row>
    <row r="135" customFormat="false" ht="15" hidden="false" customHeight="true" outlineLevel="0" collapsed="false">
      <c r="A135" s="4"/>
      <c r="B135" s="4"/>
      <c r="C135" s="5"/>
      <c r="K135" s="10" t="str">
        <f aca="false">LEFT(A135)</f>
        <v/>
      </c>
      <c r="L135" s="1"/>
    </row>
    <row r="136" customFormat="false" ht="15" hidden="false" customHeight="true" outlineLevel="0" collapsed="false">
      <c r="A136" s="4"/>
      <c r="B136" s="4"/>
      <c r="C136" s="5"/>
      <c r="K136" s="10" t="str">
        <f aca="false">LEFT(A136)</f>
        <v/>
      </c>
      <c r="L136" s="1"/>
    </row>
    <row r="137" customFormat="false" ht="15" hidden="false" customHeight="true" outlineLevel="0" collapsed="false">
      <c r="A137" s="4"/>
      <c r="B137" s="4"/>
      <c r="C137" s="5"/>
      <c r="K137" s="10" t="str">
        <f aca="false">LEFT(A137)</f>
        <v/>
      </c>
      <c r="L137" s="1"/>
    </row>
    <row r="138" customFormat="false" ht="15" hidden="false" customHeight="true" outlineLevel="0" collapsed="false">
      <c r="A138" s="4"/>
      <c r="B138" s="4"/>
      <c r="C138" s="5"/>
      <c r="K138" s="10" t="str">
        <f aca="false">LEFT(A138)</f>
        <v/>
      </c>
      <c r="L138" s="1"/>
    </row>
    <row r="139" customFormat="false" ht="15" hidden="false" customHeight="true" outlineLevel="0" collapsed="false">
      <c r="A139" s="4"/>
      <c r="B139" s="4"/>
      <c r="C139" s="5"/>
      <c r="K139" s="10" t="str">
        <f aca="false">LEFT(A139)</f>
        <v/>
      </c>
      <c r="L139" s="1"/>
    </row>
    <row r="140" customFormat="false" ht="15" hidden="false" customHeight="true" outlineLevel="0" collapsed="false">
      <c r="A140" s="4"/>
      <c r="B140" s="4"/>
      <c r="C140" s="5"/>
      <c r="K140" s="10" t="str">
        <f aca="false">LEFT(A140)</f>
        <v/>
      </c>
      <c r="L140" s="1"/>
    </row>
    <row r="141" customFormat="false" ht="15" hidden="false" customHeight="true" outlineLevel="0" collapsed="false">
      <c r="A141" s="4"/>
      <c r="B141" s="4"/>
      <c r="C141" s="5"/>
      <c r="K141" s="10" t="str">
        <f aca="false">LEFT(A141)</f>
        <v/>
      </c>
      <c r="L141" s="1"/>
    </row>
    <row r="142" customFormat="false" ht="15" hidden="false" customHeight="true" outlineLevel="0" collapsed="false">
      <c r="A142" s="4"/>
      <c r="B142" s="4"/>
      <c r="C142" s="5"/>
      <c r="K142" s="10" t="str">
        <f aca="false">LEFT(A142)</f>
        <v/>
      </c>
      <c r="L142" s="1"/>
    </row>
    <row r="143" customFormat="false" ht="15" hidden="false" customHeight="true" outlineLevel="0" collapsed="false">
      <c r="A143" s="4"/>
      <c r="B143" s="4"/>
      <c r="C143" s="5"/>
      <c r="K143" s="10" t="str">
        <f aca="false">LEFT(A143)</f>
        <v/>
      </c>
      <c r="L143" s="1"/>
    </row>
    <row r="144" customFormat="false" ht="15" hidden="false" customHeight="true" outlineLevel="0" collapsed="false">
      <c r="A144" s="4"/>
      <c r="B144" s="4"/>
      <c r="C144" s="5"/>
      <c r="K144" s="10" t="str">
        <f aca="false">LEFT(A144)</f>
        <v/>
      </c>
      <c r="L144" s="1"/>
    </row>
    <row r="145" customFormat="false" ht="15" hidden="false" customHeight="true" outlineLevel="0" collapsed="false">
      <c r="A145" s="4"/>
      <c r="B145" s="4"/>
      <c r="C145" s="5"/>
      <c r="K145" s="10" t="str">
        <f aca="false">LEFT(A145)</f>
        <v/>
      </c>
      <c r="L145" s="1"/>
    </row>
    <row r="146" customFormat="false" ht="15" hidden="false" customHeight="true" outlineLevel="0" collapsed="false">
      <c r="A146" s="4"/>
      <c r="B146" s="4"/>
      <c r="C146" s="5"/>
      <c r="K146" s="10" t="str">
        <f aca="false">LEFT(A146)</f>
        <v/>
      </c>
      <c r="L146" s="1"/>
    </row>
    <row r="147" customFormat="false" ht="15" hidden="false" customHeight="true" outlineLevel="0" collapsed="false">
      <c r="A147" s="4"/>
      <c r="B147" s="4"/>
      <c r="C147" s="5"/>
      <c r="K147" s="10" t="str">
        <f aca="false">LEFT(A147)</f>
        <v/>
      </c>
      <c r="L147" s="1"/>
    </row>
    <row r="148" customFormat="false" ht="15" hidden="false" customHeight="true" outlineLevel="0" collapsed="false">
      <c r="A148" s="4"/>
      <c r="B148" s="4"/>
      <c r="C148" s="5"/>
      <c r="K148" s="10" t="str">
        <f aca="false">LEFT(A148)</f>
        <v/>
      </c>
      <c r="L148" s="1"/>
    </row>
    <row r="149" customFormat="false" ht="15" hidden="false" customHeight="true" outlineLevel="0" collapsed="false">
      <c r="A149" s="4"/>
      <c r="B149" s="4"/>
      <c r="C149" s="5"/>
      <c r="K149" s="10" t="str">
        <f aca="false">LEFT(A149)</f>
        <v/>
      </c>
      <c r="L149" s="1"/>
    </row>
    <row r="150" customFormat="false" ht="15" hidden="false" customHeight="true" outlineLevel="0" collapsed="false">
      <c r="A150" s="4"/>
      <c r="B150" s="4"/>
      <c r="C150" s="5"/>
      <c r="K150" s="10" t="str">
        <f aca="false">LEFT(A150)</f>
        <v/>
      </c>
      <c r="L150" s="1"/>
    </row>
    <row r="151" customFormat="false" ht="15" hidden="false" customHeight="true" outlineLevel="0" collapsed="false">
      <c r="A151" s="4"/>
      <c r="B151" s="4"/>
      <c r="C151" s="5"/>
      <c r="K151" s="10" t="str">
        <f aca="false">LEFT(A151)</f>
        <v/>
      </c>
      <c r="L151" s="1"/>
    </row>
    <row r="152" customFormat="false" ht="15" hidden="false" customHeight="true" outlineLevel="0" collapsed="false">
      <c r="A152" s="4"/>
      <c r="B152" s="4"/>
      <c r="C152" s="5"/>
      <c r="K152" s="10" t="str">
        <f aca="false">LEFT(A152)</f>
        <v/>
      </c>
      <c r="L152" s="1"/>
    </row>
    <row r="153" customFormat="false" ht="15" hidden="false" customHeight="true" outlineLevel="0" collapsed="false">
      <c r="A153" s="4"/>
      <c r="B153" s="4"/>
      <c r="C153" s="5"/>
      <c r="K153" s="10" t="str">
        <f aca="false">LEFT(A153)</f>
        <v/>
      </c>
      <c r="L153" s="1"/>
    </row>
    <row r="154" customFormat="false" ht="15" hidden="false" customHeight="true" outlineLevel="0" collapsed="false">
      <c r="A154" s="4"/>
      <c r="B154" s="4"/>
      <c r="C154" s="5"/>
      <c r="K154" s="10" t="str">
        <f aca="false">LEFT(A154)</f>
        <v/>
      </c>
      <c r="L154" s="1"/>
    </row>
    <row r="155" customFormat="false" ht="15" hidden="false" customHeight="true" outlineLevel="0" collapsed="false">
      <c r="A155" s="4"/>
      <c r="B155" s="4"/>
      <c r="C155" s="5"/>
      <c r="K155" s="10" t="str">
        <f aca="false">LEFT(A155)</f>
        <v/>
      </c>
      <c r="L155" s="1"/>
    </row>
    <row r="156" customFormat="false" ht="15" hidden="false" customHeight="true" outlineLevel="0" collapsed="false">
      <c r="A156" s="4"/>
      <c r="B156" s="4"/>
      <c r="C156" s="5"/>
      <c r="K156" s="10" t="str">
        <f aca="false">LEFT(A156)</f>
        <v/>
      </c>
      <c r="L156" s="1"/>
    </row>
    <row r="157" customFormat="false" ht="15" hidden="false" customHeight="true" outlineLevel="0" collapsed="false">
      <c r="A157" s="4"/>
      <c r="B157" s="4"/>
      <c r="C157" s="5"/>
      <c r="K157" s="10" t="str">
        <f aca="false">LEFT(A157)</f>
        <v/>
      </c>
      <c r="L157" s="1"/>
    </row>
    <row r="158" customFormat="false" ht="15" hidden="false" customHeight="true" outlineLevel="0" collapsed="false">
      <c r="A158" s="4"/>
      <c r="B158" s="4"/>
      <c r="C158" s="5"/>
      <c r="K158" s="10" t="str">
        <f aca="false">LEFT(A158)</f>
        <v/>
      </c>
      <c r="L158" s="1"/>
    </row>
    <row r="159" customFormat="false" ht="15" hidden="false" customHeight="true" outlineLevel="0" collapsed="false">
      <c r="A159" s="4"/>
      <c r="B159" s="4"/>
      <c r="C159" s="5"/>
      <c r="K159" s="10" t="str">
        <f aca="false">LEFT(A159)</f>
        <v/>
      </c>
      <c r="L159" s="1"/>
    </row>
    <row r="160" customFormat="false" ht="15" hidden="false" customHeight="true" outlineLevel="0" collapsed="false">
      <c r="A160" s="4"/>
      <c r="B160" s="4"/>
      <c r="C160" s="5"/>
      <c r="K160" s="10" t="str">
        <f aca="false">LEFT(A160)</f>
        <v/>
      </c>
      <c r="L160" s="1"/>
    </row>
    <row r="161" customFormat="false" ht="15" hidden="false" customHeight="true" outlineLevel="0" collapsed="false">
      <c r="A161" s="4"/>
      <c r="B161" s="4"/>
      <c r="C161" s="5"/>
      <c r="K161" s="10" t="str">
        <f aca="false">LEFT(A161)</f>
        <v/>
      </c>
      <c r="L161" s="1"/>
    </row>
    <row r="162" customFormat="false" ht="15" hidden="false" customHeight="true" outlineLevel="0" collapsed="false">
      <c r="A162" s="4"/>
      <c r="B162" s="4"/>
      <c r="C162" s="5"/>
      <c r="K162" s="10" t="str">
        <f aca="false">LEFT(A162)</f>
        <v/>
      </c>
      <c r="L162" s="1"/>
    </row>
    <row r="163" customFormat="false" ht="15" hidden="false" customHeight="true" outlineLevel="0" collapsed="false">
      <c r="A163" s="4"/>
      <c r="B163" s="4"/>
      <c r="C163" s="5"/>
      <c r="K163" s="10" t="str">
        <f aca="false">LEFT(A163)</f>
        <v/>
      </c>
      <c r="L163" s="1"/>
    </row>
    <row r="164" customFormat="false" ht="15" hidden="false" customHeight="true" outlineLevel="0" collapsed="false">
      <c r="A164" s="4"/>
      <c r="B164" s="4"/>
      <c r="C164" s="5"/>
      <c r="K164" s="10" t="str">
        <f aca="false">LEFT(A164)</f>
        <v/>
      </c>
      <c r="L164" s="1"/>
    </row>
    <row r="165" customFormat="false" ht="15" hidden="false" customHeight="true" outlineLevel="0" collapsed="false">
      <c r="A165" s="4"/>
      <c r="B165" s="4"/>
      <c r="C165" s="5"/>
      <c r="K165" s="10" t="str">
        <f aca="false">LEFT(A165)</f>
        <v/>
      </c>
      <c r="L165" s="1"/>
    </row>
    <row r="166" customFormat="false" ht="15" hidden="false" customHeight="true" outlineLevel="0" collapsed="false">
      <c r="A166" s="4"/>
      <c r="B166" s="4"/>
      <c r="C166" s="5"/>
      <c r="K166" s="10" t="str">
        <f aca="false">LEFT(A166)</f>
        <v/>
      </c>
      <c r="L166" s="1"/>
    </row>
    <row r="167" customFormat="false" ht="15" hidden="false" customHeight="true" outlineLevel="0" collapsed="false">
      <c r="A167" s="4"/>
      <c r="B167" s="4"/>
      <c r="C167" s="5"/>
      <c r="K167" s="10" t="str">
        <f aca="false">LEFT(A167)</f>
        <v/>
      </c>
      <c r="L167" s="1"/>
    </row>
    <row r="168" customFormat="false" ht="15" hidden="false" customHeight="true" outlineLevel="0" collapsed="false">
      <c r="A168" s="4"/>
      <c r="B168" s="4"/>
      <c r="C168" s="5"/>
      <c r="K168" s="10" t="str">
        <f aca="false">LEFT(A168)</f>
        <v/>
      </c>
      <c r="L168" s="1"/>
    </row>
    <row r="169" customFormat="false" ht="15" hidden="false" customHeight="true" outlineLevel="0" collapsed="false">
      <c r="A169" s="4"/>
      <c r="B169" s="4"/>
      <c r="C169" s="5"/>
      <c r="K169" s="10" t="str">
        <f aca="false">LEFT(A169)</f>
        <v/>
      </c>
      <c r="L169" s="1"/>
    </row>
    <row r="170" customFormat="false" ht="15" hidden="false" customHeight="true" outlineLevel="0" collapsed="false">
      <c r="A170" s="4"/>
      <c r="B170" s="4"/>
      <c r="C170" s="5"/>
      <c r="K170" s="10" t="str">
        <f aca="false">LEFT(A170)</f>
        <v/>
      </c>
      <c r="L170" s="1"/>
    </row>
    <row r="171" customFormat="false" ht="15" hidden="false" customHeight="true" outlineLevel="0" collapsed="false">
      <c r="A171" s="4"/>
      <c r="B171" s="4"/>
      <c r="C171" s="5"/>
      <c r="K171" s="10" t="str">
        <f aca="false">LEFT(A171)</f>
        <v/>
      </c>
      <c r="L171" s="1"/>
    </row>
    <row r="172" customFormat="false" ht="15" hidden="false" customHeight="true" outlineLevel="0" collapsed="false">
      <c r="A172" s="4"/>
      <c r="B172" s="4"/>
      <c r="C172" s="5"/>
      <c r="K172" s="10" t="str">
        <f aca="false">LEFT(A172)</f>
        <v/>
      </c>
      <c r="L172" s="1"/>
    </row>
    <row r="173" customFormat="false" ht="15" hidden="false" customHeight="true" outlineLevel="0" collapsed="false">
      <c r="A173" s="4"/>
      <c r="B173" s="4"/>
      <c r="C173" s="5"/>
      <c r="K173" s="10" t="str">
        <f aca="false">LEFT(A173)</f>
        <v/>
      </c>
      <c r="L173" s="1"/>
    </row>
    <row r="174" customFormat="false" ht="15" hidden="false" customHeight="true" outlineLevel="0" collapsed="false">
      <c r="A174" s="4"/>
      <c r="B174" s="4"/>
      <c r="C174" s="5"/>
      <c r="K174" s="10" t="str">
        <f aca="false">LEFT(A174)</f>
        <v/>
      </c>
      <c r="L174" s="1"/>
    </row>
    <row r="175" customFormat="false" ht="15" hidden="false" customHeight="true" outlineLevel="0" collapsed="false">
      <c r="A175" s="4"/>
      <c r="B175" s="4"/>
      <c r="C175" s="5"/>
      <c r="K175" s="10" t="str">
        <f aca="false">LEFT(A175)</f>
        <v/>
      </c>
      <c r="L175" s="1"/>
    </row>
    <row r="176" customFormat="false" ht="15" hidden="false" customHeight="true" outlineLevel="0" collapsed="false">
      <c r="A176" s="4"/>
      <c r="B176" s="4"/>
      <c r="C176" s="5"/>
      <c r="K176" s="10" t="str">
        <f aca="false">LEFT(A176)</f>
        <v/>
      </c>
      <c r="L176" s="1"/>
    </row>
    <row r="177" customFormat="false" ht="15" hidden="false" customHeight="true" outlineLevel="0" collapsed="false">
      <c r="A177" s="4"/>
      <c r="B177" s="4"/>
      <c r="C177" s="5"/>
      <c r="K177" s="10" t="str">
        <f aca="false">LEFT(A177)</f>
        <v/>
      </c>
      <c r="L177" s="1"/>
    </row>
    <row r="178" customFormat="false" ht="15" hidden="false" customHeight="true" outlineLevel="0" collapsed="false">
      <c r="A178" s="4"/>
      <c r="B178" s="4"/>
      <c r="C178" s="5"/>
      <c r="K178" s="10" t="str">
        <f aca="false">LEFT(A178)</f>
        <v/>
      </c>
      <c r="L178" s="1"/>
    </row>
    <row r="179" customFormat="false" ht="15" hidden="false" customHeight="true" outlineLevel="0" collapsed="false">
      <c r="A179" s="4"/>
      <c r="B179" s="4"/>
      <c r="C179" s="5"/>
      <c r="K179" s="10" t="str">
        <f aca="false">LEFT(A179)</f>
        <v/>
      </c>
      <c r="L179" s="1"/>
    </row>
    <row r="180" customFormat="false" ht="15" hidden="false" customHeight="true" outlineLevel="0" collapsed="false">
      <c r="A180" s="4"/>
      <c r="B180" s="4"/>
      <c r="C180" s="5"/>
      <c r="K180" s="10" t="str">
        <f aca="false">LEFT(A180)</f>
        <v/>
      </c>
      <c r="L180" s="1"/>
    </row>
    <row r="181" customFormat="false" ht="15" hidden="false" customHeight="true" outlineLevel="0" collapsed="false">
      <c r="A181" s="4"/>
      <c r="B181" s="4"/>
      <c r="C181" s="5"/>
      <c r="K181" s="10" t="str">
        <f aca="false">LEFT(A181)</f>
        <v/>
      </c>
      <c r="L181" s="1"/>
    </row>
    <row r="182" customFormat="false" ht="15" hidden="false" customHeight="true" outlineLevel="0" collapsed="false">
      <c r="A182" s="4"/>
      <c r="B182" s="4"/>
      <c r="C182" s="5"/>
      <c r="K182" s="10" t="str">
        <f aca="false">LEFT(A182)</f>
        <v/>
      </c>
      <c r="L182" s="1"/>
    </row>
    <row r="183" customFormat="false" ht="15" hidden="false" customHeight="true" outlineLevel="0" collapsed="false">
      <c r="A183" s="4"/>
      <c r="B183" s="4"/>
      <c r="C183" s="5"/>
      <c r="K183" s="10" t="str">
        <f aca="false">LEFT(A183)</f>
        <v/>
      </c>
      <c r="L183" s="1"/>
    </row>
    <row r="184" customFormat="false" ht="15" hidden="false" customHeight="true" outlineLevel="0" collapsed="false">
      <c r="A184" s="4"/>
      <c r="B184" s="4"/>
      <c r="C184" s="5"/>
      <c r="K184" s="10" t="str">
        <f aca="false">LEFT(A184)</f>
        <v/>
      </c>
      <c r="L184" s="1"/>
    </row>
    <row r="185" customFormat="false" ht="15" hidden="false" customHeight="true" outlineLevel="0" collapsed="false">
      <c r="A185" s="4"/>
      <c r="B185" s="4"/>
      <c r="C185" s="5"/>
      <c r="K185" s="10" t="str">
        <f aca="false">LEFT(A185)</f>
        <v/>
      </c>
      <c r="L185" s="1"/>
    </row>
    <row r="186" customFormat="false" ht="15" hidden="false" customHeight="true" outlineLevel="0" collapsed="false">
      <c r="A186" s="4"/>
      <c r="B186" s="4"/>
      <c r="C186" s="5"/>
      <c r="K186" s="10" t="str">
        <f aca="false">LEFT(A186)</f>
        <v/>
      </c>
      <c r="L186" s="1"/>
    </row>
    <row r="187" customFormat="false" ht="15" hidden="false" customHeight="true" outlineLevel="0" collapsed="false">
      <c r="A187" s="4"/>
      <c r="B187" s="4"/>
      <c r="C187" s="5"/>
      <c r="K187" s="10" t="str">
        <f aca="false">LEFT(A187)</f>
        <v/>
      </c>
      <c r="L187" s="1"/>
    </row>
    <row r="188" customFormat="false" ht="15" hidden="false" customHeight="true" outlineLevel="0" collapsed="false">
      <c r="A188" s="4"/>
      <c r="B188" s="4"/>
      <c r="C188" s="5"/>
      <c r="K188" s="10" t="str">
        <f aca="false">LEFT(A188)</f>
        <v/>
      </c>
      <c r="L188" s="1"/>
    </row>
    <row r="189" customFormat="false" ht="15" hidden="false" customHeight="true" outlineLevel="0" collapsed="false">
      <c r="A189" s="4"/>
      <c r="B189" s="4"/>
      <c r="C189" s="5"/>
      <c r="K189" s="10" t="str">
        <f aca="false">LEFT(A189)</f>
        <v/>
      </c>
      <c r="L189" s="1"/>
    </row>
    <row r="190" customFormat="false" ht="15" hidden="false" customHeight="true" outlineLevel="0" collapsed="false">
      <c r="A190" s="4"/>
      <c r="B190" s="4"/>
      <c r="C190" s="5"/>
      <c r="K190" s="10" t="str">
        <f aca="false">LEFT(A190)</f>
        <v/>
      </c>
      <c r="L190" s="1"/>
    </row>
    <row r="191" customFormat="false" ht="15" hidden="false" customHeight="true" outlineLevel="0" collapsed="false">
      <c r="A191" s="4"/>
      <c r="B191" s="4"/>
      <c r="C191" s="5"/>
      <c r="K191" s="10" t="str">
        <f aca="false">LEFT(A191)</f>
        <v/>
      </c>
      <c r="L191" s="1"/>
    </row>
    <row r="192" customFormat="false" ht="15" hidden="false" customHeight="true" outlineLevel="0" collapsed="false">
      <c r="A192" s="4"/>
      <c r="B192" s="4"/>
      <c r="C192" s="5"/>
      <c r="K192" s="10" t="str">
        <f aca="false">LEFT(A192)</f>
        <v/>
      </c>
      <c r="L192" s="1"/>
    </row>
    <row r="193" customFormat="false" ht="15" hidden="false" customHeight="true" outlineLevel="0" collapsed="false">
      <c r="A193" s="4"/>
      <c r="B193" s="4"/>
      <c r="C193" s="5"/>
      <c r="K193" s="10" t="str">
        <f aca="false">LEFT(A193)</f>
        <v/>
      </c>
      <c r="L193" s="1"/>
    </row>
    <row r="194" customFormat="false" ht="15" hidden="false" customHeight="true" outlineLevel="0" collapsed="false">
      <c r="A194" s="4"/>
      <c r="B194" s="4"/>
      <c r="C194" s="5"/>
      <c r="K194" s="10" t="str">
        <f aca="false">LEFT(A194)</f>
        <v/>
      </c>
      <c r="L194" s="1"/>
    </row>
    <row r="195" customFormat="false" ht="15" hidden="false" customHeight="true" outlineLevel="0" collapsed="false">
      <c r="A195" s="4"/>
      <c r="B195" s="4"/>
      <c r="C195" s="5"/>
      <c r="K195" s="10" t="str">
        <f aca="false">LEFT(A195)</f>
        <v/>
      </c>
      <c r="L195" s="1"/>
    </row>
    <row r="196" customFormat="false" ht="15" hidden="false" customHeight="true" outlineLevel="0" collapsed="false">
      <c r="A196" s="4"/>
      <c r="B196" s="4"/>
      <c r="C196" s="5"/>
      <c r="K196" s="10" t="str">
        <f aca="false">LEFT(A196)</f>
        <v/>
      </c>
      <c r="L196" s="1"/>
    </row>
    <row r="197" customFormat="false" ht="15" hidden="false" customHeight="true" outlineLevel="0" collapsed="false">
      <c r="A197" s="4"/>
      <c r="B197" s="4"/>
      <c r="C197" s="5"/>
      <c r="K197" s="10" t="str">
        <f aca="false">LEFT(A197)</f>
        <v/>
      </c>
      <c r="L197" s="1"/>
    </row>
    <row r="198" customFormat="false" ht="15" hidden="false" customHeight="true" outlineLevel="0" collapsed="false">
      <c r="A198" s="4"/>
      <c r="B198" s="4"/>
      <c r="C198" s="5"/>
      <c r="K198" s="10" t="str">
        <f aca="false">LEFT(A198)</f>
        <v/>
      </c>
      <c r="L198" s="1"/>
    </row>
    <row r="199" customFormat="false" ht="15" hidden="false" customHeight="true" outlineLevel="0" collapsed="false">
      <c r="A199" s="4"/>
      <c r="B199" s="4"/>
      <c r="C199" s="5"/>
      <c r="K199" s="10" t="str">
        <f aca="false">LEFT(A199)</f>
        <v/>
      </c>
      <c r="L199" s="1"/>
    </row>
    <row r="200" customFormat="false" ht="15" hidden="false" customHeight="true" outlineLevel="0" collapsed="false">
      <c r="A200" s="4"/>
      <c r="B200" s="4"/>
      <c r="C200" s="5"/>
      <c r="K200" s="10" t="str">
        <f aca="false">LEFT(A200)</f>
        <v/>
      </c>
      <c r="L200" s="1"/>
    </row>
    <row r="201" customFormat="false" ht="15" hidden="false" customHeight="true" outlineLevel="0" collapsed="false">
      <c r="A201" s="4"/>
      <c r="B201" s="4"/>
      <c r="C201" s="5"/>
      <c r="K201" s="10" t="str">
        <f aca="false">LEFT(A201)</f>
        <v/>
      </c>
      <c r="L201" s="1"/>
    </row>
    <row r="202" customFormat="false" ht="15" hidden="false" customHeight="true" outlineLevel="0" collapsed="false">
      <c r="A202" s="4"/>
      <c r="B202" s="4"/>
      <c r="C202" s="5"/>
      <c r="K202" s="10" t="str">
        <f aca="false">LEFT(A202)</f>
        <v/>
      </c>
      <c r="L202" s="1"/>
    </row>
    <row r="203" customFormat="false" ht="15" hidden="false" customHeight="true" outlineLevel="0" collapsed="false">
      <c r="A203" s="4"/>
      <c r="B203" s="4"/>
      <c r="C203" s="5"/>
      <c r="K203" s="10" t="str">
        <f aca="false">LEFT(A203)</f>
        <v/>
      </c>
      <c r="L203" s="1"/>
    </row>
    <row r="204" customFormat="false" ht="15" hidden="false" customHeight="true" outlineLevel="0" collapsed="false">
      <c r="A204" s="4"/>
      <c r="B204" s="4"/>
      <c r="C204" s="5"/>
      <c r="K204" s="10" t="str">
        <f aca="false">LEFT(A204)</f>
        <v/>
      </c>
      <c r="L204" s="1"/>
    </row>
    <row r="205" customFormat="false" ht="15" hidden="false" customHeight="true" outlineLevel="0" collapsed="false">
      <c r="A205" s="4"/>
      <c r="B205" s="4"/>
      <c r="C205" s="5"/>
      <c r="K205" s="10" t="str">
        <f aca="false">LEFT(A205)</f>
        <v/>
      </c>
      <c r="L205" s="1"/>
    </row>
    <row r="206" customFormat="false" ht="15" hidden="false" customHeight="true" outlineLevel="0" collapsed="false">
      <c r="A206" s="4"/>
      <c r="B206" s="4"/>
      <c r="C206" s="5"/>
      <c r="K206" s="10" t="str">
        <f aca="false">LEFT(A206)</f>
        <v/>
      </c>
      <c r="L206" s="1"/>
    </row>
    <row r="207" customFormat="false" ht="15" hidden="false" customHeight="true" outlineLevel="0" collapsed="false">
      <c r="A207" s="4"/>
      <c r="B207" s="4"/>
      <c r="C207" s="5"/>
      <c r="K207" s="10" t="str">
        <f aca="false">LEFT(A207)</f>
        <v/>
      </c>
      <c r="L207" s="1"/>
    </row>
    <row r="208" customFormat="false" ht="15" hidden="false" customHeight="true" outlineLevel="0" collapsed="false">
      <c r="A208" s="4"/>
      <c r="B208" s="4"/>
      <c r="C208" s="5"/>
      <c r="K208" s="10" t="str">
        <f aca="false">LEFT(A208)</f>
        <v/>
      </c>
      <c r="L208" s="1"/>
    </row>
    <row r="209" customFormat="false" ht="15" hidden="false" customHeight="true" outlineLevel="0" collapsed="false">
      <c r="A209" s="4"/>
      <c r="B209" s="4"/>
      <c r="C209" s="5"/>
      <c r="K209" s="10" t="str">
        <f aca="false">LEFT(A209)</f>
        <v/>
      </c>
      <c r="L209" s="1"/>
    </row>
    <row r="210" customFormat="false" ht="15" hidden="false" customHeight="true" outlineLevel="0" collapsed="false">
      <c r="A210" s="4"/>
      <c r="B210" s="4"/>
      <c r="C210" s="5"/>
      <c r="K210" s="10" t="str">
        <f aca="false">LEFT(A210)</f>
        <v/>
      </c>
      <c r="L210" s="1"/>
    </row>
    <row r="211" customFormat="false" ht="15" hidden="false" customHeight="true" outlineLevel="0" collapsed="false">
      <c r="A211" s="4"/>
      <c r="B211" s="4"/>
      <c r="C211" s="5"/>
      <c r="K211" s="10" t="str">
        <f aca="false">LEFT(A211)</f>
        <v/>
      </c>
      <c r="L211" s="1"/>
    </row>
    <row r="212" customFormat="false" ht="15" hidden="false" customHeight="true" outlineLevel="0" collapsed="false">
      <c r="A212" s="4"/>
      <c r="B212" s="4"/>
      <c r="C212" s="5"/>
      <c r="K212" s="10" t="str">
        <f aca="false">LEFT(A212)</f>
        <v/>
      </c>
      <c r="L212" s="1"/>
    </row>
    <row r="213" customFormat="false" ht="15" hidden="false" customHeight="true" outlineLevel="0" collapsed="false">
      <c r="A213" s="4"/>
      <c r="B213" s="4"/>
      <c r="C213" s="5"/>
      <c r="K213" s="10" t="str">
        <f aca="false">LEFT(A213)</f>
        <v/>
      </c>
      <c r="L213" s="1"/>
    </row>
    <row r="214" customFormat="false" ht="15" hidden="false" customHeight="true" outlineLevel="0" collapsed="false">
      <c r="A214" s="4"/>
      <c r="B214" s="4"/>
      <c r="C214" s="5"/>
      <c r="K214" s="10" t="str">
        <f aca="false">LEFT(A214)</f>
        <v/>
      </c>
      <c r="L214" s="1"/>
    </row>
    <row r="215" customFormat="false" ht="15" hidden="false" customHeight="true" outlineLevel="0" collapsed="false">
      <c r="A215" s="4"/>
      <c r="B215" s="4"/>
      <c r="C215" s="5"/>
      <c r="K215" s="10" t="str">
        <f aca="false">LEFT(A215)</f>
        <v/>
      </c>
      <c r="L215" s="1"/>
    </row>
    <row r="216" customFormat="false" ht="15" hidden="false" customHeight="true" outlineLevel="0" collapsed="false">
      <c r="A216" s="4"/>
      <c r="B216" s="4"/>
      <c r="C216" s="5"/>
      <c r="K216" s="10" t="str">
        <f aca="false">LEFT(A216)</f>
        <v/>
      </c>
      <c r="L216" s="1"/>
    </row>
    <row r="217" customFormat="false" ht="15" hidden="false" customHeight="true" outlineLevel="0" collapsed="false">
      <c r="A217" s="4"/>
      <c r="B217" s="4"/>
      <c r="C217" s="5"/>
      <c r="K217" s="10" t="str">
        <f aca="false">LEFT(A217)</f>
        <v/>
      </c>
      <c r="L217" s="1"/>
    </row>
    <row r="218" customFormat="false" ht="15" hidden="false" customHeight="true" outlineLevel="0" collapsed="false">
      <c r="A218" s="4"/>
      <c r="B218" s="4"/>
      <c r="C218" s="5"/>
      <c r="K218" s="10" t="str">
        <f aca="false">LEFT(A218)</f>
        <v/>
      </c>
      <c r="L218" s="1"/>
    </row>
    <row r="219" customFormat="false" ht="15" hidden="false" customHeight="true" outlineLevel="0" collapsed="false">
      <c r="A219" s="4"/>
      <c r="B219" s="4"/>
      <c r="C219" s="5"/>
      <c r="K219" s="10" t="str">
        <f aca="false">LEFT(A219)</f>
        <v/>
      </c>
      <c r="L219" s="1"/>
    </row>
    <row r="220" customFormat="false" ht="15" hidden="false" customHeight="true" outlineLevel="0" collapsed="false">
      <c r="A220" s="4"/>
      <c r="B220" s="4"/>
      <c r="C220" s="5"/>
      <c r="K220" s="10" t="str">
        <f aca="false">LEFT(A220)</f>
        <v/>
      </c>
      <c r="L220" s="1"/>
    </row>
    <row r="221" customFormat="false" ht="15" hidden="false" customHeight="true" outlineLevel="0" collapsed="false">
      <c r="A221" s="4"/>
      <c r="B221" s="4"/>
      <c r="C221" s="5"/>
      <c r="K221" s="10" t="str">
        <f aca="false">LEFT(A221)</f>
        <v/>
      </c>
      <c r="L221" s="1"/>
    </row>
    <row r="222" customFormat="false" ht="15" hidden="false" customHeight="true" outlineLevel="0" collapsed="false">
      <c r="A222" s="4"/>
      <c r="B222" s="4"/>
      <c r="C222" s="5"/>
      <c r="K222" s="10" t="str">
        <f aca="false">LEFT(A222)</f>
        <v/>
      </c>
      <c r="L222" s="1"/>
    </row>
    <row r="223" customFormat="false" ht="15" hidden="false" customHeight="true" outlineLevel="0" collapsed="false">
      <c r="A223" s="4"/>
      <c r="B223" s="4"/>
      <c r="C223" s="5"/>
      <c r="K223" s="10" t="str">
        <f aca="false">LEFT(A223)</f>
        <v/>
      </c>
      <c r="L223" s="1"/>
    </row>
    <row r="224" customFormat="false" ht="15" hidden="false" customHeight="true" outlineLevel="0" collapsed="false">
      <c r="A224" s="4"/>
      <c r="B224" s="4"/>
      <c r="C224" s="5"/>
      <c r="K224" s="10" t="str">
        <f aca="false">LEFT(A224)</f>
        <v/>
      </c>
      <c r="L224" s="1"/>
    </row>
    <row r="225" customFormat="false" ht="15" hidden="false" customHeight="true" outlineLevel="0" collapsed="false">
      <c r="A225" s="4"/>
      <c r="B225" s="4"/>
      <c r="C225" s="5"/>
      <c r="K225" s="10" t="str">
        <f aca="false">LEFT(A225)</f>
        <v/>
      </c>
      <c r="L225" s="1"/>
    </row>
    <row r="226" customFormat="false" ht="15" hidden="false" customHeight="true" outlineLevel="0" collapsed="false">
      <c r="A226" s="4"/>
      <c r="B226" s="4"/>
      <c r="C226" s="5"/>
      <c r="K226" s="10" t="str">
        <f aca="false">LEFT(A226)</f>
        <v/>
      </c>
      <c r="L226" s="1"/>
    </row>
    <row r="227" customFormat="false" ht="15" hidden="false" customHeight="true" outlineLevel="0" collapsed="false">
      <c r="A227" s="4"/>
      <c r="B227" s="4"/>
      <c r="C227" s="5"/>
      <c r="K227" s="10" t="str">
        <f aca="false">LEFT(A227)</f>
        <v/>
      </c>
      <c r="L227" s="1"/>
    </row>
    <row r="228" customFormat="false" ht="15" hidden="false" customHeight="true" outlineLevel="0" collapsed="false">
      <c r="A228" s="4"/>
      <c r="B228" s="4"/>
      <c r="C228" s="5"/>
      <c r="K228" s="10" t="str">
        <f aca="false">LEFT(A228)</f>
        <v/>
      </c>
      <c r="L228" s="1"/>
    </row>
    <row r="229" customFormat="false" ht="15" hidden="false" customHeight="true" outlineLevel="0" collapsed="false">
      <c r="A229" s="4"/>
      <c r="B229" s="4"/>
      <c r="C229" s="5"/>
      <c r="K229" s="10" t="str">
        <f aca="false">LEFT(A229)</f>
        <v/>
      </c>
      <c r="L229" s="1"/>
    </row>
    <row r="230" customFormat="false" ht="15" hidden="false" customHeight="true" outlineLevel="0" collapsed="false">
      <c r="A230" s="4"/>
      <c r="B230" s="4"/>
      <c r="C230" s="5"/>
      <c r="K230" s="10" t="str">
        <f aca="false">LEFT(A230)</f>
        <v/>
      </c>
      <c r="L230" s="1"/>
    </row>
    <row r="231" customFormat="false" ht="15" hidden="false" customHeight="true" outlineLevel="0" collapsed="false">
      <c r="A231" s="4"/>
      <c r="B231" s="4"/>
      <c r="C231" s="5"/>
      <c r="K231" s="10" t="str">
        <f aca="false">LEFT(A231)</f>
        <v/>
      </c>
      <c r="L231" s="1"/>
    </row>
    <row r="232" customFormat="false" ht="15" hidden="false" customHeight="true" outlineLevel="0" collapsed="false">
      <c r="A232" s="4"/>
      <c r="B232" s="4"/>
      <c r="C232" s="5"/>
      <c r="K232" s="10" t="str">
        <f aca="false">LEFT(A232)</f>
        <v/>
      </c>
      <c r="L232" s="1"/>
    </row>
    <row r="233" customFormat="false" ht="15" hidden="false" customHeight="true" outlineLevel="0" collapsed="false">
      <c r="A233" s="4"/>
      <c r="B233" s="4"/>
      <c r="C233" s="5"/>
      <c r="K233" s="10" t="str">
        <f aca="false">LEFT(A233)</f>
        <v/>
      </c>
      <c r="L233" s="1"/>
    </row>
    <row r="234" customFormat="false" ht="15" hidden="false" customHeight="true" outlineLevel="0" collapsed="false">
      <c r="A234" s="4"/>
      <c r="B234" s="4"/>
      <c r="C234" s="5"/>
      <c r="K234" s="10" t="str">
        <f aca="false">LEFT(A234)</f>
        <v/>
      </c>
      <c r="L234" s="1"/>
    </row>
    <row r="235" customFormat="false" ht="15" hidden="false" customHeight="true" outlineLevel="0" collapsed="false">
      <c r="A235" s="4"/>
      <c r="B235" s="4"/>
      <c r="C235" s="5"/>
      <c r="K235" s="10" t="str">
        <f aca="false">LEFT(A235)</f>
        <v/>
      </c>
      <c r="L235" s="1"/>
    </row>
    <row r="236" customFormat="false" ht="15" hidden="false" customHeight="true" outlineLevel="0" collapsed="false">
      <c r="A236" s="4"/>
      <c r="B236" s="4"/>
      <c r="C236" s="5"/>
      <c r="K236" s="10" t="str">
        <f aca="false">LEFT(A236)</f>
        <v/>
      </c>
      <c r="L236" s="1"/>
    </row>
    <row r="237" customFormat="false" ht="15" hidden="false" customHeight="true" outlineLevel="0" collapsed="false">
      <c r="A237" s="4"/>
      <c r="B237" s="4"/>
      <c r="C237" s="5"/>
      <c r="K237" s="10" t="str">
        <f aca="false">LEFT(A237)</f>
        <v/>
      </c>
      <c r="L237" s="1"/>
    </row>
    <row r="238" customFormat="false" ht="15" hidden="false" customHeight="true" outlineLevel="0" collapsed="false">
      <c r="A238" s="4"/>
      <c r="B238" s="4"/>
      <c r="C238" s="5"/>
      <c r="K238" s="10" t="str">
        <f aca="false">LEFT(A238)</f>
        <v/>
      </c>
      <c r="L238" s="1"/>
    </row>
    <row r="239" customFormat="false" ht="15" hidden="false" customHeight="true" outlineLevel="0" collapsed="false">
      <c r="A239" s="4"/>
      <c r="B239" s="4"/>
      <c r="C239" s="5"/>
      <c r="K239" s="10" t="str">
        <f aca="false">LEFT(A239)</f>
        <v/>
      </c>
      <c r="L239" s="1"/>
    </row>
    <row r="240" customFormat="false" ht="15" hidden="false" customHeight="true" outlineLevel="0" collapsed="false">
      <c r="A240" s="4"/>
      <c r="B240" s="4"/>
      <c r="C240" s="5"/>
      <c r="K240" s="10" t="str">
        <f aca="false">LEFT(A240)</f>
        <v/>
      </c>
      <c r="L240" s="1"/>
    </row>
    <row r="241" customFormat="false" ht="15" hidden="false" customHeight="true" outlineLevel="0" collapsed="false">
      <c r="A241" s="4"/>
      <c r="B241" s="4"/>
      <c r="C241" s="5"/>
      <c r="K241" s="10" t="str">
        <f aca="false">LEFT(A241)</f>
        <v/>
      </c>
      <c r="L241" s="1"/>
    </row>
    <row r="242" customFormat="false" ht="15" hidden="false" customHeight="true" outlineLevel="0" collapsed="false">
      <c r="A242" s="4"/>
      <c r="B242" s="4"/>
      <c r="C242" s="5"/>
      <c r="K242" s="10" t="str">
        <f aca="false">LEFT(A242)</f>
        <v/>
      </c>
      <c r="L242" s="1"/>
    </row>
    <row r="243" customFormat="false" ht="15" hidden="false" customHeight="true" outlineLevel="0" collapsed="false">
      <c r="A243" s="4"/>
      <c r="B243" s="4"/>
      <c r="C243" s="5"/>
      <c r="K243" s="10" t="str">
        <f aca="false">LEFT(A243)</f>
        <v/>
      </c>
      <c r="L243" s="1"/>
    </row>
    <row r="244" customFormat="false" ht="15" hidden="false" customHeight="true" outlineLevel="0" collapsed="false">
      <c r="A244" s="4"/>
      <c r="B244" s="4"/>
      <c r="C244" s="5"/>
      <c r="K244" s="10" t="str">
        <f aca="false">LEFT(A244)</f>
        <v/>
      </c>
      <c r="L244" s="1"/>
    </row>
    <row r="245" customFormat="false" ht="15" hidden="false" customHeight="true" outlineLevel="0" collapsed="false">
      <c r="A245" s="4"/>
      <c r="B245" s="4"/>
      <c r="C245" s="5"/>
      <c r="K245" s="10" t="str">
        <f aca="false">LEFT(A245)</f>
        <v/>
      </c>
      <c r="L245" s="1"/>
    </row>
    <row r="246" customFormat="false" ht="15" hidden="false" customHeight="true" outlineLevel="0" collapsed="false">
      <c r="A246" s="4"/>
      <c r="B246" s="4"/>
      <c r="C246" s="5"/>
      <c r="K246" s="10" t="str">
        <f aca="false">LEFT(A246)</f>
        <v/>
      </c>
      <c r="L246" s="1"/>
    </row>
    <row r="247" customFormat="false" ht="15" hidden="false" customHeight="true" outlineLevel="0" collapsed="false">
      <c r="A247" s="4"/>
      <c r="B247" s="4"/>
      <c r="C247" s="5"/>
      <c r="K247" s="10" t="str">
        <f aca="false">LEFT(A247)</f>
        <v/>
      </c>
      <c r="L247" s="1"/>
    </row>
    <row r="248" customFormat="false" ht="15" hidden="false" customHeight="true" outlineLevel="0" collapsed="false">
      <c r="A248" s="4"/>
      <c r="B248" s="4"/>
      <c r="C248" s="5"/>
      <c r="K248" s="10" t="str">
        <f aca="false">LEFT(A248)</f>
        <v/>
      </c>
      <c r="L248" s="1"/>
    </row>
    <row r="249" customFormat="false" ht="15" hidden="false" customHeight="true" outlineLevel="0" collapsed="false">
      <c r="A249" s="4"/>
      <c r="B249" s="4"/>
      <c r="C249" s="5"/>
      <c r="K249" s="10" t="str">
        <f aca="false">LEFT(A249)</f>
        <v/>
      </c>
      <c r="L249" s="1"/>
    </row>
    <row r="250" customFormat="false" ht="15" hidden="false" customHeight="true" outlineLevel="0" collapsed="false">
      <c r="A250" s="4"/>
      <c r="B250" s="4"/>
      <c r="C250" s="5"/>
      <c r="K250" s="10" t="str">
        <f aca="false">LEFT(A250)</f>
        <v/>
      </c>
      <c r="L250" s="1"/>
    </row>
    <row r="251" customFormat="false" ht="15" hidden="false" customHeight="true" outlineLevel="0" collapsed="false">
      <c r="A251" s="4"/>
      <c r="B251" s="4"/>
      <c r="C251" s="5"/>
      <c r="K251" s="10" t="str">
        <f aca="false">LEFT(A251)</f>
        <v/>
      </c>
      <c r="L251" s="1"/>
    </row>
    <row r="252" customFormat="false" ht="15" hidden="false" customHeight="true" outlineLevel="0" collapsed="false">
      <c r="A252" s="4"/>
      <c r="B252" s="4"/>
      <c r="C252" s="5"/>
      <c r="K252" s="10" t="str">
        <f aca="false">LEFT(A252)</f>
        <v/>
      </c>
      <c r="L252" s="1"/>
    </row>
    <row r="253" customFormat="false" ht="15" hidden="false" customHeight="true" outlineLevel="0" collapsed="false">
      <c r="A253" s="4"/>
      <c r="B253" s="4"/>
      <c r="C253" s="5"/>
      <c r="K253" s="10" t="str">
        <f aca="false">LEFT(A253)</f>
        <v/>
      </c>
      <c r="L253" s="1"/>
    </row>
    <row r="254" customFormat="false" ht="15" hidden="false" customHeight="true" outlineLevel="0" collapsed="false">
      <c r="A254" s="4"/>
      <c r="B254" s="4"/>
      <c r="C254" s="5"/>
      <c r="K254" s="10" t="str">
        <f aca="false">LEFT(A254)</f>
        <v/>
      </c>
      <c r="L254" s="1"/>
    </row>
    <row r="255" customFormat="false" ht="15" hidden="false" customHeight="true" outlineLevel="0" collapsed="false">
      <c r="A255" s="4"/>
      <c r="B255" s="4"/>
      <c r="C255" s="5"/>
      <c r="K255" s="10" t="str">
        <f aca="false">LEFT(A255)</f>
        <v/>
      </c>
      <c r="L255" s="1"/>
    </row>
    <row r="256" customFormat="false" ht="15" hidden="false" customHeight="true" outlineLevel="0" collapsed="false">
      <c r="A256" s="4"/>
      <c r="B256" s="4"/>
      <c r="C256" s="5"/>
      <c r="K256" s="10" t="str">
        <f aca="false">LEFT(A256)</f>
        <v/>
      </c>
      <c r="L256" s="1"/>
    </row>
    <row r="257" customFormat="false" ht="15" hidden="false" customHeight="true" outlineLevel="0" collapsed="false">
      <c r="A257" s="4"/>
      <c r="B257" s="4"/>
      <c r="C257" s="5"/>
      <c r="K257" s="10" t="str">
        <f aca="false">LEFT(A257)</f>
        <v/>
      </c>
      <c r="L257" s="1"/>
    </row>
    <row r="258" customFormat="false" ht="15" hidden="false" customHeight="true" outlineLevel="0" collapsed="false">
      <c r="A258" s="4"/>
      <c r="B258" s="4"/>
      <c r="C258" s="5"/>
      <c r="K258" s="10" t="str">
        <f aca="false">LEFT(A258)</f>
        <v/>
      </c>
      <c r="L258" s="1"/>
    </row>
    <row r="259" customFormat="false" ht="15" hidden="false" customHeight="true" outlineLevel="0" collapsed="false">
      <c r="A259" s="4"/>
      <c r="B259" s="4"/>
      <c r="C259" s="5"/>
      <c r="K259" s="10" t="str">
        <f aca="false">LEFT(A259)</f>
        <v/>
      </c>
      <c r="L259" s="1"/>
    </row>
    <row r="260" customFormat="false" ht="15" hidden="false" customHeight="true" outlineLevel="0" collapsed="false">
      <c r="A260" s="4"/>
      <c r="B260" s="4"/>
      <c r="C260" s="5"/>
      <c r="K260" s="10" t="str">
        <f aca="false">LEFT(A260)</f>
        <v/>
      </c>
      <c r="L260" s="1"/>
    </row>
    <row r="261" customFormat="false" ht="15" hidden="false" customHeight="true" outlineLevel="0" collapsed="false">
      <c r="A261" s="4"/>
      <c r="B261" s="4"/>
      <c r="C261" s="5"/>
      <c r="K261" s="10" t="str">
        <f aca="false">LEFT(A261)</f>
        <v/>
      </c>
      <c r="L261" s="1"/>
    </row>
    <row r="262" customFormat="false" ht="15" hidden="false" customHeight="true" outlineLevel="0" collapsed="false">
      <c r="A262" s="4"/>
      <c r="B262" s="4"/>
      <c r="C262" s="5"/>
      <c r="K262" s="10" t="str">
        <f aca="false">LEFT(A262)</f>
        <v/>
      </c>
      <c r="L262" s="1"/>
    </row>
    <row r="263" customFormat="false" ht="15" hidden="false" customHeight="true" outlineLevel="0" collapsed="false">
      <c r="A263" s="4"/>
      <c r="B263" s="4"/>
      <c r="C263" s="5"/>
      <c r="K263" s="10" t="str">
        <f aca="false">LEFT(A263)</f>
        <v/>
      </c>
      <c r="L263" s="1"/>
    </row>
    <row r="264" customFormat="false" ht="15" hidden="false" customHeight="true" outlineLevel="0" collapsed="false">
      <c r="A264" s="4"/>
      <c r="B264" s="4"/>
      <c r="C264" s="5"/>
      <c r="K264" s="10" t="str">
        <f aca="false">LEFT(A264)</f>
        <v/>
      </c>
      <c r="L264" s="1"/>
    </row>
    <row r="265" customFormat="false" ht="15" hidden="false" customHeight="true" outlineLevel="0" collapsed="false">
      <c r="A265" s="4"/>
      <c r="B265" s="4"/>
      <c r="C265" s="5"/>
      <c r="K265" s="10" t="str">
        <f aca="false">LEFT(A265)</f>
        <v/>
      </c>
      <c r="L265" s="1"/>
    </row>
    <row r="266" customFormat="false" ht="15" hidden="false" customHeight="true" outlineLevel="0" collapsed="false">
      <c r="A266" s="4"/>
      <c r="B266" s="4"/>
      <c r="C266" s="5"/>
      <c r="K266" s="10" t="str">
        <f aca="false">LEFT(A266)</f>
        <v/>
      </c>
      <c r="L266" s="1"/>
    </row>
    <row r="267" customFormat="false" ht="15" hidden="false" customHeight="true" outlineLevel="0" collapsed="false">
      <c r="A267" s="4"/>
      <c r="B267" s="4"/>
      <c r="C267" s="5"/>
      <c r="K267" s="10" t="str">
        <f aca="false">LEFT(A267)</f>
        <v/>
      </c>
      <c r="L267" s="1"/>
    </row>
    <row r="268" customFormat="false" ht="15" hidden="false" customHeight="true" outlineLevel="0" collapsed="false">
      <c r="A268" s="4"/>
      <c r="B268" s="4"/>
      <c r="C268" s="5"/>
      <c r="K268" s="10" t="str">
        <f aca="false">LEFT(A268)</f>
        <v/>
      </c>
      <c r="L268" s="1"/>
    </row>
    <row r="269" customFormat="false" ht="15" hidden="false" customHeight="true" outlineLevel="0" collapsed="false">
      <c r="A269" s="4"/>
      <c r="B269" s="4"/>
      <c r="C269" s="5"/>
      <c r="K269" s="10" t="str">
        <f aca="false">LEFT(A269)</f>
        <v/>
      </c>
      <c r="L269" s="1"/>
    </row>
    <row r="270" customFormat="false" ht="15" hidden="false" customHeight="true" outlineLevel="0" collapsed="false">
      <c r="A270" s="4"/>
      <c r="B270" s="4"/>
      <c r="C270" s="5"/>
      <c r="K270" s="10" t="str">
        <f aca="false">LEFT(A270)</f>
        <v/>
      </c>
      <c r="L270" s="1"/>
    </row>
    <row r="271" customFormat="false" ht="15" hidden="false" customHeight="true" outlineLevel="0" collapsed="false">
      <c r="A271" s="4"/>
      <c r="B271" s="4"/>
      <c r="C271" s="5"/>
      <c r="K271" s="10" t="str">
        <f aca="false">LEFT(A271)</f>
        <v/>
      </c>
      <c r="L271" s="1"/>
    </row>
    <row r="272" customFormat="false" ht="15" hidden="false" customHeight="true" outlineLevel="0" collapsed="false">
      <c r="A272" s="4"/>
      <c r="B272" s="4"/>
      <c r="C272" s="5"/>
      <c r="K272" s="10" t="str">
        <f aca="false">LEFT(A272)</f>
        <v/>
      </c>
      <c r="L272" s="1"/>
    </row>
    <row r="273" customFormat="false" ht="15" hidden="false" customHeight="true" outlineLevel="0" collapsed="false">
      <c r="A273" s="4"/>
      <c r="B273" s="4"/>
      <c r="C273" s="5"/>
      <c r="K273" s="10" t="str">
        <f aca="false">LEFT(A273)</f>
        <v/>
      </c>
      <c r="L273" s="1"/>
    </row>
    <row r="274" customFormat="false" ht="15" hidden="false" customHeight="true" outlineLevel="0" collapsed="false">
      <c r="A274" s="4"/>
      <c r="B274" s="4"/>
      <c r="C274" s="5"/>
      <c r="K274" s="10" t="str">
        <f aca="false">LEFT(A274)</f>
        <v/>
      </c>
      <c r="L274" s="1"/>
    </row>
    <row r="275" customFormat="false" ht="15" hidden="false" customHeight="true" outlineLevel="0" collapsed="false">
      <c r="A275" s="4"/>
      <c r="B275" s="4"/>
      <c r="C275" s="5"/>
      <c r="K275" s="10" t="str">
        <f aca="false">LEFT(A275)</f>
        <v/>
      </c>
      <c r="L275" s="1"/>
    </row>
    <row r="276" customFormat="false" ht="15" hidden="false" customHeight="true" outlineLevel="0" collapsed="false">
      <c r="A276" s="4"/>
      <c r="B276" s="4"/>
      <c r="C276" s="5"/>
      <c r="K276" s="10" t="str">
        <f aca="false">LEFT(A276)</f>
        <v/>
      </c>
      <c r="L276" s="1"/>
    </row>
    <row r="277" customFormat="false" ht="15" hidden="false" customHeight="true" outlineLevel="0" collapsed="false">
      <c r="A277" s="4"/>
      <c r="B277" s="4"/>
      <c r="C277" s="5"/>
      <c r="K277" s="10" t="str">
        <f aca="false">LEFT(A277)</f>
        <v/>
      </c>
      <c r="L277" s="1"/>
    </row>
    <row r="278" customFormat="false" ht="15" hidden="false" customHeight="true" outlineLevel="0" collapsed="false">
      <c r="A278" s="4"/>
      <c r="B278" s="4"/>
      <c r="C278" s="5"/>
      <c r="K278" s="10" t="str">
        <f aca="false">LEFT(A278)</f>
        <v/>
      </c>
      <c r="L278" s="1"/>
    </row>
    <row r="279" customFormat="false" ht="15" hidden="false" customHeight="true" outlineLevel="0" collapsed="false">
      <c r="A279" s="4"/>
      <c r="B279" s="4"/>
      <c r="C279" s="5"/>
      <c r="K279" s="10" t="str">
        <f aca="false">LEFT(A279)</f>
        <v/>
      </c>
      <c r="L279" s="1"/>
    </row>
    <row r="280" customFormat="false" ht="15" hidden="false" customHeight="true" outlineLevel="0" collapsed="false">
      <c r="A280" s="4"/>
      <c r="B280" s="4"/>
      <c r="C280" s="5"/>
      <c r="K280" s="10" t="str">
        <f aca="false">LEFT(A280)</f>
        <v/>
      </c>
      <c r="L280" s="1"/>
    </row>
    <row r="281" customFormat="false" ht="15" hidden="false" customHeight="true" outlineLevel="0" collapsed="false">
      <c r="A281" s="4"/>
      <c r="B281" s="4"/>
      <c r="C281" s="5"/>
      <c r="K281" s="10" t="str">
        <f aca="false">LEFT(A281)</f>
        <v/>
      </c>
      <c r="L281" s="1"/>
    </row>
    <row r="282" customFormat="false" ht="15" hidden="false" customHeight="true" outlineLevel="0" collapsed="false">
      <c r="A282" s="4"/>
      <c r="B282" s="4"/>
      <c r="C282" s="5"/>
      <c r="K282" s="10" t="str">
        <f aca="false">LEFT(A282)</f>
        <v/>
      </c>
      <c r="L282" s="1"/>
    </row>
    <row r="283" customFormat="false" ht="15" hidden="false" customHeight="true" outlineLevel="0" collapsed="false">
      <c r="A283" s="4"/>
      <c r="B283" s="4"/>
      <c r="C283" s="5"/>
      <c r="K283" s="10" t="str">
        <f aca="false">LEFT(A283)</f>
        <v/>
      </c>
      <c r="L283" s="1"/>
    </row>
    <row r="284" customFormat="false" ht="15" hidden="false" customHeight="true" outlineLevel="0" collapsed="false">
      <c r="A284" s="4"/>
      <c r="B284" s="4"/>
      <c r="C284" s="5"/>
      <c r="K284" s="10" t="str">
        <f aca="false">LEFT(A284)</f>
        <v/>
      </c>
      <c r="L284" s="1"/>
    </row>
    <row r="285" customFormat="false" ht="15" hidden="false" customHeight="true" outlineLevel="0" collapsed="false">
      <c r="A285" s="4"/>
      <c r="B285" s="4"/>
      <c r="C285" s="5"/>
      <c r="K285" s="10" t="str">
        <f aca="false">LEFT(A285)</f>
        <v/>
      </c>
      <c r="L285" s="1"/>
    </row>
    <row r="286" customFormat="false" ht="15" hidden="false" customHeight="true" outlineLevel="0" collapsed="false">
      <c r="A286" s="4"/>
      <c r="B286" s="4"/>
      <c r="C286" s="5"/>
      <c r="K286" s="10" t="str">
        <f aca="false">LEFT(A286)</f>
        <v/>
      </c>
      <c r="L286" s="1"/>
    </row>
    <row r="287" customFormat="false" ht="15" hidden="false" customHeight="true" outlineLevel="0" collapsed="false">
      <c r="A287" s="4"/>
      <c r="B287" s="4"/>
      <c r="C287" s="5"/>
      <c r="K287" s="10" t="str">
        <f aca="false">LEFT(A287)</f>
        <v/>
      </c>
      <c r="L287" s="1"/>
    </row>
    <row r="288" customFormat="false" ht="15" hidden="false" customHeight="true" outlineLevel="0" collapsed="false">
      <c r="A288" s="4"/>
      <c r="B288" s="4"/>
      <c r="C288" s="5"/>
      <c r="K288" s="10" t="str">
        <f aca="false">LEFT(A288)</f>
        <v/>
      </c>
      <c r="L288" s="1"/>
    </row>
    <row r="289" customFormat="false" ht="15" hidden="false" customHeight="true" outlineLevel="0" collapsed="false">
      <c r="A289" s="4"/>
      <c r="B289" s="4"/>
      <c r="C289" s="5"/>
      <c r="K289" s="10" t="str">
        <f aca="false">LEFT(A289)</f>
        <v/>
      </c>
      <c r="L289" s="1"/>
    </row>
    <row r="290" customFormat="false" ht="15" hidden="false" customHeight="true" outlineLevel="0" collapsed="false">
      <c r="A290" s="4"/>
      <c r="B290" s="4"/>
      <c r="C290" s="5"/>
      <c r="K290" s="10" t="str">
        <f aca="false">LEFT(A290)</f>
        <v/>
      </c>
      <c r="L290" s="1"/>
    </row>
    <row r="291" customFormat="false" ht="15" hidden="false" customHeight="true" outlineLevel="0" collapsed="false">
      <c r="A291" s="4"/>
      <c r="B291" s="4"/>
      <c r="C291" s="5"/>
      <c r="K291" s="10" t="str">
        <f aca="false">LEFT(A291)</f>
        <v/>
      </c>
      <c r="L291" s="1"/>
    </row>
    <row r="292" customFormat="false" ht="15" hidden="false" customHeight="true" outlineLevel="0" collapsed="false">
      <c r="A292" s="4"/>
      <c r="B292" s="4"/>
      <c r="C292" s="5"/>
      <c r="K292" s="10" t="str">
        <f aca="false">LEFT(A292)</f>
        <v/>
      </c>
      <c r="L292" s="1"/>
    </row>
    <row r="293" customFormat="false" ht="15" hidden="false" customHeight="true" outlineLevel="0" collapsed="false">
      <c r="A293" s="4"/>
      <c r="B293" s="4"/>
      <c r="C293" s="5"/>
      <c r="K293" s="10" t="str">
        <f aca="false">LEFT(A293)</f>
        <v/>
      </c>
      <c r="L293" s="1"/>
    </row>
    <row r="294" customFormat="false" ht="15" hidden="false" customHeight="true" outlineLevel="0" collapsed="false">
      <c r="A294" s="4"/>
      <c r="B294" s="4"/>
      <c r="C294" s="5"/>
      <c r="K294" s="10" t="str">
        <f aca="false">LEFT(A294)</f>
        <v/>
      </c>
      <c r="L294" s="1"/>
    </row>
    <row r="295" customFormat="false" ht="15" hidden="false" customHeight="true" outlineLevel="0" collapsed="false">
      <c r="A295" s="4"/>
      <c r="B295" s="4"/>
      <c r="C295" s="5"/>
      <c r="K295" s="10" t="str">
        <f aca="false">LEFT(A295)</f>
        <v/>
      </c>
      <c r="L295" s="1"/>
    </row>
    <row r="296" customFormat="false" ht="15" hidden="false" customHeight="true" outlineLevel="0" collapsed="false">
      <c r="A296" s="4"/>
      <c r="B296" s="4"/>
      <c r="C296" s="5"/>
      <c r="K296" s="10" t="str">
        <f aca="false">LEFT(A296)</f>
        <v/>
      </c>
      <c r="L296" s="1"/>
    </row>
    <row r="297" customFormat="false" ht="15" hidden="false" customHeight="true" outlineLevel="0" collapsed="false">
      <c r="A297" s="4"/>
      <c r="B297" s="4"/>
      <c r="C297" s="5"/>
      <c r="K297" s="10" t="str">
        <f aca="false">LEFT(A297)</f>
        <v/>
      </c>
      <c r="L297" s="1"/>
    </row>
    <row r="298" customFormat="false" ht="15" hidden="false" customHeight="true" outlineLevel="0" collapsed="false">
      <c r="A298" s="4"/>
      <c r="B298" s="4"/>
      <c r="C298" s="5"/>
      <c r="K298" s="10" t="str">
        <f aca="false">LEFT(A298)</f>
        <v/>
      </c>
      <c r="L298" s="1"/>
    </row>
    <row r="299" customFormat="false" ht="15" hidden="false" customHeight="true" outlineLevel="0" collapsed="false">
      <c r="A299" s="4"/>
      <c r="B299" s="4"/>
      <c r="C299" s="5"/>
      <c r="K299" s="10" t="str">
        <f aca="false">LEFT(A299)</f>
        <v/>
      </c>
      <c r="L299" s="1"/>
    </row>
    <row r="300" customFormat="false" ht="15" hidden="false" customHeight="true" outlineLevel="0" collapsed="false">
      <c r="A300" s="4"/>
      <c r="B300" s="4"/>
      <c r="C300" s="5"/>
      <c r="K300" s="10" t="str">
        <f aca="false">LEFT(A300)</f>
        <v/>
      </c>
      <c r="L300" s="1"/>
    </row>
    <row r="301" customFormat="false" ht="15" hidden="false" customHeight="true" outlineLevel="0" collapsed="false">
      <c r="A301" s="4"/>
      <c r="B301" s="4"/>
      <c r="C301" s="5"/>
      <c r="K301" s="10" t="str">
        <f aca="false">LEFT(A301)</f>
        <v/>
      </c>
      <c r="L301" s="1"/>
    </row>
    <row r="302" customFormat="false" ht="15" hidden="false" customHeight="true" outlineLevel="0" collapsed="false">
      <c r="A302" s="4"/>
      <c r="B302" s="4"/>
      <c r="C302" s="5"/>
      <c r="K302" s="10" t="str">
        <f aca="false">LEFT(A302)</f>
        <v/>
      </c>
      <c r="L302" s="1"/>
    </row>
    <row r="303" customFormat="false" ht="15" hidden="false" customHeight="true" outlineLevel="0" collapsed="false">
      <c r="A303" s="4"/>
      <c r="B303" s="4"/>
      <c r="C303" s="5"/>
      <c r="K303" s="10" t="str">
        <f aca="false">LEFT(A303)</f>
        <v/>
      </c>
      <c r="L303" s="1"/>
    </row>
    <row r="304" customFormat="false" ht="15" hidden="false" customHeight="true" outlineLevel="0" collapsed="false">
      <c r="A304" s="4"/>
      <c r="B304" s="4"/>
      <c r="C304" s="5"/>
      <c r="K304" s="10" t="str">
        <f aca="false">LEFT(A304)</f>
        <v/>
      </c>
      <c r="L304" s="1"/>
    </row>
    <row r="305" customFormat="false" ht="15" hidden="false" customHeight="true" outlineLevel="0" collapsed="false">
      <c r="A305" s="4"/>
      <c r="B305" s="4"/>
      <c r="C305" s="5"/>
      <c r="K305" s="10" t="str">
        <f aca="false">LEFT(A305)</f>
        <v/>
      </c>
      <c r="L305" s="1"/>
    </row>
    <row r="306" customFormat="false" ht="15" hidden="false" customHeight="true" outlineLevel="0" collapsed="false">
      <c r="A306" s="4"/>
      <c r="B306" s="4"/>
      <c r="C306" s="5"/>
      <c r="K306" s="10" t="str">
        <f aca="false">LEFT(A306)</f>
        <v/>
      </c>
      <c r="L306" s="1"/>
    </row>
    <row r="307" customFormat="false" ht="15" hidden="false" customHeight="true" outlineLevel="0" collapsed="false">
      <c r="A307" s="4"/>
      <c r="B307" s="4"/>
      <c r="C307" s="5"/>
      <c r="K307" s="10" t="str">
        <f aca="false">LEFT(A307)</f>
        <v/>
      </c>
      <c r="L307" s="1"/>
    </row>
    <row r="308" customFormat="false" ht="15" hidden="false" customHeight="true" outlineLevel="0" collapsed="false">
      <c r="A308" s="4"/>
      <c r="B308" s="4"/>
      <c r="C308" s="5"/>
      <c r="K308" s="10" t="str">
        <f aca="false">LEFT(A308)</f>
        <v/>
      </c>
      <c r="L308" s="1"/>
    </row>
    <row r="309" customFormat="false" ht="15" hidden="false" customHeight="true" outlineLevel="0" collapsed="false">
      <c r="A309" s="4"/>
      <c r="B309" s="4"/>
      <c r="C309" s="5"/>
      <c r="K309" s="10" t="str">
        <f aca="false">LEFT(A309)</f>
        <v/>
      </c>
      <c r="L309" s="1"/>
    </row>
    <row r="310" customFormat="false" ht="15" hidden="false" customHeight="true" outlineLevel="0" collapsed="false">
      <c r="A310" s="4"/>
      <c r="B310" s="4"/>
      <c r="C310" s="5"/>
      <c r="K310" s="10" t="str">
        <f aca="false">LEFT(A310)</f>
        <v/>
      </c>
      <c r="L310" s="1"/>
    </row>
    <row r="311" customFormat="false" ht="15" hidden="false" customHeight="true" outlineLevel="0" collapsed="false">
      <c r="A311" s="4"/>
      <c r="B311" s="4"/>
      <c r="C311" s="5"/>
      <c r="K311" s="10" t="str">
        <f aca="false">LEFT(A311)</f>
        <v/>
      </c>
      <c r="L311" s="1"/>
    </row>
    <row r="312" customFormat="false" ht="15" hidden="false" customHeight="true" outlineLevel="0" collapsed="false">
      <c r="A312" s="4"/>
      <c r="B312" s="4"/>
      <c r="C312" s="5"/>
      <c r="K312" s="10" t="str">
        <f aca="false">LEFT(A312)</f>
        <v/>
      </c>
      <c r="L312" s="1"/>
    </row>
    <row r="313" customFormat="false" ht="15" hidden="false" customHeight="true" outlineLevel="0" collapsed="false">
      <c r="A313" s="4"/>
      <c r="B313" s="4"/>
      <c r="C313" s="5"/>
      <c r="K313" s="10" t="str">
        <f aca="false">LEFT(A313)</f>
        <v/>
      </c>
      <c r="L313" s="1"/>
    </row>
    <row r="314" customFormat="false" ht="15" hidden="false" customHeight="true" outlineLevel="0" collapsed="false">
      <c r="A314" s="4"/>
      <c r="B314" s="4"/>
      <c r="C314" s="5"/>
      <c r="K314" s="10" t="str">
        <f aca="false">LEFT(A314)</f>
        <v/>
      </c>
      <c r="L314" s="1"/>
    </row>
    <row r="315" customFormat="false" ht="15" hidden="false" customHeight="true" outlineLevel="0" collapsed="false">
      <c r="A315" s="4"/>
      <c r="B315" s="4"/>
      <c r="C315" s="5"/>
      <c r="K315" s="10" t="str">
        <f aca="false">LEFT(A315)</f>
        <v/>
      </c>
      <c r="L315" s="1"/>
    </row>
    <row r="316" customFormat="false" ht="15" hidden="false" customHeight="true" outlineLevel="0" collapsed="false">
      <c r="A316" s="4"/>
      <c r="B316" s="4"/>
      <c r="C316" s="5"/>
      <c r="K316" s="10" t="str">
        <f aca="false">LEFT(A316)</f>
        <v/>
      </c>
      <c r="L316" s="1"/>
    </row>
    <row r="317" customFormat="false" ht="15" hidden="false" customHeight="true" outlineLevel="0" collapsed="false">
      <c r="A317" s="4"/>
      <c r="B317" s="4"/>
      <c r="C317" s="5"/>
      <c r="K317" s="10" t="str">
        <f aca="false">LEFT(A317)</f>
        <v/>
      </c>
      <c r="L317" s="1"/>
    </row>
    <row r="318" customFormat="false" ht="15" hidden="false" customHeight="true" outlineLevel="0" collapsed="false">
      <c r="A318" s="4"/>
      <c r="B318" s="4"/>
      <c r="C318" s="5"/>
      <c r="K318" s="10" t="str">
        <f aca="false">LEFT(A318)</f>
        <v/>
      </c>
      <c r="L318" s="1"/>
    </row>
    <row r="319" customFormat="false" ht="15" hidden="false" customHeight="true" outlineLevel="0" collapsed="false">
      <c r="A319" s="4"/>
      <c r="B319" s="4"/>
      <c r="C319" s="5"/>
      <c r="K319" s="10" t="str">
        <f aca="false">LEFT(A319)</f>
        <v/>
      </c>
      <c r="L319" s="1"/>
    </row>
    <row r="320" customFormat="false" ht="15" hidden="false" customHeight="true" outlineLevel="0" collapsed="false">
      <c r="A320" s="4"/>
      <c r="B320" s="4"/>
      <c r="C320" s="5"/>
      <c r="K320" s="10" t="str">
        <f aca="false">LEFT(A320)</f>
        <v/>
      </c>
      <c r="L320" s="1"/>
    </row>
    <row r="321" customFormat="false" ht="15" hidden="false" customHeight="true" outlineLevel="0" collapsed="false">
      <c r="A321" s="4"/>
      <c r="B321" s="4"/>
      <c r="C321" s="5"/>
      <c r="K321" s="10" t="str">
        <f aca="false">LEFT(A321)</f>
        <v/>
      </c>
      <c r="L321" s="1"/>
    </row>
    <row r="322" customFormat="false" ht="15" hidden="false" customHeight="true" outlineLevel="0" collapsed="false">
      <c r="A322" s="4"/>
      <c r="B322" s="4"/>
      <c r="C322" s="5"/>
      <c r="K322" s="10" t="str">
        <f aca="false">LEFT(A322)</f>
        <v/>
      </c>
      <c r="L322" s="1"/>
    </row>
    <row r="323" customFormat="false" ht="15" hidden="false" customHeight="true" outlineLevel="0" collapsed="false">
      <c r="A323" s="4"/>
      <c r="B323" s="4"/>
      <c r="C323" s="5"/>
      <c r="K323" s="10" t="str">
        <f aca="false">LEFT(A323)</f>
        <v/>
      </c>
      <c r="L323" s="1"/>
    </row>
    <row r="324" customFormat="false" ht="15" hidden="false" customHeight="true" outlineLevel="0" collapsed="false">
      <c r="A324" s="4"/>
      <c r="B324" s="4"/>
      <c r="C324" s="5"/>
      <c r="K324" s="10" t="str">
        <f aca="false">LEFT(A324)</f>
        <v/>
      </c>
      <c r="L324" s="1"/>
    </row>
    <row r="325" customFormat="false" ht="15" hidden="false" customHeight="true" outlineLevel="0" collapsed="false">
      <c r="A325" s="4"/>
      <c r="B325" s="4"/>
      <c r="C325" s="5"/>
      <c r="K325" s="10" t="str">
        <f aca="false">LEFT(A325)</f>
        <v/>
      </c>
      <c r="L325" s="1"/>
    </row>
    <row r="326" customFormat="false" ht="15" hidden="false" customHeight="true" outlineLevel="0" collapsed="false">
      <c r="A326" s="4"/>
      <c r="B326" s="4"/>
      <c r="C326" s="5"/>
      <c r="K326" s="10" t="str">
        <f aca="false">LEFT(A326)</f>
        <v/>
      </c>
      <c r="L326" s="1"/>
    </row>
    <row r="327" customFormat="false" ht="15" hidden="false" customHeight="true" outlineLevel="0" collapsed="false">
      <c r="A327" s="4"/>
      <c r="B327" s="4"/>
      <c r="C327" s="5"/>
      <c r="K327" s="10" t="str">
        <f aca="false">LEFT(A327)</f>
        <v/>
      </c>
      <c r="L327" s="1"/>
    </row>
    <row r="328" customFormat="false" ht="15" hidden="false" customHeight="true" outlineLevel="0" collapsed="false">
      <c r="A328" s="4"/>
      <c r="B328" s="4"/>
      <c r="C328" s="5"/>
      <c r="K328" s="10" t="str">
        <f aca="false">LEFT(A328)</f>
        <v/>
      </c>
      <c r="L328" s="1"/>
    </row>
    <row r="329" customFormat="false" ht="15" hidden="false" customHeight="true" outlineLevel="0" collapsed="false">
      <c r="A329" s="4"/>
      <c r="B329" s="4"/>
      <c r="C329" s="5"/>
      <c r="K329" s="10" t="str">
        <f aca="false">LEFT(A329)</f>
        <v/>
      </c>
      <c r="L329" s="1"/>
    </row>
    <row r="330" customFormat="false" ht="15" hidden="false" customHeight="true" outlineLevel="0" collapsed="false">
      <c r="A330" s="4"/>
      <c r="B330" s="4"/>
      <c r="C330" s="5"/>
      <c r="K330" s="10" t="str">
        <f aca="false">LEFT(A330)</f>
        <v/>
      </c>
      <c r="L330" s="1"/>
    </row>
    <row r="331" customFormat="false" ht="15" hidden="false" customHeight="true" outlineLevel="0" collapsed="false">
      <c r="A331" s="4"/>
      <c r="B331" s="4"/>
      <c r="C331" s="5"/>
      <c r="K331" s="10" t="str">
        <f aca="false">LEFT(A331)</f>
        <v/>
      </c>
      <c r="L331" s="1"/>
    </row>
    <row r="332" customFormat="false" ht="15" hidden="false" customHeight="true" outlineLevel="0" collapsed="false">
      <c r="A332" s="4"/>
      <c r="B332" s="4"/>
      <c r="C332" s="5"/>
      <c r="K332" s="10" t="str">
        <f aca="false">LEFT(A332)</f>
        <v/>
      </c>
      <c r="L332" s="1"/>
    </row>
    <row r="333" customFormat="false" ht="15" hidden="false" customHeight="true" outlineLevel="0" collapsed="false">
      <c r="A333" s="4"/>
      <c r="B333" s="4"/>
      <c r="C333" s="5"/>
      <c r="K333" s="10" t="str">
        <f aca="false">LEFT(A333)</f>
        <v/>
      </c>
      <c r="L333" s="1"/>
    </row>
    <row r="334" customFormat="false" ht="15" hidden="false" customHeight="true" outlineLevel="0" collapsed="false">
      <c r="A334" s="4"/>
      <c r="B334" s="4"/>
      <c r="C334" s="5"/>
      <c r="K334" s="10" t="str">
        <f aca="false">LEFT(A334)</f>
        <v/>
      </c>
      <c r="L334" s="1"/>
    </row>
    <row r="335" customFormat="false" ht="15" hidden="false" customHeight="true" outlineLevel="0" collapsed="false">
      <c r="A335" s="4"/>
      <c r="B335" s="4"/>
      <c r="C335" s="5"/>
      <c r="K335" s="10" t="str">
        <f aca="false">LEFT(A335)</f>
        <v/>
      </c>
      <c r="L335" s="1"/>
    </row>
    <row r="336" customFormat="false" ht="15" hidden="false" customHeight="true" outlineLevel="0" collapsed="false">
      <c r="A336" s="4"/>
      <c r="B336" s="4"/>
      <c r="C336" s="5"/>
      <c r="K336" s="10" t="str">
        <f aca="false">LEFT(A336)</f>
        <v/>
      </c>
      <c r="L336" s="1"/>
    </row>
    <row r="337" customFormat="false" ht="15" hidden="false" customHeight="true" outlineLevel="0" collapsed="false">
      <c r="A337" s="4"/>
      <c r="B337" s="4"/>
      <c r="C337" s="5"/>
      <c r="K337" s="10" t="str">
        <f aca="false">LEFT(A337)</f>
        <v/>
      </c>
      <c r="L337" s="1"/>
    </row>
    <row r="338" customFormat="false" ht="15" hidden="false" customHeight="true" outlineLevel="0" collapsed="false">
      <c r="A338" s="4"/>
      <c r="B338" s="4"/>
      <c r="C338" s="5"/>
      <c r="K338" s="10" t="str">
        <f aca="false">LEFT(A338)</f>
        <v/>
      </c>
      <c r="L338" s="1"/>
    </row>
    <row r="339" customFormat="false" ht="15" hidden="false" customHeight="true" outlineLevel="0" collapsed="false">
      <c r="A339" s="4"/>
      <c r="B339" s="4"/>
      <c r="C339" s="5"/>
      <c r="K339" s="10" t="str">
        <f aca="false">LEFT(A339)</f>
        <v/>
      </c>
      <c r="L339" s="1"/>
    </row>
    <row r="340" customFormat="false" ht="15" hidden="false" customHeight="true" outlineLevel="0" collapsed="false">
      <c r="A340" s="4"/>
      <c r="B340" s="4"/>
      <c r="C340" s="5"/>
      <c r="K340" s="10" t="str">
        <f aca="false">LEFT(A340)</f>
        <v/>
      </c>
      <c r="L340" s="1"/>
    </row>
    <row r="341" customFormat="false" ht="15" hidden="false" customHeight="true" outlineLevel="0" collapsed="false">
      <c r="A341" s="4"/>
      <c r="B341" s="4"/>
      <c r="C341" s="5"/>
      <c r="K341" s="10" t="str">
        <f aca="false">LEFT(A341)</f>
        <v/>
      </c>
      <c r="L341" s="1"/>
    </row>
    <row r="342" customFormat="false" ht="15" hidden="false" customHeight="true" outlineLevel="0" collapsed="false">
      <c r="A342" s="4"/>
      <c r="B342" s="4"/>
      <c r="C342" s="5"/>
      <c r="K342" s="10" t="str">
        <f aca="false">LEFT(A342)</f>
        <v/>
      </c>
      <c r="L342" s="1"/>
    </row>
    <row r="343" customFormat="false" ht="15" hidden="false" customHeight="true" outlineLevel="0" collapsed="false">
      <c r="A343" s="4"/>
      <c r="B343" s="4"/>
      <c r="C343" s="5"/>
      <c r="K343" s="10" t="str">
        <f aca="false">LEFT(A343)</f>
        <v/>
      </c>
      <c r="L343" s="1"/>
    </row>
    <row r="344" customFormat="false" ht="15" hidden="false" customHeight="true" outlineLevel="0" collapsed="false">
      <c r="A344" s="4"/>
      <c r="B344" s="4"/>
      <c r="C344" s="5"/>
      <c r="K344" s="10" t="str">
        <f aca="false">LEFT(A344)</f>
        <v/>
      </c>
      <c r="L344" s="1"/>
    </row>
    <row r="345" customFormat="false" ht="15" hidden="false" customHeight="true" outlineLevel="0" collapsed="false">
      <c r="A345" s="4"/>
      <c r="B345" s="4"/>
      <c r="C345" s="5"/>
      <c r="K345" s="10" t="str">
        <f aca="false">LEFT(A345)</f>
        <v/>
      </c>
      <c r="L345" s="1"/>
    </row>
    <row r="346" customFormat="false" ht="15" hidden="false" customHeight="true" outlineLevel="0" collapsed="false">
      <c r="A346" s="4"/>
      <c r="B346" s="4"/>
      <c r="C346" s="5"/>
      <c r="K346" s="10" t="str">
        <f aca="false">LEFT(A346)</f>
        <v/>
      </c>
      <c r="L346" s="1"/>
    </row>
    <row r="347" customFormat="false" ht="15" hidden="false" customHeight="true" outlineLevel="0" collapsed="false">
      <c r="A347" s="4"/>
      <c r="B347" s="4"/>
      <c r="C347" s="5"/>
      <c r="K347" s="10" t="str">
        <f aca="false">LEFT(A347)</f>
        <v/>
      </c>
      <c r="L347" s="1"/>
    </row>
    <row r="348" customFormat="false" ht="15" hidden="false" customHeight="true" outlineLevel="0" collapsed="false">
      <c r="A348" s="4"/>
      <c r="B348" s="4"/>
      <c r="C348" s="5"/>
      <c r="K348" s="10" t="str">
        <f aca="false">LEFT(A348)</f>
        <v/>
      </c>
      <c r="L348" s="1"/>
    </row>
    <row r="349" customFormat="false" ht="15" hidden="false" customHeight="true" outlineLevel="0" collapsed="false">
      <c r="A349" s="4"/>
      <c r="B349" s="4"/>
      <c r="C349" s="5"/>
      <c r="K349" s="10" t="str">
        <f aca="false">LEFT(A349)</f>
        <v/>
      </c>
      <c r="L349" s="1"/>
    </row>
    <row r="350" customFormat="false" ht="15" hidden="false" customHeight="true" outlineLevel="0" collapsed="false">
      <c r="A350" s="4"/>
      <c r="B350" s="4"/>
      <c r="C350" s="5"/>
      <c r="K350" s="10" t="str">
        <f aca="false">LEFT(A350)</f>
        <v/>
      </c>
      <c r="L350" s="1"/>
    </row>
    <row r="351" customFormat="false" ht="15" hidden="false" customHeight="true" outlineLevel="0" collapsed="false">
      <c r="A351" s="4"/>
      <c r="B351" s="4"/>
      <c r="C351" s="5"/>
      <c r="K351" s="10" t="str">
        <f aca="false">LEFT(A351)</f>
        <v/>
      </c>
      <c r="L351" s="1"/>
    </row>
    <row r="352" customFormat="false" ht="15" hidden="false" customHeight="true" outlineLevel="0" collapsed="false">
      <c r="A352" s="4"/>
      <c r="B352" s="4"/>
      <c r="C352" s="5"/>
      <c r="K352" s="10" t="str">
        <f aca="false">LEFT(A352)</f>
        <v/>
      </c>
      <c r="L352" s="1"/>
    </row>
    <row r="353" customFormat="false" ht="15" hidden="false" customHeight="true" outlineLevel="0" collapsed="false">
      <c r="A353" s="4"/>
      <c r="B353" s="4"/>
      <c r="C353" s="5"/>
      <c r="K353" s="10" t="str">
        <f aca="false">LEFT(A353)</f>
        <v/>
      </c>
      <c r="L353" s="1"/>
    </row>
    <row r="354" customFormat="false" ht="15" hidden="false" customHeight="true" outlineLevel="0" collapsed="false">
      <c r="A354" s="4"/>
      <c r="B354" s="4"/>
      <c r="C354" s="5"/>
      <c r="K354" s="10" t="str">
        <f aca="false">LEFT(A354)</f>
        <v/>
      </c>
      <c r="L354" s="1"/>
    </row>
    <row r="355" customFormat="false" ht="15" hidden="false" customHeight="true" outlineLevel="0" collapsed="false">
      <c r="A355" s="4"/>
      <c r="B355" s="4"/>
      <c r="C355" s="5"/>
      <c r="K355" s="10" t="str">
        <f aca="false">LEFT(A355)</f>
        <v/>
      </c>
      <c r="L355" s="1"/>
    </row>
    <row r="356" customFormat="false" ht="15" hidden="false" customHeight="true" outlineLevel="0" collapsed="false">
      <c r="A356" s="4"/>
      <c r="B356" s="4"/>
      <c r="C356" s="5"/>
      <c r="K356" s="10" t="str">
        <f aca="false">LEFT(A356)</f>
        <v/>
      </c>
      <c r="L356" s="1"/>
    </row>
    <row r="357" customFormat="false" ht="15" hidden="false" customHeight="true" outlineLevel="0" collapsed="false">
      <c r="A357" s="4"/>
      <c r="B357" s="4"/>
      <c r="C357" s="5"/>
      <c r="K357" s="10" t="str">
        <f aca="false">LEFT(A357)</f>
        <v/>
      </c>
      <c r="L357" s="1"/>
    </row>
    <row r="358" customFormat="false" ht="15" hidden="false" customHeight="true" outlineLevel="0" collapsed="false">
      <c r="A358" s="4"/>
      <c r="B358" s="4"/>
      <c r="C358" s="5"/>
      <c r="K358" s="10" t="str">
        <f aca="false">LEFT(A358)</f>
        <v/>
      </c>
      <c r="L358" s="1"/>
    </row>
    <row r="359" customFormat="false" ht="15" hidden="false" customHeight="true" outlineLevel="0" collapsed="false">
      <c r="A359" s="4"/>
      <c r="B359" s="4"/>
      <c r="C359" s="5"/>
      <c r="K359" s="10" t="str">
        <f aca="false">LEFT(A359)</f>
        <v/>
      </c>
      <c r="L359" s="1"/>
    </row>
    <row r="360" customFormat="false" ht="15" hidden="false" customHeight="true" outlineLevel="0" collapsed="false">
      <c r="A360" s="4"/>
      <c r="B360" s="4"/>
      <c r="C360" s="5"/>
      <c r="K360" s="10" t="str">
        <f aca="false">LEFT(A360)</f>
        <v/>
      </c>
      <c r="L360" s="1"/>
    </row>
    <row r="361" customFormat="false" ht="15" hidden="false" customHeight="true" outlineLevel="0" collapsed="false">
      <c r="A361" s="4"/>
      <c r="B361" s="4"/>
      <c r="C361" s="5"/>
      <c r="K361" s="10" t="str">
        <f aca="false">LEFT(A361)</f>
        <v/>
      </c>
      <c r="L361" s="1"/>
    </row>
    <row r="362" customFormat="false" ht="15" hidden="false" customHeight="true" outlineLevel="0" collapsed="false">
      <c r="A362" s="4"/>
      <c r="B362" s="4"/>
      <c r="C362" s="5"/>
      <c r="K362" s="10" t="str">
        <f aca="false">LEFT(A362)</f>
        <v/>
      </c>
      <c r="L362" s="1"/>
    </row>
    <row r="363" customFormat="false" ht="15" hidden="false" customHeight="true" outlineLevel="0" collapsed="false">
      <c r="A363" s="4"/>
      <c r="B363" s="4"/>
      <c r="C363" s="5"/>
      <c r="K363" s="10" t="str">
        <f aca="false">LEFT(A363)</f>
        <v/>
      </c>
      <c r="L363" s="1"/>
    </row>
    <row r="364" customFormat="false" ht="15" hidden="false" customHeight="true" outlineLevel="0" collapsed="false">
      <c r="A364" s="4"/>
      <c r="B364" s="4"/>
      <c r="C364" s="5"/>
      <c r="K364" s="10" t="str">
        <f aca="false">LEFT(A364)</f>
        <v/>
      </c>
      <c r="L364" s="1"/>
    </row>
    <row r="365" customFormat="false" ht="15" hidden="false" customHeight="true" outlineLevel="0" collapsed="false">
      <c r="A365" s="4"/>
      <c r="B365" s="4"/>
      <c r="C365" s="5"/>
      <c r="K365" s="10" t="str">
        <f aca="false">LEFT(A365)</f>
        <v/>
      </c>
      <c r="L365" s="1"/>
    </row>
    <row r="366" customFormat="false" ht="15" hidden="false" customHeight="true" outlineLevel="0" collapsed="false">
      <c r="A366" s="4"/>
      <c r="B366" s="4"/>
      <c r="C366" s="5"/>
      <c r="K366" s="10" t="str">
        <f aca="false">LEFT(A366)</f>
        <v/>
      </c>
      <c r="L366" s="1"/>
    </row>
    <row r="367" customFormat="false" ht="15" hidden="false" customHeight="true" outlineLevel="0" collapsed="false">
      <c r="A367" s="4"/>
      <c r="B367" s="4"/>
      <c r="C367" s="5"/>
      <c r="K367" s="10" t="str">
        <f aca="false">LEFT(A367)</f>
        <v/>
      </c>
      <c r="L367" s="1"/>
    </row>
    <row r="368" customFormat="false" ht="15" hidden="false" customHeight="true" outlineLevel="0" collapsed="false">
      <c r="A368" s="4"/>
      <c r="B368" s="4"/>
      <c r="C368" s="5"/>
      <c r="K368" s="10" t="str">
        <f aca="false">LEFT(A368)</f>
        <v/>
      </c>
      <c r="L368" s="1"/>
    </row>
    <row r="369" customFormat="false" ht="15" hidden="false" customHeight="true" outlineLevel="0" collapsed="false">
      <c r="A369" s="4"/>
      <c r="B369" s="4"/>
      <c r="C369" s="5"/>
      <c r="K369" s="10" t="str">
        <f aca="false">LEFT(A369)</f>
        <v/>
      </c>
      <c r="L369" s="1"/>
    </row>
    <row r="370" customFormat="false" ht="15" hidden="false" customHeight="true" outlineLevel="0" collapsed="false">
      <c r="A370" s="4"/>
      <c r="B370" s="4"/>
      <c r="C370" s="5"/>
      <c r="K370" s="10" t="str">
        <f aca="false">LEFT(A370)</f>
        <v/>
      </c>
      <c r="L370" s="1"/>
    </row>
    <row r="371" customFormat="false" ht="15" hidden="false" customHeight="true" outlineLevel="0" collapsed="false">
      <c r="A371" s="4"/>
      <c r="B371" s="4"/>
      <c r="C371" s="5"/>
      <c r="K371" s="10" t="str">
        <f aca="false">LEFT(A371)</f>
        <v/>
      </c>
      <c r="L371" s="1"/>
    </row>
    <row r="372" customFormat="false" ht="15" hidden="false" customHeight="true" outlineLevel="0" collapsed="false">
      <c r="A372" s="4"/>
      <c r="B372" s="4"/>
      <c r="C372" s="5"/>
      <c r="K372" s="10" t="str">
        <f aca="false">LEFT(A372)</f>
        <v/>
      </c>
      <c r="L372" s="1"/>
    </row>
    <row r="373" customFormat="false" ht="15" hidden="false" customHeight="true" outlineLevel="0" collapsed="false">
      <c r="A373" s="4"/>
      <c r="B373" s="4"/>
      <c r="C373" s="5"/>
      <c r="K373" s="10" t="str">
        <f aca="false">LEFT(A373)</f>
        <v/>
      </c>
      <c r="L373" s="1"/>
    </row>
    <row r="374" customFormat="false" ht="15" hidden="false" customHeight="true" outlineLevel="0" collapsed="false">
      <c r="A374" s="4"/>
      <c r="B374" s="4"/>
      <c r="C374" s="5"/>
      <c r="K374" s="10" t="str">
        <f aca="false">LEFT(A374)</f>
        <v/>
      </c>
      <c r="L374" s="1"/>
    </row>
    <row r="375" customFormat="false" ht="15" hidden="false" customHeight="true" outlineLevel="0" collapsed="false">
      <c r="A375" s="4"/>
      <c r="B375" s="4"/>
      <c r="C375" s="5"/>
      <c r="K375" s="10" t="str">
        <f aca="false">LEFT(A375)</f>
        <v/>
      </c>
      <c r="L375" s="1"/>
    </row>
    <row r="376" customFormat="false" ht="15" hidden="false" customHeight="true" outlineLevel="0" collapsed="false">
      <c r="A376" s="4"/>
      <c r="B376" s="4"/>
      <c r="C376" s="5"/>
      <c r="K376" s="10" t="str">
        <f aca="false">LEFT(A376)</f>
        <v/>
      </c>
      <c r="L376" s="1"/>
    </row>
    <row r="377" customFormat="false" ht="15" hidden="false" customHeight="true" outlineLevel="0" collapsed="false">
      <c r="A377" s="4"/>
      <c r="B377" s="4"/>
      <c r="C377" s="5"/>
      <c r="K377" s="10" t="str">
        <f aca="false">LEFT(A377)</f>
        <v/>
      </c>
      <c r="L377" s="1"/>
    </row>
    <row r="378" customFormat="false" ht="15" hidden="false" customHeight="true" outlineLevel="0" collapsed="false">
      <c r="A378" s="4"/>
      <c r="B378" s="4"/>
      <c r="C378" s="5"/>
      <c r="K378" s="10" t="str">
        <f aca="false">LEFT(A378)</f>
        <v/>
      </c>
      <c r="L378" s="1"/>
    </row>
    <row r="379" customFormat="false" ht="15" hidden="false" customHeight="true" outlineLevel="0" collapsed="false">
      <c r="A379" s="4"/>
      <c r="B379" s="4"/>
      <c r="C379" s="5"/>
      <c r="K379" s="10" t="str">
        <f aca="false">LEFT(A379)</f>
        <v/>
      </c>
      <c r="L379" s="1"/>
    </row>
    <row r="380" customFormat="false" ht="15" hidden="false" customHeight="true" outlineLevel="0" collapsed="false">
      <c r="A380" s="4"/>
      <c r="B380" s="4"/>
      <c r="C380" s="5"/>
      <c r="K380" s="10" t="str">
        <f aca="false">LEFT(A380)</f>
        <v/>
      </c>
      <c r="L380" s="1"/>
    </row>
    <row r="381" customFormat="false" ht="15" hidden="false" customHeight="true" outlineLevel="0" collapsed="false">
      <c r="A381" s="4"/>
      <c r="B381" s="4"/>
      <c r="C381" s="5"/>
      <c r="K381" s="10" t="str">
        <f aca="false">LEFT(A381)</f>
        <v/>
      </c>
      <c r="L381" s="1"/>
    </row>
    <row r="382" customFormat="false" ht="15" hidden="false" customHeight="true" outlineLevel="0" collapsed="false">
      <c r="A382" s="4"/>
      <c r="B382" s="4"/>
      <c r="C382" s="5"/>
      <c r="K382" s="10" t="str">
        <f aca="false">LEFT(A382)</f>
        <v/>
      </c>
      <c r="L382" s="1"/>
    </row>
    <row r="383" customFormat="false" ht="15" hidden="false" customHeight="true" outlineLevel="0" collapsed="false">
      <c r="A383" s="4"/>
      <c r="B383" s="4"/>
      <c r="C383" s="5"/>
      <c r="K383" s="10" t="str">
        <f aca="false">LEFT(A383)</f>
        <v/>
      </c>
      <c r="L383" s="1"/>
    </row>
    <row r="384" customFormat="false" ht="15" hidden="false" customHeight="true" outlineLevel="0" collapsed="false">
      <c r="A384" s="4"/>
      <c r="B384" s="4"/>
      <c r="C384" s="5"/>
      <c r="K384" s="10" t="str">
        <f aca="false">LEFT(A384)</f>
        <v/>
      </c>
      <c r="L384" s="1"/>
    </row>
    <row r="385" customFormat="false" ht="15" hidden="false" customHeight="true" outlineLevel="0" collapsed="false">
      <c r="A385" s="4"/>
      <c r="B385" s="4"/>
      <c r="C385" s="5"/>
      <c r="K385" s="10" t="str">
        <f aca="false">LEFT(A385)</f>
        <v/>
      </c>
      <c r="L385" s="1"/>
    </row>
    <row r="386" customFormat="false" ht="15" hidden="false" customHeight="true" outlineLevel="0" collapsed="false">
      <c r="A386" s="4"/>
      <c r="B386" s="4"/>
      <c r="C386" s="5"/>
      <c r="K386" s="10" t="str">
        <f aca="false">LEFT(A386)</f>
        <v/>
      </c>
      <c r="L386" s="1"/>
    </row>
    <row r="387" customFormat="false" ht="15" hidden="false" customHeight="true" outlineLevel="0" collapsed="false">
      <c r="A387" s="4"/>
      <c r="B387" s="4"/>
      <c r="C387" s="5"/>
      <c r="K387" s="10" t="str">
        <f aca="false">LEFT(A387)</f>
        <v/>
      </c>
      <c r="L387" s="1"/>
    </row>
    <row r="388" customFormat="false" ht="15" hidden="false" customHeight="true" outlineLevel="0" collapsed="false">
      <c r="A388" s="4"/>
      <c r="B388" s="4"/>
      <c r="C388" s="5"/>
      <c r="K388" s="10" t="str">
        <f aca="false">LEFT(A388)</f>
        <v/>
      </c>
      <c r="L388" s="1"/>
    </row>
    <row r="389" customFormat="false" ht="15" hidden="false" customHeight="true" outlineLevel="0" collapsed="false">
      <c r="A389" s="4"/>
      <c r="B389" s="4"/>
      <c r="C389" s="5"/>
      <c r="K389" s="10" t="str">
        <f aca="false">LEFT(A389)</f>
        <v/>
      </c>
      <c r="L389" s="1"/>
    </row>
    <row r="390" customFormat="false" ht="15" hidden="false" customHeight="true" outlineLevel="0" collapsed="false">
      <c r="A390" s="4"/>
      <c r="B390" s="4"/>
      <c r="C390" s="5"/>
      <c r="K390" s="10" t="str">
        <f aca="false">LEFT(A390)</f>
        <v/>
      </c>
      <c r="L390" s="1"/>
    </row>
    <row r="391" customFormat="false" ht="15" hidden="false" customHeight="true" outlineLevel="0" collapsed="false">
      <c r="A391" s="4"/>
      <c r="B391" s="4"/>
      <c r="C391" s="5"/>
      <c r="K391" s="10" t="str">
        <f aca="false">LEFT(A391)</f>
        <v/>
      </c>
      <c r="L391" s="1"/>
    </row>
    <row r="392" customFormat="false" ht="15" hidden="false" customHeight="true" outlineLevel="0" collapsed="false">
      <c r="A392" s="4"/>
      <c r="B392" s="4"/>
      <c r="C392" s="5"/>
      <c r="K392" s="10" t="str">
        <f aca="false">LEFT(A392)</f>
        <v/>
      </c>
      <c r="L392" s="1"/>
    </row>
    <row r="393" customFormat="false" ht="15" hidden="false" customHeight="true" outlineLevel="0" collapsed="false">
      <c r="A393" s="4"/>
      <c r="B393" s="4"/>
      <c r="C393" s="5"/>
      <c r="K393" s="10" t="str">
        <f aca="false">LEFT(A393)</f>
        <v/>
      </c>
      <c r="L393" s="1"/>
    </row>
    <row r="394" customFormat="false" ht="15" hidden="false" customHeight="true" outlineLevel="0" collapsed="false">
      <c r="A394" s="4"/>
      <c r="B394" s="4"/>
      <c r="C394" s="5"/>
      <c r="K394" s="10" t="str">
        <f aca="false">LEFT(A394)</f>
        <v/>
      </c>
      <c r="L394" s="1"/>
    </row>
    <row r="395" customFormat="false" ht="15" hidden="false" customHeight="true" outlineLevel="0" collapsed="false">
      <c r="A395" s="4"/>
      <c r="B395" s="4"/>
      <c r="C395" s="5"/>
      <c r="K395" s="10" t="str">
        <f aca="false">LEFT(A395)</f>
        <v/>
      </c>
      <c r="L395" s="1"/>
    </row>
    <row r="396" customFormat="false" ht="15" hidden="false" customHeight="true" outlineLevel="0" collapsed="false">
      <c r="A396" s="4"/>
      <c r="B396" s="4"/>
      <c r="C396" s="5"/>
      <c r="K396" s="10" t="str">
        <f aca="false">LEFT(A396)</f>
        <v/>
      </c>
      <c r="L396" s="1"/>
    </row>
    <row r="397" customFormat="false" ht="15" hidden="false" customHeight="true" outlineLevel="0" collapsed="false">
      <c r="A397" s="4"/>
      <c r="B397" s="4"/>
      <c r="C397" s="5"/>
      <c r="K397" s="10" t="str">
        <f aca="false">LEFT(A397)</f>
        <v/>
      </c>
      <c r="L397" s="1"/>
    </row>
    <row r="398" customFormat="false" ht="15" hidden="false" customHeight="true" outlineLevel="0" collapsed="false">
      <c r="A398" s="4"/>
      <c r="B398" s="4"/>
      <c r="C398" s="5"/>
      <c r="K398" s="10" t="str">
        <f aca="false">LEFT(A398)</f>
        <v/>
      </c>
      <c r="L398" s="1"/>
    </row>
    <row r="399" customFormat="false" ht="15" hidden="false" customHeight="true" outlineLevel="0" collapsed="false">
      <c r="A399" s="4"/>
      <c r="B399" s="4"/>
      <c r="C399" s="5"/>
      <c r="K399" s="10" t="str">
        <f aca="false">LEFT(A399)</f>
        <v/>
      </c>
      <c r="L399" s="1"/>
    </row>
    <row r="400" customFormat="false" ht="15" hidden="false" customHeight="true" outlineLevel="0" collapsed="false">
      <c r="A400" s="4"/>
      <c r="B400" s="4"/>
      <c r="C400" s="5"/>
      <c r="K400" s="10" t="str">
        <f aca="false">LEFT(A400)</f>
        <v/>
      </c>
      <c r="L400" s="1"/>
    </row>
    <row r="401" customFormat="false" ht="15" hidden="false" customHeight="true" outlineLevel="0" collapsed="false">
      <c r="A401" s="4"/>
      <c r="B401" s="4"/>
      <c r="C401" s="5"/>
      <c r="K401" s="10" t="str">
        <f aca="false">LEFT(A401)</f>
        <v/>
      </c>
      <c r="L401" s="1"/>
    </row>
    <row r="402" customFormat="false" ht="15" hidden="false" customHeight="true" outlineLevel="0" collapsed="false">
      <c r="A402" s="4"/>
      <c r="B402" s="4"/>
      <c r="C402" s="5"/>
      <c r="K402" s="10" t="str">
        <f aca="false">LEFT(A402)</f>
        <v/>
      </c>
      <c r="L402" s="1"/>
    </row>
    <row r="403" customFormat="false" ht="15" hidden="false" customHeight="true" outlineLevel="0" collapsed="false">
      <c r="A403" s="4"/>
      <c r="B403" s="4"/>
      <c r="C403" s="5"/>
      <c r="K403" s="10" t="str">
        <f aca="false">LEFT(A403)</f>
        <v/>
      </c>
      <c r="L403" s="1"/>
    </row>
    <row r="404" customFormat="false" ht="15" hidden="false" customHeight="true" outlineLevel="0" collapsed="false">
      <c r="A404" s="4"/>
      <c r="B404" s="4"/>
      <c r="C404" s="5"/>
      <c r="K404" s="10" t="str">
        <f aca="false">LEFT(A404)</f>
        <v/>
      </c>
      <c r="L404" s="1"/>
    </row>
    <row r="405" customFormat="false" ht="15" hidden="false" customHeight="true" outlineLevel="0" collapsed="false">
      <c r="A405" s="4"/>
      <c r="B405" s="4"/>
      <c r="C405" s="5"/>
      <c r="K405" s="10" t="str">
        <f aca="false">LEFT(A405)</f>
        <v/>
      </c>
      <c r="L405" s="1"/>
    </row>
    <row r="406" customFormat="false" ht="15" hidden="false" customHeight="true" outlineLevel="0" collapsed="false">
      <c r="A406" s="4"/>
      <c r="B406" s="4"/>
      <c r="C406" s="5"/>
      <c r="K406" s="10" t="str">
        <f aca="false">LEFT(A406)</f>
        <v/>
      </c>
      <c r="L406" s="1"/>
    </row>
    <row r="407" customFormat="false" ht="15" hidden="false" customHeight="true" outlineLevel="0" collapsed="false">
      <c r="A407" s="4"/>
      <c r="B407" s="4"/>
      <c r="C407" s="5"/>
      <c r="K407" s="10" t="str">
        <f aca="false">LEFT(A407)</f>
        <v/>
      </c>
      <c r="L407" s="1"/>
    </row>
    <row r="408" customFormat="false" ht="15" hidden="false" customHeight="true" outlineLevel="0" collapsed="false">
      <c r="A408" s="4"/>
      <c r="B408" s="4"/>
      <c r="C408" s="5"/>
      <c r="K408" s="10" t="str">
        <f aca="false">LEFT(A408)</f>
        <v/>
      </c>
      <c r="L408" s="1"/>
    </row>
    <row r="409" customFormat="false" ht="15" hidden="false" customHeight="true" outlineLevel="0" collapsed="false">
      <c r="A409" s="4"/>
      <c r="B409" s="4"/>
      <c r="C409" s="5"/>
      <c r="K409" s="10" t="str">
        <f aca="false">LEFT(A409)</f>
        <v/>
      </c>
      <c r="L409" s="1"/>
    </row>
    <row r="410" customFormat="false" ht="15" hidden="false" customHeight="true" outlineLevel="0" collapsed="false">
      <c r="A410" s="4"/>
      <c r="B410" s="4"/>
      <c r="C410" s="5"/>
      <c r="K410" s="10" t="str">
        <f aca="false">LEFT(A410)</f>
        <v/>
      </c>
      <c r="L410" s="1"/>
    </row>
    <row r="411" customFormat="false" ht="15" hidden="false" customHeight="true" outlineLevel="0" collapsed="false">
      <c r="A411" s="4"/>
      <c r="B411" s="4"/>
      <c r="C411" s="5"/>
      <c r="K411" s="10" t="str">
        <f aca="false">LEFT(A411)</f>
        <v/>
      </c>
      <c r="L411" s="1"/>
    </row>
    <row r="412" customFormat="false" ht="15" hidden="false" customHeight="true" outlineLevel="0" collapsed="false">
      <c r="A412" s="4"/>
      <c r="B412" s="4"/>
      <c r="C412" s="5"/>
      <c r="K412" s="10" t="str">
        <f aca="false">LEFT(A412)</f>
        <v/>
      </c>
      <c r="L412" s="1"/>
    </row>
    <row r="413" customFormat="false" ht="15" hidden="false" customHeight="true" outlineLevel="0" collapsed="false">
      <c r="A413" s="4"/>
      <c r="B413" s="4"/>
      <c r="C413" s="5"/>
      <c r="K413" s="10" t="str">
        <f aca="false">LEFT(A413)</f>
        <v/>
      </c>
      <c r="L413" s="1"/>
    </row>
    <row r="414" customFormat="false" ht="15" hidden="false" customHeight="true" outlineLevel="0" collapsed="false">
      <c r="A414" s="4"/>
      <c r="B414" s="4"/>
      <c r="C414" s="5"/>
      <c r="K414" s="10" t="str">
        <f aca="false">LEFT(A414)</f>
        <v/>
      </c>
      <c r="L414" s="1"/>
    </row>
    <row r="415" customFormat="false" ht="15" hidden="false" customHeight="true" outlineLevel="0" collapsed="false">
      <c r="A415" s="4"/>
      <c r="B415" s="4"/>
      <c r="C415" s="5"/>
      <c r="K415" s="10" t="str">
        <f aca="false">LEFT(A415)</f>
        <v/>
      </c>
      <c r="L415" s="1"/>
    </row>
    <row r="416" customFormat="false" ht="15" hidden="false" customHeight="true" outlineLevel="0" collapsed="false">
      <c r="A416" s="4"/>
      <c r="B416" s="4"/>
      <c r="C416" s="5"/>
      <c r="K416" s="10" t="str">
        <f aca="false">LEFT(A416)</f>
        <v/>
      </c>
      <c r="L416" s="1"/>
    </row>
    <row r="417" customFormat="false" ht="15" hidden="false" customHeight="true" outlineLevel="0" collapsed="false">
      <c r="A417" s="4"/>
      <c r="B417" s="4"/>
      <c r="C417" s="5"/>
      <c r="K417" s="10" t="str">
        <f aca="false">LEFT(A417)</f>
        <v/>
      </c>
      <c r="L417" s="1"/>
    </row>
    <row r="418" customFormat="false" ht="15" hidden="false" customHeight="true" outlineLevel="0" collapsed="false">
      <c r="A418" s="4"/>
      <c r="B418" s="4"/>
      <c r="C418" s="5"/>
      <c r="K418" s="10" t="str">
        <f aca="false">LEFT(A418)</f>
        <v/>
      </c>
      <c r="L418" s="1"/>
    </row>
    <row r="419" customFormat="false" ht="15" hidden="false" customHeight="true" outlineLevel="0" collapsed="false">
      <c r="A419" s="4"/>
      <c r="B419" s="4"/>
      <c r="C419" s="5"/>
      <c r="K419" s="10" t="str">
        <f aca="false">LEFT(A419)</f>
        <v/>
      </c>
      <c r="L419" s="1"/>
    </row>
    <row r="420" customFormat="false" ht="15" hidden="false" customHeight="true" outlineLevel="0" collapsed="false">
      <c r="A420" s="4"/>
      <c r="B420" s="4"/>
      <c r="C420" s="5"/>
      <c r="K420" s="10" t="str">
        <f aca="false">LEFT(A420)</f>
        <v/>
      </c>
      <c r="L420" s="1"/>
    </row>
    <row r="421" customFormat="false" ht="15" hidden="false" customHeight="true" outlineLevel="0" collapsed="false">
      <c r="A421" s="4"/>
      <c r="B421" s="4"/>
      <c r="C421" s="5"/>
      <c r="K421" s="10" t="str">
        <f aca="false">LEFT(A421)</f>
        <v/>
      </c>
      <c r="L421" s="1"/>
    </row>
    <row r="422" customFormat="false" ht="15" hidden="false" customHeight="true" outlineLevel="0" collapsed="false">
      <c r="A422" s="4"/>
      <c r="B422" s="4"/>
      <c r="C422" s="5"/>
      <c r="K422" s="10" t="str">
        <f aca="false">LEFT(A422)</f>
        <v/>
      </c>
      <c r="L422" s="1"/>
    </row>
    <row r="423" customFormat="false" ht="15" hidden="false" customHeight="true" outlineLevel="0" collapsed="false">
      <c r="A423" s="4"/>
      <c r="B423" s="4"/>
      <c r="C423" s="5"/>
      <c r="K423" s="10" t="str">
        <f aca="false">LEFT(A423)</f>
        <v/>
      </c>
      <c r="L423" s="1"/>
    </row>
    <row r="424" customFormat="false" ht="15" hidden="false" customHeight="true" outlineLevel="0" collapsed="false">
      <c r="A424" s="4"/>
      <c r="B424" s="4"/>
      <c r="C424" s="5"/>
      <c r="K424" s="10" t="str">
        <f aca="false">LEFT(A424)</f>
        <v/>
      </c>
      <c r="L424" s="1"/>
    </row>
    <row r="425" customFormat="false" ht="15" hidden="false" customHeight="true" outlineLevel="0" collapsed="false">
      <c r="A425" s="4"/>
      <c r="B425" s="4"/>
      <c r="C425" s="5"/>
      <c r="K425" s="10" t="str">
        <f aca="false">LEFT(A425)</f>
        <v/>
      </c>
      <c r="L425" s="1"/>
    </row>
    <row r="426" customFormat="false" ht="15" hidden="false" customHeight="true" outlineLevel="0" collapsed="false">
      <c r="A426" s="4"/>
      <c r="B426" s="4"/>
      <c r="C426" s="5"/>
      <c r="K426" s="10" t="str">
        <f aca="false">LEFT(A426)</f>
        <v/>
      </c>
      <c r="L426" s="1"/>
    </row>
    <row r="427" customFormat="false" ht="15" hidden="false" customHeight="true" outlineLevel="0" collapsed="false">
      <c r="A427" s="4"/>
      <c r="B427" s="4"/>
      <c r="C427" s="5"/>
      <c r="K427" s="10" t="str">
        <f aca="false">LEFT(A427)</f>
        <v/>
      </c>
      <c r="L427" s="1"/>
    </row>
    <row r="428" customFormat="false" ht="15" hidden="false" customHeight="true" outlineLevel="0" collapsed="false">
      <c r="A428" s="4"/>
      <c r="B428" s="4"/>
      <c r="C428" s="5"/>
      <c r="K428" s="10" t="str">
        <f aca="false">LEFT(A428)</f>
        <v/>
      </c>
      <c r="L428" s="1"/>
    </row>
    <row r="429" customFormat="false" ht="15" hidden="false" customHeight="true" outlineLevel="0" collapsed="false">
      <c r="A429" s="4"/>
      <c r="B429" s="4"/>
      <c r="C429" s="5"/>
      <c r="K429" s="10" t="str">
        <f aca="false">LEFT(A429)</f>
        <v/>
      </c>
      <c r="L429" s="1"/>
    </row>
    <row r="430" customFormat="false" ht="15" hidden="false" customHeight="true" outlineLevel="0" collapsed="false">
      <c r="A430" s="4"/>
      <c r="B430" s="4"/>
      <c r="C430" s="5"/>
      <c r="K430" s="10" t="str">
        <f aca="false">LEFT(A430)</f>
        <v/>
      </c>
      <c r="L430" s="1"/>
    </row>
    <row r="431" customFormat="false" ht="15" hidden="false" customHeight="true" outlineLevel="0" collapsed="false">
      <c r="A431" s="4"/>
      <c r="B431" s="4"/>
      <c r="C431" s="5"/>
      <c r="K431" s="10" t="str">
        <f aca="false">LEFT(A431)</f>
        <v/>
      </c>
      <c r="L431" s="1"/>
    </row>
    <row r="432" customFormat="false" ht="15" hidden="false" customHeight="true" outlineLevel="0" collapsed="false">
      <c r="A432" s="4"/>
      <c r="B432" s="4"/>
      <c r="C432" s="5"/>
      <c r="K432" s="10" t="str">
        <f aca="false">LEFT(A432)</f>
        <v/>
      </c>
      <c r="L432" s="1"/>
    </row>
    <row r="433" customFormat="false" ht="15" hidden="false" customHeight="true" outlineLevel="0" collapsed="false">
      <c r="A433" s="4"/>
      <c r="B433" s="4"/>
      <c r="C433" s="5"/>
      <c r="K433" s="10" t="str">
        <f aca="false">LEFT(A433)</f>
        <v/>
      </c>
      <c r="L433" s="1"/>
    </row>
    <row r="434" customFormat="false" ht="15" hidden="false" customHeight="true" outlineLevel="0" collapsed="false">
      <c r="A434" s="4"/>
      <c r="B434" s="4"/>
      <c r="C434" s="5"/>
      <c r="K434" s="10" t="str">
        <f aca="false">LEFT(A434)</f>
        <v/>
      </c>
      <c r="L434" s="1"/>
    </row>
    <row r="435" customFormat="false" ht="15" hidden="false" customHeight="true" outlineLevel="0" collapsed="false">
      <c r="A435" s="4"/>
      <c r="B435" s="4"/>
      <c r="C435" s="5"/>
      <c r="K435" s="10" t="str">
        <f aca="false">LEFT(A435)</f>
        <v/>
      </c>
      <c r="L435" s="1"/>
    </row>
    <row r="436" customFormat="false" ht="15" hidden="false" customHeight="true" outlineLevel="0" collapsed="false">
      <c r="A436" s="4"/>
      <c r="B436" s="4"/>
      <c r="C436" s="5"/>
      <c r="K436" s="10" t="str">
        <f aca="false">LEFT(A436)</f>
        <v/>
      </c>
      <c r="L436" s="1"/>
    </row>
    <row r="437" customFormat="false" ht="15" hidden="false" customHeight="true" outlineLevel="0" collapsed="false">
      <c r="A437" s="4"/>
      <c r="B437" s="4"/>
      <c r="C437" s="5"/>
      <c r="K437" s="10" t="str">
        <f aca="false">LEFT(A437)</f>
        <v/>
      </c>
      <c r="L437" s="1"/>
    </row>
    <row r="438" customFormat="false" ht="15" hidden="false" customHeight="true" outlineLevel="0" collapsed="false">
      <c r="A438" s="4"/>
      <c r="B438" s="4"/>
      <c r="C438" s="5"/>
      <c r="K438" s="10" t="str">
        <f aca="false">LEFT(A438)</f>
        <v/>
      </c>
      <c r="L438" s="1"/>
    </row>
    <row r="439" customFormat="false" ht="15" hidden="false" customHeight="true" outlineLevel="0" collapsed="false">
      <c r="A439" s="4"/>
      <c r="B439" s="4"/>
      <c r="C439" s="5"/>
      <c r="K439" s="10" t="str">
        <f aca="false">LEFT(A439)</f>
        <v/>
      </c>
      <c r="L439" s="1"/>
    </row>
    <row r="440" customFormat="false" ht="15" hidden="false" customHeight="true" outlineLevel="0" collapsed="false">
      <c r="A440" s="4"/>
      <c r="B440" s="4"/>
      <c r="C440" s="5"/>
      <c r="K440" s="10" t="str">
        <f aca="false">LEFT(A440)</f>
        <v/>
      </c>
      <c r="L440" s="1"/>
    </row>
    <row r="441" customFormat="false" ht="15" hidden="false" customHeight="true" outlineLevel="0" collapsed="false">
      <c r="A441" s="4"/>
      <c r="B441" s="4"/>
      <c r="C441" s="5"/>
      <c r="K441" s="10" t="str">
        <f aca="false">LEFT(A441)</f>
        <v/>
      </c>
      <c r="L441" s="1"/>
    </row>
    <row r="442" customFormat="false" ht="15" hidden="false" customHeight="true" outlineLevel="0" collapsed="false">
      <c r="A442" s="4"/>
      <c r="B442" s="4"/>
      <c r="C442" s="5"/>
      <c r="K442" s="10" t="str">
        <f aca="false">LEFT(A442)</f>
        <v/>
      </c>
      <c r="L442" s="1"/>
    </row>
    <row r="443" customFormat="false" ht="15" hidden="false" customHeight="true" outlineLevel="0" collapsed="false">
      <c r="A443" s="4"/>
      <c r="B443" s="4"/>
      <c r="C443" s="5"/>
      <c r="K443" s="10" t="str">
        <f aca="false">LEFT(A443)</f>
        <v/>
      </c>
      <c r="L443" s="1"/>
    </row>
    <row r="444" customFormat="false" ht="15" hidden="false" customHeight="true" outlineLevel="0" collapsed="false">
      <c r="A444" s="4"/>
      <c r="B444" s="4"/>
      <c r="C444" s="5"/>
      <c r="K444" s="10" t="str">
        <f aca="false">LEFT(A444)</f>
        <v/>
      </c>
      <c r="L444" s="1"/>
    </row>
    <row r="445" customFormat="false" ht="15" hidden="false" customHeight="true" outlineLevel="0" collapsed="false">
      <c r="A445" s="4"/>
      <c r="B445" s="4"/>
      <c r="C445" s="5"/>
      <c r="K445" s="10" t="str">
        <f aca="false">LEFT(A445)</f>
        <v/>
      </c>
      <c r="L445" s="1"/>
    </row>
    <row r="446" customFormat="false" ht="15" hidden="false" customHeight="true" outlineLevel="0" collapsed="false">
      <c r="A446" s="4"/>
      <c r="B446" s="4"/>
      <c r="C446" s="5"/>
      <c r="K446" s="10" t="str">
        <f aca="false">LEFT(A446)</f>
        <v/>
      </c>
      <c r="L446" s="1"/>
    </row>
    <row r="447" customFormat="false" ht="15" hidden="false" customHeight="true" outlineLevel="0" collapsed="false">
      <c r="A447" s="4"/>
      <c r="B447" s="4"/>
      <c r="C447" s="5"/>
      <c r="K447" s="10" t="str">
        <f aca="false">LEFT(A447)</f>
        <v/>
      </c>
      <c r="L447" s="1"/>
    </row>
    <row r="448" customFormat="false" ht="15" hidden="false" customHeight="true" outlineLevel="0" collapsed="false">
      <c r="A448" s="4"/>
      <c r="B448" s="4"/>
      <c r="C448" s="5"/>
      <c r="K448" s="10" t="str">
        <f aca="false">LEFT(A448)</f>
        <v/>
      </c>
      <c r="L448" s="1"/>
    </row>
    <row r="449" customFormat="false" ht="15" hidden="false" customHeight="true" outlineLevel="0" collapsed="false">
      <c r="A449" s="4"/>
      <c r="B449" s="4"/>
      <c r="C449" s="5"/>
      <c r="K449" s="10" t="str">
        <f aca="false">LEFT(A449)</f>
        <v/>
      </c>
      <c r="L449" s="1"/>
    </row>
    <row r="450" customFormat="false" ht="15" hidden="false" customHeight="true" outlineLevel="0" collapsed="false">
      <c r="A450" s="4"/>
      <c r="B450" s="4"/>
      <c r="C450" s="5"/>
      <c r="K450" s="10" t="str">
        <f aca="false">LEFT(A450)</f>
        <v/>
      </c>
      <c r="L450" s="1"/>
    </row>
    <row r="451" customFormat="false" ht="15" hidden="false" customHeight="true" outlineLevel="0" collapsed="false">
      <c r="A451" s="4"/>
      <c r="B451" s="4"/>
      <c r="C451" s="5"/>
      <c r="K451" s="10" t="str">
        <f aca="false">LEFT(A451)</f>
        <v/>
      </c>
      <c r="L451" s="1"/>
    </row>
    <row r="452" customFormat="false" ht="15" hidden="false" customHeight="true" outlineLevel="0" collapsed="false">
      <c r="A452" s="4"/>
      <c r="B452" s="4"/>
      <c r="C452" s="5"/>
      <c r="K452" s="10" t="str">
        <f aca="false">LEFT(A452)</f>
        <v/>
      </c>
      <c r="L452" s="1"/>
    </row>
    <row r="453" customFormat="false" ht="15" hidden="false" customHeight="true" outlineLevel="0" collapsed="false">
      <c r="A453" s="4"/>
      <c r="B453" s="4"/>
      <c r="C453" s="5"/>
      <c r="K453" s="10" t="str">
        <f aca="false">LEFT(A453)</f>
        <v/>
      </c>
      <c r="L453" s="1"/>
    </row>
    <row r="454" customFormat="false" ht="15" hidden="false" customHeight="true" outlineLevel="0" collapsed="false">
      <c r="A454" s="4"/>
      <c r="B454" s="4"/>
      <c r="C454" s="5"/>
      <c r="K454" s="10" t="str">
        <f aca="false">LEFT(A454)</f>
        <v/>
      </c>
      <c r="L454" s="1"/>
    </row>
    <row r="455" customFormat="false" ht="15" hidden="false" customHeight="true" outlineLevel="0" collapsed="false">
      <c r="A455" s="4"/>
      <c r="B455" s="4"/>
      <c r="C455" s="5"/>
      <c r="K455" s="10" t="str">
        <f aca="false">LEFT(A455)</f>
        <v/>
      </c>
      <c r="L455" s="1"/>
    </row>
    <row r="456" customFormat="false" ht="15" hidden="false" customHeight="true" outlineLevel="0" collapsed="false">
      <c r="A456" s="4"/>
      <c r="B456" s="4"/>
      <c r="C456" s="5"/>
      <c r="K456" s="10" t="str">
        <f aca="false">LEFT(A456)</f>
        <v/>
      </c>
      <c r="L456" s="1"/>
    </row>
    <row r="457" customFormat="false" ht="15" hidden="false" customHeight="true" outlineLevel="0" collapsed="false">
      <c r="A457" s="4"/>
      <c r="B457" s="4"/>
      <c r="C457" s="5"/>
      <c r="K457" s="10" t="str">
        <f aca="false">LEFT(A457)</f>
        <v/>
      </c>
      <c r="L457" s="1"/>
    </row>
    <row r="458" customFormat="false" ht="15" hidden="false" customHeight="true" outlineLevel="0" collapsed="false">
      <c r="A458" s="4"/>
      <c r="B458" s="4"/>
      <c r="C458" s="5"/>
      <c r="K458" s="10" t="str">
        <f aca="false">LEFT(A458)</f>
        <v/>
      </c>
      <c r="L458" s="1"/>
    </row>
    <row r="459" customFormat="false" ht="15" hidden="false" customHeight="true" outlineLevel="0" collapsed="false">
      <c r="A459" s="4"/>
      <c r="B459" s="4"/>
      <c r="C459" s="5"/>
      <c r="K459" s="10" t="str">
        <f aca="false">LEFT(A459)</f>
        <v/>
      </c>
      <c r="L459" s="1"/>
    </row>
    <row r="460" customFormat="false" ht="15" hidden="false" customHeight="true" outlineLevel="0" collapsed="false">
      <c r="A460" s="4"/>
      <c r="B460" s="4"/>
      <c r="C460" s="5"/>
      <c r="K460" s="10" t="str">
        <f aca="false">LEFT(A460)</f>
        <v/>
      </c>
      <c r="L460" s="1"/>
    </row>
    <row r="461" customFormat="false" ht="15" hidden="false" customHeight="true" outlineLevel="0" collapsed="false">
      <c r="A461" s="4"/>
      <c r="B461" s="4"/>
      <c r="C461" s="5"/>
      <c r="K461" s="10" t="str">
        <f aca="false">LEFT(A461)</f>
        <v/>
      </c>
      <c r="L461" s="1"/>
    </row>
    <row r="462" customFormat="false" ht="15" hidden="false" customHeight="true" outlineLevel="0" collapsed="false">
      <c r="A462" s="4"/>
      <c r="B462" s="4"/>
      <c r="C462" s="5"/>
      <c r="K462" s="10" t="str">
        <f aca="false">LEFT(A462)</f>
        <v/>
      </c>
      <c r="L462" s="1"/>
    </row>
    <row r="463" customFormat="false" ht="15" hidden="false" customHeight="true" outlineLevel="0" collapsed="false">
      <c r="A463" s="4"/>
      <c r="B463" s="4"/>
      <c r="C463" s="5"/>
      <c r="K463" s="10" t="str">
        <f aca="false">LEFT(A463)</f>
        <v/>
      </c>
      <c r="L463" s="1"/>
    </row>
    <row r="464" customFormat="false" ht="15" hidden="false" customHeight="true" outlineLevel="0" collapsed="false">
      <c r="A464" s="4"/>
      <c r="B464" s="4"/>
      <c r="C464" s="5"/>
      <c r="K464" s="10" t="str">
        <f aca="false">LEFT(A464)</f>
        <v/>
      </c>
      <c r="L464" s="1"/>
    </row>
    <row r="465" customFormat="false" ht="15" hidden="false" customHeight="true" outlineLevel="0" collapsed="false">
      <c r="A465" s="4"/>
      <c r="B465" s="4"/>
      <c r="C465" s="5"/>
      <c r="K465" s="10" t="str">
        <f aca="false">LEFT(A465)</f>
        <v/>
      </c>
      <c r="L465" s="1"/>
    </row>
    <row r="466" customFormat="false" ht="15" hidden="false" customHeight="true" outlineLevel="0" collapsed="false">
      <c r="A466" s="4"/>
      <c r="B466" s="4"/>
      <c r="C466" s="5"/>
      <c r="K466" s="10" t="str">
        <f aca="false">LEFT(A466)</f>
        <v/>
      </c>
      <c r="L466" s="1"/>
    </row>
    <row r="467" customFormat="false" ht="15" hidden="false" customHeight="true" outlineLevel="0" collapsed="false">
      <c r="A467" s="4"/>
      <c r="B467" s="4"/>
      <c r="C467" s="5"/>
      <c r="K467" s="10" t="str">
        <f aca="false">LEFT(A467)</f>
        <v/>
      </c>
      <c r="L467" s="1"/>
    </row>
    <row r="468" customFormat="false" ht="15" hidden="false" customHeight="true" outlineLevel="0" collapsed="false">
      <c r="A468" s="4"/>
      <c r="B468" s="4"/>
      <c r="C468" s="5"/>
      <c r="K468" s="10" t="str">
        <f aca="false">LEFT(A468)</f>
        <v/>
      </c>
      <c r="L468" s="1"/>
    </row>
    <row r="469" customFormat="false" ht="15" hidden="false" customHeight="true" outlineLevel="0" collapsed="false">
      <c r="A469" s="4"/>
      <c r="B469" s="4"/>
      <c r="C469" s="5"/>
      <c r="K469" s="10" t="str">
        <f aca="false">LEFT(A469)</f>
        <v/>
      </c>
      <c r="L469" s="1"/>
    </row>
    <row r="470" customFormat="false" ht="15" hidden="false" customHeight="true" outlineLevel="0" collapsed="false">
      <c r="A470" s="4"/>
      <c r="B470" s="4"/>
      <c r="C470" s="5"/>
      <c r="K470" s="10" t="str">
        <f aca="false">LEFT(A470)</f>
        <v/>
      </c>
      <c r="L470" s="1"/>
    </row>
    <row r="471" customFormat="false" ht="15" hidden="false" customHeight="true" outlineLevel="0" collapsed="false">
      <c r="A471" s="4"/>
      <c r="B471" s="4"/>
      <c r="C471" s="5"/>
      <c r="K471" s="10" t="str">
        <f aca="false">LEFT(A471)</f>
        <v/>
      </c>
      <c r="L471" s="1"/>
    </row>
    <row r="472" customFormat="false" ht="15" hidden="false" customHeight="true" outlineLevel="0" collapsed="false">
      <c r="A472" s="4"/>
      <c r="B472" s="4"/>
      <c r="C472" s="5"/>
      <c r="K472" s="10" t="str">
        <f aca="false">LEFT(A472)</f>
        <v/>
      </c>
      <c r="L472" s="1"/>
    </row>
    <row r="473" customFormat="false" ht="15" hidden="false" customHeight="true" outlineLevel="0" collapsed="false">
      <c r="A473" s="4"/>
      <c r="B473" s="4"/>
      <c r="C473" s="5"/>
      <c r="K473" s="10" t="str">
        <f aca="false">LEFT(A473)</f>
        <v/>
      </c>
      <c r="L473" s="1"/>
    </row>
    <row r="474" customFormat="false" ht="15" hidden="false" customHeight="true" outlineLevel="0" collapsed="false">
      <c r="A474" s="4"/>
      <c r="B474" s="4"/>
      <c r="C474" s="5"/>
      <c r="K474" s="10" t="str">
        <f aca="false">LEFT(A474)</f>
        <v/>
      </c>
      <c r="L474" s="1"/>
    </row>
    <row r="475" customFormat="false" ht="15" hidden="false" customHeight="true" outlineLevel="0" collapsed="false">
      <c r="A475" s="4"/>
      <c r="B475" s="4"/>
      <c r="C475" s="5"/>
      <c r="K475" s="10" t="str">
        <f aca="false">LEFT(A475)</f>
        <v/>
      </c>
      <c r="L475" s="1"/>
    </row>
    <row r="476" customFormat="false" ht="15" hidden="false" customHeight="true" outlineLevel="0" collapsed="false">
      <c r="A476" s="4"/>
      <c r="B476" s="4"/>
      <c r="C476" s="5"/>
      <c r="K476" s="10" t="str">
        <f aca="false">LEFT(A476)</f>
        <v/>
      </c>
      <c r="L476" s="1"/>
    </row>
    <row r="477" customFormat="false" ht="15" hidden="false" customHeight="true" outlineLevel="0" collapsed="false">
      <c r="A477" s="4"/>
      <c r="B477" s="4"/>
      <c r="C477" s="5"/>
      <c r="K477" s="10" t="str">
        <f aca="false">LEFT(A477)</f>
        <v/>
      </c>
      <c r="L477" s="1"/>
    </row>
    <row r="478" customFormat="false" ht="15" hidden="false" customHeight="true" outlineLevel="0" collapsed="false">
      <c r="A478" s="4"/>
      <c r="B478" s="4"/>
      <c r="C478" s="5"/>
      <c r="K478" s="10" t="str">
        <f aca="false">LEFT(A478)</f>
        <v/>
      </c>
      <c r="L478" s="1"/>
    </row>
    <row r="479" customFormat="false" ht="15" hidden="false" customHeight="true" outlineLevel="0" collapsed="false">
      <c r="A479" s="4"/>
      <c r="B479" s="4"/>
      <c r="C479" s="5"/>
      <c r="K479" s="10" t="str">
        <f aca="false">LEFT(A479)</f>
        <v/>
      </c>
      <c r="L479" s="1"/>
    </row>
    <row r="480" customFormat="false" ht="15" hidden="false" customHeight="true" outlineLevel="0" collapsed="false">
      <c r="A480" s="4"/>
      <c r="B480" s="4"/>
      <c r="C480" s="5"/>
      <c r="K480" s="10" t="str">
        <f aca="false">LEFT(A480)</f>
        <v/>
      </c>
      <c r="L480" s="1"/>
    </row>
    <row r="481" customFormat="false" ht="15" hidden="false" customHeight="true" outlineLevel="0" collapsed="false">
      <c r="A481" s="4"/>
      <c r="B481" s="4"/>
      <c r="C481" s="5"/>
      <c r="K481" s="10" t="str">
        <f aca="false">LEFT(A481)</f>
        <v/>
      </c>
      <c r="L481" s="1"/>
    </row>
    <row r="482" customFormat="false" ht="15" hidden="false" customHeight="true" outlineLevel="0" collapsed="false">
      <c r="A482" s="4"/>
      <c r="B482" s="4"/>
      <c r="C482" s="5"/>
      <c r="K482" s="10" t="str">
        <f aca="false">LEFT(A482)</f>
        <v/>
      </c>
      <c r="L482" s="1"/>
    </row>
    <row r="483" customFormat="false" ht="15" hidden="false" customHeight="true" outlineLevel="0" collapsed="false">
      <c r="A483" s="4"/>
      <c r="B483" s="4"/>
      <c r="C483" s="5"/>
      <c r="K483" s="10" t="str">
        <f aca="false">LEFT(A483)</f>
        <v/>
      </c>
      <c r="L483" s="1"/>
    </row>
    <row r="484" customFormat="false" ht="15" hidden="false" customHeight="true" outlineLevel="0" collapsed="false">
      <c r="A484" s="4"/>
      <c r="B484" s="4"/>
      <c r="C484" s="5"/>
      <c r="K484" s="10" t="str">
        <f aca="false">LEFT(A484)</f>
        <v/>
      </c>
      <c r="L484" s="1"/>
    </row>
    <row r="485" customFormat="false" ht="15" hidden="false" customHeight="true" outlineLevel="0" collapsed="false">
      <c r="A485" s="4"/>
      <c r="B485" s="4"/>
      <c r="C485" s="5"/>
      <c r="K485" s="10" t="str">
        <f aca="false">LEFT(A485)</f>
        <v/>
      </c>
      <c r="L485" s="1"/>
    </row>
    <row r="486" customFormat="false" ht="15" hidden="false" customHeight="true" outlineLevel="0" collapsed="false">
      <c r="A486" s="4"/>
      <c r="B486" s="4"/>
      <c r="C486" s="5"/>
      <c r="K486" s="10" t="str">
        <f aca="false">LEFT(A486)</f>
        <v/>
      </c>
      <c r="L486" s="1"/>
    </row>
    <row r="487" customFormat="false" ht="15" hidden="false" customHeight="true" outlineLevel="0" collapsed="false">
      <c r="A487" s="4"/>
      <c r="B487" s="4"/>
      <c r="C487" s="5"/>
      <c r="K487" s="10" t="str">
        <f aca="false">LEFT(A487)</f>
        <v/>
      </c>
      <c r="L487" s="1"/>
    </row>
    <row r="488" customFormat="false" ht="15" hidden="false" customHeight="true" outlineLevel="0" collapsed="false">
      <c r="A488" s="4"/>
      <c r="B488" s="4"/>
      <c r="C488" s="5"/>
      <c r="K488" s="10" t="str">
        <f aca="false">LEFT(A488)</f>
        <v/>
      </c>
      <c r="L488" s="1"/>
    </row>
    <row r="489" customFormat="false" ht="15" hidden="false" customHeight="true" outlineLevel="0" collapsed="false">
      <c r="A489" s="4"/>
      <c r="B489" s="4"/>
      <c r="C489" s="5"/>
      <c r="K489" s="10" t="str">
        <f aca="false">LEFT(A489)</f>
        <v/>
      </c>
      <c r="L489" s="1"/>
    </row>
    <row r="490" customFormat="false" ht="15" hidden="false" customHeight="true" outlineLevel="0" collapsed="false">
      <c r="A490" s="4"/>
      <c r="B490" s="4"/>
      <c r="C490" s="5"/>
      <c r="K490" s="10" t="str">
        <f aca="false">LEFT(A490)</f>
        <v/>
      </c>
      <c r="L490" s="1"/>
    </row>
    <row r="491" customFormat="false" ht="15" hidden="false" customHeight="true" outlineLevel="0" collapsed="false">
      <c r="A491" s="4"/>
      <c r="B491" s="4"/>
      <c r="C491" s="5"/>
      <c r="K491" s="10" t="str">
        <f aca="false">LEFT(A491)</f>
        <v/>
      </c>
      <c r="L491" s="1"/>
    </row>
    <row r="492" customFormat="false" ht="15" hidden="false" customHeight="true" outlineLevel="0" collapsed="false">
      <c r="A492" s="4"/>
      <c r="B492" s="4"/>
      <c r="C492" s="5"/>
      <c r="K492" s="10" t="str">
        <f aca="false">LEFT(A492)</f>
        <v/>
      </c>
      <c r="L492" s="1"/>
    </row>
    <row r="493" customFormat="false" ht="15" hidden="false" customHeight="true" outlineLevel="0" collapsed="false">
      <c r="A493" s="4"/>
      <c r="B493" s="4"/>
      <c r="C493" s="5"/>
      <c r="K493" s="10" t="str">
        <f aca="false">LEFT(A493)</f>
        <v/>
      </c>
      <c r="L493" s="1"/>
    </row>
    <row r="494" customFormat="false" ht="15" hidden="false" customHeight="true" outlineLevel="0" collapsed="false">
      <c r="A494" s="4"/>
      <c r="B494" s="4"/>
      <c r="C494" s="5"/>
      <c r="K494" s="10" t="str">
        <f aca="false">LEFT(A494)</f>
        <v/>
      </c>
      <c r="L494" s="1"/>
    </row>
    <row r="495" customFormat="false" ht="15" hidden="false" customHeight="true" outlineLevel="0" collapsed="false">
      <c r="A495" s="4"/>
      <c r="B495" s="4"/>
      <c r="C495" s="5"/>
      <c r="K495" s="10" t="str">
        <f aca="false">LEFT(A495)</f>
        <v/>
      </c>
      <c r="L495" s="1"/>
    </row>
    <row r="496" customFormat="false" ht="15" hidden="false" customHeight="true" outlineLevel="0" collapsed="false">
      <c r="A496" s="4"/>
      <c r="B496" s="4"/>
      <c r="C496" s="5"/>
      <c r="K496" s="10" t="str">
        <f aca="false">LEFT(A496)</f>
        <v/>
      </c>
      <c r="L496" s="1"/>
    </row>
    <row r="497" customFormat="false" ht="15" hidden="false" customHeight="true" outlineLevel="0" collapsed="false">
      <c r="A497" s="4"/>
      <c r="B497" s="4"/>
      <c r="C497" s="5"/>
      <c r="K497" s="10" t="str">
        <f aca="false">LEFT(A497)</f>
        <v/>
      </c>
      <c r="L497" s="1"/>
    </row>
    <row r="498" customFormat="false" ht="15" hidden="false" customHeight="true" outlineLevel="0" collapsed="false">
      <c r="A498" s="4"/>
      <c r="B498" s="4"/>
      <c r="C498" s="5"/>
      <c r="K498" s="10" t="str">
        <f aca="false">LEFT(A498)</f>
        <v/>
      </c>
      <c r="L498" s="1"/>
    </row>
    <row r="499" customFormat="false" ht="15" hidden="false" customHeight="true" outlineLevel="0" collapsed="false">
      <c r="A499" s="4"/>
      <c r="B499" s="4"/>
      <c r="C499" s="5"/>
      <c r="K499" s="10" t="str">
        <f aca="false">LEFT(A499)</f>
        <v/>
      </c>
      <c r="L499" s="1"/>
    </row>
    <row r="500" customFormat="false" ht="15" hidden="false" customHeight="true" outlineLevel="0" collapsed="false">
      <c r="A500" s="4"/>
      <c r="B500" s="4"/>
      <c r="C500" s="5"/>
      <c r="K500" s="10" t="str">
        <f aca="false">LEFT(A500)</f>
        <v/>
      </c>
      <c r="L500" s="1"/>
    </row>
    <row r="501" customFormat="false" ht="15" hidden="false" customHeight="true" outlineLevel="0" collapsed="false">
      <c r="A501" s="4"/>
      <c r="B501" s="4"/>
      <c r="C501" s="5"/>
      <c r="K501" s="10" t="str">
        <f aca="false">LEFT(A501)</f>
        <v/>
      </c>
      <c r="L501" s="1"/>
    </row>
    <row r="502" customFormat="false" ht="15" hidden="false" customHeight="true" outlineLevel="0" collapsed="false">
      <c r="A502" s="4"/>
      <c r="B502" s="4"/>
      <c r="C502" s="5"/>
      <c r="K502" s="10" t="str">
        <f aca="false">LEFT(A502)</f>
        <v/>
      </c>
      <c r="L502" s="1"/>
    </row>
    <row r="503" customFormat="false" ht="15" hidden="false" customHeight="true" outlineLevel="0" collapsed="false">
      <c r="A503" s="4"/>
      <c r="B503" s="4"/>
      <c r="C503" s="5"/>
      <c r="K503" s="10" t="str">
        <f aca="false">LEFT(A503)</f>
        <v/>
      </c>
      <c r="L503" s="1"/>
    </row>
    <row r="504" customFormat="false" ht="15" hidden="false" customHeight="true" outlineLevel="0" collapsed="false">
      <c r="A504" s="4"/>
      <c r="B504" s="4"/>
      <c r="C504" s="5"/>
      <c r="K504" s="10" t="str">
        <f aca="false">LEFT(A504)</f>
        <v/>
      </c>
      <c r="L504" s="1"/>
    </row>
    <row r="505" customFormat="false" ht="15" hidden="false" customHeight="true" outlineLevel="0" collapsed="false">
      <c r="A505" s="4"/>
      <c r="B505" s="4"/>
      <c r="C505" s="5"/>
      <c r="K505" s="10" t="str">
        <f aca="false">LEFT(A505)</f>
        <v/>
      </c>
      <c r="L505" s="1"/>
    </row>
    <row r="506" customFormat="false" ht="15" hidden="false" customHeight="true" outlineLevel="0" collapsed="false">
      <c r="A506" s="4"/>
      <c r="B506" s="4"/>
      <c r="C506" s="5"/>
      <c r="K506" s="10" t="str">
        <f aca="false">LEFT(A506)</f>
        <v/>
      </c>
      <c r="L506" s="1"/>
    </row>
    <row r="507" customFormat="false" ht="15" hidden="false" customHeight="true" outlineLevel="0" collapsed="false">
      <c r="A507" s="4"/>
      <c r="B507" s="4"/>
      <c r="C507" s="5"/>
      <c r="K507" s="10" t="str">
        <f aca="false">LEFT(A507)</f>
        <v/>
      </c>
      <c r="L507" s="1"/>
    </row>
    <row r="508" customFormat="false" ht="15" hidden="false" customHeight="true" outlineLevel="0" collapsed="false">
      <c r="A508" s="4"/>
      <c r="B508" s="4"/>
      <c r="C508" s="5"/>
      <c r="K508" s="10" t="str">
        <f aca="false">LEFT(A508)</f>
        <v/>
      </c>
      <c r="L508" s="1"/>
    </row>
    <row r="509" customFormat="false" ht="15" hidden="false" customHeight="true" outlineLevel="0" collapsed="false">
      <c r="A509" s="4"/>
      <c r="B509" s="4"/>
      <c r="C509" s="5"/>
      <c r="K509" s="10" t="str">
        <f aca="false">LEFT(A509)</f>
        <v/>
      </c>
      <c r="L509" s="1"/>
    </row>
    <row r="510" customFormat="false" ht="15" hidden="false" customHeight="true" outlineLevel="0" collapsed="false">
      <c r="A510" s="4"/>
      <c r="B510" s="4"/>
      <c r="C510" s="5"/>
      <c r="K510" s="10" t="str">
        <f aca="false">LEFT(A510)</f>
        <v/>
      </c>
      <c r="L510" s="1"/>
    </row>
    <row r="511" customFormat="false" ht="15" hidden="false" customHeight="true" outlineLevel="0" collapsed="false">
      <c r="A511" s="4"/>
      <c r="B511" s="4"/>
      <c r="C511" s="5"/>
      <c r="K511" s="10" t="str">
        <f aca="false">LEFT(A511)</f>
        <v/>
      </c>
      <c r="L511" s="1"/>
    </row>
    <row r="512" customFormat="false" ht="15" hidden="false" customHeight="true" outlineLevel="0" collapsed="false">
      <c r="A512" s="4"/>
      <c r="B512" s="4"/>
      <c r="C512" s="5"/>
      <c r="K512" s="10" t="str">
        <f aca="false">LEFT(A512)</f>
        <v/>
      </c>
      <c r="L512" s="1"/>
    </row>
    <row r="513" customFormat="false" ht="15" hidden="false" customHeight="true" outlineLevel="0" collapsed="false">
      <c r="A513" s="4"/>
      <c r="B513" s="4"/>
      <c r="C513" s="5"/>
      <c r="K513" s="10" t="str">
        <f aca="false">LEFT(A513)</f>
        <v/>
      </c>
      <c r="L513" s="1"/>
    </row>
    <row r="514" customFormat="false" ht="15" hidden="false" customHeight="true" outlineLevel="0" collapsed="false">
      <c r="A514" s="4"/>
      <c r="B514" s="4"/>
      <c r="C514" s="5"/>
      <c r="K514" s="10" t="str">
        <f aca="false">LEFT(A514)</f>
        <v/>
      </c>
      <c r="L514" s="1"/>
    </row>
    <row r="515" customFormat="false" ht="15" hidden="false" customHeight="true" outlineLevel="0" collapsed="false">
      <c r="A515" s="4"/>
      <c r="B515" s="4"/>
      <c r="C515" s="5"/>
      <c r="K515" s="10" t="str">
        <f aca="false">LEFT(A515)</f>
        <v/>
      </c>
      <c r="L515" s="1"/>
    </row>
    <row r="516" customFormat="false" ht="15" hidden="false" customHeight="true" outlineLevel="0" collapsed="false">
      <c r="A516" s="4"/>
      <c r="B516" s="4"/>
      <c r="C516" s="5"/>
      <c r="K516" s="10" t="str">
        <f aca="false">LEFT(A516)</f>
        <v/>
      </c>
      <c r="L516" s="1"/>
    </row>
    <row r="517" customFormat="false" ht="15" hidden="false" customHeight="true" outlineLevel="0" collapsed="false">
      <c r="A517" s="4"/>
      <c r="B517" s="4"/>
      <c r="C517" s="5"/>
      <c r="K517" s="10" t="str">
        <f aca="false">LEFT(A517)</f>
        <v/>
      </c>
      <c r="L517" s="1"/>
    </row>
    <row r="518" customFormat="false" ht="15" hidden="false" customHeight="true" outlineLevel="0" collapsed="false">
      <c r="A518" s="4"/>
      <c r="B518" s="4"/>
      <c r="C518" s="5"/>
      <c r="K518" s="10" t="str">
        <f aca="false">LEFT(A518)</f>
        <v/>
      </c>
      <c r="L518" s="1"/>
    </row>
    <row r="519" customFormat="false" ht="15" hidden="false" customHeight="true" outlineLevel="0" collapsed="false">
      <c r="A519" s="4"/>
      <c r="B519" s="4"/>
      <c r="C519" s="5"/>
      <c r="K519" s="10" t="str">
        <f aca="false">LEFT(A519)</f>
        <v/>
      </c>
      <c r="L519" s="1"/>
    </row>
    <row r="520" customFormat="false" ht="15" hidden="false" customHeight="true" outlineLevel="0" collapsed="false">
      <c r="A520" s="4"/>
      <c r="B520" s="4"/>
      <c r="C520" s="5"/>
      <c r="K520" s="10" t="str">
        <f aca="false">LEFT(A520)</f>
        <v/>
      </c>
      <c r="L520" s="1"/>
    </row>
    <row r="521" customFormat="false" ht="15" hidden="false" customHeight="true" outlineLevel="0" collapsed="false">
      <c r="A521" s="4"/>
      <c r="B521" s="4"/>
      <c r="C521" s="5"/>
      <c r="K521" s="10" t="str">
        <f aca="false">LEFT(A521)</f>
        <v/>
      </c>
      <c r="L521" s="1"/>
    </row>
    <row r="522" customFormat="false" ht="15" hidden="false" customHeight="true" outlineLevel="0" collapsed="false">
      <c r="A522" s="4"/>
      <c r="B522" s="4"/>
      <c r="C522" s="5"/>
      <c r="K522" s="10" t="str">
        <f aca="false">LEFT(A522)</f>
        <v/>
      </c>
      <c r="L522" s="1"/>
    </row>
    <row r="523" customFormat="false" ht="15" hidden="false" customHeight="true" outlineLevel="0" collapsed="false">
      <c r="A523" s="4"/>
      <c r="B523" s="4"/>
      <c r="C523" s="5"/>
      <c r="K523" s="10" t="str">
        <f aca="false">LEFT(A523)</f>
        <v/>
      </c>
      <c r="L523" s="1"/>
    </row>
    <row r="524" customFormat="false" ht="15" hidden="false" customHeight="true" outlineLevel="0" collapsed="false">
      <c r="A524" s="4"/>
      <c r="B524" s="4"/>
      <c r="C524" s="5"/>
      <c r="K524" s="10" t="str">
        <f aca="false">LEFT(A524)</f>
        <v/>
      </c>
      <c r="L524" s="1"/>
    </row>
    <row r="525" customFormat="false" ht="15" hidden="false" customHeight="true" outlineLevel="0" collapsed="false">
      <c r="A525" s="4"/>
      <c r="B525" s="4"/>
      <c r="C525" s="5"/>
      <c r="K525" s="10" t="str">
        <f aca="false">LEFT(A525)</f>
        <v/>
      </c>
      <c r="L525" s="1"/>
    </row>
    <row r="526" customFormat="false" ht="15" hidden="false" customHeight="true" outlineLevel="0" collapsed="false">
      <c r="A526" s="4"/>
      <c r="B526" s="4"/>
      <c r="C526" s="5"/>
      <c r="K526" s="10" t="str">
        <f aca="false">LEFT(A526)</f>
        <v/>
      </c>
      <c r="L526" s="1"/>
    </row>
    <row r="527" customFormat="false" ht="15" hidden="false" customHeight="true" outlineLevel="0" collapsed="false">
      <c r="A527" s="4"/>
      <c r="B527" s="4"/>
      <c r="C527" s="5"/>
      <c r="K527" s="10" t="str">
        <f aca="false">LEFT(A527)</f>
        <v/>
      </c>
      <c r="L527" s="1"/>
    </row>
    <row r="528" customFormat="false" ht="15" hidden="false" customHeight="true" outlineLevel="0" collapsed="false">
      <c r="A528" s="4"/>
      <c r="B528" s="4"/>
      <c r="C528" s="5"/>
      <c r="K528" s="10" t="str">
        <f aca="false">LEFT(A528)</f>
        <v/>
      </c>
      <c r="L528" s="1"/>
    </row>
    <row r="529" customFormat="false" ht="15" hidden="false" customHeight="true" outlineLevel="0" collapsed="false">
      <c r="A529" s="4"/>
      <c r="B529" s="4"/>
      <c r="C529" s="5"/>
      <c r="K529" s="10" t="str">
        <f aca="false">LEFT(A529)</f>
        <v/>
      </c>
      <c r="L529" s="1"/>
    </row>
    <row r="530" customFormat="false" ht="15" hidden="false" customHeight="true" outlineLevel="0" collapsed="false">
      <c r="A530" s="4"/>
      <c r="B530" s="4"/>
      <c r="C530" s="5"/>
      <c r="K530" s="10" t="str">
        <f aca="false">LEFT(A530)</f>
        <v/>
      </c>
      <c r="L530" s="1"/>
    </row>
    <row r="531" customFormat="false" ht="15" hidden="false" customHeight="true" outlineLevel="0" collapsed="false">
      <c r="A531" s="4"/>
      <c r="B531" s="4"/>
      <c r="C531" s="5"/>
      <c r="K531" s="10" t="str">
        <f aca="false">LEFT(A531)</f>
        <v/>
      </c>
      <c r="L531" s="1"/>
    </row>
    <row r="532" customFormat="false" ht="15" hidden="false" customHeight="true" outlineLevel="0" collapsed="false">
      <c r="A532" s="4"/>
      <c r="B532" s="4"/>
      <c r="C532" s="5"/>
      <c r="K532" s="10" t="str">
        <f aca="false">LEFT(A532)</f>
        <v/>
      </c>
      <c r="L532" s="1"/>
    </row>
    <row r="533" customFormat="false" ht="15" hidden="false" customHeight="true" outlineLevel="0" collapsed="false">
      <c r="A533" s="4"/>
      <c r="B533" s="4"/>
      <c r="C533" s="5"/>
      <c r="K533" s="10" t="str">
        <f aca="false">LEFT(A533)</f>
        <v/>
      </c>
      <c r="L533" s="1"/>
    </row>
    <row r="534" customFormat="false" ht="15" hidden="false" customHeight="true" outlineLevel="0" collapsed="false">
      <c r="A534" s="4"/>
      <c r="B534" s="4"/>
      <c r="C534" s="5"/>
      <c r="K534" s="10" t="str">
        <f aca="false">LEFT(A534)</f>
        <v/>
      </c>
      <c r="L534" s="1"/>
    </row>
    <row r="535" customFormat="false" ht="15" hidden="false" customHeight="true" outlineLevel="0" collapsed="false">
      <c r="A535" s="4"/>
      <c r="B535" s="4"/>
      <c r="C535" s="5"/>
      <c r="K535" s="10" t="str">
        <f aca="false">LEFT(A535)</f>
        <v/>
      </c>
      <c r="L535" s="1"/>
    </row>
    <row r="536" customFormat="false" ht="15" hidden="false" customHeight="true" outlineLevel="0" collapsed="false">
      <c r="A536" s="4"/>
      <c r="B536" s="4"/>
      <c r="C536" s="5"/>
      <c r="K536" s="10" t="str">
        <f aca="false">LEFT(A536)</f>
        <v/>
      </c>
      <c r="L536" s="1"/>
    </row>
    <row r="537" customFormat="false" ht="15" hidden="false" customHeight="true" outlineLevel="0" collapsed="false">
      <c r="A537" s="4"/>
      <c r="B537" s="4"/>
      <c r="C537" s="5"/>
      <c r="K537" s="10" t="str">
        <f aca="false">LEFT(A537)</f>
        <v/>
      </c>
      <c r="L537" s="1"/>
    </row>
    <row r="538" customFormat="false" ht="15" hidden="false" customHeight="true" outlineLevel="0" collapsed="false">
      <c r="A538" s="4"/>
      <c r="B538" s="4"/>
      <c r="C538" s="5"/>
      <c r="K538" s="10" t="str">
        <f aca="false">LEFT(A538)</f>
        <v/>
      </c>
      <c r="L538" s="1"/>
    </row>
    <row r="539" customFormat="false" ht="15" hidden="false" customHeight="true" outlineLevel="0" collapsed="false">
      <c r="A539" s="4"/>
      <c r="B539" s="4"/>
      <c r="C539" s="5"/>
      <c r="K539" s="10" t="str">
        <f aca="false">LEFT(A539)</f>
        <v/>
      </c>
      <c r="L539" s="1"/>
    </row>
    <row r="540" customFormat="false" ht="15" hidden="false" customHeight="true" outlineLevel="0" collapsed="false">
      <c r="A540" s="4"/>
      <c r="B540" s="4"/>
      <c r="C540" s="5"/>
      <c r="K540" s="10" t="str">
        <f aca="false">LEFT(A540)</f>
        <v/>
      </c>
      <c r="L540" s="1"/>
    </row>
    <row r="541" customFormat="false" ht="15" hidden="false" customHeight="true" outlineLevel="0" collapsed="false">
      <c r="A541" s="4"/>
      <c r="B541" s="4"/>
      <c r="C541" s="5"/>
      <c r="K541" s="10" t="str">
        <f aca="false">LEFT(A541)</f>
        <v/>
      </c>
      <c r="L541" s="1"/>
    </row>
    <row r="542" customFormat="false" ht="15" hidden="false" customHeight="true" outlineLevel="0" collapsed="false">
      <c r="A542" s="4"/>
      <c r="B542" s="4"/>
      <c r="C542" s="5"/>
      <c r="K542" s="10" t="str">
        <f aca="false">LEFT(A542)</f>
        <v/>
      </c>
      <c r="L542" s="1"/>
    </row>
    <row r="543" customFormat="false" ht="15" hidden="false" customHeight="true" outlineLevel="0" collapsed="false">
      <c r="A543" s="4"/>
      <c r="B543" s="4"/>
      <c r="C543" s="5"/>
      <c r="K543" s="10" t="str">
        <f aca="false">LEFT(A543)</f>
        <v/>
      </c>
      <c r="L543" s="1"/>
    </row>
    <row r="544" customFormat="false" ht="15" hidden="false" customHeight="true" outlineLevel="0" collapsed="false">
      <c r="A544" s="4"/>
      <c r="B544" s="4"/>
      <c r="C544" s="5"/>
      <c r="K544" s="10" t="str">
        <f aca="false">LEFT(A544)</f>
        <v/>
      </c>
      <c r="L544" s="1"/>
    </row>
    <row r="545" customFormat="false" ht="15" hidden="false" customHeight="true" outlineLevel="0" collapsed="false">
      <c r="A545" s="4"/>
      <c r="B545" s="4"/>
      <c r="C545" s="5"/>
      <c r="K545" s="10" t="str">
        <f aca="false">LEFT(A545)</f>
        <v/>
      </c>
      <c r="L545" s="1"/>
    </row>
    <row r="546" customFormat="false" ht="15" hidden="false" customHeight="true" outlineLevel="0" collapsed="false">
      <c r="A546" s="4"/>
      <c r="B546" s="4"/>
      <c r="C546" s="5"/>
      <c r="K546" s="10" t="str">
        <f aca="false">LEFT(A546)</f>
        <v/>
      </c>
      <c r="L546" s="1"/>
    </row>
    <row r="547" customFormat="false" ht="15" hidden="false" customHeight="true" outlineLevel="0" collapsed="false">
      <c r="A547" s="4"/>
      <c r="B547" s="4"/>
      <c r="C547" s="5"/>
      <c r="K547" s="10" t="str">
        <f aca="false">LEFT(A547)</f>
        <v/>
      </c>
      <c r="L547" s="1"/>
    </row>
    <row r="548" customFormat="false" ht="15" hidden="false" customHeight="true" outlineLevel="0" collapsed="false">
      <c r="A548" s="4"/>
      <c r="B548" s="4"/>
      <c r="C548" s="5"/>
      <c r="K548" s="10" t="str">
        <f aca="false">LEFT(A548)</f>
        <v/>
      </c>
      <c r="L548" s="1"/>
    </row>
    <row r="549" customFormat="false" ht="15" hidden="false" customHeight="true" outlineLevel="0" collapsed="false">
      <c r="A549" s="4"/>
      <c r="B549" s="4"/>
      <c r="C549" s="5"/>
      <c r="K549" s="10" t="str">
        <f aca="false">LEFT(A549)</f>
        <v/>
      </c>
      <c r="L549" s="1"/>
    </row>
    <row r="550" customFormat="false" ht="15" hidden="false" customHeight="true" outlineLevel="0" collapsed="false">
      <c r="A550" s="4"/>
      <c r="B550" s="4"/>
      <c r="C550" s="5"/>
      <c r="K550" s="10" t="str">
        <f aca="false">LEFT(A550)</f>
        <v/>
      </c>
      <c r="L550" s="1"/>
    </row>
    <row r="551" customFormat="false" ht="15" hidden="false" customHeight="true" outlineLevel="0" collapsed="false">
      <c r="A551" s="4"/>
      <c r="B551" s="4"/>
      <c r="C551" s="5"/>
      <c r="K551" s="10" t="str">
        <f aca="false">LEFT(A551)</f>
        <v/>
      </c>
      <c r="L551" s="1"/>
    </row>
    <row r="552" customFormat="false" ht="15" hidden="false" customHeight="true" outlineLevel="0" collapsed="false">
      <c r="A552" s="4"/>
      <c r="B552" s="4"/>
      <c r="C552" s="5"/>
      <c r="K552" s="10" t="str">
        <f aca="false">LEFT(A552)</f>
        <v/>
      </c>
      <c r="L552" s="1"/>
    </row>
    <row r="553" customFormat="false" ht="15" hidden="false" customHeight="true" outlineLevel="0" collapsed="false">
      <c r="A553" s="4"/>
      <c r="B553" s="4"/>
      <c r="C553" s="5"/>
      <c r="K553" s="10" t="str">
        <f aca="false">LEFT(A553)</f>
        <v/>
      </c>
      <c r="L553" s="1"/>
    </row>
    <row r="554" customFormat="false" ht="15" hidden="false" customHeight="true" outlineLevel="0" collapsed="false">
      <c r="A554" s="4"/>
      <c r="B554" s="4"/>
      <c r="C554" s="5"/>
      <c r="K554" s="10" t="str">
        <f aca="false">LEFT(A554)</f>
        <v/>
      </c>
      <c r="L554" s="1"/>
    </row>
    <row r="555" customFormat="false" ht="15" hidden="false" customHeight="true" outlineLevel="0" collapsed="false">
      <c r="A555" s="4"/>
      <c r="B555" s="4"/>
      <c r="C555" s="5"/>
      <c r="K555" s="10" t="str">
        <f aca="false">LEFT(A555)</f>
        <v/>
      </c>
      <c r="L555" s="1"/>
    </row>
    <row r="556" customFormat="false" ht="15" hidden="false" customHeight="true" outlineLevel="0" collapsed="false">
      <c r="A556" s="4"/>
      <c r="B556" s="4"/>
      <c r="C556" s="5"/>
      <c r="K556" s="10" t="str">
        <f aca="false">LEFT(A556)</f>
        <v/>
      </c>
      <c r="L556" s="1"/>
    </row>
    <row r="557" customFormat="false" ht="15" hidden="false" customHeight="true" outlineLevel="0" collapsed="false">
      <c r="A557" s="4"/>
      <c r="B557" s="4"/>
      <c r="C557" s="5"/>
      <c r="K557" s="10" t="str">
        <f aca="false">LEFT(A557)</f>
        <v/>
      </c>
      <c r="L557" s="1"/>
    </row>
    <row r="558" customFormat="false" ht="15" hidden="false" customHeight="true" outlineLevel="0" collapsed="false">
      <c r="A558" s="4"/>
      <c r="B558" s="4"/>
      <c r="C558" s="5"/>
      <c r="K558" s="10" t="str">
        <f aca="false">LEFT(A558)</f>
        <v/>
      </c>
      <c r="L558" s="1"/>
    </row>
    <row r="559" customFormat="false" ht="15" hidden="false" customHeight="true" outlineLevel="0" collapsed="false">
      <c r="A559" s="4"/>
      <c r="B559" s="4"/>
      <c r="C559" s="5"/>
      <c r="K559" s="10" t="str">
        <f aca="false">LEFT(A559)</f>
        <v/>
      </c>
      <c r="L559" s="1"/>
    </row>
    <row r="560" customFormat="false" ht="15" hidden="false" customHeight="true" outlineLevel="0" collapsed="false">
      <c r="A560" s="4"/>
      <c r="B560" s="4"/>
      <c r="C560" s="5"/>
      <c r="K560" s="10" t="str">
        <f aca="false">LEFT(A560)</f>
        <v/>
      </c>
      <c r="L560" s="1"/>
    </row>
    <row r="561" customFormat="false" ht="15" hidden="false" customHeight="true" outlineLevel="0" collapsed="false">
      <c r="A561" s="4"/>
      <c r="B561" s="4"/>
      <c r="C561" s="5"/>
      <c r="K561" s="10" t="str">
        <f aca="false">LEFT(A561)</f>
        <v/>
      </c>
      <c r="L561" s="1"/>
    </row>
    <row r="562" customFormat="false" ht="15" hidden="false" customHeight="true" outlineLevel="0" collapsed="false">
      <c r="A562" s="4"/>
      <c r="B562" s="4"/>
      <c r="C562" s="5"/>
      <c r="K562" s="10" t="str">
        <f aca="false">LEFT(A562)</f>
        <v/>
      </c>
      <c r="L562" s="1"/>
    </row>
    <row r="563" customFormat="false" ht="15" hidden="false" customHeight="true" outlineLevel="0" collapsed="false">
      <c r="A563" s="4"/>
      <c r="B563" s="4"/>
      <c r="C563" s="5"/>
      <c r="K563" s="10" t="str">
        <f aca="false">LEFT(A563)</f>
        <v/>
      </c>
      <c r="L563" s="1"/>
    </row>
    <row r="564" customFormat="false" ht="15" hidden="false" customHeight="true" outlineLevel="0" collapsed="false">
      <c r="A564" s="4"/>
      <c r="B564" s="4"/>
      <c r="C564" s="5"/>
      <c r="K564" s="10" t="str">
        <f aca="false">LEFT(A564)</f>
        <v/>
      </c>
      <c r="L564" s="1"/>
    </row>
    <row r="565" customFormat="false" ht="15" hidden="false" customHeight="true" outlineLevel="0" collapsed="false">
      <c r="A565" s="4"/>
      <c r="B565" s="4"/>
      <c r="C565" s="5"/>
      <c r="K565" s="10" t="str">
        <f aca="false">LEFT(A565)</f>
        <v/>
      </c>
      <c r="L565" s="1"/>
    </row>
    <row r="566" customFormat="false" ht="15" hidden="false" customHeight="true" outlineLevel="0" collapsed="false">
      <c r="A566" s="4"/>
      <c r="B566" s="4"/>
      <c r="C566" s="5"/>
      <c r="K566" s="10" t="str">
        <f aca="false">LEFT(A566)</f>
        <v/>
      </c>
      <c r="L566" s="1"/>
    </row>
    <row r="567" customFormat="false" ht="15" hidden="false" customHeight="true" outlineLevel="0" collapsed="false">
      <c r="A567" s="4"/>
      <c r="B567" s="4"/>
      <c r="C567" s="5"/>
      <c r="K567" s="10" t="str">
        <f aca="false">LEFT(A567)</f>
        <v/>
      </c>
      <c r="L567" s="1"/>
    </row>
    <row r="568" customFormat="false" ht="15" hidden="false" customHeight="true" outlineLevel="0" collapsed="false">
      <c r="A568" s="4"/>
      <c r="B568" s="4"/>
      <c r="C568" s="5"/>
      <c r="K568" s="10" t="str">
        <f aca="false">LEFT(A568)</f>
        <v/>
      </c>
      <c r="L568" s="1"/>
    </row>
    <row r="569" customFormat="false" ht="15" hidden="false" customHeight="true" outlineLevel="0" collapsed="false">
      <c r="A569" s="4"/>
      <c r="B569" s="4"/>
      <c r="C569" s="5"/>
      <c r="K569" s="10" t="str">
        <f aca="false">LEFT(A569)</f>
        <v/>
      </c>
      <c r="L569" s="1"/>
    </row>
    <row r="570" customFormat="false" ht="15" hidden="false" customHeight="true" outlineLevel="0" collapsed="false">
      <c r="A570" s="4"/>
      <c r="B570" s="4"/>
      <c r="C570" s="5"/>
      <c r="K570" s="10" t="str">
        <f aca="false">LEFT(A570)</f>
        <v/>
      </c>
      <c r="L570" s="1"/>
    </row>
    <row r="571" customFormat="false" ht="15" hidden="false" customHeight="true" outlineLevel="0" collapsed="false">
      <c r="A571" s="4"/>
      <c r="B571" s="4"/>
      <c r="C571" s="5"/>
      <c r="K571" s="10" t="str">
        <f aca="false">LEFT(A571)</f>
        <v/>
      </c>
      <c r="L571" s="1"/>
    </row>
    <row r="572" customFormat="false" ht="15" hidden="false" customHeight="true" outlineLevel="0" collapsed="false">
      <c r="A572" s="4"/>
      <c r="B572" s="4"/>
      <c r="C572" s="5"/>
      <c r="K572" s="10" t="str">
        <f aca="false">LEFT(A572)</f>
        <v/>
      </c>
      <c r="L572" s="1"/>
    </row>
    <row r="573" customFormat="false" ht="15" hidden="false" customHeight="true" outlineLevel="0" collapsed="false">
      <c r="A573" s="4"/>
      <c r="B573" s="4"/>
      <c r="C573" s="5"/>
      <c r="K573" s="10" t="str">
        <f aca="false">LEFT(A573)</f>
        <v/>
      </c>
      <c r="L573" s="1"/>
    </row>
    <row r="574" customFormat="false" ht="15" hidden="false" customHeight="true" outlineLevel="0" collapsed="false">
      <c r="A574" s="4"/>
      <c r="B574" s="4"/>
      <c r="C574" s="5"/>
      <c r="K574" s="10" t="str">
        <f aca="false">LEFT(A574)</f>
        <v/>
      </c>
      <c r="L574" s="1"/>
    </row>
    <row r="575" customFormat="false" ht="15" hidden="false" customHeight="true" outlineLevel="0" collapsed="false">
      <c r="A575" s="4"/>
      <c r="B575" s="4"/>
      <c r="C575" s="5"/>
      <c r="K575" s="10" t="str">
        <f aca="false">LEFT(A575)</f>
        <v/>
      </c>
      <c r="L575" s="1"/>
    </row>
    <row r="576" customFormat="false" ht="15" hidden="false" customHeight="true" outlineLevel="0" collapsed="false">
      <c r="A576" s="4"/>
      <c r="B576" s="4"/>
      <c r="C576" s="5"/>
      <c r="K576" s="10" t="str">
        <f aca="false">LEFT(A576)</f>
        <v/>
      </c>
      <c r="L576" s="1"/>
    </row>
    <row r="577" customFormat="false" ht="15" hidden="false" customHeight="true" outlineLevel="0" collapsed="false">
      <c r="A577" s="4"/>
      <c r="B577" s="4"/>
      <c r="C577" s="5"/>
      <c r="K577" s="10" t="str">
        <f aca="false">LEFT(A577)</f>
        <v/>
      </c>
      <c r="L577" s="1"/>
    </row>
    <row r="578" customFormat="false" ht="15" hidden="false" customHeight="true" outlineLevel="0" collapsed="false">
      <c r="A578" s="4"/>
      <c r="B578" s="4"/>
      <c r="C578" s="5"/>
      <c r="K578" s="10" t="str">
        <f aca="false">LEFT(A578)</f>
        <v/>
      </c>
      <c r="L578" s="1"/>
    </row>
    <row r="579" customFormat="false" ht="15" hidden="false" customHeight="true" outlineLevel="0" collapsed="false">
      <c r="A579" s="4"/>
      <c r="B579" s="4"/>
      <c r="C579" s="5"/>
      <c r="K579" s="10" t="str">
        <f aca="false">LEFT(A579)</f>
        <v/>
      </c>
      <c r="L579" s="1"/>
    </row>
    <row r="580" customFormat="false" ht="15" hidden="false" customHeight="true" outlineLevel="0" collapsed="false">
      <c r="A580" s="4"/>
      <c r="B580" s="4"/>
      <c r="C580" s="5"/>
      <c r="K580" s="10" t="str">
        <f aca="false">LEFT(A580)</f>
        <v/>
      </c>
      <c r="L580" s="1"/>
    </row>
    <row r="581" customFormat="false" ht="15" hidden="false" customHeight="true" outlineLevel="0" collapsed="false">
      <c r="A581" s="4"/>
      <c r="B581" s="4"/>
      <c r="C581" s="5"/>
      <c r="K581" s="10" t="str">
        <f aca="false">LEFT(A581)</f>
        <v/>
      </c>
      <c r="L581" s="1"/>
    </row>
    <row r="582" customFormat="false" ht="15" hidden="false" customHeight="true" outlineLevel="0" collapsed="false">
      <c r="A582" s="4"/>
      <c r="B582" s="4"/>
      <c r="C582" s="5"/>
      <c r="K582" s="10" t="str">
        <f aca="false">LEFT(A582)</f>
        <v/>
      </c>
      <c r="L582" s="1"/>
    </row>
    <row r="583" customFormat="false" ht="15" hidden="false" customHeight="true" outlineLevel="0" collapsed="false">
      <c r="A583" s="4"/>
      <c r="B583" s="4"/>
      <c r="C583" s="5"/>
      <c r="K583" s="10" t="str">
        <f aca="false">LEFT(A583)</f>
        <v/>
      </c>
      <c r="L583" s="1"/>
    </row>
    <row r="584" customFormat="false" ht="15" hidden="false" customHeight="true" outlineLevel="0" collapsed="false">
      <c r="A584" s="4"/>
      <c r="B584" s="4"/>
      <c r="C584" s="5"/>
      <c r="K584" s="10" t="str">
        <f aca="false">LEFT(A584)</f>
        <v/>
      </c>
      <c r="L584" s="1"/>
    </row>
    <row r="585" customFormat="false" ht="15" hidden="false" customHeight="true" outlineLevel="0" collapsed="false">
      <c r="A585" s="4"/>
      <c r="B585" s="4"/>
      <c r="C585" s="5"/>
      <c r="K585" s="10" t="str">
        <f aca="false">LEFT(A585)</f>
        <v/>
      </c>
      <c r="L585" s="1"/>
    </row>
    <row r="586" customFormat="false" ht="15" hidden="false" customHeight="true" outlineLevel="0" collapsed="false">
      <c r="A586" s="4"/>
      <c r="B586" s="4"/>
      <c r="C586" s="5"/>
      <c r="K586" s="10" t="str">
        <f aca="false">LEFT(A586)</f>
        <v/>
      </c>
      <c r="L586" s="1"/>
    </row>
    <row r="587" customFormat="false" ht="15" hidden="false" customHeight="true" outlineLevel="0" collapsed="false">
      <c r="A587" s="4"/>
      <c r="B587" s="4"/>
      <c r="C587" s="5"/>
      <c r="K587" s="10" t="str">
        <f aca="false">LEFT(A587)</f>
        <v/>
      </c>
      <c r="L587" s="1"/>
    </row>
    <row r="588" customFormat="false" ht="15" hidden="false" customHeight="true" outlineLevel="0" collapsed="false">
      <c r="A588" s="4"/>
      <c r="B588" s="4"/>
      <c r="C588" s="5"/>
      <c r="K588" s="10" t="str">
        <f aca="false">LEFT(A588)</f>
        <v/>
      </c>
      <c r="L588" s="1"/>
    </row>
    <row r="589" customFormat="false" ht="15" hidden="false" customHeight="true" outlineLevel="0" collapsed="false">
      <c r="A589" s="4"/>
      <c r="B589" s="4"/>
      <c r="C589" s="5"/>
      <c r="K589" s="10" t="str">
        <f aca="false">LEFT(A589)</f>
        <v/>
      </c>
      <c r="L589" s="1"/>
    </row>
    <row r="590" customFormat="false" ht="15" hidden="false" customHeight="true" outlineLevel="0" collapsed="false">
      <c r="A590" s="4"/>
      <c r="B590" s="4"/>
      <c r="C590" s="5"/>
      <c r="K590" s="10" t="str">
        <f aca="false">LEFT(A590)</f>
        <v/>
      </c>
      <c r="L590" s="1"/>
    </row>
    <row r="591" customFormat="false" ht="15" hidden="false" customHeight="true" outlineLevel="0" collapsed="false">
      <c r="A591" s="4"/>
      <c r="B591" s="4"/>
      <c r="C591" s="5"/>
      <c r="K591" s="10" t="str">
        <f aca="false">LEFT(A591)</f>
        <v/>
      </c>
      <c r="L591" s="1"/>
    </row>
    <row r="592" customFormat="false" ht="15" hidden="false" customHeight="true" outlineLevel="0" collapsed="false">
      <c r="A592" s="4"/>
      <c r="B592" s="4"/>
      <c r="C592" s="5"/>
      <c r="K592" s="10" t="str">
        <f aca="false">LEFT(A592)</f>
        <v/>
      </c>
      <c r="L592" s="1"/>
    </row>
    <row r="593" customFormat="false" ht="15" hidden="false" customHeight="true" outlineLevel="0" collapsed="false">
      <c r="A593" s="4"/>
      <c r="B593" s="4"/>
      <c r="C593" s="5"/>
      <c r="K593" s="10" t="str">
        <f aca="false">LEFT(A593)</f>
        <v/>
      </c>
      <c r="L593" s="1"/>
    </row>
    <row r="594" customFormat="false" ht="15" hidden="false" customHeight="true" outlineLevel="0" collapsed="false">
      <c r="A594" s="4"/>
      <c r="B594" s="4"/>
      <c r="C594" s="5"/>
      <c r="K594" s="10" t="str">
        <f aca="false">LEFT(A594)</f>
        <v/>
      </c>
      <c r="L594" s="1"/>
    </row>
    <row r="595" customFormat="false" ht="15" hidden="false" customHeight="true" outlineLevel="0" collapsed="false">
      <c r="A595" s="4"/>
      <c r="B595" s="4"/>
      <c r="C595" s="5"/>
      <c r="K595" s="10" t="str">
        <f aca="false">LEFT(A595)</f>
        <v/>
      </c>
      <c r="L595" s="1"/>
    </row>
    <row r="596" customFormat="false" ht="15" hidden="false" customHeight="true" outlineLevel="0" collapsed="false">
      <c r="A596" s="4"/>
      <c r="B596" s="4"/>
      <c r="C596" s="5"/>
      <c r="K596" s="10" t="str">
        <f aca="false">LEFT(A596)</f>
        <v/>
      </c>
      <c r="L596" s="1"/>
    </row>
    <row r="597" customFormat="false" ht="15" hidden="false" customHeight="true" outlineLevel="0" collapsed="false">
      <c r="A597" s="4"/>
      <c r="B597" s="4"/>
      <c r="C597" s="5"/>
      <c r="K597" s="10" t="str">
        <f aca="false">LEFT(A597)</f>
        <v/>
      </c>
      <c r="L597" s="1"/>
    </row>
    <row r="598" customFormat="false" ht="15" hidden="false" customHeight="true" outlineLevel="0" collapsed="false">
      <c r="A598" s="4"/>
      <c r="B598" s="4"/>
      <c r="C598" s="5"/>
      <c r="K598" s="10" t="str">
        <f aca="false">LEFT(A598)</f>
        <v/>
      </c>
      <c r="L598" s="1"/>
    </row>
    <row r="599" customFormat="false" ht="15" hidden="false" customHeight="true" outlineLevel="0" collapsed="false">
      <c r="A599" s="4"/>
      <c r="B599" s="4"/>
      <c r="C599" s="5"/>
      <c r="K599" s="10" t="str">
        <f aca="false">LEFT(A599)</f>
        <v/>
      </c>
      <c r="L599" s="1"/>
    </row>
    <row r="600" customFormat="false" ht="15" hidden="false" customHeight="true" outlineLevel="0" collapsed="false">
      <c r="A600" s="4"/>
      <c r="B600" s="4"/>
      <c r="C600" s="5"/>
      <c r="K600" s="10" t="str">
        <f aca="false">LEFT(A600)</f>
        <v/>
      </c>
      <c r="L600" s="1"/>
    </row>
    <row r="601" customFormat="false" ht="15" hidden="false" customHeight="true" outlineLevel="0" collapsed="false">
      <c r="A601" s="4"/>
      <c r="B601" s="4"/>
      <c r="C601" s="5"/>
      <c r="K601" s="10" t="str">
        <f aca="false">LEFT(A601)</f>
        <v/>
      </c>
      <c r="L601" s="1"/>
    </row>
    <row r="602" customFormat="false" ht="15" hidden="false" customHeight="true" outlineLevel="0" collapsed="false">
      <c r="A602" s="4"/>
      <c r="B602" s="4"/>
      <c r="C602" s="5"/>
      <c r="K602" s="10" t="str">
        <f aca="false">LEFT(A602)</f>
        <v/>
      </c>
      <c r="L602" s="1"/>
    </row>
    <row r="603" customFormat="false" ht="15" hidden="false" customHeight="true" outlineLevel="0" collapsed="false">
      <c r="A603" s="4"/>
      <c r="B603" s="4"/>
      <c r="C603" s="5"/>
      <c r="K603" s="10" t="str">
        <f aca="false">LEFT(A603)</f>
        <v/>
      </c>
      <c r="L603" s="1"/>
    </row>
    <row r="604" customFormat="false" ht="15" hidden="false" customHeight="true" outlineLevel="0" collapsed="false">
      <c r="A604" s="4"/>
      <c r="B604" s="4"/>
      <c r="C604" s="5"/>
      <c r="K604" s="10" t="str">
        <f aca="false">LEFT(A604)</f>
        <v/>
      </c>
      <c r="L604" s="1"/>
    </row>
    <row r="605" customFormat="false" ht="15" hidden="false" customHeight="true" outlineLevel="0" collapsed="false">
      <c r="A605" s="4"/>
      <c r="B605" s="4"/>
      <c r="C605" s="5"/>
      <c r="K605" s="10" t="str">
        <f aca="false">LEFT(A605)</f>
        <v/>
      </c>
      <c r="L605" s="1"/>
    </row>
    <row r="606" customFormat="false" ht="15" hidden="false" customHeight="true" outlineLevel="0" collapsed="false">
      <c r="A606" s="4"/>
      <c r="B606" s="4"/>
      <c r="C606" s="5"/>
      <c r="K606" s="10" t="str">
        <f aca="false">LEFT(A606)</f>
        <v/>
      </c>
      <c r="L606" s="1"/>
    </row>
    <row r="607" customFormat="false" ht="15" hidden="false" customHeight="true" outlineLevel="0" collapsed="false">
      <c r="A607" s="4"/>
      <c r="B607" s="4"/>
      <c r="C607" s="5"/>
      <c r="K607" s="10" t="str">
        <f aca="false">LEFT(A607)</f>
        <v/>
      </c>
      <c r="L607" s="1"/>
    </row>
    <row r="608" customFormat="false" ht="15" hidden="false" customHeight="true" outlineLevel="0" collapsed="false">
      <c r="A608" s="4"/>
      <c r="B608" s="4"/>
      <c r="C608" s="5"/>
      <c r="K608" s="10" t="str">
        <f aca="false">LEFT(A608)</f>
        <v/>
      </c>
      <c r="L608" s="1"/>
    </row>
    <row r="609" customFormat="false" ht="15" hidden="false" customHeight="true" outlineLevel="0" collapsed="false">
      <c r="A609" s="4"/>
      <c r="B609" s="4"/>
      <c r="C609" s="5"/>
      <c r="K609" s="10" t="str">
        <f aca="false">LEFT(A609)</f>
        <v/>
      </c>
      <c r="L609" s="1"/>
    </row>
    <row r="610" customFormat="false" ht="15" hidden="false" customHeight="true" outlineLevel="0" collapsed="false">
      <c r="A610" s="4"/>
      <c r="B610" s="4"/>
      <c r="C610" s="5"/>
      <c r="K610" s="10" t="str">
        <f aca="false">LEFT(A610)</f>
        <v/>
      </c>
      <c r="L610" s="1"/>
    </row>
    <row r="611" customFormat="false" ht="15" hidden="false" customHeight="true" outlineLevel="0" collapsed="false">
      <c r="A611" s="4"/>
      <c r="B611" s="4"/>
      <c r="C611" s="5"/>
      <c r="K611" s="10" t="str">
        <f aca="false">LEFT(A611)</f>
        <v/>
      </c>
      <c r="L611" s="1"/>
    </row>
    <row r="612" customFormat="false" ht="15" hidden="false" customHeight="true" outlineLevel="0" collapsed="false">
      <c r="A612" s="4"/>
      <c r="B612" s="4"/>
      <c r="C612" s="5"/>
      <c r="K612" s="10" t="str">
        <f aca="false">LEFT(A612)</f>
        <v/>
      </c>
      <c r="L612" s="1"/>
    </row>
    <row r="613" customFormat="false" ht="15" hidden="false" customHeight="true" outlineLevel="0" collapsed="false">
      <c r="A613" s="4"/>
      <c r="B613" s="4"/>
      <c r="C613" s="5"/>
      <c r="K613" s="10" t="str">
        <f aca="false">LEFT(A613)</f>
        <v/>
      </c>
      <c r="L613" s="1"/>
    </row>
    <row r="614" customFormat="false" ht="15" hidden="false" customHeight="true" outlineLevel="0" collapsed="false">
      <c r="A614" s="4"/>
      <c r="B614" s="4"/>
      <c r="C614" s="5"/>
      <c r="K614" s="10" t="str">
        <f aca="false">LEFT(A614)</f>
        <v/>
      </c>
      <c r="L614" s="1"/>
    </row>
    <row r="615" customFormat="false" ht="15" hidden="false" customHeight="true" outlineLevel="0" collapsed="false">
      <c r="A615" s="4"/>
      <c r="B615" s="4"/>
      <c r="C615" s="5"/>
      <c r="K615" s="10" t="str">
        <f aca="false">LEFT(A615)</f>
        <v/>
      </c>
      <c r="L615" s="1"/>
    </row>
    <row r="616" customFormat="false" ht="15" hidden="false" customHeight="true" outlineLevel="0" collapsed="false">
      <c r="A616" s="4"/>
      <c r="B616" s="4"/>
      <c r="C616" s="5"/>
      <c r="K616" s="10" t="str">
        <f aca="false">LEFT(A616)</f>
        <v/>
      </c>
      <c r="L616" s="1"/>
    </row>
    <row r="617" customFormat="false" ht="15" hidden="false" customHeight="true" outlineLevel="0" collapsed="false">
      <c r="A617" s="4"/>
      <c r="B617" s="4"/>
      <c r="C617" s="5"/>
      <c r="K617" s="10" t="str">
        <f aca="false">LEFT(A617)</f>
        <v/>
      </c>
      <c r="L617" s="1"/>
    </row>
    <row r="618" customFormat="false" ht="15" hidden="false" customHeight="true" outlineLevel="0" collapsed="false">
      <c r="A618" s="4"/>
      <c r="B618" s="4"/>
      <c r="C618" s="5"/>
      <c r="K618" s="10" t="str">
        <f aca="false">LEFT(A618)</f>
        <v/>
      </c>
      <c r="L618" s="1"/>
    </row>
    <row r="619" customFormat="false" ht="15" hidden="false" customHeight="true" outlineLevel="0" collapsed="false">
      <c r="A619" s="4"/>
      <c r="B619" s="4"/>
      <c r="C619" s="5"/>
      <c r="K619" s="10" t="str">
        <f aca="false">LEFT(A619)</f>
        <v/>
      </c>
      <c r="L619" s="1"/>
    </row>
    <row r="620" customFormat="false" ht="15" hidden="false" customHeight="true" outlineLevel="0" collapsed="false">
      <c r="A620" s="4"/>
      <c r="B620" s="4"/>
      <c r="C620" s="5"/>
      <c r="K620" s="10" t="str">
        <f aca="false">LEFT(A620)</f>
        <v/>
      </c>
      <c r="L620" s="1"/>
    </row>
    <row r="621" customFormat="false" ht="15" hidden="false" customHeight="true" outlineLevel="0" collapsed="false">
      <c r="A621" s="4"/>
      <c r="B621" s="4"/>
      <c r="C621" s="5"/>
      <c r="K621" s="10" t="str">
        <f aca="false">LEFT(A621)</f>
        <v/>
      </c>
      <c r="L621" s="1"/>
    </row>
    <row r="622" customFormat="false" ht="15" hidden="false" customHeight="true" outlineLevel="0" collapsed="false">
      <c r="A622" s="4"/>
      <c r="B622" s="4"/>
      <c r="C622" s="5"/>
      <c r="K622" s="10" t="str">
        <f aca="false">LEFT(A622)</f>
        <v/>
      </c>
      <c r="L622" s="1"/>
    </row>
    <row r="623" customFormat="false" ht="15" hidden="false" customHeight="true" outlineLevel="0" collapsed="false">
      <c r="A623" s="4"/>
      <c r="B623" s="4"/>
      <c r="C623" s="5"/>
      <c r="K623" s="10" t="str">
        <f aca="false">LEFT(A623)</f>
        <v/>
      </c>
      <c r="L623" s="1"/>
    </row>
    <row r="624" customFormat="false" ht="15" hidden="false" customHeight="true" outlineLevel="0" collapsed="false">
      <c r="A624" s="4"/>
      <c r="B624" s="4"/>
      <c r="C624" s="5"/>
      <c r="K624" s="10" t="str">
        <f aca="false">LEFT(A624)</f>
        <v/>
      </c>
      <c r="L624" s="1"/>
    </row>
    <row r="625" customFormat="false" ht="15" hidden="false" customHeight="true" outlineLevel="0" collapsed="false">
      <c r="A625" s="4"/>
      <c r="B625" s="4"/>
      <c r="C625" s="5"/>
      <c r="K625" s="10" t="str">
        <f aca="false">LEFT(A625)</f>
        <v/>
      </c>
      <c r="L625" s="1"/>
    </row>
    <row r="626" customFormat="false" ht="15" hidden="false" customHeight="true" outlineLevel="0" collapsed="false">
      <c r="A626" s="4"/>
      <c r="B626" s="4"/>
      <c r="C626" s="5"/>
      <c r="K626" s="10" t="str">
        <f aca="false">LEFT(A626)</f>
        <v/>
      </c>
      <c r="L626" s="1"/>
    </row>
    <row r="627" customFormat="false" ht="15" hidden="false" customHeight="true" outlineLevel="0" collapsed="false">
      <c r="A627" s="4"/>
      <c r="B627" s="4"/>
      <c r="C627" s="5"/>
      <c r="K627" s="10" t="str">
        <f aca="false">LEFT(A627)</f>
        <v/>
      </c>
      <c r="L627" s="1"/>
    </row>
    <row r="628" customFormat="false" ht="15" hidden="false" customHeight="true" outlineLevel="0" collapsed="false">
      <c r="A628" s="4"/>
      <c r="B628" s="4"/>
      <c r="C628" s="5"/>
      <c r="K628" s="10" t="str">
        <f aca="false">LEFT(A628)</f>
        <v/>
      </c>
      <c r="L628" s="1"/>
    </row>
    <row r="629" customFormat="false" ht="15" hidden="false" customHeight="true" outlineLevel="0" collapsed="false">
      <c r="A629" s="4"/>
      <c r="B629" s="4"/>
      <c r="C629" s="5"/>
      <c r="K629" s="10" t="str">
        <f aca="false">LEFT(A629)</f>
        <v/>
      </c>
      <c r="L629" s="1"/>
    </row>
    <row r="630" customFormat="false" ht="15" hidden="false" customHeight="true" outlineLevel="0" collapsed="false">
      <c r="A630" s="4"/>
      <c r="B630" s="4"/>
      <c r="C630" s="5"/>
      <c r="K630" s="10" t="str">
        <f aca="false">LEFT(A630)</f>
        <v/>
      </c>
      <c r="L630" s="1"/>
    </row>
    <row r="631" customFormat="false" ht="15" hidden="false" customHeight="true" outlineLevel="0" collapsed="false">
      <c r="A631" s="4"/>
      <c r="B631" s="4"/>
      <c r="C631" s="5"/>
      <c r="K631" s="10" t="str">
        <f aca="false">LEFT(A631)</f>
        <v/>
      </c>
      <c r="L631" s="1"/>
    </row>
    <row r="632" customFormat="false" ht="15" hidden="false" customHeight="true" outlineLevel="0" collapsed="false">
      <c r="A632" s="4"/>
      <c r="B632" s="4"/>
      <c r="C632" s="5"/>
      <c r="K632" s="10" t="str">
        <f aca="false">LEFT(A632)</f>
        <v/>
      </c>
      <c r="L632" s="1"/>
    </row>
    <row r="633" customFormat="false" ht="15" hidden="false" customHeight="true" outlineLevel="0" collapsed="false">
      <c r="A633" s="4"/>
      <c r="B633" s="4"/>
      <c r="C633" s="5"/>
      <c r="K633" s="10" t="str">
        <f aca="false">LEFT(A633)</f>
        <v/>
      </c>
      <c r="L633" s="1"/>
    </row>
    <row r="634" customFormat="false" ht="15" hidden="false" customHeight="true" outlineLevel="0" collapsed="false">
      <c r="A634" s="4"/>
      <c r="B634" s="4"/>
      <c r="C634" s="5"/>
      <c r="K634" s="10" t="str">
        <f aca="false">LEFT(A634)</f>
        <v/>
      </c>
      <c r="L634" s="1"/>
    </row>
    <row r="635" customFormat="false" ht="15" hidden="false" customHeight="true" outlineLevel="0" collapsed="false">
      <c r="A635" s="4"/>
      <c r="B635" s="4"/>
      <c r="C635" s="5"/>
      <c r="K635" s="10" t="str">
        <f aca="false">LEFT(A635)</f>
        <v/>
      </c>
      <c r="L635" s="1"/>
    </row>
    <row r="636" customFormat="false" ht="15" hidden="false" customHeight="true" outlineLevel="0" collapsed="false">
      <c r="A636" s="4"/>
      <c r="B636" s="4"/>
      <c r="C636" s="5"/>
      <c r="K636" s="10" t="str">
        <f aca="false">LEFT(A636)</f>
        <v/>
      </c>
      <c r="L636" s="1"/>
    </row>
    <row r="637" customFormat="false" ht="15" hidden="false" customHeight="true" outlineLevel="0" collapsed="false">
      <c r="A637" s="4"/>
      <c r="B637" s="4"/>
      <c r="C637" s="5"/>
      <c r="K637" s="10" t="str">
        <f aca="false">LEFT(A637)</f>
        <v/>
      </c>
      <c r="L637" s="1"/>
    </row>
    <row r="638" customFormat="false" ht="15" hidden="false" customHeight="true" outlineLevel="0" collapsed="false">
      <c r="A638" s="4"/>
      <c r="B638" s="4"/>
      <c r="C638" s="5"/>
      <c r="K638" s="10" t="str">
        <f aca="false">LEFT(A638)</f>
        <v/>
      </c>
      <c r="L638" s="1"/>
    </row>
    <row r="639" customFormat="false" ht="15" hidden="false" customHeight="true" outlineLevel="0" collapsed="false">
      <c r="A639" s="4"/>
      <c r="B639" s="4"/>
      <c r="C639" s="5"/>
      <c r="K639" s="10" t="str">
        <f aca="false">LEFT(A639)</f>
        <v/>
      </c>
      <c r="L639" s="1"/>
    </row>
    <row r="640" customFormat="false" ht="15" hidden="false" customHeight="true" outlineLevel="0" collapsed="false">
      <c r="A640" s="4"/>
      <c r="B640" s="4"/>
      <c r="C640" s="5"/>
      <c r="K640" s="10" t="str">
        <f aca="false">LEFT(A640)</f>
        <v/>
      </c>
      <c r="L640" s="1"/>
    </row>
    <row r="641" customFormat="false" ht="15" hidden="false" customHeight="true" outlineLevel="0" collapsed="false">
      <c r="A641" s="4"/>
      <c r="B641" s="4"/>
      <c r="C641" s="5"/>
      <c r="K641" s="10" t="str">
        <f aca="false">LEFT(A641)</f>
        <v/>
      </c>
      <c r="L641" s="1"/>
    </row>
    <row r="642" customFormat="false" ht="15" hidden="false" customHeight="true" outlineLevel="0" collapsed="false">
      <c r="A642" s="4"/>
      <c r="B642" s="4"/>
      <c r="C642" s="5"/>
      <c r="K642" s="10" t="str">
        <f aca="false">LEFT(A642)</f>
        <v/>
      </c>
      <c r="L642" s="1"/>
    </row>
    <row r="643" customFormat="false" ht="15" hidden="false" customHeight="true" outlineLevel="0" collapsed="false">
      <c r="A643" s="4"/>
      <c r="B643" s="4"/>
      <c r="C643" s="5"/>
      <c r="K643" s="10" t="str">
        <f aca="false">LEFT(A643)</f>
        <v/>
      </c>
      <c r="L643" s="1"/>
    </row>
    <row r="644" customFormat="false" ht="15" hidden="false" customHeight="true" outlineLevel="0" collapsed="false">
      <c r="A644" s="4"/>
      <c r="B644" s="4"/>
      <c r="C644" s="5"/>
      <c r="K644" s="10" t="str">
        <f aca="false">LEFT(A644)</f>
        <v/>
      </c>
      <c r="L644" s="1"/>
    </row>
    <row r="645" customFormat="false" ht="15" hidden="false" customHeight="true" outlineLevel="0" collapsed="false">
      <c r="A645" s="4"/>
      <c r="B645" s="4"/>
      <c r="C645" s="5"/>
      <c r="K645" s="10" t="str">
        <f aca="false">LEFT(A645)</f>
        <v/>
      </c>
      <c r="L645" s="1"/>
    </row>
    <row r="646" customFormat="false" ht="15" hidden="false" customHeight="true" outlineLevel="0" collapsed="false">
      <c r="A646" s="4"/>
      <c r="B646" s="4"/>
      <c r="C646" s="5"/>
      <c r="K646" s="10" t="str">
        <f aca="false">LEFT(A646)</f>
        <v/>
      </c>
      <c r="L646" s="1"/>
    </row>
    <row r="647" customFormat="false" ht="15" hidden="false" customHeight="true" outlineLevel="0" collapsed="false">
      <c r="A647" s="4"/>
      <c r="B647" s="4"/>
      <c r="C647" s="5"/>
      <c r="K647" s="10" t="str">
        <f aca="false">LEFT(A647)</f>
        <v/>
      </c>
      <c r="L647" s="1"/>
    </row>
    <row r="648" customFormat="false" ht="15" hidden="false" customHeight="true" outlineLevel="0" collapsed="false">
      <c r="A648" s="4"/>
      <c r="B648" s="4"/>
      <c r="C648" s="5"/>
      <c r="K648" s="10" t="str">
        <f aca="false">LEFT(A648)</f>
        <v/>
      </c>
      <c r="L648" s="1"/>
    </row>
    <row r="649" customFormat="false" ht="15" hidden="false" customHeight="true" outlineLevel="0" collapsed="false">
      <c r="A649" s="4"/>
      <c r="B649" s="4"/>
      <c r="C649" s="5"/>
      <c r="K649" s="10" t="str">
        <f aca="false">LEFT(A649)</f>
        <v/>
      </c>
      <c r="L649" s="1"/>
    </row>
    <row r="650" customFormat="false" ht="15" hidden="false" customHeight="true" outlineLevel="0" collapsed="false">
      <c r="A650" s="4"/>
      <c r="B650" s="4"/>
      <c r="C650" s="5"/>
      <c r="K650" s="10" t="str">
        <f aca="false">LEFT(A650)</f>
        <v/>
      </c>
      <c r="L650" s="1"/>
    </row>
    <row r="651" customFormat="false" ht="15" hidden="false" customHeight="true" outlineLevel="0" collapsed="false">
      <c r="A651" s="4"/>
      <c r="B651" s="4"/>
      <c r="C651" s="5"/>
      <c r="K651" s="10" t="str">
        <f aca="false">LEFT(A651)</f>
        <v/>
      </c>
      <c r="L651" s="1"/>
    </row>
    <row r="652" customFormat="false" ht="15" hidden="false" customHeight="true" outlineLevel="0" collapsed="false">
      <c r="A652" s="4"/>
      <c r="B652" s="4"/>
      <c r="C652" s="5"/>
      <c r="K652" s="10" t="str">
        <f aca="false">LEFT(A652)</f>
        <v/>
      </c>
      <c r="L652" s="1"/>
    </row>
    <row r="653" customFormat="false" ht="15" hidden="false" customHeight="true" outlineLevel="0" collapsed="false">
      <c r="A653" s="4"/>
      <c r="B653" s="4"/>
      <c r="C653" s="5"/>
      <c r="K653" s="10" t="str">
        <f aca="false">LEFT(A653)</f>
        <v/>
      </c>
      <c r="L653" s="1"/>
    </row>
    <row r="654" customFormat="false" ht="15" hidden="false" customHeight="true" outlineLevel="0" collapsed="false">
      <c r="A654" s="4"/>
      <c r="B654" s="4"/>
      <c r="C654" s="5"/>
      <c r="K654" s="10" t="str">
        <f aca="false">LEFT(A654)</f>
        <v/>
      </c>
      <c r="L654" s="1"/>
    </row>
    <row r="655" customFormat="false" ht="15" hidden="false" customHeight="true" outlineLevel="0" collapsed="false">
      <c r="A655" s="4"/>
      <c r="B655" s="4"/>
      <c r="C655" s="5"/>
      <c r="K655" s="10" t="str">
        <f aca="false">LEFT(A655)</f>
        <v/>
      </c>
      <c r="L655" s="1"/>
    </row>
    <row r="656" customFormat="false" ht="15" hidden="false" customHeight="true" outlineLevel="0" collapsed="false">
      <c r="A656" s="4"/>
      <c r="B656" s="4"/>
      <c r="C656" s="5"/>
      <c r="K656" s="10" t="str">
        <f aca="false">LEFT(A656)</f>
        <v/>
      </c>
      <c r="L656" s="1"/>
    </row>
    <row r="657" customFormat="false" ht="15" hidden="false" customHeight="true" outlineLevel="0" collapsed="false">
      <c r="A657" s="4"/>
      <c r="B657" s="4"/>
      <c r="C657" s="5"/>
      <c r="K657" s="10" t="str">
        <f aca="false">LEFT(A657)</f>
        <v/>
      </c>
      <c r="L657" s="1"/>
    </row>
    <row r="658" customFormat="false" ht="15" hidden="false" customHeight="true" outlineLevel="0" collapsed="false">
      <c r="A658" s="4"/>
      <c r="B658" s="4"/>
      <c r="C658" s="5"/>
      <c r="K658" s="10" t="str">
        <f aca="false">LEFT(A658)</f>
        <v/>
      </c>
      <c r="L658" s="1"/>
    </row>
    <row r="659" customFormat="false" ht="15" hidden="false" customHeight="true" outlineLevel="0" collapsed="false">
      <c r="A659" s="4"/>
      <c r="B659" s="4"/>
      <c r="C659" s="5"/>
      <c r="K659" s="10" t="str">
        <f aca="false">LEFT(A659)</f>
        <v/>
      </c>
      <c r="L659" s="1"/>
    </row>
    <row r="660" customFormat="false" ht="15" hidden="false" customHeight="true" outlineLevel="0" collapsed="false">
      <c r="A660" s="4"/>
      <c r="B660" s="4"/>
      <c r="C660" s="5"/>
      <c r="K660" s="10" t="str">
        <f aca="false">LEFT(A660)</f>
        <v/>
      </c>
      <c r="L660" s="1"/>
    </row>
    <row r="661" customFormat="false" ht="15" hidden="false" customHeight="true" outlineLevel="0" collapsed="false">
      <c r="A661" s="4"/>
      <c r="B661" s="4"/>
      <c r="C661" s="5"/>
      <c r="K661" s="10" t="str">
        <f aca="false">LEFT(A661)</f>
        <v/>
      </c>
      <c r="L661" s="1"/>
    </row>
    <row r="662" customFormat="false" ht="15" hidden="false" customHeight="true" outlineLevel="0" collapsed="false">
      <c r="A662" s="4"/>
      <c r="B662" s="4"/>
      <c r="C662" s="5"/>
      <c r="K662" s="10" t="str">
        <f aca="false">LEFT(A662)</f>
        <v/>
      </c>
      <c r="L662" s="1"/>
    </row>
    <row r="663" customFormat="false" ht="15" hidden="false" customHeight="true" outlineLevel="0" collapsed="false">
      <c r="A663" s="4"/>
      <c r="B663" s="4"/>
      <c r="C663" s="5"/>
      <c r="K663" s="10" t="str">
        <f aca="false">LEFT(A663)</f>
        <v/>
      </c>
      <c r="L663" s="1"/>
    </row>
    <row r="664" customFormat="false" ht="15" hidden="false" customHeight="true" outlineLevel="0" collapsed="false">
      <c r="A664" s="4"/>
      <c r="B664" s="4"/>
      <c r="C664" s="5"/>
      <c r="K664" s="10" t="str">
        <f aca="false">LEFT(A664)</f>
        <v/>
      </c>
      <c r="L664" s="1"/>
    </row>
    <row r="665" customFormat="false" ht="15" hidden="false" customHeight="true" outlineLevel="0" collapsed="false">
      <c r="A665" s="4"/>
      <c r="B665" s="4"/>
      <c r="C665" s="5"/>
      <c r="K665" s="10" t="str">
        <f aca="false">LEFT(A665)</f>
        <v/>
      </c>
      <c r="L665" s="1"/>
    </row>
    <row r="666" customFormat="false" ht="15" hidden="false" customHeight="true" outlineLevel="0" collapsed="false">
      <c r="A666" s="4"/>
      <c r="B666" s="4"/>
      <c r="C666" s="5"/>
      <c r="K666" s="10" t="str">
        <f aca="false">LEFT(A666)</f>
        <v/>
      </c>
      <c r="L666" s="1"/>
    </row>
    <row r="667" customFormat="false" ht="15" hidden="false" customHeight="true" outlineLevel="0" collapsed="false">
      <c r="A667" s="4"/>
      <c r="B667" s="4"/>
      <c r="C667" s="5"/>
      <c r="K667" s="10" t="str">
        <f aca="false">LEFT(A667)</f>
        <v/>
      </c>
      <c r="L667" s="1"/>
    </row>
    <row r="668" customFormat="false" ht="15" hidden="false" customHeight="true" outlineLevel="0" collapsed="false">
      <c r="A668" s="4"/>
      <c r="B668" s="4"/>
      <c r="C668" s="5"/>
      <c r="K668" s="10" t="str">
        <f aca="false">LEFT(A668)</f>
        <v/>
      </c>
      <c r="L668" s="1"/>
    </row>
    <row r="669" customFormat="false" ht="15" hidden="false" customHeight="true" outlineLevel="0" collapsed="false">
      <c r="A669" s="4"/>
      <c r="B669" s="4"/>
      <c r="C669" s="5"/>
      <c r="K669" s="10" t="str">
        <f aca="false">LEFT(A669)</f>
        <v/>
      </c>
      <c r="L669" s="1"/>
    </row>
    <row r="670" customFormat="false" ht="15" hidden="false" customHeight="true" outlineLevel="0" collapsed="false">
      <c r="A670" s="4"/>
      <c r="B670" s="4"/>
      <c r="C670" s="5"/>
      <c r="K670" s="10" t="str">
        <f aca="false">LEFT(A670)</f>
        <v/>
      </c>
      <c r="L670" s="1"/>
    </row>
    <row r="671" customFormat="false" ht="15" hidden="false" customHeight="true" outlineLevel="0" collapsed="false">
      <c r="A671" s="4"/>
      <c r="B671" s="4"/>
      <c r="C671" s="5"/>
      <c r="K671" s="10" t="str">
        <f aca="false">LEFT(A671)</f>
        <v/>
      </c>
      <c r="L671" s="1"/>
    </row>
    <row r="672" customFormat="false" ht="15" hidden="false" customHeight="true" outlineLevel="0" collapsed="false">
      <c r="A672" s="4"/>
      <c r="B672" s="4"/>
      <c r="C672" s="5"/>
      <c r="K672" s="10" t="str">
        <f aca="false">LEFT(A672)</f>
        <v/>
      </c>
      <c r="L672" s="1"/>
    </row>
    <row r="673" customFormat="false" ht="15" hidden="false" customHeight="true" outlineLevel="0" collapsed="false">
      <c r="A673" s="4"/>
      <c r="B673" s="4"/>
      <c r="C673" s="5"/>
      <c r="K673" s="10" t="str">
        <f aca="false">LEFT(A673)</f>
        <v/>
      </c>
      <c r="L673" s="1"/>
    </row>
    <row r="674" customFormat="false" ht="15" hidden="false" customHeight="true" outlineLevel="0" collapsed="false">
      <c r="A674" s="4"/>
      <c r="B674" s="4"/>
      <c r="C674" s="5"/>
      <c r="K674" s="10" t="str">
        <f aca="false">LEFT(A674)</f>
        <v/>
      </c>
      <c r="L674" s="1"/>
    </row>
    <row r="675" customFormat="false" ht="15" hidden="false" customHeight="true" outlineLevel="0" collapsed="false">
      <c r="A675" s="4"/>
      <c r="B675" s="4"/>
      <c r="C675" s="5"/>
      <c r="K675" s="10" t="str">
        <f aca="false">LEFT(A675)</f>
        <v/>
      </c>
      <c r="L675" s="1"/>
    </row>
    <row r="676" customFormat="false" ht="15" hidden="false" customHeight="true" outlineLevel="0" collapsed="false">
      <c r="A676" s="4"/>
      <c r="B676" s="4"/>
      <c r="C676" s="5"/>
      <c r="K676" s="10" t="str">
        <f aca="false">LEFT(A676)</f>
        <v/>
      </c>
      <c r="L676" s="1"/>
    </row>
    <row r="677" customFormat="false" ht="15" hidden="false" customHeight="true" outlineLevel="0" collapsed="false">
      <c r="A677" s="4"/>
      <c r="B677" s="4"/>
      <c r="C677" s="5"/>
      <c r="K677" s="10" t="str">
        <f aca="false">LEFT(A677)</f>
        <v/>
      </c>
      <c r="L677" s="1"/>
    </row>
    <row r="678" customFormat="false" ht="15" hidden="false" customHeight="true" outlineLevel="0" collapsed="false">
      <c r="A678" s="4"/>
      <c r="B678" s="4"/>
      <c r="C678" s="5"/>
      <c r="K678" s="10" t="str">
        <f aca="false">LEFT(A678)</f>
        <v/>
      </c>
      <c r="L678" s="1"/>
    </row>
    <row r="679" customFormat="false" ht="15" hidden="false" customHeight="true" outlineLevel="0" collapsed="false">
      <c r="A679" s="4"/>
      <c r="B679" s="4"/>
      <c r="C679" s="5"/>
      <c r="K679" s="10" t="str">
        <f aca="false">LEFT(A679)</f>
        <v/>
      </c>
      <c r="L679" s="1"/>
    </row>
    <row r="680" customFormat="false" ht="15" hidden="false" customHeight="true" outlineLevel="0" collapsed="false">
      <c r="A680" s="4"/>
      <c r="B680" s="4"/>
      <c r="C680" s="5"/>
      <c r="K680" s="10" t="str">
        <f aca="false">LEFT(A680)</f>
        <v/>
      </c>
      <c r="L680" s="1"/>
    </row>
    <row r="681" customFormat="false" ht="15" hidden="false" customHeight="true" outlineLevel="0" collapsed="false">
      <c r="A681" s="4"/>
      <c r="B681" s="4"/>
      <c r="C681" s="5"/>
      <c r="K681" s="10" t="str">
        <f aca="false">LEFT(A681)</f>
        <v/>
      </c>
      <c r="L681" s="1"/>
    </row>
    <row r="682" customFormat="false" ht="15" hidden="false" customHeight="true" outlineLevel="0" collapsed="false">
      <c r="A682" s="4"/>
      <c r="B682" s="4"/>
      <c r="C682" s="5"/>
      <c r="K682" s="10" t="str">
        <f aca="false">LEFT(A682)</f>
        <v/>
      </c>
      <c r="L682" s="1"/>
    </row>
    <row r="683" customFormat="false" ht="15" hidden="false" customHeight="true" outlineLevel="0" collapsed="false">
      <c r="A683" s="4"/>
      <c r="B683" s="4"/>
      <c r="C683" s="5"/>
      <c r="K683" s="10" t="str">
        <f aca="false">LEFT(A683)</f>
        <v/>
      </c>
      <c r="L683" s="1"/>
    </row>
    <row r="684" customFormat="false" ht="15" hidden="false" customHeight="true" outlineLevel="0" collapsed="false">
      <c r="A684" s="4"/>
      <c r="B684" s="4"/>
      <c r="C684" s="5"/>
      <c r="K684" s="10" t="str">
        <f aca="false">LEFT(A684)</f>
        <v/>
      </c>
      <c r="L684" s="1"/>
    </row>
    <row r="685" customFormat="false" ht="15" hidden="false" customHeight="true" outlineLevel="0" collapsed="false">
      <c r="A685" s="4"/>
      <c r="B685" s="4"/>
      <c r="C685" s="5"/>
      <c r="K685" s="10" t="str">
        <f aca="false">LEFT(A685)</f>
        <v/>
      </c>
      <c r="L685" s="1"/>
    </row>
    <row r="686" customFormat="false" ht="15" hidden="false" customHeight="true" outlineLevel="0" collapsed="false">
      <c r="A686" s="4"/>
      <c r="B686" s="4"/>
      <c r="C686" s="5"/>
      <c r="K686" s="10" t="str">
        <f aca="false">LEFT(A686)</f>
        <v/>
      </c>
      <c r="L686" s="1"/>
    </row>
    <row r="687" customFormat="false" ht="15" hidden="false" customHeight="true" outlineLevel="0" collapsed="false">
      <c r="A687" s="4"/>
      <c r="B687" s="4"/>
      <c r="C687" s="5"/>
      <c r="K687" s="10" t="str">
        <f aca="false">LEFT(A687)</f>
        <v/>
      </c>
      <c r="L687" s="1"/>
    </row>
    <row r="688" customFormat="false" ht="15" hidden="false" customHeight="true" outlineLevel="0" collapsed="false">
      <c r="A688" s="4"/>
      <c r="B688" s="4"/>
      <c r="C688" s="5"/>
      <c r="K688" s="10" t="str">
        <f aca="false">LEFT(A688)</f>
        <v/>
      </c>
      <c r="L688" s="1"/>
    </row>
    <row r="689" customFormat="false" ht="15" hidden="false" customHeight="true" outlineLevel="0" collapsed="false">
      <c r="A689" s="4"/>
      <c r="B689" s="4"/>
      <c r="C689" s="5"/>
      <c r="K689" s="10" t="str">
        <f aca="false">LEFT(A689)</f>
        <v/>
      </c>
      <c r="L689" s="1"/>
    </row>
    <row r="690" customFormat="false" ht="15" hidden="false" customHeight="true" outlineLevel="0" collapsed="false">
      <c r="A690" s="4"/>
      <c r="B690" s="4"/>
      <c r="C690" s="5"/>
      <c r="K690" s="10" t="str">
        <f aca="false">LEFT(A690)</f>
        <v/>
      </c>
      <c r="L690" s="1"/>
    </row>
    <row r="691" customFormat="false" ht="15" hidden="false" customHeight="true" outlineLevel="0" collapsed="false">
      <c r="A691" s="4"/>
      <c r="B691" s="4"/>
      <c r="C691" s="5"/>
      <c r="K691" s="10" t="str">
        <f aca="false">LEFT(A691)</f>
        <v/>
      </c>
      <c r="L691" s="1"/>
    </row>
    <row r="692" customFormat="false" ht="15" hidden="false" customHeight="true" outlineLevel="0" collapsed="false">
      <c r="A692" s="4"/>
      <c r="B692" s="4"/>
      <c r="C692" s="5"/>
      <c r="K692" s="10" t="str">
        <f aca="false">LEFT(A692)</f>
        <v/>
      </c>
      <c r="L692" s="1"/>
    </row>
    <row r="693" customFormat="false" ht="15" hidden="false" customHeight="true" outlineLevel="0" collapsed="false">
      <c r="A693" s="4"/>
      <c r="B693" s="4"/>
      <c r="C693" s="5"/>
      <c r="K693" s="10" t="str">
        <f aca="false">LEFT(A693)</f>
        <v/>
      </c>
      <c r="L693" s="1"/>
    </row>
    <row r="694" customFormat="false" ht="15" hidden="false" customHeight="true" outlineLevel="0" collapsed="false">
      <c r="A694" s="4"/>
      <c r="B694" s="4"/>
      <c r="C694" s="5"/>
      <c r="K694" s="10" t="str">
        <f aca="false">LEFT(A694)</f>
        <v/>
      </c>
      <c r="L694" s="1"/>
    </row>
    <row r="695" customFormat="false" ht="15" hidden="false" customHeight="true" outlineLevel="0" collapsed="false">
      <c r="A695" s="4"/>
      <c r="B695" s="4"/>
      <c r="C695" s="5"/>
      <c r="K695" s="10" t="str">
        <f aca="false">LEFT(A695)</f>
        <v/>
      </c>
      <c r="L695" s="1"/>
    </row>
    <row r="696" customFormat="false" ht="15" hidden="false" customHeight="true" outlineLevel="0" collapsed="false">
      <c r="A696" s="4"/>
      <c r="B696" s="4"/>
      <c r="C696" s="5"/>
      <c r="K696" s="10" t="str">
        <f aca="false">LEFT(A696)</f>
        <v/>
      </c>
      <c r="L696" s="1"/>
    </row>
    <row r="697" customFormat="false" ht="15" hidden="false" customHeight="true" outlineLevel="0" collapsed="false">
      <c r="A697" s="4"/>
      <c r="B697" s="4"/>
      <c r="C697" s="5"/>
      <c r="K697" s="10" t="str">
        <f aca="false">LEFT(A697)</f>
        <v/>
      </c>
      <c r="L697" s="1"/>
    </row>
    <row r="698" customFormat="false" ht="15" hidden="false" customHeight="true" outlineLevel="0" collapsed="false">
      <c r="A698" s="4"/>
      <c r="B698" s="4"/>
      <c r="C698" s="5"/>
      <c r="K698" s="10" t="str">
        <f aca="false">LEFT(A698)</f>
        <v/>
      </c>
      <c r="L698" s="1"/>
    </row>
    <row r="699" customFormat="false" ht="15" hidden="false" customHeight="true" outlineLevel="0" collapsed="false">
      <c r="A699" s="4"/>
      <c r="B699" s="4"/>
      <c r="C699" s="5"/>
      <c r="K699" s="10" t="str">
        <f aca="false">LEFT(A699)</f>
        <v/>
      </c>
      <c r="L699" s="1"/>
    </row>
    <row r="700" customFormat="false" ht="15" hidden="false" customHeight="true" outlineLevel="0" collapsed="false">
      <c r="A700" s="4"/>
      <c r="B700" s="4"/>
      <c r="C700" s="5"/>
      <c r="K700" s="10" t="str">
        <f aca="false">LEFT(A700)</f>
        <v/>
      </c>
      <c r="L700" s="1"/>
    </row>
    <row r="701" customFormat="false" ht="15" hidden="false" customHeight="true" outlineLevel="0" collapsed="false">
      <c r="A701" s="4"/>
      <c r="B701" s="4"/>
      <c r="C701" s="5"/>
      <c r="K701" s="10" t="str">
        <f aca="false">LEFT(A701)</f>
        <v/>
      </c>
      <c r="L701" s="1"/>
    </row>
    <row r="702" customFormat="false" ht="15" hidden="false" customHeight="true" outlineLevel="0" collapsed="false">
      <c r="A702" s="4"/>
      <c r="B702" s="4"/>
      <c r="C702" s="5"/>
      <c r="K702" s="10" t="str">
        <f aca="false">LEFT(A702)</f>
        <v/>
      </c>
      <c r="L702" s="1"/>
    </row>
    <row r="703" customFormat="false" ht="15" hidden="false" customHeight="true" outlineLevel="0" collapsed="false">
      <c r="A703" s="4"/>
      <c r="B703" s="4"/>
      <c r="C703" s="5"/>
      <c r="K703" s="10" t="str">
        <f aca="false">LEFT(A703)</f>
        <v/>
      </c>
      <c r="L703" s="1"/>
    </row>
    <row r="704" customFormat="false" ht="15" hidden="false" customHeight="true" outlineLevel="0" collapsed="false">
      <c r="A704" s="4"/>
      <c r="B704" s="4"/>
      <c r="C704" s="5"/>
      <c r="K704" s="10" t="str">
        <f aca="false">LEFT(A704)</f>
        <v/>
      </c>
      <c r="L704" s="1"/>
    </row>
    <row r="705" customFormat="false" ht="15" hidden="false" customHeight="true" outlineLevel="0" collapsed="false">
      <c r="A705" s="4"/>
      <c r="B705" s="4"/>
      <c r="C705" s="5"/>
      <c r="K705" s="10" t="str">
        <f aca="false">LEFT(A705)</f>
        <v/>
      </c>
      <c r="L705" s="1"/>
    </row>
    <row r="706" customFormat="false" ht="15" hidden="false" customHeight="true" outlineLevel="0" collapsed="false">
      <c r="A706" s="4"/>
      <c r="B706" s="4"/>
      <c r="C706" s="5"/>
      <c r="K706" s="10" t="str">
        <f aca="false">LEFT(A706)</f>
        <v/>
      </c>
      <c r="L706" s="1"/>
    </row>
    <row r="707" customFormat="false" ht="15" hidden="false" customHeight="true" outlineLevel="0" collapsed="false">
      <c r="A707" s="4"/>
      <c r="B707" s="4"/>
      <c r="C707" s="5"/>
      <c r="K707" s="10" t="str">
        <f aca="false">LEFT(A707)</f>
        <v/>
      </c>
      <c r="L707" s="1"/>
    </row>
    <row r="708" customFormat="false" ht="15" hidden="false" customHeight="true" outlineLevel="0" collapsed="false">
      <c r="A708" s="4"/>
      <c r="B708" s="4"/>
      <c r="C708" s="5"/>
      <c r="K708" s="10" t="str">
        <f aca="false">LEFT(A708)</f>
        <v/>
      </c>
      <c r="L708" s="1"/>
    </row>
    <row r="709" customFormat="false" ht="15" hidden="false" customHeight="true" outlineLevel="0" collapsed="false">
      <c r="A709" s="4"/>
      <c r="B709" s="4"/>
      <c r="C709" s="5"/>
      <c r="K709" s="10" t="str">
        <f aca="false">LEFT(A709)</f>
        <v/>
      </c>
      <c r="L709" s="1"/>
    </row>
    <row r="710" customFormat="false" ht="15" hidden="false" customHeight="true" outlineLevel="0" collapsed="false">
      <c r="A710" s="4"/>
      <c r="B710" s="4"/>
      <c r="C710" s="5"/>
      <c r="K710" s="10" t="str">
        <f aca="false">LEFT(A710)</f>
        <v/>
      </c>
      <c r="L710" s="1"/>
    </row>
    <row r="711" customFormat="false" ht="15" hidden="false" customHeight="true" outlineLevel="0" collapsed="false">
      <c r="A711" s="4"/>
      <c r="B711" s="4"/>
      <c r="C711" s="5"/>
      <c r="K711" s="10" t="str">
        <f aca="false">LEFT(A711)</f>
        <v/>
      </c>
      <c r="L711" s="1"/>
    </row>
    <row r="712" customFormat="false" ht="15" hidden="false" customHeight="true" outlineLevel="0" collapsed="false">
      <c r="A712" s="4"/>
      <c r="B712" s="4"/>
      <c r="C712" s="5"/>
      <c r="K712" s="10" t="str">
        <f aca="false">LEFT(A712)</f>
        <v/>
      </c>
      <c r="L712" s="1"/>
    </row>
    <row r="713" customFormat="false" ht="15" hidden="false" customHeight="true" outlineLevel="0" collapsed="false">
      <c r="A713" s="4"/>
      <c r="B713" s="4"/>
      <c r="C713" s="5"/>
      <c r="K713" s="10" t="str">
        <f aca="false">LEFT(A713)</f>
        <v/>
      </c>
      <c r="L713" s="1"/>
    </row>
    <row r="714" customFormat="false" ht="15" hidden="false" customHeight="true" outlineLevel="0" collapsed="false">
      <c r="A714" s="4"/>
      <c r="B714" s="4"/>
      <c r="C714" s="5"/>
      <c r="K714" s="10" t="str">
        <f aca="false">LEFT(A714)</f>
        <v/>
      </c>
      <c r="L714" s="1"/>
    </row>
    <row r="715" customFormat="false" ht="15" hidden="false" customHeight="true" outlineLevel="0" collapsed="false">
      <c r="A715" s="4"/>
      <c r="B715" s="4"/>
      <c r="C715" s="5"/>
      <c r="K715" s="10" t="str">
        <f aca="false">LEFT(A715)</f>
        <v/>
      </c>
      <c r="L715" s="1"/>
    </row>
    <row r="716" customFormat="false" ht="15" hidden="false" customHeight="true" outlineLevel="0" collapsed="false">
      <c r="A716" s="4"/>
      <c r="B716" s="4"/>
      <c r="C716" s="5"/>
      <c r="K716" s="10" t="str">
        <f aca="false">LEFT(A716)</f>
        <v/>
      </c>
      <c r="L716" s="1"/>
    </row>
    <row r="717" customFormat="false" ht="15" hidden="false" customHeight="true" outlineLevel="0" collapsed="false">
      <c r="A717" s="4"/>
      <c r="B717" s="4"/>
      <c r="C717" s="5"/>
      <c r="K717" s="10" t="str">
        <f aca="false">LEFT(A717)</f>
        <v/>
      </c>
      <c r="L717" s="1"/>
    </row>
    <row r="718" customFormat="false" ht="15" hidden="false" customHeight="true" outlineLevel="0" collapsed="false">
      <c r="A718" s="4"/>
      <c r="B718" s="4"/>
      <c r="C718" s="5"/>
      <c r="K718" s="10" t="str">
        <f aca="false">LEFT(A718)</f>
        <v/>
      </c>
      <c r="L718" s="1"/>
    </row>
    <row r="719" customFormat="false" ht="15" hidden="false" customHeight="true" outlineLevel="0" collapsed="false">
      <c r="A719" s="4"/>
      <c r="B719" s="4"/>
      <c r="C719" s="5"/>
      <c r="K719" s="10" t="str">
        <f aca="false">LEFT(A719)</f>
        <v/>
      </c>
      <c r="L719" s="1"/>
    </row>
    <row r="720" customFormat="false" ht="15" hidden="false" customHeight="true" outlineLevel="0" collapsed="false">
      <c r="A720" s="4"/>
      <c r="B720" s="4"/>
      <c r="C720" s="5"/>
      <c r="K720" s="10" t="str">
        <f aca="false">LEFT(A720)</f>
        <v/>
      </c>
      <c r="L720" s="1"/>
    </row>
    <row r="721" customFormat="false" ht="15" hidden="false" customHeight="true" outlineLevel="0" collapsed="false">
      <c r="A721" s="4"/>
      <c r="B721" s="4"/>
      <c r="C721" s="5"/>
      <c r="K721" s="10" t="str">
        <f aca="false">LEFT(A721)</f>
        <v/>
      </c>
      <c r="L721" s="1"/>
    </row>
    <row r="722" customFormat="false" ht="15" hidden="false" customHeight="true" outlineLevel="0" collapsed="false">
      <c r="A722" s="4"/>
      <c r="B722" s="4"/>
      <c r="C722" s="5"/>
      <c r="K722" s="10" t="str">
        <f aca="false">LEFT(A722)</f>
        <v/>
      </c>
      <c r="L722" s="1"/>
    </row>
    <row r="723" customFormat="false" ht="15" hidden="false" customHeight="true" outlineLevel="0" collapsed="false">
      <c r="A723" s="4"/>
      <c r="B723" s="4"/>
      <c r="C723" s="5"/>
      <c r="K723" s="10" t="str">
        <f aca="false">LEFT(A723)</f>
        <v/>
      </c>
      <c r="L723" s="1"/>
    </row>
    <row r="724" customFormat="false" ht="15" hidden="false" customHeight="true" outlineLevel="0" collapsed="false">
      <c r="A724" s="4"/>
      <c r="B724" s="4"/>
      <c r="C724" s="5"/>
      <c r="K724" s="10" t="str">
        <f aca="false">LEFT(A724)</f>
        <v/>
      </c>
      <c r="L724" s="1"/>
    </row>
    <row r="725" customFormat="false" ht="15" hidden="false" customHeight="true" outlineLevel="0" collapsed="false">
      <c r="A725" s="4"/>
      <c r="B725" s="4"/>
      <c r="C725" s="5"/>
      <c r="K725" s="10" t="str">
        <f aca="false">LEFT(A725)</f>
        <v/>
      </c>
      <c r="L725" s="1"/>
    </row>
    <row r="726" customFormat="false" ht="15" hidden="false" customHeight="true" outlineLevel="0" collapsed="false">
      <c r="A726" s="4"/>
      <c r="B726" s="4"/>
      <c r="C726" s="5"/>
      <c r="K726" s="10" t="str">
        <f aca="false">LEFT(A726)</f>
        <v/>
      </c>
      <c r="L726" s="1"/>
    </row>
    <row r="727" customFormat="false" ht="15" hidden="false" customHeight="true" outlineLevel="0" collapsed="false">
      <c r="A727" s="4"/>
      <c r="B727" s="4"/>
      <c r="C727" s="5"/>
      <c r="K727" s="10" t="str">
        <f aca="false">LEFT(A727)</f>
        <v/>
      </c>
      <c r="L727" s="1"/>
    </row>
    <row r="728" customFormat="false" ht="15" hidden="false" customHeight="true" outlineLevel="0" collapsed="false">
      <c r="A728" s="4"/>
      <c r="B728" s="4"/>
      <c r="C728" s="5"/>
      <c r="K728" s="10" t="str">
        <f aca="false">LEFT(A728)</f>
        <v/>
      </c>
      <c r="L728" s="1"/>
    </row>
    <row r="729" customFormat="false" ht="15" hidden="false" customHeight="true" outlineLevel="0" collapsed="false">
      <c r="A729" s="4"/>
      <c r="B729" s="4"/>
      <c r="C729" s="5"/>
      <c r="K729" s="10" t="str">
        <f aca="false">LEFT(A729)</f>
        <v/>
      </c>
      <c r="L729" s="1"/>
    </row>
    <row r="730" customFormat="false" ht="15" hidden="false" customHeight="true" outlineLevel="0" collapsed="false">
      <c r="A730" s="4"/>
      <c r="B730" s="4"/>
      <c r="C730" s="5"/>
      <c r="K730" s="10" t="str">
        <f aca="false">LEFT(A730)</f>
        <v/>
      </c>
      <c r="L730" s="1"/>
    </row>
    <row r="731" customFormat="false" ht="15" hidden="false" customHeight="true" outlineLevel="0" collapsed="false">
      <c r="A731" s="4"/>
      <c r="B731" s="4"/>
      <c r="C731" s="5"/>
      <c r="K731" s="10" t="str">
        <f aca="false">LEFT(A731)</f>
        <v/>
      </c>
      <c r="L731" s="1"/>
    </row>
    <row r="732" customFormat="false" ht="15" hidden="false" customHeight="true" outlineLevel="0" collapsed="false">
      <c r="A732" s="4"/>
      <c r="B732" s="4"/>
      <c r="C732" s="5"/>
      <c r="K732" s="10" t="str">
        <f aca="false">LEFT(A732)</f>
        <v/>
      </c>
      <c r="L732" s="1"/>
    </row>
    <row r="733" customFormat="false" ht="15" hidden="false" customHeight="true" outlineLevel="0" collapsed="false">
      <c r="A733" s="4"/>
      <c r="B733" s="4"/>
      <c r="C733" s="5"/>
      <c r="K733" s="10" t="str">
        <f aca="false">LEFT(A733)</f>
        <v/>
      </c>
      <c r="L733" s="1"/>
    </row>
    <row r="734" customFormat="false" ht="15" hidden="false" customHeight="true" outlineLevel="0" collapsed="false">
      <c r="A734" s="4"/>
      <c r="B734" s="4"/>
      <c r="C734" s="5"/>
      <c r="K734" s="10" t="str">
        <f aca="false">LEFT(A734)</f>
        <v/>
      </c>
      <c r="L734" s="1"/>
    </row>
    <row r="735" customFormat="false" ht="15" hidden="false" customHeight="true" outlineLevel="0" collapsed="false">
      <c r="A735" s="4"/>
      <c r="B735" s="4"/>
      <c r="C735" s="5"/>
      <c r="K735" s="10" t="str">
        <f aca="false">LEFT(A735)</f>
        <v/>
      </c>
      <c r="L735" s="1"/>
    </row>
    <row r="736" customFormat="false" ht="15" hidden="false" customHeight="true" outlineLevel="0" collapsed="false">
      <c r="A736" s="4"/>
      <c r="B736" s="4"/>
      <c r="C736" s="5"/>
      <c r="K736" s="10" t="str">
        <f aca="false">LEFT(A736)</f>
        <v/>
      </c>
      <c r="L736" s="1"/>
    </row>
    <row r="737" customFormat="false" ht="15" hidden="false" customHeight="true" outlineLevel="0" collapsed="false">
      <c r="A737" s="4"/>
      <c r="B737" s="4"/>
      <c r="C737" s="5"/>
      <c r="K737" s="10" t="str">
        <f aca="false">LEFT(A737)</f>
        <v/>
      </c>
      <c r="L737" s="1"/>
    </row>
    <row r="738" customFormat="false" ht="15" hidden="false" customHeight="true" outlineLevel="0" collapsed="false">
      <c r="A738" s="4"/>
      <c r="B738" s="4"/>
      <c r="C738" s="5"/>
      <c r="K738" s="10" t="str">
        <f aca="false">LEFT(A738)</f>
        <v/>
      </c>
      <c r="L738" s="1"/>
    </row>
    <row r="739" customFormat="false" ht="15" hidden="false" customHeight="true" outlineLevel="0" collapsed="false">
      <c r="A739" s="4"/>
      <c r="B739" s="4"/>
      <c r="C739" s="5"/>
      <c r="K739" s="10" t="str">
        <f aca="false">LEFT(A739)</f>
        <v/>
      </c>
      <c r="L739" s="1"/>
    </row>
    <row r="740" customFormat="false" ht="15" hidden="false" customHeight="true" outlineLevel="0" collapsed="false">
      <c r="A740" s="4"/>
      <c r="B740" s="4"/>
      <c r="C740" s="5"/>
      <c r="K740" s="10" t="str">
        <f aca="false">LEFT(A740)</f>
        <v/>
      </c>
      <c r="L740" s="1"/>
    </row>
    <row r="741" customFormat="false" ht="15" hidden="false" customHeight="true" outlineLevel="0" collapsed="false">
      <c r="A741" s="4"/>
      <c r="B741" s="4"/>
      <c r="C741" s="5"/>
      <c r="K741" s="10" t="str">
        <f aca="false">LEFT(A741)</f>
        <v/>
      </c>
      <c r="L741" s="1"/>
    </row>
    <row r="742" customFormat="false" ht="15" hidden="false" customHeight="true" outlineLevel="0" collapsed="false">
      <c r="A742" s="4"/>
      <c r="B742" s="4"/>
      <c r="C742" s="5"/>
      <c r="K742" s="10" t="str">
        <f aca="false">LEFT(A742)</f>
        <v/>
      </c>
      <c r="L742" s="1"/>
    </row>
    <row r="743" customFormat="false" ht="15" hidden="false" customHeight="true" outlineLevel="0" collapsed="false">
      <c r="A743" s="4"/>
      <c r="B743" s="4"/>
      <c r="C743" s="5"/>
      <c r="K743" s="10" t="str">
        <f aca="false">LEFT(A743)</f>
        <v/>
      </c>
      <c r="L743" s="1"/>
    </row>
    <row r="744" customFormat="false" ht="15" hidden="false" customHeight="true" outlineLevel="0" collapsed="false">
      <c r="A744" s="4"/>
      <c r="B744" s="4"/>
      <c r="C744" s="5"/>
      <c r="K744" s="10" t="str">
        <f aca="false">LEFT(A744)</f>
        <v/>
      </c>
      <c r="L744" s="1"/>
    </row>
    <row r="745" customFormat="false" ht="15" hidden="false" customHeight="true" outlineLevel="0" collapsed="false">
      <c r="A745" s="4"/>
      <c r="B745" s="4"/>
      <c r="C745" s="5"/>
      <c r="K745" s="10" t="str">
        <f aca="false">LEFT(A745)</f>
        <v/>
      </c>
      <c r="L745" s="1"/>
    </row>
    <row r="746" customFormat="false" ht="15" hidden="false" customHeight="true" outlineLevel="0" collapsed="false">
      <c r="A746" s="4"/>
      <c r="B746" s="4"/>
      <c r="C746" s="5"/>
      <c r="K746" s="10" t="str">
        <f aca="false">LEFT(A746)</f>
        <v/>
      </c>
      <c r="L746" s="1"/>
    </row>
    <row r="747" customFormat="false" ht="15" hidden="false" customHeight="true" outlineLevel="0" collapsed="false">
      <c r="A747" s="4"/>
      <c r="B747" s="4"/>
      <c r="C747" s="5"/>
      <c r="K747" s="10" t="str">
        <f aca="false">LEFT(A747)</f>
        <v/>
      </c>
      <c r="L747" s="1"/>
    </row>
    <row r="748" customFormat="false" ht="15" hidden="false" customHeight="true" outlineLevel="0" collapsed="false">
      <c r="A748" s="4"/>
      <c r="B748" s="4"/>
      <c r="C748" s="5"/>
      <c r="K748" s="10" t="str">
        <f aca="false">LEFT(A748)</f>
        <v/>
      </c>
      <c r="L748" s="1"/>
    </row>
    <row r="749" customFormat="false" ht="15" hidden="false" customHeight="true" outlineLevel="0" collapsed="false">
      <c r="A749" s="4"/>
      <c r="B749" s="4"/>
      <c r="C749" s="5"/>
      <c r="K749" s="10" t="str">
        <f aca="false">LEFT(A749)</f>
        <v/>
      </c>
      <c r="L749" s="1"/>
    </row>
    <row r="750" customFormat="false" ht="15" hidden="false" customHeight="true" outlineLevel="0" collapsed="false">
      <c r="A750" s="4"/>
      <c r="B750" s="4"/>
      <c r="C750" s="5"/>
      <c r="K750" s="10" t="str">
        <f aca="false">LEFT(A750)</f>
        <v/>
      </c>
      <c r="L750" s="1"/>
    </row>
    <row r="751" customFormat="false" ht="15" hidden="false" customHeight="true" outlineLevel="0" collapsed="false">
      <c r="A751" s="4"/>
      <c r="B751" s="4"/>
      <c r="C751" s="5"/>
      <c r="K751" s="10" t="str">
        <f aca="false">LEFT(A751)</f>
        <v/>
      </c>
      <c r="L751" s="1"/>
    </row>
    <row r="752" customFormat="false" ht="15" hidden="false" customHeight="true" outlineLevel="0" collapsed="false">
      <c r="A752" s="4"/>
      <c r="B752" s="4"/>
      <c r="C752" s="5"/>
      <c r="K752" s="10" t="str">
        <f aca="false">LEFT(A752)</f>
        <v/>
      </c>
      <c r="L752" s="1"/>
    </row>
    <row r="753" customFormat="false" ht="15" hidden="false" customHeight="true" outlineLevel="0" collapsed="false">
      <c r="A753" s="4"/>
      <c r="B753" s="4"/>
      <c r="C753" s="5"/>
      <c r="K753" s="10" t="str">
        <f aca="false">LEFT(A753)</f>
        <v/>
      </c>
      <c r="L753" s="1"/>
    </row>
    <row r="754" customFormat="false" ht="15" hidden="false" customHeight="true" outlineLevel="0" collapsed="false">
      <c r="A754" s="4"/>
      <c r="B754" s="4"/>
      <c r="C754" s="5"/>
      <c r="K754" s="10" t="str">
        <f aca="false">LEFT(A754)</f>
        <v/>
      </c>
      <c r="L754" s="1"/>
    </row>
    <row r="755" customFormat="false" ht="15" hidden="false" customHeight="true" outlineLevel="0" collapsed="false">
      <c r="A755" s="4"/>
      <c r="B755" s="4"/>
      <c r="C755" s="5"/>
      <c r="K755" s="10" t="str">
        <f aca="false">LEFT(A755)</f>
        <v/>
      </c>
      <c r="L755" s="1"/>
    </row>
    <row r="756" customFormat="false" ht="15" hidden="false" customHeight="true" outlineLevel="0" collapsed="false">
      <c r="A756" s="4"/>
      <c r="B756" s="4"/>
      <c r="C756" s="5"/>
      <c r="K756" s="10" t="str">
        <f aca="false">LEFT(A756)</f>
        <v/>
      </c>
      <c r="L756" s="1"/>
    </row>
    <row r="757" customFormat="false" ht="15" hidden="false" customHeight="true" outlineLevel="0" collapsed="false">
      <c r="A757" s="4"/>
      <c r="B757" s="4"/>
      <c r="C757" s="5"/>
      <c r="K757" s="10" t="str">
        <f aca="false">LEFT(A757)</f>
        <v/>
      </c>
      <c r="L757" s="1"/>
    </row>
    <row r="758" customFormat="false" ht="15" hidden="false" customHeight="true" outlineLevel="0" collapsed="false">
      <c r="A758" s="4"/>
      <c r="B758" s="4"/>
      <c r="C758" s="5"/>
      <c r="K758" s="10" t="str">
        <f aca="false">LEFT(A758)</f>
        <v/>
      </c>
      <c r="L758" s="1"/>
    </row>
    <row r="759" customFormat="false" ht="15" hidden="false" customHeight="true" outlineLevel="0" collapsed="false">
      <c r="A759" s="4"/>
      <c r="B759" s="4"/>
      <c r="C759" s="5"/>
      <c r="K759" s="10" t="str">
        <f aca="false">LEFT(A759)</f>
        <v/>
      </c>
      <c r="L759" s="1"/>
    </row>
    <row r="760" customFormat="false" ht="15" hidden="false" customHeight="true" outlineLevel="0" collapsed="false">
      <c r="A760" s="4"/>
      <c r="B760" s="4"/>
      <c r="C760" s="5"/>
      <c r="K760" s="10" t="str">
        <f aca="false">LEFT(A760)</f>
        <v/>
      </c>
      <c r="L760" s="1"/>
    </row>
    <row r="761" customFormat="false" ht="15" hidden="false" customHeight="true" outlineLevel="0" collapsed="false">
      <c r="A761" s="4"/>
      <c r="B761" s="4"/>
      <c r="C761" s="5"/>
      <c r="K761" s="10" t="str">
        <f aca="false">LEFT(A761)</f>
        <v/>
      </c>
      <c r="L761" s="1"/>
    </row>
    <row r="762" customFormat="false" ht="15" hidden="false" customHeight="true" outlineLevel="0" collapsed="false">
      <c r="A762" s="4"/>
      <c r="B762" s="4"/>
      <c r="C762" s="5"/>
      <c r="K762" s="10" t="str">
        <f aca="false">LEFT(A762)</f>
        <v/>
      </c>
      <c r="L762" s="1"/>
    </row>
    <row r="763" customFormat="false" ht="15" hidden="false" customHeight="true" outlineLevel="0" collapsed="false">
      <c r="A763" s="4"/>
      <c r="B763" s="4"/>
      <c r="C763" s="5"/>
      <c r="K763" s="10" t="str">
        <f aca="false">LEFT(A763)</f>
        <v/>
      </c>
      <c r="L763" s="1"/>
    </row>
    <row r="764" customFormat="false" ht="15" hidden="false" customHeight="true" outlineLevel="0" collapsed="false">
      <c r="A764" s="4"/>
      <c r="B764" s="4"/>
      <c r="C764" s="5"/>
      <c r="K764" s="10" t="str">
        <f aca="false">LEFT(A764)</f>
        <v/>
      </c>
      <c r="L764" s="1"/>
    </row>
    <row r="765" customFormat="false" ht="15" hidden="false" customHeight="true" outlineLevel="0" collapsed="false">
      <c r="A765" s="4"/>
      <c r="B765" s="4"/>
      <c r="C765" s="5"/>
      <c r="K765" s="10" t="str">
        <f aca="false">LEFT(A765)</f>
        <v/>
      </c>
      <c r="L765" s="1"/>
    </row>
    <row r="766" customFormat="false" ht="15" hidden="false" customHeight="true" outlineLevel="0" collapsed="false">
      <c r="A766" s="4"/>
      <c r="B766" s="4"/>
      <c r="C766" s="5"/>
      <c r="K766" s="10" t="str">
        <f aca="false">LEFT(A766)</f>
        <v/>
      </c>
      <c r="L766" s="1"/>
    </row>
    <row r="767" customFormat="false" ht="15" hidden="false" customHeight="true" outlineLevel="0" collapsed="false">
      <c r="A767" s="4"/>
      <c r="B767" s="4"/>
      <c r="C767" s="5"/>
      <c r="K767" s="10" t="str">
        <f aca="false">LEFT(A767)</f>
        <v/>
      </c>
      <c r="L767" s="1"/>
    </row>
    <row r="768" customFormat="false" ht="15" hidden="false" customHeight="true" outlineLevel="0" collapsed="false">
      <c r="A768" s="4"/>
      <c r="B768" s="4"/>
      <c r="C768" s="5"/>
      <c r="K768" s="10" t="str">
        <f aca="false">LEFT(A768)</f>
        <v/>
      </c>
      <c r="L768" s="1"/>
    </row>
    <row r="769" customFormat="false" ht="15" hidden="false" customHeight="true" outlineLevel="0" collapsed="false">
      <c r="A769" s="4"/>
      <c r="B769" s="4"/>
      <c r="C769" s="5"/>
      <c r="K769" s="10" t="str">
        <f aca="false">LEFT(A769)</f>
        <v/>
      </c>
      <c r="L769" s="1"/>
    </row>
    <row r="770" customFormat="false" ht="15" hidden="false" customHeight="true" outlineLevel="0" collapsed="false">
      <c r="A770" s="4"/>
      <c r="B770" s="4"/>
      <c r="C770" s="5"/>
      <c r="K770" s="10" t="str">
        <f aca="false">LEFT(A770)</f>
        <v/>
      </c>
      <c r="L770" s="1"/>
    </row>
    <row r="771" customFormat="false" ht="15" hidden="false" customHeight="true" outlineLevel="0" collapsed="false">
      <c r="A771" s="4"/>
      <c r="B771" s="4"/>
      <c r="C771" s="5"/>
      <c r="K771" s="10" t="str">
        <f aca="false">LEFT(A771)</f>
        <v/>
      </c>
      <c r="L771" s="1"/>
    </row>
    <row r="772" customFormat="false" ht="15" hidden="false" customHeight="true" outlineLevel="0" collapsed="false">
      <c r="A772" s="4"/>
      <c r="B772" s="4"/>
      <c r="C772" s="5"/>
      <c r="K772" s="10" t="str">
        <f aca="false">LEFT(A772)</f>
        <v/>
      </c>
      <c r="L772" s="1"/>
    </row>
    <row r="773" customFormat="false" ht="15" hidden="false" customHeight="true" outlineLevel="0" collapsed="false">
      <c r="A773" s="4"/>
      <c r="B773" s="4"/>
      <c r="C773" s="5"/>
      <c r="K773" s="10" t="str">
        <f aca="false">LEFT(A773)</f>
        <v/>
      </c>
      <c r="L773" s="1"/>
    </row>
    <row r="774" customFormat="false" ht="15" hidden="false" customHeight="true" outlineLevel="0" collapsed="false">
      <c r="A774" s="4"/>
      <c r="B774" s="4"/>
      <c r="C774" s="5"/>
      <c r="K774" s="10" t="str">
        <f aca="false">LEFT(A774)</f>
        <v/>
      </c>
      <c r="L774" s="1"/>
    </row>
    <row r="775" customFormat="false" ht="15" hidden="false" customHeight="true" outlineLevel="0" collapsed="false">
      <c r="A775" s="4"/>
      <c r="B775" s="4"/>
      <c r="C775" s="5"/>
      <c r="K775" s="10" t="str">
        <f aca="false">LEFT(A775)</f>
        <v/>
      </c>
      <c r="L775" s="1"/>
    </row>
    <row r="776" customFormat="false" ht="15" hidden="false" customHeight="true" outlineLevel="0" collapsed="false">
      <c r="A776" s="4"/>
      <c r="B776" s="4"/>
      <c r="C776" s="5"/>
      <c r="K776" s="10" t="str">
        <f aca="false">LEFT(A776)</f>
        <v/>
      </c>
      <c r="L776" s="1"/>
    </row>
    <row r="777" customFormat="false" ht="15" hidden="false" customHeight="true" outlineLevel="0" collapsed="false">
      <c r="A777" s="4"/>
      <c r="B777" s="4"/>
      <c r="C777" s="5"/>
      <c r="K777" s="10" t="str">
        <f aca="false">LEFT(A777)</f>
        <v/>
      </c>
      <c r="L777" s="1"/>
    </row>
    <row r="778" customFormat="false" ht="15" hidden="false" customHeight="true" outlineLevel="0" collapsed="false">
      <c r="A778" s="4"/>
      <c r="B778" s="4"/>
      <c r="C778" s="5"/>
      <c r="K778" s="10" t="str">
        <f aca="false">LEFT(A778)</f>
        <v/>
      </c>
      <c r="L778" s="1"/>
    </row>
    <row r="779" customFormat="false" ht="15" hidden="false" customHeight="true" outlineLevel="0" collapsed="false">
      <c r="A779" s="4"/>
      <c r="B779" s="4"/>
      <c r="C779" s="5"/>
      <c r="K779" s="10" t="str">
        <f aca="false">LEFT(A779)</f>
        <v/>
      </c>
      <c r="L779" s="1"/>
    </row>
    <row r="780" customFormat="false" ht="15" hidden="false" customHeight="true" outlineLevel="0" collapsed="false">
      <c r="A780" s="4"/>
      <c r="B780" s="4"/>
      <c r="C780" s="5"/>
      <c r="K780" s="10" t="str">
        <f aca="false">LEFT(A780)</f>
        <v/>
      </c>
      <c r="L780" s="1"/>
    </row>
    <row r="781" customFormat="false" ht="15" hidden="false" customHeight="true" outlineLevel="0" collapsed="false">
      <c r="A781" s="4"/>
      <c r="B781" s="4"/>
      <c r="C781" s="5"/>
      <c r="K781" s="10" t="str">
        <f aca="false">LEFT(A781)</f>
        <v/>
      </c>
      <c r="L781" s="1"/>
    </row>
    <row r="782" customFormat="false" ht="15" hidden="false" customHeight="true" outlineLevel="0" collapsed="false">
      <c r="A782" s="4"/>
      <c r="B782" s="4"/>
      <c r="C782" s="5"/>
      <c r="K782" s="10" t="str">
        <f aca="false">LEFT(A782)</f>
        <v/>
      </c>
      <c r="L782" s="1"/>
    </row>
    <row r="783" customFormat="false" ht="15" hidden="false" customHeight="true" outlineLevel="0" collapsed="false">
      <c r="A783" s="4"/>
      <c r="B783" s="4"/>
      <c r="C783" s="5"/>
      <c r="K783" s="10" t="str">
        <f aca="false">LEFT(A783)</f>
        <v/>
      </c>
      <c r="L783" s="1"/>
    </row>
    <row r="784" customFormat="false" ht="15" hidden="false" customHeight="true" outlineLevel="0" collapsed="false">
      <c r="A784" s="4"/>
      <c r="B784" s="4"/>
      <c r="C784" s="5"/>
      <c r="K784" s="10" t="str">
        <f aca="false">LEFT(A784)</f>
        <v/>
      </c>
      <c r="L784" s="1"/>
    </row>
    <row r="785" customFormat="false" ht="15" hidden="false" customHeight="true" outlineLevel="0" collapsed="false">
      <c r="A785" s="4"/>
      <c r="B785" s="4"/>
      <c r="C785" s="5"/>
      <c r="K785" s="10" t="str">
        <f aca="false">LEFT(A785)</f>
        <v/>
      </c>
      <c r="L785" s="1"/>
    </row>
    <row r="786" customFormat="false" ht="15" hidden="false" customHeight="true" outlineLevel="0" collapsed="false">
      <c r="A786" s="4"/>
      <c r="B786" s="4"/>
      <c r="C786" s="5"/>
      <c r="K786" s="10" t="str">
        <f aca="false">LEFT(A786)</f>
        <v/>
      </c>
      <c r="L786" s="1"/>
    </row>
    <row r="787" customFormat="false" ht="15" hidden="false" customHeight="true" outlineLevel="0" collapsed="false">
      <c r="A787" s="4"/>
      <c r="B787" s="4"/>
      <c r="C787" s="5"/>
      <c r="K787" s="10" t="str">
        <f aca="false">LEFT(A787)</f>
        <v/>
      </c>
      <c r="L787" s="1"/>
    </row>
    <row r="788" customFormat="false" ht="15" hidden="false" customHeight="true" outlineLevel="0" collapsed="false">
      <c r="A788" s="4"/>
      <c r="B788" s="4"/>
      <c r="C788" s="5"/>
      <c r="K788" s="10" t="str">
        <f aca="false">LEFT(A788)</f>
        <v/>
      </c>
      <c r="L788" s="1"/>
    </row>
    <row r="789" customFormat="false" ht="15" hidden="false" customHeight="true" outlineLevel="0" collapsed="false">
      <c r="A789" s="4"/>
      <c r="B789" s="4"/>
      <c r="C789" s="5"/>
      <c r="K789" s="10" t="str">
        <f aca="false">LEFT(A789)</f>
        <v/>
      </c>
      <c r="L789" s="1"/>
    </row>
    <row r="790" customFormat="false" ht="15" hidden="false" customHeight="true" outlineLevel="0" collapsed="false">
      <c r="A790" s="4"/>
      <c r="B790" s="4"/>
      <c r="C790" s="5"/>
      <c r="K790" s="10" t="str">
        <f aca="false">LEFT(A790)</f>
        <v/>
      </c>
      <c r="L790" s="1"/>
    </row>
    <row r="791" customFormat="false" ht="15" hidden="false" customHeight="true" outlineLevel="0" collapsed="false">
      <c r="A791" s="4"/>
      <c r="B791" s="4"/>
      <c r="C791" s="5"/>
      <c r="K791" s="10" t="str">
        <f aca="false">LEFT(A791)</f>
        <v/>
      </c>
      <c r="L791" s="1"/>
    </row>
    <row r="792" customFormat="false" ht="15" hidden="false" customHeight="true" outlineLevel="0" collapsed="false">
      <c r="A792" s="4"/>
      <c r="B792" s="4"/>
      <c r="C792" s="5"/>
      <c r="K792" s="10" t="str">
        <f aca="false">LEFT(A792)</f>
        <v/>
      </c>
      <c r="L792" s="1"/>
    </row>
    <row r="793" customFormat="false" ht="15" hidden="false" customHeight="true" outlineLevel="0" collapsed="false">
      <c r="A793" s="4"/>
      <c r="B793" s="4"/>
      <c r="C793" s="5"/>
      <c r="K793" s="10" t="str">
        <f aca="false">LEFT(A793)</f>
        <v/>
      </c>
      <c r="L793" s="1"/>
    </row>
    <row r="794" customFormat="false" ht="15" hidden="false" customHeight="true" outlineLevel="0" collapsed="false">
      <c r="A794" s="4"/>
      <c r="B794" s="4"/>
      <c r="C794" s="5"/>
      <c r="K794" s="10" t="str">
        <f aca="false">LEFT(A794)</f>
        <v/>
      </c>
      <c r="L794" s="1"/>
    </row>
    <row r="795" customFormat="false" ht="15" hidden="false" customHeight="true" outlineLevel="0" collapsed="false">
      <c r="A795" s="4"/>
      <c r="B795" s="4"/>
      <c r="C795" s="5"/>
      <c r="K795" s="10" t="str">
        <f aca="false">LEFT(A795)</f>
        <v/>
      </c>
      <c r="L795" s="1"/>
    </row>
    <row r="796" customFormat="false" ht="15" hidden="false" customHeight="true" outlineLevel="0" collapsed="false">
      <c r="A796" s="4"/>
      <c r="B796" s="4"/>
      <c r="C796" s="5"/>
      <c r="K796" s="10" t="str">
        <f aca="false">LEFT(A796)</f>
        <v/>
      </c>
      <c r="L796" s="1"/>
    </row>
    <row r="797" customFormat="false" ht="15" hidden="false" customHeight="true" outlineLevel="0" collapsed="false">
      <c r="A797" s="4"/>
      <c r="B797" s="4"/>
      <c r="C797" s="5"/>
      <c r="K797" s="10" t="str">
        <f aca="false">LEFT(A797)</f>
        <v/>
      </c>
      <c r="L797" s="1"/>
    </row>
    <row r="798" customFormat="false" ht="15" hidden="false" customHeight="true" outlineLevel="0" collapsed="false">
      <c r="A798" s="4"/>
      <c r="B798" s="4"/>
      <c r="C798" s="5"/>
      <c r="K798" s="10" t="str">
        <f aca="false">LEFT(A798)</f>
        <v/>
      </c>
      <c r="L798" s="1"/>
    </row>
    <row r="799" customFormat="false" ht="15" hidden="false" customHeight="true" outlineLevel="0" collapsed="false">
      <c r="A799" s="4"/>
      <c r="B799" s="4"/>
      <c r="C799" s="5"/>
      <c r="K799" s="10" t="str">
        <f aca="false">LEFT(A799)</f>
        <v/>
      </c>
      <c r="L799" s="1"/>
    </row>
    <row r="800" customFormat="false" ht="15" hidden="false" customHeight="true" outlineLevel="0" collapsed="false">
      <c r="A800" s="4"/>
      <c r="B800" s="4"/>
      <c r="C800" s="5"/>
      <c r="K800" s="10" t="str">
        <f aca="false">LEFT(A800)</f>
        <v/>
      </c>
      <c r="L800" s="1"/>
    </row>
    <row r="801" customFormat="false" ht="15" hidden="false" customHeight="true" outlineLevel="0" collapsed="false">
      <c r="A801" s="4"/>
      <c r="B801" s="4"/>
      <c r="C801" s="5"/>
      <c r="K801" s="10" t="str">
        <f aca="false">LEFT(A801)</f>
        <v/>
      </c>
      <c r="L801" s="1"/>
    </row>
    <row r="802" customFormat="false" ht="15" hidden="false" customHeight="true" outlineLevel="0" collapsed="false">
      <c r="A802" s="4"/>
      <c r="B802" s="4"/>
      <c r="C802" s="5"/>
      <c r="K802" s="10" t="str">
        <f aca="false">LEFT(A802)</f>
        <v/>
      </c>
      <c r="L802" s="1"/>
    </row>
    <row r="803" customFormat="false" ht="15" hidden="false" customHeight="true" outlineLevel="0" collapsed="false">
      <c r="A803" s="4"/>
      <c r="B803" s="4"/>
      <c r="C803" s="5"/>
      <c r="K803" s="10" t="str">
        <f aca="false">LEFT(A803)</f>
        <v/>
      </c>
      <c r="L803" s="1"/>
    </row>
    <row r="804" customFormat="false" ht="15" hidden="false" customHeight="true" outlineLevel="0" collapsed="false">
      <c r="A804" s="4"/>
      <c r="B804" s="4"/>
      <c r="C804" s="5"/>
      <c r="K804" s="10" t="str">
        <f aca="false">LEFT(A804)</f>
        <v/>
      </c>
      <c r="L804" s="1"/>
    </row>
    <row r="805" customFormat="false" ht="15" hidden="false" customHeight="true" outlineLevel="0" collapsed="false">
      <c r="A805" s="4"/>
      <c r="B805" s="4"/>
      <c r="C805" s="5"/>
      <c r="K805" s="10" t="str">
        <f aca="false">LEFT(A805)</f>
        <v/>
      </c>
      <c r="L805" s="1"/>
    </row>
    <row r="806" customFormat="false" ht="15" hidden="false" customHeight="true" outlineLevel="0" collapsed="false">
      <c r="A806" s="4"/>
      <c r="B806" s="4"/>
      <c r="C806" s="5"/>
      <c r="K806" s="10" t="str">
        <f aca="false">LEFT(A806)</f>
        <v/>
      </c>
      <c r="L806" s="1"/>
    </row>
    <row r="807" customFormat="false" ht="15" hidden="false" customHeight="true" outlineLevel="0" collapsed="false">
      <c r="A807" s="4"/>
      <c r="B807" s="4"/>
      <c r="C807" s="5"/>
      <c r="K807" s="10" t="str">
        <f aca="false">LEFT(A807)</f>
        <v/>
      </c>
      <c r="L807" s="1"/>
    </row>
    <row r="808" customFormat="false" ht="15" hidden="false" customHeight="true" outlineLevel="0" collapsed="false">
      <c r="A808" s="4"/>
      <c r="B808" s="4"/>
      <c r="C808" s="5"/>
      <c r="K808" s="10" t="str">
        <f aca="false">LEFT(A808)</f>
        <v/>
      </c>
      <c r="L808" s="1"/>
    </row>
    <row r="809" customFormat="false" ht="15" hidden="false" customHeight="true" outlineLevel="0" collapsed="false">
      <c r="A809" s="4"/>
      <c r="B809" s="4"/>
      <c r="C809" s="5"/>
      <c r="K809" s="10" t="str">
        <f aca="false">LEFT(A809)</f>
        <v/>
      </c>
      <c r="L809" s="1"/>
    </row>
    <row r="810" customFormat="false" ht="15" hidden="false" customHeight="true" outlineLevel="0" collapsed="false">
      <c r="A810" s="4"/>
      <c r="B810" s="4"/>
      <c r="C810" s="5"/>
      <c r="K810" s="10" t="str">
        <f aca="false">LEFT(A810)</f>
        <v/>
      </c>
      <c r="L810" s="1"/>
    </row>
    <row r="811" customFormat="false" ht="15" hidden="false" customHeight="true" outlineLevel="0" collapsed="false">
      <c r="A811" s="4"/>
      <c r="B811" s="4"/>
      <c r="C811" s="5"/>
      <c r="K811" s="10" t="str">
        <f aca="false">LEFT(A811)</f>
        <v/>
      </c>
      <c r="L811" s="1"/>
    </row>
    <row r="812" customFormat="false" ht="15" hidden="false" customHeight="true" outlineLevel="0" collapsed="false">
      <c r="A812" s="4"/>
      <c r="B812" s="4"/>
      <c r="C812" s="5"/>
      <c r="K812" s="10" t="str">
        <f aca="false">LEFT(A812)</f>
        <v/>
      </c>
      <c r="L812" s="1"/>
    </row>
    <row r="813" customFormat="false" ht="15" hidden="false" customHeight="true" outlineLevel="0" collapsed="false">
      <c r="A813" s="4"/>
      <c r="B813" s="4"/>
      <c r="C813" s="5"/>
      <c r="K813" s="10" t="str">
        <f aca="false">LEFT(A813)</f>
        <v/>
      </c>
      <c r="L813" s="1"/>
    </row>
    <row r="814" customFormat="false" ht="15" hidden="false" customHeight="true" outlineLevel="0" collapsed="false">
      <c r="A814" s="4"/>
      <c r="B814" s="4"/>
      <c r="C814" s="5"/>
      <c r="K814" s="10" t="str">
        <f aca="false">LEFT(A814)</f>
        <v/>
      </c>
      <c r="L814" s="1"/>
    </row>
    <row r="815" customFormat="false" ht="15" hidden="false" customHeight="true" outlineLevel="0" collapsed="false">
      <c r="A815" s="4"/>
      <c r="B815" s="4"/>
      <c r="C815" s="5"/>
      <c r="K815" s="10" t="str">
        <f aca="false">LEFT(A815)</f>
        <v/>
      </c>
      <c r="L815" s="1"/>
    </row>
    <row r="816" customFormat="false" ht="15" hidden="false" customHeight="true" outlineLevel="0" collapsed="false">
      <c r="A816" s="4"/>
      <c r="B816" s="4"/>
      <c r="C816" s="5"/>
      <c r="K816" s="10" t="str">
        <f aca="false">LEFT(A816)</f>
        <v/>
      </c>
      <c r="L816" s="1"/>
    </row>
    <row r="817" customFormat="false" ht="15" hidden="false" customHeight="true" outlineLevel="0" collapsed="false">
      <c r="A817" s="4"/>
      <c r="B817" s="4"/>
      <c r="C817" s="5"/>
      <c r="K817" s="10" t="str">
        <f aca="false">LEFT(A817)</f>
        <v/>
      </c>
      <c r="L817" s="1"/>
    </row>
    <row r="818" customFormat="false" ht="15" hidden="false" customHeight="true" outlineLevel="0" collapsed="false">
      <c r="A818" s="4"/>
      <c r="B818" s="4"/>
      <c r="C818" s="5"/>
      <c r="K818" s="10" t="str">
        <f aca="false">LEFT(A818)</f>
        <v/>
      </c>
      <c r="L818" s="1"/>
    </row>
    <row r="819" customFormat="false" ht="15" hidden="false" customHeight="true" outlineLevel="0" collapsed="false">
      <c r="A819" s="4"/>
      <c r="B819" s="4"/>
      <c r="C819" s="5"/>
      <c r="K819" s="10" t="str">
        <f aca="false">LEFT(A819)</f>
        <v/>
      </c>
      <c r="L819" s="1"/>
    </row>
    <row r="820" customFormat="false" ht="15" hidden="false" customHeight="true" outlineLevel="0" collapsed="false">
      <c r="A820" s="4"/>
      <c r="B820" s="4"/>
      <c r="C820" s="5"/>
      <c r="K820" s="10" t="str">
        <f aca="false">LEFT(A820)</f>
        <v/>
      </c>
      <c r="L820" s="1"/>
    </row>
    <row r="821" customFormat="false" ht="15" hidden="false" customHeight="true" outlineLevel="0" collapsed="false">
      <c r="A821" s="4"/>
      <c r="B821" s="4"/>
      <c r="C821" s="5"/>
      <c r="K821" s="10" t="str">
        <f aca="false">LEFT(A821)</f>
        <v/>
      </c>
      <c r="L821" s="1"/>
    </row>
    <row r="822" customFormat="false" ht="15" hidden="false" customHeight="true" outlineLevel="0" collapsed="false">
      <c r="A822" s="4"/>
      <c r="B822" s="4"/>
      <c r="C822" s="5"/>
      <c r="K822" s="10" t="str">
        <f aca="false">LEFT(A822)</f>
        <v/>
      </c>
      <c r="L822" s="1"/>
    </row>
    <row r="823" customFormat="false" ht="15" hidden="false" customHeight="true" outlineLevel="0" collapsed="false">
      <c r="A823" s="4"/>
      <c r="B823" s="4"/>
      <c r="C823" s="5"/>
      <c r="K823" s="10" t="str">
        <f aca="false">LEFT(A823)</f>
        <v/>
      </c>
      <c r="L823" s="1"/>
    </row>
    <row r="824" customFormat="false" ht="15" hidden="false" customHeight="true" outlineLevel="0" collapsed="false">
      <c r="A824" s="4"/>
      <c r="B824" s="4"/>
      <c r="C824" s="5"/>
      <c r="K824" s="10" t="str">
        <f aca="false">LEFT(A824)</f>
        <v/>
      </c>
      <c r="L824" s="1"/>
    </row>
    <row r="825" customFormat="false" ht="15" hidden="false" customHeight="true" outlineLevel="0" collapsed="false">
      <c r="A825" s="4"/>
      <c r="B825" s="4"/>
      <c r="C825" s="5"/>
      <c r="K825" s="10" t="str">
        <f aca="false">LEFT(A825)</f>
        <v/>
      </c>
      <c r="L825" s="1"/>
    </row>
    <row r="826" customFormat="false" ht="15" hidden="false" customHeight="true" outlineLevel="0" collapsed="false">
      <c r="A826" s="4"/>
      <c r="B826" s="4"/>
      <c r="C826" s="5"/>
      <c r="K826" s="10" t="str">
        <f aca="false">LEFT(A826)</f>
        <v/>
      </c>
      <c r="L826" s="1"/>
    </row>
    <row r="827" customFormat="false" ht="15" hidden="false" customHeight="true" outlineLevel="0" collapsed="false">
      <c r="A827" s="4"/>
      <c r="B827" s="4"/>
      <c r="C827" s="5"/>
      <c r="K827" s="10" t="str">
        <f aca="false">LEFT(A827)</f>
        <v/>
      </c>
      <c r="L827" s="1"/>
    </row>
    <row r="828" customFormat="false" ht="15" hidden="false" customHeight="true" outlineLevel="0" collapsed="false">
      <c r="A828" s="4"/>
      <c r="B828" s="4"/>
      <c r="C828" s="5"/>
      <c r="K828" s="10" t="str">
        <f aca="false">LEFT(A828)</f>
        <v/>
      </c>
      <c r="L828" s="1"/>
    </row>
    <row r="829" customFormat="false" ht="15" hidden="false" customHeight="true" outlineLevel="0" collapsed="false">
      <c r="A829" s="4"/>
      <c r="B829" s="4"/>
      <c r="C829" s="5"/>
      <c r="K829" s="10" t="str">
        <f aca="false">LEFT(A829)</f>
        <v/>
      </c>
      <c r="L829" s="1"/>
    </row>
    <row r="830" customFormat="false" ht="15" hidden="false" customHeight="true" outlineLevel="0" collapsed="false">
      <c r="A830" s="4"/>
      <c r="B830" s="4"/>
      <c r="C830" s="5"/>
      <c r="K830" s="10" t="str">
        <f aca="false">LEFT(A830)</f>
        <v/>
      </c>
      <c r="L830" s="1"/>
    </row>
    <row r="831" customFormat="false" ht="15" hidden="false" customHeight="true" outlineLevel="0" collapsed="false">
      <c r="A831" s="4"/>
      <c r="B831" s="4"/>
      <c r="C831" s="5"/>
      <c r="K831" s="10" t="str">
        <f aca="false">LEFT(A831)</f>
        <v/>
      </c>
      <c r="L831" s="1"/>
    </row>
    <row r="832" customFormat="false" ht="15" hidden="false" customHeight="true" outlineLevel="0" collapsed="false">
      <c r="A832" s="4"/>
      <c r="B832" s="4"/>
      <c r="C832" s="5"/>
      <c r="K832" s="10" t="str">
        <f aca="false">LEFT(A832)</f>
        <v/>
      </c>
      <c r="L832" s="1"/>
    </row>
    <row r="833" customFormat="false" ht="15" hidden="false" customHeight="true" outlineLevel="0" collapsed="false">
      <c r="A833" s="4"/>
      <c r="B833" s="4"/>
      <c r="C833" s="5"/>
      <c r="K833" s="10" t="str">
        <f aca="false">LEFT(A833)</f>
        <v/>
      </c>
      <c r="L833" s="1"/>
    </row>
    <row r="834" customFormat="false" ht="15" hidden="false" customHeight="true" outlineLevel="0" collapsed="false">
      <c r="A834" s="4"/>
      <c r="B834" s="4"/>
      <c r="C834" s="5"/>
      <c r="K834" s="10" t="str">
        <f aca="false">LEFT(A834)</f>
        <v/>
      </c>
      <c r="L834" s="1"/>
    </row>
    <row r="835" customFormat="false" ht="15" hidden="false" customHeight="true" outlineLevel="0" collapsed="false">
      <c r="A835" s="4"/>
      <c r="B835" s="4"/>
      <c r="C835" s="5"/>
      <c r="K835" s="10" t="str">
        <f aca="false">LEFT(A835)</f>
        <v/>
      </c>
      <c r="L835" s="1"/>
    </row>
    <row r="836" customFormat="false" ht="15" hidden="false" customHeight="true" outlineLevel="0" collapsed="false">
      <c r="A836" s="4"/>
      <c r="B836" s="4"/>
      <c r="C836" s="5"/>
      <c r="K836" s="10" t="str">
        <f aca="false">LEFT(A836)</f>
        <v/>
      </c>
      <c r="L836" s="1"/>
    </row>
    <row r="837" customFormat="false" ht="15" hidden="false" customHeight="true" outlineLevel="0" collapsed="false">
      <c r="A837" s="4"/>
      <c r="B837" s="4"/>
      <c r="C837" s="5"/>
      <c r="K837" s="10" t="str">
        <f aca="false">LEFT(A837)</f>
        <v/>
      </c>
      <c r="L837" s="1"/>
    </row>
    <row r="838" customFormat="false" ht="15" hidden="false" customHeight="true" outlineLevel="0" collapsed="false">
      <c r="A838" s="4"/>
      <c r="B838" s="4"/>
      <c r="C838" s="5"/>
      <c r="K838" s="10" t="str">
        <f aca="false">LEFT(A838)</f>
        <v/>
      </c>
      <c r="L838" s="1"/>
    </row>
    <row r="839" customFormat="false" ht="15" hidden="false" customHeight="true" outlineLevel="0" collapsed="false">
      <c r="A839" s="4"/>
      <c r="B839" s="4"/>
      <c r="C839" s="5"/>
      <c r="K839" s="10" t="str">
        <f aca="false">LEFT(A839)</f>
        <v/>
      </c>
      <c r="L839" s="1"/>
    </row>
    <row r="840" customFormat="false" ht="15" hidden="false" customHeight="true" outlineLevel="0" collapsed="false">
      <c r="A840" s="4"/>
      <c r="B840" s="4"/>
      <c r="C840" s="5"/>
      <c r="K840" s="10" t="str">
        <f aca="false">LEFT(A840)</f>
        <v/>
      </c>
      <c r="L840" s="1"/>
    </row>
    <row r="841" customFormat="false" ht="15" hidden="false" customHeight="true" outlineLevel="0" collapsed="false">
      <c r="A841" s="4"/>
      <c r="B841" s="4"/>
      <c r="C841" s="5"/>
      <c r="K841" s="10" t="str">
        <f aca="false">LEFT(A841)</f>
        <v/>
      </c>
      <c r="L841" s="1"/>
    </row>
    <row r="842" customFormat="false" ht="15" hidden="false" customHeight="true" outlineLevel="0" collapsed="false">
      <c r="A842" s="4"/>
      <c r="B842" s="4"/>
      <c r="C842" s="5"/>
      <c r="K842" s="10" t="str">
        <f aca="false">LEFT(A842)</f>
        <v/>
      </c>
      <c r="L842" s="1"/>
    </row>
    <row r="843" customFormat="false" ht="15" hidden="false" customHeight="true" outlineLevel="0" collapsed="false">
      <c r="A843" s="4"/>
      <c r="B843" s="4"/>
      <c r="C843" s="5"/>
      <c r="K843" s="10" t="str">
        <f aca="false">LEFT(A843)</f>
        <v/>
      </c>
      <c r="L843" s="1"/>
    </row>
    <row r="844" customFormat="false" ht="15" hidden="false" customHeight="true" outlineLevel="0" collapsed="false">
      <c r="A844" s="4"/>
      <c r="B844" s="4"/>
      <c r="C844" s="5"/>
      <c r="K844" s="10" t="str">
        <f aca="false">LEFT(A844)</f>
        <v/>
      </c>
      <c r="L844" s="1"/>
    </row>
    <row r="845" customFormat="false" ht="15" hidden="false" customHeight="true" outlineLevel="0" collapsed="false">
      <c r="A845" s="4"/>
      <c r="B845" s="4"/>
      <c r="C845" s="5"/>
      <c r="K845" s="10" t="str">
        <f aca="false">LEFT(A845)</f>
        <v/>
      </c>
      <c r="L845" s="1"/>
    </row>
    <row r="846" customFormat="false" ht="15" hidden="false" customHeight="true" outlineLevel="0" collapsed="false">
      <c r="A846" s="4"/>
      <c r="B846" s="4"/>
      <c r="C846" s="5"/>
      <c r="K846" s="10" t="str">
        <f aca="false">LEFT(A846)</f>
        <v/>
      </c>
      <c r="L846" s="1"/>
    </row>
    <row r="847" customFormat="false" ht="15" hidden="false" customHeight="true" outlineLevel="0" collapsed="false">
      <c r="A847" s="4"/>
      <c r="B847" s="4"/>
      <c r="C847" s="5"/>
      <c r="K847" s="10" t="str">
        <f aca="false">LEFT(A847)</f>
        <v/>
      </c>
      <c r="L847" s="1"/>
    </row>
    <row r="848" customFormat="false" ht="15" hidden="false" customHeight="true" outlineLevel="0" collapsed="false">
      <c r="A848" s="4"/>
      <c r="B848" s="4"/>
      <c r="C848" s="5"/>
      <c r="K848" s="10" t="str">
        <f aca="false">LEFT(A848)</f>
        <v/>
      </c>
      <c r="L848" s="1"/>
    </row>
    <row r="849" customFormat="false" ht="15" hidden="false" customHeight="true" outlineLevel="0" collapsed="false">
      <c r="A849" s="4"/>
      <c r="B849" s="4"/>
      <c r="C849" s="5"/>
      <c r="K849" s="10" t="str">
        <f aca="false">LEFT(A849)</f>
        <v/>
      </c>
      <c r="L849" s="1"/>
    </row>
    <row r="850" customFormat="false" ht="15" hidden="false" customHeight="true" outlineLevel="0" collapsed="false">
      <c r="A850" s="4"/>
      <c r="B850" s="4"/>
      <c r="C850" s="5"/>
      <c r="K850" s="10" t="str">
        <f aca="false">LEFT(A850)</f>
        <v/>
      </c>
      <c r="L850" s="1"/>
    </row>
    <row r="851" customFormat="false" ht="15" hidden="false" customHeight="true" outlineLevel="0" collapsed="false">
      <c r="A851" s="4"/>
      <c r="B851" s="4"/>
      <c r="C851" s="5"/>
      <c r="K851" s="10" t="str">
        <f aca="false">LEFT(A851)</f>
        <v/>
      </c>
      <c r="L851" s="1"/>
    </row>
    <row r="852" customFormat="false" ht="15" hidden="false" customHeight="true" outlineLevel="0" collapsed="false">
      <c r="A852" s="4"/>
      <c r="B852" s="4"/>
      <c r="C852" s="5"/>
      <c r="K852" s="10" t="str">
        <f aca="false">LEFT(A852)</f>
        <v/>
      </c>
      <c r="L852" s="1"/>
    </row>
    <row r="853" customFormat="false" ht="15" hidden="false" customHeight="true" outlineLevel="0" collapsed="false">
      <c r="A853" s="4"/>
      <c r="B853" s="4"/>
      <c r="C853" s="5"/>
      <c r="K853" s="10" t="str">
        <f aca="false">LEFT(A853)</f>
        <v/>
      </c>
      <c r="L853" s="1"/>
    </row>
    <row r="854" customFormat="false" ht="15" hidden="false" customHeight="true" outlineLevel="0" collapsed="false">
      <c r="A854" s="4"/>
      <c r="B854" s="4"/>
      <c r="C854" s="5"/>
      <c r="K854" s="10" t="str">
        <f aca="false">LEFT(A854)</f>
        <v/>
      </c>
      <c r="L854" s="1"/>
    </row>
    <row r="855" customFormat="false" ht="15" hidden="false" customHeight="true" outlineLevel="0" collapsed="false">
      <c r="A855" s="4"/>
      <c r="B855" s="4"/>
      <c r="C855" s="5"/>
      <c r="K855" s="10" t="str">
        <f aca="false">LEFT(A855)</f>
        <v/>
      </c>
      <c r="L855" s="1"/>
    </row>
    <row r="856" customFormat="false" ht="15" hidden="false" customHeight="true" outlineLevel="0" collapsed="false">
      <c r="A856" s="4"/>
      <c r="B856" s="4"/>
      <c r="C856" s="5"/>
      <c r="K856" s="10" t="str">
        <f aca="false">LEFT(A856)</f>
        <v/>
      </c>
      <c r="L856" s="1"/>
    </row>
    <row r="857" customFormat="false" ht="15" hidden="false" customHeight="true" outlineLevel="0" collapsed="false">
      <c r="A857" s="4"/>
      <c r="B857" s="4"/>
      <c r="C857" s="5"/>
      <c r="K857" s="10" t="str">
        <f aca="false">LEFT(A857)</f>
        <v/>
      </c>
      <c r="L857" s="1"/>
    </row>
    <row r="858" customFormat="false" ht="15" hidden="false" customHeight="true" outlineLevel="0" collapsed="false">
      <c r="A858" s="4"/>
      <c r="B858" s="4"/>
      <c r="C858" s="5"/>
      <c r="K858" s="10" t="str">
        <f aca="false">LEFT(A858)</f>
        <v/>
      </c>
      <c r="L858" s="1"/>
    </row>
    <row r="859" customFormat="false" ht="15" hidden="false" customHeight="true" outlineLevel="0" collapsed="false">
      <c r="A859" s="4"/>
      <c r="B859" s="4"/>
      <c r="C859" s="5"/>
      <c r="K859" s="10" t="str">
        <f aca="false">LEFT(A859)</f>
        <v/>
      </c>
      <c r="L859" s="1"/>
    </row>
    <row r="860" customFormat="false" ht="15" hidden="false" customHeight="true" outlineLevel="0" collapsed="false">
      <c r="A860" s="4"/>
      <c r="B860" s="4"/>
      <c r="C860" s="5"/>
      <c r="K860" s="10" t="str">
        <f aca="false">LEFT(A860)</f>
        <v/>
      </c>
      <c r="L860" s="1"/>
    </row>
    <row r="861" customFormat="false" ht="15" hidden="false" customHeight="true" outlineLevel="0" collapsed="false">
      <c r="A861" s="4"/>
      <c r="B861" s="4"/>
      <c r="C861" s="5"/>
      <c r="K861" s="10" t="str">
        <f aca="false">LEFT(A861)</f>
        <v/>
      </c>
      <c r="L861" s="1"/>
    </row>
    <row r="862" customFormat="false" ht="15" hidden="false" customHeight="true" outlineLevel="0" collapsed="false">
      <c r="A862" s="4"/>
      <c r="B862" s="4"/>
      <c r="C862" s="5"/>
      <c r="K862" s="10" t="str">
        <f aca="false">LEFT(A862)</f>
        <v/>
      </c>
      <c r="L862" s="1"/>
    </row>
    <row r="863" customFormat="false" ht="15" hidden="false" customHeight="true" outlineLevel="0" collapsed="false">
      <c r="A863" s="4"/>
      <c r="B863" s="4"/>
      <c r="C863" s="5"/>
      <c r="K863" s="10" t="str">
        <f aca="false">LEFT(A863)</f>
        <v/>
      </c>
      <c r="L863" s="1"/>
    </row>
    <row r="864" customFormat="false" ht="15" hidden="false" customHeight="true" outlineLevel="0" collapsed="false">
      <c r="A864" s="4"/>
      <c r="B864" s="4"/>
      <c r="C864" s="5"/>
      <c r="K864" s="10" t="str">
        <f aca="false">LEFT(A864)</f>
        <v/>
      </c>
      <c r="L864" s="1"/>
    </row>
    <row r="865" customFormat="false" ht="15" hidden="false" customHeight="true" outlineLevel="0" collapsed="false">
      <c r="A865" s="4"/>
      <c r="B865" s="4"/>
      <c r="C865" s="5"/>
      <c r="K865" s="10" t="str">
        <f aca="false">LEFT(A865)</f>
        <v/>
      </c>
      <c r="L865" s="1"/>
    </row>
    <row r="866" customFormat="false" ht="15" hidden="false" customHeight="true" outlineLevel="0" collapsed="false">
      <c r="A866" s="4"/>
      <c r="B866" s="4"/>
      <c r="C866" s="5"/>
      <c r="K866" s="10" t="str">
        <f aca="false">LEFT(A866)</f>
        <v/>
      </c>
      <c r="L866" s="1"/>
    </row>
    <row r="867" customFormat="false" ht="15" hidden="false" customHeight="true" outlineLevel="0" collapsed="false">
      <c r="A867" s="4"/>
      <c r="B867" s="4"/>
      <c r="C867" s="5"/>
      <c r="K867" s="10" t="str">
        <f aca="false">LEFT(A867)</f>
        <v/>
      </c>
      <c r="L867" s="1"/>
    </row>
    <row r="868" customFormat="false" ht="15" hidden="false" customHeight="true" outlineLevel="0" collapsed="false">
      <c r="A868" s="4"/>
      <c r="B868" s="4"/>
      <c r="C868" s="5"/>
      <c r="K868" s="10" t="str">
        <f aca="false">LEFT(A868)</f>
        <v/>
      </c>
      <c r="L868" s="1"/>
    </row>
    <row r="869" customFormat="false" ht="15" hidden="false" customHeight="true" outlineLevel="0" collapsed="false">
      <c r="A869" s="4"/>
      <c r="B869" s="4"/>
      <c r="C869" s="5"/>
      <c r="K869" s="10" t="str">
        <f aca="false">LEFT(A869)</f>
        <v/>
      </c>
      <c r="L869" s="1"/>
    </row>
    <row r="870" customFormat="false" ht="15" hidden="false" customHeight="true" outlineLevel="0" collapsed="false">
      <c r="A870" s="4"/>
      <c r="B870" s="4"/>
      <c r="C870" s="5"/>
      <c r="K870" s="10" t="str">
        <f aca="false">LEFT(A870)</f>
        <v/>
      </c>
      <c r="L870" s="1"/>
    </row>
    <row r="871" customFormat="false" ht="15" hidden="false" customHeight="true" outlineLevel="0" collapsed="false">
      <c r="A871" s="4"/>
      <c r="B871" s="4"/>
      <c r="C871" s="5"/>
      <c r="K871" s="10" t="str">
        <f aca="false">LEFT(A871)</f>
        <v/>
      </c>
      <c r="L871" s="1"/>
    </row>
    <row r="872" customFormat="false" ht="15" hidden="false" customHeight="true" outlineLevel="0" collapsed="false">
      <c r="A872" s="4"/>
      <c r="B872" s="4"/>
      <c r="C872" s="5"/>
      <c r="K872" s="10" t="str">
        <f aca="false">LEFT(A872)</f>
        <v/>
      </c>
      <c r="L872" s="1"/>
    </row>
    <row r="873" customFormat="false" ht="15" hidden="false" customHeight="true" outlineLevel="0" collapsed="false">
      <c r="A873" s="4"/>
      <c r="B873" s="4"/>
      <c r="C873" s="5"/>
      <c r="K873" s="10" t="str">
        <f aca="false">LEFT(A873)</f>
        <v/>
      </c>
      <c r="L873" s="1"/>
    </row>
    <row r="874" customFormat="false" ht="15" hidden="false" customHeight="true" outlineLevel="0" collapsed="false">
      <c r="A874" s="4"/>
      <c r="B874" s="4"/>
      <c r="C874" s="5"/>
      <c r="K874" s="10" t="str">
        <f aca="false">LEFT(A874)</f>
        <v/>
      </c>
      <c r="L874" s="1"/>
    </row>
    <row r="875" customFormat="false" ht="15" hidden="false" customHeight="true" outlineLevel="0" collapsed="false">
      <c r="A875" s="4"/>
      <c r="B875" s="4"/>
      <c r="C875" s="5"/>
      <c r="K875" s="10" t="str">
        <f aca="false">LEFT(A875)</f>
        <v/>
      </c>
      <c r="L875" s="1"/>
    </row>
    <row r="876" customFormat="false" ht="15" hidden="false" customHeight="true" outlineLevel="0" collapsed="false">
      <c r="A876" s="4"/>
      <c r="B876" s="4"/>
      <c r="C876" s="5"/>
      <c r="K876" s="10" t="str">
        <f aca="false">LEFT(A876)</f>
        <v/>
      </c>
      <c r="L876" s="1"/>
    </row>
    <row r="877" customFormat="false" ht="15" hidden="false" customHeight="true" outlineLevel="0" collapsed="false">
      <c r="A877" s="4"/>
      <c r="B877" s="4"/>
      <c r="C877" s="5"/>
      <c r="K877" s="10" t="str">
        <f aca="false">LEFT(A877)</f>
        <v/>
      </c>
      <c r="L877" s="1"/>
    </row>
    <row r="878" customFormat="false" ht="15" hidden="false" customHeight="true" outlineLevel="0" collapsed="false">
      <c r="A878" s="4"/>
      <c r="B878" s="4"/>
      <c r="C878" s="5"/>
      <c r="K878" s="10" t="str">
        <f aca="false">LEFT(A878)</f>
        <v/>
      </c>
      <c r="L878" s="1"/>
    </row>
    <row r="879" customFormat="false" ht="15" hidden="false" customHeight="true" outlineLevel="0" collapsed="false">
      <c r="A879" s="4"/>
      <c r="B879" s="4"/>
      <c r="C879" s="5"/>
      <c r="K879" s="10" t="str">
        <f aca="false">LEFT(A879)</f>
        <v/>
      </c>
      <c r="L879" s="1"/>
    </row>
    <row r="880" customFormat="false" ht="15" hidden="false" customHeight="true" outlineLevel="0" collapsed="false">
      <c r="A880" s="4"/>
      <c r="B880" s="4"/>
      <c r="C880" s="5"/>
      <c r="K880" s="10" t="str">
        <f aca="false">LEFT(A880)</f>
        <v/>
      </c>
      <c r="L880" s="1"/>
    </row>
    <row r="881" customFormat="false" ht="15" hidden="false" customHeight="true" outlineLevel="0" collapsed="false">
      <c r="A881" s="4"/>
      <c r="B881" s="4"/>
      <c r="C881" s="5"/>
      <c r="K881" s="10" t="str">
        <f aca="false">LEFT(A881)</f>
        <v/>
      </c>
      <c r="L881" s="1"/>
    </row>
    <row r="882" customFormat="false" ht="15" hidden="false" customHeight="true" outlineLevel="0" collapsed="false">
      <c r="A882" s="4"/>
      <c r="B882" s="4"/>
      <c r="C882" s="5"/>
      <c r="K882" s="10" t="str">
        <f aca="false">LEFT(A882)</f>
        <v/>
      </c>
      <c r="L882" s="1"/>
    </row>
    <row r="883" customFormat="false" ht="15" hidden="false" customHeight="true" outlineLevel="0" collapsed="false">
      <c r="A883" s="4"/>
      <c r="B883" s="4"/>
      <c r="C883" s="5"/>
      <c r="K883" s="10" t="str">
        <f aca="false">LEFT(A883)</f>
        <v/>
      </c>
      <c r="L883" s="1"/>
    </row>
    <row r="884" customFormat="false" ht="15" hidden="false" customHeight="true" outlineLevel="0" collapsed="false">
      <c r="A884" s="4"/>
      <c r="B884" s="4"/>
      <c r="C884" s="5"/>
      <c r="K884" s="10" t="str">
        <f aca="false">LEFT(A884)</f>
        <v/>
      </c>
      <c r="L884" s="1"/>
    </row>
    <row r="885" customFormat="false" ht="15" hidden="false" customHeight="true" outlineLevel="0" collapsed="false">
      <c r="A885" s="4"/>
      <c r="B885" s="4"/>
      <c r="C885" s="5"/>
      <c r="K885" s="10" t="str">
        <f aca="false">LEFT(A885)</f>
        <v/>
      </c>
      <c r="L885" s="1"/>
    </row>
    <row r="886" customFormat="false" ht="15" hidden="false" customHeight="true" outlineLevel="0" collapsed="false">
      <c r="A886" s="4"/>
      <c r="B886" s="4"/>
      <c r="C886" s="5"/>
      <c r="K886" s="10" t="str">
        <f aca="false">LEFT(A886)</f>
        <v/>
      </c>
      <c r="L886" s="1"/>
    </row>
    <row r="887" customFormat="false" ht="15" hidden="false" customHeight="true" outlineLevel="0" collapsed="false">
      <c r="A887" s="4"/>
      <c r="B887" s="4"/>
      <c r="C887" s="5"/>
      <c r="K887" s="10" t="str">
        <f aca="false">LEFT(A887)</f>
        <v/>
      </c>
      <c r="L887" s="1"/>
    </row>
    <row r="888" customFormat="false" ht="15" hidden="false" customHeight="true" outlineLevel="0" collapsed="false">
      <c r="A888" s="4"/>
      <c r="B888" s="4"/>
      <c r="C888" s="5"/>
      <c r="K888" s="10" t="str">
        <f aca="false">LEFT(A888)</f>
        <v/>
      </c>
      <c r="L888" s="1"/>
    </row>
    <row r="889" customFormat="false" ht="15" hidden="false" customHeight="true" outlineLevel="0" collapsed="false">
      <c r="A889" s="4"/>
      <c r="B889" s="4"/>
      <c r="C889" s="5"/>
      <c r="K889" s="10" t="str">
        <f aca="false">LEFT(A889)</f>
        <v/>
      </c>
      <c r="L889" s="1"/>
    </row>
    <row r="890" customFormat="false" ht="15" hidden="false" customHeight="true" outlineLevel="0" collapsed="false">
      <c r="A890" s="4"/>
      <c r="B890" s="4"/>
      <c r="C890" s="5"/>
      <c r="K890" s="10" t="str">
        <f aca="false">LEFT(A890)</f>
        <v/>
      </c>
      <c r="L890" s="1"/>
    </row>
    <row r="891" customFormat="false" ht="15" hidden="false" customHeight="true" outlineLevel="0" collapsed="false">
      <c r="A891" s="4"/>
      <c r="B891" s="4"/>
      <c r="C891" s="5"/>
      <c r="K891" s="10" t="str">
        <f aca="false">LEFT(A891)</f>
        <v/>
      </c>
      <c r="L891" s="1"/>
    </row>
    <row r="892" customFormat="false" ht="15" hidden="false" customHeight="true" outlineLevel="0" collapsed="false">
      <c r="A892" s="4"/>
      <c r="B892" s="4"/>
      <c r="C892" s="5"/>
      <c r="K892" s="10" t="str">
        <f aca="false">LEFT(A892)</f>
        <v/>
      </c>
      <c r="L892" s="1"/>
    </row>
    <row r="893" customFormat="false" ht="15" hidden="false" customHeight="true" outlineLevel="0" collapsed="false">
      <c r="A893" s="4"/>
      <c r="B893" s="4"/>
      <c r="C893" s="5"/>
      <c r="K893" s="10" t="str">
        <f aca="false">LEFT(A893)</f>
        <v/>
      </c>
      <c r="L893" s="1"/>
    </row>
    <row r="894" customFormat="false" ht="15" hidden="false" customHeight="true" outlineLevel="0" collapsed="false">
      <c r="A894" s="4"/>
      <c r="B894" s="4"/>
      <c r="C894" s="5"/>
      <c r="K894" s="10" t="str">
        <f aca="false">LEFT(A894)</f>
        <v/>
      </c>
      <c r="L894" s="1"/>
    </row>
    <row r="895" customFormat="false" ht="15" hidden="false" customHeight="true" outlineLevel="0" collapsed="false">
      <c r="A895" s="4"/>
      <c r="B895" s="4"/>
      <c r="C895" s="5"/>
      <c r="K895" s="10" t="str">
        <f aca="false">LEFT(A895)</f>
        <v/>
      </c>
      <c r="L895" s="1"/>
    </row>
    <row r="896" customFormat="false" ht="15" hidden="false" customHeight="true" outlineLevel="0" collapsed="false">
      <c r="A896" s="4"/>
      <c r="B896" s="4"/>
      <c r="C896" s="5"/>
      <c r="K896" s="10" t="str">
        <f aca="false">LEFT(A896)</f>
        <v/>
      </c>
      <c r="L896" s="1"/>
    </row>
    <row r="897" customFormat="false" ht="15" hidden="false" customHeight="true" outlineLevel="0" collapsed="false">
      <c r="A897" s="4"/>
      <c r="B897" s="4"/>
      <c r="C897" s="5"/>
      <c r="K897" s="10" t="str">
        <f aca="false">LEFT(A897)</f>
        <v/>
      </c>
      <c r="L897" s="1"/>
    </row>
    <row r="898" customFormat="false" ht="15" hidden="false" customHeight="true" outlineLevel="0" collapsed="false">
      <c r="A898" s="4"/>
      <c r="B898" s="4"/>
      <c r="C898" s="5"/>
      <c r="K898" s="10" t="str">
        <f aca="false">LEFT(A898)</f>
        <v/>
      </c>
      <c r="L898" s="1"/>
    </row>
    <row r="899" customFormat="false" ht="15" hidden="false" customHeight="true" outlineLevel="0" collapsed="false">
      <c r="A899" s="4"/>
      <c r="B899" s="4"/>
      <c r="C899" s="5"/>
      <c r="K899" s="10" t="str">
        <f aca="false">LEFT(A899)</f>
        <v/>
      </c>
      <c r="L899" s="1"/>
    </row>
    <row r="900" customFormat="false" ht="15" hidden="false" customHeight="true" outlineLevel="0" collapsed="false">
      <c r="A900" s="4"/>
      <c r="B900" s="4"/>
      <c r="C900" s="5"/>
      <c r="K900" s="10" t="str">
        <f aca="false">LEFT(A900)</f>
        <v/>
      </c>
      <c r="L900" s="1"/>
    </row>
    <row r="901" customFormat="false" ht="15" hidden="false" customHeight="true" outlineLevel="0" collapsed="false">
      <c r="A901" s="4"/>
      <c r="B901" s="4"/>
      <c r="C901" s="5"/>
      <c r="K901" s="10" t="str">
        <f aca="false">LEFT(A901)</f>
        <v/>
      </c>
      <c r="L901" s="1"/>
    </row>
    <row r="902" customFormat="false" ht="15" hidden="false" customHeight="true" outlineLevel="0" collapsed="false">
      <c r="A902" s="4"/>
      <c r="B902" s="4"/>
      <c r="C902" s="5"/>
      <c r="K902" s="10" t="str">
        <f aca="false">LEFT(A902)</f>
        <v/>
      </c>
      <c r="L902" s="1"/>
    </row>
    <row r="903" customFormat="false" ht="15" hidden="false" customHeight="true" outlineLevel="0" collapsed="false">
      <c r="A903" s="4"/>
      <c r="B903" s="4"/>
      <c r="C903" s="5"/>
      <c r="K903" s="10" t="str">
        <f aca="false">LEFT(A903)</f>
        <v/>
      </c>
      <c r="L903" s="1"/>
    </row>
    <row r="904" customFormat="false" ht="15" hidden="false" customHeight="true" outlineLevel="0" collapsed="false">
      <c r="A904" s="4"/>
      <c r="B904" s="4"/>
      <c r="C904" s="5"/>
      <c r="K904" s="10" t="str">
        <f aca="false">LEFT(A904)</f>
        <v/>
      </c>
      <c r="L904" s="1"/>
    </row>
    <row r="905" customFormat="false" ht="15" hidden="false" customHeight="true" outlineLevel="0" collapsed="false">
      <c r="A905" s="4"/>
      <c r="B905" s="4"/>
      <c r="C905" s="5"/>
      <c r="K905" s="10" t="str">
        <f aca="false">LEFT(A905)</f>
        <v/>
      </c>
      <c r="L905" s="1"/>
    </row>
    <row r="906" customFormat="false" ht="15" hidden="false" customHeight="true" outlineLevel="0" collapsed="false">
      <c r="A906" s="4"/>
      <c r="B906" s="4"/>
      <c r="C906" s="5"/>
      <c r="K906" s="10" t="str">
        <f aca="false">LEFT(A906)</f>
        <v/>
      </c>
      <c r="L906" s="1"/>
    </row>
    <row r="907" customFormat="false" ht="15" hidden="false" customHeight="true" outlineLevel="0" collapsed="false">
      <c r="A907" s="4"/>
      <c r="B907" s="4"/>
      <c r="C907" s="5"/>
      <c r="K907" s="10" t="str">
        <f aca="false">LEFT(A907)</f>
        <v/>
      </c>
      <c r="L907" s="1"/>
    </row>
    <row r="908" customFormat="false" ht="15" hidden="false" customHeight="true" outlineLevel="0" collapsed="false">
      <c r="A908" s="4"/>
      <c r="B908" s="4"/>
      <c r="C908" s="5"/>
      <c r="K908" s="10" t="str">
        <f aca="false">LEFT(A908)</f>
        <v/>
      </c>
      <c r="L908" s="1"/>
    </row>
    <row r="909" customFormat="false" ht="15" hidden="false" customHeight="true" outlineLevel="0" collapsed="false">
      <c r="A909" s="4"/>
      <c r="B909" s="4"/>
      <c r="C909" s="5"/>
      <c r="K909" s="10" t="str">
        <f aca="false">LEFT(A909)</f>
        <v/>
      </c>
      <c r="L909" s="1"/>
    </row>
    <row r="910" customFormat="false" ht="15" hidden="false" customHeight="true" outlineLevel="0" collapsed="false">
      <c r="A910" s="4"/>
      <c r="B910" s="4"/>
      <c r="C910" s="5"/>
      <c r="K910" s="10" t="str">
        <f aca="false">LEFT(A910)</f>
        <v/>
      </c>
      <c r="L910" s="1"/>
    </row>
    <row r="911" customFormat="false" ht="15" hidden="false" customHeight="true" outlineLevel="0" collapsed="false">
      <c r="A911" s="4"/>
      <c r="B911" s="4"/>
      <c r="C911" s="5"/>
      <c r="K911" s="10" t="str">
        <f aca="false">LEFT(A911)</f>
        <v/>
      </c>
      <c r="L911" s="1"/>
    </row>
    <row r="912" customFormat="false" ht="15" hidden="false" customHeight="true" outlineLevel="0" collapsed="false">
      <c r="A912" s="4"/>
      <c r="B912" s="4"/>
      <c r="C912" s="5"/>
      <c r="K912" s="10" t="str">
        <f aca="false">LEFT(A912)</f>
        <v/>
      </c>
      <c r="L912" s="1"/>
    </row>
    <row r="913" customFormat="false" ht="15" hidden="false" customHeight="true" outlineLevel="0" collapsed="false">
      <c r="A913" s="4"/>
      <c r="B913" s="4"/>
      <c r="C913" s="5"/>
      <c r="K913" s="10" t="str">
        <f aca="false">LEFT(A913)</f>
        <v/>
      </c>
      <c r="L913" s="1"/>
    </row>
    <row r="914" customFormat="false" ht="15" hidden="false" customHeight="true" outlineLevel="0" collapsed="false">
      <c r="A914" s="4"/>
      <c r="B914" s="4"/>
      <c r="C914" s="5"/>
      <c r="K914" s="10" t="str">
        <f aca="false">LEFT(A914)</f>
        <v/>
      </c>
      <c r="L914" s="1"/>
    </row>
    <row r="915" customFormat="false" ht="15" hidden="false" customHeight="true" outlineLevel="0" collapsed="false">
      <c r="A915" s="4"/>
      <c r="B915" s="4"/>
      <c r="C915" s="5"/>
      <c r="K915" s="10" t="str">
        <f aca="false">LEFT(A915)</f>
        <v/>
      </c>
      <c r="L915" s="1"/>
    </row>
    <row r="916" customFormat="false" ht="15" hidden="false" customHeight="true" outlineLevel="0" collapsed="false">
      <c r="A916" s="4"/>
      <c r="B916" s="4"/>
      <c r="C916" s="5"/>
      <c r="K916" s="10" t="str">
        <f aca="false">LEFT(A916)</f>
        <v/>
      </c>
      <c r="L916" s="1"/>
    </row>
    <row r="917" customFormat="false" ht="15" hidden="false" customHeight="true" outlineLevel="0" collapsed="false">
      <c r="A917" s="4"/>
      <c r="B917" s="4"/>
      <c r="C917" s="5"/>
      <c r="K917" s="10" t="str">
        <f aca="false">LEFT(A917)</f>
        <v/>
      </c>
      <c r="L917" s="1"/>
    </row>
    <row r="918" customFormat="false" ht="15" hidden="false" customHeight="true" outlineLevel="0" collapsed="false">
      <c r="A918" s="4"/>
      <c r="B918" s="4"/>
      <c r="C918" s="5"/>
      <c r="K918" s="10" t="str">
        <f aca="false">LEFT(A918)</f>
        <v/>
      </c>
      <c r="L918" s="1"/>
    </row>
    <row r="919" customFormat="false" ht="15" hidden="false" customHeight="true" outlineLevel="0" collapsed="false">
      <c r="A919" s="4"/>
      <c r="B919" s="4"/>
      <c r="C919" s="5"/>
      <c r="K919" s="10" t="str">
        <f aca="false">LEFT(A919)</f>
        <v/>
      </c>
      <c r="L919" s="1"/>
    </row>
    <row r="920" customFormat="false" ht="15" hidden="false" customHeight="true" outlineLevel="0" collapsed="false">
      <c r="A920" s="4"/>
      <c r="B920" s="4"/>
      <c r="C920" s="5"/>
      <c r="K920" s="10" t="str">
        <f aca="false">LEFT(A920)</f>
        <v/>
      </c>
      <c r="L920" s="1"/>
    </row>
    <row r="921" customFormat="false" ht="15" hidden="false" customHeight="true" outlineLevel="0" collapsed="false">
      <c r="A921" s="4"/>
      <c r="B921" s="4"/>
      <c r="C921" s="5"/>
      <c r="K921" s="10" t="str">
        <f aca="false">LEFT(A921)</f>
        <v/>
      </c>
      <c r="L921" s="1"/>
    </row>
    <row r="922" customFormat="false" ht="15" hidden="false" customHeight="true" outlineLevel="0" collapsed="false">
      <c r="A922" s="4"/>
      <c r="B922" s="4"/>
      <c r="C922" s="5"/>
      <c r="K922" s="10" t="str">
        <f aca="false">LEFT(A922)</f>
        <v/>
      </c>
      <c r="L922" s="1"/>
    </row>
    <row r="923" customFormat="false" ht="15" hidden="false" customHeight="true" outlineLevel="0" collapsed="false">
      <c r="A923" s="4"/>
      <c r="B923" s="4"/>
      <c r="C923" s="5"/>
      <c r="K923" s="10" t="str">
        <f aca="false">LEFT(A923)</f>
        <v/>
      </c>
      <c r="L923" s="1"/>
    </row>
    <row r="924" customFormat="false" ht="15" hidden="false" customHeight="true" outlineLevel="0" collapsed="false">
      <c r="A924" s="4"/>
      <c r="B924" s="4"/>
      <c r="C924" s="5"/>
      <c r="K924" s="10" t="str">
        <f aca="false">LEFT(A924)</f>
        <v/>
      </c>
      <c r="L924" s="1"/>
    </row>
    <row r="925" customFormat="false" ht="15" hidden="false" customHeight="true" outlineLevel="0" collapsed="false">
      <c r="A925" s="4"/>
      <c r="B925" s="4"/>
      <c r="C925" s="5"/>
      <c r="K925" s="10" t="str">
        <f aca="false">LEFT(A925)</f>
        <v/>
      </c>
      <c r="L925" s="1"/>
    </row>
    <row r="926" customFormat="false" ht="15" hidden="false" customHeight="true" outlineLevel="0" collapsed="false">
      <c r="A926" s="4"/>
      <c r="B926" s="4"/>
      <c r="C926" s="5"/>
      <c r="K926" s="10" t="str">
        <f aca="false">LEFT(A926)</f>
        <v/>
      </c>
      <c r="L926" s="1"/>
    </row>
    <row r="927" customFormat="false" ht="15" hidden="false" customHeight="true" outlineLevel="0" collapsed="false">
      <c r="A927" s="4"/>
      <c r="B927" s="4"/>
      <c r="C927" s="5"/>
      <c r="K927" s="10" t="str">
        <f aca="false">LEFT(A927)</f>
        <v/>
      </c>
      <c r="L927" s="1"/>
    </row>
    <row r="928" customFormat="false" ht="15" hidden="false" customHeight="true" outlineLevel="0" collapsed="false">
      <c r="A928" s="4"/>
      <c r="B928" s="4"/>
      <c r="C928" s="5"/>
      <c r="K928" s="10" t="str">
        <f aca="false">LEFT(A928)</f>
        <v/>
      </c>
      <c r="L928" s="1"/>
    </row>
    <row r="929" customFormat="false" ht="15" hidden="false" customHeight="true" outlineLevel="0" collapsed="false">
      <c r="A929" s="4"/>
      <c r="B929" s="4"/>
      <c r="C929" s="5"/>
      <c r="K929" s="10" t="str">
        <f aca="false">LEFT(A929)</f>
        <v/>
      </c>
      <c r="L929" s="1"/>
    </row>
    <row r="930" customFormat="false" ht="15" hidden="false" customHeight="true" outlineLevel="0" collapsed="false">
      <c r="A930" s="4"/>
      <c r="B930" s="4"/>
      <c r="C930" s="5"/>
      <c r="K930" s="10" t="str">
        <f aca="false">LEFT(A930)</f>
        <v/>
      </c>
      <c r="L930" s="1"/>
    </row>
    <row r="931" customFormat="false" ht="15" hidden="false" customHeight="true" outlineLevel="0" collapsed="false">
      <c r="A931" s="4"/>
      <c r="B931" s="4"/>
      <c r="C931" s="5"/>
      <c r="K931" s="10" t="str">
        <f aca="false">LEFT(A931)</f>
        <v/>
      </c>
      <c r="L931" s="1"/>
    </row>
    <row r="932" customFormat="false" ht="15" hidden="false" customHeight="true" outlineLevel="0" collapsed="false">
      <c r="A932" s="4"/>
      <c r="B932" s="4"/>
      <c r="C932" s="5"/>
      <c r="K932" s="10" t="str">
        <f aca="false">LEFT(A932)</f>
        <v/>
      </c>
      <c r="L932" s="1"/>
    </row>
    <row r="933" customFormat="false" ht="15" hidden="false" customHeight="true" outlineLevel="0" collapsed="false">
      <c r="A933" s="4"/>
      <c r="B933" s="4"/>
      <c r="C933" s="5"/>
      <c r="K933" s="10" t="str">
        <f aca="false">LEFT(A933)</f>
        <v/>
      </c>
      <c r="L933" s="1"/>
    </row>
    <row r="934" customFormat="false" ht="15" hidden="false" customHeight="true" outlineLevel="0" collapsed="false">
      <c r="A934" s="4"/>
      <c r="B934" s="4"/>
      <c r="C934" s="5"/>
      <c r="K934" s="10" t="str">
        <f aca="false">LEFT(A934)</f>
        <v/>
      </c>
      <c r="L934" s="1"/>
    </row>
    <row r="935" customFormat="false" ht="15" hidden="false" customHeight="true" outlineLevel="0" collapsed="false">
      <c r="A935" s="4"/>
      <c r="B935" s="4"/>
      <c r="C935" s="5"/>
      <c r="K935" s="10" t="str">
        <f aca="false">LEFT(A935)</f>
        <v/>
      </c>
      <c r="L935" s="1"/>
    </row>
    <row r="936" customFormat="false" ht="15" hidden="false" customHeight="true" outlineLevel="0" collapsed="false">
      <c r="A936" s="4"/>
      <c r="B936" s="4"/>
      <c r="C936" s="5"/>
      <c r="K936" s="10" t="str">
        <f aca="false">LEFT(A936)</f>
        <v/>
      </c>
      <c r="L936" s="1"/>
    </row>
    <row r="937" customFormat="false" ht="15" hidden="false" customHeight="true" outlineLevel="0" collapsed="false">
      <c r="A937" s="4"/>
      <c r="B937" s="4"/>
      <c r="C937" s="5"/>
      <c r="K937" s="10" t="str">
        <f aca="false">LEFT(A937)</f>
        <v/>
      </c>
      <c r="L937" s="1"/>
    </row>
    <row r="938" customFormat="false" ht="15" hidden="false" customHeight="true" outlineLevel="0" collapsed="false">
      <c r="A938" s="4"/>
      <c r="B938" s="4"/>
      <c r="C938" s="5"/>
      <c r="K938" s="10" t="str">
        <f aca="false">LEFT(A938)</f>
        <v/>
      </c>
      <c r="L938" s="1"/>
    </row>
    <row r="939" customFormat="false" ht="15" hidden="false" customHeight="true" outlineLevel="0" collapsed="false">
      <c r="A939" s="4"/>
      <c r="B939" s="4"/>
      <c r="C939" s="5"/>
      <c r="K939" s="10" t="str">
        <f aca="false">LEFT(A939)</f>
        <v/>
      </c>
      <c r="L939" s="1"/>
    </row>
    <row r="940" customFormat="false" ht="15" hidden="false" customHeight="true" outlineLevel="0" collapsed="false">
      <c r="A940" s="4"/>
      <c r="B940" s="4"/>
      <c r="C940" s="5"/>
      <c r="K940" s="10" t="str">
        <f aca="false">LEFT(A940)</f>
        <v/>
      </c>
      <c r="L940" s="1"/>
    </row>
    <row r="941" customFormat="false" ht="15" hidden="false" customHeight="true" outlineLevel="0" collapsed="false">
      <c r="A941" s="4"/>
      <c r="B941" s="4"/>
      <c r="C941" s="5"/>
      <c r="K941" s="10" t="str">
        <f aca="false">LEFT(A941)</f>
        <v/>
      </c>
      <c r="L941" s="1"/>
    </row>
    <row r="942" customFormat="false" ht="15" hidden="false" customHeight="true" outlineLevel="0" collapsed="false">
      <c r="A942" s="4"/>
      <c r="B942" s="4"/>
      <c r="C942" s="5"/>
      <c r="K942" s="10" t="str">
        <f aca="false">LEFT(A942)</f>
        <v/>
      </c>
      <c r="L942" s="1"/>
    </row>
    <row r="943" customFormat="false" ht="15" hidden="false" customHeight="true" outlineLevel="0" collapsed="false">
      <c r="A943" s="4"/>
      <c r="B943" s="4"/>
      <c r="C943" s="5"/>
      <c r="K943" s="10" t="str">
        <f aca="false">LEFT(A943)</f>
        <v/>
      </c>
      <c r="L943" s="1"/>
    </row>
    <row r="944" customFormat="false" ht="15" hidden="false" customHeight="true" outlineLevel="0" collapsed="false">
      <c r="A944" s="4"/>
      <c r="B944" s="4"/>
      <c r="C944" s="5"/>
      <c r="K944" s="10" t="str">
        <f aca="false">LEFT(A944)</f>
        <v/>
      </c>
      <c r="L944" s="1"/>
    </row>
    <row r="945" customFormat="false" ht="15" hidden="false" customHeight="true" outlineLevel="0" collapsed="false">
      <c r="A945" s="4"/>
      <c r="B945" s="4"/>
      <c r="C945" s="5"/>
      <c r="K945" s="10" t="str">
        <f aca="false">LEFT(A945)</f>
        <v/>
      </c>
      <c r="L945" s="1"/>
    </row>
    <row r="946" customFormat="false" ht="15" hidden="false" customHeight="true" outlineLevel="0" collapsed="false">
      <c r="A946" s="4"/>
      <c r="B946" s="4"/>
      <c r="C946" s="5"/>
      <c r="K946" s="10" t="str">
        <f aca="false">LEFT(A946)</f>
        <v/>
      </c>
      <c r="L946" s="1"/>
    </row>
    <row r="947" customFormat="false" ht="15" hidden="false" customHeight="true" outlineLevel="0" collapsed="false">
      <c r="A947" s="4"/>
      <c r="B947" s="4"/>
      <c r="C947" s="5"/>
      <c r="K947" s="10" t="str">
        <f aca="false">LEFT(A947)</f>
        <v/>
      </c>
      <c r="L947" s="1"/>
    </row>
    <row r="948" customFormat="false" ht="15" hidden="false" customHeight="true" outlineLevel="0" collapsed="false">
      <c r="A948" s="4"/>
      <c r="B948" s="4"/>
      <c r="C948" s="5"/>
      <c r="K948" s="10" t="str">
        <f aca="false">LEFT(A948)</f>
        <v/>
      </c>
      <c r="L948" s="1"/>
    </row>
    <row r="949" customFormat="false" ht="15" hidden="false" customHeight="true" outlineLevel="0" collapsed="false">
      <c r="A949" s="4"/>
      <c r="B949" s="4"/>
      <c r="C949" s="5"/>
      <c r="K949" s="10" t="str">
        <f aca="false">LEFT(A949)</f>
        <v/>
      </c>
      <c r="L949" s="1"/>
    </row>
    <row r="950" customFormat="false" ht="15" hidden="false" customHeight="true" outlineLevel="0" collapsed="false">
      <c r="A950" s="4"/>
      <c r="B950" s="4"/>
      <c r="C950" s="5"/>
      <c r="K950" s="10" t="str">
        <f aca="false">LEFT(A950)</f>
        <v/>
      </c>
      <c r="L950" s="1"/>
    </row>
    <row r="951" customFormat="false" ht="15" hidden="false" customHeight="true" outlineLevel="0" collapsed="false">
      <c r="A951" s="4"/>
      <c r="B951" s="4"/>
      <c r="C951" s="5"/>
      <c r="K951" s="10" t="str">
        <f aca="false">LEFT(A951)</f>
        <v/>
      </c>
      <c r="L951" s="1"/>
    </row>
    <row r="952" customFormat="false" ht="15" hidden="false" customHeight="true" outlineLevel="0" collapsed="false">
      <c r="A952" s="4"/>
      <c r="B952" s="4"/>
      <c r="C952" s="5"/>
      <c r="K952" s="10" t="str">
        <f aca="false">LEFT(A952)</f>
        <v/>
      </c>
      <c r="L952" s="1"/>
    </row>
    <row r="953" customFormat="false" ht="15" hidden="false" customHeight="true" outlineLevel="0" collapsed="false">
      <c r="A953" s="4"/>
      <c r="B953" s="4"/>
      <c r="C953" s="5"/>
      <c r="K953" s="10" t="str">
        <f aca="false">LEFT(A953)</f>
        <v/>
      </c>
      <c r="L953" s="1"/>
    </row>
    <row r="954" customFormat="false" ht="15" hidden="false" customHeight="true" outlineLevel="0" collapsed="false">
      <c r="A954" s="4"/>
      <c r="B954" s="4"/>
      <c r="C954" s="5"/>
      <c r="K954" s="10" t="str">
        <f aca="false">LEFT(A954)</f>
        <v/>
      </c>
      <c r="L954" s="1"/>
    </row>
    <row r="955" customFormat="false" ht="15" hidden="false" customHeight="true" outlineLevel="0" collapsed="false">
      <c r="A955" s="4"/>
      <c r="B955" s="4"/>
      <c r="C955" s="5"/>
      <c r="K955" s="10" t="str">
        <f aca="false">LEFT(A955)</f>
        <v/>
      </c>
      <c r="L955" s="1"/>
    </row>
    <row r="956" customFormat="false" ht="15" hidden="false" customHeight="true" outlineLevel="0" collapsed="false">
      <c r="A956" s="4"/>
      <c r="B956" s="4"/>
      <c r="C956" s="5"/>
      <c r="K956" s="10" t="str">
        <f aca="false">LEFT(A956)</f>
        <v/>
      </c>
      <c r="L956" s="1"/>
    </row>
    <row r="957" customFormat="false" ht="15" hidden="false" customHeight="true" outlineLevel="0" collapsed="false">
      <c r="A957" s="4"/>
      <c r="B957" s="4"/>
      <c r="C957" s="5"/>
      <c r="K957" s="10" t="str">
        <f aca="false">LEFT(A957)</f>
        <v/>
      </c>
      <c r="L957" s="1"/>
    </row>
    <row r="958" customFormat="false" ht="15" hidden="false" customHeight="true" outlineLevel="0" collapsed="false">
      <c r="A958" s="4"/>
      <c r="B958" s="4"/>
      <c r="C958" s="5"/>
      <c r="K958" s="10" t="str">
        <f aca="false">LEFT(A958)</f>
        <v/>
      </c>
      <c r="L958" s="1"/>
    </row>
    <row r="959" customFormat="false" ht="15" hidden="false" customHeight="true" outlineLevel="0" collapsed="false">
      <c r="A959" s="4"/>
      <c r="B959" s="4"/>
      <c r="C959" s="5"/>
      <c r="K959" s="10" t="str">
        <f aca="false">LEFT(A959)</f>
        <v/>
      </c>
      <c r="L959" s="1"/>
    </row>
    <row r="960" customFormat="false" ht="15" hidden="false" customHeight="true" outlineLevel="0" collapsed="false">
      <c r="A960" s="4"/>
      <c r="B960" s="4"/>
      <c r="C960" s="5"/>
      <c r="K960" s="10" t="str">
        <f aca="false">LEFT(A960)</f>
        <v/>
      </c>
      <c r="L960" s="1"/>
    </row>
    <row r="961" customFormat="false" ht="15" hidden="false" customHeight="true" outlineLevel="0" collapsed="false">
      <c r="A961" s="4"/>
      <c r="B961" s="4"/>
      <c r="C961" s="5"/>
      <c r="K961" s="10" t="str">
        <f aca="false">LEFT(A961)</f>
        <v/>
      </c>
      <c r="L961" s="1"/>
    </row>
    <row r="962" customFormat="false" ht="15" hidden="false" customHeight="true" outlineLevel="0" collapsed="false">
      <c r="A962" s="4"/>
      <c r="B962" s="4"/>
      <c r="C962" s="5"/>
      <c r="K962" s="10" t="str">
        <f aca="false">LEFT(A962)</f>
        <v/>
      </c>
      <c r="L962" s="1"/>
    </row>
    <row r="963" customFormat="false" ht="15" hidden="false" customHeight="true" outlineLevel="0" collapsed="false">
      <c r="A963" s="4"/>
      <c r="B963" s="4"/>
      <c r="C963" s="5"/>
      <c r="K963" s="10" t="str">
        <f aca="false">LEFT(A963)</f>
        <v/>
      </c>
      <c r="L963" s="1"/>
    </row>
    <row r="964" customFormat="false" ht="15" hidden="false" customHeight="true" outlineLevel="0" collapsed="false">
      <c r="A964" s="4"/>
      <c r="B964" s="4"/>
      <c r="C964" s="5"/>
      <c r="K964" s="10" t="str">
        <f aca="false">LEFT(A964)</f>
        <v/>
      </c>
      <c r="L964" s="1"/>
    </row>
    <row r="965" customFormat="false" ht="15" hidden="false" customHeight="true" outlineLevel="0" collapsed="false">
      <c r="A965" s="4"/>
      <c r="B965" s="4"/>
      <c r="C965" s="5"/>
      <c r="K965" s="10" t="str">
        <f aca="false">LEFT(A965)</f>
        <v/>
      </c>
      <c r="L965" s="1"/>
    </row>
    <row r="966" customFormat="false" ht="15" hidden="false" customHeight="true" outlineLevel="0" collapsed="false">
      <c r="A966" s="4"/>
      <c r="B966" s="4"/>
      <c r="C966" s="5"/>
      <c r="K966" s="10" t="str">
        <f aca="false">LEFT(A966)</f>
        <v/>
      </c>
      <c r="L966" s="1"/>
    </row>
    <row r="967" customFormat="false" ht="15" hidden="false" customHeight="true" outlineLevel="0" collapsed="false">
      <c r="A967" s="4"/>
      <c r="B967" s="4"/>
      <c r="C967" s="5"/>
      <c r="K967" s="10" t="str">
        <f aca="false">LEFT(A967)</f>
        <v/>
      </c>
      <c r="L967" s="1"/>
    </row>
    <row r="968" customFormat="false" ht="15" hidden="false" customHeight="true" outlineLevel="0" collapsed="false">
      <c r="A968" s="4"/>
      <c r="B968" s="4"/>
      <c r="C968" s="5"/>
      <c r="K968" s="10" t="str">
        <f aca="false">LEFT(A968)</f>
        <v/>
      </c>
      <c r="L968" s="1"/>
    </row>
    <row r="969" customFormat="false" ht="15" hidden="false" customHeight="true" outlineLevel="0" collapsed="false">
      <c r="A969" s="4"/>
      <c r="B969" s="4"/>
      <c r="C969" s="5"/>
      <c r="K969" s="10" t="str">
        <f aca="false">LEFT(A969)</f>
        <v/>
      </c>
      <c r="L969" s="1"/>
    </row>
    <row r="970" customFormat="false" ht="15" hidden="false" customHeight="true" outlineLevel="0" collapsed="false">
      <c r="A970" s="4"/>
      <c r="B970" s="4"/>
      <c r="C970" s="5"/>
      <c r="K970" s="10" t="str">
        <f aca="false">LEFT(A970)</f>
        <v/>
      </c>
      <c r="L970" s="1"/>
    </row>
    <row r="971" customFormat="false" ht="15" hidden="false" customHeight="true" outlineLevel="0" collapsed="false">
      <c r="A971" s="4"/>
      <c r="B971" s="4"/>
      <c r="C971" s="5"/>
      <c r="K971" s="10" t="str">
        <f aca="false">LEFT(A971)</f>
        <v/>
      </c>
      <c r="L971" s="1"/>
    </row>
    <row r="972" customFormat="false" ht="15" hidden="false" customHeight="true" outlineLevel="0" collapsed="false">
      <c r="A972" s="4"/>
      <c r="B972" s="4"/>
      <c r="C972" s="5"/>
      <c r="K972" s="10" t="str">
        <f aca="false">LEFT(A972)</f>
        <v/>
      </c>
      <c r="L972" s="1"/>
    </row>
    <row r="973" customFormat="false" ht="15" hidden="false" customHeight="true" outlineLevel="0" collapsed="false">
      <c r="A973" s="4"/>
      <c r="B973" s="4"/>
      <c r="C973" s="5"/>
      <c r="K973" s="10" t="str">
        <f aca="false">LEFT(A973)</f>
        <v/>
      </c>
      <c r="L973" s="1"/>
    </row>
    <row r="974" customFormat="false" ht="15" hidden="false" customHeight="true" outlineLevel="0" collapsed="false">
      <c r="A974" s="4"/>
      <c r="B974" s="4"/>
      <c r="C974" s="5"/>
      <c r="K974" s="10" t="str">
        <f aca="false">LEFT(A974)</f>
        <v/>
      </c>
      <c r="L974" s="1"/>
    </row>
    <row r="975" customFormat="false" ht="15" hidden="false" customHeight="true" outlineLevel="0" collapsed="false">
      <c r="A975" s="4"/>
      <c r="B975" s="4"/>
      <c r="C975" s="5"/>
      <c r="K975" s="10" t="str">
        <f aca="false">LEFT(A975)</f>
        <v/>
      </c>
      <c r="L975" s="1"/>
    </row>
    <row r="976" customFormat="false" ht="15" hidden="false" customHeight="true" outlineLevel="0" collapsed="false">
      <c r="A976" s="4"/>
      <c r="B976" s="4"/>
      <c r="C976" s="5"/>
      <c r="K976" s="10" t="str">
        <f aca="false">LEFT(A976)</f>
        <v/>
      </c>
      <c r="L976" s="1"/>
    </row>
    <row r="977" customFormat="false" ht="15" hidden="false" customHeight="true" outlineLevel="0" collapsed="false">
      <c r="A977" s="4"/>
      <c r="B977" s="4"/>
      <c r="C977" s="5"/>
      <c r="K977" s="10" t="str">
        <f aca="false">LEFT(A977)</f>
        <v/>
      </c>
      <c r="L977" s="1"/>
    </row>
    <row r="978" customFormat="false" ht="15" hidden="false" customHeight="true" outlineLevel="0" collapsed="false">
      <c r="A978" s="4"/>
      <c r="B978" s="4"/>
      <c r="C978" s="5"/>
      <c r="K978" s="10" t="str">
        <f aca="false">LEFT(A978)</f>
        <v/>
      </c>
      <c r="L978" s="1"/>
    </row>
    <row r="979" customFormat="false" ht="15" hidden="false" customHeight="true" outlineLevel="0" collapsed="false">
      <c r="A979" s="4"/>
      <c r="B979" s="4"/>
      <c r="C979" s="5"/>
      <c r="K979" s="10" t="str">
        <f aca="false">LEFT(A979)</f>
        <v/>
      </c>
      <c r="L979" s="1"/>
    </row>
    <row r="980" customFormat="false" ht="15" hidden="false" customHeight="true" outlineLevel="0" collapsed="false">
      <c r="A980" s="4"/>
      <c r="B980" s="4"/>
      <c r="C980" s="5"/>
      <c r="K980" s="10" t="str">
        <f aca="false">LEFT(A980)</f>
        <v/>
      </c>
      <c r="L980" s="1"/>
    </row>
    <row r="981" customFormat="false" ht="15" hidden="false" customHeight="true" outlineLevel="0" collapsed="false">
      <c r="A981" s="4"/>
      <c r="B981" s="4"/>
      <c r="C981" s="5"/>
      <c r="K981" s="10" t="str">
        <f aca="false">LEFT(A981)</f>
        <v/>
      </c>
      <c r="L981" s="1"/>
    </row>
    <row r="982" customFormat="false" ht="15" hidden="false" customHeight="true" outlineLevel="0" collapsed="false">
      <c r="A982" s="4"/>
      <c r="B982" s="4"/>
      <c r="C982" s="5"/>
      <c r="K982" s="10" t="str">
        <f aca="false">LEFT(A982)</f>
        <v/>
      </c>
      <c r="L982" s="1"/>
    </row>
    <row r="983" customFormat="false" ht="15" hidden="false" customHeight="true" outlineLevel="0" collapsed="false">
      <c r="A983" s="4"/>
      <c r="B983" s="4"/>
      <c r="C983" s="5"/>
      <c r="K983" s="10" t="str">
        <f aca="false">LEFT(A983)</f>
        <v/>
      </c>
      <c r="L983" s="1"/>
    </row>
    <row r="984" customFormat="false" ht="15" hidden="false" customHeight="true" outlineLevel="0" collapsed="false">
      <c r="A984" s="4"/>
      <c r="B984" s="4"/>
      <c r="C984" s="5"/>
      <c r="K984" s="10" t="str">
        <f aca="false">LEFT(A984)</f>
        <v/>
      </c>
      <c r="L984" s="1"/>
    </row>
    <row r="985" customFormat="false" ht="15" hidden="false" customHeight="true" outlineLevel="0" collapsed="false">
      <c r="A985" s="4"/>
      <c r="B985" s="4"/>
      <c r="C985" s="5"/>
      <c r="K985" s="10" t="str">
        <f aca="false">LEFT(A985)</f>
        <v/>
      </c>
      <c r="L985" s="1"/>
    </row>
    <row r="986" customFormat="false" ht="15" hidden="false" customHeight="true" outlineLevel="0" collapsed="false">
      <c r="A986" s="4"/>
      <c r="B986" s="4"/>
      <c r="C986" s="5"/>
      <c r="K986" s="10" t="str">
        <f aca="false">LEFT(A986)</f>
        <v/>
      </c>
      <c r="L986" s="1"/>
    </row>
    <row r="987" customFormat="false" ht="15" hidden="false" customHeight="true" outlineLevel="0" collapsed="false">
      <c r="A987" s="4"/>
      <c r="B987" s="4"/>
      <c r="C987" s="5"/>
      <c r="K987" s="10" t="str">
        <f aca="false">LEFT(A987)</f>
        <v/>
      </c>
      <c r="L987" s="1"/>
    </row>
    <row r="988" customFormat="false" ht="15" hidden="false" customHeight="true" outlineLevel="0" collapsed="false">
      <c r="A988" s="4"/>
      <c r="B988" s="4"/>
      <c r="C988" s="5"/>
      <c r="K988" s="10" t="str">
        <f aca="false">LEFT(A988)</f>
        <v/>
      </c>
      <c r="L988" s="1"/>
    </row>
    <row r="989" customFormat="false" ht="15" hidden="false" customHeight="true" outlineLevel="0" collapsed="false">
      <c r="A989" s="4"/>
      <c r="B989" s="4"/>
      <c r="C989" s="5"/>
      <c r="K989" s="10" t="str">
        <f aca="false">LEFT(A989)</f>
        <v/>
      </c>
      <c r="L989" s="1"/>
    </row>
    <row r="990" customFormat="false" ht="15" hidden="false" customHeight="true" outlineLevel="0" collapsed="false">
      <c r="A990" s="4"/>
      <c r="B990" s="4"/>
      <c r="C990" s="5"/>
      <c r="K990" s="10" t="str">
        <f aca="false">LEFT(A990)</f>
        <v/>
      </c>
      <c r="L990" s="1"/>
    </row>
    <row r="991" customFormat="false" ht="15" hidden="false" customHeight="true" outlineLevel="0" collapsed="false">
      <c r="A991" s="4"/>
      <c r="B991" s="4"/>
      <c r="C991" s="5"/>
      <c r="K991" s="10" t="str">
        <f aca="false">LEFT(A991)</f>
        <v/>
      </c>
      <c r="L991" s="1"/>
    </row>
    <row r="992" customFormat="false" ht="15" hidden="false" customHeight="true" outlineLevel="0" collapsed="false">
      <c r="A992" s="4"/>
      <c r="B992" s="4"/>
      <c r="C992" s="5"/>
      <c r="K992" s="10" t="str">
        <f aca="false">LEFT(A992)</f>
        <v/>
      </c>
      <c r="L992" s="1"/>
    </row>
    <row r="993" customFormat="false" ht="15" hidden="false" customHeight="true" outlineLevel="0" collapsed="false">
      <c r="A993" s="4"/>
      <c r="B993" s="4"/>
      <c r="C993" s="5"/>
      <c r="K993" s="10" t="str">
        <f aca="false">LEFT(A993)</f>
        <v/>
      </c>
      <c r="L993" s="1"/>
    </row>
    <row r="994" customFormat="false" ht="15" hidden="false" customHeight="true" outlineLevel="0" collapsed="false">
      <c r="A994" s="4"/>
      <c r="B994" s="4"/>
      <c r="C994" s="5"/>
      <c r="K994" s="10" t="str">
        <f aca="false">LEFT(A994)</f>
        <v/>
      </c>
      <c r="L994" s="1"/>
    </row>
    <row r="995" customFormat="false" ht="15" hidden="false" customHeight="true" outlineLevel="0" collapsed="false">
      <c r="A995" s="4"/>
      <c r="B995" s="4"/>
      <c r="C995" s="5"/>
      <c r="K995" s="10" t="str">
        <f aca="false">LEFT(A995)</f>
        <v/>
      </c>
      <c r="L995" s="1"/>
    </row>
    <row r="996" customFormat="false" ht="15" hidden="false" customHeight="true" outlineLevel="0" collapsed="false">
      <c r="A996" s="4"/>
      <c r="B996" s="4"/>
      <c r="C996" s="5"/>
      <c r="K996" s="10" t="str">
        <f aca="false">LEFT(A996)</f>
        <v/>
      </c>
      <c r="L996" s="1"/>
    </row>
    <row r="997" customFormat="false" ht="15" hidden="false" customHeight="true" outlineLevel="0" collapsed="false">
      <c r="A997" s="4"/>
      <c r="B997" s="4"/>
      <c r="C997" s="5"/>
      <c r="K997" s="10" t="str">
        <f aca="false">LEFT(A997)</f>
        <v/>
      </c>
      <c r="L997" s="1"/>
    </row>
    <row r="998" customFormat="false" ht="15" hidden="false" customHeight="true" outlineLevel="0" collapsed="false">
      <c r="A998" s="4"/>
      <c r="B998" s="4"/>
      <c r="C998" s="5"/>
      <c r="K998" s="10" t="str">
        <f aca="false">LEFT(A998)</f>
        <v/>
      </c>
      <c r="L998" s="1"/>
    </row>
    <row r="999" customFormat="false" ht="15" hidden="false" customHeight="true" outlineLevel="0" collapsed="false">
      <c r="A999" s="4"/>
      <c r="B999" s="4"/>
      <c r="C999" s="5"/>
      <c r="K999" s="10" t="str">
        <f aca="false">LEFT(A999)</f>
        <v/>
      </c>
      <c r="L999" s="1"/>
    </row>
    <row r="1000" customFormat="false" ht="15" hidden="false" customHeight="true" outlineLevel="0" collapsed="false">
      <c r="A1000" s="4"/>
      <c r="B1000" s="4"/>
      <c r="C1000" s="5"/>
      <c r="K1000" s="10" t="str">
        <f aca="false">LEFT(A1000)</f>
        <v/>
      </c>
      <c r="L1000" s="1"/>
    </row>
    <row r="1001" customFormat="false" ht="15" hidden="false" customHeight="true" outlineLevel="0" collapsed="false">
      <c r="A1001" s="4"/>
      <c r="B1001" s="4"/>
      <c r="C1001" s="5"/>
      <c r="K1001" s="10" t="str">
        <f aca="false">LEFT(A1001)</f>
        <v/>
      </c>
      <c r="L1001" s="1"/>
    </row>
    <row r="1002" customFormat="false" ht="15" hidden="false" customHeight="true" outlineLevel="0" collapsed="false">
      <c r="A1002" s="4"/>
      <c r="B1002" s="4"/>
      <c r="C1002" s="5"/>
      <c r="K1002" s="10" t="str">
        <f aca="false">LEFT(A1002)</f>
        <v/>
      </c>
      <c r="L1002" s="1"/>
    </row>
    <row r="1003" customFormat="false" ht="15" hidden="false" customHeight="true" outlineLevel="0" collapsed="false">
      <c r="A1003" s="4"/>
      <c r="B1003" s="4"/>
      <c r="C1003" s="5"/>
      <c r="K1003" s="10" t="str">
        <f aca="false">LEFT(A1003)</f>
        <v/>
      </c>
      <c r="L1003" s="1"/>
    </row>
    <row r="1004" customFormat="false" ht="15" hidden="false" customHeight="true" outlineLevel="0" collapsed="false">
      <c r="A1004" s="4"/>
      <c r="B1004" s="4"/>
      <c r="C1004" s="5"/>
      <c r="K1004" s="10" t="str">
        <f aca="false">LEFT(A1004)</f>
        <v/>
      </c>
      <c r="L1004" s="1"/>
    </row>
    <row r="1005" customFormat="false" ht="15" hidden="false" customHeight="true" outlineLevel="0" collapsed="false">
      <c r="A1005" s="4"/>
      <c r="B1005" s="4"/>
      <c r="C1005" s="5"/>
      <c r="K1005" s="10" t="str">
        <f aca="false">LEFT(A1005)</f>
        <v/>
      </c>
      <c r="L1005" s="1"/>
    </row>
    <row r="1006" customFormat="false" ht="15" hidden="false" customHeight="true" outlineLevel="0" collapsed="false">
      <c r="A1006" s="4"/>
      <c r="B1006" s="4"/>
      <c r="C1006" s="5"/>
      <c r="K1006" s="10" t="str">
        <f aca="false">LEFT(A1006)</f>
        <v/>
      </c>
      <c r="L1006" s="1"/>
    </row>
    <row r="1007" customFormat="false" ht="15" hidden="false" customHeight="true" outlineLevel="0" collapsed="false">
      <c r="A1007" s="4"/>
      <c r="B1007" s="4"/>
      <c r="C1007" s="5"/>
      <c r="K1007" s="10" t="str">
        <f aca="false">LEFT(A1007)</f>
        <v/>
      </c>
      <c r="L1007" s="1"/>
    </row>
    <row r="1008" customFormat="false" ht="15" hidden="false" customHeight="true" outlineLevel="0" collapsed="false">
      <c r="A1008" s="4"/>
      <c r="B1008" s="4"/>
      <c r="C1008" s="5"/>
      <c r="K1008" s="10" t="str">
        <f aca="false">LEFT(A1008)</f>
        <v/>
      </c>
      <c r="L1008" s="1"/>
    </row>
    <row r="1009" customFormat="false" ht="15" hidden="false" customHeight="true" outlineLevel="0" collapsed="false">
      <c r="A1009" s="4"/>
      <c r="B1009" s="4"/>
      <c r="C1009" s="5"/>
      <c r="K1009" s="10" t="str">
        <f aca="false">LEFT(A1009)</f>
        <v/>
      </c>
      <c r="L1009" s="1"/>
    </row>
    <row r="1010" customFormat="false" ht="15" hidden="false" customHeight="true" outlineLevel="0" collapsed="false">
      <c r="A1010" s="4"/>
      <c r="B1010" s="4"/>
      <c r="C1010" s="5"/>
      <c r="K1010" s="10" t="str">
        <f aca="false">LEFT(A1010)</f>
        <v/>
      </c>
      <c r="L1010" s="1"/>
    </row>
    <row r="1011" customFormat="false" ht="15" hidden="false" customHeight="true" outlineLevel="0" collapsed="false">
      <c r="A1011" s="4"/>
      <c r="B1011" s="4"/>
      <c r="C1011" s="5"/>
      <c r="K1011" s="10" t="str">
        <f aca="false">LEFT(A1011)</f>
        <v/>
      </c>
      <c r="L1011" s="1"/>
    </row>
    <row r="1012" customFormat="false" ht="15" hidden="false" customHeight="true" outlineLevel="0" collapsed="false">
      <c r="A1012" s="4"/>
      <c r="B1012" s="4"/>
      <c r="C1012" s="5"/>
      <c r="K1012" s="10" t="str">
        <f aca="false">LEFT(A1012)</f>
        <v/>
      </c>
      <c r="L1012" s="1"/>
    </row>
    <row r="1013" customFormat="false" ht="15" hidden="false" customHeight="true" outlineLevel="0" collapsed="false">
      <c r="A1013" s="4"/>
      <c r="B1013" s="4"/>
      <c r="C1013" s="5"/>
      <c r="K1013" s="10" t="str">
        <f aca="false">LEFT(A1013)</f>
        <v/>
      </c>
      <c r="L1013" s="1"/>
    </row>
    <row r="1014" customFormat="false" ht="15" hidden="false" customHeight="true" outlineLevel="0" collapsed="false">
      <c r="A1014" s="4"/>
      <c r="B1014" s="4"/>
      <c r="C1014" s="5"/>
      <c r="K1014" s="10" t="str">
        <f aca="false">LEFT(A1014)</f>
        <v/>
      </c>
      <c r="L1014" s="1"/>
    </row>
    <row r="1015" customFormat="false" ht="15" hidden="false" customHeight="true" outlineLevel="0" collapsed="false">
      <c r="A1015" s="4"/>
      <c r="B1015" s="4"/>
      <c r="C1015" s="5"/>
      <c r="K1015" s="10" t="str">
        <f aca="false">LEFT(A1015)</f>
        <v/>
      </c>
      <c r="L1015" s="1"/>
    </row>
    <row r="1016" customFormat="false" ht="15" hidden="false" customHeight="true" outlineLevel="0" collapsed="false">
      <c r="A1016" s="4"/>
      <c r="B1016" s="4"/>
      <c r="C1016" s="5"/>
      <c r="K1016" s="10" t="str">
        <f aca="false">LEFT(A1016)</f>
        <v/>
      </c>
      <c r="L1016" s="1"/>
    </row>
    <row r="1017" customFormat="false" ht="15" hidden="false" customHeight="true" outlineLevel="0" collapsed="false">
      <c r="A1017" s="4"/>
      <c r="B1017" s="4"/>
      <c r="C1017" s="5"/>
      <c r="K1017" s="10" t="str">
        <f aca="false">LEFT(A1017)</f>
        <v/>
      </c>
      <c r="L1017" s="1"/>
    </row>
    <row r="1018" customFormat="false" ht="15" hidden="false" customHeight="true" outlineLevel="0" collapsed="false">
      <c r="A1018" s="4"/>
      <c r="B1018" s="4"/>
      <c r="C1018" s="5"/>
      <c r="K1018" s="10" t="str">
        <f aca="false">LEFT(A1018)</f>
        <v/>
      </c>
      <c r="L1018" s="1"/>
    </row>
    <row r="1019" customFormat="false" ht="15" hidden="false" customHeight="true" outlineLevel="0" collapsed="false">
      <c r="A1019" s="4"/>
      <c r="B1019" s="4"/>
      <c r="C1019" s="5"/>
      <c r="K1019" s="10" t="str">
        <f aca="false">LEFT(A1019)</f>
        <v/>
      </c>
      <c r="L1019" s="1"/>
    </row>
    <row r="1020" customFormat="false" ht="15" hidden="false" customHeight="true" outlineLevel="0" collapsed="false">
      <c r="A1020" s="4"/>
      <c r="B1020" s="4"/>
      <c r="C1020" s="5"/>
      <c r="K1020" s="10" t="str">
        <f aca="false">LEFT(A1020)</f>
        <v/>
      </c>
      <c r="L1020" s="1"/>
    </row>
    <row r="1021" customFormat="false" ht="15" hidden="false" customHeight="true" outlineLevel="0" collapsed="false">
      <c r="A1021" s="4"/>
      <c r="B1021" s="4"/>
      <c r="C1021" s="5"/>
      <c r="K1021" s="10" t="str">
        <f aca="false">LEFT(A1021)</f>
        <v/>
      </c>
      <c r="L1021" s="1"/>
    </row>
    <row r="1022" customFormat="false" ht="15" hidden="false" customHeight="true" outlineLevel="0" collapsed="false">
      <c r="A1022" s="4"/>
      <c r="B1022" s="4"/>
      <c r="C1022" s="5"/>
      <c r="K1022" s="10" t="str">
        <f aca="false">LEFT(A1022)</f>
        <v/>
      </c>
      <c r="L1022" s="1"/>
    </row>
    <row r="1023" customFormat="false" ht="15" hidden="false" customHeight="true" outlineLevel="0" collapsed="false">
      <c r="A1023" s="4"/>
      <c r="B1023" s="4"/>
      <c r="C1023" s="5"/>
      <c r="K1023" s="10" t="str">
        <f aca="false">LEFT(A1023)</f>
        <v/>
      </c>
      <c r="L1023" s="1"/>
    </row>
    <row r="1024" customFormat="false" ht="15" hidden="false" customHeight="true" outlineLevel="0" collapsed="false">
      <c r="A1024" s="4"/>
      <c r="B1024" s="4"/>
      <c r="C1024" s="5"/>
      <c r="K1024" s="10" t="str">
        <f aca="false">LEFT(A1024)</f>
        <v/>
      </c>
      <c r="L1024" s="1"/>
    </row>
    <row r="1025" customFormat="false" ht="15" hidden="false" customHeight="true" outlineLevel="0" collapsed="false">
      <c r="A1025" s="4"/>
      <c r="B1025" s="4"/>
      <c r="C1025" s="5"/>
      <c r="K1025" s="10" t="str">
        <f aca="false">LEFT(A1025)</f>
        <v/>
      </c>
      <c r="L1025" s="1"/>
    </row>
    <row r="1026" customFormat="false" ht="15" hidden="false" customHeight="true" outlineLevel="0" collapsed="false">
      <c r="A1026" s="4"/>
      <c r="B1026" s="4"/>
      <c r="C1026" s="5"/>
      <c r="K1026" s="10" t="str">
        <f aca="false">LEFT(A1026)</f>
        <v/>
      </c>
      <c r="L1026" s="1"/>
    </row>
    <row r="1027" customFormat="false" ht="15" hidden="false" customHeight="true" outlineLevel="0" collapsed="false">
      <c r="A1027" s="4"/>
      <c r="B1027" s="4"/>
      <c r="C1027" s="5"/>
      <c r="K1027" s="10" t="str">
        <f aca="false">LEFT(A1027)</f>
        <v/>
      </c>
      <c r="L1027" s="1"/>
    </row>
    <row r="1028" customFormat="false" ht="15" hidden="false" customHeight="true" outlineLevel="0" collapsed="false">
      <c r="A1028" s="4"/>
      <c r="B1028" s="4"/>
      <c r="C1028" s="5"/>
      <c r="K1028" s="10" t="str">
        <f aca="false">LEFT(A1028)</f>
        <v/>
      </c>
      <c r="L1028" s="1"/>
    </row>
    <row r="1029" customFormat="false" ht="15" hidden="false" customHeight="true" outlineLevel="0" collapsed="false">
      <c r="A1029" s="4"/>
      <c r="B1029" s="4"/>
      <c r="C1029" s="5"/>
      <c r="K1029" s="10" t="str">
        <f aca="false">LEFT(A1029)</f>
        <v/>
      </c>
      <c r="L1029" s="1"/>
    </row>
    <row r="1030" customFormat="false" ht="15" hidden="false" customHeight="true" outlineLevel="0" collapsed="false">
      <c r="A1030" s="4"/>
      <c r="B1030" s="4"/>
      <c r="C1030" s="5"/>
      <c r="K1030" s="10" t="str">
        <f aca="false">LEFT(A1030)</f>
        <v/>
      </c>
      <c r="L1030" s="1"/>
    </row>
    <row r="1031" customFormat="false" ht="15" hidden="false" customHeight="true" outlineLevel="0" collapsed="false">
      <c r="A1031" s="4"/>
      <c r="B1031" s="4"/>
      <c r="C1031" s="5"/>
      <c r="K1031" s="10" t="str">
        <f aca="false">LEFT(A1031)</f>
        <v/>
      </c>
      <c r="L1031" s="1"/>
    </row>
    <row r="1032" customFormat="false" ht="15" hidden="false" customHeight="true" outlineLevel="0" collapsed="false">
      <c r="A1032" s="4"/>
      <c r="B1032" s="4"/>
      <c r="C1032" s="5"/>
      <c r="K1032" s="10" t="str">
        <f aca="false">LEFT(A1032)</f>
        <v/>
      </c>
      <c r="L1032" s="1"/>
    </row>
    <row r="1033" customFormat="false" ht="15" hidden="false" customHeight="true" outlineLevel="0" collapsed="false">
      <c r="A1033" s="4"/>
      <c r="B1033" s="4"/>
      <c r="C1033" s="5"/>
      <c r="K1033" s="10" t="str">
        <f aca="false">LEFT(A1033)</f>
        <v/>
      </c>
      <c r="L1033" s="1"/>
    </row>
    <row r="1034" customFormat="false" ht="15" hidden="false" customHeight="true" outlineLevel="0" collapsed="false">
      <c r="A1034" s="4"/>
      <c r="B1034" s="4"/>
      <c r="C1034" s="5"/>
      <c r="K1034" s="10" t="str">
        <f aca="false">LEFT(A1034)</f>
        <v/>
      </c>
      <c r="L1034" s="1"/>
    </row>
    <row r="1035" customFormat="false" ht="15" hidden="false" customHeight="true" outlineLevel="0" collapsed="false">
      <c r="A1035" s="4"/>
      <c r="B1035" s="4"/>
      <c r="C1035" s="5"/>
      <c r="K1035" s="10" t="str">
        <f aca="false">LEFT(A1035)</f>
        <v/>
      </c>
      <c r="L1035" s="1"/>
    </row>
    <row r="1036" customFormat="false" ht="15" hidden="false" customHeight="true" outlineLevel="0" collapsed="false">
      <c r="A1036" s="4"/>
      <c r="B1036" s="4"/>
      <c r="C1036" s="5"/>
      <c r="K1036" s="10" t="str">
        <f aca="false">LEFT(A1036)</f>
        <v/>
      </c>
      <c r="L1036" s="1"/>
    </row>
    <row r="1037" customFormat="false" ht="15" hidden="false" customHeight="true" outlineLevel="0" collapsed="false">
      <c r="A1037" s="4"/>
      <c r="B1037" s="4"/>
      <c r="C1037" s="5"/>
      <c r="K1037" s="10" t="str">
        <f aca="false">LEFT(A1037)</f>
        <v/>
      </c>
      <c r="L1037" s="1"/>
    </row>
    <row r="1038" customFormat="false" ht="15" hidden="false" customHeight="true" outlineLevel="0" collapsed="false">
      <c r="A1038" s="4"/>
      <c r="B1038" s="4"/>
      <c r="C1038" s="5"/>
      <c r="K1038" s="10" t="str">
        <f aca="false">LEFT(A1038)</f>
        <v/>
      </c>
      <c r="L1038" s="1"/>
    </row>
    <row r="1039" customFormat="false" ht="15" hidden="false" customHeight="true" outlineLevel="0" collapsed="false">
      <c r="A1039" s="4"/>
      <c r="B1039" s="4"/>
      <c r="C1039" s="5"/>
      <c r="K1039" s="10" t="str">
        <f aca="false">LEFT(A1039)</f>
        <v/>
      </c>
      <c r="L1039" s="1"/>
    </row>
    <row r="1040" customFormat="false" ht="15" hidden="false" customHeight="true" outlineLevel="0" collapsed="false">
      <c r="A1040" s="4"/>
      <c r="B1040" s="4"/>
      <c r="C1040" s="5"/>
      <c r="K1040" s="10" t="str">
        <f aca="false">LEFT(A1040)</f>
        <v/>
      </c>
      <c r="L1040" s="1"/>
    </row>
    <row r="1041" customFormat="false" ht="15" hidden="false" customHeight="true" outlineLevel="0" collapsed="false">
      <c r="A1041" s="4"/>
      <c r="B1041" s="4"/>
      <c r="C1041" s="5"/>
      <c r="K1041" s="10" t="str">
        <f aca="false">LEFT(A1041)</f>
        <v/>
      </c>
      <c r="L1041" s="1"/>
    </row>
    <row r="1042" customFormat="false" ht="15" hidden="false" customHeight="true" outlineLevel="0" collapsed="false">
      <c r="A1042" s="4"/>
      <c r="B1042" s="4"/>
      <c r="C1042" s="5"/>
      <c r="K1042" s="10" t="str">
        <f aca="false">LEFT(A1042)</f>
        <v/>
      </c>
      <c r="L1042" s="1"/>
    </row>
    <row r="1043" customFormat="false" ht="15" hidden="false" customHeight="true" outlineLevel="0" collapsed="false">
      <c r="A1043" s="4"/>
      <c r="B1043" s="4"/>
      <c r="C1043" s="5"/>
      <c r="K1043" s="10" t="str">
        <f aca="false">LEFT(A1043)</f>
        <v/>
      </c>
      <c r="L1043" s="1"/>
    </row>
    <row r="1044" customFormat="false" ht="15" hidden="false" customHeight="true" outlineLevel="0" collapsed="false">
      <c r="A1044" s="4"/>
      <c r="B1044" s="4"/>
      <c r="C1044" s="5"/>
      <c r="K1044" s="10" t="str">
        <f aca="false">LEFT(A1044)</f>
        <v/>
      </c>
      <c r="L1044" s="1"/>
    </row>
    <row r="1045" customFormat="false" ht="15" hidden="false" customHeight="true" outlineLevel="0" collapsed="false">
      <c r="A1045" s="4"/>
      <c r="B1045" s="4"/>
      <c r="C1045" s="5"/>
      <c r="K1045" s="10" t="str">
        <f aca="false">LEFT(A1045)</f>
        <v/>
      </c>
      <c r="L1045" s="1"/>
    </row>
    <row r="1046" customFormat="false" ht="15" hidden="false" customHeight="true" outlineLevel="0" collapsed="false">
      <c r="A1046" s="4"/>
      <c r="B1046" s="4"/>
      <c r="C1046" s="5"/>
      <c r="K1046" s="10" t="str">
        <f aca="false">LEFT(A1046)</f>
        <v/>
      </c>
      <c r="L1046" s="1"/>
    </row>
    <row r="1047" customFormat="false" ht="15" hidden="false" customHeight="true" outlineLevel="0" collapsed="false">
      <c r="A1047" s="4"/>
      <c r="B1047" s="4"/>
      <c r="C1047" s="5"/>
      <c r="K1047" s="10" t="str">
        <f aca="false">LEFT(A1047)</f>
        <v/>
      </c>
      <c r="L1047" s="1"/>
    </row>
    <row r="1048" customFormat="false" ht="15" hidden="false" customHeight="true" outlineLevel="0" collapsed="false">
      <c r="A1048" s="4"/>
      <c r="B1048" s="4"/>
      <c r="C1048" s="5"/>
      <c r="K1048" s="10" t="str">
        <f aca="false">LEFT(A1048)</f>
        <v/>
      </c>
      <c r="L1048" s="1"/>
    </row>
    <row r="1049" customFormat="false" ht="15" hidden="false" customHeight="true" outlineLevel="0" collapsed="false">
      <c r="A1049" s="4"/>
      <c r="B1049" s="4"/>
      <c r="C1049" s="5"/>
      <c r="K1049" s="10" t="str">
        <f aca="false">LEFT(A1049)</f>
        <v/>
      </c>
      <c r="L1049" s="1"/>
    </row>
    <row r="1050" customFormat="false" ht="15" hidden="false" customHeight="true" outlineLevel="0" collapsed="false">
      <c r="A1050" s="4"/>
      <c r="B1050" s="4"/>
      <c r="C1050" s="5"/>
      <c r="K1050" s="10" t="str">
        <f aca="false">LEFT(A1050)</f>
        <v/>
      </c>
      <c r="L1050" s="1"/>
    </row>
    <row r="1051" customFormat="false" ht="15" hidden="false" customHeight="true" outlineLevel="0" collapsed="false">
      <c r="A1051" s="4"/>
      <c r="B1051" s="4"/>
      <c r="C1051" s="5"/>
      <c r="K1051" s="10" t="str">
        <f aca="false">LEFT(A1051)</f>
        <v/>
      </c>
      <c r="L1051" s="1"/>
    </row>
    <row r="1052" customFormat="false" ht="15" hidden="false" customHeight="true" outlineLevel="0" collapsed="false">
      <c r="A1052" s="4"/>
      <c r="B1052" s="4"/>
      <c r="C1052" s="5"/>
      <c r="K1052" s="10" t="str">
        <f aca="false">LEFT(A1052)</f>
        <v/>
      </c>
      <c r="L1052" s="1"/>
    </row>
    <row r="1053" customFormat="false" ht="15" hidden="false" customHeight="true" outlineLevel="0" collapsed="false">
      <c r="A1053" s="4"/>
      <c r="B1053" s="4"/>
      <c r="C1053" s="5"/>
      <c r="K1053" s="10" t="str">
        <f aca="false">LEFT(A1053)</f>
        <v/>
      </c>
      <c r="L1053" s="1"/>
    </row>
    <row r="1054" customFormat="false" ht="15" hidden="false" customHeight="true" outlineLevel="0" collapsed="false">
      <c r="A1054" s="4"/>
      <c r="B1054" s="4"/>
      <c r="C1054" s="5"/>
      <c r="K1054" s="10" t="str">
        <f aca="false">LEFT(A1054)</f>
        <v/>
      </c>
      <c r="L1054" s="1"/>
    </row>
    <row r="1055" customFormat="false" ht="15" hidden="false" customHeight="true" outlineLevel="0" collapsed="false">
      <c r="A1055" s="4"/>
      <c r="B1055" s="4"/>
      <c r="C1055" s="5"/>
      <c r="K1055" s="10" t="str">
        <f aca="false">LEFT(A1055)</f>
        <v/>
      </c>
      <c r="L1055" s="1"/>
    </row>
    <row r="1056" customFormat="false" ht="15" hidden="false" customHeight="true" outlineLevel="0" collapsed="false">
      <c r="A1056" s="4"/>
      <c r="B1056" s="4"/>
      <c r="C1056" s="5"/>
      <c r="K1056" s="10" t="str">
        <f aca="false">LEFT(A1056)</f>
        <v/>
      </c>
      <c r="L1056" s="1"/>
    </row>
    <row r="1057" customFormat="false" ht="15" hidden="false" customHeight="true" outlineLevel="0" collapsed="false">
      <c r="A1057" s="4"/>
      <c r="B1057" s="4"/>
      <c r="C1057" s="5"/>
      <c r="K1057" s="10" t="str">
        <f aca="false">LEFT(A1057)</f>
        <v/>
      </c>
      <c r="L1057" s="1"/>
    </row>
    <row r="1058" customFormat="false" ht="15" hidden="false" customHeight="true" outlineLevel="0" collapsed="false">
      <c r="A1058" s="4"/>
      <c r="B1058" s="4"/>
      <c r="C1058" s="5"/>
      <c r="K1058" s="10" t="str">
        <f aca="false">LEFT(A1058)</f>
        <v/>
      </c>
      <c r="L1058" s="1"/>
    </row>
    <row r="1059" customFormat="false" ht="15" hidden="false" customHeight="true" outlineLevel="0" collapsed="false">
      <c r="A1059" s="4"/>
      <c r="B1059" s="4"/>
      <c r="C1059" s="5"/>
      <c r="K1059" s="10" t="str">
        <f aca="false">LEFT(A1059)</f>
        <v/>
      </c>
      <c r="L1059" s="1"/>
    </row>
    <row r="1060" customFormat="false" ht="15" hidden="false" customHeight="true" outlineLevel="0" collapsed="false">
      <c r="A1060" s="4"/>
      <c r="B1060" s="4"/>
      <c r="C1060" s="5"/>
      <c r="K1060" s="10" t="str">
        <f aca="false">LEFT(A1060)</f>
        <v/>
      </c>
      <c r="L1060" s="1"/>
    </row>
    <row r="1061" customFormat="false" ht="15" hidden="false" customHeight="true" outlineLevel="0" collapsed="false">
      <c r="A1061" s="4"/>
      <c r="B1061" s="4"/>
      <c r="C1061" s="5"/>
      <c r="K1061" s="10" t="str">
        <f aca="false">LEFT(A1061)</f>
        <v/>
      </c>
      <c r="L1061" s="1"/>
    </row>
    <row r="1062" customFormat="false" ht="15" hidden="false" customHeight="true" outlineLevel="0" collapsed="false">
      <c r="A1062" s="4"/>
      <c r="B1062" s="4"/>
      <c r="C1062" s="5"/>
      <c r="K1062" s="10" t="str">
        <f aca="false">LEFT(A1062)</f>
        <v/>
      </c>
      <c r="L1062" s="1"/>
    </row>
    <row r="1063" customFormat="false" ht="15" hidden="false" customHeight="true" outlineLevel="0" collapsed="false">
      <c r="A1063" s="4"/>
      <c r="B1063" s="4"/>
      <c r="C1063" s="5"/>
      <c r="K1063" s="10" t="str">
        <f aca="false">LEFT(A1063)</f>
        <v/>
      </c>
      <c r="L1063" s="1"/>
    </row>
    <row r="1064" customFormat="false" ht="15" hidden="false" customHeight="true" outlineLevel="0" collapsed="false">
      <c r="A1064" s="4"/>
      <c r="B1064" s="4"/>
      <c r="C1064" s="5"/>
      <c r="K1064" s="10" t="str">
        <f aca="false">LEFT(A1064)</f>
        <v/>
      </c>
      <c r="L1064" s="1"/>
    </row>
    <row r="1065" customFormat="false" ht="15" hidden="false" customHeight="true" outlineLevel="0" collapsed="false">
      <c r="A1065" s="4"/>
      <c r="B1065" s="4"/>
      <c r="C1065" s="5"/>
      <c r="K1065" s="10" t="str">
        <f aca="false">LEFT(A1065)</f>
        <v/>
      </c>
      <c r="L1065" s="1"/>
    </row>
    <row r="1066" customFormat="false" ht="15" hidden="false" customHeight="true" outlineLevel="0" collapsed="false">
      <c r="A1066" s="4"/>
      <c r="B1066" s="4"/>
      <c r="C1066" s="5"/>
      <c r="K1066" s="10" t="str">
        <f aca="false">LEFT(A1066)</f>
        <v/>
      </c>
      <c r="L1066" s="1"/>
    </row>
    <row r="1067" customFormat="false" ht="15" hidden="false" customHeight="true" outlineLevel="0" collapsed="false">
      <c r="A1067" s="4"/>
      <c r="B1067" s="4"/>
      <c r="C1067" s="5"/>
      <c r="K1067" s="10" t="str">
        <f aca="false">LEFT(A1067)</f>
        <v/>
      </c>
      <c r="L1067" s="1"/>
    </row>
    <row r="1068" customFormat="false" ht="15" hidden="false" customHeight="true" outlineLevel="0" collapsed="false">
      <c r="A1068" s="4"/>
      <c r="B1068" s="4"/>
      <c r="C1068" s="5"/>
      <c r="K1068" s="10" t="str">
        <f aca="false">LEFT(A1068)</f>
        <v/>
      </c>
      <c r="L1068" s="1"/>
    </row>
    <row r="1069" customFormat="false" ht="15" hidden="false" customHeight="true" outlineLevel="0" collapsed="false">
      <c r="A1069" s="4"/>
      <c r="B1069" s="4"/>
      <c r="C1069" s="5"/>
      <c r="K1069" s="10" t="str">
        <f aca="false">LEFT(A1069)</f>
        <v/>
      </c>
      <c r="L1069" s="1"/>
    </row>
    <row r="1070" customFormat="false" ht="15" hidden="false" customHeight="true" outlineLevel="0" collapsed="false">
      <c r="A1070" s="4"/>
      <c r="B1070" s="4"/>
      <c r="C1070" s="5"/>
      <c r="K1070" s="10" t="str">
        <f aca="false">LEFT(A1070)</f>
        <v/>
      </c>
      <c r="L1070" s="1"/>
    </row>
    <row r="1071" customFormat="false" ht="15" hidden="false" customHeight="true" outlineLevel="0" collapsed="false">
      <c r="A1071" s="4"/>
      <c r="B1071" s="4"/>
      <c r="C1071" s="5"/>
      <c r="K1071" s="10" t="str">
        <f aca="false">LEFT(A1071)</f>
        <v/>
      </c>
      <c r="L1071" s="1"/>
    </row>
    <row r="1072" customFormat="false" ht="15" hidden="false" customHeight="true" outlineLevel="0" collapsed="false">
      <c r="A1072" s="4"/>
      <c r="B1072" s="4"/>
      <c r="C1072" s="5"/>
      <c r="K1072" s="10" t="str">
        <f aca="false">LEFT(A1072)</f>
        <v/>
      </c>
      <c r="L1072" s="1"/>
    </row>
    <row r="1073" customFormat="false" ht="15" hidden="false" customHeight="true" outlineLevel="0" collapsed="false">
      <c r="A1073" s="4"/>
      <c r="B1073" s="4"/>
      <c r="C1073" s="5"/>
      <c r="K1073" s="10" t="str">
        <f aca="false">LEFT(A1073)</f>
        <v/>
      </c>
      <c r="L1073" s="1"/>
    </row>
    <row r="1074" customFormat="false" ht="15" hidden="false" customHeight="true" outlineLevel="0" collapsed="false">
      <c r="A1074" s="4"/>
      <c r="B1074" s="4"/>
      <c r="C1074" s="5"/>
      <c r="K1074" s="10" t="str">
        <f aca="false">LEFT(A1074)</f>
        <v/>
      </c>
      <c r="L1074" s="1"/>
    </row>
    <row r="1075" customFormat="false" ht="15" hidden="false" customHeight="true" outlineLevel="0" collapsed="false">
      <c r="A1075" s="4"/>
      <c r="B1075" s="4"/>
      <c r="C1075" s="5"/>
      <c r="K1075" s="10" t="str">
        <f aca="false">LEFT(A1075)</f>
        <v/>
      </c>
      <c r="L1075" s="1"/>
    </row>
    <row r="1076" customFormat="false" ht="15" hidden="false" customHeight="true" outlineLevel="0" collapsed="false">
      <c r="A1076" s="4"/>
      <c r="B1076" s="4"/>
      <c r="C1076" s="5"/>
      <c r="K1076" s="10" t="str">
        <f aca="false">LEFT(A1076)</f>
        <v/>
      </c>
      <c r="L1076" s="1"/>
    </row>
    <row r="1077" customFormat="false" ht="15" hidden="false" customHeight="true" outlineLevel="0" collapsed="false">
      <c r="A1077" s="4"/>
      <c r="B1077" s="4"/>
      <c r="C1077" s="5"/>
      <c r="K1077" s="10" t="str">
        <f aca="false">LEFT(A1077)</f>
        <v/>
      </c>
      <c r="L1077" s="1"/>
    </row>
    <row r="1078" customFormat="false" ht="15" hidden="false" customHeight="true" outlineLevel="0" collapsed="false">
      <c r="A1078" s="4"/>
      <c r="B1078" s="4"/>
      <c r="C1078" s="5"/>
      <c r="K1078" s="10" t="str">
        <f aca="false">LEFT(A1078)</f>
        <v/>
      </c>
      <c r="L1078" s="1"/>
    </row>
    <row r="1079" customFormat="false" ht="15" hidden="false" customHeight="true" outlineLevel="0" collapsed="false">
      <c r="A1079" s="4"/>
      <c r="B1079" s="4"/>
      <c r="C1079" s="5"/>
      <c r="K1079" s="10" t="str">
        <f aca="false">LEFT(A1079)</f>
        <v/>
      </c>
      <c r="L1079" s="1"/>
    </row>
    <row r="1080" customFormat="false" ht="15" hidden="false" customHeight="true" outlineLevel="0" collapsed="false">
      <c r="A1080" s="4"/>
      <c r="B1080" s="4"/>
      <c r="C1080" s="5"/>
      <c r="K1080" s="10" t="str">
        <f aca="false">LEFT(A1080)</f>
        <v/>
      </c>
      <c r="L1080" s="1"/>
    </row>
    <row r="1081" customFormat="false" ht="15" hidden="false" customHeight="true" outlineLevel="0" collapsed="false">
      <c r="A1081" s="4"/>
      <c r="B1081" s="4"/>
      <c r="C1081" s="5"/>
      <c r="K1081" s="10" t="str">
        <f aca="false">LEFT(A1081)</f>
        <v/>
      </c>
      <c r="L1081" s="1"/>
    </row>
    <row r="1082" customFormat="false" ht="15" hidden="false" customHeight="true" outlineLevel="0" collapsed="false">
      <c r="A1082" s="4"/>
      <c r="B1082" s="4"/>
      <c r="C1082" s="5"/>
      <c r="K1082" s="10" t="str">
        <f aca="false">LEFT(A1082)</f>
        <v/>
      </c>
      <c r="L1082" s="1"/>
    </row>
    <row r="1083" customFormat="false" ht="15" hidden="false" customHeight="true" outlineLevel="0" collapsed="false">
      <c r="A1083" s="4"/>
      <c r="B1083" s="4"/>
      <c r="C1083" s="5"/>
      <c r="K1083" s="10" t="str">
        <f aca="false">LEFT(A1083)</f>
        <v/>
      </c>
      <c r="L1083" s="1"/>
    </row>
    <row r="1084" customFormat="false" ht="15" hidden="false" customHeight="true" outlineLevel="0" collapsed="false">
      <c r="A1084" s="4"/>
      <c r="B1084" s="4"/>
      <c r="C1084" s="5"/>
      <c r="K1084" s="10" t="str">
        <f aca="false">LEFT(A1084)</f>
        <v/>
      </c>
      <c r="L1084" s="1"/>
    </row>
    <row r="1085" customFormat="false" ht="15" hidden="false" customHeight="true" outlineLevel="0" collapsed="false">
      <c r="A1085" s="4"/>
      <c r="B1085" s="4"/>
      <c r="C1085" s="5"/>
      <c r="K1085" s="10" t="str">
        <f aca="false">LEFT(A1085)</f>
        <v/>
      </c>
      <c r="L1085" s="1"/>
    </row>
    <row r="1086" customFormat="false" ht="15" hidden="false" customHeight="true" outlineLevel="0" collapsed="false">
      <c r="A1086" s="4"/>
      <c r="B1086" s="4"/>
      <c r="C1086" s="5"/>
      <c r="K1086" s="10" t="str">
        <f aca="false">LEFT(A1086)</f>
        <v/>
      </c>
      <c r="L1086" s="1"/>
    </row>
    <row r="1087" customFormat="false" ht="15" hidden="false" customHeight="true" outlineLevel="0" collapsed="false">
      <c r="A1087" s="4"/>
      <c r="B1087" s="4"/>
      <c r="C1087" s="5"/>
      <c r="K1087" s="10" t="str">
        <f aca="false">LEFT(A1087)</f>
        <v/>
      </c>
      <c r="L1087" s="1"/>
    </row>
    <row r="1088" customFormat="false" ht="15" hidden="false" customHeight="true" outlineLevel="0" collapsed="false">
      <c r="A1088" s="4"/>
      <c r="B1088" s="4"/>
      <c r="C1088" s="5"/>
      <c r="K1088" s="10" t="str">
        <f aca="false">LEFT(A1088)</f>
        <v/>
      </c>
      <c r="L1088" s="1"/>
    </row>
    <row r="1089" customFormat="false" ht="15" hidden="false" customHeight="true" outlineLevel="0" collapsed="false">
      <c r="A1089" s="4"/>
      <c r="B1089" s="4"/>
      <c r="C1089" s="5"/>
      <c r="K1089" s="10" t="str">
        <f aca="false">LEFT(A1089)</f>
        <v/>
      </c>
      <c r="L1089" s="1"/>
    </row>
    <row r="1090" customFormat="false" ht="15" hidden="false" customHeight="true" outlineLevel="0" collapsed="false">
      <c r="A1090" s="4"/>
      <c r="B1090" s="4"/>
      <c r="C1090" s="5"/>
      <c r="K1090" s="10" t="str">
        <f aca="false">LEFT(A1090)</f>
        <v/>
      </c>
      <c r="L1090" s="1"/>
    </row>
    <row r="1091" customFormat="false" ht="15" hidden="false" customHeight="true" outlineLevel="0" collapsed="false">
      <c r="A1091" s="4"/>
      <c r="B1091" s="4"/>
      <c r="C1091" s="5"/>
      <c r="K1091" s="10" t="str">
        <f aca="false">LEFT(A1091)</f>
        <v/>
      </c>
      <c r="L1091" s="1"/>
    </row>
    <row r="1092" customFormat="false" ht="15" hidden="false" customHeight="true" outlineLevel="0" collapsed="false">
      <c r="A1092" s="4"/>
      <c r="B1092" s="4"/>
      <c r="C1092" s="5"/>
      <c r="K1092" s="10" t="str">
        <f aca="false">LEFT(A1092)</f>
        <v/>
      </c>
      <c r="L1092" s="1"/>
    </row>
    <row r="1093" customFormat="false" ht="15" hidden="false" customHeight="true" outlineLevel="0" collapsed="false">
      <c r="A1093" s="4"/>
      <c r="B1093" s="4"/>
      <c r="C1093" s="5"/>
      <c r="K1093" s="10" t="str">
        <f aca="false">LEFT(A1093)</f>
        <v/>
      </c>
      <c r="L1093" s="1"/>
    </row>
    <row r="1094" customFormat="false" ht="15" hidden="false" customHeight="true" outlineLevel="0" collapsed="false">
      <c r="A1094" s="4"/>
      <c r="B1094" s="4"/>
      <c r="C1094" s="5"/>
      <c r="K1094" s="10" t="str">
        <f aca="false">LEFT(A1094)</f>
        <v/>
      </c>
      <c r="L1094" s="1"/>
    </row>
    <row r="1095" customFormat="false" ht="15" hidden="false" customHeight="true" outlineLevel="0" collapsed="false">
      <c r="A1095" s="4"/>
      <c r="B1095" s="4"/>
      <c r="C1095" s="5"/>
      <c r="K1095" s="10" t="str">
        <f aca="false">LEFT(A1095)</f>
        <v/>
      </c>
      <c r="L1095" s="1"/>
    </row>
    <row r="1096" customFormat="false" ht="15" hidden="false" customHeight="true" outlineLevel="0" collapsed="false">
      <c r="A1096" s="4"/>
      <c r="B1096" s="4"/>
      <c r="C1096" s="5"/>
      <c r="K1096" s="10" t="str">
        <f aca="false">LEFT(A1096)</f>
        <v/>
      </c>
      <c r="L1096" s="1"/>
    </row>
    <row r="1097" customFormat="false" ht="15" hidden="false" customHeight="true" outlineLevel="0" collapsed="false">
      <c r="A1097" s="4"/>
      <c r="B1097" s="4"/>
      <c r="C1097" s="5"/>
      <c r="K1097" s="10" t="str">
        <f aca="false">LEFT(A1097)</f>
        <v/>
      </c>
      <c r="L1097" s="1"/>
    </row>
    <row r="1098" customFormat="false" ht="15" hidden="false" customHeight="true" outlineLevel="0" collapsed="false">
      <c r="A1098" s="4"/>
      <c r="B1098" s="4"/>
      <c r="C1098" s="5"/>
      <c r="K1098" s="10" t="str">
        <f aca="false">LEFT(A1098)</f>
        <v/>
      </c>
      <c r="L1098" s="1"/>
    </row>
    <row r="1099" customFormat="false" ht="15" hidden="false" customHeight="true" outlineLevel="0" collapsed="false">
      <c r="A1099" s="4"/>
      <c r="B1099" s="4"/>
      <c r="C1099" s="5"/>
      <c r="K1099" s="10" t="str">
        <f aca="false">LEFT(A1099)</f>
        <v/>
      </c>
      <c r="L1099" s="1"/>
    </row>
    <row r="1100" customFormat="false" ht="15" hidden="false" customHeight="true" outlineLevel="0" collapsed="false">
      <c r="A1100" s="4"/>
      <c r="B1100" s="4"/>
      <c r="C1100" s="5"/>
      <c r="K1100" s="10" t="str">
        <f aca="false">LEFT(A1100)</f>
        <v/>
      </c>
      <c r="L1100" s="1"/>
    </row>
    <row r="1101" customFormat="false" ht="15" hidden="false" customHeight="true" outlineLevel="0" collapsed="false">
      <c r="A1101" s="4"/>
      <c r="B1101" s="4"/>
      <c r="C1101" s="5"/>
      <c r="K1101" s="10" t="str">
        <f aca="false">LEFT(A1101)</f>
        <v/>
      </c>
      <c r="L1101" s="1"/>
    </row>
    <row r="1102" customFormat="false" ht="15" hidden="false" customHeight="true" outlineLevel="0" collapsed="false">
      <c r="A1102" s="4"/>
      <c r="B1102" s="4"/>
      <c r="C1102" s="5"/>
      <c r="K1102" s="10" t="str">
        <f aca="false">LEFT(A1102)</f>
        <v/>
      </c>
      <c r="L1102" s="1"/>
    </row>
    <row r="1103" customFormat="false" ht="15" hidden="false" customHeight="true" outlineLevel="0" collapsed="false">
      <c r="A1103" s="4"/>
      <c r="B1103" s="4"/>
      <c r="C1103" s="5"/>
      <c r="K1103" s="10" t="str">
        <f aca="false">LEFT(A1103)</f>
        <v/>
      </c>
      <c r="L1103" s="1"/>
    </row>
    <row r="1104" customFormat="false" ht="15" hidden="false" customHeight="true" outlineLevel="0" collapsed="false">
      <c r="A1104" s="4"/>
      <c r="B1104" s="4"/>
      <c r="C1104" s="5"/>
      <c r="K1104" s="10" t="str">
        <f aca="false">LEFT(A1104)</f>
        <v/>
      </c>
      <c r="L1104" s="1"/>
    </row>
    <row r="1105" customFormat="false" ht="15" hidden="false" customHeight="true" outlineLevel="0" collapsed="false">
      <c r="A1105" s="4"/>
      <c r="B1105" s="4"/>
      <c r="C1105" s="5"/>
      <c r="K1105" s="10" t="str">
        <f aca="false">LEFT(A1105)</f>
        <v/>
      </c>
      <c r="L1105" s="1"/>
    </row>
    <row r="1106" customFormat="false" ht="15" hidden="false" customHeight="true" outlineLevel="0" collapsed="false">
      <c r="A1106" s="4"/>
      <c r="B1106" s="4"/>
      <c r="C1106" s="5"/>
      <c r="K1106" s="10" t="str">
        <f aca="false">LEFT(A1106)</f>
        <v/>
      </c>
      <c r="L1106" s="1"/>
    </row>
    <row r="1107" customFormat="false" ht="15" hidden="false" customHeight="true" outlineLevel="0" collapsed="false">
      <c r="A1107" s="4"/>
      <c r="B1107" s="4"/>
      <c r="C1107" s="5"/>
      <c r="K1107" s="10" t="str">
        <f aca="false">LEFT(A1107)</f>
        <v/>
      </c>
      <c r="L1107" s="1"/>
    </row>
    <row r="1108" customFormat="false" ht="15" hidden="false" customHeight="true" outlineLevel="0" collapsed="false">
      <c r="A1108" s="4"/>
      <c r="B1108" s="4"/>
      <c r="C1108" s="5"/>
      <c r="K1108" s="10" t="str">
        <f aca="false">LEFT(A1108)</f>
        <v/>
      </c>
      <c r="L1108" s="1"/>
    </row>
    <row r="1109" customFormat="false" ht="15" hidden="false" customHeight="true" outlineLevel="0" collapsed="false">
      <c r="A1109" s="4"/>
      <c r="B1109" s="4"/>
      <c r="C1109" s="5"/>
      <c r="K1109" s="10" t="str">
        <f aca="false">LEFT(A1109)</f>
        <v/>
      </c>
      <c r="L1109" s="1"/>
    </row>
    <row r="1110" customFormat="false" ht="15" hidden="false" customHeight="true" outlineLevel="0" collapsed="false">
      <c r="A1110" s="4"/>
      <c r="B1110" s="4"/>
      <c r="C1110" s="5"/>
      <c r="K1110" s="10" t="str">
        <f aca="false">LEFT(A1110)</f>
        <v/>
      </c>
      <c r="L1110" s="1"/>
    </row>
    <row r="1111" customFormat="false" ht="15" hidden="false" customHeight="true" outlineLevel="0" collapsed="false">
      <c r="A1111" s="4"/>
      <c r="B1111" s="4"/>
      <c r="C1111" s="5"/>
      <c r="K1111" s="10" t="str">
        <f aca="false">LEFT(A1111)</f>
        <v/>
      </c>
      <c r="L1111" s="1"/>
    </row>
    <row r="1112" customFormat="false" ht="15" hidden="false" customHeight="true" outlineLevel="0" collapsed="false">
      <c r="A1112" s="4"/>
      <c r="B1112" s="4"/>
      <c r="C1112" s="5"/>
      <c r="K1112" s="10" t="str">
        <f aca="false">LEFT(A1112)</f>
        <v/>
      </c>
      <c r="L1112" s="1"/>
    </row>
    <row r="1113" customFormat="false" ht="15" hidden="false" customHeight="true" outlineLevel="0" collapsed="false">
      <c r="A1113" s="4"/>
      <c r="B1113" s="4"/>
      <c r="C1113" s="5"/>
      <c r="K1113" s="10" t="str">
        <f aca="false">LEFT(A1113)</f>
        <v/>
      </c>
      <c r="L1113" s="1"/>
    </row>
    <row r="1114" customFormat="false" ht="15" hidden="false" customHeight="true" outlineLevel="0" collapsed="false">
      <c r="A1114" s="4"/>
      <c r="B1114" s="4"/>
      <c r="C1114" s="5"/>
      <c r="K1114" s="10" t="str">
        <f aca="false">LEFT(A1114)</f>
        <v/>
      </c>
      <c r="L1114" s="1"/>
    </row>
    <row r="1115" customFormat="false" ht="15" hidden="false" customHeight="true" outlineLevel="0" collapsed="false">
      <c r="A1115" s="4"/>
      <c r="B1115" s="4"/>
      <c r="C1115" s="5"/>
      <c r="K1115" s="10" t="str">
        <f aca="false">LEFT(A1115)</f>
        <v/>
      </c>
      <c r="L1115" s="1"/>
    </row>
    <row r="1116" customFormat="false" ht="15" hidden="false" customHeight="true" outlineLevel="0" collapsed="false">
      <c r="A1116" s="4"/>
      <c r="B1116" s="4"/>
      <c r="C1116" s="5"/>
      <c r="K1116" s="10" t="str">
        <f aca="false">LEFT(A1116)</f>
        <v/>
      </c>
      <c r="L1116" s="1"/>
    </row>
    <row r="1117" customFormat="false" ht="15" hidden="false" customHeight="true" outlineLevel="0" collapsed="false">
      <c r="A1117" s="4"/>
      <c r="B1117" s="4"/>
      <c r="C1117" s="5"/>
      <c r="K1117" s="10" t="str">
        <f aca="false">LEFT(A1117)</f>
        <v/>
      </c>
      <c r="L1117" s="1"/>
    </row>
    <row r="1118" customFormat="false" ht="15" hidden="false" customHeight="true" outlineLevel="0" collapsed="false">
      <c r="A1118" s="4"/>
      <c r="B1118" s="4"/>
      <c r="C1118" s="5"/>
      <c r="K1118" s="10" t="str">
        <f aca="false">LEFT(A1118)</f>
        <v/>
      </c>
      <c r="L1118" s="1"/>
    </row>
    <row r="1119" customFormat="false" ht="15" hidden="false" customHeight="true" outlineLevel="0" collapsed="false">
      <c r="A1119" s="4"/>
      <c r="B1119" s="4"/>
      <c r="C1119" s="5"/>
      <c r="K1119" s="10" t="str">
        <f aca="false">LEFT(A1119)</f>
        <v/>
      </c>
      <c r="L1119" s="1"/>
    </row>
    <row r="1120" customFormat="false" ht="15" hidden="false" customHeight="true" outlineLevel="0" collapsed="false">
      <c r="A1120" s="4"/>
      <c r="B1120" s="4"/>
      <c r="C1120" s="5"/>
      <c r="K1120" s="10" t="str">
        <f aca="false">LEFT(A1120)</f>
        <v/>
      </c>
      <c r="L1120" s="1"/>
    </row>
    <row r="1121" customFormat="false" ht="15" hidden="false" customHeight="true" outlineLevel="0" collapsed="false">
      <c r="A1121" s="4"/>
      <c r="B1121" s="4"/>
      <c r="C1121" s="5"/>
      <c r="K1121" s="10" t="str">
        <f aca="false">LEFT(A1121)</f>
        <v/>
      </c>
      <c r="L1121" s="1"/>
    </row>
    <row r="1122" customFormat="false" ht="15" hidden="false" customHeight="true" outlineLevel="0" collapsed="false">
      <c r="A1122" s="4"/>
      <c r="B1122" s="4"/>
      <c r="C1122" s="5"/>
      <c r="K1122" s="10" t="str">
        <f aca="false">LEFT(A1122)</f>
        <v/>
      </c>
      <c r="L1122" s="1"/>
    </row>
    <row r="1123" customFormat="false" ht="15" hidden="false" customHeight="true" outlineLevel="0" collapsed="false">
      <c r="A1123" s="4"/>
      <c r="B1123" s="4"/>
      <c r="C1123" s="5"/>
      <c r="K1123" s="10" t="str">
        <f aca="false">LEFT(A1123)</f>
        <v/>
      </c>
      <c r="L1123" s="1"/>
    </row>
    <row r="1124" customFormat="false" ht="15" hidden="false" customHeight="true" outlineLevel="0" collapsed="false">
      <c r="A1124" s="4"/>
      <c r="B1124" s="4"/>
      <c r="C1124" s="5"/>
      <c r="K1124" s="10" t="str">
        <f aca="false">LEFT(A1124)</f>
        <v/>
      </c>
      <c r="L1124" s="1"/>
    </row>
    <row r="1125" customFormat="false" ht="15" hidden="false" customHeight="true" outlineLevel="0" collapsed="false">
      <c r="A1125" s="4"/>
      <c r="B1125" s="4"/>
      <c r="C1125" s="5"/>
      <c r="K1125" s="10" t="str">
        <f aca="false">LEFT(A1125)</f>
        <v/>
      </c>
      <c r="L1125" s="1"/>
    </row>
    <row r="1126" customFormat="false" ht="15" hidden="false" customHeight="true" outlineLevel="0" collapsed="false">
      <c r="A1126" s="4"/>
      <c r="B1126" s="4"/>
      <c r="C1126" s="5"/>
      <c r="K1126" s="10" t="str">
        <f aca="false">LEFT(A1126)</f>
        <v/>
      </c>
      <c r="L1126" s="1"/>
    </row>
    <row r="1127" customFormat="false" ht="15" hidden="false" customHeight="true" outlineLevel="0" collapsed="false">
      <c r="A1127" s="4"/>
      <c r="B1127" s="4"/>
      <c r="C1127" s="5"/>
      <c r="K1127" s="10" t="str">
        <f aca="false">LEFT(A1127)</f>
        <v/>
      </c>
      <c r="L1127" s="1"/>
    </row>
    <row r="1128" customFormat="false" ht="15" hidden="false" customHeight="true" outlineLevel="0" collapsed="false">
      <c r="A1128" s="4"/>
      <c r="B1128" s="4"/>
      <c r="C1128" s="5"/>
      <c r="K1128" s="10" t="str">
        <f aca="false">LEFT(A1128)</f>
        <v/>
      </c>
      <c r="L1128" s="1"/>
    </row>
    <row r="1129" customFormat="false" ht="15" hidden="false" customHeight="true" outlineLevel="0" collapsed="false">
      <c r="A1129" s="4"/>
      <c r="B1129" s="4"/>
      <c r="C1129" s="5"/>
      <c r="K1129" s="10" t="str">
        <f aca="false">LEFT(A1129)</f>
        <v/>
      </c>
      <c r="L1129" s="1"/>
    </row>
    <row r="1130" customFormat="false" ht="15" hidden="false" customHeight="true" outlineLevel="0" collapsed="false">
      <c r="A1130" s="4"/>
      <c r="B1130" s="4"/>
      <c r="C1130" s="5"/>
      <c r="K1130" s="10" t="str">
        <f aca="false">LEFT(A1130)</f>
        <v/>
      </c>
      <c r="L1130" s="1"/>
    </row>
    <row r="1131" customFormat="false" ht="15" hidden="false" customHeight="true" outlineLevel="0" collapsed="false">
      <c r="A1131" s="4"/>
      <c r="B1131" s="4"/>
      <c r="C1131" s="5"/>
      <c r="K1131" s="10" t="str">
        <f aca="false">LEFT(A1131)</f>
        <v/>
      </c>
      <c r="L1131" s="1"/>
    </row>
    <row r="1132" customFormat="false" ht="15" hidden="false" customHeight="true" outlineLevel="0" collapsed="false">
      <c r="A1132" s="4"/>
      <c r="B1132" s="4"/>
      <c r="C1132" s="5"/>
      <c r="K1132" s="10" t="str">
        <f aca="false">LEFT(A1132)</f>
        <v/>
      </c>
      <c r="L1132" s="1"/>
    </row>
    <row r="1133" customFormat="false" ht="15" hidden="false" customHeight="true" outlineLevel="0" collapsed="false">
      <c r="A1133" s="4"/>
      <c r="B1133" s="4"/>
      <c r="C1133" s="5"/>
      <c r="K1133" s="10" t="str">
        <f aca="false">LEFT(A1133)</f>
        <v/>
      </c>
      <c r="L1133" s="1"/>
    </row>
    <row r="1134" customFormat="false" ht="15" hidden="false" customHeight="true" outlineLevel="0" collapsed="false">
      <c r="A1134" s="4"/>
      <c r="B1134" s="4"/>
      <c r="C1134" s="5"/>
      <c r="K1134" s="10" t="str">
        <f aca="false">LEFT(A1134)</f>
        <v/>
      </c>
      <c r="L1134" s="1"/>
    </row>
    <row r="1135" customFormat="false" ht="15" hidden="false" customHeight="true" outlineLevel="0" collapsed="false">
      <c r="A1135" s="4"/>
      <c r="B1135" s="4"/>
      <c r="C1135" s="5"/>
      <c r="K1135" s="10" t="str">
        <f aca="false">LEFT(A1135)</f>
        <v/>
      </c>
      <c r="L1135" s="1"/>
    </row>
    <row r="1136" customFormat="false" ht="15" hidden="false" customHeight="true" outlineLevel="0" collapsed="false">
      <c r="A1136" s="4"/>
      <c r="B1136" s="4"/>
      <c r="C1136" s="5"/>
      <c r="K1136" s="10" t="str">
        <f aca="false">LEFT(A1136)</f>
        <v/>
      </c>
      <c r="L1136" s="1"/>
    </row>
    <row r="1137" customFormat="false" ht="15" hidden="false" customHeight="true" outlineLevel="0" collapsed="false">
      <c r="A1137" s="4"/>
      <c r="B1137" s="4"/>
      <c r="C1137" s="5"/>
      <c r="K1137" s="10" t="str">
        <f aca="false">LEFT(A1137)</f>
        <v/>
      </c>
      <c r="L1137" s="1"/>
    </row>
    <row r="1138" customFormat="false" ht="15" hidden="false" customHeight="true" outlineLevel="0" collapsed="false">
      <c r="A1138" s="4"/>
      <c r="B1138" s="4"/>
      <c r="C1138" s="5"/>
      <c r="K1138" s="10" t="str">
        <f aca="false">LEFT(A1138)</f>
        <v/>
      </c>
      <c r="L1138" s="1"/>
    </row>
    <row r="1139" customFormat="false" ht="15" hidden="false" customHeight="true" outlineLevel="0" collapsed="false">
      <c r="A1139" s="4"/>
      <c r="B1139" s="4"/>
      <c r="C1139" s="5"/>
      <c r="K1139" s="10" t="str">
        <f aca="false">LEFT(A1139)</f>
        <v/>
      </c>
      <c r="L1139" s="1"/>
    </row>
    <row r="1140" customFormat="false" ht="15" hidden="false" customHeight="true" outlineLevel="0" collapsed="false">
      <c r="A1140" s="4"/>
      <c r="B1140" s="4"/>
      <c r="C1140" s="5"/>
      <c r="K1140" s="10" t="str">
        <f aca="false">LEFT(A1140)</f>
        <v/>
      </c>
      <c r="L1140" s="1"/>
    </row>
    <row r="1141" customFormat="false" ht="15" hidden="false" customHeight="true" outlineLevel="0" collapsed="false">
      <c r="A1141" s="4"/>
      <c r="B1141" s="4"/>
      <c r="C1141" s="5"/>
      <c r="K1141" s="10" t="str">
        <f aca="false">LEFT(A1141)</f>
        <v/>
      </c>
      <c r="L1141" s="1"/>
    </row>
    <row r="1142" customFormat="false" ht="15" hidden="false" customHeight="true" outlineLevel="0" collapsed="false">
      <c r="A1142" s="4"/>
      <c r="B1142" s="4"/>
      <c r="C1142" s="5"/>
      <c r="K1142" s="10" t="str">
        <f aca="false">LEFT(A1142)</f>
        <v/>
      </c>
      <c r="L1142" s="1"/>
    </row>
    <row r="1143" customFormat="false" ht="15" hidden="false" customHeight="true" outlineLevel="0" collapsed="false">
      <c r="A1143" s="4"/>
      <c r="B1143" s="4"/>
      <c r="C1143" s="5"/>
      <c r="K1143" s="10" t="str">
        <f aca="false">LEFT(A1143)</f>
        <v/>
      </c>
      <c r="L1143" s="1"/>
    </row>
    <row r="1144" customFormat="false" ht="15" hidden="false" customHeight="true" outlineLevel="0" collapsed="false">
      <c r="A1144" s="4"/>
      <c r="B1144" s="4"/>
      <c r="C1144" s="5"/>
      <c r="K1144" s="10" t="str">
        <f aca="false">LEFT(A1144)</f>
        <v/>
      </c>
      <c r="L1144" s="1"/>
    </row>
    <row r="1145" customFormat="false" ht="15" hidden="false" customHeight="true" outlineLevel="0" collapsed="false">
      <c r="A1145" s="4"/>
      <c r="B1145" s="4"/>
      <c r="C1145" s="5"/>
      <c r="K1145" s="10" t="str">
        <f aca="false">LEFT(A1145)</f>
        <v/>
      </c>
      <c r="L1145" s="1"/>
    </row>
    <row r="1146" customFormat="false" ht="15" hidden="false" customHeight="true" outlineLevel="0" collapsed="false">
      <c r="A1146" s="4"/>
      <c r="B1146" s="4"/>
      <c r="C1146" s="5"/>
      <c r="K1146" s="10" t="str">
        <f aca="false">LEFT(A1146)</f>
        <v/>
      </c>
      <c r="L1146" s="1"/>
    </row>
    <row r="1147" customFormat="false" ht="15" hidden="false" customHeight="true" outlineLevel="0" collapsed="false">
      <c r="A1147" s="4"/>
      <c r="B1147" s="4"/>
      <c r="C1147" s="5"/>
      <c r="K1147" s="10" t="str">
        <f aca="false">LEFT(A1147)</f>
        <v/>
      </c>
      <c r="L1147" s="1"/>
    </row>
    <row r="1148" customFormat="false" ht="15" hidden="false" customHeight="true" outlineLevel="0" collapsed="false">
      <c r="A1148" s="4"/>
      <c r="B1148" s="4"/>
      <c r="C1148" s="5"/>
      <c r="K1148" s="10" t="str">
        <f aca="false">LEFT(A1148)</f>
        <v/>
      </c>
      <c r="L1148" s="1"/>
    </row>
    <row r="1149" customFormat="false" ht="15" hidden="false" customHeight="true" outlineLevel="0" collapsed="false">
      <c r="A1149" s="4"/>
      <c r="B1149" s="4"/>
      <c r="C1149" s="5"/>
      <c r="K1149" s="10" t="str">
        <f aca="false">LEFT(A1149)</f>
        <v/>
      </c>
      <c r="L1149" s="1"/>
    </row>
    <row r="1150" customFormat="false" ht="15" hidden="false" customHeight="true" outlineLevel="0" collapsed="false">
      <c r="A1150" s="4"/>
      <c r="B1150" s="4"/>
      <c r="C1150" s="5"/>
      <c r="K1150" s="10" t="str">
        <f aca="false">LEFT(A1150)</f>
        <v/>
      </c>
      <c r="L1150" s="1"/>
    </row>
    <row r="1151" customFormat="false" ht="15" hidden="false" customHeight="true" outlineLevel="0" collapsed="false">
      <c r="A1151" s="4"/>
      <c r="B1151" s="4"/>
      <c r="C1151" s="5"/>
      <c r="K1151" s="10" t="str">
        <f aca="false">LEFT(A1151)</f>
        <v/>
      </c>
      <c r="L1151" s="1"/>
    </row>
    <row r="1152" customFormat="false" ht="15" hidden="false" customHeight="true" outlineLevel="0" collapsed="false">
      <c r="A1152" s="4"/>
      <c r="B1152" s="4"/>
      <c r="C1152" s="5"/>
      <c r="K1152" s="10" t="str">
        <f aca="false">LEFT(A1152)</f>
        <v/>
      </c>
      <c r="L1152" s="1"/>
    </row>
    <row r="1153" customFormat="false" ht="15" hidden="false" customHeight="true" outlineLevel="0" collapsed="false">
      <c r="A1153" s="4"/>
      <c r="B1153" s="4"/>
      <c r="C1153" s="5"/>
      <c r="K1153" s="10" t="str">
        <f aca="false">LEFT(A1153)</f>
        <v/>
      </c>
      <c r="L1153" s="1"/>
    </row>
    <row r="1154" customFormat="false" ht="15" hidden="false" customHeight="true" outlineLevel="0" collapsed="false">
      <c r="A1154" s="4"/>
      <c r="B1154" s="4"/>
      <c r="C1154" s="5"/>
      <c r="K1154" s="10" t="str">
        <f aca="false">LEFT(A1154)</f>
        <v/>
      </c>
      <c r="L1154" s="1"/>
    </row>
    <row r="1155" customFormat="false" ht="15" hidden="false" customHeight="true" outlineLevel="0" collapsed="false">
      <c r="A1155" s="4"/>
      <c r="B1155" s="4"/>
      <c r="C1155" s="5"/>
      <c r="K1155" s="10" t="str">
        <f aca="false">LEFT(A1155)</f>
        <v/>
      </c>
      <c r="L1155" s="1"/>
    </row>
    <row r="1156" customFormat="false" ht="15" hidden="false" customHeight="true" outlineLevel="0" collapsed="false">
      <c r="A1156" s="4"/>
      <c r="B1156" s="4"/>
      <c r="C1156" s="5"/>
      <c r="K1156" s="10" t="str">
        <f aca="false">LEFT(A1156)</f>
        <v/>
      </c>
      <c r="L1156" s="1"/>
    </row>
    <row r="1157" customFormat="false" ht="15" hidden="false" customHeight="true" outlineLevel="0" collapsed="false">
      <c r="A1157" s="4"/>
      <c r="B1157" s="4"/>
      <c r="C1157" s="5"/>
      <c r="K1157" s="10" t="str">
        <f aca="false">LEFT(A1157)</f>
        <v/>
      </c>
      <c r="L1157" s="1"/>
    </row>
    <row r="1158" customFormat="false" ht="15" hidden="false" customHeight="true" outlineLevel="0" collapsed="false">
      <c r="A1158" s="4"/>
      <c r="B1158" s="4"/>
      <c r="C1158" s="5"/>
      <c r="K1158" s="10" t="str">
        <f aca="false">LEFT(A1158)</f>
        <v/>
      </c>
      <c r="L1158" s="1"/>
    </row>
    <row r="1159" customFormat="false" ht="15" hidden="false" customHeight="true" outlineLevel="0" collapsed="false">
      <c r="A1159" s="4"/>
      <c r="B1159" s="4"/>
      <c r="C1159" s="5"/>
      <c r="K1159" s="10" t="str">
        <f aca="false">LEFT(A1159)</f>
        <v/>
      </c>
      <c r="L1159" s="1"/>
    </row>
    <row r="1160" customFormat="false" ht="15" hidden="false" customHeight="true" outlineLevel="0" collapsed="false">
      <c r="A1160" s="4"/>
      <c r="B1160" s="4"/>
      <c r="C1160" s="5"/>
      <c r="K1160" s="10" t="str">
        <f aca="false">LEFT(A1160)</f>
        <v/>
      </c>
      <c r="L1160" s="1"/>
    </row>
    <row r="1161" customFormat="false" ht="15" hidden="false" customHeight="true" outlineLevel="0" collapsed="false">
      <c r="A1161" s="4"/>
      <c r="B1161" s="4"/>
      <c r="C1161" s="5"/>
      <c r="K1161" s="10" t="str">
        <f aca="false">LEFT(A1161)</f>
        <v/>
      </c>
      <c r="L1161" s="1"/>
    </row>
    <row r="1162" customFormat="false" ht="15" hidden="false" customHeight="true" outlineLevel="0" collapsed="false">
      <c r="A1162" s="4"/>
      <c r="B1162" s="4"/>
      <c r="C1162" s="5"/>
      <c r="K1162" s="10" t="str">
        <f aca="false">LEFT(A1162)</f>
        <v/>
      </c>
      <c r="L1162" s="1"/>
    </row>
    <row r="1163" customFormat="false" ht="15" hidden="false" customHeight="true" outlineLevel="0" collapsed="false">
      <c r="A1163" s="4"/>
      <c r="B1163" s="4"/>
      <c r="C1163" s="5"/>
      <c r="K1163" s="10" t="str">
        <f aca="false">LEFT(A1163)</f>
        <v/>
      </c>
      <c r="L1163" s="1"/>
    </row>
    <row r="1164" customFormat="false" ht="15" hidden="false" customHeight="true" outlineLevel="0" collapsed="false">
      <c r="A1164" s="4"/>
      <c r="B1164" s="4"/>
      <c r="C1164" s="5"/>
      <c r="K1164" s="10" t="str">
        <f aca="false">LEFT(A1164)</f>
        <v/>
      </c>
      <c r="L1164" s="1"/>
    </row>
    <row r="1165" customFormat="false" ht="15" hidden="false" customHeight="true" outlineLevel="0" collapsed="false">
      <c r="A1165" s="4"/>
      <c r="B1165" s="4"/>
      <c r="C1165" s="5"/>
      <c r="K1165" s="10" t="str">
        <f aca="false">LEFT(A1165)</f>
        <v/>
      </c>
      <c r="L1165" s="1"/>
    </row>
    <row r="1166" customFormat="false" ht="15" hidden="false" customHeight="true" outlineLevel="0" collapsed="false">
      <c r="A1166" s="4"/>
      <c r="B1166" s="4"/>
      <c r="C1166" s="5"/>
      <c r="K1166" s="10" t="str">
        <f aca="false">LEFT(A1166)</f>
        <v/>
      </c>
      <c r="L1166" s="1"/>
    </row>
    <row r="1167" customFormat="false" ht="15" hidden="false" customHeight="true" outlineLevel="0" collapsed="false">
      <c r="A1167" s="4"/>
      <c r="B1167" s="4"/>
      <c r="C1167" s="5"/>
      <c r="K1167" s="10" t="str">
        <f aca="false">LEFT(A1167)</f>
        <v/>
      </c>
      <c r="L1167" s="1"/>
    </row>
    <row r="1168" customFormat="false" ht="15" hidden="false" customHeight="true" outlineLevel="0" collapsed="false">
      <c r="A1168" s="4"/>
      <c r="B1168" s="4"/>
      <c r="C1168" s="5"/>
      <c r="K1168" s="10" t="str">
        <f aca="false">LEFT(A1168)</f>
        <v/>
      </c>
      <c r="L1168" s="1"/>
    </row>
    <row r="1169" customFormat="false" ht="15" hidden="false" customHeight="true" outlineLevel="0" collapsed="false">
      <c r="A1169" s="4"/>
      <c r="B1169" s="4"/>
      <c r="C1169" s="5"/>
      <c r="K1169" s="10" t="str">
        <f aca="false">LEFT(A1169)</f>
        <v/>
      </c>
      <c r="L1169" s="1"/>
    </row>
    <row r="1170" customFormat="false" ht="15" hidden="false" customHeight="true" outlineLevel="0" collapsed="false">
      <c r="A1170" s="4"/>
      <c r="B1170" s="4"/>
      <c r="C1170" s="5"/>
      <c r="K1170" s="10" t="str">
        <f aca="false">LEFT(A1170)</f>
        <v/>
      </c>
      <c r="L1170" s="1"/>
    </row>
    <row r="1171" customFormat="false" ht="15" hidden="false" customHeight="true" outlineLevel="0" collapsed="false">
      <c r="A1171" s="4"/>
      <c r="B1171" s="4"/>
      <c r="C1171" s="5"/>
      <c r="K1171" s="10" t="str">
        <f aca="false">LEFT(A1171)</f>
        <v/>
      </c>
      <c r="L1171" s="1"/>
    </row>
    <row r="1172" customFormat="false" ht="15" hidden="false" customHeight="true" outlineLevel="0" collapsed="false">
      <c r="A1172" s="4"/>
      <c r="B1172" s="4"/>
      <c r="C1172" s="5"/>
      <c r="K1172" s="10" t="str">
        <f aca="false">LEFT(A1172)</f>
        <v/>
      </c>
      <c r="L1172" s="1"/>
    </row>
    <row r="1173" customFormat="false" ht="15" hidden="false" customHeight="true" outlineLevel="0" collapsed="false">
      <c r="A1173" s="4"/>
      <c r="B1173" s="4"/>
      <c r="C1173" s="5"/>
      <c r="K1173" s="10" t="str">
        <f aca="false">LEFT(A1173)</f>
        <v/>
      </c>
      <c r="L1173" s="1"/>
    </row>
    <row r="1174" customFormat="false" ht="15" hidden="false" customHeight="true" outlineLevel="0" collapsed="false">
      <c r="A1174" s="4"/>
      <c r="B1174" s="4"/>
      <c r="C1174" s="5"/>
      <c r="K1174" s="10" t="str">
        <f aca="false">LEFT(A1174)</f>
        <v/>
      </c>
      <c r="L1174" s="1"/>
    </row>
    <row r="1175" customFormat="false" ht="15" hidden="false" customHeight="true" outlineLevel="0" collapsed="false">
      <c r="A1175" s="4"/>
      <c r="B1175" s="4"/>
      <c r="C1175" s="5"/>
      <c r="K1175" s="10" t="str">
        <f aca="false">LEFT(A1175)</f>
        <v/>
      </c>
      <c r="L1175" s="1"/>
    </row>
    <row r="1176" customFormat="false" ht="15" hidden="false" customHeight="true" outlineLevel="0" collapsed="false">
      <c r="A1176" s="4"/>
      <c r="B1176" s="4"/>
      <c r="C1176" s="5"/>
      <c r="K1176" s="10" t="str">
        <f aca="false">LEFT(A1176)</f>
        <v/>
      </c>
      <c r="L1176" s="1"/>
    </row>
    <row r="1177" customFormat="false" ht="15" hidden="false" customHeight="true" outlineLevel="0" collapsed="false">
      <c r="A1177" s="4"/>
      <c r="B1177" s="4"/>
      <c r="C1177" s="5"/>
      <c r="K1177" s="10" t="str">
        <f aca="false">LEFT(A1177)</f>
        <v/>
      </c>
      <c r="L1177" s="1"/>
    </row>
    <row r="1178" customFormat="false" ht="15" hidden="false" customHeight="true" outlineLevel="0" collapsed="false">
      <c r="A1178" s="4"/>
      <c r="B1178" s="4"/>
      <c r="C1178" s="5"/>
      <c r="K1178" s="10" t="str">
        <f aca="false">LEFT(A1178)</f>
        <v/>
      </c>
      <c r="L1178" s="1"/>
    </row>
    <row r="1179" customFormat="false" ht="15" hidden="false" customHeight="true" outlineLevel="0" collapsed="false">
      <c r="A1179" s="4"/>
      <c r="B1179" s="4"/>
      <c r="C1179" s="5"/>
      <c r="K1179" s="10" t="str">
        <f aca="false">LEFT(A1179)</f>
        <v/>
      </c>
      <c r="L1179" s="1"/>
    </row>
    <row r="1180" customFormat="false" ht="15" hidden="false" customHeight="true" outlineLevel="0" collapsed="false">
      <c r="A1180" s="4"/>
      <c r="B1180" s="4"/>
      <c r="C1180" s="5"/>
      <c r="K1180" s="10" t="str">
        <f aca="false">LEFT(A1180)</f>
        <v/>
      </c>
      <c r="L1180" s="1"/>
    </row>
    <row r="1181" customFormat="false" ht="15" hidden="false" customHeight="true" outlineLevel="0" collapsed="false">
      <c r="A1181" s="4"/>
      <c r="B1181" s="4"/>
      <c r="C1181" s="5"/>
      <c r="K1181" s="10" t="str">
        <f aca="false">LEFT(A1181)</f>
        <v/>
      </c>
      <c r="L1181" s="1"/>
    </row>
    <row r="1182" customFormat="false" ht="15" hidden="false" customHeight="true" outlineLevel="0" collapsed="false">
      <c r="A1182" s="4"/>
      <c r="B1182" s="4"/>
      <c r="C1182" s="5"/>
      <c r="K1182" s="10" t="str">
        <f aca="false">LEFT(A1182)</f>
        <v/>
      </c>
      <c r="L1182" s="1"/>
    </row>
    <row r="1183" customFormat="false" ht="15" hidden="false" customHeight="true" outlineLevel="0" collapsed="false">
      <c r="A1183" s="4"/>
      <c r="B1183" s="4"/>
      <c r="C1183" s="5"/>
      <c r="K1183" s="10" t="str">
        <f aca="false">LEFT(A1183)</f>
        <v/>
      </c>
      <c r="L1183" s="1"/>
    </row>
    <row r="1184" customFormat="false" ht="15" hidden="false" customHeight="true" outlineLevel="0" collapsed="false">
      <c r="A1184" s="4"/>
      <c r="B1184" s="4"/>
      <c r="C1184" s="5"/>
      <c r="K1184" s="10" t="str">
        <f aca="false">LEFT(A1184)</f>
        <v/>
      </c>
      <c r="L1184" s="1"/>
    </row>
    <row r="1185" customFormat="false" ht="15" hidden="false" customHeight="true" outlineLevel="0" collapsed="false">
      <c r="A1185" s="4"/>
      <c r="B1185" s="4"/>
      <c r="C1185" s="5"/>
      <c r="K1185" s="10" t="str">
        <f aca="false">LEFT(A1185)</f>
        <v/>
      </c>
      <c r="L1185" s="1"/>
    </row>
    <row r="1186" customFormat="false" ht="15" hidden="false" customHeight="true" outlineLevel="0" collapsed="false">
      <c r="A1186" s="4"/>
      <c r="B1186" s="4"/>
      <c r="C1186" s="5"/>
      <c r="K1186" s="10" t="str">
        <f aca="false">LEFT(A1186)</f>
        <v/>
      </c>
      <c r="L1186" s="1"/>
    </row>
    <row r="1187" customFormat="false" ht="15" hidden="false" customHeight="true" outlineLevel="0" collapsed="false">
      <c r="A1187" s="4"/>
      <c r="B1187" s="4"/>
      <c r="C1187" s="5"/>
      <c r="K1187" s="10" t="str">
        <f aca="false">LEFT(A1187)</f>
        <v/>
      </c>
      <c r="L1187" s="1"/>
    </row>
    <row r="1188" customFormat="false" ht="15" hidden="false" customHeight="true" outlineLevel="0" collapsed="false">
      <c r="A1188" s="4"/>
      <c r="B1188" s="4"/>
      <c r="C1188" s="5"/>
      <c r="K1188" s="10" t="str">
        <f aca="false">LEFT(A1188)</f>
        <v/>
      </c>
      <c r="L1188" s="1"/>
    </row>
    <row r="1189" customFormat="false" ht="15" hidden="false" customHeight="true" outlineLevel="0" collapsed="false">
      <c r="A1189" s="4"/>
      <c r="B1189" s="4"/>
      <c r="C1189" s="5"/>
      <c r="K1189" s="10" t="str">
        <f aca="false">LEFT(A1189)</f>
        <v/>
      </c>
      <c r="L1189" s="1"/>
    </row>
    <row r="1190" customFormat="false" ht="15" hidden="false" customHeight="true" outlineLevel="0" collapsed="false">
      <c r="A1190" s="4"/>
      <c r="B1190" s="4"/>
      <c r="C1190" s="5"/>
      <c r="K1190" s="10" t="str">
        <f aca="false">LEFT(A1190)</f>
        <v/>
      </c>
      <c r="L1190" s="1"/>
    </row>
    <row r="1191" customFormat="false" ht="15" hidden="false" customHeight="true" outlineLevel="0" collapsed="false">
      <c r="A1191" s="4"/>
      <c r="B1191" s="4"/>
      <c r="C1191" s="5"/>
      <c r="K1191" s="10" t="str">
        <f aca="false">LEFT(A1191)</f>
        <v/>
      </c>
      <c r="L1191" s="1"/>
    </row>
    <row r="1192" customFormat="false" ht="15" hidden="false" customHeight="true" outlineLevel="0" collapsed="false">
      <c r="A1192" s="4"/>
      <c r="B1192" s="4"/>
      <c r="C1192" s="5"/>
      <c r="K1192" s="10" t="str">
        <f aca="false">LEFT(A1192)</f>
        <v/>
      </c>
      <c r="L1192" s="1"/>
    </row>
    <row r="1193" customFormat="false" ht="15" hidden="false" customHeight="true" outlineLevel="0" collapsed="false">
      <c r="A1193" s="4"/>
      <c r="B1193" s="4"/>
      <c r="C1193" s="5"/>
      <c r="K1193" s="10" t="str">
        <f aca="false">LEFT(A1193)</f>
        <v/>
      </c>
      <c r="L1193" s="1"/>
    </row>
    <row r="1194" customFormat="false" ht="15" hidden="false" customHeight="true" outlineLevel="0" collapsed="false">
      <c r="A1194" s="4"/>
      <c r="B1194" s="4"/>
      <c r="C1194" s="5"/>
      <c r="K1194" s="10" t="str">
        <f aca="false">LEFT(A1194)</f>
        <v/>
      </c>
      <c r="L1194" s="1"/>
    </row>
    <row r="1195" customFormat="false" ht="15" hidden="false" customHeight="true" outlineLevel="0" collapsed="false">
      <c r="A1195" s="4"/>
      <c r="B1195" s="4"/>
      <c r="C1195" s="5"/>
      <c r="K1195" s="10" t="str">
        <f aca="false">LEFT(A1195)</f>
        <v/>
      </c>
      <c r="L1195" s="1"/>
    </row>
    <row r="1196" customFormat="false" ht="15" hidden="false" customHeight="true" outlineLevel="0" collapsed="false">
      <c r="A1196" s="4"/>
      <c r="B1196" s="4"/>
      <c r="C1196" s="5"/>
      <c r="K1196" s="10" t="str">
        <f aca="false">LEFT(A1196)</f>
        <v/>
      </c>
      <c r="L1196" s="1"/>
    </row>
    <row r="1197" customFormat="false" ht="15" hidden="false" customHeight="true" outlineLevel="0" collapsed="false">
      <c r="A1197" s="4"/>
      <c r="B1197" s="4"/>
      <c r="C1197" s="5"/>
      <c r="K1197" s="10" t="str">
        <f aca="false">LEFT(A1197)</f>
        <v/>
      </c>
      <c r="L1197" s="1"/>
    </row>
    <row r="1198" customFormat="false" ht="15" hidden="false" customHeight="true" outlineLevel="0" collapsed="false">
      <c r="A1198" s="4"/>
      <c r="B1198" s="4"/>
      <c r="C1198" s="5"/>
      <c r="K1198" s="10" t="str">
        <f aca="false">LEFT(A1198)</f>
        <v/>
      </c>
      <c r="L1198" s="1"/>
    </row>
    <row r="1199" customFormat="false" ht="15" hidden="false" customHeight="true" outlineLevel="0" collapsed="false">
      <c r="A1199" s="4"/>
      <c r="B1199" s="4"/>
      <c r="C1199" s="5"/>
      <c r="K1199" s="10" t="str">
        <f aca="false">LEFT(A1199)</f>
        <v/>
      </c>
      <c r="L1199" s="1"/>
    </row>
    <row r="1200" customFormat="false" ht="15" hidden="false" customHeight="true" outlineLevel="0" collapsed="false">
      <c r="A1200" s="4"/>
      <c r="B1200" s="4"/>
      <c r="C1200" s="5"/>
      <c r="K1200" s="10" t="str">
        <f aca="false">LEFT(A1200)</f>
        <v/>
      </c>
      <c r="L1200" s="1"/>
    </row>
    <row r="1201" customFormat="false" ht="15" hidden="false" customHeight="true" outlineLevel="0" collapsed="false">
      <c r="A1201" s="4"/>
      <c r="B1201" s="4"/>
      <c r="C1201" s="5"/>
      <c r="K1201" s="10" t="str">
        <f aca="false">LEFT(A1201)</f>
        <v/>
      </c>
      <c r="L1201" s="1"/>
    </row>
    <row r="1202" customFormat="false" ht="15" hidden="false" customHeight="true" outlineLevel="0" collapsed="false">
      <c r="A1202" s="4"/>
      <c r="B1202" s="4"/>
      <c r="C1202" s="5"/>
      <c r="K1202" s="10" t="str">
        <f aca="false">LEFT(A1202)</f>
        <v/>
      </c>
      <c r="L1202" s="1"/>
    </row>
    <row r="1203" customFormat="false" ht="15" hidden="false" customHeight="true" outlineLevel="0" collapsed="false">
      <c r="A1203" s="4"/>
      <c r="B1203" s="4"/>
      <c r="C1203" s="5"/>
      <c r="K1203" s="10" t="str">
        <f aca="false">LEFT(A1203)</f>
        <v/>
      </c>
      <c r="L1203" s="1"/>
    </row>
    <row r="1204" customFormat="false" ht="15" hidden="false" customHeight="true" outlineLevel="0" collapsed="false">
      <c r="A1204" s="4"/>
      <c r="B1204" s="4"/>
      <c r="C1204" s="5"/>
      <c r="K1204" s="10" t="str">
        <f aca="false">LEFT(A1204)</f>
        <v/>
      </c>
      <c r="L1204" s="1"/>
    </row>
    <row r="1205" customFormat="false" ht="15" hidden="false" customHeight="true" outlineLevel="0" collapsed="false">
      <c r="A1205" s="4"/>
      <c r="B1205" s="4"/>
      <c r="C1205" s="5"/>
      <c r="K1205" s="10" t="str">
        <f aca="false">LEFT(A1205)</f>
        <v/>
      </c>
      <c r="L1205" s="1"/>
    </row>
    <row r="1206" customFormat="false" ht="15" hidden="false" customHeight="true" outlineLevel="0" collapsed="false">
      <c r="A1206" s="4"/>
      <c r="B1206" s="4"/>
      <c r="C1206" s="5"/>
      <c r="K1206" s="10" t="str">
        <f aca="false">LEFT(A1206)</f>
        <v/>
      </c>
      <c r="L1206" s="1"/>
    </row>
    <row r="1207" customFormat="false" ht="15" hidden="false" customHeight="true" outlineLevel="0" collapsed="false">
      <c r="A1207" s="4"/>
      <c r="B1207" s="4"/>
      <c r="C1207" s="5"/>
      <c r="K1207" s="10" t="str">
        <f aca="false">LEFT(A1207)</f>
        <v/>
      </c>
      <c r="L1207" s="1"/>
    </row>
    <row r="1208" customFormat="false" ht="15" hidden="false" customHeight="true" outlineLevel="0" collapsed="false">
      <c r="A1208" s="4"/>
      <c r="B1208" s="4"/>
      <c r="C1208" s="5"/>
      <c r="K1208" s="10" t="str">
        <f aca="false">LEFT(A1208)</f>
        <v/>
      </c>
      <c r="L1208" s="1"/>
    </row>
    <row r="1209" customFormat="false" ht="15" hidden="false" customHeight="true" outlineLevel="0" collapsed="false">
      <c r="A1209" s="4"/>
      <c r="B1209" s="4"/>
      <c r="C1209" s="5"/>
      <c r="K1209" s="10" t="str">
        <f aca="false">LEFT(A1209)</f>
        <v/>
      </c>
      <c r="L1209" s="1"/>
    </row>
    <row r="1210" customFormat="false" ht="15" hidden="false" customHeight="true" outlineLevel="0" collapsed="false">
      <c r="A1210" s="4"/>
      <c r="B1210" s="4"/>
      <c r="C1210" s="5"/>
      <c r="K1210" s="10" t="str">
        <f aca="false">LEFT(A1210)</f>
        <v/>
      </c>
      <c r="L1210" s="1"/>
    </row>
    <row r="1211" customFormat="false" ht="15" hidden="false" customHeight="true" outlineLevel="0" collapsed="false">
      <c r="A1211" s="4"/>
      <c r="B1211" s="4"/>
      <c r="C1211" s="5"/>
      <c r="K1211" s="10" t="str">
        <f aca="false">LEFT(A1211)</f>
        <v/>
      </c>
      <c r="L1211" s="1"/>
    </row>
    <row r="1212" customFormat="false" ht="15" hidden="false" customHeight="true" outlineLevel="0" collapsed="false">
      <c r="A1212" s="4"/>
      <c r="B1212" s="4"/>
      <c r="C1212" s="5"/>
      <c r="K1212" s="10" t="str">
        <f aca="false">LEFT(A1212)</f>
        <v/>
      </c>
      <c r="L1212" s="1"/>
    </row>
    <row r="1213" customFormat="false" ht="15" hidden="false" customHeight="true" outlineLevel="0" collapsed="false">
      <c r="A1213" s="4"/>
      <c r="B1213" s="4"/>
      <c r="C1213" s="5"/>
      <c r="K1213" s="10" t="str">
        <f aca="false">LEFT(A1213)</f>
        <v/>
      </c>
      <c r="L1213" s="1"/>
    </row>
    <row r="1214" customFormat="false" ht="15" hidden="false" customHeight="true" outlineLevel="0" collapsed="false">
      <c r="A1214" s="4"/>
      <c r="B1214" s="4"/>
      <c r="C1214" s="5"/>
      <c r="K1214" s="10" t="str">
        <f aca="false">LEFT(A1214)</f>
        <v/>
      </c>
      <c r="L1214" s="1"/>
    </row>
    <row r="1215" customFormat="false" ht="15" hidden="false" customHeight="true" outlineLevel="0" collapsed="false">
      <c r="A1215" s="4"/>
      <c r="B1215" s="4"/>
      <c r="C1215" s="5"/>
      <c r="K1215" s="10" t="str">
        <f aca="false">LEFT(A1215)</f>
        <v/>
      </c>
      <c r="L1215" s="1"/>
    </row>
    <row r="1216" customFormat="false" ht="15" hidden="false" customHeight="true" outlineLevel="0" collapsed="false">
      <c r="A1216" s="4"/>
      <c r="B1216" s="4"/>
      <c r="C1216" s="5"/>
      <c r="K1216" s="10" t="str">
        <f aca="false">LEFT(A1216)</f>
        <v/>
      </c>
      <c r="L1216" s="1"/>
    </row>
    <row r="1217" customFormat="false" ht="15" hidden="false" customHeight="true" outlineLevel="0" collapsed="false">
      <c r="A1217" s="4"/>
      <c r="B1217" s="4"/>
      <c r="C1217" s="5"/>
      <c r="K1217" s="10" t="str">
        <f aca="false">LEFT(A1217)</f>
        <v/>
      </c>
      <c r="L1217" s="1"/>
    </row>
    <row r="1218" customFormat="false" ht="15" hidden="false" customHeight="true" outlineLevel="0" collapsed="false">
      <c r="A1218" s="4"/>
      <c r="B1218" s="4"/>
      <c r="C1218" s="5"/>
      <c r="K1218" s="10" t="str">
        <f aca="false">LEFT(A1218)</f>
        <v/>
      </c>
      <c r="L1218" s="1"/>
    </row>
    <row r="1219" customFormat="false" ht="15" hidden="false" customHeight="true" outlineLevel="0" collapsed="false">
      <c r="A1219" s="4"/>
      <c r="B1219" s="4"/>
      <c r="C1219" s="5"/>
      <c r="K1219" s="10" t="str">
        <f aca="false">LEFT(A1219)</f>
        <v/>
      </c>
      <c r="L1219" s="1"/>
    </row>
    <row r="1220" customFormat="false" ht="15" hidden="false" customHeight="true" outlineLevel="0" collapsed="false">
      <c r="A1220" s="4"/>
      <c r="B1220" s="4"/>
      <c r="C1220" s="5"/>
      <c r="K1220" s="10" t="str">
        <f aca="false">LEFT(A1220)</f>
        <v/>
      </c>
      <c r="L1220" s="1"/>
    </row>
    <row r="1221" customFormat="false" ht="15" hidden="false" customHeight="true" outlineLevel="0" collapsed="false">
      <c r="A1221" s="4"/>
      <c r="B1221" s="4"/>
      <c r="C1221" s="5"/>
      <c r="K1221" s="10" t="str">
        <f aca="false">LEFT(A1221)</f>
        <v/>
      </c>
      <c r="L1221" s="1"/>
    </row>
    <row r="1222" customFormat="false" ht="15" hidden="false" customHeight="true" outlineLevel="0" collapsed="false">
      <c r="A1222" s="4"/>
      <c r="B1222" s="4"/>
      <c r="C1222" s="5"/>
      <c r="K1222" s="10" t="str">
        <f aca="false">LEFT(A1222)</f>
        <v/>
      </c>
      <c r="L1222" s="1"/>
    </row>
    <row r="1223" customFormat="false" ht="15" hidden="false" customHeight="true" outlineLevel="0" collapsed="false">
      <c r="A1223" s="4"/>
      <c r="B1223" s="4"/>
      <c r="C1223" s="5"/>
      <c r="K1223" s="10" t="str">
        <f aca="false">LEFT(A1223)</f>
        <v/>
      </c>
      <c r="L1223" s="1"/>
    </row>
    <row r="1224" customFormat="false" ht="15" hidden="false" customHeight="true" outlineLevel="0" collapsed="false">
      <c r="A1224" s="4"/>
      <c r="B1224" s="4"/>
      <c r="C1224" s="5"/>
      <c r="K1224" s="10" t="str">
        <f aca="false">LEFT(A1224)</f>
        <v/>
      </c>
      <c r="L1224" s="1"/>
    </row>
    <row r="1225" customFormat="false" ht="15" hidden="false" customHeight="true" outlineLevel="0" collapsed="false">
      <c r="A1225" s="4"/>
      <c r="B1225" s="4"/>
      <c r="C1225" s="5"/>
      <c r="K1225" s="10" t="str">
        <f aca="false">LEFT(A1225)</f>
        <v/>
      </c>
      <c r="L1225" s="1"/>
    </row>
    <row r="1226" customFormat="false" ht="15" hidden="false" customHeight="true" outlineLevel="0" collapsed="false">
      <c r="A1226" s="4"/>
      <c r="B1226" s="4"/>
      <c r="C1226" s="5"/>
      <c r="K1226" s="10" t="str">
        <f aca="false">LEFT(A1226)</f>
        <v/>
      </c>
      <c r="L1226" s="1"/>
    </row>
    <row r="1227" customFormat="false" ht="15" hidden="false" customHeight="true" outlineLevel="0" collapsed="false">
      <c r="A1227" s="4"/>
      <c r="B1227" s="4"/>
      <c r="C1227" s="5"/>
      <c r="K1227" s="10" t="str">
        <f aca="false">LEFT(A1227)</f>
        <v/>
      </c>
      <c r="L1227" s="1"/>
    </row>
    <row r="1228" customFormat="false" ht="15" hidden="false" customHeight="true" outlineLevel="0" collapsed="false">
      <c r="A1228" s="4"/>
      <c r="B1228" s="4"/>
      <c r="C1228" s="5"/>
      <c r="K1228" s="10" t="str">
        <f aca="false">LEFT(A1228)</f>
        <v/>
      </c>
      <c r="L1228" s="1"/>
    </row>
    <row r="1229" customFormat="false" ht="15" hidden="false" customHeight="true" outlineLevel="0" collapsed="false">
      <c r="A1229" s="4"/>
      <c r="B1229" s="4"/>
      <c r="C1229" s="5"/>
      <c r="K1229" s="10" t="str">
        <f aca="false">LEFT(A1229)</f>
        <v/>
      </c>
      <c r="L1229" s="1"/>
    </row>
    <row r="1230" customFormat="false" ht="15" hidden="false" customHeight="true" outlineLevel="0" collapsed="false">
      <c r="A1230" s="4"/>
      <c r="B1230" s="4"/>
      <c r="C1230" s="5"/>
      <c r="K1230" s="10" t="str">
        <f aca="false">LEFT(A1230)</f>
        <v/>
      </c>
      <c r="L1230" s="1"/>
    </row>
    <row r="1231" customFormat="false" ht="15" hidden="false" customHeight="true" outlineLevel="0" collapsed="false">
      <c r="A1231" s="4"/>
      <c r="B1231" s="4"/>
      <c r="C1231" s="5"/>
      <c r="K1231" s="10" t="str">
        <f aca="false">LEFT(A1231)</f>
        <v/>
      </c>
      <c r="L1231" s="1"/>
    </row>
    <row r="1232" customFormat="false" ht="15" hidden="false" customHeight="true" outlineLevel="0" collapsed="false">
      <c r="A1232" s="4"/>
      <c r="B1232" s="4"/>
      <c r="C1232" s="5"/>
      <c r="K1232" s="10" t="str">
        <f aca="false">LEFT(A1232)</f>
        <v/>
      </c>
      <c r="L1232" s="1"/>
    </row>
    <row r="1233" customFormat="false" ht="15" hidden="false" customHeight="true" outlineLevel="0" collapsed="false">
      <c r="A1233" s="4"/>
      <c r="B1233" s="4"/>
      <c r="C1233" s="5"/>
      <c r="K1233" s="10" t="str">
        <f aca="false">LEFT(A1233)</f>
        <v/>
      </c>
      <c r="L1233" s="1"/>
    </row>
    <row r="1234" customFormat="false" ht="15" hidden="false" customHeight="true" outlineLevel="0" collapsed="false">
      <c r="A1234" s="4"/>
      <c r="B1234" s="4"/>
      <c r="C1234" s="5"/>
      <c r="K1234" s="10" t="str">
        <f aca="false">LEFT(A1234)</f>
        <v/>
      </c>
      <c r="L1234" s="1"/>
    </row>
    <row r="1235" customFormat="false" ht="15" hidden="false" customHeight="true" outlineLevel="0" collapsed="false">
      <c r="A1235" s="4"/>
      <c r="B1235" s="4"/>
      <c r="C1235" s="5"/>
      <c r="K1235" s="10" t="str">
        <f aca="false">LEFT(A1235)</f>
        <v/>
      </c>
      <c r="L1235" s="1"/>
    </row>
    <row r="1236" customFormat="false" ht="15" hidden="false" customHeight="true" outlineLevel="0" collapsed="false">
      <c r="A1236" s="4"/>
      <c r="B1236" s="4"/>
      <c r="C1236" s="5"/>
      <c r="K1236" s="10" t="str">
        <f aca="false">LEFT(A1236)</f>
        <v/>
      </c>
      <c r="L1236" s="1"/>
    </row>
    <row r="1237" customFormat="false" ht="15" hidden="false" customHeight="true" outlineLevel="0" collapsed="false">
      <c r="A1237" s="4"/>
      <c r="B1237" s="4"/>
      <c r="C1237" s="5"/>
      <c r="K1237" s="10" t="str">
        <f aca="false">LEFT(A1237)</f>
        <v/>
      </c>
      <c r="L1237" s="1"/>
    </row>
    <row r="1238" customFormat="false" ht="15" hidden="false" customHeight="true" outlineLevel="0" collapsed="false">
      <c r="A1238" s="4"/>
      <c r="B1238" s="4"/>
      <c r="C1238" s="5"/>
      <c r="K1238" s="10" t="str">
        <f aca="false">LEFT(A1238)</f>
        <v/>
      </c>
      <c r="L1238" s="1"/>
    </row>
    <row r="1239" customFormat="false" ht="15" hidden="false" customHeight="true" outlineLevel="0" collapsed="false">
      <c r="A1239" s="4"/>
      <c r="B1239" s="4"/>
      <c r="C1239" s="5"/>
      <c r="K1239" s="10" t="str">
        <f aca="false">LEFT(A1239)</f>
        <v/>
      </c>
      <c r="L1239" s="1"/>
    </row>
    <row r="1240" customFormat="false" ht="15" hidden="false" customHeight="true" outlineLevel="0" collapsed="false">
      <c r="A1240" s="4"/>
      <c r="B1240" s="4"/>
      <c r="C1240" s="5"/>
      <c r="K1240" s="10" t="str">
        <f aca="false">LEFT(A1240)</f>
        <v/>
      </c>
      <c r="L1240" s="1"/>
    </row>
    <row r="1241" customFormat="false" ht="15" hidden="false" customHeight="true" outlineLevel="0" collapsed="false">
      <c r="A1241" s="4"/>
      <c r="B1241" s="4"/>
      <c r="C1241" s="5"/>
      <c r="K1241" s="10" t="str">
        <f aca="false">LEFT(A1241)</f>
        <v/>
      </c>
      <c r="L1241" s="1"/>
    </row>
    <row r="1242" customFormat="false" ht="15" hidden="false" customHeight="true" outlineLevel="0" collapsed="false">
      <c r="A1242" s="4"/>
      <c r="B1242" s="4"/>
      <c r="C1242" s="5"/>
      <c r="K1242" s="10" t="str">
        <f aca="false">LEFT(A1242)</f>
        <v/>
      </c>
      <c r="L1242" s="1"/>
    </row>
    <row r="1243" customFormat="false" ht="15" hidden="false" customHeight="true" outlineLevel="0" collapsed="false">
      <c r="A1243" s="4"/>
      <c r="B1243" s="4"/>
      <c r="C1243" s="5"/>
      <c r="K1243" s="10" t="str">
        <f aca="false">LEFT(A1243)</f>
        <v/>
      </c>
      <c r="L1243" s="1"/>
    </row>
    <row r="1244" customFormat="false" ht="15" hidden="false" customHeight="true" outlineLevel="0" collapsed="false">
      <c r="A1244" s="4"/>
      <c r="B1244" s="4"/>
      <c r="C1244" s="5"/>
      <c r="K1244" s="10" t="str">
        <f aca="false">LEFT(A1244)</f>
        <v/>
      </c>
      <c r="L1244" s="1"/>
    </row>
    <row r="1245" customFormat="false" ht="15" hidden="false" customHeight="true" outlineLevel="0" collapsed="false">
      <c r="A1245" s="4"/>
      <c r="B1245" s="4"/>
      <c r="C1245" s="5"/>
      <c r="K1245" s="10" t="str">
        <f aca="false">LEFT(A1245)</f>
        <v/>
      </c>
      <c r="L1245" s="1"/>
    </row>
    <row r="1246" customFormat="false" ht="15" hidden="false" customHeight="true" outlineLevel="0" collapsed="false">
      <c r="A1246" s="4"/>
      <c r="B1246" s="4"/>
      <c r="C1246" s="5"/>
      <c r="K1246" s="10" t="str">
        <f aca="false">LEFT(A1246)</f>
        <v/>
      </c>
      <c r="L1246" s="1"/>
    </row>
    <row r="1247" customFormat="false" ht="15" hidden="false" customHeight="true" outlineLevel="0" collapsed="false">
      <c r="A1247" s="4"/>
      <c r="B1247" s="4"/>
      <c r="C1247" s="5"/>
      <c r="K1247" s="10" t="str">
        <f aca="false">LEFT(A1247)</f>
        <v/>
      </c>
      <c r="L1247" s="1"/>
    </row>
    <row r="1248" customFormat="false" ht="15" hidden="false" customHeight="true" outlineLevel="0" collapsed="false">
      <c r="A1248" s="4"/>
      <c r="B1248" s="4"/>
      <c r="C1248" s="5"/>
      <c r="K1248" s="10" t="str">
        <f aca="false">LEFT(A1248)</f>
        <v/>
      </c>
      <c r="L1248" s="1"/>
    </row>
    <row r="1249" customFormat="false" ht="15" hidden="false" customHeight="true" outlineLevel="0" collapsed="false">
      <c r="A1249" s="4"/>
      <c r="B1249" s="4"/>
      <c r="C1249" s="5"/>
      <c r="K1249" s="10" t="str">
        <f aca="false">LEFT(A1249)</f>
        <v/>
      </c>
      <c r="L1249" s="1"/>
    </row>
    <row r="1250" customFormat="false" ht="15" hidden="false" customHeight="true" outlineLevel="0" collapsed="false">
      <c r="A1250" s="4"/>
      <c r="B1250" s="4"/>
      <c r="C1250" s="5"/>
      <c r="K1250" s="10" t="str">
        <f aca="false">LEFT(A1250)</f>
        <v/>
      </c>
      <c r="L1250" s="1"/>
    </row>
    <row r="1251" customFormat="false" ht="15" hidden="false" customHeight="true" outlineLevel="0" collapsed="false">
      <c r="A1251" s="4"/>
      <c r="B1251" s="4"/>
      <c r="C1251" s="5"/>
      <c r="K1251" s="10" t="str">
        <f aca="false">LEFT(A1251)</f>
        <v/>
      </c>
      <c r="L1251" s="1"/>
    </row>
    <row r="1252" customFormat="false" ht="15" hidden="false" customHeight="true" outlineLevel="0" collapsed="false">
      <c r="A1252" s="4"/>
      <c r="B1252" s="4"/>
      <c r="C1252" s="5"/>
      <c r="K1252" s="10" t="str">
        <f aca="false">LEFT(A1252)</f>
        <v/>
      </c>
      <c r="L1252" s="1"/>
    </row>
    <row r="1253" customFormat="false" ht="15" hidden="false" customHeight="true" outlineLevel="0" collapsed="false">
      <c r="A1253" s="4"/>
      <c r="B1253" s="4"/>
      <c r="C1253" s="5"/>
      <c r="K1253" s="10" t="str">
        <f aca="false">LEFT(A1253)</f>
        <v/>
      </c>
      <c r="L1253" s="1"/>
    </row>
    <row r="1254" customFormat="false" ht="15" hidden="false" customHeight="true" outlineLevel="0" collapsed="false">
      <c r="A1254" s="4"/>
      <c r="B1254" s="4"/>
      <c r="C1254" s="5"/>
      <c r="K1254" s="10" t="str">
        <f aca="false">LEFT(A1254)</f>
        <v/>
      </c>
      <c r="L1254" s="1"/>
    </row>
    <row r="1255" customFormat="false" ht="15" hidden="false" customHeight="true" outlineLevel="0" collapsed="false">
      <c r="A1255" s="4"/>
      <c r="B1255" s="4"/>
      <c r="C1255" s="5"/>
      <c r="K1255" s="10" t="str">
        <f aca="false">LEFT(A1255)</f>
        <v/>
      </c>
      <c r="L1255" s="1"/>
    </row>
    <row r="1256" customFormat="false" ht="15" hidden="false" customHeight="true" outlineLevel="0" collapsed="false">
      <c r="A1256" s="4"/>
      <c r="B1256" s="4"/>
      <c r="C1256" s="5"/>
      <c r="K1256" s="10" t="str">
        <f aca="false">LEFT(A1256)</f>
        <v/>
      </c>
      <c r="L1256" s="1"/>
    </row>
    <row r="1257" customFormat="false" ht="15" hidden="false" customHeight="true" outlineLevel="0" collapsed="false">
      <c r="A1257" s="4"/>
      <c r="B1257" s="4"/>
      <c r="C1257" s="5"/>
      <c r="K1257" s="10" t="str">
        <f aca="false">LEFT(A1257)</f>
        <v/>
      </c>
      <c r="L1257" s="1"/>
    </row>
    <row r="1258" customFormat="false" ht="15" hidden="false" customHeight="true" outlineLevel="0" collapsed="false">
      <c r="A1258" s="4"/>
      <c r="B1258" s="4"/>
      <c r="C1258" s="5"/>
      <c r="K1258" s="10" t="str">
        <f aca="false">LEFT(A1258)</f>
        <v/>
      </c>
      <c r="L1258" s="1"/>
    </row>
    <row r="1259" customFormat="false" ht="15" hidden="false" customHeight="true" outlineLevel="0" collapsed="false">
      <c r="A1259" s="4"/>
      <c r="B1259" s="4"/>
      <c r="C1259" s="5"/>
      <c r="K1259" s="10" t="str">
        <f aca="false">LEFT(A1259)</f>
        <v/>
      </c>
      <c r="L1259" s="1"/>
    </row>
    <row r="1260" customFormat="false" ht="15" hidden="false" customHeight="true" outlineLevel="0" collapsed="false">
      <c r="A1260" s="4"/>
      <c r="B1260" s="4"/>
      <c r="C1260" s="5"/>
      <c r="K1260" s="10" t="str">
        <f aca="false">LEFT(A1260)</f>
        <v/>
      </c>
      <c r="L1260" s="1"/>
    </row>
    <row r="1261" customFormat="false" ht="15" hidden="false" customHeight="true" outlineLevel="0" collapsed="false">
      <c r="A1261" s="4"/>
      <c r="B1261" s="4"/>
      <c r="C1261" s="5"/>
      <c r="K1261" s="10" t="str">
        <f aca="false">LEFT(A1261)</f>
        <v/>
      </c>
      <c r="L1261" s="1"/>
    </row>
    <row r="1262" customFormat="false" ht="15" hidden="false" customHeight="true" outlineLevel="0" collapsed="false">
      <c r="A1262" s="4"/>
      <c r="B1262" s="4"/>
      <c r="C1262" s="5"/>
      <c r="K1262" s="10" t="str">
        <f aca="false">LEFT(A1262)</f>
        <v/>
      </c>
      <c r="L1262" s="1"/>
    </row>
    <row r="1263" customFormat="false" ht="15" hidden="false" customHeight="true" outlineLevel="0" collapsed="false">
      <c r="A1263" s="4"/>
      <c r="B1263" s="4"/>
      <c r="C1263" s="5"/>
      <c r="K1263" s="10" t="str">
        <f aca="false">LEFT(A1263)</f>
        <v/>
      </c>
      <c r="L1263" s="1"/>
    </row>
    <row r="1264" customFormat="false" ht="15" hidden="false" customHeight="true" outlineLevel="0" collapsed="false">
      <c r="A1264" s="4"/>
      <c r="B1264" s="4"/>
      <c r="C1264" s="5"/>
      <c r="K1264" s="10" t="str">
        <f aca="false">LEFT(A1264)</f>
        <v/>
      </c>
      <c r="L1264" s="1"/>
    </row>
    <row r="1265" customFormat="false" ht="15" hidden="false" customHeight="true" outlineLevel="0" collapsed="false">
      <c r="A1265" s="4"/>
      <c r="B1265" s="4"/>
      <c r="C1265" s="5"/>
      <c r="K1265" s="10" t="str">
        <f aca="false">LEFT(A1265)</f>
        <v/>
      </c>
      <c r="L1265" s="1"/>
    </row>
    <row r="1266" customFormat="false" ht="15" hidden="false" customHeight="true" outlineLevel="0" collapsed="false">
      <c r="A1266" s="4"/>
      <c r="B1266" s="4"/>
      <c r="C1266" s="5"/>
      <c r="K1266" s="10" t="str">
        <f aca="false">LEFT(A1266)</f>
        <v/>
      </c>
      <c r="L1266" s="1"/>
    </row>
    <row r="1267" customFormat="false" ht="15" hidden="false" customHeight="true" outlineLevel="0" collapsed="false">
      <c r="A1267" s="4"/>
      <c r="B1267" s="4"/>
      <c r="C1267" s="5"/>
      <c r="K1267" s="10" t="str">
        <f aca="false">LEFT(A1267)</f>
        <v/>
      </c>
      <c r="L1267" s="1"/>
    </row>
    <row r="1268" customFormat="false" ht="15" hidden="false" customHeight="true" outlineLevel="0" collapsed="false">
      <c r="A1268" s="4"/>
      <c r="B1268" s="4"/>
      <c r="C1268" s="5"/>
      <c r="K1268" s="10" t="str">
        <f aca="false">LEFT(A1268)</f>
        <v/>
      </c>
      <c r="L1268" s="1"/>
    </row>
    <row r="1269" customFormat="false" ht="15" hidden="false" customHeight="true" outlineLevel="0" collapsed="false">
      <c r="A1269" s="4"/>
      <c r="B1269" s="4"/>
      <c r="C1269" s="5"/>
      <c r="K1269" s="10" t="str">
        <f aca="false">LEFT(A1269)</f>
        <v/>
      </c>
      <c r="L1269" s="1"/>
    </row>
    <row r="1270" customFormat="false" ht="15" hidden="false" customHeight="true" outlineLevel="0" collapsed="false">
      <c r="A1270" s="4"/>
      <c r="B1270" s="4"/>
      <c r="C1270" s="5"/>
      <c r="K1270" s="10" t="str">
        <f aca="false">LEFT(A1270)</f>
        <v/>
      </c>
      <c r="L1270" s="1"/>
    </row>
    <row r="1271" customFormat="false" ht="15" hidden="false" customHeight="true" outlineLevel="0" collapsed="false">
      <c r="A1271" s="4"/>
      <c r="B1271" s="4"/>
      <c r="C1271" s="5"/>
      <c r="K1271" s="10" t="str">
        <f aca="false">LEFT(A1271)</f>
        <v/>
      </c>
      <c r="L1271" s="1"/>
    </row>
    <row r="1272" customFormat="false" ht="15" hidden="false" customHeight="true" outlineLevel="0" collapsed="false">
      <c r="A1272" s="4"/>
      <c r="B1272" s="4"/>
      <c r="C1272" s="5"/>
      <c r="K1272" s="10" t="str">
        <f aca="false">LEFT(A1272)</f>
        <v/>
      </c>
      <c r="L1272" s="1"/>
    </row>
    <row r="1273" customFormat="false" ht="15" hidden="false" customHeight="true" outlineLevel="0" collapsed="false">
      <c r="A1273" s="4"/>
      <c r="B1273" s="4"/>
      <c r="C1273" s="5"/>
      <c r="K1273" s="10" t="str">
        <f aca="false">LEFT(A1273)</f>
        <v/>
      </c>
      <c r="L1273" s="1"/>
    </row>
    <row r="1274" customFormat="false" ht="15" hidden="false" customHeight="true" outlineLevel="0" collapsed="false">
      <c r="A1274" s="4"/>
      <c r="B1274" s="4"/>
      <c r="C1274" s="5"/>
      <c r="K1274" s="10" t="str">
        <f aca="false">LEFT(A1274)</f>
        <v/>
      </c>
      <c r="L1274" s="1"/>
    </row>
    <row r="1275" customFormat="false" ht="15" hidden="false" customHeight="true" outlineLevel="0" collapsed="false">
      <c r="A1275" s="4"/>
      <c r="B1275" s="4"/>
      <c r="C1275" s="5"/>
      <c r="K1275" s="10" t="str">
        <f aca="false">LEFT(A1275)</f>
        <v/>
      </c>
      <c r="L1275" s="1"/>
    </row>
    <row r="1276" customFormat="false" ht="15" hidden="false" customHeight="true" outlineLevel="0" collapsed="false">
      <c r="A1276" s="4"/>
      <c r="B1276" s="4"/>
      <c r="C1276" s="5"/>
      <c r="K1276" s="10" t="str">
        <f aca="false">LEFT(A1276)</f>
        <v/>
      </c>
      <c r="L1276" s="1"/>
    </row>
    <row r="1277" customFormat="false" ht="15" hidden="false" customHeight="true" outlineLevel="0" collapsed="false">
      <c r="A1277" s="4"/>
      <c r="B1277" s="4"/>
      <c r="C1277" s="5"/>
      <c r="K1277" s="10" t="str">
        <f aca="false">LEFT(A1277)</f>
        <v/>
      </c>
      <c r="L1277" s="1"/>
    </row>
    <row r="1278" customFormat="false" ht="15" hidden="false" customHeight="true" outlineLevel="0" collapsed="false">
      <c r="A1278" s="4"/>
      <c r="B1278" s="4"/>
      <c r="C1278" s="5"/>
      <c r="K1278" s="10" t="str">
        <f aca="false">LEFT(A1278)</f>
        <v/>
      </c>
      <c r="L1278" s="1"/>
    </row>
    <row r="1279" customFormat="false" ht="15" hidden="false" customHeight="true" outlineLevel="0" collapsed="false">
      <c r="A1279" s="4"/>
      <c r="B1279" s="4"/>
      <c r="C1279" s="5"/>
      <c r="K1279" s="10" t="str">
        <f aca="false">LEFT(A1279)</f>
        <v/>
      </c>
      <c r="L1279" s="1"/>
    </row>
    <row r="1280" customFormat="false" ht="15" hidden="false" customHeight="true" outlineLevel="0" collapsed="false">
      <c r="A1280" s="4"/>
      <c r="B1280" s="4"/>
      <c r="C1280" s="5"/>
      <c r="K1280" s="10" t="str">
        <f aca="false">LEFT(A1280)</f>
        <v/>
      </c>
      <c r="L1280" s="1"/>
    </row>
    <row r="1281" customFormat="false" ht="15" hidden="false" customHeight="true" outlineLevel="0" collapsed="false">
      <c r="A1281" s="4"/>
      <c r="B1281" s="4"/>
      <c r="C1281" s="5"/>
      <c r="K1281" s="10" t="str">
        <f aca="false">LEFT(A1281)</f>
        <v/>
      </c>
      <c r="L1281" s="1"/>
    </row>
    <row r="1282" customFormat="false" ht="15" hidden="false" customHeight="true" outlineLevel="0" collapsed="false">
      <c r="A1282" s="4"/>
      <c r="B1282" s="4"/>
      <c r="C1282" s="5"/>
      <c r="K1282" s="10" t="str">
        <f aca="false">LEFT(A1282)</f>
        <v/>
      </c>
      <c r="L1282" s="1"/>
    </row>
    <row r="1283" customFormat="false" ht="15" hidden="false" customHeight="true" outlineLevel="0" collapsed="false">
      <c r="A1283" s="4"/>
      <c r="B1283" s="4"/>
      <c r="C1283" s="5"/>
      <c r="K1283" s="10" t="str">
        <f aca="false">LEFT(A1283)</f>
        <v/>
      </c>
      <c r="L1283" s="1"/>
    </row>
    <row r="1284" customFormat="false" ht="15" hidden="false" customHeight="true" outlineLevel="0" collapsed="false">
      <c r="A1284" s="4"/>
      <c r="B1284" s="4"/>
      <c r="C1284" s="5"/>
      <c r="K1284" s="10" t="str">
        <f aca="false">LEFT(A1284)</f>
        <v/>
      </c>
      <c r="L1284" s="1"/>
    </row>
    <row r="1285" customFormat="false" ht="15" hidden="false" customHeight="true" outlineLevel="0" collapsed="false">
      <c r="A1285" s="4"/>
      <c r="B1285" s="4"/>
      <c r="C1285" s="5"/>
      <c r="K1285" s="10" t="str">
        <f aca="false">LEFT(A1285)</f>
        <v/>
      </c>
      <c r="L1285" s="1"/>
    </row>
    <row r="1286" customFormat="false" ht="15" hidden="false" customHeight="true" outlineLevel="0" collapsed="false">
      <c r="A1286" s="4"/>
      <c r="B1286" s="4"/>
      <c r="C1286" s="5"/>
      <c r="K1286" s="10" t="str">
        <f aca="false">LEFT(A1286)</f>
        <v/>
      </c>
      <c r="L1286" s="1"/>
    </row>
    <row r="1287" customFormat="false" ht="15" hidden="false" customHeight="true" outlineLevel="0" collapsed="false">
      <c r="A1287" s="4"/>
      <c r="B1287" s="4"/>
      <c r="C1287" s="5"/>
      <c r="K1287" s="10" t="str">
        <f aca="false">LEFT(A1287)</f>
        <v/>
      </c>
      <c r="L1287" s="1"/>
    </row>
    <row r="1288" customFormat="false" ht="15" hidden="false" customHeight="true" outlineLevel="0" collapsed="false">
      <c r="A1288" s="4"/>
      <c r="B1288" s="4"/>
      <c r="C1288" s="5"/>
      <c r="K1288" s="10" t="str">
        <f aca="false">LEFT(A1288)</f>
        <v/>
      </c>
      <c r="L1288" s="1"/>
    </row>
    <row r="1289" customFormat="false" ht="15" hidden="false" customHeight="true" outlineLevel="0" collapsed="false">
      <c r="A1289" s="4"/>
      <c r="B1289" s="4"/>
      <c r="C1289" s="5"/>
      <c r="K1289" s="10" t="str">
        <f aca="false">LEFT(A1289)</f>
        <v/>
      </c>
      <c r="L1289" s="1"/>
    </row>
    <row r="1290" customFormat="false" ht="15" hidden="false" customHeight="true" outlineLevel="0" collapsed="false">
      <c r="A1290" s="4"/>
      <c r="B1290" s="4"/>
      <c r="C1290" s="5"/>
      <c r="K1290" s="10" t="str">
        <f aca="false">LEFT(A1290)</f>
        <v/>
      </c>
      <c r="L1290" s="1"/>
    </row>
    <row r="1291" customFormat="false" ht="15" hidden="false" customHeight="true" outlineLevel="0" collapsed="false">
      <c r="A1291" s="4"/>
      <c r="B1291" s="4"/>
      <c r="C1291" s="5"/>
      <c r="K1291" s="10" t="str">
        <f aca="false">LEFT(A1291)</f>
        <v/>
      </c>
      <c r="L1291" s="1"/>
    </row>
    <row r="1292" customFormat="false" ht="15" hidden="false" customHeight="true" outlineLevel="0" collapsed="false">
      <c r="A1292" s="4"/>
      <c r="B1292" s="4"/>
      <c r="C1292" s="5"/>
      <c r="K1292" s="10" t="str">
        <f aca="false">LEFT(A1292)</f>
        <v/>
      </c>
      <c r="L1292" s="1"/>
    </row>
    <row r="1293" customFormat="false" ht="15" hidden="false" customHeight="true" outlineLevel="0" collapsed="false">
      <c r="A1293" s="4"/>
      <c r="B1293" s="4"/>
      <c r="C1293" s="5"/>
      <c r="K1293" s="10" t="str">
        <f aca="false">LEFT(A1293)</f>
        <v/>
      </c>
      <c r="L1293" s="1"/>
    </row>
    <row r="1294" customFormat="false" ht="15" hidden="false" customHeight="true" outlineLevel="0" collapsed="false">
      <c r="A1294" s="4"/>
      <c r="B1294" s="4"/>
      <c r="C1294" s="5"/>
      <c r="K1294" s="10" t="str">
        <f aca="false">LEFT(A1294)</f>
        <v/>
      </c>
      <c r="L1294" s="1"/>
    </row>
    <row r="1295" customFormat="false" ht="15" hidden="false" customHeight="true" outlineLevel="0" collapsed="false">
      <c r="A1295" s="4"/>
      <c r="B1295" s="4"/>
      <c r="C1295" s="5"/>
      <c r="K1295" s="10" t="str">
        <f aca="false">LEFT(A1295)</f>
        <v/>
      </c>
      <c r="L1295" s="1"/>
    </row>
    <row r="1296" customFormat="false" ht="15" hidden="false" customHeight="true" outlineLevel="0" collapsed="false">
      <c r="A1296" s="4"/>
      <c r="B1296" s="4"/>
      <c r="C1296" s="5"/>
      <c r="K1296" s="10" t="str">
        <f aca="false">LEFT(A1296)</f>
        <v/>
      </c>
      <c r="L1296" s="1"/>
    </row>
    <row r="1297" customFormat="false" ht="15" hidden="false" customHeight="true" outlineLevel="0" collapsed="false">
      <c r="A1297" s="4"/>
      <c r="B1297" s="4"/>
      <c r="C1297" s="5"/>
      <c r="K1297" s="10" t="str">
        <f aca="false">LEFT(A1297)</f>
        <v/>
      </c>
      <c r="L1297" s="1"/>
    </row>
    <row r="1298" customFormat="false" ht="15" hidden="false" customHeight="true" outlineLevel="0" collapsed="false">
      <c r="A1298" s="4"/>
      <c r="B1298" s="4"/>
      <c r="C1298" s="5"/>
      <c r="K1298" s="10" t="str">
        <f aca="false">LEFT(A1298)</f>
        <v/>
      </c>
      <c r="L1298" s="1"/>
    </row>
    <row r="1299" customFormat="false" ht="15" hidden="false" customHeight="true" outlineLevel="0" collapsed="false">
      <c r="A1299" s="4"/>
      <c r="B1299" s="4"/>
      <c r="C1299" s="5"/>
      <c r="K1299" s="10" t="str">
        <f aca="false">LEFT(A1299)</f>
        <v/>
      </c>
      <c r="L1299" s="1"/>
    </row>
    <row r="1300" customFormat="false" ht="15" hidden="false" customHeight="true" outlineLevel="0" collapsed="false">
      <c r="A1300" s="4"/>
      <c r="B1300" s="4"/>
      <c r="C1300" s="5"/>
      <c r="K1300" s="10" t="str">
        <f aca="false">LEFT(A1300)</f>
        <v/>
      </c>
      <c r="L1300" s="1"/>
    </row>
    <row r="1301" customFormat="false" ht="15" hidden="false" customHeight="true" outlineLevel="0" collapsed="false">
      <c r="A1301" s="4"/>
      <c r="B1301" s="4"/>
      <c r="C1301" s="5"/>
      <c r="K1301" s="10" t="str">
        <f aca="false">LEFT(A1301)</f>
        <v/>
      </c>
      <c r="L1301" s="1"/>
    </row>
    <row r="1302" customFormat="false" ht="15" hidden="false" customHeight="true" outlineLevel="0" collapsed="false">
      <c r="A1302" s="4"/>
      <c r="B1302" s="4"/>
      <c r="C1302" s="5"/>
      <c r="K1302" s="10" t="str">
        <f aca="false">LEFT(A1302)</f>
        <v/>
      </c>
      <c r="L1302" s="1"/>
    </row>
    <row r="1303" customFormat="false" ht="15" hidden="false" customHeight="true" outlineLevel="0" collapsed="false">
      <c r="A1303" s="4"/>
      <c r="B1303" s="4"/>
      <c r="C1303" s="5"/>
      <c r="K1303" s="10" t="str">
        <f aca="false">LEFT(A1303)</f>
        <v/>
      </c>
      <c r="L1303" s="1"/>
    </row>
    <row r="1304" customFormat="false" ht="15" hidden="false" customHeight="true" outlineLevel="0" collapsed="false">
      <c r="A1304" s="4"/>
      <c r="B1304" s="4"/>
      <c r="C1304" s="5"/>
      <c r="K1304" s="10" t="str">
        <f aca="false">LEFT(A1304)</f>
        <v/>
      </c>
      <c r="L1304" s="1"/>
    </row>
    <row r="1305" customFormat="false" ht="15" hidden="false" customHeight="true" outlineLevel="0" collapsed="false">
      <c r="A1305" s="4"/>
      <c r="B1305" s="4"/>
      <c r="C1305" s="5"/>
      <c r="K1305" s="10" t="str">
        <f aca="false">LEFT(A1305)</f>
        <v/>
      </c>
      <c r="L1305" s="1"/>
    </row>
    <row r="1306" customFormat="false" ht="15" hidden="false" customHeight="true" outlineLevel="0" collapsed="false">
      <c r="A1306" s="4"/>
      <c r="B1306" s="4"/>
      <c r="C1306" s="5"/>
      <c r="K1306" s="10" t="str">
        <f aca="false">LEFT(A1306)</f>
        <v/>
      </c>
      <c r="L1306" s="1"/>
    </row>
    <row r="1307" customFormat="false" ht="15" hidden="false" customHeight="true" outlineLevel="0" collapsed="false">
      <c r="A1307" s="4"/>
      <c r="B1307" s="4"/>
      <c r="C1307" s="5"/>
      <c r="K1307" s="10" t="str">
        <f aca="false">LEFT(A1307)</f>
        <v/>
      </c>
      <c r="L1307" s="1"/>
    </row>
    <row r="1308" customFormat="false" ht="15" hidden="false" customHeight="true" outlineLevel="0" collapsed="false">
      <c r="A1308" s="4"/>
      <c r="B1308" s="4"/>
      <c r="C1308" s="5"/>
      <c r="K1308" s="10" t="str">
        <f aca="false">LEFT(A1308)</f>
        <v/>
      </c>
      <c r="L1308" s="1"/>
    </row>
    <row r="1309" customFormat="false" ht="15" hidden="false" customHeight="true" outlineLevel="0" collapsed="false">
      <c r="A1309" s="4"/>
      <c r="B1309" s="4"/>
      <c r="C1309" s="5"/>
      <c r="K1309" s="10" t="str">
        <f aca="false">LEFT(A1309)</f>
        <v/>
      </c>
      <c r="L1309" s="1"/>
    </row>
    <row r="1310" customFormat="false" ht="15" hidden="false" customHeight="true" outlineLevel="0" collapsed="false">
      <c r="A1310" s="4"/>
      <c r="B1310" s="4"/>
      <c r="C1310" s="5"/>
      <c r="K1310" s="10" t="str">
        <f aca="false">LEFT(A1310)</f>
        <v/>
      </c>
      <c r="L1310" s="1"/>
    </row>
    <row r="1311" customFormat="false" ht="15" hidden="false" customHeight="true" outlineLevel="0" collapsed="false">
      <c r="A1311" s="4"/>
      <c r="B1311" s="4"/>
      <c r="C1311" s="5"/>
      <c r="K1311" s="10" t="str">
        <f aca="false">LEFT(A1311)</f>
        <v/>
      </c>
      <c r="L1311" s="1"/>
    </row>
    <row r="1312" customFormat="false" ht="15" hidden="false" customHeight="true" outlineLevel="0" collapsed="false">
      <c r="A1312" s="4"/>
      <c r="B1312" s="4"/>
      <c r="C1312" s="5"/>
      <c r="K1312" s="10" t="str">
        <f aca="false">LEFT(A1312)</f>
        <v/>
      </c>
      <c r="L1312" s="1"/>
    </row>
    <row r="1313" customFormat="false" ht="15" hidden="false" customHeight="true" outlineLevel="0" collapsed="false">
      <c r="A1313" s="4"/>
      <c r="B1313" s="4"/>
      <c r="C1313" s="5"/>
      <c r="K1313" s="10" t="str">
        <f aca="false">LEFT(A1313)</f>
        <v/>
      </c>
      <c r="L1313" s="1"/>
    </row>
    <row r="1314" customFormat="false" ht="15" hidden="false" customHeight="true" outlineLevel="0" collapsed="false">
      <c r="A1314" s="4"/>
      <c r="B1314" s="4"/>
      <c r="C1314" s="5"/>
      <c r="K1314" s="10" t="str">
        <f aca="false">LEFT(A1314)</f>
        <v/>
      </c>
      <c r="L1314" s="1"/>
    </row>
    <row r="1315" customFormat="false" ht="15" hidden="false" customHeight="true" outlineLevel="0" collapsed="false">
      <c r="A1315" s="4"/>
      <c r="B1315" s="4"/>
      <c r="C1315" s="5"/>
      <c r="K1315" s="10" t="str">
        <f aca="false">LEFT(A1315)</f>
        <v/>
      </c>
      <c r="L1315" s="1"/>
    </row>
    <row r="1316" customFormat="false" ht="15" hidden="false" customHeight="true" outlineLevel="0" collapsed="false">
      <c r="A1316" s="4"/>
      <c r="B1316" s="4"/>
      <c r="C1316" s="5"/>
      <c r="K1316" s="10" t="str">
        <f aca="false">LEFT(A1316)</f>
        <v/>
      </c>
      <c r="L1316" s="1"/>
    </row>
    <row r="1317" customFormat="false" ht="15" hidden="false" customHeight="true" outlineLevel="0" collapsed="false">
      <c r="A1317" s="4"/>
      <c r="B1317" s="4"/>
      <c r="C1317" s="5"/>
      <c r="K1317" s="10" t="str">
        <f aca="false">LEFT(A1317)</f>
        <v/>
      </c>
      <c r="L1317" s="1"/>
    </row>
    <row r="1318" customFormat="false" ht="15" hidden="false" customHeight="true" outlineLevel="0" collapsed="false">
      <c r="A1318" s="4"/>
      <c r="B1318" s="4"/>
      <c r="C1318" s="5"/>
      <c r="K1318" s="10" t="str">
        <f aca="false">LEFT(A1318)</f>
        <v/>
      </c>
      <c r="L1318" s="1"/>
    </row>
    <row r="1319" customFormat="false" ht="15" hidden="false" customHeight="true" outlineLevel="0" collapsed="false">
      <c r="A1319" s="4"/>
      <c r="B1319" s="4"/>
      <c r="C1319" s="5"/>
      <c r="K1319" s="10" t="str">
        <f aca="false">LEFT(A1319)</f>
        <v/>
      </c>
      <c r="L1319" s="1"/>
    </row>
    <row r="1320" customFormat="false" ht="15" hidden="false" customHeight="true" outlineLevel="0" collapsed="false">
      <c r="A1320" s="4"/>
      <c r="B1320" s="4"/>
      <c r="C1320" s="5"/>
      <c r="K1320" s="10" t="str">
        <f aca="false">LEFT(A1320)</f>
        <v/>
      </c>
      <c r="L1320" s="1"/>
    </row>
    <row r="1321" customFormat="false" ht="15" hidden="false" customHeight="true" outlineLevel="0" collapsed="false">
      <c r="A1321" s="4"/>
      <c r="B1321" s="4"/>
      <c r="C1321" s="5"/>
      <c r="K1321" s="10" t="str">
        <f aca="false">LEFT(A1321)</f>
        <v/>
      </c>
      <c r="L1321" s="1"/>
    </row>
    <row r="1322" customFormat="false" ht="15" hidden="false" customHeight="true" outlineLevel="0" collapsed="false">
      <c r="A1322" s="4"/>
      <c r="B1322" s="4"/>
      <c r="C1322" s="5"/>
      <c r="K1322" s="10" t="str">
        <f aca="false">LEFT(A1322)</f>
        <v/>
      </c>
      <c r="L1322" s="1"/>
    </row>
    <row r="1323" customFormat="false" ht="15" hidden="false" customHeight="true" outlineLevel="0" collapsed="false">
      <c r="A1323" s="4"/>
      <c r="B1323" s="4"/>
      <c r="C1323" s="5"/>
      <c r="K1323" s="10" t="str">
        <f aca="false">LEFT(A1323)</f>
        <v/>
      </c>
      <c r="L1323" s="1"/>
    </row>
    <row r="1324" customFormat="false" ht="15" hidden="false" customHeight="true" outlineLevel="0" collapsed="false">
      <c r="A1324" s="4"/>
      <c r="B1324" s="4"/>
      <c r="C1324" s="5"/>
      <c r="K1324" s="10" t="str">
        <f aca="false">LEFT(A1324)</f>
        <v/>
      </c>
      <c r="L1324" s="1"/>
    </row>
    <row r="1325" customFormat="false" ht="15" hidden="false" customHeight="true" outlineLevel="0" collapsed="false">
      <c r="A1325" s="4"/>
      <c r="B1325" s="4"/>
      <c r="C1325" s="5"/>
      <c r="K1325" s="10" t="str">
        <f aca="false">LEFT(A1325)</f>
        <v/>
      </c>
      <c r="L1325" s="1"/>
    </row>
    <row r="1326" customFormat="false" ht="15" hidden="false" customHeight="true" outlineLevel="0" collapsed="false">
      <c r="A1326" s="4"/>
      <c r="B1326" s="4"/>
      <c r="C1326" s="5"/>
      <c r="K1326" s="10" t="str">
        <f aca="false">LEFT(A1326)</f>
        <v/>
      </c>
      <c r="L1326" s="1"/>
    </row>
    <row r="1327" customFormat="false" ht="15" hidden="false" customHeight="true" outlineLevel="0" collapsed="false">
      <c r="A1327" s="4"/>
      <c r="B1327" s="4"/>
      <c r="C1327" s="5"/>
      <c r="K1327" s="10" t="str">
        <f aca="false">LEFT(A1327)</f>
        <v/>
      </c>
      <c r="L1327" s="1"/>
    </row>
    <row r="1328" customFormat="false" ht="15" hidden="false" customHeight="true" outlineLevel="0" collapsed="false">
      <c r="A1328" s="4"/>
      <c r="B1328" s="4"/>
      <c r="C1328" s="5"/>
      <c r="K1328" s="10" t="str">
        <f aca="false">LEFT(A1328)</f>
        <v/>
      </c>
      <c r="L1328" s="1"/>
    </row>
    <row r="1329" customFormat="false" ht="15" hidden="false" customHeight="true" outlineLevel="0" collapsed="false">
      <c r="A1329" s="4"/>
      <c r="B1329" s="4"/>
      <c r="C1329" s="5"/>
      <c r="K1329" s="10" t="str">
        <f aca="false">LEFT(A1329)</f>
        <v/>
      </c>
      <c r="L1329" s="1"/>
    </row>
    <row r="1330" customFormat="false" ht="15" hidden="false" customHeight="true" outlineLevel="0" collapsed="false">
      <c r="A1330" s="4"/>
      <c r="B1330" s="4"/>
      <c r="C1330" s="5"/>
      <c r="K1330" s="10" t="str">
        <f aca="false">LEFT(A1330)</f>
        <v/>
      </c>
      <c r="L1330" s="1"/>
    </row>
    <row r="1331" customFormat="false" ht="15" hidden="false" customHeight="true" outlineLevel="0" collapsed="false">
      <c r="A1331" s="4"/>
      <c r="B1331" s="4"/>
      <c r="C1331" s="5"/>
      <c r="K1331" s="10" t="str">
        <f aca="false">LEFT(A1331)</f>
        <v/>
      </c>
      <c r="L1331" s="1"/>
    </row>
    <row r="1332" customFormat="false" ht="15" hidden="false" customHeight="true" outlineLevel="0" collapsed="false">
      <c r="A1332" s="4"/>
      <c r="B1332" s="4"/>
      <c r="C1332" s="5"/>
      <c r="K1332" s="10" t="str">
        <f aca="false">LEFT(A1332)</f>
        <v/>
      </c>
      <c r="L1332" s="1"/>
    </row>
    <row r="1333" customFormat="false" ht="15" hidden="false" customHeight="true" outlineLevel="0" collapsed="false">
      <c r="A1333" s="4"/>
      <c r="B1333" s="4"/>
      <c r="C1333" s="5"/>
      <c r="K1333" s="10" t="str">
        <f aca="false">LEFT(A1333)</f>
        <v/>
      </c>
      <c r="L1333" s="1"/>
    </row>
    <row r="1334" customFormat="false" ht="15" hidden="false" customHeight="true" outlineLevel="0" collapsed="false">
      <c r="A1334" s="4"/>
      <c r="B1334" s="4"/>
      <c r="C1334" s="5"/>
      <c r="K1334" s="10" t="str">
        <f aca="false">LEFT(A1334)</f>
        <v/>
      </c>
      <c r="L1334" s="1"/>
    </row>
    <row r="1335" customFormat="false" ht="15" hidden="false" customHeight="true" outlineLevel="0" collapsed="false">
      <c r="A1335" s="4"/>
      <c r="B1335" s="4"/>
      <c r="C1335" s="5"/>
      <c r="K1335" s="10" t="str">
        <f aca="false">LEFT(A1335)</f>
        <v/>
      </c>
      <c r="L1335" s="1"/>
    </row>
    <row r="1336" customFormat="false" ht="15" hidden="false" customHeight="true" outlineLevel="0" collapsed="false">
      <c r="A1336" s="4"/>
      <c r="B1336" s="4"/>
      <c r="C1336" s="5"/>
      <c r="K1336" s="10" t="str">
        <f aca="false">LEFT(A1336)</f>
        <v/>
      </c>
      <c r="L1336" s="1"/>
    </row>
    <row r="1337" customFormat="false" ht="15" hidden="false" customHeight="true" outlineLevel="0" collapsed="false">
      <c r="A1337" s="4"/>
      <c r="B1337" s="4"/>
      <c r="C1337" s="5"/>
      <c r="K1337" s="10" t="str">
        <f aca="false">LEFT(A1337)</f>
        <v/>
      </c>
      <c r="L1337" s="1"/>
    </row>
    <row r="1338" customFormat="false" ht="15" hidden="false" customHeight="true" outlineLevel="0" collapsed="false">
      <c r="A1338" s="4"/>
      <c r="B1338" s="4"/>
      <c r="C1338" s="5"/>
      <c r="K1338" s="10" t="str">
        <f aca="false">LEFT(A1338)</f>
        <v/>
      </c>
      <c r="L1338" s="1"/>
    </row>
    <row r="1339" customFormat="false" ht="15" hidden="false" customHeight="true" outlineLevel="0" collapsed="false">
      <c r="A1339" s="4"/>
      <c r="B1339" s="4"/>
      <c r="C1339" s="5"/>
      <c r="K1339" s="10" t="str">
        <f aca="false">LEFT(A1339)</f>
        <v/>
      </c>
      <c r="L1339" s="1"/>
    </row>
    <row r="1340" customFormat="false" ht="15" hidden="false" customHeight="true" outlineLevel="0" collapsed="false">
      <c r="A1340" s="4"/>
      <c r="B1340" s="4"/>
      <c r="C1340" s="5"/>
      <c r="K1340" s="10" t="str">
        <f aca="false">LEFT(A1340)</f>
        <v/>
      </c>
      <c r="L1340" s="1"/>
    </row>
    <row r="1341" customFormat="false" ht="15" hidden="false" customHeight="true" outlineLevel="0" collapsed="false">
      <c r="A1341" s="4"/>
      <c r="B1341" s="4"/>
      <c r="C1341" s="5"/>
      <c r="K1341" s="10" t="str">
        <f aca="false">LEFT(A1341)</f>
        <v/>
      </c>
      <c r="L1341" s="1"/>
    </row>
    <row r="1342" customFormat="false" ht="15" hidden="false" customHeight="true" outlineLevel="0" collapsed="false">
      <c r="A1342" s="4"/>
      <c r="B1342" s="4"/>
      <c r="C1342" s="5"/>
      <c r="K1342" s="10" t="str">
        <f aca="false">LEFT(A1342)</f>
        <v/>
      </c>
      <c r="L1342" s="1"/>
    </row>
    <row r="1343" customFormat="false" ht="15" hidden="false" customHeight="true" outlineLevel="0" collapsed="false">
      <c r="A1343" s="4"/>
      <c r="B1343" s="4"/>
      <c r="C1343" s="5"/>
      <c r="K1343" s="10" t="str">
        <f aca="false">LEFT(A1343)</f>
        <v/>
      </c>
      <c r="L1343" s="1"/>
    </row>
    <row r="1344" customFormat="false" ht="15" hidden="false" customHeight="true" outlineLevel="0" collapsed="false">
      <c r="A1344" s="4"/>
      <c r="B1344" s="4"/>
      <c r="C1344" s="5"/>
      <c r="K1344" s="10" t="str">
        <f aca="false">LEFT(A1344)</f>
        <v/>
      </c>
      <c r="L1344" s="1"/>
    </row>
    <row r="1345" customFormat="false" ht="15" hidden="false" customHeight="true" outlineLevel="0" collapsed="false">
      <c r="A1345" s="4"/>
      <c r="B1345" s="4"/>
      <c r="C1345" s="5"/>
      <c r="K1345" s="10" t="str">
        <f aca="false">LEFT(A1345)</f>
        <v/>
      </c>
      <c r="L1345" s="1"/>
    </row>
    <row r="1346" customFormat="false" ht="15" hidden="false" customHeight="true" outlineLevel="0" collapsed="false">
      <c r="A1346" s="4"/>
      <c r="B1346" s="4"/>
      <c r="C1346" s="5"/>
      <c r="K1346" s="10" t="str">
        <f aca="false">LEFT(A1346)</f>
        <v/>
      </c>
      <c r="L1346" s="1"/>
    </row>
    <row r="1347" customFormat="false" ht="15" hidden="false" customHeight="true" outlineLevel="0" collapsed="false">
      <c r="A1347" s="4"/>
      <c r="B1347" s="4"/>
      <c r="C1347" s="5"/>
      <c r="K1347" s="10" t="str">
        <f aca="false">LEFT(A1347)</f>
        <v/>
      </c>
      <c r="L1347" s="1"/>
    </row>
    <row r="1348" customFormat="false" ht="15" hidden="false" customHeight="true" outlineLevel="0" collapsed="false">
      <c r="A1348" s="4"/>
      <c r="B1348" s="4"/>
      <c r="C1348" s="5"/>
      <c r="K1348" s="10" t="str">
        <f aca="false">LEFT(A1348)</f>
        <v/>
      </c>
      <c r="L1348" s="1"/>
    </row>
    <row r="1349" customFormat="false" ht="15" hidden="false" customHeight="true" outlineLevel="0" collapsed="false">
      <c r="A1349" s="4"/>
      <c r="B1349" s="4"/>
      <c r="C1349" s="5"/>
      <c r="K1349" s="10" t="str">
        <f aca="false">LEFT(A1349)</f>
        <v/>
      </c>
      <c r="L1349" s="1"/>
    </row>
    <row r="1350" customFormat="false" ht="15" hidden="false" customHeight="true" outlineLevel="0" collapsed="false">
      <c r="A1350" s="4"/>
      <c r="B1350" s="4"/>
      <c r="C1350" s="5"/>
      <c r="K1350" s="10" t="str">
        <f aca="false">LEFT(A1350)</f>
        <v/>
      </c>
      <c r="L1350" s="1"/>
    </row>
    <row r="1351" customFormat="false" ht="15" hidden="false" customHeight="true" outlineLevel="0" collapsed="false">
      <c r="A1351" s="4"/>
      <c r="B1351" s="4"/>
      <c r="C1351" s="5"/>
      <c r="K1351" s="10" t="str">
        <f aca="false">LEFT(A1351)</f>
        <v/>
      </c>
      <c r="L1351" s="1"/>
    </row>
    <row r="1352" customFormat="false" ht="15" hidden="false" customHeight="true" outlineLevel="0" collapsed="false">
      <c r="A1352" s="4"/>
      <c r="B1352" s="4"/>
      <c r="C1352" s="5"/>
      <c r="K1352" s="10" t="str">
        <f aca="false">LEFT(A1352)</f>
        <v/>
      </c>
      <c r="L1352" s="1"/>
    </row>
    <row r="1353" customFormat="false" ht="15" hidden="false" customHeight="true" outlineLevel="0" collapsed="false">
      <c r="A1353" s="4"/>
      <c r="B1353" s="4"/>
      <c r="C1353" s="5"/>
      <c r="K1353" s="10" t="str">
        <f aca="false">LEFT(A1353)</f>
        <v/>
      </c>
      <c r="L1353" s="1"/>
    </row>
    <row r="1354" customFormat="false" ht="15" hidden="false" customHeight="true" outlineLevel="0" collapsed="false">
      <c r="A1354" s="4"/>
      <c r="B1354" s="4"/>
      <c r="C1354" s="5"/>
      <c r="K1354" s="10" t="str">
        <f aca="false">LEFT(A1354)</f>
        <v/>
      </c>
      <c r="L1354" s="1"/>
    </row>
    <row r="1355" customFormat="false" ht="15" hidden="false" customHeight="true" outlineLevel="0" collapsed="false">
      <c r="A1355" s="4"/>
      <c r="B1355" s="4"/>
      <c r="C1355" s="5"/>
      <c r="K1355" s="10" t="str">
        <f aca="false">LEFT(A1355)</f>
        <v/>
      </c>
      <c r="L1355" s="1"/>
    </row>
    <row r="1356" customFormat="false" ht="15" hidden="false" customHeight="true" outlineLevel="0" collapsed="false">
      <c r="A1356" s="4"/>
      <c r="B1356" s="4"/>
      <c r="C1356" s="5"/>
      <c r="K1356" s="10" t="str">
        <f aca="false">LEFT(A1356)</f>
        <v/>
      </c>
      <c r="L1356" s="1"/>
    </row>
    <row r="1357" customFormat="false" ht="15" hidden="false" customHeight="true" outlineLevel="0" collapsed="false">
      <c r="A1357" s="4"/>
      <c r="B1357" s="4"/>
      <c r="C1357" s="5"/>
      <c r="K1357" s="10" t="str">
        <f aca="false">LEFT(A1357)</f>
        <v/>
      </c>
      <c r="L1357" s="1"/>
    </row>
    <row r="1358" customFormat="false" ht="15" hidden="false" customHeight="true" outlineLevel="0" collapsed="false">
      <c r="A1358" s="4"/>
      <c r="B1358" s="4"/>
      <c r="C1358" s="5"/>
      <c r="K1358" s="10" t="str">
        <f aca="false">LEFT(A1358)</f>
        <v/>
      </c>
      <c r="L1358" s="1"/>
    </row>
    <row r="1359" customFormat="false" ht="15" hidden="false" customHeight="true" outlineLevel="0" collapsed="false">
      <c r="A1359" s="4"/>
      <c r="B1359" s="4"/>
      <c r="C1359" s="5"/>
      <c r="K1359" s="10" t="str">
        <f aca="false">LEFT(A1359)</f>
        <v/>
      </c>
      <c r="L1359" s="1"/>
    </row>
    <row r="1360" customFormat="false" ht="15" hidden="false" customHeight="true" outlineLevel="0" collapsed="false">
      <c r="A1360" s="4"/>
      <c r="B1360" s="4"/>
      <c r="C1360" s="5"/>
      <c r="K1360" s="10" t="str">
        <f aca="false">LEFT(A1360)</f>
        <v/>
      </c>
      <c r="L1360" s="1"/>
    </row>
    <row r="1361" customFormat="false" ht="15" hidden="false" customHeight="true" outlineLevel="0" collapsed="false">
      <c r="A1361" s="4"/>
      <c r="B1361" s="4"/>
      <c r="C1361" s="5"/>
      <c r="K1361" s="10" t="str">
        <f aca="false">LEFT(A1361)</f>
        <v/>
      </c>
      <c r="L1361" s="1"/>
    </row>
    <row r="1362" customFormat="false" ht="15" hidden="false" customHeight="true" outlineLevel="0" collapsed="false">
      <c r="A1362" s="4"/>
      <c r="B1362" s="4"/>
      <c r="C1362" s="5"/>
      <c r="K1362" s="10" t="str">
        <f aca="false">LEFT(A1362)</f>
        <v/>
      </c>
      <c r="L1362" s="1"/>
    </row>
    <row r="1363" customFormat="false" ht="15" hidden="false" customHeight="true" outlineLevel="0" collapsed="false">
      <c r="A1363" s="4"/>
      <c r="B1363" s="4"/>
      <c r="C1363" s="5"/>
      <c r="K1363" s="10" t="str">
        <f aca="false">LEFT(A1363)</f>
        <v/>
      </c>
      <c r="L1363" s="1"/>
    </row>
    <row r="1364" customFormat="false" ht="15" hidden="false" customHeight="true" outlineLevel="0" collapsed="false">
      <c r="A1364" s="4"/>
      <c r="B1364" s="4"/>
      <c r="C1364" s="5"/>
      <c r="K1364" s="10" t="str">
        <f aca="false">LEFT(A1364)</f>
        <v/>
      </c>
      <c r="L1364" s="1"/>
    </row>
    <row r="1365" customFormat="false" ht="15" hidden="false" customHeight="true" outlineLevel="0" collapsed="false">
      <c r="A1365" s="4"/>
      <c r="B1365" s="4"/>
      <c r="C1365" s="5"/>
      <c r="K1365" s="10" t="str">
        <f aca="false">LEFT(A1365)</f>
        <v/>
      </c>
      <c r="L1365" s="1"/>
    </row>
    <row r="1366" customFormat="false" ht="15" hidden="false" customHeight="true" outlineLevel="0" collapsed="false">
      <c r="A1366" s="4"/>
      <c r="B1366" s="4"/>
      <c r="C1366" s="5"/>
      <c r="K1366" s="10" t="str">
        <f aca="false">LEFT(A1366)</f>
        <v/>
      </c>
      <c r="L1366" s="1"/>
    </row>
    <row r="1367" customFormat="false" ht="15" hidden="false" customHeight="true" outlineLevel="0" collapsed="false">
      <c r="A1367" s="4"/>
      <c r="B1367" s="4"/>
      <c r="C1367" s="5"/>
      <c r="K1367" s="10" t="str">
        <f aca="false">LEFT(A1367)</f>
        <v/>
      </c>
      <c r="L1367" s="1"/>
    </row>
    <row r="1368" customFormat="false" ht="15" hidden="false" customHeight="true" outlineLevel="0" collapsed="false">
      <c r="A1368" s="4"/>
      <c r="B1368" s="4"/>
      <c r="C1368" s="5"/>
      <c r="K1368" s="10" t="str">
        <f aca="false">LEFT(A1368)</f>
        <v/>
      </c>
      <c r="L1368" s="1"/>
    </row>
    <row r="1369" customFormat="false" ht="15" hidden="false" customHeight="true" outlineLevel="0" collapsed="false">
      <c r="A1369" s="4"/>
      <c r="B1369" s="4"/>
      <c r="C1369" s="5"/>
      <c r="K1369" s="10" t="str">
        <f aca="false">LEFT(A1369)</f>
        <v/>
      </c>
      <c r="L1369" s="1"/>
    </row>
    <row r="1370" customFormat="false" ht="15" hidden="false" customHeight="true" outlineLevel="0" collapsed="false">
      <c r="A1370" s="4"/>
      <c r="B1370" s="4"/>
      <c r="C1370" s="5"/>
      <c r="K1370" s="10" t="str">
        <f aca="false">LEFT(A1370)</f>
        <v/>
      </c>
      <c r="L1370" s="1"/>
    </row>
    <row r="1371" customFormat="false" ht="15" hidden="false" customHeight="true" outlineLevel="0" collapsed="false">
      <c r="A1371" s="4"/>
      <c r="B1371" s="4"/>
      <c r="C1371" s="5"/>
      <c r="K1371" s="10" t="str">
        <f aca="false">LEFT(A1371)</f>
        <v/>
      </c>
      <c r="L1371" s="1"/>
    </row>
    <row r="1372" customFormat="false" ht="15" hidden="false" customHeight="true" outlineLevel="0" collapsed="false">
      <c r="A1372" s="4"/>
      <c r="B1372" s="4"/>
      <c r="C1372" s="5"/>
      <c r="K1372" s="10" t="str">
        <f aca="false">LEFT(A1372)</f>
        <v/>
      </c>
      <c r="L1372" s="1"/>
    </row>
    <row r="1373" customFormat="false" ht="15" hidden="false" customHeight="true" outlineLevel="0" collapsed="false">
      <c r="A1373" s="4"/>
      <c r="B1373" s="4"/>
      <c r="C1373" s="5"/>
      <c r="K1373" s="10" t="str">
        <f aca="false">LEFT(A1373)</f>
        <v/>
      </c>
      <c r="L1373" s="1"/>
    </row>
    <row r="1374" customFormat="false" ht="15" hidden="false" customHeight="true" outlineLevel="0" collapsed="false">
      <c r="A1374" s="4"/>
      <c r="B1374" s="4"/>
      <c r="C1374" s="5"/>
      <c r="K1374" s="10" t="str">
        <f aca="false">LEFT(A1374)</f>
        <v/>
      </c>
      <c r="L1374" s="1"/>
    </row>
    <row r="1375" customFormat="false" ht="15" hidden="false" customHeight="true" outlineLevel="0" collapsed="false">
      <c r="A1375" s="4"/>
      <c r="B1375" s="4"/>
      <c r="C1375" s="5"/>
      <c r="K1375" s="10" t="str">
        <f aca="false">LEFT(A1375)</f>
        <v/>
      </c>
      <c r="L1375" s="1"/>
    </row>
    <row r="1376" customFormat="false" ht="15" hidden="false" customHeight="true" outlineLevel="0" collapsed="false">
      <c r="A1376" s="4"/>
      <c r="B1376" s="4"/>
      <c r="C1376" s="5"/>
      <c r="K1376" s="10" t="str">
        <f aca="false">LEFT(A1376)</f>
        <v/>
      </c>
      <c r="L1376" s="1"/>
    </row>
    <row r="1377" customFormat="false" ht="15" hidden="false" customHeight="true" outlineLevel="0" collapsed="false">
      <c r="A1377" s="4"/>
      <c r="B1377" s="4"/>
      <c r="C1377" s="5"/>
      <c r="K1377" s="10" t="str">
        <f aca="false">LEFT(A1377)</f>
        <v/>
      </c>
      <c r="L1377" s="1"/>
    </row>
    <row r="1378" customFormat="false" ht="15" hidden="false" customHeight="true" outlineLevel="0" collapsed="false">
      <c r="A1378" s="4"/>
      <c r="B1378" s="4"/>
      <c r="C1378" s="5"/>
      <c r="K1378" s="10" t="str">
        <f aca="false">LEFT(A1378)</f>
        <v/>
      </c>
      <c r="L1378" s="1"/>
    </row>
    <row r="1379" customFormat="false" ht="15" hidden="false" customHeight="true" outlineLevel="0" collapsed="false">
      <c r="A1379" s="4"/>
      <c r="B1379" s="4"/>
      <c r="C1379" s="5"/>
      <c r="K1379" s="10" t="str">
        <f aca="false">LEFT(A1379)</f>
        <v/>
      </c>
      <c r="L1379" s="1"/>
    </row>
    <row r="1380" customFormat="false" ht="15" hidden="false" customHeight="true" outlineLevel="0" collapsed="false">
      <c r="A1380" s="4"/>
      <c r="B1380" s="4"/>
      <c r="C1380" s="5"/>
      <c r="K1380" s="10" t="str">
        <f aca="false">LEFT(A1380)</f>
        <v/>
      </c>
      <c r="L1380" s="1"/>
    </row>
    <row r="1381" customFormat="false" ht="15" hidden="false" customHeight="true" outlineLevel="0" collapsed="false">
      <c r="A1381" s="4"/>
      <c r="B1381" s="4"/>
      <c r="C1381" s="5"/>
      <c r="K1381" s="10" t="str">
        <f aca="false">LEFT(A1381)</f>
        <v/>
      </c>
      <c r="L1381" s="1"/>
    </row>
    <row r="1382" customFormat="false" ht="15" hidden="false" customHeight="true" outlineLevel="0" collapsed="false">
      <c r="A1382" s="4"/>
      <c r="B1382" s="4"/>
      <c r="C1382" s="5"/>
      <c r="K1382" s="10" t="str">
        <f aca="false">LEFT(A1382)</f>
        <v/>
      </c>
      <c r="L1382" s="1"/>
    </row>
    <row r="1383" customFormat="false" ht="15" hidden="false" customHeight="true" outlineLevel="0" collapsed="false">
      <c r="A1383" s="4"/>
      <c r="B1383" s="4"/>
      <c r="C1383" s="5"/>
      <c r="K1383" s="10" t="str">
        <f aca="false">LEFT(A1383)</f>
        <v/>
      </c>
      <c r="L1383" s="1"/>
    </row>
    <row r="1384" customFormat="false" ht="15" hidden="false" customHeight="true" outlineLevel="0" collapsed="false">
      <c r="A1384" s="4"/>
      <c r="B1384" s="4"/>
      <c r="C1384" s="5"/>
      <c r="K1384" s="10" t="str">
        <f aca="false">LEFT(A1384)</f>
        <v/>
      </c>
      <c r="L1384" s="1"/>
    </row>
    <row r="1385" customFormat="false" ht="15" hidden="false" customHeight="true" outlineLevel="0" collapsed="false">
      <c r="A1385" s="4"/>
      <c r="B1385" s="4"/>
      <c r="C1385" s="5"/>
      <c r="K1385" s="10" t="str">
        <f aca="false">LEFT(A1385)</f>
        <v/>
      </c>
      <c r="L1385" s="1"/>
    </row>
    <row r="1386" customFormat="false" ht="15" hidden="false" customHeight="true" outlineLevel="0" collapsed="false">
      <c r="A1386" s="4"/>
      <c r="B1386" s="4"/>
      <c r="C1386" s="5"/>
      <c r="K1386" s="10" t="str">
        <f aca="false">LEFT(A1386)</f>
        <v/>
      </c>
      <c r="L1386" s="1"/>
    </row>
    <row r="1387" customFormat="false" ht="15" hidden="false" customHeight="true" outlineLevel="0" collapsed="false">
      <c r="A1387" s="4"/>
      <c r="B1387" s="4"/>
      <c r="C1387" s="5"/>
      <c r="K1387" s="10" t="str">
        <f aca="false">LEFT(A1387)</f>
        <v/>
      </c>
      <c r="L1387" s="1"/>
    </row>
    <row r="1388" customFormat="false" ht="15" hidden="false" customHeight="true" outlineLevel="0" collapsed="false">
      <c r="A1388" s="4"/>
      <c r="B1388" s="4"/>
      <c r="C1388" s="5"/>
      <c r="K1388" s="10" t="str">
        <f aca="false">LEFT(A1388)</f>
        <v/>
      </c>
      <c r="L1388" s="1"/>
    </row>
    <row r="1389" customFormat="false" ht="15" hidden="false" customHeight="true" outlineLevel="0" collapsed="false">
      <c r="A1389" s="4"/>
      <c r="B1389" s="4"/>
      <c r="C1389" s="5"/>
      <c r="K1389" s="10" t="str">
        <f aca="false">LEFT(A1389)</f>
        <v/>
      </c>
      <c r="L1389" s="1"/>
    </row>
    <row r="1390" customFormat="false" ht="15" hidden="false" customHeight="true" outlineLevel="0" collapsed="false">
      <c r="A1390" s="4"/>
      <c r="B1390" s="4"/>
      <c r="C1390" s="5"/>
      <c r="K1390" s="10" t="str">
        <f aca="false">LEFT(A1390)</f>
        <v/>
      </c>
      <c r="L1390" s="1"/>
    </row>
    <row r="1391" customFormat="false" ht="15" hidden="false" customHeight="true" outlineLevel="0" collapsed="false">
      <c r="A1391" s="4"/>
      <c r="B1391" s="4"/>
      <c r="C1391" s="5"/>
      <c r="K1391" s="10" t="str">
        <f aca="false">LEFT(A1391)</f>
        <v/>
      </c>
      <c r="L1391" s="1"/>
    </row>
    <row r="1392" customFormat="false" ht="15" hidden="false" customHeight="true" outlineLevel="0" collapsed="false">
      <c r="A1392" s="4"/>
      <c r="B1392" s="4"/>
      <c r="C1392" s="5"/>
      <c r="K1392" s="10" t="str">
        <f aca="false">LEFT(A1392)</f>
        <v/>
      </c>
      <c r="L1392" s="1"/>
    </row>
    <row r="1393" customFormat="false" ht="15" hidden="false" customHeight="true" outlineLevel="0" collapsed="false">
      <c r="A1393" s="4"/>
      <c r="B1393" s="4"/>
      <c r="C1393" s="5"/>
      <c r="K1393" s="10" t="str">
        <f aca="false">LEFT(A1393)</f>
        <v/>
      </c>
      <c r="L1393" s="1"/>
    </row>
    <row r="1394" customFormat="false" ht="15" hidden="false" customHeight="true" outlineLevel="0" collapsed="false">
      <c r="A1394" s="4"/>
      <c r="B1394" s="4"/>
      <c r="C1394" s="5"/>
      <c r="K1394" s="10" t="str">
        <f aca="false">LEFT(A1394)</f>
        <v/>
      </c>
      <c r="L1394" s="1"/>
    </row>
    <row r="1395" customFormat="false" ht="15" hidden="false" customHeight="true" outlineLevel="0" collapsed="false">
      <c r="A1395" s="4"/>
      <c r="B1395" s="4"/>
      <c r="C1395" s="5"/>
      <c r="K1395" s="10" t="str">
        <f aca="false">LEFT(A1395)</f>
        <v/>
      </c>
      <c r="L1395" s="1"/>
    </row>
    <row r="1396" customFormat="false" ht="15" hidden="false" customHeight="true" outlineLevel="0" collapsed="false">
      <c r="A1396" s="4"/>
      <c r="B1396" s="4"/>
      <c r="C1396" s="5"/>
      <c r="K1396" s="10" t="str">
        <f aca="false">LEFT(A1396)</f>
        <v/>
      </c>
      <c r="L1396" s="1"/>
    </row>
    <row r="1397" customFormat="false" ht="15" hidden="false" customHeight="true" outlineLevel="0" collapsed="false">
      <c r="A1397" s="4"/>
      <c r="B1397" s="4"/>
      <c r="C1397" s="5"/>
      <c r="K1397" s="10" t="str">
        <f aca="false">LEFT(A1397)</f>
        <v/>
      </c>
      <c r="L1397" s="1"/>
    </row>
    <row r="1398" customFormat="false" ht="15" hidden="false" customHeight="true" outlineLevel="0" collapsed="false">
      <c r="A1398" s="4"/>
      <c r="B1398" s="4"/>
      <c r="C1398" s="5"/>
      <c r="K1398" s="10" t="str">
        <f aca="false">LEFT(A1398)</f>
        <v/>
      </c>
      <c r="L1398" s="1"/>
    </row>
    <row r="1399" customFormat="false" ht="15" hidden="false" customHeight="true" outlineLevel="0" collapsed="false">
      <c r="A1399" s="4"/>
      <c r="B1399" s="4"/>
      <c r="C1399" s="5"/>
      <c r="K1399" s="10" t="str">
        <f aca="false">LEFT(A1399)</f>
        <v/>
      </c>
      <c r="L1399" s="1"/>
    </row>
    <row r="1400" customFormat="false" ht="15" hidden="false" customHeight="true" outlineLevel="0" collapsed="false">
      <c r="A1400" s="4"/>
      <c r="B1400" s="4"/>
      <c r="C1400" s="5"/>
      <c r="K1400" s="10" t="str">
        <f aca="false">LEFT(A1400)</f>
        <v/>
      </c>
      <c r="L1400" s="1"/>
    </row>
    <row r="1401" customFormat="false" ht="15" hidden="false" customHeight="true" outlineLevel="0" collapsed="false">
      <c r="A1401" s="4"/>
      <c r="B1401" s="4"/>
      <c r="C1401" s="5"/>
      <c r="K1401" s="10" t="str">
        <f aca="false">LEFT(A1401)</f>
        <v/>
      </c>
      <c r="L1401" s="1"/>
    </row>
    <row r="1402" customFormat="false" ht="15" hidden="false" customHeight="true" outlineLevel="0" collapsed="false">
      <c r="A1402" s="4"/>
      <c r="B1402" s="4"/>
      <c r="C1402" s="5"/>
      <c r="K1402" s="10" t="str">
        <f aca="false">LEFT(A1402)</f>
        <v/>
      </c>
      <c r="L1402" s="1"/>
    </row>
    <row r="1403" customFormat="false" ht="15" hidden="false" customHeight="true" outlineLevel="0" collapsed="false">
      <c r="A1403" s="4"/>
      <c r="B1403" s="4"/>
      <c r="C1403" s="5"/>
      <c r="K1403" s="10" t="str">
        <f aca="false">LEFT(A1403)</f>
        <v/>
      </c>
      <c r="L1403" s="1"/>
    </row>
    <row r="1404" customFormat="false" ht="15" hidden="false" customHeight="true" outlineLevel="0" collapsed="false">
      <c r="A1404" s="4"/>
      <c r="B1404" s="4"/>
      <c r="C1404" s="5"/>
      <c r="K1404" s="10" t="str">
        <f aca="false">LEFT(A1404)</f>
        <v/>
      </c>
      <c r="L1404" s="1"/>
    </row>
    <row r="1405" customFormat="false" ht="15" hidden="false" customHeight="true" outlineLevel="0" collapsed="false">
      <c r="A1405" s="4"/>
      <c r="B1405" s="4"/>
      <c r="C1405" s="5"/>
      <c r="K1405" s="10" t="str">
        <f aca="false">LEFT(A1405)</f>
        <v/>
      </c>
      <c r="L1405" s="1"/>
    </row>
    <row r="1406" customFormat="false" ht="15" hidden="false" customHeight="true" outlineLevel="0" collapsed="false">
      <c r="A1406" s="4"/>
      <c r="B1406" s="4"/>
      <c r="C1406" s="5"/>
      <c r="K1406" s="10" t="str">
        <f aca="false">LEFT(A1406)</f>
        <v/>
      </c>
      <c r="L1406" s="1"/>
    </row>
    <row r="1407" customFormat="false" ht="15" hidden="false" customHeight="true" outlineLevel="0" collapsed="false">
      <c r="A1407" s="4"/>
      <c r="B1407" s="4"/>
      <c r="C1407" s="5"/>
      <c r="K1407" s="10" t="str">
        <f aca="false">LEFT(A1407)</f>
        <v/>
      </c>
      <c r="L1407" s="1"/>
    </row>
    <row r="1408" customFormat="false" ht="15" hidden="false" customHeight="true" outlineLevel="0" collapsed="false">
      <c r="A1408" s="4"/>
      <c r="B1408" s="4"/>
      <c r="C1408" s="5"/>
      <c r="K1408" s="10" t="str">
        <f aca="false">LEFT(A1408)</f>
        <v/>
      </c>
      <c r="L1408" s="1"/>
    </row>
    <row r="1409" customFormat="false" ht="15" hidden="false" customHeight="true" outlineLevel="0" collapsed="false">
      <c r="A1409" s="4"/>
      <c r="B1409" s="4"/>
      <c r="C1409" s="5"/>
      <c r="K1409" s="10" t="str">
        <f aca="false">LEFT(A1409)</f>
        <v/>
      </c>
      <c r="L1409" s="1"/>
    </row>
    <row r="1410" customFormat="false" ht="15" hidden="false" customHeight="true" outlineLevel="0" collapsed="false">
      <c r="A1410" s="4"/>
      <c r="B1410" s="4"/>
      <c r="C1410" s="5"/>
      <c r="K1410" s="10" t="str">
        <f aca="false">LEFT(A1410)</f>
        <v/>
      </c>
      <c r="L1410" s="1"/>
    </row>
    <row r="1411" customFormat="false" ht="15" hidden="false" customHeight="true" outlineLevel="0" collapsed="false">
      <c r="A1411" s="4"/>
      <c r="B1411" s="4"/>
      <c r="C1411" s="5"/>
      <c r="K1411" s="10" t="str">
        <f aca="false">LEFT(A1411)</f>
        <v/>
      </c>
      <c r="L1411" s="1"/>
    </row>
    <row r="1412" customFormat="false" ht="15" hidden="false" customHeight="true" outlineLevel="0" collapsed="false">
      <c r="A1412" s="4"/>
      <c r="B1412" s="4"/>
      <c r="C1412" s="5"/>
      <c r="K1412" s="10" t="str">
        <f aca="false">LEFT(A1412)</f>
        <v/>
      </c>
      <c r="L1412" s="1"/>
    </row>
    <row r="1413" customFormat="false" ht="15" hidden="false" customHeight="true" outlineLevel="0" collapsed="false">
      <c r="A1413" s="4"/>
      <c r="B1413" s="4"/>
      <c r="C1413" s="5"/>
      <c r="K1413" s="10" t="str">
        <f aca="false">LEFT(A1413)</f>
        <v/>
      </c>
      <c r="L1413" s="1"/>
    </row>
    <row r="1414" customFormat="false" ht="15" hidden="false" customHeight="true" outlineLevel="0" collapsed="false">
      <c r="A1414" s="4"/>
      <c r="B1414" s="4"/>
      <c r="C1414" s="5"/>
      <c r="K1414" s="10" t="str">
        <f aca="false">LEFT(A1414)</f>
        <v/>
      </c>
      <c r="L1414" s="1"/>
    </row>
    <row r="1415" customFormat="false" ht="15" hidden="false" customHeight="true" outlineLevel="0" collapsed="false">
      <c r="A1415" s="4"/>
      <c r="B1415" s="4"/>
      <c r="C1415" s="5"/>
      <c r="K1415" s="10" t="str">
        <f aca="false">LEFT(A1415)</f>
        <v/>
      </c>
      <c r="L1415" s="1"/>
    </row>
    <row r="1416" customFormat="false" ht="15" hidden="false" customHeight="true" outlineLevel="0" collapsed="false">
      <c r="A1416" s="4"/>
      <c r="B1416" s="4"/>
      <c r="C1416" s="5"/>
      <c r="K1416" s="10" t="str">
        <f aca="false">LEFT(A1416)</f>
        <v/>
      </c>
      <c r="L1416" s="1"/>
    </row>
    <row r="1417" customFormat="false" ht="15" hidden="false" customHeight="true" outlineLevel="0" collapsed="false">
      <c r="A1417" s="4"/>
      <c r="B1417" s="4"/>
      <c r="C1417" s="5"/>
      <c r="K1417" s="10" t="str">
        <f aca="false">LEFT(A1417)</f>
        <v/>
      </c>
      <c r="L1417" s="1"/>
    </row>
    <row r="1418" customFormat="false" ht="15" hidden="false" customHeight="true" outlineLevel="0" collapsed="false">
      <c r="A1418" s="4"/>
      <c r="B1418" s="4"/>
      <c r="C1418" s="5"/>
      <c r="K1418" s="10" t="str">
        <f aca="false">LEFT(A1418)</f>
        <v/>
      </c>
      <c r="L1418" s="1"/>
    </row>
    <row r="1419" customFormat="false" ht="15" hidden="false" customHeight="true" outlineLevel="0" collapsed="false">
      <c r="A1419" s="4"/>
      <c r="B1419" s="4"/>
      <c r="C1419" s="5"/>
      <c r="K1419" s="10" t="str">
        <f aca="false">LEFT(A1419)</f>
        <v/>
      </c>
      <c r="L1419" s="1"/>
    </row>
    <row r="1420" customFormat="false" ht="15" hidden="false" customHeight="true" outlineLevel="0" collapsed="false">
      <c r="A1420" s="4"/>
      <c r="B1420" s="4"/>
      <c r="C1420" s="5"/>
      <c r="K1420" s="10" t="str">
        <f aca="false">LEFT(A1420)</f>
        <v/>
      </c>
      <c r="L1420" s="1"/>
    </row>
    <row r="1421" customFormat="false" ht="15" hidden="false" customHeight="true" outlineLevel="0" collapsed="false">
      <c r="A1421" s="4"/>
      <c r="B1421" s="4"/>
      <c r="C1421" s="5"/>
      <c r="K1421" s="10" t="str">
        <f aca="false">LEFT(A1421)</f>
        <v/>
      </c>
      <c r="L1421" s="1"/>
    </row>
    <row r="1422" customFormat="false" ht="15" hidden="false" customHeight="true" outlineLevel="0" collapsed="false">
      <c r="A1422" s="4"/>
      <c r="B1422" s="4"/>
      <c r="C1422" s="5"/>
      <c r="K1422" s="10" t="str">
        <f aca="false">LEFT(A1422)</f>
        <v/>
      </c>
      <c r="L1422" s="1"/>
    </row>
    <row r="1423" customFormat="false" ht="15" hidden="false" customHeight="true" outlineLevel="0" collapsed="false">
      <c r="A1423" s="4"/>
      <c r="B1423" s="4"/>
      <c r="C1423" s="5"/>
      <c r="K1423" s="10" t="str">
        <f aca="false">LEFT(A1423)</f>
        <v/>
      </c>
      <c r="L1423" s="1"/>
    </row>
    <row r="1424" customFormat="false" ht="15" hidden="false" customHeight="true" outlineLevel="0" collapsed="false">
      <c r="A1424" s="4"/>
      <c r="B1424" s="4"/>
      <c r="C1424" s="5"/>
      <c r="K1424" s="10" t="str">
        <f aca="false">LEFT(A1424)</f>
        <v/>
      </c>
      <c r="L1424" s="1"/>
    </row>
    <row r="1425" customFormat="false" ht="15" hidden="false" customHeight="true" outlineLevel="0" collapsed="false">
      <c r="A1425" s="4"/>
      <c r="B1425" s="4"/>
      <c r="C1425" s="5"/>
      <c r="K1425" s="10" t="str">
        <f aca="false">LEFT(A1425)</f>
        <v/>
      </c>
      <c r="L1425" s="1"/>
    </row>
    <row r="1426" customFormat="false" ht="15" hidden="false" customHeight="true" outlineLevel="0" collapsed="false">
      <c r="A1426" s="4"/>
      <c r="B1426" s="4"/>
      <c r="C1426" s="5"/>
      <c r="K1426" s="10" t="str">
        <f aca="false">LEFT(A1426)</f>
        <v/>
      </c>
      <c r="L1426" s="1"/>
    </row>
    <row r="1427" customFormat="false" ht="15" hidden="false" customHeight="true" outlineLevel="0" collapsed="false">
      <c r="A1427" s="4"/>
      <c r="B1427" s="4"/>
      <c r="C1427" s="5"/>
      <c r="K1427" s="10" t="str">
        <f aca="false">LEFT(A1427)</f>
        <v/>
      </c>
      <c r="L1427" s="1"/>
    </row>
    <row r="1428" customFormat="false" ht="15" hidden="false" customHeight="true" outlineLevel="0" collapsed="false">
      <c r="A1428" s="4"/>
      <c r="B1428" s="4"/>
      <c r="C1428" s="5"/>
      <c r="K1428" s="10" t="str">
        <f aca="false">LEFT(A1428)</f>
        <v/>
      </c>
      <c r="L1428" s="1"/>
    </row>
    <row r="1429" customFormat="false" ht="15" hidden="false" customHeight="true" outlineLevel="0" collapsed="false">
      <c r="A1429" s="4"/>
      <c r="B1429" s="4"/>
      <c r="C1429" s="5"/>
      <c r="K1429" s="10" t="str">
        <f aca="false">LEFT(A1429)</f>
        <v/>
      </c>
      <c r="L1429" s="1"/>
    </row>
    <row r="1430" customFormat="false" ht="15" hidden="false" customHeight="true" outlineLevel="0" collapsed="false">
      <c r="A1430" s="4"/>
      <c r="B1430" s="4"/>
      <c r="C1430" s="5"/>
      <c r="K1430" s="10" t="str">
        <f aca="false">LEFT(A1430)</f>
        <v/>
      </c>
      <c r="L1430" s="1"/>
    </row>
    <row r="1431" customFormat="false" ht="15" hidden="false" customHeight="true" outlineLevel="0" collapsed="false">
      <c r="A1431" s="4"/>
      <c r="B1431" s="4"/>
      <c r="C1431" s="5"/>
      <c r="K1431" s="10" t="str">
        <f aca="false">LEFT(A1431)</f>
        <v/>
      </c>
      <c r="L1431" s="1"/>
    </row>
    <row r="1432" customFormat="false" ht="15" hidden="false" customHeight="true" outlineLevel="0" collapsed="false">
      <c r="A1432" s="4"/>
      <c r="B1432" s="4"/>
      <c r="C1432" s="5"/>
      <c r="K1432" s="10" t="str">
        <f aca="false">LEFT(A1432)</f>
        <v/>
      </c>
      <c r="L1432" s="1"/>
    </row>
    <row r="1433" customFormat="false" ht="15" hidden="false" customHeight="true" outlineLevel="0" collapsed="false">
      <c r="A1433" s="4"/>
      <c r="B1433" s="4"/>
      <c r="C1433" s="5"/>
      <c r="K1433" s="10" t="str">
        <f aca="false">LEFT(A1433)</f>
        <v/>
      </c>
      <c r="L1433" s="1"/>
    </row>
    <row r="1434" customFormat="false" ht="15" hidden="false" customHeight="true" outlineLevel="0" collapsed="false">
      <c r="A1434" s="4"/>
      <c r="B1434" s="4"/>
      <c r="C1434" s="5"/>
      <c r="K1434" s="10" t="str">
        <f aca="false">LEFT(A1434)</f>
        <v/>
      </c>
      <c r="L1434" s="1"/>
    </row>
    <row r="1435" customFormat="false" ht="15" hidden="false" customHeight="true" outlineLevel="0" collapsed="false">
      <c r="A1435" s="4"/>
      <c r="B1435" s="4"/>
      <c r="C1435" s="5"/>
      <c r="K1435" s="10" t="str">
        <f aca="false">LEFT(A1435)</f>
        <v/>
      </c>
      <c r="L1435" s="1"/>
    </row>
    <row r="1436" customFormat="false" ht="15" hidden="false" customHeight="true" outlineLevel="0" collapsed="false">
      <c r="A1436" s="4"/>
      <c r="B1436" s="4"/>
      <c r="C1436" s="5"/>
      <c r="K1436" s="10" t="str">
        <f aca="false">LEFT(A1436)</f>
        <v/>
      </c>
      <c r="L1436" s="1"/>
    </row>
    <row r="1437" customFormat="false" ht="15" hidden="false" customHeight="true" outlineLevel="0" collapsed="false">
      <c r="A1437" s="4"/>
      <c r="B1437" s="4"/>
      <c r="C1437" s="5"/>
      <c r="K1437" s="10" t="str">
        <f aca="false">LEFT(A1437)</f>
        <v/>
      </c>
      <c r="L1437" s="1"/>
    </row>
    <row r="1438" customFormat="false" ht="15" hidden="false" customHeight="true" outlineLevel="0" collapsed="false">
      <c r="A1438" s="4"/>
      <c r="B1438" s="4"/>
      <c r="C1438" s="5"/>
      <c r="K1438" s="10" t="str">
        <f aca="false">LEFT(A1438)</f>
        <v/>
      </c>
      <c r="L1438" s="1"/>
    </row>
    <row r="1439" customFormat="false" ht="15" hidden="false" customHeight="true" outlineLevel="0" collapsed="false">
      <c r="A1439" s="4"/>
      <c r="B1439" s="4"/>
      <c r="C1439" s="5"/>
      <c r="K1439" s="10" t="str">
        <f aca="false">LEFT(A1439)</f>
        <v/>
      </c>
      <c r="L1439" s="1"/>
    </row>
    <row r="1440" customFormat="false" ht="15" hidden="false" customHeight="true" outlineLevel="0" collapsed="false">
      <c r="A1440" s="4"/>
      <c r="B1440" s="4"/>
      <c r="C1440" s="5"/>
      <c r="K1440" s="10" t="str">
        <f aca="false">LEFT(A1440)</f>
        <v/>
      </c>
      <c r="L1440" s="1"/>
    </row>
    <row r="1441" customFormat="false" ht="15" hidden="false" customHeight="true" outlineLevel="0" collapsed="false">
      <c r="A1441" s="4"/>
      <c r="B1441" s="4"/>
      <c r="C1441" s="5"/>
      <c r="K1441" s="10" t="str">
        <f aca="false">LEFT(A1441)</f>
        <v/>
      </c>
      <c r="L1441" s="1"/>
    </row>
    <row r="1442" customFormat="false" ht="15" hidden="false" customHeight="true" outlineLevel="0" collapsed="false">
      <c r="A1442" s="4"/>
      <c r="B1442" s="4"/>
      <c r="C1442" s="5"/>
      <c r="K1442" s="10" t="str">
        <f aca="false">LEFT(A1442)</f>
        <v/>
      </c>
      <c r="L1442" s="1"/>
    </row>
    <row r="1443" customFormat="false" ht="15" hidden="false" customHeight="true" outlineLevel="0" collapsed="false">
      <c r="A1443" s="4"/>
      <c r="B1443" s="4"/>
      <c r="C1443" s="5"/>
      <c r="K1443" s="10" t="str">
        <f aca="false">LEFT(A1443)</f>
        <v/>
      </c>
      <c r="L1443" s="1"/>
    </row>
    <row r="1444" customFormat="false" ht="15" hidden="false" customHeight="true" outlineLevel="0" collapsed="false">
      <c r="A1444" s="4"/>
      <c r="B1444" s="4"/>
      <c r="C1444" s="5"/>
      <c r="K1444" s="10" t="str">
        <f aca="false">LEFT(A1444)</f>
        <v/>
      </c>
      <c r="L1444" s="1"/>
    </row>
    <row r="1445" customFormat="false" ht="15" hidden="false" customHeight="true" outlineLevel="0" collapsed="false">
      <c r="A1445" s="4"/>
      <c r="B1445" s="4"/>
      <c r="C1445" s="5"/>
      <c r="K1445" s="10" t="str">
        <f aca="false">LEFT(A1445)</f>
        <v/>
      </c>
      <c r="L1445" s="1"/>
    </row>
    <row r="1446" customFormat="false" ht="15" hidden="false" customHeight="true" outlineLevel="0" collapsed="false">
      <c r="A1446" s="4"/>
      <c r="B1446" s="4"/>
      <c r="C1446" s="5"/>
      <c r="K1446" s="10" t="str">
        <f aca="false">LEFT(A1446)</f>
        <v/>
      </c>
      <c r="L1446" s="1"/>
    </row>
    <row r="1447" customFormat="false" ht="15" hidden="false" customHeight="true" outlineLevel="0" collapsed="false">
      <c r="A1447" s="4"/>
      <c r="B1447" s="4"/>
      <c r="C1447" s="5"/>
      <c r="K1447" s="10" t="str">
        <f aca="false">LEFT(A1447)</f>
        <v/>
      </c>
      <c r="L1447" s="1"/>
    </row>
    <row r="1448" customFormat="false" ht="15" hidden="false" customHeight="true" outlineLevel="0" collapsed="false">
      <c r="A1448" s="4"/>
      <c r="B1448" s="4"/>
      <c r="C1448" s="5"/>
      <c r="K1448" s="10" t="str">
        <f aca="false">LEFT(A1448)</f>
        <v/>
      </c>
      <c r="L1448" s="1"/>
    </row>
    <row r="1449" customFormat="false" ht="15" hidden="false" customHeight="true" outlineLevel="0" collapsed="false">
      <c r="A1449" s="4"/>
      <c r="B1449" s="4"/>
      <c r="C1449" s="5"/>
      <c r="K1449" s="10" t="str">
        <f aca="false">LEFT(A1449)</f>
        <v/>
      </c>
      <c r="L1449" s="1"/>
    </row>
    <row r="1450" customFormat="false" ht="15" hidden="false" customHeight="true" outlineLevel="0" collapsed="false">
      <c r="A1450" s="4"/>
      <c r="B1450" s="4"/>
      <c r="C1450" s="5"/>
      <c r="K1450" s="10" t="str">
        <f aca="false">LEFT(A1450)</f>
        <v/>
      </c>
      <c r="L1450" s="1"/>
    </row>
    <row r="1451" customFormat="false" ht="15" hidden="false" customHeight="true" outlineLevel="0" collapsed="false">
      <c r="A1451" s="4"/>
      <c r="B1451" s="4"/>
      <c r="C1451" s="5"/>
      <c r="K1451" s="10" t="str">
        <f aca="false">LEFT(A1451)</f>
        <v/>
      </c>
      <c r="L1451" s="1"/>
    </row>
    <row r="1452" customFormat="false" ht="15" hidden="false" customHeight="true" outlineLevel="0" collapsed="false">
      <c r="A1452" s="4"/>
      <c r="B1452" s="4"/>
      <c r="C1452" s="5"/>
      <c r="K1452" s="10" t="str">
        <f aca="false">LEFT(A1452)</f>
        <v/>
      </c>
      <c r="L1452" s="1"/>
    </row>
    <row r="1453" customFormat="false" ht="15" hidden="false" customHeight="true" outlineLevel="0" collapsed="false">
      <c r="A1453" s="4"/>
      <c r="B1453" s="4"/>
      <c r="C1453" s="5"/>
      <c r="K1453" s="10" t="str">
        <f aca="false">LEFT(A1453)</f>
        <v/>
      </c>
      <c r="L1453" s="1"/>
    </row>
    <row r="1454" customFormat="false" ht="15" hidden="false" customHeight="true" outlineLevel="0" collapsed="false">
      <c r="A1454" s="4"/>
      <c r="B1454" s="4"/>
      <c r="C1454" s="5"/>
      <c r="K1454" s="10" t="str">
        <f aca="false">LEFT(A1454)</f>
        <v/>
      </c>
      <c r="L1454" s="1"/>
    </row>
    <row r="1455" customFormat="false" ht="15" hidden="false" customHeight="true" outlineLevel="0" collapsed="false">
      <c r="A1455" s="4"/>
      <c r="B1455" s="4"/>
      <c r="C1455" s="5"/>
      <c r="K1455" s="10" t="str">
        <f aca="false">LEFT(A1455)</f>
        <v/>
      </c>
      <c r="L1455" s="1"/>
    </row>
    <row r="1456" customFormat="false" ht="15" hidden="false" customHeight="true" outlineLevel="0" collapsed="false">
      <c r="A1456" s="4"/>
      <c r="B1456" s="4"/>
      <c r="C1456" s="5"/>
      <c r="K1456" s="10" t="str">
        <f aca="false">LEFT(A1456)</f>
        <v/>
      </c>
      <c r="L1456" s="1"/>
    </row>
    <row r="1457" customFormat="false" ht="15" hidden="false" customHeight="true" outlineLevel="0" collapsed="false">
      <c r="A1457" s="4"/>
      <c r="B1457" s="4"/>
      <c r="C1457" s="5"/>
      <c r="K1457" s="10" t="str">
        <f aca="false">LEFT(A1457)</f>
        <v/>
      </c>
      <c r="L1457" s="1"/>
    </row>
    <row r="1458" customFormat="false" ht="15" hidden="false" customHeight="true" outlineLevel="0" collapsed="false">
      <c r="A1458" s="4"/>
      <c r="B1458" s="4"/>
      <c r="C1458" s="5"/>
      <c r="K1458" s="10" t="str">
        <f aca="false">LEFT(A1458)</f>
        <v/>
      </c>
      <c r="L1458" s="1"/>
    </row>
    <row r="1459" customFormat="false" ht="15" hidden="false" customHeight="true" outlineLevel="0" collapsed="false">
      <c r="A1459" s="4"/>
      <c r="B1459" s="4"/>
      <c r="C1459" s="5"/>
      <c r="K1459" s="10" t="str">
        <f aca="false">LEFT(A1459)</f>
        <v/>
      </c>
      <c r="L1459" s="1"/>
    </row>
    <row r="1460" customFormat="false" ht="15" hidden="false" customHeight="true" outlineLevel="0" collapsed="false">
      <c r="A1460" s="4"/>
      <c r="B1460" s="4"/>
      <c r="C1460" s="5"/>
      <c r="K1460" s="10" t="str">
        <f aca="false">LEFT(A1460)</f>
        <v/>
      </c>
      <c r="L1460" s="1"/>
    </row>
    <row r="1461" customFormat="false" ht="15" hidden="false" customHeight="true" outlineLevel="0" collapsed="false">
      <c r="A1461" s="4"/>
      <c r="B1461" s="4"/>
      <c r="C1461" s="5"/>
      <c r="K1461" s="10" t="str">
        <f aca="false">LEFT(A1461)</f>
        <v/>
      </c>
      <c r="L1461" s="1"/>
    </row>
    <row r="1462" customFormat="false" ht="15" hidden="false" customHeight="true" outlineLevel="0" collapsed="false">
      <c r="A1462" s="4"/>
      <c r="B1462" s="4"/>
      <c r="C1462" s="5"/>
      <c r="K1462" s="10" t="str">
        <f aca="false">LEFT(A1462)</f>
        <v/>
      </c>
      <c r="L1462" s="1"/>
    </row>
    <row r="1463" customFormat="false" ht="15" hidden="false" customHeight="true" outlineLevel="0" collapsed="false">
      <c r="A1463" s="4"/>
      <c r="B1463" s="4"/>
      <c r="C1463" s="5"/>
      <c r="K1463" s="10" t="str">
        <f aca="false">LEFT(A1463)</f>
        <v/>
      </c>
      <c r="L1463" s="1"/>
    </row>
    <row r="1464" customFormat="false" ht="15" hidden="false" customHeight="true" outlineLevel="0" collapsed="false">
      <c r="A1464" s="4"/>
      <c r="B1464" s="4"/>
      <c r="C1464" s="5"/>
      <c r="K1464" s="10" t="str">
        <f aca="false">LEFT(A1464)</f>
        <v/>
      </c>
      <c r="L1464" s="1"/>
    </row>
    <row r="1465" customFormat="false" ht="15" hidden="false" customHeight="true" outlineLevel="0" collapsed="false">
      <c r="A1465" s="4"/>
      <c r="B1465" s="4"/>
      <c r="C1465" s="5"/>
      <c r="K1465" s="10" t="str">
        <f aca="false">LEFT(A1465)</f>
        <v/>
      </c>
      <c r="L1465" s="1"/>
    </row>
    <row r="1466" customFormat="false" ht="15" hidden="false" customHeight="true" outlineLevel="0" collapsed="false">
      <c r="A1466" s="4"/>
      <c r="B1466" s="4"/>
      <c r="C1466" s="5"/>
      <c r="K1466" s="10" t="str">
        <f aca="false">LEFT(A1466)</f>
        <v/>
      </c>
      <c r="L1466" s="1"/>
    </row>
    <row r="1467" customFormat="false" ht="15" hidden="false" customHeight="true" outlineLevel="0" collapsed="false">
      <c r="A1467" s="4"/>
      <c r="B1467" s="4"/>
      <c r="C1467" s="5"/>
      <c r="K1467" s="10" t="str">
        <f aca="false">LEFT(A1467)</f>
        <v/>
      </c>
      <c r="L1467" s="1"/>
    </row>
    <row r="1468" customFormat="false" ht="15" hidden="false" customHeight="true" outlineLevel="0" collapsed="false">
      <c r="A1468" s="4"/>
      <c r="B1468" s="4"/>
      <c r="C1468" s="5"/>
      <c r="K1468" s="10" t="str">
        <f aca="false">LEFT(A1468)</f>
        <v/>
      </c>
      <c r="L1468" s="1"/>
    </row>
    <row r="1469" customFormat="false" ht="15" hidden="false" customHeight="true" outlineLevel="0" collapsed="false">
      <c r="A1469" s="4"/>
      <c r="B1469" s="4"/>
      <c r="C1469" s="5"/>
      <c r="K1469" s="10" t="str">
        <f aca="false">LEFT(A1469)</f>
        <v/>
      </c>
      <c r="L1469" s="1"/>
    </row>
    <row r="1470" customFormat="false" ht="15" hidden="false" customHeight="true" outlineLevel="0" collapsed="false">
      <c r="A1470" s="4"/>
      <c r="B1470" s="4"/>
      <c r="C1470" s="5"/>
      <c r="K1470" s="10" t="str">
        <f aca="false">LEFT(A1470)</f>
        <v/>
      </c>
      <c r="L1470" s="1"/>
    </row>
    <row r="1471" customFormat="false" ht="15" hidden="false" customHeight="true" outlineLevel="0" collapsed="false">
      <c r="A1471" s="4"/>
      <c r="B1471" s="4"/>
      <c r="C1471" s="5"/>
      <c r="K1471" s="10" t="str">
        <f aca="false">LEFT(A1471)</f>
        <v/>
      </c>
      <c r="L1471" s="1"/>
    </row>
    <row r="1472" customFormat="false" ht="15" hidden="false" customHeight="true" outlineLevel="0" collapsed="false">
      <c r="A1472" s="4"/>
      <c r="B1472" s="4"/>
      <c r="C1472" s="5"/>
      <c r="K1472" s="10" t="str">
        <f aca="false">LEFT(A1472)</f>
        <v/>
      </c>
      <c r="L1472" s="1"/>
    </row>
    <row r="1473" customFormat="false" ht="15" hidden="false" customHeight="true" outlineLevel="0" collapsed="false">
      <c r="A1473" s="4"/>
      <c r="B1473" s="4"/>
      <c r="C1473" s="5"/>
      <c r="K1473" s="10" t="str">
        <f aca="false">LEFT(A1473)</f>
        <v/>
      </c>
      <c r="L1473" s="1"/>
    </row>
    <row r="1474" customFormat="false" ht="15" hidden="false" customHeight="true" outlineLevel="0" collapsed="false">
      <c r="A1474" s="4"/>
      <c r="B1474" s="4"/>
      <c r="C1474" s="5"/>
      <c r="K1474" s="10" t="str">
        <f aca="false">LEFT(A1474)</f>
        <v/>
      </c>
      <c r="L1474" s="1"/>
    </row>
    <row r="1475" customFormat="false" ht="15" hidden="false" customHeight="true" outlineLevel="0" collapsed="false">
      <c r="A1475" s="4"/>
      <c r="B1475" s="4"/>
      <c r="C1475" s="5"/>
      <c r="K1475" s="10" t="str">
        <f aca="false">LEFT(A1475)</f>
        <v/>
      </c>
      <c r="L1475" s="1"/>
    </row>
    <row r="1476" customFormat="false" ht="15" hidden="false" customHeight="true" outlineLevel="0" collapsed="false">
      <c r="A1476" s="4"/>
      <c r="B1476" s="4"/>
      <c r="C1476" s="5"/>
      <c r="K1476" s="10" t="str">
        <f aca="false">LEFT(A1476)</f>
        <v/>
      </c>
      <c r="L1476" s="1"/>
    </row>
    <row r="1477" customFormat="false" ht="15" hidden="false" customHeight="true" outlineLevel="0" collapsed="false">
      <c r="A1477" s="4"/>
      <c r="B1477" s="4"/>
      <c r="C1477" s="5"/>
      <c r="K1477" s="10" t="str">
        <f aca="false">LEFT(A1477)</f>
        <v/>
      </c>
      <c r="L1477" s="1"/>
    </row>
    <row r="1478" customFormat="false" ht="15" hidden="false" customHeight="true" outlineLevel="0" collapsed="false">
      <c r="A1478" s="4"/>
      <c r="B1478" s="4"/>
      <c r="C1478" s="5"/>
      <c r="K1478" s="10" t="str">
        <f aca="false">LEFT(A1478)</f>
        <v/>
      </c>
      <c r="L1478" s="1"/>
    </row>
    <row r="1479" customFormat="false" ht="15" hidden="false" customHeight="true" outlineLevel="0" collapsed="false">
      <c r="A1479" s="4"/>
      <c r="B1479" s="4"/>
      <c r="C1479" s="5"/>
      <c r="K1479" s="10" t="str">
        <f aca="false">LEFT(A1479)</f>
        <v/>
      </c>
      <c r="L1479" s="1"/>
    </row>
    <row r="1480" customFormat="false" ht="15" hidden="false" customHeight="true" outlineLevel="0" collapsed="false">
      <c r="A1480" s="4"/>
      <c r="B1480" s="4"/>
      <c r="C1480" s="5"/>
      <c r="K1480" s="10" t="str">
        <f aca="false">LEFT(A1480)</f>
        <v/>
      </c>
      <c r="L1480" s="1"/>
    </row>
    <row r="1481" customFormat="false" ht="15" hidden="false" customHeight="true" outlineLevel="0" collapsed="false">
      <c r="A1481" s="4"/>
      <c r="B1481" s="4"/>
      <c r="C1481" s="5"/>
      <c r="K1481" s="10" t="str">
        <f aca="false">LEFT(A1481)</f>
        <v/>
      </c>
      <c r="L1481" s="1"/>
    </row>
    <row r="1482" customFormat="false" ht="15" hidden="false" customHeight="true" outlineLevel="0" collapsed="false">
      <c r="A1482" s="4"/>
      <c r="B1482" s="4"/>
      <c r="C1482" s="5"/>
      <c r="K1482" s="10" t="str">
        <f aca="false">LEFT(A1482)</f>
        <v/>
      </c>
      <c r="L1482" s="1"/>
    </row>
    <row r="1483" customFormat="false" ht="15" hidden="false" customHeight="true" outlineLevel="0" collapsed="false">
      <c r="A1483" s="4"/>
      <c r="B1483" s="4"/>
      <c r="C1483" s="5"/>
      <c r="K1483" s="10" t="str">
        <f aca="false">LEFT(A1483)</f>
        <v/>
      </c>
      <c r="L1483" s="1"/>
    </row>
    <row r="1484" customFormat="false" ht="15" hidden="false" customHeight="true" outlineLevel="0" collapsed="false">
      <c r="A1484" s="4"/>
      <c r="B1484" s="4"/>
      <c r="C1484" s="5"/>
      <c r="K1484" s="10" t="str">
        <f aca="false">LEFT(A1484)</f>
        <v/>
      </c>
      <c r="L1484" s="1"/>
    </row>
    <row r="1485" customFormat="false" ht="15" hidden="false" customHeight="true" outlineLevel="0" collapsed="false">
      <c r="A1485" s="4"/>
      <c r="B1485" s="4"/>
      <c r="C1485" s="5"/>
      <c r="K1485" s="10" t="str">
        <f aca="false">LEFT(A1485)</f>
        <v/>
      </c>
      <c r="L1485" s="1"/>
    </row>
    <row r="1486" customFormat="false" ht="15" hidden="false" customHeight="true" outlineLevel="0" collapsed="false">
      <c r="A1486" s="4"/>
      <c r="B1486" s="4"/>
      <c r="C1486" s="5"/>
      <c r="K1486" s="10" t="str">
        <f aca="false">LEFT(A1486)</f>
        <v/>
      </c>
      <c r="L1486" s="1"/>
    </row>
    <row r="1487" customFormat="false" ht="15" hidden="false" customHeight="true" outlineLevel="0" collapsed="false">
      <c r="A1487" s="4"/>
      <c r="B1487" s="4"/>
      <c r="C1487" s="5"/>
      <c r="K1487" s="10" t="str">
        <f aca="false">LEFT(A1487)</f>
        <v/>
      </c>
      <c r="L1487" s="1"/>
    </row>
    <row r="1488" customFormat="false" ht="15" hidden="false" customHeight="true" outlineLevel="0" collapsed="false">
      <c r="A1488" s="4"/>
      <c r="B1488" s="4"/>
      <c r="C1488" s="5"/>
      <c r="K1488" s="10" t="str">
        <f aca="false">LEFT(A1488)</f>
        <v/>
      </c>
      <c r="L1488" s="1"/>
    </row>
    <row r="1489" customFormat="false" ht="15" hidden="false" customHeight="true" outlineLevel="0" collapsed="false">
      <c r="A1489" s="4"/>
      <c r="B1489" s="4"/>
      <c r="C1489" s="5"/>
      <c r="K1489" s="10" t="str">
        <f aca="false">LEFT(A1489)</f>
        <v/>
      </c>
      <c r="L1489" s="1"/>
    </row>
    <row r="1490" customFormat="false" ht="15" hidden="false" customHeight="true" outlineLevel="0" collapsed="false">
      <c r="A1490" s="4"/>
      <c r="B1490" s="4"/>
      <c r="C1490" s="5"/>
      <c r="K1490" s="10" t="str">
        <f aca="false">LEFT(A1490)</f>
        <v/>
      </c>
      <c r="L1490" s="1"/>
    </row>
    <row r="1491" customFormat="false" ht="15" hidden="false" customHeight="true" outlineLevel="0" collapsed="false">
      <c r="A1491" s="4"/>
      <c r="B1491" s="4"/>
      <c r="C1491" s="5"/>
      <c r="K1491" s="10" t="str">
        <f aca="false">LEFT(A1491)</f>
        <v/>
      </c>
      <c r="L1491" s="1"/>
    </row>
    <row r="1492" customFormat="false" ht="15" hidden="false" customHeight="true" outlineLevel="0" collapsed="false">
      <c r="A1492" s="4"/>
      <c r="B1492" s="4"/>
      <c r="C1492" s="5"/>
      <c r="K1492" s="10" t="str">
        <f aca="false">LEFT(A1492)</f>
        <v/>
      </c>
      <c r="L1492" s="1"/>
    </row>
    <row r="1493" customFormat="false" ht="15" hidden="false" customHeight="true" outlineLevel="0" collapsed="false">
      <c r="A1493" s="4"/>
      <c r="B1493" s="4"/>
      <c r="C1493" s="5"/>
      <c r="K1493" s="10" t="str">
        <f aca="false">LEFT(A1493)</f>
        <v/>
      </c>
      <c r="L1493" s="1"/>
    </row>
    <row r="1494" customFormat="false" ht="15" hidden="false" customHeight="true" outlineLevel="0" collapsed="false">
      <c r="A1494" s="4"/>
      <c r="B1494" s="4"/>
      <c r="C1494" s="5"/>
      <c r="K1494" s="10" t="str">
        <f aca="false">LEFT(A1494)</f>
        <v/>
      </c>
      <c r="L1494" s="1"/>
    </row>
    <row r="1495" customFormat="false" ht="15" hidden="false" customHeight="true" outlineLevel="0" collapsed="false">
      <c r="A1495" s="4"/>
      <c r="B1495" s="4"/>
      <c r="C1495" s="5"/>
      <c r="K1495" s="10" t="str">
        <f aca="false">LEFT(A1495)</f>
        <v/>
      </c>
      <c r="L1495" s="1"/>
    </row>
    <row r="1496" customFormat="false" ht="15" hidden="false" customHeight="true" outlineLevel="0" collapsed="false">
      <c r="A1496" s="4"/>
      <c r="B1496" s="4"/>
      <c r="C1496" s="5"/>
      <c r="K1496" s="10" t="str">
        <f aca="false">LEFT(A1496)</f>
        <v/>
      </c>
      <c r="L1496" s="1"/>
    </row>
    <row r="1497" customFormat="false" ht="15" hidden="false" customHeight="true" outlineLevel="0" collapsed="false">
      <c r="A1497" s="4"/>
      <c r="B1497" s="4"/>
      <c r="C1497" s="5"/>
      <c r="K1497" s="10" t="str">
        <f aca="false">LEFT(A1497)</f>
        <v/>
      </c>
      <c r="L1497" s="1"/>
    </row>
    <row r="1498" customFormat="false" ht="15" hidden="false" customHeight="true" outlineLevel="0" collapsed="false">
      <c r="A1498" s="4"/>
      <c r="B1498" s="4"/>
      <c r="C1498" s="5"/>
      <c r="K1498" s="10" t="str">
        <f aca="false">LEFT(A1498)</f>
        <v/>
      </c>
      <c r="L1498" s="1"/>
    </row>
    <row r="1499" customFormat="false" ht="15" hidden="false" customHeight="true" outlineLevel="0" collapsed="false">
      <c r="A1499" s="4"/>
      <c r="B1499" s="4"/>
      <c r="C1499" s="5"/>
      <c r="K1499" s="10" t="str">
        <f aca="false">LEFT(A1499)</f>
        <v/>
      </c>
      <c r="L1499" s="1"/>
    </row>
    <row r="1500" customFormat="false" ht="15" hidden="false" customHeight="true" outlineLevel="0" collapsed="false">
      <c r="A1500" s="4"/>
      <c r="B1500" s="4"/>
      <c r="C1500" s="5"/>
      <c r="K1500" s="10" t="str">
        <f aca="false">LEFT(A1500)</f>
        <v/>
      </c>
      <c r="L1500" s="1"/>
    </row>
    <row r="1501" customFormat="false" ht="15" hidden="false" customHeight="true" outlineLevel="0" collapsed="false">
      <c r="A1501" s="4"/>
      <c r="B1501" s="4"/>
      <c r="C1501" s="5"/>
      <c r="K1501" s="10" t="str">
        <f aca="false">LEFT(A1501)</f>
        <v/>
      </c>
      <c r="L1501" s="1"/>
    </row>
    <row r="1502" customFormat="false" ht="15" hidden="false" customHeight="true" outlineLevel="0" collapsed="false">
      <c r="A1502" s="4"/>
      <c r="B1502" s="4"/>
      <c r="C1502" s="5"/>
      <c r="K1502" s="10" t="str">
        <f aca="false">LEFT(A1502)</f>
        <v/>
      </c>
      <c r="L1502" s="1"/>
    </row>
    <row r="1503" customFormat="false" ht="15" hidden="false" customHeight="true" outlineLevel="0" collapsed="false">
      <c r="A1503" s="4"/>
      <c r="B1503" s="4"/>
      <c r="C1503" s="5"/>
      <c r="K1503" s="10" t="str">
        <f aca="false">LEFT(A1503)</f>
        <v/>
      </c>
      <c r="L1503" s="1"/>
    </row>
    <row r="1504" customFormat="false" ht="15" hidden="false" customHeight="true" outlineLevel="0" collapsed="false">
      <c r="A1504" s="4"/>
      <c r="B1504" s="4"/>
      <c r="C1504" s="5"/>
      <c r="K1504" s="10" t="str">
        <f aca="false">LEFT(A1504)</f>
        <v/>
      </c>
      <c r="L1504" s="1"/>
    </row>
    <row r="1505" customFormat="false" ht="15" hidden="false" customHeight="true" outlineLevel="0" collapsed="false">
      <c r="A1505" s="4"/>
      <c r="B1505" s="4"/>
      <c r="C1505" s="5"/>
      <c r="K1505" s="10" t="str">
        <f aca="false">LEFT(A1505)</f>
        <v/>
      </c>
      <c r="L1505" s="1"/>
    </row>
    <row r="1506" customFormat="false" ht="15" hidden="false" customHeight="true" outlineLevel="0" collapsed="false">
      <c r="A1506" s="4"/>
      <c r="B1506" s="4"/>
      <c r="C1506" s="5"/>
      <c r="K1506" s="10" t="str">
        <f aca="false">LEFT(A1506)</f>
        <v/>
      </c>
      <c r="L1506" s="1"/>
    </row>
    <row r="1507" customFormat="false" ht="15" hidden="false" customHeight="true" outlineLevel="0" collapsed="false">
      <c r="A1507" s="4"/>
      <c r="B1507" s="4"/>
      <c r="C1507" s="5"/>
      <c r="K1507" s="10" t="str">
        <f aca="false">LEFT(A1507)</f>
        <v/>
      </c>
      <c r="L1507" s="1"/>
    </row>
    <row r="1508" customFormat="false" ht="15" hidden="false" customHeight="true" outlineLevel="0" collapsed="false">
      <c r="A1508" s="4"/>
      <c r="B1508" s="4"/>
      <c r="C1508" s="5"/>
      <c r="K1508" s="10" t="str">
        <f aca="false">LEFT(A1508)</f>
        <v/>
      </c>
      <c r="L1508" s="1"/>
    </row>
    <row r="1509" customFormat="false" ht="15" hidden="false" customHeight="true" outlineLevel="0" collapsed="false">
      <c r="A1509" s="4"/>
      <c r="B1509" s="4"/>
      <c r="C1509" s="5"/>
      <c r="K1509" s="10" t="str">
        <f aca="false">LEFT(A1509)</f>
        <v/>
      </c>
      <c r="L1509" s="1"/>
    </row>
    <row r="1510" customFormat="false" ht="15" hidden="false" customHeight="true" outlineLevel="0" collapsed="false">
      <c r="A1510" s="4"/>
      <c r="B1510" s="4"/>
      <c r="C1510" s="5"/>
      <c r="K1510" s="10" t="str">
        <f aca="false">LEFT(A1510)</f>
        <v/>
      </c>
      <c r="L1510" s="1"/>
    </row>
    <row r="1511" customFormat="false" ht="15" hidden="false" customHeight="true" outlineLevel="0" collapsed="false">
      <c r="A1511" s="4"/>
      <c r="B1511" s="4"/>
      <c r="C1511" s="5"/>
      <c r="K1511" s="10" t="str">
        <f aca="false">LEFT(A1511)</f>
        <v/>
      </c>
      <c r="L1511" s="1"/>
    </row>
    <row r="1512" customFormat="false" ht="15" hidden="false" customHeight="true" outlineLevel="0" collapsed="false">
      <c r="A1512" s="4"/>
      <c r="B1512" s="4"/>
      <c r="C1512" s="5"/>
      <c r="K1512" s="10" t="str">
        <f aca="false">LEFT(A1512)</f>
        <v/>
      </c>
      <c r="L1512" s="1"/>
    </row>
    <row r="1513" customFormat="false" ht="15" hidden="false" customHeight="true" outlineLevel="0" collapsed="false">
      <c r="A1513" s="4"/>
      <c r="B1513" s="4"/>
      <c r="C1513" s="5"/>
      <c r="K1513" s="10" t="str">
        <f aca="false">LEFT(A1513)</f>
        <v/>
      </c>
      <c r="L1513" s="1"/>
    </row>
    <row r="1514" customFormat="false" ht="15" hidden="false" customHeight="true" outlineLevel="0" collapsed="false">
      <c r="A1514" s="4"/>
      <c r="B1514" s="4"/>
      <c r="C1514" s="5"/>
      <c r="K1514" s="10" t="str">
        <f aca="false">LEFT(A1514)</f>
        <v/>
      </c>
      <c r="L1514" s="1"/>
    </row>
    <row r="1515" customFormat="false" ht="15" hidden="false" customHeight="true" outlineLevel="0" collapsed="false">
      <c r="A1515" s="4"/>
      <c r="B1515" s="4"/>
      <c r="C1515" s="5"/>
      <c r="K1515" s="10" t="str">
        <f aca="false">LEFT(A1515)</f>
        <v/>
      </c>
      <c r="L1515" s="1"/>
    </row>
    <row r="1516" customFormat="false" ht="15" hidden="false" customHeight="true" outlineLevel="0" collapsed="false">
      <c r="A1516" s="4"/>
      <c r="B1516" s="4"/>
      <c r="C1516" s="5"/>
      <c r="K1516" s="10" t="str">
        <f aca="false">LEFT(A1516)</f>
        <v/>
      </c>
      <c r="L1516" s="1"/>
    </row>
    <row r="1517" customFormat="false" ht="15" hidden="false" customHeight="true" outlineLevel="0" collapsed="false">
      <c r="A1517" s="4"/>
      <c r="B1517" s="4"/>
      <c r="C1517" s="5"/>
      <c r="K1517" s="10" t="str">
        <f aca="false">LEFT(A1517)</f>
        <v/>
      </c>
      <c r="L1517" s="1"/>
    </row>
    <row r="1518" customFormat="false" ht="15" hidden="false" customHeight="true" outlineLevel="0" collapsed="false">
      <c r="A1518" s="4"/>
      <c r="B1518" s="4"/>
      <c r="C1518" s="5"/>
      <c r="K1518" s="10" t="str">
        <f aca="false">LEFT(A1518)</f>
        <v/>
      </c>
      <c r="L1518" s="1"/>
    </row>
    <row r="1519" customFormat="false" ht="15" hidden="false" customHeight="true" outlineLevel="0" collapsed="false">
      <c r="A1519" s="4"/>
      <c r="B1519" s="4"/>
      <c r="C1519" s="5"/>
      <c r="K1519" s="10" t="str">
        <f aca="false">LEFT(A1519)</f>
        <v/>
      </c>
      <c r="L1519" s="1"/>
    </row>
    <row r="1520" customFormat="false" ht="15" hidden="false" customHeight="true" outlineLevel="0" collapsed="false">
      <c r="A1520" s="4"/>
      <c r="B1520" s="4"/>
      <c r="C1520" s="5"/>
      <c r="K1520" s="10" t="str">
        <f aca="false">LEFT(A1520)</f>
        <v/>
      </c>
      <c r="L1520" s="1"/>
    </row>
    <row r="1521" customFormat="false" ht="15" hidden="false" customHeight="true" outlineLevel="0" collapsed="false">
      <c r="A1521" s="4"/>
      <c r="B1521" s="4"/>
      <c r="C1521" s="5"/>
      <c r="K1521" s="10" t="str">
        <f aca="false">LEFT(A1521)</f>
        <v/>
      </c>
      <c r="L1521" s="1"/>
    </row>
    <row r="1522" customFormat="false" ht="15" hidden="false" customHeight="true" outlineLevel="0" collapsed="false">
      <c r="A1522" s="4"/>
      <c r="B1522" s="4"/>
      <c r="C1522" s="5"/>
      <c r="K1522" s="10" t="str">
        <f aca="false">LEFT(A1522)</f>
        <v/>
      </c>
      <c r="L1522" s="1"/>
    </row>
    <row r="1523" customFormat="false" ht="15" hidden="false" customHeight="true" outlineLevel="0" collapsed="false">
      <c r="A1523" s="4"/>
      <c r="B1523" s="4"/>
      <c r="C1523" s="5"/>
      <c r="K1523" s="10" t="str">
        <f aca="false">LEFT(A1523)</f>
        <v/>
      </c>
      <c r="L1523" s="1"/>
    </row>
    <row r="1524" customFormat="false" ht="15" hidden="false" customHeight="true" outlineLevel="0" collapsed="false">
      <c r="A1524" s="4"/>
      <c r="B1524" s="4"/>
      <c r="C1524" s="5"/>
      <c r="K1524" s="10" t="str">
        <f aca="false">LEFT(A1524)</f>
        <v/>
      </c>
      <c r="L1524" s="1"/>
    </row>
    <row r="1525" customFormat="false" ht="15" hidden="false" customHeight="true" outlineLevel="0" collapsed="false">
      <c r="A1525" s="4"/>
      <c r="B1525" s="4"/>
      <c r="C1525" s="5"/>
      <c r="K1525" s="10" t="str">
        <f aca="false">LEFT(A1525)</f>
        <v/>
      </c>
      <c r="L1525" s="1"/>
    </row>
    <row r="1526" customFormat="false" ht="15" hidden="false" customHeight="true" outlineLevel="0" collapsed="false">
      <c r="A1526" s="4"/>
      <c r="B1526" s="4"/>
      <c r="C1526" s="5"/>
      <c r="K1526" s="10" t="str">
        <f aca="false">LEFT(A1526)</f>
        <v/>
      </c>
      <c r="L1526" s="1"/>
    </row>
    <row r="1527" customFormat="false" ht="15" hidden="false" customHeight="true" outlineLevel="0" collapsed="false">
      <c r="A1527" s="4"/>
      <c r="B1527" s="4"/>
      <c r="C1527" s="5"/>
      <c r="K1527" s="10" t="str">
        <f aca="false">LEFT(A1527)</f>
        <v/>
      </c>
      <c r="L1527" s="1"/>
    </row>
    <row r="1528" customFormat="false" ht="15" hidden="false" customHeight="true" outlineLevel="0" collapsed="false">
      <c r="A1528" s="4"/>
      <c r="B1528" s="4"/>
      <c r="C1528" s="5"/>
      <c r="K1528" s="10" t="str">
        <f aca="false">LEFT(A1528)</f>
        <v/>
      </c>
      <c r="L1528" s="1"/>
    </row>
    <row r="1529" customFormat="false" ht="15" hidden="false" customHeight="true" outlineLevel="0" collapsed="false">
      <c r="A1529" s="4"/>
      <c r="B1529" s="4"/>
      <c r="C1529" s="5"/>
      <c r="K1529" s="10" t="str">
        <f aca="false">LEFT(A1529)</f>
        <v/>
      </c>
      <c r="L1529" s="1"/>
    </row>
    <row r="1530" customFormat="false" ht="15" hidden="false" customHeight="true" outlineLevel="0" collapsed="false">
      <c r="A1530" s="4"/>
      <c r="B1530" s="4"/>
      <c r="C1530" s="5"/>
      <c r="K1530" s="10" t="str">
        <f aca="false">LEFT(A1530)</f>
        <v/>
      </c>
      <c r="L1530" s="1"/>
    </row>
    <row r="1531" customFormat="false" ht="15" hidden="false" customHeight="true" outlineLevel="0" collapsed="false">
      <c r="A1531" s="4"/>
      <c r="B1531" s="4"/>
      <c r="C1531" s="5"/>
      <c r="K1531" s="10" t="str">
        <f aca="false">LEFT(A1531)</f>
        <v/>
      </c>
      <c r="L1531" s="1"/>
    </row>
    <row r="1532" customFormat="false" ht="15" hidden="false" customHeight="true" outlineLevel="0" collapsed="false">
      <c r="A1532" s="4"/>
      <c r="B1532" s="4"/>
      <c r="C1532" s="5"/>
      <c r="K1532" s="10" t="str">
        <f aca="false">LEFT(A1532)</f>
        <v/>
      </c>
      <c r="L1532" s="1"/>
    </row>
    <row r="1533" customFormat="false" ht="15" hidden="false" customHeight="true" outlineLevel="0" collapsed="false">
      <c r="A1533" s="4"/>
      <c r="B1533" s="4"/>
      <c r="C1533" s="5"/>
      <c r="K1533" s="10" t="str">
        <f aca="false">LEFT(A1533)</f>
        <v/>
      </c>
      <c r="L1533" s="1"/>
    </row>
    <row r="1534" customFormat="false" ht="15" hidden="false" customHeight="true" outlineLevel="0" collapsed="false">
      <c r="A1534" s="4"/>
      <c r="B1534" s="4"/>
      <c r="C1534" s="5"/>
      <c r="K1534" s="10" t="str">
        <f aca="false">LEFT(A1534)</f>
        <v/>
      </c>
      <c r="L1534" s="1"/>
    </row>
    <row r="1535" customFormat="false" ht="15" hidden="false" customHeight="true" outlineLevel="0" collapsed="false">
      <c r="A1535" s="4"/>
      <c r="B1535" s="4"/>
      <c r="C1535" s="5"/>
      <c r="K1535" s="10" t="str">
        <f aca="false">LEFT(A1535)</f>
        <v/>
      </c>
      <c r="L1535" s="1"/>
    </row>
    <row r="1536" customFormat="false" ht="15" hidden="false" customHeight="true" outlineLevel="0" collapsed="false">
      <c r="A1536" s="4"/>
      <c r="B1536" s="4"/>
      <c r="C1536" s="5"/>
      <c r="K1536" s="10" t="str">
        <f aca="false">LEFT(A1536)</f>
        <v/>
      </c>
      <c r="L1536" s="1"/>
    </row>
    <row r="1537" customFormat="false" ht="15" hidden="false" customHeight="true" outlineLevel="0" collapsed="false">
      <c r="A1537" s="4"/>
      <c r="B1537" s="4"/>
      <c r="C1537" s="5"/>
      <c r="K1537" s="10" t="str">
        <f aca="false">LEFT(A1537)</f>
        <v/>
      </c>
      <c r="L1537" s="1"/>
    </row>
    <row r="1538" customFormat="false" ht="15" hidden="false" customHeight="true" outlineLevel="0" collapsed="false">
      <c r="A1538" s="4"/>
      <c r="B1538" s="4"/>
      <c r="C1538" s="5"/>
      <c r="K1538" s="10" t="str">
        <f aca="false">LEFT(A1538)</f>
        <v/>
      </c>
      <c r="L1538" s="1"/>
    </row>
    <row r="1539" customFormat="false" ht="15" hidden="false" customHeight="true" outlineLevel="0" collapsed="false">
      <c r="A1539" s="4"/>
      <c r="B1539" s="4"/>
      <c r="C1539" s="5"/>
      <c r="K1539" s="10" t="str">
        <f aca="false">LEFT(A1539)</f>
        <v/>
      </c>
      <c r="L1539" s="1"/>
    </row>
    <row r="1540" customFormat="false" ht="15" hidden="false" customHeight="true" outlineLevel="0" collapsed="false">
      <c r="A1540" s="4"/>
      <c r="B1540" s="4"/>
      <c r="C1540" s="5"/>
      <c r="K1540" s="10" t="str">
        <f aca="false">LEFT(A1540)</f>
        <v/>
      </c>
      <c r="L1540" s="1"/>
    </row>
    <row r="1541" customFormat="false" ht="15" hidden="false" customHeight="true" outlineLevel="0" collapsed="false">
      <c r="A1541" s="4"/>
      <c r="B1541" s="4"/>
      <c r="C1541" s="5"/>
      <c r="K1541" s="10" t="str">
        <f aca="false">LEFT(A1541)</f>
        <v/>
      </c>
      <c r="L1541" s="1"/>
    </row>
    <row r="1542" customFormat="false" ht="15" hidden="false" customHeight="true" outlineLevel="0" collapsed="false">
      <c r="A1542" s="4"/>
      <c r="B1542" s="4"/>
      <c r="C1542" s="5"/>
      <c r="K1542" s="10" t="str">
        <f aca="false">LEFT(A1542)</f>
        <v/>
      </c>
      <c r="L1542" s="1"/>
    </row>
    <row r="1543" customFormat="false" ht="15" hidden="false" customHeight="true" outlineLevel="0" collapsed="false">
      <c r="A1543" s="4"/>
      <c r="B1543" s="4"/>
      <c r="C1543" s="5"/>
      <c r="K1543" s="10" t="str">
        <f aca="false">LEFT(A1543)</f>
        <v/>
      </c>
      <c r="L1543" s="1"/>
    </row>
    <row r="1544" customFormat="false" ht="15" hidden="false" customHeight="true" outlineLevel="0" collapsed="false">
      <c r="A1544" s="4"/>
      <c r="B1544" s="4"/>
      <c r="C1544" s="5"/>
      <c r="K1544" s="10" t="str">
        <f aca="false">LEFT(A1544)</f>
        <v/>
      </c>
      <c r="L1544" s="1"/>
    </row>
    <row r="1545" customFormat="false" ht="15" hidden="false" customHeight="true" outlineLevel="0" collapsed="false">
      <c r="A1545" s="4"/>
      <c r="B1545" s="4"/>
      <c r="C1545" s="5"/>
      <c r="K1545" s="10" t="str">
        <f aca="false">LEFT(A1545)</f>
        <v/>
      </c>
      <c r="L1545" s="1"/>
    </row>
    <row r="1546" customFormat="false" ht="15" hidden="false" customHeight="true" outlineLevel="0" collapsed="false">
      <c r="A1546" s="4"/>
      <c r="B1546" s="4"/>
      <c r="C1546" s="5"/>
      <c r="K1546" s="10" t="str">
        <f aca="false">LEFT(A1546)</f>
        <v/>
      </c>
      <c r="L1546" s="1"/>
    </row>
    <row r="1547" customFormat="false" ht="15" hidden="false" customHeight="true" outlineLevel="0" collapsed="false">
      <c r="A1547" s="4"/>
      <c r="B1547" s="4"/>
      <c r="C1547" s="5"/>
      <c r="K1547" s="10" t="str">
        <f aca="false">LEFT(A1547)</f>
        <v/>
      </c>
      <c r="L1547" s="1"/>
    </row>
    <row r="1548" customFormat="false" ht="15" hidden="false" customHeight="true" outlineLevel="0" collapsed="false">
      <c r="A1548" s="4"/>
      <c r="B1548" s="4"/>
      <c r="C1548" s="5"/>
      <c r="K1548" s="10" t="str">
        <f aca="false">LEFT(A1548)</f>
        <v/>
      </c>
      <c r="L1548" s="1"/>
    </row>
    <row r="1549" customFormat="false" ht="15" hidden="false" customHeight="true" outlineLevel="0" collapsed="false">
      <c r="A1549" s="4"/>
      <c r="B1549" s="4"/>
      <c r="C1549" s="5"/>
      <c r="K1549" s="10" t="str">
        <f aca="false">LEFT(A1549)</f>
        <v/>
      </c>
      <c r="L1549" s="1"/>
    </row>
    <row r="1550" customFormat="false" ht="15" hidden="false" customHeight="true" outlineLevel="0" collapsed="false">
      <c r="A1550" s="4"/>
      <c r="B1550" s="4"/>
      <c r="C1550" s="5"/>
      <c r="K1550" s="10" t="str">
        <f aca="false">LEFT(A1550)</f>
        <v/>
      </c>
      <c r="L1550" s="1"/>
    </row>
    <row r="1551" customFormat="false" ht="15" hidden="false" customHeight="true" outlineLevel="0" collapsed="false">
      <c r="A1551" s="4"/>
      <c r="B1551" s="4"/>
      <c r="C1551" s="5"/>
      <c r="K1551" s="10" t="str">
        <f aca="false">LEFT(A1551)</f>
        <v/>
      </c>
      <c r="L1551" s="1"/>
    </row>
    <row r="1552" customFormat="false" ht="15" hidden="false" customHeight="true" outlineLevel="0" collapsed="false">
      <c r="A1552" s="4"/>
      <c r="B1552" s="4"/>
      <c r="C1552" s="5"/>
      <c r="K1552" s="10" t="str">
        <f aca="false">LEFT(A1552)</f>
        <v/>
      </c>
      <c r="L1552" s="1"/>
    </row>
    <row r="1553" customFormat="false" ht="15" hidden="false" customHeight="true" outlineLevel="0" collapsed="false">
      <c r="A1553" s="4"/>
      <c r="B1553" s="4"/>
      <c r="C1553" s="5"/>
      <c r="K1553" s="10" t="str">
        <f aca="false">LEFT(A1553)</f>
        <v/>
      </c>
      <c r="L1553" s="1"/>
    </row>
    <row r="1554" customFormat="false" ht="15" hidden="false" customHeight="true" outlineLevel="0" collapsed="false">
      <c r="A1554" s="4"/>
      <c r="B1554" s="4"/>
      <c r="C1554" s="5"/>
      <c r="K1554" s="10" t="str">
        <f aca="false">LEFT(A1554)</f>
        <v/>
      </c>
      <c r="L1554" s="1"/>
    </row>
    <row r="1555" customFormat="false" ht="15" hidden="false" customHeight="true" outlineLevel="0" collapsed="false">
      <c r="A1555" s="4"/>
      <c r="B1555" s="4"/>
      <c r="C1555" s="5"/>
      <c r="K1555" s="10" t="str">
        <f aca="false">LEFT(A1555)</f>
        <v/>
      </c>
      <c r="L1555" s="1"/>
    </row>
    <row r="1556" customFormat="false" ht="15" hidden="false" customHeight="true" outlineLevel="0" collapsed="false">
      <c r="A1556" s="4"/>
      <c r="B1556" s="4"/>
      <c r="C1556" s="5"/>
      <c r="K1556" s="10" t="str">
        <f aca="false">LEFT(A1556)</f>
        <v/>
      </c>
      <c r="L1556" s="1"/>
    </row>
    <row r="1557" customFormat="false" ht="15" hidden="false" customHeight="true" outlineLevel="0" collapsed="false">
      <c r="A1557" s="4"/>
      <c r="B1557" s="4"/>
      <c r="C1557" s="5"/>
      <c r="K1557" s="10" t="str">
        <f aca="false">LEFT(A1557)</f>
        <v/>
      </c>
      <c r="L1557" s="1"/>
    </row>
    <row r="1558" customFormat="false" ht="15" hidden="false" customHeight="true" outlineLevel="0" collapsed="false">
      <c r="A1558" s="4"/>
      <c r="B1558" s="4"/>
      <c r="C1558" s="5"/>
      <c r="K1558" s="10" t="str">
        <f aca="false">LEFT(A1558)</f>
        <v/>
      </c>
      <c r="L1558" s="1"/>
    </row>
    <row r="1559" customFormat="false" ht="15" hidden="false" customHeight="true" outlineLevel="0" collapsed="false">
      <c r="A1559" s="4"/>
      <c r="B1559" s="4"/>
      <c r="C1559" s="5"/>
      <c r="K1559" s="10" t="str">
        <f aca="false">LEFT(A1559)</f>
        <v/>
      </c>
      <c r="L1559" s="1"/>
    </row>
    <row r="1560" customFormat="false" ht="15" hidden="false" customHeight="true" outlineLevel="0" collapsed="false">
      <c r="A1560" s="4"/>
      <c r="B1560" s="4"/>
      <c r="C1560" s="5"/>
      <c r="K1560" s="10" t="str">
        <f aca="false">LEFT(A1560)</f>
        <v/>
      </c>
      <c r="L1560" s="1"/>
    </row>
    <row r="1561" customFormat="false" ht="15" hidden="false" customHeight="true" outlineLevel="0" collapsed="false">
      <c r="A1561" s="4"/>
      <c r="B1561" s="4"/>
      <c r="C1561" s="5"/>
      <c r="K1561" s="10" t="str">
        <f aca="false">LEFT(A1561)</f>
        <v/>
      </c>
      <c r="L1561" s="1"/>
    </row>
    <row r="1562" customFormat="false" ht="15" hidden="false" customHeight="true" outlineLevel="0" collapsed="false">
      <c r="A1562" s="4"/>
      <c r="B1562" s="4"/>
      <c r="C1562" s="5"/>
      <c r="K1562" s="10" t="str">
        <f aca="false">LEFT(A1562)</f>
        <v/>
      </c>
      <c r="L1562" s="1"/>
    </row>
    <row r="1563" customFormat="false" ht="15" hidden="false" customHeight="true" outlineLevel="0" collapsed="false">
      <c r="A1563" s="4"/>
      <c r="B1563" s="4"/>
      <c r="C1563" s="5"/>
      <c r="K1563" s="10" t="str">
        <f aca="false">LEFT(A1563)</f>
        <v/>
      </c>
      <c r="L1563" s="1"/>
    </row>
    <row r="1564" customFormat="false" ht="15" hidden="false" customHeight="true" outlineLevel="0" collapsed="false">
      <c r="A1564" s="4"/>
      <c r="B1564" s="4"/>
      <c r="C1564" s="5"/>
      <c r="K1564" s="10" t="str">
        <f aca="false">LEFT(A1564)</f>
        <v/>
      </c>
      <c r="L1564" s="1"/>
    </row>
    <row r="1565" customFormat="false" ht="15" hidden="false" customHeight="true" outlineLevel="0" collapsed="false">
      <c r="A1565" s="4"/>
      <c r="B1565" s="4"/>
      <c r="C1565" s="5"/>
      <c r="K1565" s="10" t="str">
        <f aca="false">LEFT(A1565)</f>
        <v/>
      </c>
      <c r="L1565" s="1"/>
    </row>
    <row r="1566" customFormat="false" ht="15" hidden="false" customHeight="true" outlineLevel="0" collapsed="false">
      <c r="A1566" s="4"/>
      <c r="B1566" s="4"/>
      <c r="C1566" s="5"/>
      <c r="K1566" s="10" t="str">
        <f aca="false">LEFT(A1566)</f>
        <v/>
      </c>
      <c r="L1566" s="1"/>
    </row>
    <row r="1567" customFormat="false" ht="15" hidden="false" customHeight="true" outlineLevel="0" collapsed="false">
      <c r="A1567" s="4"/>
      <c r="B1567" s="4"/>
      <c r="C1567" s="5"/>
      <c r="K1567" s="10" t="str">
        <f aca="false">LEFT(A1567)</f>
        <v/>
      </c>
      <c r="L1567" s="1"/>
    </row>
    <row r="1568" customFormat="false" ht="15" hidden="false" customHeight="true" outlineLevel="0" collapsed="false">
      <c r="A1568" s="4"/>
      <c r="B1568" s="4"/>
      <c r="C1568" s="5"/>
      <c r="K1568" s="10" t="str">
        <f aca="false">LEFT(A1568)</f>
        <v/>
      </c>
      <c r="L1568" s="1"/>
    </row>
    <row r="1569" customFormat="false" ht="15" hidden="false" customHeight="true" outlineLevel="0" collapsed="false">
      <c r="A1569" s="4"/>
      <c r="B1569" s="4"/>
      <c r="C1569" s="5"/>
      <c r="K1569" s="10" t="str">
        <f aca="false">LEFT(A1569)</f>
        <v/>
      </c>
      <c r="L1569" s="1"/>
    </row>
    <row r="1570" customFormat="false" ht="15" hidden="false" customHeight="true" outlineLevel="0" collapsed="false">
      <c r="A1570" s="4"/>
      <c r="B1570" s="4"/>
      <c r="C1570" s="5"/>
      <c r="K1570" s="10" t="str">
        <f aca="false">LEFT(A1570)</f>
        <v/>
      </c>
      <c r="L1570" s="1"/>
    </row>
    <row r="1571" customFormat="false" ht="15" hidden="false" customHeight="true" outlineLevel="0" collapsed="false">
      <c r="A1571" s="4"/>
      <c r="B1571" s="4"/>
      <c r="C1571" s="5"/>
      <c r="K1571" s="10" t="str">
        <f aca="false">LEFT(A1571)</f>
        <v/>
      </c>
      <c r="L1571" s="1"/>
    </row>
    <row r="1572" customFormat="false" ht="15" hidden="false" customHeight="true" outlineLevel="0" collapsed="false">
      <c r="A1572" s="4"/>
      <c r="B1572" s="4"/>
      <c r="C1572" s="5"/>
      <c r="K1572" s="10" t="str">
        <f aca="false">LEFT(A1572)</f>
        <v/>
      </c>
      <c r="L1572" s="1"/>
    </row>
    <row r="1573" customFormat="false" ht="15" hidden="false" customHeight="true" outlineLevel="0" collapsed="false">
      <c r="A1573" s="4"/>
      <c r="B1573" s="4"/>
      <c r="C1573" s="5"/>
      <c r="K1573" s="10" t="str">
        <f aca="false">LEFT(A1573)</f>
        <v/>
      </c>
      <c r="L1573" s="1"/>
    </row>
    <row r="1574" customFormat="false" ht="15" hidden="false" customHeight="true" outlineLevel="0" collapsed="false">
      <c r="A1574" s="4"/>
      <c r="B1574" s="4"/>
      <c r="C1574" s="5"/>
      <c r="K1574" s="10" t="str">
        <f aca="false">LEFT(A1574)</f>
        <v/>
      </c>
      <c r="L1574" s="1"/>
    </row>
    <row r="1575" customFormat="false" ht="15" hidden="false" customHeight="true" outlineLevel="0" collapsed="false">
      <c r="A1575" s="4"/>
      <c r="B1575" s="4"/>
      <c r="C1575" s="5"/>
      <c r="K1575" s="10" t="str">
        <f aca="false">LEFT(A1575)</f>
        <v/>
      </c>
      <c r="L1575" s="1"/>
    </row>
    <row r="1576" customFormat="false" ht="15" hidden="false" customHeight="true" outlineLevel="0" collapsed="false">
      <c r="A1576" s="4"/>
      <c r="B1576" s="4"/>
      <c r="C1576" s="5"/>
      <c r="K1576" s="10" t="str">
        <f aca="false">LEFT(A1576)</f>
        <v/>
      </c>
      <c r="L1576" s="1"/>
    </row>
    <row r="1577" customFormat="false" ht="15" hidden="false" customHeight="true" outlineLevel="0" collapsed="false">
      <c r="A1577" s="4"/>
      <c r="B1577" s="4"/>
      <c r="C1577" s="5"/>
      <c r="K1577" s="10" t="str">
        <f aca="false">LEFT(A1577)</f>
        <v/>
      </c>
      <c r="L1577" s="1"/>
    </row>
    <row r="1578" customFormat="false" ht="15" hidden="false" customHeight="true" outlineLevel="0" collapsed="false">
      <c r="A1578" s="4"/>
      <c r="B1578" s="4"/>
      <c r="C1578" s="5"/>
      <c r="K1578" s="10" t="str">
        <f aca="false">LEFT(A1578)</f>
        <v/>
      </c>
      <c r="L1578" s="1"/>
    </row>
    <row r="1579" customFormat="false" ht="15" hidden="false" customHeight="true" outlineLevel="0" collapsed="false">
      <c r="A1579" s="4"/>
      <c r="B1579" s="4"/>
      <c r="C1579" s="5"/>
      <c r="K1579" s="10" t="str">
        <f aca="false">LEFT(A1579)</f>
        <v/>
      </c>
      <c r="L1579" s="1"/>
    </row>
    <row r="1580" customFormat="false" ht="15" hidden="false" customHeight="true" outlineLevel="0" collapsed="false">
      <c r="A1580" s="4"/>
      <c r="B1580" s="4"/>
      <c r="C1580" s="5"/>
      <c r="K1580" s="10" t="str">
        <f aca="false">LEFT(A1580)</f>
        <v/>
      </c>
      <c r="L1580" s="1"/>
    </row>
    <row r="1581" customFormat="false" ht="15" hidden="false" customHeight="true" outlineLevel="0" collapsed="false">
      <c r="A1581" s="4"/>
      <c r="B1581" s="4"/>
      <c r="C1581" s="5"/>
      <c r="K1581" s="10" t="str">
        <f aca="false">LEFT(A1581)</f>
        <v/>
      </c>
      <c r="L1581" s="1"/>
    </row>
    <row r="1582" customFormat="false" ht="15" hidden="false" customHeight="true" outlineLevel="0" collapsed="false">
      <c r="A1582" s="4"/>
      <c r="B1582" s="4"/>
      <c r="C1582" s="5"/>
      <c r="K1582" s="10" t="str">
        <f aca="false">LEFT(A1582)</f>
        <v/>
      </c>
      <c r="L1582" s="1"/>
    </row>
    <row r="1583" customFormat="false" ht="15" hidden="false" customHeight="true" outlineLevel="0" collapsed="false">
      <c r="A1583" s="4"/>
      <c r="B1583" s="4"/>
      <c r="C1583" s="5"/>
      <c r="K1583" s="10" t="str">
        <f aca="false">LEFT(A1583)</f>
        <v/>
      </c>
      <c r="L1583" s="1"/>
    </row>
    <row r="1584" customFormat="false" ht="15" hidden="false" customHeight="true" outlineLevel="0" collapsed="false">
      <c r="A1584" s="4"/>
      <c r="B1584" s="4"/>
      <c r="C1584" s="5"/>
      <c r="K1584" s="10" t="str">
        <f aca="false">LEFT(A1584)</f>
        <v/>
      </c>
      <c r="L1584" s="1"/>
    </row>
    <row r="1585" customFormat="false" ht="15" hidden="false" customHeight="true" outlineLevel="0" collapsed="false">
      <c r="A1585" s="4"/>
      <c r="B1585" s="4"/>
      <c r="C1585" s="5"/>
      <c r="K1585" s="10" t="str">
        <f aca="false">LEFT(A1585)</f>
        <v/>
      </c>
      <c r="L1585" s="1"/>
    </row>
    <row r="1586" customFormat="false" ht="15" hidden="false" customHeight="true" outlineLevel="0" collapsed="false">
      <c r="A1586" s="4"/>
      <c r="B1586" s="4"/>
      <c r="C1586" s="5"/>
      <c r="K1586" s="10" t="str">
        <f aca="false">LEFT(A1586)</f>
        <v/>
      </c>
      <c r="L1586" s="1"/>
    </row>
    <row r="1587" customFormat="false" ht="15" hidden="false" customHeight="true" outlineLevel="0" collapsed="false">
      <c r="A1587" s="4"/>
      <c r="B1587" s="4"/>
      <c r="C1587" s="5"/>
      <c r="K1587" s="10" t="str">
        <f aca="false">LEFT(A1587)</f>
        <v/>
      </c>
      <c r="L1587" s="1"/>
    </row>
    <row r="1588" customFormat="false" ht="15" hidden="false" customHeight="true" outlineLevel="0" collapsed="false">
      <c r="A1588" s="4"/>
      <c r="B1588" s="4"/>
      <c r="C1588" s="5"/>
      <c r="K1588" s="10" t="str">
        <f aca="false">LEFT(A1588)</f>
        <v/>
      </c>
      <c r="L1588" s="1"/>
    </row>
    <row r="1589" customFormat="false" ht="15" hidden="false" customHeight="true" outlineLevel="0" collapsed="false">
      <c r="A1589" s="4"/>
      <c r="B1589" s="4"/>
      <c r="C1589" s="5"/>
      <c r="K1589" s="10" t="str">
        <f aca="false">LEFT(A1589)</f>
        <v/>
      </c>
      <c r="L1589" s="1"/>
    </row>
    <row r="1590" customFormat="false" ht="15" hidden="false" customHeight="true" outlineLevel="0" collapsed="false">
      <c r="A1590" s="4"/>
      <c r="B1590" s="4"/>
      <c r="C1590" s="5"/>
      <c r="K1590" s="10" t="str">
        <f aca="false">LEFT(A1590)</f>
        <v/>
      </c>
      <c r="L1590" s="1"/>
    </row>
    <row r="1591" customFormat="false" ht="15" hidden="false" customHeight="true" outlineLevel="0" collapsed="false">
      <c r="A1591" s="4"/>
      <c r="B1591" s="4"/>
      <c r="C1591" s="5"/>
      <c r="K1591" s="10" t="str">
        <f aca="false">LEFT(A1591)</f>
        <v/>
      </c>
      <c r="L1591" s="1"/>
    </row>
    <row r="1592" customFormat="false" ht="15" hidden="false" customHeight="true" outlineLevel="0" collapsed="false">
      <c r="A1592" s="4"/>
      <c r="B1592" s="4"/>
      <c r="C1592" s="5"/>
      <c r="K1592" s="10" t="str">
        <f aca="false">LEFT(A1592)</f>
        <v/>
      </c>
      <c r="L1592" s="1"/>
    </row>
    <row r="1593" customFormat="false" ht="15" hidden="false" customHeight="true" outlineLevel="0" collapsed="false">
      <c r="A1593" s="4"/>
      <c r="B1593" s="4"/>
      <c r="C1593" s="5"/>
      <c r="K1593" s="10" t="str">
        <f aca="false">LEFT(A1593)</f>
        <v/>
      </c>
      <c r="L1593" s="1"/>
    </row>
    <row r="1594" customFormat="false" ht="15" hidden="false" customHeight="true" outlineLevel="0" collapsed="false">
      <c r="A1594" s="4"/>
      <c r="B1594" s="4"/>
      <c r="C1594" s="5"/>
      <c r="K1594" s="10" t="str">
        <f aca="false">LEFT(A1594)</f>
        <v/>
      </c>
      <c r="L1594" s="1"/>
    </row>
    <row r="1595" customFormat="false" ht="15" hidden="false" customHeight="true" outlineLevel="0" collapsed="false">
      <c r="A1595" s="4"/>
      <c r="B1595" s="4"/>
      <c r="C1595" s="5"/>
      <c r="K1595" s="10" t="str">
        <f aca="false">LEFT(A1595)</f>
        <v/>
      </c>
      <c r="L1595" s="1"/>
    </row>
    <row r="1596" customFormat="false" ht="15" hidden="false" customHeight="true" outlineLevel="0" collapsed="false">
      <c r="A1596" s="4"/>
      <c r="B1596" s="4"/>
      <c r="C1596" s="5"/>
      <c r="K1596" s="10" t="str">
        <f aca="false">LEFT(A1596)</f>
        <v/>
      </c>
      <c r="L1596" s="1"/>
    </row>
    <row r="1597" customFormat="false" ht="15" hidden="false" customHeight="true" outlineLevel="0" collapsed="false">
      <c r="A1597" s="4"/>
      <c r="B1597" s="4"/>
      <c r="C1597" s="5"/>
      <c r="K1597" s="10" t="str">
        <f aca="false">LEFT(A1597)</f>
        <v/>
      </c>
      <c r="L1597" s="1"/>
    </row>
    <row r="1598" customFormat="false" ht="15" hidden="false" customHeight="true" outlineLevel="0" collapsed="false">
      <c r="A1598" s="4"/>
      <c r="B1598" s="4"/>
      <c r="C1598" s="5"/>
      <c r="K1598" s="10" t="str">
        <f aca="false">LEFT(A1598)</f>
        <v/>
      </c>
      <c r="L1598" s="1"/>
    </row>
    <row r="1599" customFormat="false" ht="15" hidden="false" customHeight="true" outlineLevel="0" collapsed="false">
      <c r="A1599" s="4"/>
      <c r="B1599" s="4"/>
      <c r="C1599" s="5"/>
      <c r="K1599" s="10" t="str">
        <f aca="false">LEFT(A1599)</f>
        <v/>
      </c>
      <c r="L1599" s="1"/>
    </row>
    <row r="1600" customFormat="false" ht="15" hidden="false" customHeight="true" outlineLevel="0" collapsed="false">
      <c r="A1600" s="4"/>
      <c r="B1600" s="4"/>
      <c r="C1600" s="5"/>
      <c r="K1600" s="10" t="str">
        <f aca="false">LEFT(A1600)</f>
        <v/>
      </c>
      <c r="L1600" s="1"/>
    </row>
    <row r="1601" customFormat="false" ht="15" hidden="false" customHeight="true" outlineLevel="0" collapsed="false">
      <c r="A1601" s="4"/>
      <c r="B1601" s="4"/>
      <c r="C1601" s="5"/>
      <c r="K1601" s="10" t="str">
        <f aca="false">LEFT(A1601)</f>
        <v/>
      </c>
      <c r="L1601" s="1"/>
    </row>
    <row r="1602" customFormat="false" ht="15" hidden="false" customHeight="true" outlineLevel="0" collapsed="false">
      <c r="A1602" s="4"/>
      <c r="B1602" s="4"/>
      <c r="C1602" s="5"/>
      <c r="K1602" s="10" t="str">
        <f aca="false">LEFT(A1602)</f>
        <v/>
      </c>
      <c r="L1602" s="1"/>
    </row>
    <row r="1603" customFormat="false" ht="15" hidden="false" customHeight="true" outlineLevel="0" collapsed="false">
      <c r="A1603" s="4"/>
      <c r="B1603" s="4"/>
      <c r="C1603" s="5"/>
      <c r="K1603" s="10" t="str">
        <f aca="false">LEFT(A1603)</f>
        <v/>
      </c>
      <c r="L1603" s="1"/>
    </row>
    <row r="1604" customFormat="false" ht="15" hidden="false" customHeight="true" outlineLevel="0" collapsed="false">
      <c r="A1604" s="4"/>
      <c r="B1604" s="4"/>
      <c r="C1604" s="5"/>
      <c r="K1604" s="10" t="str">
        <f aca="false">LEFT(A1604)</f>
        <v/>
      </c>
      <c r="L1604" s="1"/>
    </row>
    <row r="1605" customFormat="false" ht="15" hidden="false" customHeight="true" outlineLevel="0" collapsed="false">
      <c r="A1605" s="4"/>
      <c r="B1605" s="4"/>
      <c r="C1605" s="5"/>
      <c r="K1605" s="10" t="str">
        <f aca="false">LEFT(A1605)</f>
        <v/>
      </c>
      <c r="L1605" s="1"/>
    </row>
    <row r="1606" customFormat="false" ht="15" hidden="false" customHeight="true" outlineLevel="0" collapsed="false">
      <c r="A1606" s="4"/>
      <c r="B1606" s="4"/>
      <c r="C1606" s="5"/>
      <c r="K1606" s="10" t="str">
        <f aca="false">LEFT(A1606)</f>
        <v/>
      </c>
      <c r="L1606" s="1"/>
    </row>
    <row r="1607" customFormat="false" ht="15" hidden="false" customHeight="true" outlineLevel="0" collapsed="false">
      <c r="A1607" s="4"/>
      <c r="B1607" s="4"/>
      <c r="C1607" s="5"/>
      <c r="K1607" s="10" t="str">
        <f aca="false">LEFT(A1607)</f>
        <v/>
      </c>
      <c r="L1607" s="1"/>
    </row>
    <row r="1608" customFormat="false" ht="15" hidden="false" customHeight="true" outlineLevel="0" collapsed="false">
      <c r="A1608" s="4"/>
      <c r="B1608" s="4"/>
      <c r="C1608" s="5"/>
      <c r="K1608" s="10" t="str">
        <f aca="false">LEFT(A1608)</f>
        <v/>
      </c>
      <c r="L1608" s="1"/>
    </row>
    <row r="1609" customFormat="false" ht="15" hidden="false" customHeight="true" outlineLevel="0" collapsed="false">
      <c r="A1609" s="4"/>
      <c r="B1609" s="4"/>
      <c r="C1609" s="5"/>
      <c r="K1609" s="10" t="str">
        <f aca="false">LEFT(A1609)</f>
        <v/>
      </c>
      <c r="L1609" s="1"/>
    </row>
    <row r="1610" customFormat="false" ht="15" hidden="false" customHeight="true" outlineLevel="0" collapsed="false">
      <c r="A1610" s="4"/>
      <c r="B1610" s="4"/>
      <c r="C1610" s="5"/>
      <c r="K1610" s="10" t="str">
        <f aca="false">LEFT(A1610)</f>
        <v/>
      </c>
      <c r="L1610" s="1"/>
    </row>
    <row r="1611" customFormat="false" ht="15" hidden="false" customHeight="true" outlineLevel="0" collapsed="false">
      <c r="A1611" s="4"/>
      <c r="B1611" s="4"/>
      <c r="C1611" s="5"/>
      <c r="K1611" s="10" t="str">
        <f aca="false">LEFT(A1611)</f>
        <v/>
      </c>
      <c r="L1611" s="1"/>
    </row>
    <row r="1612" customFormat="false" ht="15" hidden="false" customHeight="true" outlineLevel="0" collapsed="false">
      <c r="A1612" s="4"/>
      <c r="B1612" s="4"/>
      <c r="C1612" s="5"/>
      <c r="K1612" s="10" t="str">
        <f aca="false">LEFT(A1612)</f>
        <v/>
      </c>
      <c r="L1612" s="1"/>
    </row>
    <row r="1613" customFormat="false" ht="15" hidden="false" customHeight="true" outlineLevel="0" collapsed="false">
      <c r="A1613" s="4"/>
      <c r="B1613" s="4"/>
      <c r="C1613" s="5"/>
      <c r="K1613" s="10" t="str">
        <f aca="false">LEFT(A1613)</f>
        <v/>
      </c>
      <c r="L1613" s="1"/>
    </row>
    <row r="1614" customFormat="false" ht="15" hidden="false" customHeight="true" outlineLevel="0" collapsed="false">
      <c r="A1614" s="4"/>
      <c r="B1614" s="4"/>
      <c r="C1614" s="5"/>
      <c r="K1614" s="10" t="str">
        <f aca="false">LEFT(A1614)</f>
        <v/>
      </c>
      <c r="L1614" s="1"/>
    </row>
    <row r="1615" customFormat="false" ht="15" hidden="false" customHeight="true" outlineLevel="0" collapsed="false">
      <c r="A1615" s="4"/>
      <c r="B1615" s="4"/>
      <c r="C1615" s="5"/>
      <c r="K1615" s="10" t="str">
        <f aca="false">LEFT(A1615)</f>
        <v/>
      </c>
      <c r="L1615" s="1"/>
    </row>
    <row r="1616" customFormat="false" ht="15" hidden="false" customHeight="true" outlineLevel="0" collapsed="false">
      <c r="A1616" s="4"/>
      <c r="B1616" s="4"/>
      <c r="C1616" s="5"/>
      <c r="K1616" s="10" t="str">
        <f aca="false">LEFT(A1616)</f>
        <v/>
      </c>
      <c r="L1616" s="1"/>
    </row>
    <row r="1617" customFormat="false" ht="15" hidden="false" customHeight="true" outlineLevel="0" collapsed="false">
      <c r="A1617" s="4"/>
      <c r="B1617" s="4"/>
      <c r="C1617" s="5"/>
      <c r="K1617" s="10" t="str">
        <f aca="false">LEFT(A1617)</f>
        <v/>
      </c>
      <c r="L1617" s="1"/>
    </row>
    <row r="1618" customFormat="false" ht="15" hidden="false" customHeight="true" outlineLevel="0" collapsed="false">
      <c r="A1618" s="4"/>
      <c r="B1618" s="4"/>
      <c r="C1618" s="5"/>
      <c r="K1618" s="10" t="str">
        <f aca="false">LEFT(A1618)</f>
        <v/>
      </c>
      <c r="L1618" s="1"/>
    </row>
    <row r="1619" customFormat="false" ht="15" hidden="false" customHeight="true" outlineLevel="0" collapsed="false">
      <c r="A1619" s="4"/>
      <c r="B1619" s="4"/>
      <c r="C1619" s="5"/>
      <c r="K1619" s="10" t="str">
        <f aca="false">LEFT(A1619)</f>
        <v/>
      </c>
      <c r="L1619" s="1"/>
    </row>
    <row r="1620" customFormat="false" ht="15" hidden="false" customHeight="true" outlineLevel="0" collapsed="false">
      <c r="A1620" s="4"/>
      <c r="B1620" s="4"/>
      <c r="C1620" s="5"/>
      <c r="K1620" s="10" t="str">
        <f aca="false">LEFT(A1620)</f>
        <v/>
      </c>
      <c r="L1620" s="1"/>
    </row>
    <row r="1621" customFormat="false" ht="15" hidden="false" customHeight="true" outlineLevel="0" collapsed="false">
      <c r="A1621" s="4"/>
      <c r="B1621" s="4"/>
      <c r="C1621" s="5"/>
      <c r="K1621" s="10" t="str">
        <f aca="false">LEFT(A1621)</f>
        <v/>
      </c>
      <c r="L1621" s="1"/>
    </row>
    <row r="1622" customFormat="false" ht="15" hidden="false" customHeight="true" outlineLevel="0" collapsed="false">
      <c r="A1622" s="4"/>
      <c r="B1622" s="4"/>
      <c r="C1622" s="5"/>
      <c r="K1622" s="10" t="str">
        <f aca="false">LEFT(A1622)</f>
        <v/>
      </c>
      <c r="L1622" s="1"/>
    </row>
    <row r="1623" customFormat="false" ht="15" hidden="false" customHeight="true" outlineLevel="0" collapsed="false">
      <c r="A1623" s="4"/>
      <c r="B1623" s="4"/>
      <c r="C1623" s="5"/>
      <c r="K1623" s="10" t="str">
        <f aca="false">LEFT(A1623)</f>
        <v/>
      </c>
      <c r="L1623" s="1"/>
    </row>
    <row r="1624" customFormat="false" ht="15" hidden="false" customHeight="true" outlineLevel="0" collapsed="false">
      <c r="A1624" s="4"/>
      <c r="B1624" s="4"/>
      <c r="C1624" s="5"/>
      <c r="K1624" s="10" t="str">
        <f aca="false">LEFT(A1624)</f>
        <v/>
      </c>
      <c r="L1624" s="1"/>
    </row>
    <row r="1625" customFormat="false" ht="15" hidden="false" customHeight="true" outlineLevel="0" collapsed="false">
      <c r="A1625" s="4"/>
      <c r="B1625" s="4"/>
      <c r="C1625" s="5"/>
      <c r="K1625" s="10" t="str">
        <f aca="false">LEFT(A1625)</f>
        <v/>
      </c>
      <c r="L1625" s="1"/>
    </row>
    <row r="1626" customFormat="false" ht="15" hidden="false" customHeight="true" outlineLevel="0" collapsed="false">
      <c r="A1626" s="4"/>
      <c r="B1626" s="4"/>
      <c r="C1626" s="5"/>
      <c r="K1626" s="10" t="str">
        <f aca="false">LEFT(A1626)</f>
        <v/>
      </c>
      <c r="L1626" s="1"/>
    </row>
    <row r="1627" customFormat="false" ht="15" hidden="false" customHeight="true" outlineLevel="0" collapsed="false">
      <c r="A1627" s="4"/>
      <c r="B1627" s="4"/>
      <c r="C1627" s="5"/>
      <c r="K1627" s="10" t="str">
        <f aca="false">LEFT(A1627)</f>
        <v/>
      </c>
      <c r="L1627" s="1"/>
    </row>
    <row r="1628" customFormat="false" ht="15" hidden="false" customHeight="true" outlineLevel="0" collapsed="false">
      <c r="A1628" s="4"/>
      <c r="B1628" s="4"/>
      <c r="C1628" s="5"/>
      <c r="K1628" s="10" t="str">
        <f aca="false">LEFT(A1628)</f>
        <v/>
      </c>
      <c r="L1628" s="1"/>
    </row>
    <row r="1629" customFormat="false" ht="15" hidden="false" customHeight="true" outlineLevel="0" collapsed="false">
      <c r="A1629" s="4"/>
      <c r="B1629" s="4"/>
      <c r="C1629" s="5"/>
      <c r="K1629" s="10" t="str">
        <f aca="false">LEFT(A1629)</f>
        <v/>
      </c>
      <c r="L1629" s="1"/>
    </row>
    <row r="1630" customFormat="false" ht="15" hidden="false" customHeight="true" outlineLevel="0" collapsed="false">
      <c r="A1630" s="4"/>
      <c r="B1630" s="4"/>
      <c r="C1630" s="5"/>
      <c r="K1630" s="10" t="str">
        <f aca="false">LEFT(A1630)</f>
        <v/>
      </c>
      <c r="L1630" s="1"/>
    </row>
    <row r="1631" customFormat="false" ht="15" hidden="false" customHeight="true" outlineLevel="0" collapsed="false">
      <c r="A1631" s="4"/>
      <c r="B1631" s="4"/>
      <c r="C1631" s="5"/>
      <c r="K1631" s="10" t="str">
        <f aca="false">LEFT(A1631)</f>
        <v/>
      </c>
      <c r="L1631" s="1"/>
    </row>
    <row r="1632" customFormat="false" ht="15" hidden="false" customHeight="true" outlineLevel="0" collapsed="false">
      <c r="A1632" s="4"/>
      <c r="B1632" s="4"/>
      <c r="C1632" s="5"/>
      <c r="K1632" s="10" t="str">
        <f aca="false">LEFT(A1632)</f>
        <v/>
      </c>
      <c r="L1632" s="1"/>
    </row>
    <row r="1633" customFormat="false" ht="15" hidden="false" customHeight="true" outlineLevel="0" collapsed="false">
      <c r="A1633" s="4"/>
      <c r="B1633" s="4"/>
      <c r="C1633" s="5"/>
      <c r="K1633" s="10" t="str">
        <f aca="false">LEFT(A1633)</f>
        <v/>
      </c>
      <c r="L1633" s="1"/>
    </row>
    <row r="1634" customFormat="false" ht="15" hidden="false" customHeight="true" outlineLevel="0" collapsed="false">
      <c r="A1634" s="4"/>
      <c r="B1634" s="4"/>
      <c r="C1634" s="5"/>
      <c r="K1634" s="10" t="str">
        <f aca="false">LEFT(A1634)</f>
        <v/>
      </c>
      <c r="L1634" s="1"/>
    </row>
    <row r="1635" customFormat="false" ht="15" hidden="false" customHeight="true" outlineLevel="0" collapsed="false">
      <c r="A1635" s="4"/>
      <c r="B1635" s="4"/>
      <c r="C1635" s="5"/>
      <c r="K1635" s="10" t="str">
        <f aca="false">LEFT(A1635)</f>
        <v/>
      </c>
      <c r="L1635" s="1"/>
    </row>
    <row r="1636" customFormat="false" ht="15" hidden="false" customHeight="true" outlineLevel="0" collapsed="false">
      <c r="A1636" s="4"/>
      <c r="B1636" s="4"/>
      <c r="C1636" s="5"/>
      <c r="K1636" s="10" t="str">
        <f aca="false">LEFT(A1636)</f>
        <v/>
      </c>
      <c r="L1636" s="1"/>
    </row>
    <row r="1637" customFormat="false" ht="15" hidden="false" customHeight="true" outlineLevel="0" collapsed="false">
      <c r="A1637" s="4"/>
      <c r="B1637" s="4"/>
      <c r="C1637" s="5"/>
      <c r="K1637" s="10" t="str">
        <f aca="false">LEFT(A1637)</f>
        <v/>
      </c>
      <c r="L1637" s="1"/>
    </row>
    <row r="1638" customFormat="false" ht="15" hidden="false" customHeight="true" outlineLevel="0" collapsed="false">
      <c r="A1638" s="4"/>
      <c r="B1638" s="4"/>
      <c r="C1638" s="5"/>
      <c r="K1638" s="10" t="str">
        <f aca="false">LEFT(A1638)</f>
        <v/>
      </c>
      <c r="L1638" s="1"/>
    </row>
    <row r="1639" customFormat="false" ht="15" hidden="false" customHeight="true" outlineLevel="0" collapsed="false">
      <c r="A1639" s="4"/>
      <c r="B1639" s="4"/>
      <c r="C1639" s="5"/>
      <c r="K1639" s="10" t="str">
        <f aca="false">LEFT(A1639)</f>
        <v/>
      </c>
      <c r="L1639" s="1"/>
    </row>
    <row r="1640" customFormat="false" ht="15" hidden="false" customHeight="true" outlineLevel="0" collapsed="false">
      <c r="A1640" s="4"/>
      <c r="B1640" s="4"/>
      <c r="C1640" s="5"/>
      <c r="K1640" s="10" t="str">
        <f aca="false">LEFT(A1640)</f>
        <v/>
      </c>
      <c r="L1640" s="1"/>
    </row>
    <row r="1641" customFormat="false" ht="15" hidden="false" customHeight="true" outlineLevel="0" collapsed="false">
      <c r="A1641" s="4"/>
      <c r="B1641" s="4"/>
      <c r="C1641" s="5"/>
      <c r="K1641" s="10" t="str">
        <f aca="false">LEFT(A1641)</f>
        <v/>
      </c>
      <c r="L1641" s="1"/>
    </row>
    <row r="1642" customFormat="false" ht="15" hidden="false" customHeight="true" outlineLevel="0" collapsed="false">
      <c r="A1642" s="4"/>
      <c r="B1642" s="4"/>
      <c r="C1642" s="5"/>
      <c r="K1642" s="10" t="str">
        <f aca="false">LEFT(A1642)</f>
        <v/>
      </c>
      <c r="L1642" s="1"/>
    </row>
    <row r="1643" customFormat="false" ht="15" hidden="false" customHeight="true" outlineLevel="0" collapsed="false">
      <c r="A1643" s="4"/>
      <c r="B1643" s="4"/>
      <c r="C1643" s="5"/>
      <c r="K1643" s="10" t="str">
        <f aca="false">LEFT(A1643)</f>
        <v/>
      </c>
      <c r="L1643" s="1"/>
    </row>
    <row r="1644" customFormat="false" ht="15" hidden="false" customHeight="true" outlineLevel="0" collapsed="false">
      <c r="A1644" s="4"/>
      <c r="B1644" s="4"/>
      <c r="C1644" s="5"/>
      <c r="K1644" s="10" t="str">
        <f aca="false">LEFT(A1644)</f>
        <v/>
      </c>
      <c r="L1644" s="1"/>
    </row>
    <row r="1645" customFormat="false" ht="15" hidden="false" customHeight="true" outlineLevel="0" collapsed="false">
      <c r="A1645" s="4"/>
      <c r="B1645" s="4"/>
      <c r="C1645" s="5"/>
      <c r="K1645" s="10" t="str">
        <f aca="false">LEFT(A1645)</f>
        <v/>
      </c>
      <c r="L1645" s="1"/>
    </row>
    <row r="1646" customFormat="false" ht="15" hidden="false" customHeight="true" outlineLevel="0" collapsed="false">
      <c r="A1646" s="4"/>
      <c r="B1646" s="4"/>
      <c r="C1646" s="5"/>
      <c r="K1646" s="10" t="str">
        <f aca="false">LEFT(A1646)</f>
        <v/>
      </c>
      <c r="L1646" s="1"/>
    </row>
    <row r="1647" customFormat="false" ht="15" hidden="false" customHeight="true" outlineLevel="0" collapsed="false">
      <c r="A1647" s="4"/>
      <c r="B1647" s="4"/>
      <c r="C1647" s="5"/>
      <c r="K1647" s="10" t="str">
        <f aca="false">LEFT(A1647)</f>
        <v/>
      </c>
      <c r="L1647" s="1"/>
    </row>
    <row r="1648" customFormat="false" ht="15" hidden="false" customHeight="true" outlineLevel="0" collapsed="false">
      <c r="A1648" s="4"/>
      <c r="B1648" s="4"/>
      <c r="C1648" s="5"/>
      <c r="K1648" s="10" t="str">
        <f aca="false">LEFT(A1648)</f>
        <v/>
      </c>
      <c r="L1648" s="1"/>
    </row>
    <row r="1649" customFormat="false" ht="15" hidden="false" customHeight="true" outlineLevel="0" collapsed="false">
      <c r="A1649" s="4"/>
      <c r="B1649" s="4"/>
      <c r="C1649" s="5"/>
      <c r="K1649" s="10" t="str">
        <f aca="false">LEFT(A1649)</f>
        <v/>
      </c>
      <c r="L1649" s="1"/>
    </row>
    <row r="1650" customFormat="false" ht="15" hidden="false" customHeight="true" outlineLevel="0" collapsed="false">
      <c r="A1650" s="4"/>
      <c r="B1650" s="4"/>
      <c r="C1650" s="5"/>
      <c r="K1650" s="10" t="str">
        <f aca="false">LEFT(A1650)</f>
        <v/>
      </c>
      <c r="L1650" s="1"/>
    </row>
    <row r="1651" customFormat="false" ht="15" hidden="false" customHeight="true" outlineLevel="0" collapsed="false">
      <c r="A1651" s="4"/>
      <c r="B1651" s="4"/>
      <c r="C1651" s="5"/>
      <c r="K1651" s="10" t="str">
        <f aca="false">LEFT(A1651)</f>
        <v/>
      </c>
      <c r="L1651" s="1"/>
    </row>
    <row r="1652" customFormat="false" ht="15" hidden="false" customHeight="true" outlineLevel="0" collapsed="false">
      <c r="A1652" s="4"/>
      <c r="B1652" s="4"/>
      <c r="C1652" s="5"/>
      <c r="K1652" s="10" t="str">
        <f aca="false">LEFT(A1652)</f>
        <v/>
      </c>
      <c r="L1652" s="1"/>
    </row>
    <row r="1653" customFormat="false" ht="15" hidden="false" customHeight="true" outlineLevel="0" collapsed="false">
      <c r="A1653" s="4"/>
      <c r="B1653" s="4"/>
      <c r="C1653" s="5"/>
      <c r="K1653" s="10" t="str">
        <f aca="false">LEFT(A1653)</f>
        <v/>
      </c>
      <c r="L1653" s="1"/>
    </row>
    <row r="1654" customFormat="false" ht="15" hidden="false" customHeight="true" outlineLevel="0" collapsed="false">
      <c r="A1654" s="4"/>
      <c r="B1654" s="4"/>
      <c r="C1654" s="5"/>
      <c r="K1654" s="10" t="str">
        <f aca="false">LEFT(A1654)</f>
        <v/>
      </c>
      <c r="L1654" s="1"/>
    </row>
    <row r="1655" customFormat="false" ht="15" hidden="false" customHeight="true" outlineLevel="0" collapsed="false">
      <c r="A1655" s="4"/>
      <c r="B1655" s="4"/>
      <c r="C1655" s="5"/>
      <c r="K1655" s="10" t="str">
        <f aca="false">LEFT(A1655)</f>
        <v/>
      </c>
      <c r="L1655" s="1"/>
    </row>
    <row r="1656" customFormat="false" ht="15" hidden="false" customHeight="true" outlineLevel="0" collapsed="false">
      <c r="A1656" s="4"/>
      <c r="B1656" s="4"/>
      <c r="C1656" s="5"/>
      <c r="K1656" s="10" t="str">
        <f aca="false">LEFT(A1656)</f>
        <v/>
      </c>
      <c r="L1656" s="1"/>
    </row>
    <row r="1657" customFormat="false" ht="15" hidden="false" customHeight="true" outlineLevel="0" collapsed="false">
      <c r="A1657" s="4"/>
      <c r="B1657" s="4"/>
      <c r="C1657" s="5"/>
      <c r="K1657" s="10" t="str">
        <f aca="false">LEFT(A1657)</f>
        <v/>
      </c>
      <c r="L1657" s="1"/>
    </row>
    <row r="1658" customFormat="false" ht="15" hidden="false" customHeight="true" outlineLevel="0" collapsed="false">
      <c r="A1658" s="4"/>
      <c r="B1658" s="4"/>
      <c r="C1658" s="5"/>
      <c r="K1658" s="10" t="str">
        <f aca="false">LEFT(A1658)</f>
        <v/>
      </c>
      <c r="L1658" s="1"/>
    </row>
    <row r="1659" customFormat="false" ht="15" hidden="false" customHeight="true" outlineLevel="0" collapsed="false">
      <c r="A1659" s="4"/>
      <c r="B1659" s="4"/>
      <c r="C1659" s="5"/>
      <c r="K1659" s="10" t="str">
        <f aca="false">LEFT(A1659)</f>
        <v/>
      </c>
      <c r="L1659" s="1"/>
    </row>
    <row r="1660" customFormat="false" ht="15" hidden="false" customHeight="true" outlineLevel="0" collapsed="false">
      <c r="A1660" s="4"/>
      <c r="B1660" s="4"/>
      <c r="C1660" s="5"/>
      <c r="K1660" s="10" t="str">
        <f aca="false">LEFT(A1660)</f>
        <v/>
      </c>
      <c r="L1660" s="1"/>
    </row>
    <row r="1661" customFormat="false" ht="15" hidden="false" customHeight="true" outlineLevel="0" collapsed="false">
      <c r="A1661" s="4"/>
      <c r="B1661" s="4"/>
      <c r="C1661" s="5"/>
      <c r="K1661" s="10" t="str">
        <f aca="false">LEFT(A1661)</f>
        <v/>
      </c>
      <c r="L1661" s="1"/>
    </row>
    <row r="1662" customFormat="false" ht="15" hidden="false" customHeight="true" outlineLevel="0" collapsed="false">
      <c r="A1662" s="4"/>
      <c r="B1662" s="4"/>
      <c r="C1662" s="5"/>
      <c r="K1662" s="10" t="str">
        <f aca="false">LEFT(A1662)</f>
        <v/>
      </c>
      <c r="L1662" s="1"/>
    </row>
    <row r="1663" customFormat="false" ht="15" hidden="false" customHeight="true" outlineLevel="0" collapsed="false">
      <c r="A1663" s="4"/>
      <c r="B1663" s="4"/>
      <c r="C1663" s="5"/>
      <c r="K1663" s="10" t="str">
        <f aca="false">LEFT(A1663)</f>
        <v/>
      </c>
      <c r="L1663" s="1"/>
    </row>
    <row r="1664" customFormat="false" ht="15" hidden="false" customHeight="true" outlineLevel="0" collapsed="false">
      <c r="A1664" s="4"/>
      <c r="B1664" s="4"/>
      <c r="C1664" s="5"/>
      <c r="K1664" s="10" t="str">
        <f aca="false">LEFT(A1664)</f>
        <v/>
      </c>
      <c r="L1664" s="1"/>
    </row>
    <row r="1665" customFormat="false" ht="15" hidden="false" customHeight="true" outlineLevel="0" collapsed="false">
      <c r="A1665" s="4"/>
      <c r="B1665" s="4"/>
      <c r="C1665" s="5"/>
      <c r="K1665" s="10" t="str">
        <f aca="false">LEFT(A1665)</f>
        <v/>
      </c>
      <c r="L1665" s="1"/>
    </row>
    <row r="1666" customFormat="false" ht="15" hidden="false" customHeight="true" outlineLevel="0" collapsed="false">
      <c r="A1666" s="4"/>
      <c r="B1666" s="4"/>
      <c r="C1666" s="5"/>
      <c r="K1666" s="10" t="str">
        <f aca="false">LEFT(A1666)</f>
        <v/>
      </c>
      <c r="L1666" s="1"/>
    </row>
    <row r="1667" customFormat="false" ht="15" hidden="false" customHeight="true" outlineLevel="0" collapsed="false">
      <c r="A1667" s="4"/>
      <c r="B1667" s="4"/>
      <c r="C1667" s="5"/>
      <c r="K1667" s="10" t="str">
        <f aca="false">LEFT(A1667)</f>
        <v/>
      </c>
      <c r="L1667" s="1"/>
    </row>
    <row r="1668" customFormat="false" ht="15" hidden="false" customHeight="true" outlineLevel="0" collapsed="false">
      <c r="A1668" s="4"/>
      <c r="B1668" s="4"/>
      <c r="C1668" s="5"/>
      <c r="K1668" s="10" t="str">
        <f aca="false">LEFT(A1668)</f>
        <v/>
      </c>
      <c r="L1668" s="1"/>
    </row>
    <row r="1669" customFormat="false" ht="15" hidden="false" customHeight="true" outlineLevel="0" collapsed="false">
      <c r="A1669" s="4"/>
      <c r="B1669" s="4"/>
      <c r="C1669" s="5"/>
      <c r="K1669" s="10" t="str">
        <f aca="false">LEFT(A1669)</f>
        <v/>
      </c>
      <c r="L1669" s="1"/>
    </row>
    <row r="1670" customFormat="false" ht="15" hidden="false" customHeight="true" outlineLevel="0" collapsed="false">
      <c r="A1670" s="4"/>
      <c r="B1670" s="4"/>
      <c r="C1670" s="5"/>
      <c r="K1670" s="10" t="str">
        <f aca="false">LEFT(A1670)</f>
        <v/>
      </c>
      <c r="L1670" s="1"/>
    </row>
    <row r="1671" customFormat="false" ht="15" hidden="false" customHeight="true" outlineLevel="0" collapsed="false">
      <c r="A1671" s="4"/>
      <c r="B1671" s="4"/>
      <c r="C1671" s="5"/>
      <c r="K1671" s="10" t="str">
        <f aca="false">LEFT(A1671)</f>
        <v/>
      </c>
      <c r="L1671" s="1"/>
    </row>
    <row r="1672" customFormat="false" ht="15" hidden="false" customHeight="true" outlineLevel="0" collapsed="false">
      <c r="A1672" s="4"/>
      <c r="B1672" s="4"/>
      <c r="C1672" s="5"/>
      <c r="K1672" s="10" t="str">
        <f aca="false">LEFT(A1672)</f>
        <v/>
      </c>
      <c r="L1672" s="1"/>
    </row>
    <row r="1673" customFormat="false" ht="15" hidden="false" customHeight="true" outlineLevel="0" collapsed="false">
      <c r="A1673" s="4"/>
      <c r="B1673" s="4"/>
      <c r="C1673" s="5"/>
      <c r="K1673" s="10" t="str">
        <f aca="false">LEFT(A1673)</f>
        <v/>
      </c>
      <c r="L1673" s="1"/>
    </row>
    <row r="1674" customFormat="false" ht="15" hidden="false" customHeight="true" outlineLevel="0" collapsed="false">
      <c r="A1674" s="4"/>
      <c r="B1674" s="4"/>
      <c r="C1674" s="5"/>
      <c r="K1674" s="10" t="str">
        <f aca="false">LEFT(A1674)</f>
        <v/>
      </c>
      <c r="L1674" s="1"/>
    </row>
    <row r="1675" customFormat="false" ht="15" hidden="false" customHeight="true" outlineLevel="0" collapsed="false">
      <c r="A1675" s="4"/>
      <c r="B1675" s="4"/>
      <c r="C1675" s="5"/>
      <c r="K1675" s="10" t="str">
        <f aca="false">LEFT(A1675)</f>
        <v/>
      </c>
      <c r="L1675" s="1"/>
    </row>
    <row r="1676" customFormat="false" ht="15" hidden="false" customHeight="true" outlineLevel="0" collapsed="false">
      <c r="A1676" s="4"/>
      <c r="B1676" s="4"/>
      <c r="C1676" s="5"/>
      <c r="K1676" s="10" t="str">
        <f aca="false">LEFT(A1676)</f>
        <v/>
      </c>
      <c r="L1676" s="1"/>
    </row>
    <row r="1677" customFormat="false" ht="15" hidden="false" customHeight="true" outlineLevel="0" collapsed="false">
      <c r="A1677" s="4"/>
      <c r="B1677" s="4"/>
      <c r="C1677" s="5"/>
      <c r="K1677" s="10" t="str">
        <f aca="false">LEFT(A1677)</f>
        <v/>
      </c>
      <c r="L1677" s="1"/>
    </row>
    <row r="1678" customFormat="false" ht="15" hidden="false" customHeight="true" outlineLevel="0" collapsed="false">
      <c r="A1678" s="4"/>
      <c r="B1678" s="4"/>
      <c r="C1678" s="5"/>
      <c r="K1678" s="10" t="str">
        <f aca="false">LEFT(A1678)</f>
        <v/>
      </c>
      <c r="L1678" s="1"/>
    </row>
    <row r="1679" customFormat="false" ht="15" hidden="false" customHeight="true" outlineLevel="0" collapsed="false">
      <c r="A1679" s="4"/>
      <c r="B1679" s="4"/>
      <c r="C1679" s="5"/>
      <c r="K1679" s="10" t="str">
        <f aca="false">LEFT(A1679)</f>
        <v/>
      </c>
      <c r="L1679" s="1"/>
    </row>
    <row r="1680" customFormat="false" ht="15" hidden="false" customHeight="true" outlineLevel="0" collapsed="false">
      <c r="A1680" s="4"/>
      <c r="B1680" s="4"/>
      <c r="C1680" s="5"/>
      <c r="K1680" s="10" t="str">
        <f aca="false">LEFT(A1680)</f>
        <v/>
      </c>
      <c r="L1680" s="1"/>
    </row>
    <row r="1681" customFormat="false" ht="15" hidden="false" customHeight="true" outlineLevel="0" collapsed="false">
      <c r="A1681" s="4"/>
      <c r="B1681" s="4"/>
      <c r="C1681" s="5"/>
      <c r="K1681" s="10" t="str">
        <f aca="false">LEFT(A1681)</f>
        <v/>
      </c>
      <c r="L1681" s="1"/>
    </row>
    <row r="1682" customFormat="false" ht="15" hidden="false" customHeight="true" outlineLevel="0" collapsed="false">
      <c r="A1682" s="4"/>
      <c r="B1682" s="4"/>
      <c r="C1682" s="5"/>
      <c r="K1682" s="10" t="str">
        <f aca="false">LEFT(A1682)</f>
        <v/>
      </c>
      <c r="L1682" s="1"/>
    </row>
    <row r="1683" customFormat="false" ht="15" hidden="false" customHeight="true" outlineLevel="0" collapsed="false">
      <c r="A1683" s="4"/>
      <c r="B1683" s="4"/>
      <c r="C1683" s="5"/>
      <c r="K1683" s="10" t="str">
        <f aca="false">LEFT(A1683)</f>
        <v/>
      </c>
      <c r="L1683" s="1"/>
    </row>
    <row r="1684" customFormat="false" ht="15" hidden="false" customHeight="true" outlineLevel="0" collapsed="false">
      <c r="A1684" s="4"/>
      <c r="B1684" s="4"/>
      <c r="C1684" s="5"/>
      <c r="K1684" s="10" t="str">
        <f aca="false">LEFT(A1684)</f>
        <v/>
      </c>
      <c r="L1684" s="1"/>
    </row>
    <row r="1685" customFormat="false" ht="15" hidden="false" customHeight="true" outlineLevel="0" collapsed="false">
      <c r="A1685" s="4"/>
      <c r="B1685" s="4"/>
      <c r="C1685" s="5"/>
      <c r="K1685" s="10" t="str">
        <f aca="false">LEFT(A1685)</f>
        <v/>
      </c>
      <c r="L1685" s="1"/>
    </row>
    <row r="1686" customFormat="false" ht="15" hidden="false" customHeight="true" outlineLevel="0" collapsed="false">
      <c r="A1686" s="4"/>
      <c r="B1686" s="4"/>
      <c r="C1686" s="5"/>
      <c r="K1686" s="10" t="str">
        <f aca="false">LEFT(A1686)</f>
        <v/>
      </c>
      <c r="L1686" s="1"/>
    </row>
    <row r="1687" customFormat="false" ht="15" hidden="false" customHeight="true" outlineLevel="0" collapsed="false">
      <c r="A1687" s="4"/>
      <c r="B1687" s="4"/>
      <c r="C1687" s="5"/>
      <c r="K1687" s="10" t="str">
        <f aca="false">LEFT(A1687)</f>
        <v/>
      </c>
      <c r="L1687" s="1"/>
    </row>
    <row r="1688" customFormat="false" ht="15" hidden="false" customHeight="true" outlineLevel="0" collapsed="false">
      <c r="A1688" s="4"/>
      <c r="B1688" s="4"/>
      <c r="C1688" s="5"/>
      <c r="K1688" s="10" t="str">
        <f aca="false">LEFT(A1688)</f>
        <v/>
      </c>
      <c r="L1688" s="1"/>
    </row>
    <row r="1689" customFormat="false" ht="15" hidden="false" customHeight="true" outlineLevel="0" collapsed="false">
      <c r="A1689" s="4"/>
      <c r="B1689" s="4"/>
      <c r="C1689" s="5"/>
      <c r="K1689" s="10" t="str">
        <f aca="false">LEFT(A1689)</f>
        <v/>
      </c>
      <c r="L1689" s="1"/>
    </row>
    <row r="1690" customFormat="false" ht="15" hidden="false" customHeight="true" outlineLevel="0" collapsed="false">
      <c r="A1690" s="4"/>
      <c r="B1690" s="4"/>
      <c r="C1690" s="5"/>
      <c r="K1690" s="10" t="str">
        <f aca="false">LEFT(A1690)</f>
        <v/>
      </c>
      <c r="L1690" s="1"/>
    </row>
    <row r="1691" customFormat="false" ht="15" hidden="false" customHeight="true" outlineLevel="0" collapsed="false">
      <c r="A1691" s="4"/>
      <c r="B1691" s="4"/>
      <c r="C1691" s="5"/>
      <c r="K1691" s="10" t="str">
        <f aca="false">LEFT(A1691)</f>
        <v/>
      </c>
      <c r="L1691" s="1"/>
    </row>
    <row r="1692" customFormat="false" ht="15" hidden="false" customHeight="true" outlineLevel="0" collapsed="false">
      <c r="A1692" s="4"/>
      <c r="B1692" s="4"/>
      <c r="C1692" s="5"/>
      <c r="K1692" s="10" t="str">
        <f aca="false">LEFT(A1692)</f>
        <v/>
      </c>
      <c r="L1692" s="1"/>
    </row>
    <row r="1693" customFormat="false" ht="15" hidden="false" customHeight="true" outlineLevel="0" collapsed="false">
      <c r="A1693" s="4"/>
      <c r="B1693" s="4"/>
      <c r="C1693" s="5"/>
      <c r="K1693" s="10" t="str">
        <f aca="false">LEFT(A1693)</f>
        <v/>
      </c>
      <c r="L1693" s="1"/>
    </row>
    <row r="1694" customFormat="false" ht="15" hidden="false" customHeight="true" outlineLevel="0" collapsed="false">
      <c r="A1694" s="4"/>
      <c r="B1694" s="4"/>
      <c r="C1694" s="5"/>
      <c r="K1694" s="10" t="str">
        <f aca="false">LEFT(A1694)</f>
        <v/>
      </c>
      <c r="L1694" s="1"/>
    </row>
    <row r="1695" customFormat="false" ht="15" hidden="false" customHeight="true" outlineLevel="0" collapsed="false">
      <c r="A1695" s="4"/>
      <c r="B1695" s="4"/>
      <c r="C1695" s="5"/>
      <c r="K1695" s="10" t="str">
        <f aca="false">LEFT(A1695)</f>
        <v/>
      </c>
      <c r="L1695" s="1"/>
    </row>
    <row r="1696" customFormat="false" ht="15" hidden="false" customHeight="true" outlineLevel="0" collapsed="false">
      <c r="A1696" s="4"/>
      <c r="B1696" s="4"/>
      <c r="C1696" s="5"/>
      <c r="K1696" s="10" t="str">
        <f aca="false">LEFT(A1696)</f>
        <v/>
      </c>
      <c r="L1696" s="1"/>
    </row>
    <row r="1697" customFormat="false" ht="15" hidden="false" customHeight="true" outlineLevel="0" collapsed="false">
      <c r="A1697" s="4"/>
      <c r="B1697" s="4"/>
      <c r="C1697" s="5"/>
      <c r="K1697" s="10" t="str">
        <f aca="false">LEFT(A1697)</f>
        <v/>
      </c>
      <c r="L1697" s="1"/>
    </row>
    <row r="1698" customFormat="false" ht="15" hidden="false" customHeight="true" outlineLevel="0" collapsed="false">
      <c r="A1698" s="4"/>
      <c r="B1698" s="4"/>
      <c r="C1698" s="5"/>
      <c r="K1698" s="10" t="str">
        <f aca="false">LEFT(A1698)</f>
        <v/>
      </c>
      <c r="L1698" s="1"/>
    </row>
    <row r="1699" customFormat="false" ht="15" hidden="false" customHeight="true" outlineLevel="0" collapsed="false">
      <c r="A1699" s="4"/>
      <c r="B1699" s="4"/>
      <c r="C1699" s="5"/>
      <c r="K1699" s="10" t="str">
        <f aca="false">LEFT(A1699)</f>
        <v/>
      </c>
      <c r="L1699" s="1"/>
    </row>
    <row r="1700" customFormat="false" ht="15" hidden="false" customHeight="true" outlineLevel="0" collapsed="false">
      <c r="A1700" s="4"/>
      <c r="B1700" s="4"/>
      <c r="C1700" s="5"/>
      <c r="K1700" s="10" t="str">
        <f aca="false">LEFT(A1700)</f>
        <v/>
      </c>
      <c r="L1700" s="1"/>
    </row>
    <row r="1701" customFormat="false" ht="15" hidden="false" customHeight="true" outlineLevel="0" collapsed="false">
      <c r="A1701" s="4"/>
      <c r="B1701" s="4"/>
      <c r="C1701" s="5"/>
      <c r="K1701" s="10" t="str">
        <f aca="false">LEFT(A1701)</f>
        <v/>
      </c>
      <c r="L1701" s="1"/>
    </row>
    <row r="1702" customFormat="false" ht="15" hidden="false" customHeight="true" outlineLevel="0" collapsed="false">
      <c r="A1702" s="4"/>
      <c r="B1702" s="4"/>
      <c r="C1702" s="5"/>
      <c r="K1702" s="10" t="str">
        <f aca="false">LEFT(A1702)</f>
        <v/>
      </c>
      <c r="L1702" s="1"/>
    </row>
    <row r="1703" customFormat="false" ht="15" hidden="false" customHeight="true" outlineLevel="0" collapsed="false">
      <c r="A1703" s="4"/>
      <c r="B1703" s="4"/>
      <c r="C1703" s="5"/>
      <c r="K1703" s="10" t="str">
        <f aca="false">LEFT(A1703)</f>
        <v/>
      </c>
      <c r="L1703" s="1"/>
    </row>
    <row r="1704" customFormat="false" ht="15" hidden="false" customHeight="true" outlineLevel="0" collapsed="false">
      <c r="A1704" s="4"/>
      <c r="B1704" s="4"/>
      <c r="C1704" s="5"/>
      <c r="K1704" s="10" t="str">
        <f aca="false">LEFT(A1704)</f>
        <v/>
      </c>
      <c r="L1704" s="1"/>
    </row>
    <row r="1705" customFormat="false" ht="15" hidden="false" customHeight="true" outlineLevel="0" collapsed="false">
      <c r="A1705" s="4"/>
      <c r="B1705" s="4"/>
      <c r="C1705" s="5"/>
      <c r="K1705" s="10" t="str">
        <f aca="false">LEFT(A1705)</f>
        <v/>
      </c>
      <c r="L1705" s="1"/>
    </row>
    <row r="1706" customFormat="false" ht="15" hidden="false" customHeight="true" outlineLevel="0" collapsed="false">
      <c r="A1706" s="4"/>
      <c r="B1706" s="4"/>
      <c r="C1706" s="5"/>
      <c r="K1706" s="10" t="str">
        <f aca="false">LEFT(A1706)</f>
        <v/>
      </c>
      <c r="L1706" s="1"/>
    </row>
    <row r="1707" customFormat="false" ht="15" hidden="false" customHeight="true" outlineLevel="0" collapsed="false">
      <c r="A1707" s="4"/>
      <c r="B1707" s="4"/>
      <c r="C1707" s="5"/>
      <c r="K1707" s="10" t="str">
        <f aca="false">LEFT(A1707)</f>
        <v/>
      </c>
      <c r="L1707" s="1"/>
    </row>
    <row r="1708" customFormat="false" ht="15" hidden="false" customHeight="true" outlineLevel="0" collapsed="false">
      <c r="A1708" s="4"/>
      <c r="B1708" s="4"/>
      <c r="C1708" s="5"/>
      <c r="K1708" s="10" t="str">
        <f aca="false">LEFT(A1708)</f>
        <v/>
      </c>
      <c r="L1708" s="1"/>
    </row>
    <row r="1709" customFormat="false" ht="15" hidden="false" customHeight="true" outlineLevel="0" collapsed="false">
      <c r="A1709" s="4"/>
      <c r="B1709" s="4"/>
      <c r="C1709" s="5"/>
      <c r="K1709" s="10" t="str">
        <f aca="false">LEFT(A1709)</f>
        <v/>
      </c>
      <c r="L1709" s="1"/>
    </row>
    <row r="1710" customFormat="false" ht="15" hidden="false" customHeight="true" outlineLevel="0" collapsed="false">
      <c r="A1710" s="4"/>
      <c r="B1710" s="4"/>
      <c r="C1710" s="5"/>
      <c r="K1710" s="10" t="str">
        <f aca="false">LEFT(A1710)</f>
        <v/>
      </c>
      <c r="L1710" s="1"/>
    </row>
    <row r="1711" customFormat="false" ht="15" hidden="false" customHeight="true" outlineLevel="0" collapsed="false">
      <c r="A1711" s="4"/>
      <c r="B1711" s="4"/>
      <c r="C1711" s="5"/>
      <c r="K1711" s="10" t="str">
        <f aca="false">LEFT(A1711)</f>
        <v/>
      </c>
      <c r="L1711" s="1"/>
    </row>
    <row r="1712" customFormat="false" ht="15" hidden="false" customHeight="true" outlineLevel="0" collapsed="false">
      <c r="A1712" s="4"/>
      <c r="B1712" s="4"/>
      <c r="C1712" s="5"/>
      <c r="K1712" s="10" t="str">
        <f aca="false">LEFT(A1712)</f>
        <v/>
      </c>
      <c r="L1712" s="1"/>
    </row>
    <row r="1713" customFormat="false" ht="15" hidden="false" customHeight="true" outlineLevel="0" collapsed="false">
      <c r="A1713" s="4"/>
      <c r="B1713" s="4"/>
      <c r="C1713" s="5"/>
      <c r="K1713" s="10" t="str">
        <f aca="false">LEFT(A1713)</f>
        <v/>
      </c>
      <c r="L1713" s="1"/>
    </row>
    <row r="1714" customFormat="false" ht="15" hidden="false" customHeight="true" outlineLevel="0" collapsed="false">
      <c r="A1714" s="4"/>
      <c r="B1714" s="4"/>
      <c r="C1714" s="5"/>
      <c r="K1714" s="10" t="str">
        <f aca="false">LEFT(A1714)</f>
        <v/>
      </c>
      <c r="L1714" s="1"/>
    </row>
    <row r="1715" customFormat="false" ht="15" hidden="false" customHeight="true" outlineLevel="0" collapsed="false">
      <c r="A1715" s="4"/>
      <c r="B1715" s="4"/>
      <c r="C1715" s="5"/>
      <c r="K1715" s="10" t="str">
        <f aca="false">LEFT(A1715)</f>
        <v/>
      </c>
      <c r="L1715" s="1"/>
    </row>
    <row r="1716" customFormat="false" ht="15" hidden="false" customHeight="true" outlineLevel="0" collapsed="false">
      <c r="A1716" s="4"/>
      <c r="B1716" s="4"/>
      <c r="C1716" s="5"/>
      <c r="K1716" s="10" t="str">
        <f aca="false">LEFT(A1716)</f>
        <v/>
      </c>
      <c r="L1716" s="1"/>
    </row>
    <row r="1717" customFormat="false" ht="15" hidden="false" customHeight="true" outlineLevel="0" collapsed="false">
      <c r="A1717" s="4"/>
      <c r="B1717" s="4"/>
      <c r="C1717" s="5"/>
      <c r="K1717" s="10" t="str">
        <f aca="false">LEFT(A1717)</f>
        <v/>
      </c>
      <c r="L1717" s="1"/>
    </row>
    <row r="1718" customFormat="false" ht="15" hidden="false" customHeight="true" outlineLevel="0" collapsed="false">
      <c r="A1718" s="4"/>
      <c r="B1718" s="4"/>
      <c r="C1718" s="5"/>
      <c r="K1718" s="10" t="str">
        <f aca="false">LEFT(A1718)</f>
        <v/>
      </c>
      <c r="L1718" s="1"/>
    </row>
    <row r="1719" customFormat="false" ht="15" hidden="false" customHeight="true" outlineLevel="0" collapsed="false">
      <c r="A1719" s="4"/>
      <c r="B1719" s="4"/>
      <c r="C1719" s="5"/>
      <c r="K1719" s="10" t="str">
        <f aca="false">LEFT(A1719)</f>
        <v/>
      </c>
      <c r="L1719" s="1"/>
    </row>
    <row r="1720" customFormat="false" ht="15" hidden="false" customHeight="true" outlineLevel="0" collapsed="false">
      <c r="A1720" s="4"/>
      <c r="B1720" s="4"/>
      <c r="C1720" s="5"/>
      <c r="K1720" s="10" t="str">
        <f aca="false">LEFT(A1720)</f>
        <v/>
      </c>
      <c r="L1720" s="1"/>
    </row>
    <row r="1721" customFormat="false" ht="15" hidden="false" customHeight="true" outlineLevel="0" collapsed="false">
      <c r="A1721" s="4"/>
      <c r="B1721" s="4"/>
      <c r="C1721" s="5"/>
      <c r="K1721" s="10" t="str">
        <f aca="false">LEFT(A1721)</f>
        <v/>
      </c>
      <c r="L1721" s="1"/>
    </row>
    <row r="1722" customFormat="false" ht="15" hidden="false" customHeight="true" outlineLevel="0" collapsed="false">
      <c r="A1722" s="4"/>
      <c r="B1722" s="4"/>
      <c r="C1722" s="5"/>
      <c r="K1722" s="10" t="str">
        <f aca="false">LEFT(A1722)</f>
        <v/>
      </c>
      <c r="L1722" s="1"/>
    </row>
    <row r="1723" customFormat="false" ht="15" hidden="false" customHeight="true" outlineLevel="0" collapsed="false">
      <c r="A1723" s="4"/>
      <c r="B1723" s="4"/>
      <c r="C1723" s="5"/>
      <c r="K1723" s="10" t="str">
        <f aca="false">LEFT(A1723)</f>
        <v/>
      </c>
      <c r="L1723" s="1"/>
    </row>
    <row r="1724" customFormat="false" ht="15" hidden="false" customHeight="true" outlineLevel="0" collapsed="false">
      <c r="A1724" s="4"/>
      <c r="B1724" s="4"/>
      <c r="C1724" s="5"/>
      <c r="K1724" s="10" t="str">
        <f aca="false">LEFT(A1724)</f>
        <v/>
      </c>
      <c r="L1724" s="1"/>
    </row>
    <row r="1725" customFormat="false" ht="15" hidden="false" customHeight="true" outlineLevel="0" collapsed="false">
      <c r="A1725" s="4"/>
      <c r="B1725" s="4"/>
      <c r="C1725" s="5"/>
      <c r="K1725" s="10" t="str">
        <f aca="false">LEFT(A1725)</f>
        <v/>
      </c>
      <c r="L1725" s="1"/>
    </row>
    <row r="1726" customFormat="false" ht="15" hidden="false" customHeight="true" outlineLevel="0" collapsed="false">
      <c r="A1726" s="4"/>
      <c r="B1726" s="4"/>
      <c r="C1726" s="5"/>
      <c r="K1726" s="10" t="str">
        <f aca="false">LEFT(A1726)</f>
        <v/>
      </c>
      <c r="L1726" s="1"/>
    </row>
    <row r="1727" customFormat="false" ht="15" hidden="false" customHeight="true" outlineLevel="0" collapsed="false">
      <c r="A1727" s="4"/>
      <c r="B1727" s="4"/>
      <c r="C1727" s="5"/>
      <c r="K1727" s="10" t="str">
        <f aca="false">LEFT(A1727)</f>
        <v/>
      </c>
      <c r="L1727" s="1"/>
    </row>
    <row r="1728" customFormat="false" ht="15" hidden="false" customHeight="true" outlineLevel="0" collapsed="false">
      <c r="A1728" s="4"/>
      <c r="B1728" s="4"/>
      <c r="C1728" s="5"/>
      <c r="K1728" s="10" t="str">
        <f aca="false">LEFT(A1728)</f>
        <v/>
      </c>
      <c r="L1728" s="1"/>
    </row>
    <row r="1729" customFormat="false" ht="15" hidden="false" customHeight="true" outlineLevel="0" collapsed="false">
      <c r="A1729" s="4"/>
      <c r="B1729" s="4"/>
      <c r="C1729" s="5"/>
      <c r="K1729" s="10" t="str">
        <f aca="false">LEFT(A1729)</f>
        <v/>
      </c>
      <c r="L1729" s="1"/>
    </row>
    <row r="1730" customFormat="false" ht="15" hidden="false" customHeight="true" outlineLevel="0" collapsed="false">
      <c r="A1730" s="4"/>
      <c r="B1730" s="4"/>
      <c r="C1730" s="5"/>
      <c r="K1730" s="10" t="str">
        <f aca="false">LEFT(A1730)</f>
        <v/>
      </c>
      <c r="L1730" s="1"/>
    </row>
    <row r="1731" customFormat="false" ht="15" hidden="false" customHeight="true" outlineLevel="0" collapsed="false">
      <c r="A1731" s="4"/>
      <c r="B1731" s="4"/>
      <c r="C1731" s="5"/>
      <c r="K1731" s="10" t="str">
        <f aca="false">LEFT(A1731)</f>
        <v/>
      </c>
      <c r="L1731" s="1"/>
    </row>
    <row r="1732" customFormat="false" ht="15" hidden="false" customHeight="true" outlineLevel="0" collapsed="false">
      <c r="A1732" s="4"/>
      <c r="B1732" s="4"/>
      <c r="C1732" s="5"/>
      <c r="K1732" s="10" t="str">
        <f aca="false">LEFT(A1732)</f>
        <v/>
      </c>
      <c r="L1732" s="1"/>
    </row>
    <row r="1733" customFormat="false" ht="15" hidden="false" customHeight="true" outlineLevel="0" collapsed="false">
      <c r="A1733" s="4"/>
      <c r="B1733" s="4"/>
      <c r="C1733" s="5"/>
      <c r="K1733" s="10" t="str">
        <f aca="false">LEFT(A1733)</f>
        <v/>
      </c>
      <c r="L1733" s="1"/>
    </row>
    <row r="1734" customFormat="false" ht="15" hidden="false" customHeight="true" outlineLevel="0" collapsed="false">
      <c r="A1734" s="4"/>
      <c r="B1734" s="4"/>
      <c r="C1734" s="5"/>
      <c r="K1734" s="10" t="str">
        <f aca="false">LEFT(A1734)</f>
        <v/>
      </c>
      <c r="L1734" s="1"/>
    </row>
    <row r="1735" customFormat="false" ht="15" hidden="false" customHeight="true" outlineLevel="0" collapsed="false">
      <c r="A1735" s="4"/>
      <c r="B1735" s="4"/>
      <c r="C1735" s="5"/>
      <c r="K1735" s="10" t="str">
        <f aca="false">LEFT(A1735)</f>
        <v/>
      </c>
      <c r="L1735" s="1"/>
    </row>
    <row r="1736" customFormat="false" ht="15" hidden="false" customHeight="true" outlineLevel="0" collapsed="false">
      <c r="A1736" s="4"/>
      <c r="B1736" s="4"/>
      <c r="C1736" s="5"/>
      <c r="K1736" s="10" t="str">
        <f aca="false">LEFT(A1736)</f>
        <v/>
      </c>
      <c r="L1736" s="1"/>
    </row>
    <row r="1737" customFormat="false" ht="15" hidden="false" customHeight="true" outlineLevel="0" collapsed="false">
      <c r="A1737" s="4"/>
      <c r="B1737" s="4"/>
      <c r="C1737" s="5"/>
      <c r="K1737" s="10" t="str">
        <f aca="false">LEFT(A1737)</f>
        <v/>
      </c>
      <c r="L1737" s="1"/>
    </row>
    <row r="1738" customFormat="false" ht="15" hidden="false" customHeight="true" outlineLevel="0" collapsed="false">
      <c r="A1738" s="4"/>
      <c r="B1738" s="4"/>
      <c r="C1738" s="5"/>
      <c r="K1738" s="10" t="str">
        <f aca="false">LEFT(A1738)</f>
        <v/>
      </c>
      <c r="L1738" s="1"/>
    </row>
    <row r="1739" customFormat="false" ht="15" hidden="false" customHeight="true" outlineLevel="0" collapsed="false">
      <c r="A1739" s="4"/>
      <c r="B1739" s="4"/>
      <c r="C1739" s="5"/>
      <c r="K1739" s="10" t="str">
        <f aca="false">LEFT(A1739)</f>
        <v/>
      </c>
      <c r="L1739" s="1"/>
    </row>
    <row r="1740" customFormat="false" ht="15" hidden="false" customHeight="true" outlineLevel="0" collapsed="false">
      <c r="A1740" s="4"/>
      <c r="B1740" s="4"/>
      <c r="C1740" s="5"/>
      <c r="K1740" s="10" t="str">
        <f aca="false">LEFT(A1740)</f>
        <v/>
      </c>
      <c r="L1740" s="1"/>
    </row>
    <row r="1741" customFormat="false" ht="15" hidden="false" customHeight="true" outlineLevel="0" collapsed="false">
      <c r="A1741" s="4"/>
      <c r="B1741" s="4"/>
      <c r="C1741" s="5"/>
      <c r="K1741" s="10" t="str">
        <f aca="false">LEFT(A1741)</f>
        <v/>
      </c>
      <c r="L1741" s="1"/>
    </row>
    <row r="1742" customFormat="false" ht="15" hidden="false" customHeight="true" outlineLevel="0" collapsed="false">
      <c r="A1742" s="4"/>
      <c r="B1742" s="4"/>
      <c r="C1742" s="5"/>
      <c r="K1742" s="10" t="str">
        <f aca="false">LEFT(A1742)</f>
        <v/>
      </c>
      <c r="L1742" s="1"/>
    </row>
    <row r="1743" customFormat="false" ht="15" hidden="false" customHeight="true" outlineLevel="0" collapsed="false">
      <c r="A1743" s="4"/>
      <c r="B1743" s="4"/>
      <c r="C1743" s="5"/>
      <c r="K1743" s="10" t="str">
        <f aca="false">LEFT(A1743)</f>
        <v/>
      </c>
      <c r="L1743" s="1"/>
    </row>
    <row r="1744" customFormat="false" ht="15" hidden="false" customHeight="true" outlineLevel="0" collapsed="false">
      <c r="A1744" s="4"/>
      <c r="B1744" s="4"/>
      <c r="C1744" s="5"/>
      <c r="K1744" s="10" t="str">
        <f aca="false">LEFT(A1744)</f>
        <v/>
      </c>
      <c r="L1744" s="1"/>
    </row>
    <row r="1745" customFormat="false" ht="15" hidden="false" customHeight="true" outlineLevel="0" collapsed="false">
      <c r="A1745" s="4"/>
      <c r="B1745" s="4"/>
      <c r="C1745" s="5"/>
      <c r="K1745" s="10" t="str">
        <f aca="false">LEFT(A1745)</f>
        <v/>
      </c>
      <c r="L1745" s="1"/>
    </row>
    <row r="1746" customFormat="false" ht="15" hidden="false" customHeight="true" outlineLevel="0" collapsed="false">
      <c r="A1746" s="4"/>
      <c r="B1746" s="4"/>
      <c r="C1746" s="5"/>
      <c r="K1746" s="10" t="str">
        <f aca="false">LEFT(A1746)</f>
        <v/>
      </c>
      <c r="L1746" s="1"/>
    </row>
    <row r="1747" customFormat="false" ht="15" hidden="false" customHeight="true" outlineLevel="0" collapsed="false">
      <c r="A1747" s="4"/>
      <c r="B1747" s="4"/>
      <c r="C1747" s="5"/>
      <c r="K1747" s="10" t="str">
        <f aca="false">LEFT(A1747)</f>
        <v/>
      </c>
      <c r="L1747" s="1"/>
    </row>
    <row r="1748" customFormat="false" ht="15" hidden="false" customHeight="true" outlineLevel="0" collapsed="false">
      <c r="A1748" s="4"/>
      <c r="B1748" s="4"/>
      <c r="C1748" s="5"/>
      <c r="K1748" s="10" t="str">
        <f aca="false">LEFT(A1748)</f>
        <v/>
      </c>
      <c r="L1748" s="1"/>
    </row>
    <row r="1749" customFormat="false" ht="15" hidden="false" customHeight="true" outlineLevel="0" collapsed="false">
      <c r="A1749" s="4"/>
      <c r="B1749" s="4"/>
      <c r="C1749" s="5"/>
      <c r="K1749" s="10" t="str">
        <f aca="false">LEFT(A1749)</f>
        <v/>
      </c>
      <c r="L1749" s="1"/>
    </row>
    <row r="1750" customFormat="false" ht="15" hidden="false" customHeight="true" outlineLevel="0" collapsed="false">
      <c r="A1750" s="4"/>
      <c r="B1750" s="4"/>
      <c r="C1750" s="5"/>
      <c r="K1750" s="10" t="str">
        <f aca="false">LEFT(A1750)</f>
        <v/>
      </c>
      <c r="L1750" s="1"/>
    </row>
    <row r="1751" customFormat="false" ht="15" hidden="false" customHeight="true" outlineLevel="0" collapsed="false">
      <c r="A1751" s="4"/>
      <c r="B1751" s="4"/>
      <c r="C1751" s="5"/>
      <c r="K1751" s="10" t="str">
        <f aca="false">LEFT(A1751)</f>
        <v/>
      </c>
      <c r="L1751" s="1"/>
    </row>
    <row r="1752" customFormat="false" ht="15" hidden="false" customHeight="true" outlineLevel="0" collapsed="false">
      <c r="A1752" s="4"/>
      <c r="B1752" s="4"/>
      <c r="C1752" s="5"/>
      <c r="K1752" s="10" t="str">
        <f aca="false">LEFT(A1752)</f>
        <v/>
      </c>
      <c r="L1752" s="1"/>
    </row>
    <row r="1753" customFormat="false" ht="15" hidden="false" customHeight="true" outlineLevel="0" collapsed="false">
      <c r="A1753" s="4"/>
      <c r="B1753" s="4"/>
      <c r="C1753" s="5"/>
      <c r="K1753" s="10" t="str">
        <f aca="false">LEFT(A1753)</f>
        <v/>
      </c>
      <c r="L1753" s="1"/>
    </row>
    <row r="1754" customFormat="false" ht="15" hidden="false" customHeight="true" outlineLevel="0" collapsed="false">
      <c r="A1754" s="4"/>
      <c r="B1754" s="4"/>
      <c r="C1754" s="5"/>
      <c r="K1754" s="10" t="str">
        <f aca="false">LEFT(A1754)</f>
        <v/>
      </c>
      <c r="L1754" s="1"/>
    </row>
    <row r="1755" customFormat="false" ht="15" hidden="false" customHeight="true" outlineLevel="0" collapsed="false">
      <c r="A1755" s="4"/>
      <c r="B1755" s="4"/>
      <c r="C1755" s="5"/>
      <c r="K1755" s="10" t="str">
        <f aca="false">LEFT(A1755)</f>
        <v/>
      </c>
      <c r="L1755" s="1"/>
    </row>
    <row r="1756" customFormat="false" ht="15" hidden="false" customHeight="true" outlineLevel="0" collapsed="false">
      <c r="A1756" s="4"/>
      <c r="B1756" s="4"/>
      <c r="C1756" s="5"/>
      <c r="K1756" s="10" t="str">
        <f aca="false">LEFT(A1756)</f>
        <v/>
      </c>
      <c r="L1756" s="1"/>
    </row>
    <row r="1757" customFormat="false" ht="15" hidden="false" customHeight="true" outlineLevel="0" collapsed="false">
      <c r="A1757" s="4"/>
      <c r="B1757" s="4"/>
      <c r="C1757" s="5"/>
      <c r="K1757" s="10" t="str">
        <f aca="false">LEFT(A1757)</f>
        <v/>
      </c>
      <c r="L1757" s="1"/>
    </row>
    <row r="1758" customFormat="false" ht="15" hidden="false" customHeight="true" outlineLevel="0" collapsed="false">
      <c r="A1758" s="4"/>
      <c r="B1758" s="4"/>
      <c r="C1758" s="5"/>
      <c r="K1758" s="10" t="str">
        <f aca="false">LEFT(A1758)</f>
        <v/>
      </c>
      <c r="L1758" s="1"/>
    </row>
    <row r="1759" customFormat="false" ht="15" hidden="false" customHeight="true" outlineLevel="0" collapsed="false">
      <c r="A1759" s="4"/>
      <c r="B1759" s="4"/>
      <c r="C1759" s="5"/>
      <c r="K1759" s="10" t="str">
        <f aca="false">LEFT(A1759)</f>
        <v/>
      </c>
      <c r="L1759" s="1"/>
    </row>
    <row r="1760" customFormat="false" ht="15" hidden="false" customHeight="true" outlineLevel="0" collapsed="false">
      <c r="A1760" s="4"/>
      <c r="B1760" s="4"/>
      <c r="C1760" s="5"/>
      <c r="K1760" s="10" t="str">
        <f aca="false">LEFT(A1760)</f>
        <v/>
      </c>
      <c r="L1760" s="1"/>
    </row>
    <row r="1761" customFormat="false" ht="15" hidden="false" customHeight="true" outlineLevel="0" collapsed="false">
      <c r="A1761" s="4"/>
      <c r="B1761" s="4"/>
      <c r="C1761" s="5"/>
      <c r="K1761" s="10" t="str">
        <f aca="false">LEFT(A1761)</f>
        <v/>
      </c>
      <c r="L1761" s="1"/>
    </row>
    <row r="1762" customFormat="false" ht="15" hidden="false" customHeight="true" outlineLevel="0" collapsed="false">
      <c r="A1762" s="4"/>
      <c r="B1762" s="4"/>
      <c r="C1762" s="5"/>
      <c r="K1762" s="10" t="str">
        <f aca="false">LEFT(A1762)</f>
        <v/>
      </c>
      <c r="L1762" s="1"/>
    </row>
    <row r="1763" customFormat="false" ht="15" hidden="false" customHeight="true" outlineLevel="0" collapsed="false">
      <c r="A1763" s="4"/>
      <c r="B1763" s="4"/>
      <c r="C1763" s="5"/>
      <c r="K1763" s="10" t="str">
        <f aca="false">LEFT(A1763)</f>
        <v/>
      </c>
      <c r="L1763" s="1"/>
    </row>
    <row r="1764" customFormat="false" ht="15" hidden="false" customHeight="true" outlineLevel="0" collapsed="false">
      <c r="A1764" s="4"/>
      <c r="B1764" s="4"/>
      <c r="C1764" s="5"/>
      <c r="K1764" s="10" t="str">
        <f aca="false">LEFT(A1764)</f>
        <v/>
      </c>
      <c r="L1764" s="1"/>
    </row>
    <row r="1765" customFormat="false" ht="15" hidden="false" customHeight="true" outlineLevel="0" collapsed="false">
      <c r="A1765" s="4"/>
      <c r="B1765" s="4"/>
      <c r="C1765" s="5"/>
      <c r="K1765" s="10" t="str">
        <f aca="false">LEFT(A1765)</f>
        <v/>
      </c>
      <c r="L1765" s="1"/>
    </row>
    <row r="1766" customFormat="false" ht="15" hidden="false" customHeight="true" outlineLevel="0" collapsed="false">
      <c r="A1766" s="4"/>
      <c r="B1766" s="4"/>
      <c r="C1766" s="5"/>
      <c r="K1766" s="10" t="str">
        <f aca="false">LEFT(A1766)</f>
        <v/>
      </c>
      <c r="L1766" s="1"/>
    </row>
    <row r="1767" customFormat="false" ht="15" hidden="false" customHeight="true" outlineLevel="0" collapsed="false">
      <c r="A1767" s="4"/>
      <c r="B1767" s="4"/>
      <c r="C1767" s="5"/>
      <c r="K1767" s="10" t="str">
        <f aca="false">LEFT(A1767)</f>
        <v/>
      </c>
      <c r="L1767" s="1"/>
    </row>
    <row r="1768" customFormat="false" ht="15" hidden="false" customHeight="true" outlineLevel="0" collapsed="false">
      <c r="A1768" s="4"/>
      <c r="B1768" s="4"/>
      <c r="C1768" s="5"/>
      <c r="K1768" s="10" t="str">
        <f aca="false">LEFT(A1768)</f>
        <v/>
      </c>
      <c r="L1768" s="1"/>
    </row>
    <row r="1769" customFormat="false" ht="15" hidden="false" customHeight="true" outlineLevel="0" collapsed="false">
      <c r="A1769" s="4"/>
      <c r="B1769" s="4"/>
      <c r="C1769" s="5"/>
      <c r="K1769" s="10" t="str">
        <f aca="false">LEFT(A1769)</f>
        <v/>
      </c>
      <c r="L1769" s="1"/>
    </row>
    <row r="1770" customFormat="false" ht="15" hidden="false" customHeight="true" outlineLevel="0" collapsed="false">
      <c r="A1770" s="4"/>
      <c r="B1770" s="4"/>
      <c r="C1770" s="5"/>
      <c r="K1770" s="10" t="str">
        <f aca="false">LEFT(A1770)</f>
        <v/>
      </c>
      <c r="L1770" s="1"/>
    </row>
    <row r="1771" customFormat="false" ht="15" hidden="false" customHeight="true" outlineLevel="0" collapsed="false">
      <c r="A1771" s="4"/>
      <c r="B1771" s="4"/>
      <c r="C1771" s="5"/>
      <c r="K1771" s="10" t="str">
        <f aca="false">LEFT(A1771)</f>
        <v/>
      </c>
      <c r="L1771" s="1"/>
    </row>
    <row r="1772" customFormat="false" ht="15" hidden="false" customHeight="true" outlineLevel="0" collapsed="false">
      <c r="A1772" s="4"/>
      <c r="B1772" s="4"/>
      <c r="C1772" s="5"/>
      <c r="K1772" s="10" t="str">
        <f aca="false">LEFT(A1772)</f>
        <v/>
      </c>
      <c r="L1772" s="1"/>
    </row>
    <row r="1773" customFormat="false" ht="15" hidden="false" customHeight="true" outlineLevel="0" collapsed="false">
      <c r="A1773" s="4"/>
      <c r="B1773" s="4"/>
      <c r="C1773" s="5"/>
      <c r="K1773" s="10" t="str">
        <f aca="false">LEFT(A1773)</f>
        <v/>
      </c>
      <c r="L1773" s="1"/>
    </row>
    <row r="1774" customFormat="false" ht="15" hidden="false" customHeight="true" outlineLevel="0" collapsed="false">
      <c r="A1774" s="4"/>
      <c r="B1774" s="4"/>
      <c r="C1774" s="5"/>
      <c r="K1774" s="10" t="str">
        <f aca="false">LEFT(A1774)</f>
        <v/>
      </c>
      <c r="L1774" s="1"/>
    </row>
    <row r="1775" customFormat="false" ht="15" hidden="false" customHeight="true" outlineLevel="0" collapsed="false">
      <c r="A1775" s="4"/>
      <c r="B1775" s="4"/>
      <c r="C1775" s="5"/>
      <c r="K1775" s="10" t="str">
        <f aca="false">LEFT(A1775)</f>
        <v/>
      </c>
      <c r="L1775" s="1"/>
    </row>
    <row r="1776" customFormat="false" ht="15" hidden="false" customHeight="true" outlineLevel="0" collapsed="false">
      <c r="A1776" s="4"/>
      <c r="B1776" s="4"/>
      <c r="C1776" s="5"/>
      <c r="K1776" s="10" t="str">
        <f aca="false">LEFT(A1776)</f>
        <v/>
      </c>
      <c r="L1776" s="1"/>
    </row>
    <row r="1777" customFormat="false" ht="15" hidden="false" customHeight="true" outlineLevel="0" collapsed="false">
      <c r="A1777" s="4"/>
      <c r="B1777" s="4"/>
      <c r="C1777" s="5"/>
      <c r="K1777" s="10" t="str">
        <f aca="false">LEFT(A1777)</f>
        <v/>
      </c>
      <c r="L1777" s="1"/>
    </row>
    <row r="1778" customFormat="false" ht="15" hidden="false" customHeight="true" outlineLevel="0" collapsed="false">
      <c r="A1778" s="4"/>
      <c r="B1778" s="4"/>
      <c r="C1778" s="5"/>
      <c r="K1778" s="10" t="str">
        <f aca="false">LEFT(A1778)</f>
        <v/>
      </c>
      <c r="L1778" s="1"/>
    </row>
    <row r="1779" customFormat="false" ht="15" hidden="false" customHeight="true" outlineLevel="0" collapsed="false">
      <c r="A1779" s="4"/>
      <c r="B1779" s="4"/>
      <c r="C1779" s="5"/>
      <c r="K1779" s="10" t="str">
        <f aca="false">LEFT(A1779)</f>
        <v/>
      </c>
      <c r="L1779" s="1"/>
    </row>
    <row r="1780" customFormat="false" ht="15" hidden="false" customHeight="true" outlineLevel="0" collapsed="false">
      <c r="A1780" s="4"/>
      <c r="B1780" s="4"/>
      <c r="C1780" s="5"/>
      <c r="K1780" s="10" t="str">
        <f aca="false">LEFT(A1780)</f>
        <v/>
      </c>
      <c r="L1780" s="1"/>
    </row>
    <row r="1781" customFormat="false" ht="15" hidden="false" customHeight="true" outlineLevel="0" collapsed="false">
      <c r="A1781" s="4"/>
      <c r="B1781" s="4"/>
      <c r="C1781" s="5"/>
      <c r="K1781" s="10" t="str">
        <f aca="false">LEFT(A1781)</f>
        <v/>
      </c>
      <c r="L1781" s="1"/>
    </row>
    <row r="1782" customFormat="false" ht="15" hidden="false" customHeight="true" outlineLevel="0" collapsed="false">
      <c r="A1782" s="4"/>
      <c r="B1782" s="4"/>
      <c r="C1782" s="5"/>
      <c r="K1782" s="10" t="str">
        <f aca="false">LEFT(A1782)</f>
        <v/>
      </c>
      <c r="L1782" s="1"/>
    </row>
    <row r="1783" customFormat="false" ht="15" hidden="false" customHeight="true" outlineLevel="0" collapsed="false">
      <c r="A1783" s="4"/>
      <c r="B1783" s="4"/>
      <c r="C1783" s="5"/>
      <c r="K1783" s="10" t="str">
        <f aca="false">LEFT(A1783)</f>
        <v/>
      </c>
      <c r="L1783" s="1"/>
    </row>
    <row r="1784" customFormat="false" ht="15" hidden="false" customHeight="true" outlineLevel="0" collapsed="false">
      <c r="A1784" s="4"/>
      <c r="B1784" s="4"/>
      <c r="C1784" s="5"/>
      <c r="K1784" s="10" t="str">
        <f aca="false">LEFT(A1784)</f>
        <v/>
      </c>
      <c r="L1784" s="1"/>
    </row>
    <row r="1785" customFormat="false" ht="15" hidden="false" customHeight="true" outlineLevel="0" collapsed="false">
      <c r="A1785" s="4"/>
      <c r="B1785" s="4"/>
      <c r="C1785" s="5"/>
      <c r="K1785" s="10" t="str">
        <f aca="false">LEFT(A1785)</f>
        <v/>
      </c>
      <c r="L1785" s="1"/>
    </row>
    <row r="1786" customFormat="false" ht="15" hidden="false" customHeight="true" outlineLevel="0" collapsed="false">
      <c r="A1786" s="4"/>
      <c r="B1786" s="4"/>
      <c r="C1786" s="5"/>
      <c r="K1786" s="10" t="str">
        <f aca="false">LEFT(A1786)</f>
        <v/>
      </c>
      <c r="L1786" s="1"/>
    </row>
    <row r="1787" customFormat="false" ht="15" hidden="false" customHeight="true" outlineLevel="0" collapsed="false">
      <c r="A1787" s="4"/>
      <c r="B1787" s="4"/>
      <c r="C1787" s="5"/>
      <c r="K1787" s="10" t="str">
        <f aca="false">LEFT(A1787)</f>
        <v/>
      </c>
      <c r="L1787" s="1"/>
    </row>
    <row r="1788" customFormat="false" ht="15" hidden="false" customHeight="true" outlineLevel="0" collapsed="false">
      <c r="A1788" s="4"/>
      <c r="B1788" s="4"/>
      <c r="C1788" s="5"/>
      <c r="K1788" s="10" t="str">
        <f aca="false">LEFT(A1788)</f>
        <v/>
      </c>
      <c r="L1788" s="1"/>
    </row>
    <row r="1789" customFormat="false" ht="15" hidden="false" customHeight="true" outlineLevel="0" collapsed="false">
      <c r="A1789" s="4"/>
      <c r="B1789" s="4"/>
      <c r="C1789" s="5"/>
      <c r="K1789" s="10" t="str">
        <f aca="false">LEFT(A1789)</f>
        <v/>
      </c>
      <c r="L1789" s="1"/>
    </row>
    <row r="1790" customFormat="false" ht="15" hidden="false" customHeight="true" outlineLevel="0" collapsed="false">
      <c r="A1790" s="4"/>
      <c r="B1790" s="4"/>
      <c r="C1790" s="5"/>
      <c r="K1790" s="10" t="str">
        <f aca="false">LEFT(A1790)</f>
        <v/>
      </c>
      <c r="L1790" s="1"/>
    </row>
    <row r="1791" customFormat="false" ht="15" hidden="false" customHeight="true" outlineLevel="0" collapsed="false">
      <c r="A1791" s="4"/>
      <c r="B1791" s="4"/>
      <c r="C1791" s="5"/>
      <c r="K1791" s="10" t="str">
        <f aca="false">LEFT(A1791)</f>
        <v/>
      </c>
      <c r="L1791" s="1"/>
    </row>
    <row r="1792" customFormat="false" ht="15" hidden="false" customHeight="true" outlineLevel="0" collapsed="false">
      <c r="A1792" s="4"/>
      <c r="B1792" s="4"/>
      <c r="C1792" s="5"/>
      <c r="K1792" s="10" t="str">
        <f aca="false">LEFT(A1792)</f>
        <v/>
      </c>
      <c r="L1792" s="1"/>
    </row>
    <row r="1793" customFormat="false" ht="15" hidden="false" customHeight="true" outlineLevel="0" collapsed="false">
      <c r="A1793" s="4"/>
      <c r="B1793" s="4"/>
      <c r="C1793" s="5"/>
      <c r="K1793" s="10" t="str">
        <f aca="false">LEFT(A1793)</f>
        <v/>
      </c>
      <c r="L1793" s="1"/>
    </row>
    <row r="1794" customFormat="false" ht="15" hidden="false" customHeight="true" outlineLevel="0" collapsed="false">
      <c r="A1794" s="4"/>
      <c r="B1794" s="4"/>
      <c r="C1794" s="5"/>
      <c r="K1794" s="10" t="str">
        <f aca="false">LEFT(A1794)</f>
        <v/>
      </c>
      <c r="L1794" s="1"/>
    </row>
    <row r="1795" customFormat="false" ht="15" hidden="false" customHeight="true" outlineLevel="0" collapsed="false">
      <c r="A1795" s="4"/>
      <c r="B1795" s="4"/>
      <c r="C1795" s="5"/>
      <c r="K1795" s="10" t="str">
        <f aca="false">LEFT(A1795)</f>
        <v/>
      </c>
      <c r="L1795" s="1"/>
    </row>
    <row r="1796" customFormat="false" ht="15" hidden="false" customHeight="true" outlineLevel="0" collapsed="false">
      <c r="A1796" s="4"/>
      <c r="B1796" s="4"/>
      <c r="C1796" s="5"/>
      <c r="K1796" s="10" t="str">
        <f aca="false">LEFT(A1796)</f>
        <v/>
      </c>
      <c r="L1796" s="1"/>
    </row>
    <row r="1797" customFormat="false" ht="15" hidden="false" customHeight="true" outlineLevel="0" collapsed="false">
      <c r="A1797" s="4"/>
      <c r="B1797" s="4"/>
      <c r="C1797" s="5"/>
      <c r="K1797" s="10" t="str">
        <f aca="false">LEFT(A1797)</f>
        <v/>
      </c>
      <c r="L1797" s="1"/>
    </row>
    <row r="1798" customFormat="false" ht="15" hidden="false" customHeight="true" outlineLevel="0" collapsed="false">
      <c r="A1798" s="4"/>
      <c r="B1798" s="4"/>
      <c r="C1798" s="5"/>
      <c r="K1798" s="10" t="str">
        <f aca="false">LEFT(A1798)</f>
        <v/>
      </c>
      <c r="L1798" s="1"/>
    </row>
    <row r="1799" customFormat="false" ht="15" hidden="false" customHeight="true" outlineLevel="0" collapsed="false">
      <c r="A1799" s="4"/>
      <c r="B1799" s="4"/>
      <c r="C1799" s="5"/>
      <c r="K1799" s="10" t="str">
        <f aca="false">LEFT(A1799)</f>
        <v/>
      </c>
      <c r="L1799" s="1"/>
    </row>
    <row r="1800" customFormat="false" ht="15" hidden="false" customHeight="true" outlineLevel="0" collapsed="false">
      <c r="A1800" s="4"/>
      <c r="B1800" s="4"/>
      <c r="C1800" s="5"/>
      <c r="K1800" s="10" t="str">
        <f aca="false">LEFT(A1800)</f>
        <v/>
      </c>
      <c r="L1800" s="1"/>
    </row>
    <row r="1801" customFormat="false" ht="15" hidden="false" customHeight="true" outlineLevel="0" collapsed="false">
      <c r="A1801" s="4"/>
      <c r="B1801" s="4"/>
      <c r="C1801" s="5"/>
      <c r="K1801" s="10" t="str">
        <f aca="false">LEFT(A1801)</f>
        <v/>
      </c>
      <c r="L1801" s="1"/>
    </row>
    <row r="1802" customFormat="false" ht="15" hidden="false" customHeight="true" outlineLevel="0" collapsed="false">
      <c r="A1802" s="4"/>
      <c r="B1802" s="4"/>
      <c r="C1802" s="5"/>
      <c r="K1802" s="10" t="str">
        <f aca="false">LEFT(A1802)</f>
        <v/>
      </c>
      <c r="L1802" s="1"/>
    </row>
    <row r="1803" customFormat="false" ht="15" hidden="false" customHeight="true" outlineLevel="0" collapsed="false">
      <c r="A1803" s="4"/>
      <c r="B1803" s="4"/>
      <c r="C1803" s="5"/>
      <c r="K1803" s="10" t="str">
        <f aca="false">LEFT(A1803)</f>
        <v/>
      </c>
      <c r="L1803" s="1"/>
    </row>
    <row r="1804" customFormat="false" ht="15" hidden="false" customHeight="true" outlineLevel="0" collapsed="false">
      <c r="A1804" s="4"/>
      <c r="B1804" s="4"/>
      <c r="C1804" s="5"/>
      <c r="K1804" s="10" t="str">
        <f aca="false">LEFT(A1804)</f>
        <v/>
      </c>
      <c r="L1804" s="1"/>
    </row>
    <row r="1805" customFormat="false" ht="15" hidden="false" customHeight="true" outlineLevel="0" collapsed="false">
      <c r="A1805" s="4"/>
      <c r="B1805" s="4"/>
      <c r="C1805" s="5"/>
      <c r="K1805" s="10" t="str">
        <f aca="false">LEFT(A1805)</f>
        <v/>
      </c>
      <c r="L1805" s="1"/>
    </row>
    <row r="1806" customFormat="false" ht="15" hidden="false" customHeight="true" outlineLevel="0" collapsed="false">
      <c r="A1806" s="4"/>
      <c r="B1806" s="4"/>
      <c r="C1806" s="5"/>
      <c r="K1806" s="10" t="str">
        <f aca="false">LEFT(A1806)</f>
        <v/>
      </c>
      <c r="L1806" s="1"/>
    </row>
    <row r="1807" customFormat="false" ht="15" hidden="false" customHeight="true" outlineLevel="0" collapsed="false">
      <c r="A1807" s="4"/>
      <c r="B1807" s="4"/>
      <c r="C1807" s="5"/>
      <c r="K1807" s="10" t="str">
        <f aca="false">LEFT(A1807)</f>
        <v/>
      </c>
      <c r="L1807" s="1"/>
    </row>
    <row r="1808" customFormat="false" ht="15" hidden="false" customHeight="true" outlineLevel="0" collapsed="false">
      <c r="A1808" s="4"/>
      <c r="B1808" s="4"/>
      <c r="C1808" s="5"/>
      <c r="K1808" s="10" t="str">
        <f aca="false">LEFT(A1808)</f>
        <v/>
      </c>
      <c r="L1808" s="1"/>
    </row>
    <row r="1809" customFormat="false" ht="15" hidden="false" customHeight="true" outlineLevel="0" collapsed="false">
      <c r="A1809" s="4"/>
      <c r="B1809" s="4"/>
      <c r="C1809" s="5"/>
      <c r="K1809" s="10" t="str">
        <f aca="false">LEFT(A1809)</f>
        <v/>
      </c>
      <c r="L1809" s="1"/>
    </row>
    <row r="1810" customFormat="false" ht="15" hidden="false" customHeight="true" outlineLevel="0" collapsed="false">
      <c r="A1810" s="4"/>
      <c r="B1810" s="4"/>
      <c r="C1810" s="5"/>
      <c r="K1810" s="10" t="str">
        <f aca="false">LEFT(A1810)</f>
        <v/>
      </c>
      <c r="L1810" s="1"/>
    </row>
    <row r="1811" customFormat="false" ht="15" hidden="false" customHeight="true" outlineLevel="0" collapsed="false">
      <c r="A1811" s="4"/>
      <c r="B1811" s="4"/>
      <c r="C1811" s="5"/>
      <c r="K1811" s="10" t="str">
        <f aca="false">LEFT(A1811)</f>
        <v/>
      </c>
      <c r="L1811" s="1"/>
    </row>
    <row r="1812" customFormat="false" ht="15" hidden="false" customHeight="true" outlineLevel="0" collapsed="false">
      <c r="A1812" s="4"/>
      <c r="B1812" s="4"/>
      <c r="C1812" s="5"/>
      <c r="K1812" s="10" t="str">
        <f aca="false">LEFT(A1812)</f>
        <v/>
      </c>
      <c r="L1812" s="1"/>
    </row>
    <row r="1813" customFormat="false" ht="15" hidden="false" customHeight="true" outlineLevel="0" collapsed="false">
      <c r="A1813" s="4"/>
      <c r="B1813" s="4"/>
      <c r="C1813" s="5"/>
      <c r="K1813" s="10" t="str">
        <f aca="false">LEFT(A1813)</f>
        <v/>
      </c>
      <c r="L1813" s="1"/>
    </row>
    <row r="1814" customFormat="false" ht="15" hidden="false" customHeight="true" outlineLevel="0" collapsed="false">
      <c r="A1814" s="4"/>
      <c r="B1814" s="4"/>
      <c r="C1814" s="5"/>
      <c r="K1814" s="10" t="str">
        <f aca="false">LEFT(A1814)</f>
        <v/>
      </c>
      <c r="L1814" s="1"/>
    </row>
    <row r="1815" customFormat="false" ht="15" hidden="false" customHeight="true" outlineLevel="0" collapsed="false">
      <c r="A1815" s="4"/>
      <c r="B1815" s="4"/>
      <c r="C1815" s="5"/>
      <c r="K1815" s="10" t="str">
        <f aca="false">LEFT(A1815)</f>
        <v/>
      </c>
      <c r="L1815" s="1"/>
    </row>
    <row r="1816" customFormat="false" ht="15" hidden="false" customHeight="true" outlineLevel="0" collapsed="false">
      <c r="A1816" s="4"/>
      <c r="B1816" s="4"/>
      <c r="C1816" s="5"/>
      <c r="K1816" s="10" t="str">
        <f aca="false">LEFT(A1816)</f>
        <v/>
      </c>
      <c r="L1816" s="1"/>
    </row>
    <row r="1817" customFormat="false" ht="15" hidden="false" customHeight="true" outlineLevel="0" collapsed="false">
      <c r="A1817" s="4"/>
      <c r="B1817" s="4"/>
      <c r="C1817" s="5"/>
      <c r="K1817" s="10" t="str">
        <f aca="false">LEFT(A1817)</f>
        <v/>
      </c>
      <c r="L1817" s="1"/>
    </row>
    <row r="1818" customFormat="false" ht="15" hidden="false" customHeight="true" outlineLevel="0" collapsed="false">
      <c r="A1818" s="4"/>
      <c r="B1818" s="4"/>
      <c r="C1818" s="5"/>
      <c r="K1818" s="10" t="str">
        <f aca="false">LEFT(A1818)</f>
        <v/>
      </c>
      <c r="L1818" s="1"/>
    </row>
    <row r="1819" customFormat="false" ht="15" hidden="false" customHeight="true" outlineLevel="0" collapsed="false">
      <c r="A1819" s="4"/>
      <c r="B1819" s="4"/>
      <c r="C1819" s="5"/>
      <c r="K1819" s="10" t="str">
        <f aca="false">LEFT(A1819)</f>
        <v/>
      </c>
      <c r="L1819" s="1"/>
    </row>
    <row r="1820" customFormat="false" ht="15" hidden="false" customHeight="true" outlineLevel="0" collapsed="false">
      <c r="A1820" s="4"/>
      <c r="B1820" s="4"/>
      <c r="C1820" s="5"/>
      <c r="K1820" s="10" t="str">
        <f aca="false">LEFT(A1820)</f>
        <v/>
      </c>
      <c r="L1820" s="1"/>
    </row>
    <row r="1821" customFormat="false" ht="15" hidden="false" customHeight="true" outlineLevel="0" collapsed="false">
      <c r="A1821" s="4"/>
      <c r="B1821" s="4"/>
      <c r="C1821" s="5"/>
      <c r="K1821" s="10" t="str">
        <f aca="false">LEFT(A1821)</f>
        <v/>
      </c>
      <c r="L1821" s="1"/>
    </row>
    <row r="1822" customFormat="false" ht="15" hidden="false" customHeight="true" outlineLevel="0" collapsed="false">
      <c r="A1822" s="4"/>
      <c r="B1822" s="4"/>
      <c r="C1822" s="5"/>
      <c r="K1822" s="10" t="str">
        <f aca="false">LEFT(A1822)</f>
        <v/>
      </c>
      <c r="L1822" s="1"/>
    </row>
    <row r="1823" customFormat="false" ht="15" hidden="false" customHeight="true" outlineLevel="0" collapsed="false">
      <c r="A1823" s="4"/>
      <c r="B1823" s="4"/>
      <c r="C1823" s="5"/>
      <c r="K1823" s="10" t="str">
        <f aca="false">LEFT(A1823)</f>
        <v/>
      </c>
      <c r="L1823" s="1"/>
    </row>
    <row r="1824" customFormat="false" ht="15" hidden="false" customHeight="true" outlineLevel="0" collapsed="false">
      <c r="A1824" s="4"/>
      <c r="B1824" s="4"/>
      <c r="C1824" s="5"/>
      <c r="K1824" s="10" t="str">
        <f aca="false">LEFT(A1824)</f>
        <v/>
      </c>
      <c r="L1824" s="1"/>
    </row>
    <row r="1825" customFormat="false" ht="15" hidden="false" customHeight="true" outlineLevel="0" collapsed="false">
      <c r="A1825" s="4"/>
      <c r="B1825" s="4"/>
      <c r="C1825" s="5"/>
      <c r="K1825" s="10" t="str">
        <f aca="false">LEFT(A1825)</f>
        <v/>
      </c>
      <c r="L1825" s="1"/>
    </row>
    <row r="1826" customFormat="false" ht="15" hidden="false" customHeight="true" outlineLevel="0" collapsed="false">
      <c r="A1826" s="4"/>
      <c r="B1826" s="4"/>
      <c r="C1826" s="5"/>
      <c r="K1826" s="10" t="str">
        <f aca="false">LEFT(A1826)</f>
        <v/>
      </c>
      <c r="L1826" s="1"/>
    </row>
    <row r="1827" customFormat="false" ht="15" hidden="false" customHeight="true" outlineLevel="0" collapsed="false">
      <c r="A1827" s="4"/>
      <c r="B1827" s="4"/>
      <c r="C1827" s="5"/>
      <c r="K1827" s="10" t="str">
        <f aca="false">LEFT(A1827)</f>
        <v/>
      </c>
      <c r="L1827" s="1"/>
    </row>
    <row r="1828" customFormat="false" ht="15" hidden="false" customHeight="true" outlineLevel="0" collapsed="false">
      <c r="A1828" s="4"/>
      <c r="B1828" s="4"/>
      <c r="C1828" s="5"/>
      <c r="K1828" s="10" t="str">
        <f aca="false">LEFT(A1828)</f>
        <v/>
      </c>
      <c r="L1828" s="1"/>
    </row>
    <row r="1829" customFormat="false" ht="15" hidden="false" customHeight="true" outlineLevel="0" collapsed="false">
      <c r="A1829" s="4"/>
      <c r="B1829" s="4"/>
      <c r="C1829" s="5"/>
      <c r="K1829" s="10" t="str">
        <f aca="false">LEFT(A1829)</f>
        <v/>
      </c>
      <c r="L1829" s="1"/>
    </row>
    <row r="1830" customFormat="false" ht="15" hidden="false" customHeight="true" outlineLevel="0" collapsed="false">
      <c r="A1830" s="4"/>
      <c r="B1830" s="4"/>
      <c r="C1830" s="5"/>
      <c r="K1830" s="10" t="str">
        <f aca="false">LEFT(A1830)</f>
        <v/>
      </c>
      <c r="L1830" s="1"/>
    </row>
    <row r="1831" customFormat="false" ht="15" hidden="false" customHeight="true" outlineLevel="0" collapsed="false">
      <c r="A1831" s="4"/>
      <c r="B1831" s="4"/>
      <c r="C1831" s="5"/>
      <c r="K1831" s="10" t="str">
        <f aca="false">LEFT(A1831)</f>
        <v/>
      </c>
      <c r="L1831" s="1"/>
    </row>
    <row r="1832" customFormat="false" ht="15" hidden="false" customHeight="true" outlineLevel="0" collapsed="false">
      <c r="A1832" s="4"/>
      <c r="B1832" s="4"/>
      <c r="C1832" s="5"/>
      <c r="K1832" s="10" t="str">
        <f aca="false">LEFT(A1832)</f>
        <v/>
      </c>
      <c r="L1832" s="1"/>
    </row>
    <row r="1833" customFormat="false" ht="15" hidden="false" customHeight="true" outlineLevel="0" collapsed="false">
      <c r="A1833" s="4"/>
      <c r="B1833" s="4"/>
      <c r="C1833" s="5"/>
      <c r="K1833" s="10" t="str">
        <f aca="false">LEFT(A1833)</f>
        <v/>
      </c>
      <c r="L1833" s="1"/>
    </row>
    <row r="1834" customFormat="false" ht="15" hidden="false" customHeight="true" outlineLevel="0" collapsed="false">
      <c r="A1834" s="4"/>
      <c r="B1834" s="4"/>
      <c r="C1834" s="5"/>
      <c r="K1834" s="10" t="str">
        <f aca="false">LEFT(A1834)</f>
        <v/>
      </c>
      <c r="L1834" s="1"/>
    </row>
    <row r="1835" customFormat="false" ht="15" hidden="false" customHeight="true" outlineLevel="0" collapsed="false">
      <c r="A1835" s="4"/>
      <c r="B1835" s="4"/>
      <c r="C1835" s="5"/>
      <c r="K1835" s="10" t="str">
        <f aca="false">LEFT(A1835)</f>
        <v/>
      </c>
      <c r="L1835" s="1"/>
    </row>
    <row r="1836" customFormat="false" ht="15" hidden="false" customHeight="true" outlineLevel="0" collapsed="false">
      <c r="A1836" s="4"/>
      <c r="B1836" s="4"/>
      <c r="C1836" s="5"/>
      <c r="K1836" s="10" t="str">
        <f aca="false">LEFT(A1836)</f>
        <v/>
      </c>
      <c r="L1836" s="1"/>
    </row>
    <row r="1837" customFormat="false" ht="15" hidden="false" customHeight="true" outlineLevel="0" collapsed="false">
      <c r="A1837" s="4"/>
      <c r="B1837" s="4"/>
      <c r="C1837" s="5"/>
      <c r="K1837" s="10" t="str">
        <f aca="false">LEFT(A1837)</f>
        <v/>
      </c>
      <c r="L1837" s="1"/>
    </row>
    <row r="1838" customFormat="false" ht="15" hidden="false" customHeight="true" outlineLevel="0" collapsed="false">
      <c r="A1838" s="4"/>
      <c r="B1838" s="4"/>
      <c r="C1838" s="5"/>
      <c r="K1838" s="10" t="str">
        <f aca="false">LEFT(A1838)</f>
        <v/>
      </c>
      <c r="L1838" s="1"/>
    </row>
    <row r="1839" customFormat="false" ht="15" hidden="false" customHeight="true" outlineLevel="0" collapsed="false">
      <c r="A1839" s="4"/>
      <c r="B1839" s="4"/>
      <c r="C1839" s="5"/>
      <c r="K1839" s="10" t="str">
        <f aca="false">LEFT(A1839)</f>
        <v/>
      </c>
      <c r="L1839" s="1"/>
    </row>
    <row r="1840" customFormat="false" ht="15" hidden="false" customHeight="true" outlineLevel="0" collapsed="false">
      <c r="A1840" s="4"/>
      <c r="B1840" s="4"/>
      <c r="C1840" s="5"/>
      <c r="K1840" s="10" t="str">
        <f aca="false">LEFT(A1840)</f>
        <v/>
      </c>
      <c r="L1840" s="1"/>
    </row>
    <row r="1841" customFormat="false" ht="15" hidden="false" customHeight="true" outlineLevel="0" collapsed="false">
      <c r="A1841" s="4"/>
      <c r="B1841" s="4"/>
      <c r="C1841" s="5"/>
      <c r="K1841" s="10" t="str">
        <f aca="false">LEFT(A1841)</f>
        <v/>
      </c>
      <c r="L1841" s="1"/>
    </row>
    <row r="1842" customFormat="false" ht="15" hidden="false" customHeight="true" outlineLevel="0" collapsed="false">
      <c r="A1842" s="4"/>
      <c r="B1842" s="4"/>
      <c r="C1842" s="5"/>
      <c r="K1842" s="10" t="str">
        <f aca="false">LEFT(A1842)</f>
        <v/>
      </c>
      <c r="L1842" s="1"/>
    </row>
    <row r="1843" customFormat="false" ht="15" hidden="false" customHeight="true" outlineLevel="0" collapsed="false">
      <c r="A1843" s="4"/>
      <c r="B1843" s="4"/>
      <c r="C1843" s="5"/>
      <c r="K1843" s="10" t="str">
        <f aca="false">LEFT(A1843)</f>
        <v/>
      </c>
      <c r="L1843" s="1"/>
    </row>
    <row r="1844" customFormat="false" ht="15" hidden="false" customHeight="true" outlineLevel="0" collapsed="false">
      <c r="A1844" s="4"/>
      <c r="B1844" s="4"/>
      <c r="C1844" s="5"/>
      <c r="K1844" s="10" t="str">
        <f aca="false">LEFT(A1844)</f>
        <v/>
      </c>
      <c r="L1844" s="1"/>
    </row>
    <row r="1845" customFormat="false" ht="15" hidden="false" customHeight="true" outlineLevel="0" collapsed="false">
      <c r="A1845" s="4"/>
      <c r="B1845" s="4"/>
      <c r="C1845" s="5"/>
      <c r="K1845" s="10" t="str">
        <f aca="false">LEFT(A1845)</f>
        <v/>
      </c>
      <c r="L1845" s="1"/>
    </row>
    <row r="1846" customFormat="false" ht="15" hidden="false" customHeight="true" outlineLevel="0" collapsed="false">
      <c r="A1846" s="4"/>
      <c r="B1846" s="4"/>
      <c r="C1846" s="5"/>
      <c r="K1846" s="10" t="str">
        <f aca="false">LEFT(A1846)</f>
        <v/>
      </c>
      <c r="L1846" s="1"/>
    </row>
    <row r="1847" customFormat="false" ht="15" hidden="false" customHeight="true" outlineLevel="0" collapsed="false">
      <c r="A1847" s="4"/>
      <c r="B1847" s="4"/>
      <c r="C1847" s="5"/>
      <c r="K1847" s="10" t="str">
        <f aca="false">LEFT(A1847)</f>
        <v/>
      </c>
      <c r="L1847" s="1"/>
    </row>
    <row r="1848" customFormat="false" ht="15" hidden="false" customHeight="true" outlineLevel="0" collapsed="false">
      <c r="A1848" s="4"/>
      <c r="B1848" s="4"/>
      <c r="C1848" s="5"/>
      <c r="K1848" s="10" t="str">
        <f aca="false">LEFT(A1848)</f>
        <v/>
      </c>
      <c r="L1848" s="1"/>
    </row>
    <row r="1849" customFormat="false" ht="15" hidden="false" customHeight="true" outlineLevel="0" collapsed="false">
      <c r="A1849" s="4"/>
      <c r="B1849" s="4"/>
      <c r="C1849" s="5"/>
      <c r="K1849" s="10" t="str">
        <f aca="false">LEFT(A1849)</f>
        <v/>
      </c>
      <c r="L1849" s="1"/>
    </row>
    <row r="1850" customFormat="false" ht="15" hidden="false" customHeight="true" outlineLevel="0" collapsed="false">
      <c r="A1850" s="4"/>
      <c r="B1850" s="4"/>
      <c r="C1850" s="5"/>
      <c r="K1850" s="10" t="str">
        <f aca="false">LEFT(A1850)</f>
        <v/>
      </c>
      <c r="L1850" s="1"/>
    </row>
    <row r="1851" customFormat="false" ht="15" hidden="false" customHeight="true" outlineLevel="0" collapsed="false">
      <c r="A1851" s="4"/>
      <c r="B1851" s="4"/>
      <c r="C1851" s="5"/>
      <c r="K1851" s="10" t="str">
        <f aca="false">LEFT(A1851)</f>
        <v/>
      </c>
      <c r="L1851" s="1"/>
    </row>
    <row r="1852" customFormat="false" ht="15" hidden="false" customHeight="true" outlineLevel="0" collapsed="false">
      <c r="A1852" s="4"/>
      <c r="B1852" s="4"/>
      <c r="C1852" s="5"/>
      <c r="K1852" s="10" t="str">
        <f aca="false">LEFT(A1852)</f>
        <v/>
      </c>
      <c r="L1852" s="1"/>
    </row>
    <row r="1853" customFormat="false" ht="15" hidden="false" customHeight="true" outlineLevel="0" collapsed="false">
      <c r="A1853" s="4"/>
      <c r="B1853" s="4"/>
      <c r="C1853" s="5"/>
      <c r="K1853" s="10" t="str">
        <f aca="false">LEFT(A1853)</f>
        <v/>
      </c>
      <c r="L1853" s="1"/>
    </row>
    <row r="1854" customFormat="false" ht="15" hidden="false" customHeight="true" outlineLevel="0" collapsed="false">
      <c r="A1854" s="4"/>
      <c r="B1854" s="4"/>
      <c r="C1854" s="5"/>
      <c r="K1854" s="10" t="str">
        <f aca="false">LEFT(A1854)</f>
        <v/>
      </c>
      <c r="L1854" s="1"/>
    </row>
    <row r="1855" customFormat="false" ht="15" hidden="false" customHeight="true" outlineLevel="0" collapsed="false">
      <c r="A1855" s="4"/>
      <c r="B1855" s="4"/>
      <c r="C1855" s="5"/>
      <c r="K1855" s="10" t="str">
        <f aca="false">LEFT(A1855)</f>
        <v/>
      </c>
      <c r="L1855" s="1"/>
    </row>
    <row r="1856" customFormat="false" ht="15" hidden="false" customHeight="true" outlineLevel="0" collapsed="false">
      <c r="A1856" s="4"/>
      <c r="B1856" s="4"/>
      <c r="C1856" s="5"/>
      <c r="K1856" s="10" t="str">
        <f aca="false">LEFT(A1856)</f>
        <v/>
      </c>
      <c r="L1856" s="1"/>
    </row>
    <row r="1857" customFormat="false" ht="15" hidden="false" customHeight="true" outlineLevel="0" collapsed="false">
      <c r="A1857" s="4"/>
      <c r="B1857" s="4"/>
      <c r="C1857" s="5"/>
      <c r="K1857" s="10" t="str">
        <f aca="false">LEFT(A1857)</f>
        <v/>
      </c>
      <c r="L1857" s="1"/>
    </row>
    <row r="1858" customFormat="false" ht="15" hidden="false" customHeight="true" outlineLevel="0" collapsed="false">
      <c r="A1858" s="4"/>
      <c r="B1858" s="4"/>
      <c r="C1858" s="5"/>
      <c r="K1858" s="10" t="str">
        <f aca="false">LEFT(A1858)</f>
        <v/>
      </c>
      <c r="L1858" s="1"/>
    </row>
    <row r="1859" customFormat="false" ht="15" hidden="false" customHeight="true" outlineLevel="0" collapsed="false">
      <c r="A1859" s="4"/>
      <c r="B1859" s="4"/>
      <c r="C1859" s="5"/>
      <c r="K1859" s="10" t="str">
        <f aca="false">LEFT(A1859)</f>
        <v/>
      </c>
      <c r="L1859" s="1"/>
    </row>
    <row r="1860" customFormat="false" ht="15" hidden="false" customHeight="true" outlineLevel="0" collapsed="false">
      <c r="A1860" s="4"/>
      <c r="B1860" s="4"/>
      <c r="C1860" s="5"/>
      <c r="K1860" s="10" t="str">
        <f aca="false">LEFT(A1860)</f>
        <v/>
      </c>
      <c r="L1860" s="1"/>
    </row>
    <row r="1861" customFormat="false" ht="15" hidden="false" customHeight="true" outlineLevel="0" collapsed="false">
      <c r="A1861" s="4"/>
      <c r="B1861" s="4"/>
      <c r="C1861" s="5"/>
      <c r="K1861" s="10" t="str">
        <f aca="false">LEFT(A1861)</f>
        <v/>
      </c>
      <c r="L1861" s="1"/>
    </row>
    <row r="1862" customFormat="false" ht="15" hidden="false" customHeight="true" outlineLevel="0" collapsed="false">
      <c r="A1862" s="4"/>
      <c r="B1862" s="4"/>
      <c r="C1862" s="5"/>
      <c r="K1862" s="10" t="str">
        <f aca="false">LEFT(A1862)</f>
        <v/>
      </c>
      <c r="L1862" s="1"/>
    </row>
    <row r="1863" customFormat="false" ht="15" hidden="false" customHeight="true" outlineLevel="0" collapsed="false">
      <c r="A1863" s="4"/>
      <c r="B1863" s="4"/>
      <c r="C1863" s="5"/>
      <c r="K1863" s="10" t="str">
        <f aca="false">LEFT(A1863)</f>
        <v/>
      </c>
      <c r="L1863" s="1"/>
    </row>
    <row r="1864" customFormat="false" ht="15" hidden="false" customHeight="true" outlineLevel="0" collapsed="false">
      <c r="A1864" s="4"/>
      <c r="B1864" s="4"/>
      <c r="C1864" s="5"/>
      <c r="K1864" s="10" t="str">
        <f aca="false">LEFT(A1864)</f>
        <v/>
      </c>
      <c r="L1864" s="1"/>
    </row>
    <row r="1865" customFormat="false" ht="15" hidden="false" customHeight="true" outlineLevel="0" collapsed="false">
      <c r="A1865" s="4"/>
      <c r="B1865" s="4"/>
      <c r="C1865" s="5"/>
      <c r="K1865" s="10" t="str">
        <f aca="false">LEFT(A1865)</f>
        <v/>
      </c>
      <c r="L1865" s="1"/>
    </row>
    <row r="1866" customFormat="false" ht="15" hidden="false" customHeight="true" outlineLevel="0" collapsed="false">
      <c r="A1866" s="4"/>
      <c r="B1866" s="4"/>
      <c r="C1866" s="5"/>
      <c r="K1866" s="10" t="str">
        <f aca="false">LEFT(A1866)</f>
        <v/>
      </c>
      <c r="L1866" s="1"/>
    </row>
    <row r="1867" customFormat="false" ht="15" hidden="false" customHeight="true" outlineLevel="0" collapsed="false">
      <c r="A1867" s="4"/>
      <c r="B1867" s="4"/>
      <c r="C1867" s="5"/>
      <c r="K1867" s="10" t="str">
        <f aca="false">LEFT(A1867)</f>
        <v/>
      </c>
      <c r="L1867" s="1"/>
    </row>
    <row r="1868" customFormat="false" ht="15" hidden="false" customHeight="true" outlineLevel="0" collapsed="false">
      <c r="A1868" s="4"/>
      <c r="B1868" s="4"/>
      <c r="C1868" s="5"/>
      <c r="K1868" s="10" t="str">
        <f aca="false">LEFT(A1868)</f>
        <v/>
      </c>
      <c r="L1868" s="1"/>
    </row>
    <row r="1869" customFormat="false" ht="15" hidden="false" customHeight="true" outlineLevel="0" collapsed="false">
      <c r="A1869" s="4"/>
      <c r="B1869" s="4"/>
      <c r="C1869" s="5"/>
      <c r="K1869" s="10" t="str">
        <f aca="false">LEFT(A1869)</f>
        <v/>
      </c>
      <c r="L1869" s="1"/>
    </row>
    <row r="1870" customFormat="false" ht="15" hidden="false" customHeight="true" outlineLevel="0" collapsed="false">
      <c r="A1870" s="4"/>
      <c r="B1870" s="4"/>
      <c r="C1870" s="5"/>
      <c r="K1870" s="10" t="str">
        <f aca="false">LEFT(A1870)</f>
        <v/>
      </c>
      <c r="L1870" s="1"/>
    </row>
    <row r="1871" customFormat="false" ht="15" hidden="false" customHeight="true" outlineLevel="0" collapsed="false">
      <c r="A1871" s="4"/>
      <c r="B1871" s="4"/>
      <c r="C1871" s="5"/>
      <c r="K1871" s="10" t="str">
        <f aca="false">LEFT(A1871)</f>
        <v/>
      </c>
      <c r="L1871" s="1"/>
    </row>
    <row r="1872" customFormat="false" ht="15" hidden="false" customHeight="true" outlineLevel="0" collapsed="false">
      <c r="A1872" s="4"/>
      <c r="B1872" s="4"/>
      <c r="C1872" s="5"/>
      <c r="K1872" s="10" t="str">
        <f aca="false">LEFT(A1872)</f>
        <v/>
      </c>
      <c r="L1872" s="1"/>
    </row>
    <row r="1873" customFormat="false" ht="15" hidden="false" customHeight="true" outlineLevel="0" collapsed="false">
      <c r="A1873" s="4"/>
      <c r="B1873" s="4"/>
      <c r="C1873" s="5"/>
      <c r="K1873" s="10" t="str">
        <f aca="false">LEFT(A1873)</f>
        <v/>
      </c>
      <c r="L1873" s="1"/>
    </row>
    <row r="1874" customFormat="false" ht="15" hidden="false" customHeight="true" outlineLevel="0" collapsed="false">
      <c r="A1874" s="4"/>
      <c r="B1874" s="4"/>
      <c r="C1874" s="5"/>
      <c r="K1874" s="10" t="str">
        <f aca="false">LEFT(A1874)</f>
        <v/>
      </c>
      <c r="L1874" s="1"/>
    </row>
    <row r="1875" customFormat="false" ht="15" hidden="false" customHeight="true" outlineLevel="0" collapsed="false">
      <c r="A1875" s="4"/>
      <c r="B1875" s="4"/>
      <c r="C1875" s="5"/>
      <c r="K1875" s="10" t="str">
        <f aca="false">LEFT(A1875)</f>
        <v/>
      </c>
      <c r="L1875" s="1"/>
    </row>
    <row r="1876" customFormat="false" ht="15" hidden="false" customHeight="true" outlineLevel="0" collapsed="false">
      <c r="A1876" s="4"/>
      <c r="B1876" s="4"/>
      <c r="C1876" s="5"/>
      <c r="K1876" s="10" t="str">
        <f aca="false">LEFT(A1876)</f>
        <v/>
      </c>
      <c r="L1876" s="1"/>
    </row>
    <row r="1877" customFormat="false" ht="15" hidden="false" customHeight="true" outlineLevel="0" collapsed="false">
      <c r="A1877" s="4"/>
      <c r="B1877" s="4"/>
      <c r="C1877" s="5"/>
      <c r="K1877" s="10" t="str">
        <f aca="false">LEFT(A1877)</f>
        <v/>
      </c>
      <c r="L1877" s="1"/>
    </row>
    <row r="1878" customFormat="false" ht="15" hidden="false" customHeight="true" outlineLevel="0" collapsed="false">
      <c r="A1878" s="4"/>
      <c r="B1878" s="4"/>
      <c r="C1878" s="5"/>
      <c r="K1878" s="10" t="str">
        <f aca="false">LEFT(A1878)</f>
        <v/>
      </c>
      <c r="L1878" s="1"/>
    </row>
    <row r="1879" customFormat="false" ht="15" hidden="false" customHeight="true" outlineLevel="0" collapsed="false">
      <c r="A1879" s="4"/>
      <c r="B1879" s="4"/>
      <c r="C1879" s="5"/>
      <c r="K1879" s="10" t="str">
        <f aca="false">LEFT(A1879)</f>
        <v/>
      </c>
      <c r="L1879" s="1"/>
    </row>
    <row r="1880" customFormat="false" ht="15" hidden="false" customHeight="true" outlineLevel="0" collapsed="false">
      <c r="A1880" s="4"/>
      <c r="B1880" s="4"/>
      <c r="C1880" s="5"/>
      <c r="K1880" s="10" t="str">
        <f aca="false">LEFT(A1880)</f>
        <v/>
      </c>
      <c r="L1880" s="1"/>
    </row>
    <row r="1881" customFormat="false" ht="15" hidden="false" customHeight="true" outlineLevel="0" collapsed="false">
      <c r="A1881" s="4"/>
      <c r="B1881" s="4"/>
      <c r="C1881" s="5"/>
      <c r="K1881" s="10" t="str">
        <f aca="false">LEFT(A1881)</f>
        <v/>
      </c>
      <c r="L1881" s="1"/>
    </row>
    <row r="1882" customFormat="false" ht="15" hidden="false" customHeight="true" outlineLevel="0" collapsed="false">
      <c r="A1882" s="4"/>
      <c r="B1882" s="4"/>
      <c r="C1882" s="5"/>
      <c r="K1882" s="10" t="str">
        <f aca="false">LEFT(A1882)</f>
        <v/>
      </c>
      <c r="L1882" s="1"/>
    </row>
    <row r="1883" customFormat="false" ht="15" hidden="false" customHeight="true" outlineLevel="0" collapsed="false">
      <c r="A1883" s="4"/>
      <c r="B1883" s="4"/>
      <c r="C1883" s="5"/>
      <c r="K1883" s="10" t="str">
        <f aca="false">LEFT(A1883)</f>
        <v/>
      </c>
      <c r="L1883" s="1"/>
    </row>
    <row r="1884" customFormat="false" ht="15" hidden="false" customHeight="true" outlineLevel="0" collapsed="false">
      <c r="A1884" s="4"/>
      <c r="B1884" s="4"/>
      <c r="C1884" s="5"/>
      <c r="K1884" s="10" t="str">
        <f aca="false">LEFT(A1884)</f>
        <v/>
      </c>
      <c r="L1884" s="1"/>
    </row>
    <row r="1885" customFormat="false" ht="15" hidden="false" customHeight="true" outlineLevel="0" collapsed="false">
      <c r="A1885" s="4"/>
      <c r="B1885" s="4"/>
      <c r="C1885" s="5"/>
      <c r="K1885" s="10" t="str">
        <f aca="false">LEFT(A1885)</f>
        <v/>
      </c>
      <c r="L1885" s="1"/>
    </row>
    <row r="1886" customFormat="false" ht="15" hidden="false" customHeight="true" outlineLevel="0" collapsed="false">
      <c r="A1886" s="4"/>
      <c r="B1886" s="4"/>
      <c r="C1886" s="5"/>
      <c r="K1886" s="10" t="str">
        <f aca="false">LEFT(A1886)</f>
        <v/>
      </c>
      <c r="L1886" s="1"/>
    </row>
    <row r="1887" customFormat="false" ht="15" hidden="false" customHeight="true" outlineLevel="0" collapsed="false">
      <c r="A1887" s="4"/>
      <c r="B1887" s="4"/>
      <c r="C1887" s="5"/>
      <c r="K1887" s="10" t="str">
        <f aca="false">LEFT(A1887)</f>
        <v/>
      </c>
      <c r="L1887" s="1"/>
    </row>
    <row r="1888" customFormat="false" ht="15" hidden="false" customHeight="true" outlineLevel="0" collapsed="false">
      <c r="A1888" s="4"/>
      <c r="B1888" s="4"/>
      <c r="C1888" s="5"/>
      <c r="K1888" s="10" t="str">
        <f aca="false">LEFT(A1888)</f>
        <v/>
      </c>
      <c r="L1888" s="1"/>
    </row>
    <row r="1889" customFormat="false" ht="15" hidden="false" customHeight="true" outlineLevel="0" collapsed="false">
      <c r="A1889" s="4"/>
      <c r="B1889" s="4"/>
      <c r="C1889" s="5"/>
      <c r="K1889" s="10" t="str">
        <f aca="false">LEFT(A1889)</f>
        <v/>
      </c>
      <c r="L1889" s="1"/>
    </row>
    <row r="1890" customFormat="false" ht="15" hidden="false" customHeight="true" outlineLevel="0" collapsed="false">
      <c r="A1890" s="4"/>
      <c r="B1890" s="4"/>
      <c r="C1890" s="5"/>
      <c r="K1890" s="10" t="str">
        <f aca="false">LEFT(A1890)</f>
        <v/>
      </c>
      <c r="L1890" s="1"/>
    </row>
    <row r="1891" customFormat="false" ht="15" hidden="false" customHeight="true" outlineLevel="0" collapsed="false">
      <c r="A1891" s="4"/>
      <c r="B1891" s="4"/>
      <c r="C1891" s="5"/>
      <c r="K1891" s="10" t="str">
        <f aca="false">LEFT(A1891)</f>
        <v/>
      </c>
      <c r="L1891" s="1"/>
    </row>
    <row r="1892" customFormat="false" ht="15" hidden="false" customHeight="true" outlineLevel="0" collapsed="false">
      <c r="A1892" s="4"/>
      <c r="B1892" s="4"/>
      <c r="C1892" s="5"/>
      <c r="K1892" s="10" t="str">
        <f aca="false">LEFT(A1892)</f>
        <v/>
      </c>
      <c r="L1892" s="1"/>
    </row>
    <row r="1893" customFormat="false" ht="15" hidden="false" customHeight="true" outlineLevel="0" collapsed="false">
      <c r="A1893" s="4"/>
      <c r="B1893" s="4"/>
      <c r="C1893" s="5"/>
      <c r="K1893" s="10" t="str">
        <f aca="false">LEFT(A1893)</f>
        <v/>
      </c>
      <c r="L1893" s="1"/>
    </row>
    <row r="1894" customFormat="false" ht="15" hidden="false" customHeight="true" outlineLevel="0" collapsed="false">
      <c r="A1894" s="4"/>
      <c r="B1894" s="4"/>
      <c r="C1894" s="5"/>
      <c r="K1894" s="10" t="str">
        <f aca="false">LEFT(A1894)</f>
        <v/>
      </c>
      <c r="L1894" s="1"/>
    </row>
    <row r="1895" customFormat="false" ht="15" hidden="false" customHeight="true" outlineLevel="0" collapsed="false">
      <c r="A1895" s="4"/>
      <c r="B1895" s="4"/>
      <c r="C1895" s="5"/>
      <c r="K1895" s="10" t="str">
        <f aca="false">LEFT(A1895)</f>
        <v/>
      </c>
      <c r="L1895" s="1"/>
    </row>
    <row r="1896" customFormat="false" ht="15" hidden="false" customHeight="true" outlineLevel="0" collapsed="false">
      <c r="A1896" s="4"/>
      <c r="B1896" s="4"/>
      <c r="C1896" s="5"/>
      <c r="K1896" s="10" t="str">
        <f aca="false">LEFT(A1896)</f>
        <v/>
      </c>
      <c r="L1896" s="1"/>
    </row>
    <row r="1897" customFormat="false" ht="15" hidden="false" customHeight="true" outlineLevel="0" collapsed="false">
      <c r="A1897" s="4"/>
      <c r="B1897" s="4"/>
      <c r="C1897" s="5"/>
      <c r="K1897" s="10" t="str">
        <f aca="false">LEFT(A1897)</f>
        <v/>
      </c>
      <c r="L1897" s="1"/>
    </row>
    <row r="1898" customFormat="false" ht="15" hidden="false" customHeight="true" outlineLevel="0" collapsed="false">
      <c r="A1898" s="4"/>
      <c r="B1898" s="4"/>
      <c r="C1898" s="5"/>
      <c r="K1898" s="10" t="str">
        <f aca="false">LEFT(A1898)</f>
        <v/>
      </c>
      <c r="L1898" s="1"/>
    </row>
    <row r="1899" customFormat="false" ht="15" hidden="false" customHeight="true" outlineLevel="0" collapsed="false">
      <c r="A1899" s="4"/>
      <c r="B1899" s="4"/>
      <c r="C1899" s="5"/>
      <c r="K1899" s="10" t="str">
        <f aca="false">LEFT(A1899)</f>
        <v/>
      </c>
      <c r="L1899" s="1"/>
    </row>
    <row r="1900" customFormat="false" ht="15" hidden="false" customHeight="true" outlineLevel="0" collapsed="false">
      <c r="A1900" s="4"/>
      <c r="B1900" s="4"/>
      <c r="C1900" s="5"/>
      <c r="K1900" s="10" t="str">
        <f aca="false">LEFT(A1900)</f>
        <v/>
      </c>
      <c r="L1900" s="1"/>
    </row>
    <row r="1901" customFormat="false" ht="15" hidden="false" customHeight="true" outlineLevel="0" collapsed="false">
      <c r="A1901" s="4"/>
      <c r="B1901" s="4"/>
      <c r="C1901" s="5"/>
      <c r="K1901" s="10" t="str">
        <f aca="false">LEFT(A1901)</f>
        <v/>
      </c>
      <c r="L1901" s="1"/>
    </row>
    <row r="1902" customFormat="false" ht="15" hidden="false" customHeight="true" outlineLevel="0" collapsed="false">
      <c r="A1902" s="4"/>
      <c r="B1902" s="4"/>
      <c r="C1902" s="5"/>
      <c r="K1902" s="10" t="str">
        <f aca="false">LEFT(A1902)</f>
        <v/>
      </c>
      <c r="L1902" s="1"/>
    </row>
    <row r="1903" customFormat="false" ht="15" hidden="false" customHeight="true" outlineLevel="0" collapsed="false">
      <c r="A1903" s="4"/>
      <c r="B1903" s="4"/>
      <c r="C1903" s="5"/>
      <c r="K1903" s="10" t="str">
        <f aca="false">LEFT(A1903)</f>
        <v/>
      </c>
      <c r="L1903" s="1"/>
    </row>
    <row r="1904" customFormat="false" ht="15" hidden="false" customHeight="true" outlineLevel="0" collapsed="false">
      <c r="A1904" s="4"/>
      <c r="B1904" s="4"/>
      <c r="C1904" s="5"/>
      <c r="K1904" s="10" t="str">
        <f aca="false">LEFT(A1904)</f>
        <v/>
      </c>
      <c r="L1904" s="1"/>
    </row>
    <row r="1905" customFormat="false" ht="15" hidden="false" customHeight="true" outlineLevel="0" collapsed="false">
      <c r="A1905" s="4"/>
      <c r="B1905" s="4"/>
      <c r="C1905" s="5"/>
      <c r="K1905" s="10" t="str">
        <f aca="false">LEFT(A1905)</f>
        <v/>
      </c>
      <c r="L1905" s="1"/>
    </row>
    <row r="1906" customFormat="false" ht="15" hidden="false" customHeight="true" outlineLevel="0" collapsed="false">
      <c r="A1906" s="4"/>
      <c r="B1906" s="4"/>
      <c r="C1906" s="5"/>
      <c r="K1906" s="10" t="str">
        <f aca="false">LEFT(A1906)</f>
        <v/>
      </c>
      <c r="L1906" s="1"/>
    </row>
    <row r="1907" customFormat="false" ht="15" hidden="false" customHeight="true" outlineLevel="0" collapsed="false">
      <c r="A1907" s="4"/>
      <c r="B1907" s="4"/>
      <c r="C1907" s="5"/>
      <c r="K1907" s="10" t="str">
        <f aca="false">LEFT(A1907)</f>
        <v/>
      </c>
      <c r="L1907" s="1"/>
    </row>
    <row r="1908" customFormat="false" ht="15" hidden="false" customHeight="true" outlineLevel="0" collapsed="false">
      <c r="A1908" s="4"/>
      <c r="B1908" s="4"/>
      <c r="C1908" s="5"/>
      <c r="K1908" s="10" t="str">
        <f aca="false">LEFT(A1908)</f>
        <v/>
      </c>
      <c r="L1908" s="1"/>
    </row>
    <row r="1909" customFormat="false" ht="15" hidden="false" customHeight="true" outlineLevel="0" collapsed="false">
      <c r="A1909" s="4"/>
      <c r="B1909" s="4"/>
      <c r="C1909" s="5"/>
      <c r="K1909" s="10" t="str">
        <f aca="false">LEFT(A1909)</f>
        <v/>
      </c>
      <c r="L1909" s="1"/>
    </row>
    <row r="1910" customFormat="false" ht="15" hidden="false" customHeight="true" outlineLevel="0" collapsed="false">
      <c r="A1910" s="4"/>
      <c r="B1910" s="4"/>
      <c r="C1910" s="5"/>
      <c r="K1910" s="10" t="str">
        <f aca="false">LEFT(A1910)</f>
        <v/>
      </c>
      <c r="L1910" s="1"/>
    </row>
    <row r="1911" customFormat="false" ht="15" hidden="false" customHeight="true" outlineLevel="0" collapsed="false">
      <c r="A1911" s="4"/>
      <c r="B1911" s="4"/>
      <c r="C1911" s="5"/>
      <c r="K1911" s="10" t="str">
        <f aca="false">LEFT(A1911)</f>
        <v/>
      </c>
      <c r="L1911" s="1"/>
    </row>
    <row r="1912" customFormat="false" ht="15" hidden="false" customHeight="true" outlineLevel="0" collapsed="false">
      <c r="A1912" s="4"/>
      <c r="B1912" s="4"/>
      <c r="C1912" s="5"/>
      <c r="K1912" s="10" t="str">
        <f aca="false">LEFT(A1912)</f>
        <v/>
      </c>
      <c r="L1912" s="1"/>
    </row>
    <row r="1913" customFormat="false" ht="15" hidden="false" customHeight="true" outlineLevel="0" collapsed="false">
      <c r="A1913" s="4"/>
      <c r="B1913" s="4"/>
      <c r="C1913" s="5"/>
      <c r="K1913" s="10" t="str">
        <f aca="false">LEFT(A1913)</f>
        <v/>
      </c>
      <c r="L1913" s="1"/>
    </row>
    <row r="1914" customFormat="false" ht="15" hidden="false" customHeight="true" outlineLevel="0" collapsed="false">
      <c r="A1914" s="4"/>
      <c r="B1914" s="4"/>
      <c r="C1914" s="5"/>
      <c r="K1914" s="10" t="str">
        <f aca="false">LEFT(A1914)</f>
        <v/>
      </c>
      <c r="L1914" s="1"/>
    </row>
    <row r="1915" customFormat="false" ht="15" hidden="false" customHeight="true" outlineLevel="0" collapsed="false">
      <c r="A1915" s="4"/>
      <c r="B1915" s="4"/>
      <c r="C1915" s="5"/>
      <c r="K1915" s="10" t="str">
        <f aca="false">LEFT(A1915)</f>
        <v/>
      </c>
      <c r="L1915" s="1"/>
    </row>
    <row r="1916" customFormat="false" ht="15" hidden="false" customHeight="true" outlineLevel="0" collapsed="false">
      <c r="A1916" s="4"/>
      <c r="B1916" s="4"/>
      <c r="C1916" s="5"/>
      <c r="K1916" s="10" t="str">
        <f aca="false">LEFT(A1916)</f>
        <v/>
      </c>
      <c r="L1916" s="1"/>
    </row>
    <row r="1917" customFormat="false" ht="15" hidden="false" customHeight="true" outlineLevel="0" collapsed="false">
      <c r="A1917" s="4"/>
      <c r="B1917" s="4"/>
      <c r="C1917" s="5"/>
      <c r="K1917" s="10" t="str">
        <f aca="false">LEFT(A1917)</f>
        <v/>
      </c>
      <c r="L1917" s="1"/>
    </row>
    <row r="1918" customFormat="false" ht="15" hidden="false" customHeight="true" outlineLevel="0" collapsed="false">
      <c r="A1918" s="4"/>
      <c r="B1918" s="4"/>
      <c r="C1918" s="5"/>
      <c r="K1918" s="10" t="str">
        <f aca="false">LEFT(A1918)</f>
        <v/>
      </c>
      <c r="L1918" s="1"/>
    </row>
    <row r="1919" customFormat="false" ht="15" hidden="false" customHeight="true" outlineLevel="0" collapsed="false">
      <c r="A1919" s="4"/>
      <c r="B1919" s="4"/>
      <c r="C1919" s="5"/>
      <c r="K1919" s="10" t="str">
        <f aca="false">LEFT(A1919)</f>
        <v/>
      </c>
      <c r="L1919" s="1"/>
    </row>
    <row r="1920" customFormat="false" ht="15" hidden="false" customHeight="true" outlineLevel="0" collapsed="false">
      <c r="A1920" s="4"/>
      <c r="B1920" s="4"/>
      <c r="C1920" s="5"/>
      <c r="K1920" s="10" t="str">
        <f aca="false">LEFT(A1920)</f>
        <v/>
      </c>
      <c r="L1920" s="1"/>
    </row>
    <row r="1921" customFormat="false" ht="15" hidden="false" customHeight="true" outlineLevel="0" collapsed="false">
      <c r="A1921" s="4"/>
      <c r="B1921" s="4"/>
      <c r="C1921" s="5"/>
      <c r="K1921" s="10" t="str">
        <f aca="false">LEFT(A1921)</f>
        <v/>
      </c>
      <c r="L1921" s="1"/>
    </row>
    <row r="1922" customFormat="false" ht="15" hidden="false" customHeight="true" outlineLevel="0" collapsed="false">
      <c r="A1922" s="4"/>
      <c r="B1922" s="4"/>
      <c r="C1922" s="5"/>
      <c r="K1922" s="10" t="str">
        <f aca="false">LEFT(A1922)</f>
        <v/>
      </c>
      <c r="L1922" s="1"/>
    </row>
    <row r="1923" customFormat="false" ht="15" hidden="false" customHeight="true" outlineLevel="0" collapsed="false">
      <c r="A1923" s="4"/>
      <c r="B1923" s="4"/>
      <c r="C1923" s="5"/>
      <c r="K1923" s="10" t="str">
        <f aca="false">LEFT(A1923)</f>
        <v/>
      </c>
      <c r="L1923" s="1"/>
    </row>
    <row r="1924" customFormat="false" ht="15" hidden="false" customHeight="true" outlineLevel="0" collapsed="false">
      <c r="A1924" s="4"/>
      <c r="B1924" s="4"/>
      <c r="C1924" s="5"/>
      <c r="K1924" s="10" t="str">
        <f aca="false">LEFT(A1924)</f>
        <v/>
      </c>
      <c r="L1924" s="1"/>
    </row>
    <row r="1925" customFormat="false" ht="15" hidden="false" customHeight="true" outlineLevel="0" collapsed="false">
      <c r="A1925" s="4"/>
      <c r="B1925" s="4"/>
      <c r="C1925" s="5"/>
      <c r="K1925" s="10" t="str">
        <f aca="false">LEFT(A1925)</f>
        <v/>
      </c>
      <c r="L1925" s="1"/>
    </row>
    <row r="1926" customFormat="false" ht="15" hidden="false" customHeight="true" outlineLevel="0" collapsed="false">
      <c r="A1926" s="4"/>
      <c r="B1926" s="4"/>
      <c r="C1926" s="5"/>
      <c r="K1926" s="10" t="str">
        <f aca="false">LEFT(A1926)</f>
        <v/>
      </c>
      <c r="L1926" s="1"/>
    </row>
    <row r="1927" customFormat="false" ht="15" hidden="false" customHeight="true" outlineLevel="0" collapsed="false">
      <c r="A1927" s="4"/>
      <c r="B1927" s="4"/>
      <c r="C1927" s="5"/>
      <c r="K1927" s="10" t="str">
        <f aca="false">LEFT(A1927)</f>
        <v/>
      </c>
      <c r="L1927" s="1"/>
    </row>
    <row r="1928" customFormat="false" ht="15" hidden="false" customHeight="true" outlineLevel="0" collapsed="false">
      <c r="A1928" s="4"/>
      <c r="B1928" s="4"/>
      <c r="C1928" s="5"/>
      <c r="K1928" s="10" t="str">
        <f aca="false">LEFT(A1928)</f>
        <v/>
      </c>
      <c r="L1928" s="1"/>
    </row>
    <row r="1929" customFormat="false" ht="15" hidden="false" customHeight="true" outlineLevel="0" collapsed="false">
      <c r="A1929" s="4"/>
      <c r="B1929" s="4"/>
      <c r="C1929" s="5"/>
      <c r="K1929" s="10" t="str">
        <f aca="false">LEFT(A1929)</f>
        <v/>
      </c>
      <c r="L1929" s="1"/>
    </row>
    <row r="1930" customFormat="false" ht="15" hidden="false" customHeight="true" outlineLevel="0" collapsed="false">
      <c r="A1930" s="4"/>
      <c r="B1930" s="4"/>
      <c r="C1930" s="5"/>
      <c r="K1930" s="10" t="str">
        <f aca="false">LEFT(A1930)</f>
        <v/>
      </c>
      <c r="L1930" s="1"/>
    </row>
    <row r="1931" customFormat="false" ht="15" hidden="false" customHeight="true" outlineLevel="0" collapsed="false">
      <c r="A1931" s="4"/>
      <c r="B1931" s="4"/>
      <c r="C1931" s="5"/>
      <c r="K1931" s="10" t="str">
        <f aca="false">LEFT(A1931)</f>
        <v/>
      </c>
      <c r="L1931" s="1"/>
    </row>
    <row r="1932" customFormat="false" ht="15" hidden="false" customHeight="true" outlineLevel="0" collapsed="false">
      <c r="A1932" s="4"/>
      <c r="B1932" s="4"/>
      <c r="C1932" s="5"/>
      <c r="K1932" s="10" t="str">
        <f aca="false">LEFT(A1932)</f>
        <v/>
      </c>
      <c r="L1932" s="1"/>
    </row>
    <row r="1933" customFormat="false" ht="15" hidden="false" customHeight="true" outlineLevel="0" collapsed="false">
      <c r="A1933" s="4"/>
      <c r="B1933" s="4"/>
      <c r="C1933" s="5"/>
      <c r="K1933" s="10" t="str">
        <f aca="false">LEFT(A1933)</f>
        <v/>
      </c>
      <c r="L1933" s="1"/>
    </row>
    <row r="1934" customFormat="false" ht="15" hidden="false" customHeight="true" outlineLevel="0" collapsed="false">
      <c r="A1934" s="4"/>
      <c r="B1934" s="4"/>
      <c r="C1934" s="5"/>
      <c r="K1934" s="10" t="str">
        <f aca="false">LEFT(A1934)</f>
        <v/>
      </c>
      <c r="L1934" s="1"/>
    </row>
    <row r="1935" customFormat="false" ht="15" hidden="false" customHeight="true" outlineLevel="0" collapsed="false">
      <c r="A1935" s="4"/>
      <c r="B1935" s="4"/>
      <c r="C1935" s="5"/>
      <c r="K1935" s="10" t="str">
        <f aca="false">LEFT(A1935)</f>
        <v/>
      </c>
      <c r="L1935" s="1"/>
    </row>
    <row r="1936" customFormat="false" ht="15" hidden="false" customHeight="true" outlineLevel="0" collapsed="false">
      <c r="A1936" s="4"/>
      <c r="B1936" s="4"/>
      <c r="C1936" s="5"/>
      <c r="K1936" s="10" t="str">
        <f aca="false">LEFT(A1936)</f>
        <v/>
      </c>
      <c r="L1936" s="1"/>
    </row>
    <row r="1937" customFormat="false" ht="15" hidden="false" customHeight="true" outlineLevel="0" collapsed="false">
      <c r="A1937" s="4"/>
      <c r="B1937" s="4"/>
      <c r="C1937" s="5"/>
      <c r="K1937" s="10" t="str">
        <f aca="false">LEFT(A1937)</f>
        <v/>
      </c>
      <c r="L1937" s="1"/>
    </row>
    <row r="1938" customFormat="false" ht="15" hidden="false" customHeight="true" outlineLevel="0" collapsed="false">
      <c r="A1938" s="4"/>
      <c r="B1938" s="4"/>
      <c r="C1938" s="5"/>
      <c r="K1938" s="10" t="str">
        <f aca="false">LEFT(A1938)</f>
        <v/>
      </c>
      <c r="L1938" s="1"/>
    </row>
    <row r="1939" customFormat="false" ht="15" hidden="false" customHeight="true" outlineLevel="0" collapsed="false">
      <c r="A1939" s="4"/>
      <c r="B1939" s="4"/>
      <c r="C1939" s="5"/>
      <c r="K1939" s="10" t="str">
        <f aca="false">LEFT(A1939)</f>
        <v/>
      </c>
      <c r="L1939" s="1"/>
    </row>
    <row r="1940" customFormat="false" ht="15" hidden="false" customHeight="true" outlineLevel="0" collapsed="false">
      <c r="A1940" s="4"/>
      <c r="B1940" s="4"/>
      <c r="C1940" s="5"/>
      <c r="K1940" s="10" t="str">
        <f aca="false">LEFT(A1940)</f>
        <v/>
      </c>
      <c r="L1940" s="1"/>
    </row>
    <row r="1941" customFormat="false" ht="15" hidden="false" customHeight="true" outlineLevel="0" collapsed="false">
      <c r="A1941" s="4"/>
      <c r="B1941" s="4"/>
      <c r="C1941" s="5"/>
      <c r="K1941" s="10" t="str">
        <f aca="false">LEFT(A1941)</f>
        <v/>
      </c>
      <c r="L1941" s="1"/>
    </row>
    <row r="1942" customFormat="false" ht="15" hidden="false" customHeight="true" outlineLevel="0" collapsed="false">
      <c r="A1942" s="4"/>
      <c r="B1942" s="4"/>
      <c r="C1942" s="5"/>
      <c r="K1942" s="10" t="str">
        <f aca="false">LEFT(A1942)</f>
        <v/>
      </c>
      <c r="L1942" s="1"/>
    </row>
    <row r="1943" customFormat="false" ht="15" hidden="false" customHeight="true" outlineLevel="0" collapsed="false">
      <c r="A1943" s="4"/>
      <c r="B1943" s="4"/>
      <c r="C1943" s="5"/>
      <c r="K1943" s="10" t="str">
        <f aca="false">LEFT(A1943)</f>
        <v/>
      </c>
      <c r="L1943" s="1"/>
    </row>
    <row r="1944" customFormat="false" ht="15" hidden="false" customHeight="true" outlineLevel="0" collapsed="false">
      <c r="A1944" s="4"/>
      <c r="B1944" s="4"/>
      <c r="C1944" s="5"/>
      <c r="K1944" s="10" t="str">
        <f aca="false">LEFT(A1944)</f>
        <v/>
      </c>
      <c r="L1944" s="1"/>
    </row>
    <row r="1945" customFormat="false" ht="15" hidden="false" customHeight="true" outlineLevel="0" collapsed="false">
      <c r="A1945" s="4"/>
      <c r="B1945" s="4"/>
      <c r="C1945" s="5"/>
      <c r="K1945" s="10" t="str">
        <f aca="false">LEFT(A1945)</f>
        <v/>
      </c>
      <c r="L1945" s="1"/>
    </row>
    <row r="1946" customFormat="false" ht="15" hidden="false" customHeight="true" outlineLevel="0" collapsed="false">
      <c r="A1946" s="4"/>
      <c r="B1946" s="4"/>
      <c r="C1946" s="5"/>
      <c r="K1946" s="10" t="str">
        <f aca="false">LEFT(A1946)</f>
        <v/>
      </c>
      <c r="L1946" s="1"/>
    </row>
    <row r="1947" customFormat="false" ht="15" hidden="false" customHeight="true" outlineLevel="0" collapsed="false">
      <c r="A1947" s="4"/>
      <c r="B1947" s="4"/>
      <c r="C1947" s="5"/>
      <c r="K1947" s="10" t="str">
        <f aca="false">LEFT(A1947)</f>
        <v/>
      </c>
      <c r="L1947" s="1"/>
    </row>
    <row r="1948" customFormat="false" ht="15" hidden="false" customHeight="true" outlineLevel="0" collapsed="false">
      <c r="A1948" s="4"/>
      <c r="B1948" s="4"/>
      <c r="C1948" s="5"/>
      <c r="K1948" s="10" t="str">
        <f aca="false">LEFT(A1948)</f>
        <v/>
      </c>
      <c r="L1948" s="1"/>
    </row>
    <row r="1949" customFormat="false" ht="15" hidden="false" customHeight="true" outlineLevel="0" collapsed="false">
      <c r="A1949" s="4"/>
      <c r="B1949" s="4"/>
      <c r="C1949" s="5"/>
      <c r="K1949" s="10" t="str">
        <f aca="false">LEFT(A1949)</f>
        <v/>
      </c>
      <c r="L1949" s="1"/>
    </row>
    <row r="1950" customFormat="false" ht="15" hidden="false" customHeight="true" outlineLevel="0" collapsed="false">
      <c r="A1950" s="4"/>
      <c r="B1950" s="4"/>
      <c r="C1950" s="5"/>
      <c r="K1950" s="10" t="str">
        <f aca="false">LEFT(A1950)</f>
        <v/>
      </c>
      <c r="L1950" s="1"/>
    </row>
    <row r="1951" customFormat="false" ht="15" hidden="false" customHeight="true" outlineLevel="0" collapsed="false">
      <c r="A1951" s="4"/>
      <c r="B1951" s="4"/>
      <c r="C1951" s="5"/>
      <c r="K1951" s="10" t="str">
        <f aca="false">LEFT(A1951)</f>
        <v/>
      </c>
      <c r="L1951" s="1"/>
    </row>
    <row r="1952" customFormat="false" ht="15" hidden="false" customHeight="true" outlineLevel="0" collapsed="false">
      <c r="A1952" s="4"/>
      <c r="B1952" s="4"/>
      <c r="C1952" s="5"/>
      <c r="K1952" s="10" t="str">
        <f aca="false">LEFT(A1952)</f>
        <v/>
      </c>
      <c r="L1952" s="1"/>
    </row>
    <row r="1953" customFormat="false" ht="15" hidden="false" customHeight="true" outlineLevel="0" collapsed="false">
      <c r="A1953" s="4"/>
      <c r="B1953" s="4"/>
      <c r="C1953" s="5"/>
      <c r="K1953" s="10" t="str">
        <f aca="false">LEFT(A1953)</f>
        <v/>
      </c>
      <c r="L1953" s="1"/>
    </row>
    <row r="1954" customFormat="false" ht="15" hidden="false" customHeight="true" outlineLevel="0" collapsed="false">
      <c r="A1954" s="4"/>
      <c r="B1954" s="4"/>
      <c r="C1954" s="5"/>
      <c r="K1954" s="10" t="str">
        <f aca="false">LEFT(A1954)</f>
        <v/>
      </c>
      <c r="L1954" s="1"/>
    </row>
    <row r="1955" customFormat="false" ht="15" hidden="false" customHeight="true" outlineLevel="0" collapsed="false">
      <c r="A1955" s="4"/>
      <c r="B1955" s="4"/>
      <c r="C1955" s="5"/>
      <c r="K1955" s="10" t="str">
        <f aca="false">LEFT(A1955)</f>
        <v/>
      </c>
      <c r="L1955" s="1"/>
    </row>
    <row r="1956" customFormat="false" ht="15" hidden="false" customHeight="true" outlineLevel="0" collapsed="false">
      <c r="A1956" s="4"/>
      <c r="B1956" s="4"/>
      <c r="C1956" s="5"/>
      <c r="K1956" s="10" t="str">
        <f aca="false">LEFT(A1956)</f>
        <v/>
      </c>
      <c r="L1956" s="1"/>
    </row>
    <row r="1957" customFormat="false" ht="15" hidden="false" customHeight="true" outlineLevel="0" collapsed="false">
      <c r="A1957" s="4"/>
      <c r="B1957" s="4"/>
      <c r="C1957" s="5"/>
      <c r="K1957" s="10" t="str">
        <f aca="false">LEFT(A1957)</f>
        <v/>
      </c>
      <c r="L1957" s="1"/>
    </row>
    <row r="1958" customFormat="false" ht="15" hidden="false" customHeight="true" outlineLevel="0" collapsed="false">
      <c r="A1958" s="4"/>
      <c r="B1958" s="4"/>
      <c r="C1958" s="5"/>
      <c r="K1958" s="10" t="str">
        <f aca="false">LEFT(A1958)</f>
        <v/>
      </c>
      <c r="L1958" s="1"/>
    </row>
    <row r="1959" customFormat="false" ht="15" hidden="false" customHeight="true" outlineLevel="0" collapsed="false">
      <c r="A1959" s="4"/>
      <c r="B1959" s="4"/>
      <c r="C1959" s="5"/>
      <c r="K1959" s="10" t="str">
        <f aca="false">LEFT(A1959)</f>
        <v/>
      </c>
      <c r="L1959" s="1"/>
    </row>
    <row r="1960" customFormat="false" ht="15" hidden="false" customHeight="true" outlineLevel="0" collapsed="false">
      <c r="A1960" s="4"/>
      <c r="B1960" s="4"/>
      <c r="C1960" s="5"/>
      <c r="K1960" s="10" t="str">
        <f aca="false">LEFT(A1960)</f>
        <v/>
      </c>
      <c r="L1960" s="1"/>
    </row>
    <row r="1961" customFormat="false" ht="15" hidden="false" customHeight="true" outlineLevel="0" collapsed="false">
      <c r="A1961" s="4"/>
      <c r="B1961" s="4"/>
      <c r="C1961" s="5"/>
      <c r="K1961" s="10" t="str">
        <f aca="false">LEFT(A1961)</f>
        <v/>
      </c>
      <c r="L1961" s="1"/>
    </row>
    <row r="1962" customFormat="false" ht="15" hidden="false" customHeight="true" outlineLevel="0" collapsed="false">
      <c r="A1962" s="4"/>
      <c r="B1962" s="4"/>
      <c r="C1962" s="5"/>
      <c r="K1962" s="10" t="str">
        <f aca="false">LEFT(A1962)</f>
        <v/>
      </c>
      <c r="L1962" s="1"/>
    </row>
    <row r="1963" customFormat="false" ht="15" hidden="false" customHeight="true" outlineLevel="0" collapsed="false">
      <c r="A1963" s="4"/>
      <c r="B1963" s="4"/>
      <c r="C1963" s="5"/>
      <c r="K1963" s="10" t="str">
        <f aca="false">LEFT(A1963)</f>
        <v/>
      </c>
      <c r="L1963" s="1"/>
    </row>
    <row r="1964" customFormat="false" ht="15" hidden="false" customHeight="true" outlineLevel="0" collapsed="false">
      <c r="A1964" s="4"/>
      <c r="B1964" s="4"/>
      <c r="C1964" s="5"/>
      <c r="K1964" s="10" t="str">
        <f aca="false">LEFT(A1964)</f>
        <v/>
      </c>
      <c r="L1964" s="1"/>
    </row>
    <row r="1965" customFormat="false" ht="15" hidden="false" customHeight="true" outlineLevel="0" collapsed="false">
      <c r="A1965" s="4"/>
      <c r="B1965" s="4"/>
      <c r="C1965" s="5"/>
      <c r="K1965" s="10" t="str">
        <f aca="false">LEFT(A1965)</f>
        <v/>
      </c>
      <c r="L1965" s="1"/>
    </row>
    <row r="1966" customFormat="false" ht="15" hidden="false" customHeight="true" outlineLevel="0" collapsed="false">
      <c r="A1966" s="4"/>
      <c r="B1966" s="4"/>
      <c r="C1966" s="5"/>
      <c r="K1966" s="10" t="str">
        <f aca="false">LEFT(A1966)</f>
        <v/>
      </c>
      <c r="L1966" s="1"/>
    </row>
    <row r="1967" customFormat="false" ht="15" hidden="false" customHeight="true" outlineLevel="0" collapsed="false">
      <c r="A1967" s="4"/>
      <c r="B1967" s="4"/>
      <c r="C1967" s="5"/>
      <c r="K1967" s="10" t="str">
        <f aca="false">LEFT(A1967)</f>
        <v/>
      </c>
      <c r="L1967" s="1"/>
    </row>
    <row r="1968" customFormat="false" ht="15" hidden="false" customHeight="true" outlineLevel="0" collapsed="false">
      <c r="A1968" s="4"/>
      <c r="B1968" s="4"/>
      <c r="C1968" s="5"/>
      <c r="K1968" s="10" t="str">
        <f aca="false">LEFT(A1968)</f>
        <v/>
      </c>
      <c r="L1968" s="1"/>
    </row>
    <row r="1969" customFormat="false" ht="15" hidden="false" customHeight="true" outlineLevel="0" collapsed="false">
      <c r="A1969" s="4"/>
      <c r="B1969" s="4"/>
      <c r="C1969" s="5"/>
      <c r="K1969" s="10" t="str">
        <f aca="false">LEFT(A1969)</f>
        <v/>
      </c>
      <c r="L1969" s="1"/>
    </row>
    <row r="1970" customFormat="false" ht="15" hidden="false" customHeight="true" outlineLevel="0" collapsed="false">
      <c r="A1970" s="4"/>
      <c r="B1970" s="4"/>
      <c r="C1970" s="5"/>
      <c r="K1970" s="10" t="str">
        <f aca="false">LEFT(A1970)</f>
        <v/>
      </c>
      <c r="L1970" s="1"/>
    </row>
    <row r="1971" customFormat="false" ht="15" hidden="false" customHeight="true" outlineLevel="0" collapsed="false">
      <c r="A1971" s="4"/>
      <c r="B1971" s="4"/>
      <c r="C1971" s="5"/>
      <c r="K1971" s="10" t="str">
        <f aca="false">LEFT(A1971)</f>
        <v/>
      </c>
      <c r="L1971" s="1"/>
    </row>
    <row r="1972" customFormat="false" ht="15" hidden="false" customHeight="true" outlineLevel="0" collapsed="false">
      <c r="A1972" s="4"/>
      <c r="B1972" s="4"/>
      <c r="C1972" s="5"/>
      <c r="K1972" s="10" t="str">
        <f aca="false">LEFT(A1972)</f>
        <v/>
      </c>
      <c r="L1972" s="1"/>
    </row>
    <row r="1973" customFormat="false" ht="15" hidden="false" customHeight="true" outlineLevel="0" collapsed="false">
      <c r="A1973" s="4"/>
      <c r="B1973" s="4"/>
      <c r="C1973" s="5"/>
      <c r="K1973" s="10" t="str">
        <f aca="false">LEFT(A1973)</f>
        <v/>
      </c>
      <c r="L1973" s="1"/>
    </row>
    <row r="1974" customFormat="false" ht="15" hidden="false" customHeight="true" outlineLevel="0" collapsed="false">
      <c r="A1974" s="4"/>
      <c r="B1974" s="4"/>
      <c r="C1974" s="5"/>
      <c r="K1974" s="10" t="str">
        <f aca="false">LEFT(A1974)</f>
        <v/>
      </c>
      <c r="L1974" s="1"/>
    </row>
    <row r="1975" customFormat="false" ht="15" hidden="false" customHeight="true" outlineLevel="0" collapsed="false">
      <c r="A1975" s="4"/>
      <c r="B1975" s="4"/>
      <c r="C1975" s="5"/>
      <c r="K1975" s="10" t="str">
        <f aca="false">LEFT(A1975)</f>
        <v/>
      </c>
      <c r="L1975" s="1"/>
    </row>
    <row r="1976" customFormat="false" ht="15" hidden="false" customHeight="true" outlineLevel="0" collapsed="false">
      <c r="A1976" s="4"/>
      <c r="B1976" s="4"/>
      <c r="C1976" s="5"/>
      <c r="K1976" s="10" t="str">
        <f aca="false">LEFT(A1976)</f>
        <v/>
      </c>
      <c r="L1976" s="1"/>
    </row>
    <row r="1977" customFormat="false" ht="15" hidden="false" customHeight="true" outlineLevel="0" collapsed="false">
      <c r="A1977" s="4"/>
      <c r="B1977" s="4"/>
      <c r="C1977" s="5"/>
      <c r="K1977" s="10" t="str">
        <f aca="false">LEFT(A1977)</f>
        <v/>
      </c>
      <c r="L1977" s="1"/>
    </row>
    <row r="1978" customFormat="false" ht="15" hidden="false" customHeight="true" outlineLevel="0" collapsed="false">
      <c r="A1978" s="4"/>
      <c r="B1978" s="4"/>
      <c r="C1978" s="5"/>
      <c r="K1978" s="10" t="str">
        <f aca="false">LEFT(A1978)</f>
        <v/>
      </c>
      <c r="L1978" s="1"/>
    </row>
    <row r="1979" customFormat="false" ht="15" hidden="false" customHeight="true" outlineLevel="0" collapsed="false">
      <c r="A1979" s="4"/>
      <c r="B1979" s="4"/>
      <c r="C1979" s="5"/>
      <c r="K1979" s="10" t="str">
        <f aca="false">LEFT(A1979)</f>
        <v/>
      </c>
      <c r="L1979" s="1"/>
    </row>
    <row r="1980" customFormat="false" ht="15" hidden="false" customHeight="true" outlineLevel="0" collapsed="false">
      <c r="A1980" s="4"/>
      <c r="B1980" s="4"/>
      <c r="C1980" s="5"/>
      <c r="K1980" s="10" t="str">
        <f aca="false">LEFT(A1980)</f>
        <v/>
      </c>
      <c r="L1980" s="1"/>
    </row>
    <row r="1981" customFormat="false" ht="15" hidden="false" customHeight="true" outlineLevel="0" collapsed="false">
      <c r="A1981" s="4"/>
      <c r="B1981" s="4"/>
      <c r="C1981" s="5"/>
      <c r="K1981" s="10" t="str">
        <f aca="false">LEFT(A1981)</f>
        <v/>
      </c>
      <c r="L1981" s="1"/>
    </row>
    <row r="1982" customFormat="false" ht="15" hidden="false" customHeight="true" outlineLevel="0" collapsed="false">
      <c r="A1982" s="4"/>
      <c r="B1982" s="4"/>
      <c r="C1982" s="5"/>
      <c r="K1982" s="10" t="str">
        <f aca="false">LEFT(A1982)</f>
        <v/>
      </c>
      <c r="L1982" s="1"/>
    </row>
    <row r="1983" customFormat="false" ht="15" hidden="false" customHeight="true" outlineLevel="0" collapsed="false">
      <c r="A1983" s="4"/>
      <c r="B1983" s="4"/>
      <c r="C1983" s="5"/>
      <c r="K1983" s="10" t="str">
        <f aca="false">LEFT(A1983)</f>
        <v/>
      </c>
      <c r="L1983" s="1"/>
    </row>
    <row r="1984" customFormat="false" ht="15" hidden="false" customHeight="true" outlineLevel="0" collapsed="false">
      <c r="A1984" s="4"/>
      <c r="B1984" s="4"/>
      <c r="C1984" s="5"/>
      <c r="K1984" s="10" t="str">
        <f aca="false">LEFT(A1984)</f>
        <v/>
      </c>
      <c r="L1984" s="1"/>
    </row>
    <row r="1985" customFormat="false" ht="15" hidden="false" customHeight="true" outlineLevel="0" collapsed="false">
      <c r="A1985" s="4"/>
      <c r="B1985" s="4"/>
      <c r="C1985" s="5"/>
      <c r="K1985" s="10" t="str">
        <f aca="false">LEFT(A1985)</f>
        <v/>
      </c>
      <c r="L1985" s="1"/>
    </row>
    <row r="1986" customFormat="false" ht="15" hidden="false" customHeight="true" outlineLevel="0" collapsed="false">
      <c r="A1986" s="4"/>
      <c r="B1986" s="4"/>
      <c r="C1986" s="5"/>
      <c r="K1986" s="10" t="str">
        <f aca="false">LEFT(A1986)</f>
        <v/>
      </c>
      <c r="L1986" s="1"/>
    </row>
    <row r="1987" customFormat="false" ht="15" hidden="false" customHeight="true" outlineLevel="0" collapsed="false">
      <c r="A1987" s="4"/>
      <c r="B1987" s="4"/>
      <c r="C1987" s="5"/>
      <c r="K1987" s="10" t="str">
        <f aca="false">LEFT(A1987)</f>
        <v/>
      </c>
      <c r="L1987" s="1"/>
    </row>
    <row r="1988" customFormat="false" ht="15" hidden="false" customHeight="true" outlineLevel="0" collapsed="false">
      <c r="A1988" s="4"/>
      <c r="B1988" s="4"/>
      <c r="C1988" s="5"/>
      <c r="K1988" s="10" t="str">
        <f aca="false">LEFT(A1988)</f>
        <v/>
      </c>
      <c r="L1988" s="1"/>
    </row>
    <row r="1989" customFormat="false" ht="15" hidden="false" customHeight="true" outlineLevel="0" collapsed="false">
      <c r="A1989" s="4"/>
      <c r="B1989" s="4"/>
      <c r="C1989" s="5"/>
      <c r="K1989" s="10" t="str">
        <f aca="false">LEFT(A1989)</f>
        <v/>
      </c>
      <c r="L1989" s="1"/>
    </row>
    <row r="1990" customFormat="false" ht="15" hidden="false" customHeight="true" outlineLevel="0" collapsed="false">
      <c r="A1990" s="4"/>
      <c r="B1990" s="4"/>
      <c r="C1990" s="5"/>
      <c r="K1990" s="10" t="str">
        <f aca="false">LEFT(A1990)</f>
        <v/>
      </c>
      <c r="L1990" s="1"/>
    </row>
    <row r="1991" customFormat="false" ht="15" hidden="false" customHeight="true" outlineLevel="0" collapsed="false">
      <c r="A1991" s="4"/>
      <c r="B1991" s="4"/>
      <c r="C1991" s="5"/>
      <c r="K1991" s="10" t="str">
        <f aca="false">LEFT(A1991)</f>
        <v/>
      </c>
      <c r="L1991" s="1"/>
    </row>
    <row r="1992" customFormat="false" ht="15" hidden="false" customHeight="true" outlineLevel="0" collapsed="false">
      <c r="A1992" s="4"/>
      <c r="B1992" s="4"/>
      <c r="C1992" s="5"/>
      <c r="K1992" s="10" t="str">
        <f aca="false">LEFT(A1992)</f>
        <v/>
      </c>
      <c r="L1992" s="1"/>
    </row>
    <row r="1993" customFormat="false" ht="15" hidden="false" customHeight="true" outlineLevel="0" collapsed="false">
      <c r="A1993" s="4"/>
      <c r="B1993" s="4"/>
      <c r="C1993" s="5"/>
      <c r="K1993" s="10" t="str">
        <f aca="false">LEFT(A1993)</f>
        <v/>
      </c>
      <c r="L1993" s="1"/>
    </row>
    <row r="1994" customFormat="false" ht="15" hidden="false" customHeight="true" outlineLevel="0" collapsed="false">
      <c r="A1994" s="4"/>
      <c r="B1994" s="4"/>
      <c r="C1994" s="5"/>
      <c r="K1994" s="10" t="str">
        <f aca="false">LEFT(A1994)</f>
        <v/>
      </c>
      <c r="L1994" s="1"/>
    </row>
    <row r="1995" customFormat="false" ht="15" hidden="false" customHeight="true" outlineLevel="0" collapsed="false">
      <c r="A1995" s="4"/>
      <c r="B1995" s="4"/>
      <c r="C1995" s="5"/>
      <c r="K1995" s="10" t="str">
        <f aca="false">LEFT(A1995)</f>
        <v/>
      </c>
      <c r="L1995" s="1"/>
    </row>
    <row r="1996" customFormat="false" ht="15" hidden="false" customHeight="true" outlineLevel="0" collapsed="false">
      <c r="A1996" s="4"/>
      <c r="B1996" s="4"/>
      <c r="C1996" s="5"/>
      <c r="K1996" s="10" t="str">
        <f aca="false">LEFT(A1996)</f>
        <v/>
      </c>
      <c r="L1996" s="1"/>
    </row>
    <row r="1997" customFormat="false" ht="15" hidden="false" customHeight="true" outlineLevel="0" collapsed="false">
      <c r="A1997" s="4"/>
      <c r="B1997" s="4"/>
      <c r="C1997" s="5"/>
      <c r="K1997" s="10" t="str">
        <f aca="false">LEFT(A1997)</f>
        <v/>
      </c>
      <c r="L1997" s="1"/>
    </row>
    <row r="1998" customFormat="false" ht="15" hidden="false" customHeight="true" outlineLevel="0" collapsed="false">
      <c r="A1998" s="4"/>
      <c r="B1998" s="4"/>
      <c r="C1998" s="5"/>
      <c r="K1998" s="10" t="str">
        <f aca="false">LEFT(A1998)</f>
        <v/>
      </c>
      <c r="L1998" s="1"/>
    </row>
    <row r="1999" customFormat="false" ht="15" hidden="false" customHeight="true" outlineLevel="0" collapsed="false">
      <c r="A1999" s="4"/>
      <c r="B1999" s="4"/>
      <c r="C1999" s="5"/>
      <c r="K1999" s="10" t="str">
        <f aca="false">LEFT(A1999)</f>
        <v/>
      </c>
      <c r="L1999" s="1"/>
    </row>
    <row r="2000" customFormat="false" ht="15" hidden="false" customHeight="true" outlineLevel="0" collapsed="false">
      <c r="A2000" s="4"/>
      <c r="B2000" s="4"/>
      <c r="C2000" s="5"/>
      <c r="K2000" s="10" t="str">
        <f aca="false">LEFT(A2000)</f>
        <v/>
      </c>
      <c r="L2000" s="1"/>
    </row>
  </sheetData>
  <hyperlinks>
    <hyperlink ref="D5" location="'FK ÚTMUTATÓ'!A1" display="ÚTMUTATÓ  ►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9.99"/>
  </cols>
  <sheetData>
    <row r="2" customFormat="false" ht="18" hidden="false" customHeight="false" outlineLevel="0" collapsed="false">
      <c r="A2" s="35" t="s">
        <v>24</v>
      </c>
    </row>
    <row r="3" customFormat="false" ht="18" hidden="false" customHeight="false" outlineLevel="0" collapsed="false">
      <c r="A3" s="36" t="s">
        <v>25</v>
      </c>
    </row>
    <row r="4" customFormat="false" ht="18" hidden="false" customHeight="false" outlineLevel="0" collapsed="false">
      <c r="A4" s="35" t="s">
        <v>26</v>
      </c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/>
    </row>
    <row r="8" customFormat="false" ht="38.25" hidden="false" customHeight="false" outlineLevel="0" collapsed="false">
      <c r="A8" s="38" t="s">
        <v>28</v>
      </c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22"/>
    </row>
    <row r="12" customFormat="false" ht="30" hidden="false" customHeight="false" outlineLevel="0" collapsed="false">
      <c r="A12" s="40" t="s">
        <v>30</v>
      </c>
    </row>
    <row r="13" customFormat="false" ht="15" hidden="false" customHeight="false" outlineLevel="0" collapsed="false">
      <c r="A13" s="41"/>
    </row>
    <row r="14" customFormat="false" ht="15" hidden="false" customHeight="false" outlineLevel="0" collapsed="false">
      <c r="A14" s="42"/>
    </row>
    <row r="15" customFormat="false" ht="12.75" hidden="false" customHeight="false" outlineLevel="0" collapsed="false">
      <c r="A15" s="43" t="s">
        <v>31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44" t="s">
        <v>32</v>
      </c>
    </row>
    <row r="19" customFormat="false" ht="12.75" hidden="false" customHeight="false" outlineLevel="0" collapsed="false">
      <c r="A19" s="44"/>
    </row>
    <row r="20" customFormat="false" ht="25.5" hidden="false" customHeight="false" outlineLevel="0" collapsed="false">
      <c r="A20" s="22" t="s">
        <v>33</v>
      </c>
    </row>
    <row r="21" customFormat="false" ht="12.75" hidden="false" customHeight="false" outlineLevel="0" collapsed="false">
      <c r="A21" s="22" t="s">
        <v>34</v>
      </c>
      <c r="B21" s="0" t="s">
        <v>35</v>
      </c>
    </row>
    <row r="22" customFormat="false" ht="12.75" hidden="false" customHeight="false" outlineLevel="0" collapsed="false">
      <c r="A22" s="22" t="s">
        <v>36</v>
      </c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44" t="s">
        <v>37</v>
      </c>
    </row>
    <row r="26" customFormat="false" ht="12.75" hidden="false" customHeight="false" outlineLevel="0" collapsed="false">
      <c r="A26" s="44"/>
    </row>
    <row r="27" customFormat="false" ht="25.5" hidden="false" customHeight="false" outlineLevel="0" collapsed="false">
      <c r="A27" s="13" t="s">
        <v>38</v>
      </c>
    </row>
    <row r="28" customFormat="false" ht="12.75" hidden="false" customHeight="false" outlineLevel="0" collapsed="false">
      <c r="A28" s="22" t="s">
        <v>39</v>
      </c>
    </row>
    <row r="29" customFormat="false" ht="38.25" hidden="false" customHeight="false" outlineLevel="0" collapsed="false">
      <c r="A29" s="22" t="s">
        <v>40</v>
      </c>
    </row>
    <row r="30" customFormat="false" ht="38.25" hidden="false" customHeight="false" outlineLevel="0" collapsed="false">
      <c r="A30" s="22" t="s">
        <v>41</v>
      </c>
    </row>
    <row r="31" customFormat="false" ht="25.5" hidden="false" customHeight="false" outlineLevel="0" collapsed="false">
      <c r="A31" s="22" t="s">
        <v>42</v>
      </c>
    </row>
    <row r="32" customFormat="false" ht="38.25" hidden="false" customHeight="false" outlineLevel="0" collapsed="false">
      <c r="A32" s="13" t="s">
        <v>43</v>
      </c>
    </row>
    <row r="33" customFormat="false" ht="51" hidden="false" customHeight="false" outlineLevel="0" collapsed="false">
      <c r="A33" s="22" t="s">
        <v>44</v>
      </c>
    </row>
    <row r="34" customFormat="false" ht="12.75" hidden="false" customHeight="false" outlineLevel="0" collapsed="false">
      <c r="A34" s="22" t="s">
        <v>45</v>
      </c>
      <c r="B34" s="0" t="s">
        <v>35</v>
      </c>
    </row>
    <row r="35" customFormat="false" ht="12.75" hidden="false" customHeight="false" outlineLevel="0" collapsed="false">
      <c r="A35" s="22" t="s">
        <v>46</v>
      </c>
    </row>
    <row r="36" customFormat="false" ht="25.5" hidden="false" customHeight="false" outlineLevel="0" collapsed="false">
      <c r="A36" s="13" t="s">
        <v>47</v>
      </c>
    </row>
    <row r="37" customFormat="false" ht="12.75" hidden="false" customHeight="false" outlineLevel="0" collapsed="false">
      <c r="A37" s="22" t="s">
        <v>48</v>
      </c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44" t="s">
        <v>49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22" t="s">
        <v>50</v>
      </c>
    </row>
    <row r="43" customFormat="false" ht="12.75" hidden="false" customHeight="false" outlineLevel="0" collapsed="false">
      <c r="A43" s="44" t="s">
        <v>51</v>
      </c>
      <c r="B43" s="0" t="s">
        <v>35</v>
      </c>
    </row>
    <row r="44" customFormat="false" ht="12.75" hidden="false" customHeight="false" outlineLevel="0" collapsed="false">
      <c r="A44" s="44" t="s">
        <v>52</v>
      </c>
    </row>
    <row r="45" customFormat="false" ht="12.75" hidden="false" customHeight="false" outlineLevel="0" collapsed="false">
      <c r="A45" s="44" t="s">
        <v>53</v>
      </c>
    </row>
    <row r="46" customFormat="false" ht="18" hidden="false" customHeight="false" outlineLevel="0" collapsed="false">
      <c r="A46" s="44" t="s">
        <v>54</v>
      </c>
    </row>
    <row r="47" customFormat="false" ht="25.5" hidden="false" customHeight="false" outlineLevel="0" collapsed="false">
      <c r="A47" s="22" t="s">
        <v>55</v>
      </c>
    </row>
    <row r="48" customFormat="false" ht="25.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57</v>
      </c>
    </row>
    <row r="50" customFormat="false" ht="12.75" hidden="false" customHeight="false" outlineLevel="0" collapsed="false">
      <c r="A50" s="22"/>
    </row>
    <row r="52" customFormat="false" ht="12.75" hidden="false" customHeight="false" outlineLevel="0" collapsed="false">
      <c r="A52" s="44" t="s">
        <v>58</v>
      </c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17" t="s">
        <v>59</v>
      </c>
      <c r="B54" s="0" t="s">
        <v>35</v>
      </c>
    </row>
    <row r="55" customFormat="false" ht="25.5" hidden="false" customHeight="false" outlineLevel="0" collapsed="false">
      <c r="A55" s="17" t="s">
        <v>60</v>
      </c>
    </row>
    <row r="56" customFormat="false" ht="25.5" hidden="false" customHeight="false" outlineLevel="0" collapsed="false">
      <c r="A56" s="22" t="s">
        <v>61</v>
      </c>
    </row>
    <row r="57" customFormat="false" ht="25.5" hidden="false" customHeight="false" outlineLevel="0" collapsed="false">
      <c r="A57" s="22" t="s">
        <v>62</v>
      </c>
    </row>
    <row r="58" customFormat="false" ht="12.75" hidden="false" customHeight="false" outlineLevel="0" collapsed="false">
      <c r="A58" s="22" t="s">
        <v>63</v>
      </c>
    </row>
    <row r="59" customFormat="false" ht="38.25" hidden="false" customHeight="false" outlineLevel="0" collapsed="false">
      <c r="A59" s="22" t="s">
        <v>64</v>
      </c>
    </row>
    <row r="60" customFormat="false" ht="12.75" hidden="false" customHeight="false" outlineLevel="0" collapsed="false">
      <c r="A60" s="22" t="s">
        <v>65</v>
      </c>
    </row>
    <row r="63" customFormat="false" ht="12.75" hidden="false" customHeight="false" outlineLevel="0" collapsed="false">
      <c r="A63" s="46" t="s">
        <v>66</v>
      </c>
    </row>
  </sheetData>
  <hyperlinks>
    <hyperlink ref="A63" location="'Fk. három oszlopos ellenőrző'!A1" display="◄◄VISS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39:28Z</dcterms:created>
  <dc:creator/>
  <dc:description>v.1.17.5022.0.0#2017-09-01</dc:description>
  <dc:language>en-US</dc:language>
  <cp:lastModifiedBy/>
  <cp:lastPrinted>2016-02-14T07:58:45Z</cp:lastPrinted>
  <dcterms:modified xsi:type="dcterms:W3CDTF">2017-09-01T10:14:02Z</dcterms:modified>
  <cp:revision>0</cp:revision>
  <dc:subject/>
  <dc:title/>
</cp:coreProperties>
</file>