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KÉSZLETEK LELTÁRKIÉRTÉKELÉS</t>
  </si>
  <si>
    <t xml:space="preserve">KM-B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nnak ellenőrzése, hogy a készletekkel kapcsolatos gazdasági eseményeket helyes összegben rögzítették-e, illetve értékelésük a számviteli törvénynek és a számviteli politikának megfelelően történt-e.</t>
  </si>
  <si>
    <t xml:space="preserve">Könyvvizsgálati módszer:</t>
  </si>
  <si>
    <t xml:space="preserve">A készlet szúrópróbaszerűen kiválasztott tételeinek újraszámítása FIFO módszerrel.</t>
  </si>
  <si>
    <t xml:space="preserve">Megállapítás:</t>
  </si>
  <si>
    <r>
      <rPr>
        <sz val="10"/>
        <color rgb="FF000000"/>
        <rFont val="Arial"/>
        <family val="2"/>
        <charset val="238"/>
      </rPr>
      <t xml:space="preserve">A készlet értékelése </t>
    </r>
    <r>
      <rPr>
        <i val="true"/>
        <sz val="10"/>
        <color rgb="FFFF0000"/>
        <rFont val="Arial"/>
        <family val="2"/>
        <charset val="238"/>
      </rPr>
      <t xml:space="preserve">FIFO / csúsztatott átlagár / elszámolóár+árkülönbözet</t>
    </r>
    <r>
      <rPr>
        <sz val="10"/>
        <color rgb="FF000000"/>
        <rFont val="Arial"/>
        <family val="2"/>
        <charset val="238"/>
      </rPr>
      <t xml:space="preserve"> módszer szerint történik. A készletek nyilvántartott egységára és az utolsó beszerzési ár összehasonlítása során a vizsgált tételek esetében jelentős eltérést nem találtam.</t>
    </r>
  </si>
  <si>
    <t xml:space="preserve">Következtetés:</t>
  </si>
  <si>
    <t xml:space="preserve">A készletekkel kapcsolatos gazdasági eseményeket helyes összegben rögzítették, értékelésük a számviteli törvénynek és a számviteli politikának megfelelően történt.</t>
  </si>
  <si>
    <t xml:space="preserve">Melléklet:</t>
  </si>
  <si>
    <t xml:space="preserve">KM-BI-13/a</t>
  </si>
  <si>
    <t xml:space="preserve">Leltárív</t>
  </si>
  <si>
    <t xml:space="preserve">KÉSZLETEK LELTÁRFELVÉTEL ELLENŐRZÉS</t>
  </si>
  <si>
    <t xml:space="preserve">Anyagok</t>
  </si>
  <si>
    <t xml:space="preserve">Sor-szám</t>
  </si>
  <si>
    <t xml:space="preserve">Azonosító</t>
  </si>
  <si>
    <t xml:space="preserve">Megnevezés</t>
  </si>
  <si>
    <t xml:space="preserve">Mennyiségi egység</t>
  </si>
  <si>
    <t xml:space="preserve">Zárókészlet szerinti mennyiség</t>
  </si>
  <si>
    <t xml:space="preserve">Egységár (Ft)</t>
  </si>
  <si>
    <t xml:space="preserve">Zárókészlet szerint érték (Ft)</t>
  </si>
  <si>
    <t xml:space="preserve">Utolsó szla szerinti mennyiség</t>
  </si>
  <si>
    <t xml:space="preserve">Utolsó beszerzési ár (Ft)</t>
  </si>
  <si>
    <t xml:space="preserve">Utolsó besz. ár szerinti érték (Ft)</t>
  </si>
  <si>
    <t xml:space="preserve">Eltérés (Ft)</t>
  </si>
  <si>
    <t xml:space="preserve">Eltérés %</t>
  </si>
  <si>
    <t xml:space="preserve">Vizsgált anyagok összesen:</t>
  </si>
  <si>
    <t xml:space="preserve">Anyagok összértéke:</t>
  </si>
  <si>
    <t xml:space="preserve">Vizsgált anyagok aránya:</t>
  </si>
  <si>
    <t xml:space="preserve">Áruk</t>
  </si>
  <si>
    <t xml:space="preserve">Eladási ár</t>
  </si>
  <si>
    <t xml:space="preserve">Haszon-kulcs</t>
  </si>
  <si>
    <t xml:space="preserve">Súly</t>
  </si>
  <si>
    <t xml:space="preserve">Vizsgált áruk összesen:</t>
  </si>
  <si>
    <t xml:space="preserve">Áruk összértéke:</t>
  </si>
  <si>
    <t xml:space="preserve">Értékesítés nettó árbevétele:</t>
  </si>
  <si>
    <t xml:space="preserve">Vizsgált áruk aránya:</t>
  </si>
  <si>
    <t xml:space="preserve">ELÁBÉ:</t>
  </si>
  <si>
    <t xml:space="preserve">Átlagos haszonkulcs:</t>
  </si>
  <si>
    <t xml:space="preserve">Különbség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"/>
    <numFmt numFmtId="169" formatCode="0.0%"/>
  </numFmts>
  <fonts count="1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5" fontId="1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38.2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38.2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0.84"/>
    <col collapsed="false" customWidth="true" hidden="false" outlineLevel="0" max="6" min="6" style="3" width="11.27"/>
    <col collapsed="false" customWidth="true" hidden="false" outlineLevel="0" max="7" min="7" style="3" width="11.7"/>
    <col collapsed="false" customWidth="true" hidden="false" outlineLevel="0" max="8" min="8" style="3" width="10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17</v>
      </c>
      <c r="B1" s="2"/>
      <c r="C1" s="2"/>
      <c r="L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23"/>
      <c r="G4" s="8" t="s">
        <v>3</v>
      </c>
      <c r="H4" s="6"/>
      <c r="I4" s="6"/>
      <c r="J4" s="6"/>
      <c r="K4" s="6"/>
      <c r="L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23"/>
      <c r="G5" s="5" t="s">
        <v>5</v>
      </c>
      <c r="H5" s="6"/>
      <c r="I5" s="6"/>
      <c r="J5" s="6"/>
      <c r="K5" s="6"/>
      <c r="L5" s="23"/>
    </row>
    <row r="6" customFormat="false" ht="14.25" hidden="false" customHeight="false" outlineLevel="0" collapsed="false">
      <c r="A6" s="11"/>
      <c r="B6" s="11"/>
      <c r="C6" s="11"/>
      <c r="D6" s="24"/>
    </row>
    <row r="8" customFormat="false" ht="15" hidden="false" customHeight="false" outlineLevel="0" collapsed="false">
      <c r="A8" s="25" t="s">
        <v>18</v>
      </c>
      <c r="B8" s="25"/>
      <c r="C8" s="26"/>
      <c r="D8" s="26"/>
      <c r="E8" s="26"/>
      <c r="F8" s="26"/>
      <c r="G8" s="27"/>
      <c r="H8" s="27"/>
      <c r="I8" s="27"/>
      <c r="J8" s="28"/>
      <c r="K8" s="28"/>
      <c r="L8" s="28"/>
      <c r="M8" s="28"/>
      <c r="N8" s="28"/>
      <c r="O8" s="29"/>
    </row>
    <row r="9" customFormat="false" ht="39" hidden="false" customHeight="false" outlineLevel="0" collapsed="false">
      <c r="A9" s="30" t="s">
        <v>19</v>
      </c>
      <c r="B9" s="31" t="s">
        <v>20</v>
      </c>
      <c r="C9" s="31" t="s">
        <v>21</v>
      </c>
      <c r="D9" s="32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2" t="s">
        <v>28</v>
      </c>
      <c r="K9" s="32" t="s">
        <v>29</v>
      </c>
      <c r="L9" s="33" t="s">
        <v>30</v>
      </c>
      <c r="M9" s="28"/>
      <c r="N9" s="28"/>
      <c r="O9" s="29"/>
    </row>
    <row r="10" customFormat="false" ht="14.25" hidden="false" customHeight="false" outlineLevel="0" collapsed="false">
      <c r="A10" s="34"/>
      <c r="B10" s="35"/>
      <c r="C10" s="35"/>
      <c r="D10" s="35"/>
      <c r="E10" s="35"/>
      <c r="F10" s="35"/>
      <c r="G10" s="36" t="n">
        <f aca="false">E10*F10</f>
        <v>0</v>
      </c>
      <c r="H10" s="36"/>
      <c r="I10" s="35"/>
      <c r="J10" s="37" t="n">
        <f aca="false">IF(E10&gt;H10,H10*I10,E10*I10)</f>
        <v>0</v>
      </c>
      <c r="K10" s="38" t="n">
        <f aca="false">J10-G10</f>
        <v>0</v>
      </c>
      <c r="L10" s="39" t="e">
        <f aca="false">(J10-G10)/G10</f>
        <v>#DIV/0!</v>
      </c>
      <c r="M10" s="28"/>
      <c r="N10" s="28"/>
      <c r="O10" s="29"/>
    </row>
    <row r="11" customFormat="false" ht="14.25" hidden="false" customHeight="false" outlineLevel="0" collapsed="false">
      <c r="A11" s="40"/>
      <c r="B11" s="41"/>
      <c r="C11" s="41"/>
      <c r="D11" s="41"/>
      <c r="E11" s="41"/>
      <c r="F11" s="41"/>
      <c r="G11" s="42" t="n">
        <f aca="false">E11*F11</f>
        <v>0</v>
      </c>
      <c r="H11" s="42"/>
      <c r="I11" s="41"/>
      <c r="J11" s="42" t="n">
        <f aca="false">IF(E11&gt;H11,H11*I11,E11*I11)</f>
        <v>0</v>
      </c>
      <c r="K11" s="43" t="n">
        <f aca="false">J11-G11</f>
        <v>0</v>
      </c>
      <c r="L11" s="44" t="e">
        <f aca="false">(J11-G11)/G11</f>
        <v>#DIV/0!</v>
      </c>
      <c r="M11" s="28"/>
      <c r="N11" s="28"/>
      <c r="O11" s="29"/>
    </row>
    <row r="12" customFormat="false" ht="14.25" hidden="false" customHeight="false" outlineLevel="0" collapsed="false">
      <c r="A12" s="40"/>
      <c r="B12" s="41"/>
      <c r="C12" s="41"/>
      <c r="D12" s="41"/>
      <c r="E12" s="41"/>
      <c r="F12" s="41"/>
      <c r="G12" s="42" t="n">
        <f aca="false">E12*F12</f>
        <v>0</v>
      </c>
      <c r="H12" s="42"/>
      <c r="I12" s="41"/>
      <c r="J12" s="42" t="n">
        <f aca="false">IF(E12&gt;H12,H12*I12,E12*I12)</f>
        <v>0</v>
      </c>
      <c r="K12" s="43" t="n">
        <f aca="false">J12-G12</f>
        <v>0</v>
      </c>
      <c r="L12" s="44" t="e">
        <f aca="false">(J12-G12)/G12</f>
        <v>#DIV/0!</v>
      </c>
      <c r="M12" s="28"/>
      <c r="N12" s="28"/>
      <c r="O12" s="29"/>
    </row>
    <row r="13" customFormat="false" ht="14.25" hidden="false" customHeight="false" outlineLevel="0" collapsed="false">
      <c r="A13" s="40"/>
      <c r="B13" s="41"/>
      <c r="C13" s="41"/>
      <c r="D13" s="41"/>
      <c r="E13" s="41"/>
      <c r="F13" s="41"/>
      <c r="G13" s="42" t="n">
        <f aca="false">E13*F13</f>
        <v>0</v>
      </c>
      <c r="H13" s="42"/>
      <c r="I13" s="41"/>
      <c r="J13" s="42" t="n">
        <f aca="false">IF(E13&gt;H13,H13*I13,E13*I13)</f>
        <v>0</v>
      </c>
      <c r="K13" s="43" t="n">
        <f aca="false">J13-G13</f>
        <v>0</v>
      </c>
      <c r="L13" s="44" t="e">
        <f aca="false">(J13-G13)/G13</f>
        <v>#DIV/0!</v>
      </c>
      <c r="M13" s="28"/>
      <c r="N13" s="28"/>
      <c r="O13" s="29"/>
    </row>
    <row r="14" customFormat="false" ht="14.25" hidden="false" customHeight="false" outlineLevel="0" collapsed="false">
      <c r="A14" s="40"/>
      <c r="B14" s="41"/>
      <c r="C14" s="41"/>
      <c r="D14" s="41"/>
      <c r="E14" s="41"/>
      <c r="F14" s="41"/>
      <c r="G14" s="42" t="n">
        <f aca="false">E14*F14</f>
        <v>0</v>
      </c>
      <c r="H14" s="42"/>
      <c r="I14" s="41"/>
      <c r="J14" s="42" t="n">
        <f aca="false">IF(E14&gt;H14,H14*I14,E14*I14)</f>
        <v>0</v>
      </c>
      <c r="K14" s="43" t="n">
        <f aca="false">J14-G14</f>
        <v>0</v>
      </c>
      <c r="L14" s="44" t="e">
        <f aca="false">(J14-G14)/G14</f>
        <v>#DIV/0!</v>
      </c>
      <c r="M14" s="28"/>
      <c r="N14" s="28"/>
      <c r="O14" s="29"/>
    </row>
    <row r="15" customFormat="false" ht="15" hidden="false" customHeight="false" outlineLevel="0" collapsed="false">
      <c r="A15" s="45"/>
      <c r="B15" s="46"/>
      <c r="C15" s="46"/>
      <c r="D15" s="46"/>
      <c r="E15" s="46"/>
      <c r="F15" s="46"/>
      <c r="G15" s="47" t="n">
        <f aca="false">E15*F15</f>
        <v>0</v>
      </c>
      <c r="H15" s="47"/>
      <c r="I15" s="46"/>
      <c r="J15" s="47" t="n">
        <f aca="false">IF(E15&gt;H15,H15*I15,E15*I15)</f>
        <v>0</v>
      </c>
      <c r="K15" s="48" t="n">
        <f aca="false">J15-G15</f>
        <v>0</v>
      </c>
      <c r="L15" s="49" t="e">
        <f aca="false">(J15-G15)/G15</f>
        <v>#DIV/0!</v>
      </c>
      <c r="M15" s="28"/>
      <c r="N15" s="28"/>
      <c r="O15" s="29"/>
    </row>
    <row r="16" customFormat="false" ht="15" hidden="false" customHeight="false" outlineLevel="0" collapsed="false">
      <c r="A16" s="50" t="s">
        <v>31</v>
      </c>
      <c r="B16" s="51"/>
      <c r="C16" s="51"/>
      <c r="D16" s="51"/>
      <c r="E16" s="51"/>
      <c r="F16" s="51"/>
      <c r="G16" s="52" t="n">
        <f aca="false">SUM(G10:G15)</f>
        <v>0</v>
      </c>
      <c r="H16" s="52"/>
      <c r="I16" s="52"/>
      <c r="J16" s="52" t="n">
        <f aca="false">SUM(J10:J15)</f>
        <v>0</v>
      </c>
      <c r="K16" s="52" t="n">
        <f aca="false">SUM(K10:K15)</f>
        <v>0</v>
      </c>
      <c r="L16" s="49" t="e">
        <f aca="false">(J16-G16)/G16</f>
        <v>#DIV/0!</v>
      </c>
      <c r="M16" s="28"/>
      <c r="N16" s="28"/>
      <c r="O16" s="29"/>
    </row>
    <row r="17" customFormat="false" ht="15" hidden="false" customHeight="false" outlineLevel="0" collapsed="false">
      <c r="A17" s="53" t="s">
        <v>32</v>
      </c>
      <c r="B17" s="54"/>
      <c r="C17" s="54"/>
      <c r="D17" s="54"/>
      <c r="E17" s="54"/>
      <c r="F17" s="54"/>
      <c r="G17" s="55"/>
      <c r="H17" s="56"/>
      <c r="I17" s="57"/>
      <c r="J17" s="28"/>
      <c r="K17" s="28"/>
      <c r="L17" s="28"/>
      <c r="M17" s="28"/>
      <c r="N17" s="28"/>
      <c r="O17" s="29"/>
    </row>
    <row r="18" customFormat="false" ht="1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8" t="e">
        <f aca="false">G16/G17</f>
        <v>#DIV/0!</v>
      </c>
      <c r="H18" s="59"/>
      <c r="I18" s="57"/>
      <c r="J18" s="28"/>
      <c r="K18" s="28"/>
      <c r="L18" s="28"/>
      <c r="M18" s="28"/>
      <c r="N18" s="28"/>
      <c r="O18" s="29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57"/>
      <c r="H19" s="57"/>
      <c r="I19" s="57"/>
      <c r="J19" s="28"/>
      <c r="K19" s="28"/>
      <c r="L19" s="28"/>
      <c r="M19" s="28"/>
      <c r="N19" s="28"/>
      <c r="O19" s="29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57"/>
      <c r="H20" s="57"/>
      <c r="I20" s="57"/>
      <c r="J20" s="28"/>
      <c r="K20" s="28"/>
      <c r="L20" s="28"/>
      <c r="M20" s="28"/>
      <c r="N20" s="28"/>
      <c r="O20" s="29"/>
    </row>
    <row r="21" customFormat="false" ht="15" hidden="false" customHeight="false" outlineLevel="0" collapsed="false">
      <c r="A21" s="61" t="s">
        <v>34</v>
      </c>
      <c r="B21" s="62"/>
      <c r="C21" s="26"/>
      <c r="D21" s="26"/>
      <c r="E21" s="26"/>
      <c r="F21" s="26"/>
      <c r="G21" s="27"/>
      <c r="H21" s="27"/>
      <c r="I21" s="27"/>
      <c r="J21" s="28"/>
      <c r="K21" s="28"/>
      <c r="L21" s="28"/>
      <c r="M21" s="28"/>
      <c r="N21" s="28"/>
      <c r="O21" s="29"/>
    </row>
    <row r="22" customFormat="false" ht="39" hidden="false" customHeight="false" outlineLevel="0" collapsed="false">
      <c r="A22" s="30" t="s">
        <v>19</v>
      </c>
      <c r="B22" s="31" t="s">
        <v>20</v>
      </c>
      <c r="C22" s="31" t="s">
        <v>21</v>
      </c>
      <c r="D22" s="32" t="s">
        <v>22</v>
      </c>
      <c r="E22" s="32" t="s">
        <v>23</v>
      </c>
      <c r="F22" s="32" t="s">
        <v>24</v>
      </c>
      <c r="G22" s="32" t="s">
        <v>25</v>
      </c>
      <c r="H22" s="32" t="s">
        <v>26</v>
      </c>
      <c r="I22" s="32" t="s">
        <v>27</v>
      </c>
      <c r="J22" s="32" t="s">
        <v>28</v>
      </c>
      <c r="K22" s="32" t="s">
        <v>29</v>
      </c>
      <c r="L22" s="32" t="s">
        <v>30</v>
      </c>
      <c r="M22" s="32" t="s">
        <v>35</v>
      </c>
      <c r="N22" s="32" t="s">
        <v>36</v>
      </c>
      <c r="O22" s="33" t="s">
        <v>37</v>
      </c>
    </row>
    <row r="23" customFormat="false" ht="14.25" hidden="false" customHeight="false" outlineLevel="0" collapsed="false">
      <c r="A23" s="34"/>
      <c r="B23" s="35"/>
      <c r="C23" s="35"/>
      <c r="D23" s="35"/>
      <c r="E23" s="35"/>
      <c r="F23" s="35"/>
      <c r="G23" s="36" t="n">
        <f aca="false">E23*F23</f>
        <v>0</v>
      </c>
      <c r="H23" s="36"/>
      <c r="I23" s="35"/>
      <c r="J23" s="37" t="n">
        <f aca="false">IF(E23&gt;H23,H23*I23,E23*I23)</f>
        <v>0</v>
      </c>
      <c r="K23" s="38" t="n">
        <f aca="false">J23-G23</f>
        <v>0</v>
      </c>
      <c r="L23" s="63" t="e">
        <f aca="false">(J23-G23)/G23</f>
        <v>#DIV/0!</v>
      </c>
      <c r="M23" s="64"/>
      <c r="N23" s="65" t="e">
        <f aca="false">M23/I23-1</f>
        <v>#DIV/0!</v>
      </c>
      <c r="O23" s="66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2" t="n">
        <f aca="false">E24*F24</f>
        <v>0</v>
      </c>
      <c r="H24" s="42"/>
      <c r="I24" s="41"/>
      <c r="J24" s="42" t="n">
        <f aca="false">IF(E24&gt;H24,H24*I24,E24*I24)</f>
        <v>0</v>
      </c>
      <c r="K24" s="43" t="n">
        <f aca="false">J24-G24</f>
        <v>0</v>
      </c>
      <c r="L24" s="67" t="e">
        <f aca="false">(J24-G24)/G24</f>
        <v>#DIV/0!</v>
      </c>
      <c r="M24" s="68"/>
      <c r="N24" s="69" t="e">
        <f aca="false">M24/I24-1</f>
        <v>#DIV/0!</v>
      </c>
      <c r="O24" s="70"/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2" t="n">
        <f aca="false">E25*F25</f>
        <v>0</v>
      </c>
      <c r="H25" s="42"/>
      <c r="I25" s="41"/>
      <c r="J25" s="42" t="n">
        <f aca="false">IF(E25&gt;H25,H25*I25,E25*I25)</f>
        <v>0</v>
      </c>
      <c r="K25" s="43" t="n">
        <f aca="false">J25-G25</f>
        <v>0</v>
      </c>
      <c r="L25" s="67" t="e">
        <f aca="false">(J25-G25)/G25</f>
        <v>#DIV/0!</v>
      </c>
      <c r="M25" s="68"/>
      <c r="N25" s="69" t="e">
        <f aca="false">M25/I25-1</f>
        <v>#DIV/0!</v>
      </c>
      <c r="O25" s="70"/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2" t="n">
        <f aca="false">E26*F26</f>
        <v>0</v>
      </c>
      <c r="H26" s="42"/>
      <c r="I26" s="41"/>
      <c r="J26" s="42" t="n">
        <f aca="false">IF(E26&gt;H26,H26*I26,E26*I26)</f>
        <v>0</v>
      </c>
      <c r="K26" s="43" t="n">
        <f aca="false">J26-G26</f>
        <v>0</v>
      </c>
      <c r="L26" s="67" t="e">
        <f aca="false">(J26-G26)/G26</f>
        <v>#DIV/0!</v>
      </c>
      <c r="M26" s="68"/>
      <c r="N26" s="69" t="e">
        <f aca="false">M26/I26-1</f>
        <v>#DIV/0!</v>
      </c>
      <c r="O26" s="70"/>
    </row>
    <row r="27" customFormat="false" ht="14.25" hidden="false" customHeight="false" outlineLevel="0" collapsed="false">
      <c r="A27" s="40"/>
      <c r="B27" s="41"/>
      <c r="C27" s="41"/>
      <c r="D27" s="41"/>
      <c r="E27" s="41"/>
      <c r="F27" s="41"/>
      <c r="G27" s="42" t="n">
        <f aca="false">E27*F27</f>
        <v>0</v>
      </c>
      <c r="H27" s="42"/>
      <c r="I27" s="41"/>
      <c r="J27" s="42" t="n">
        <f aca="false">IF(E27&gt;H27,H27*I27,E27*I27)</f>
        <v>0</v>
      </c>
      <c r="K27" s="43" t="n">
        <f aca="false">J27-G27</f>
        <v>0</v>
      </c>
      <c r="L27" s="67" t="e">
        <f aca="false">(J27-G27)/G27</f>
        <v>#DIV/0!</v>
      </c>
      <c r="M27" s="68"/>
      <c r="N27" s="69" t="e">
        <f aca="false">M27/I27-1</f>
        <v>#DIV/0!</v>
      </c>
      <c r="O27" s="70"/>
    </row>
    <row r="28" customFormat="false" ht="15" hidden="false" customHeight="false" outlineLevel="0" collapsed="false">
      <c r="A28" s="45"/>
      <c r="B28" s="46"/>
      <c r="C28" s="46"/>
      <c r="D28" s="46"/>
      <c r="E28" s="46"/>
      <c r="F28" s="46"/>
      <c r="G28" s="47" t="n">
        <f aca="false">E28*F28</f>
        <v>0</v>
      </c>
      <c r="H28" s="47"/>
      <c r="I28" s="46"/>
      <c r="J28" s="47" t="n">
        <f aca="false">IF(E28&gt;H28,H28*I28,E28*I28)</f>
        <v>0</v>
      </c>
      <c r="K28" s="48" t="n">
        <f aca="false">J28-G28</f>
        <v>0</v>
      </c>
      <c r="L28" s="71" t="e">
        <f aca="false">(J28-G28)/G28</f>
        <v>#DIV/0!</v>
      </c>
      <c r="M28" s="72"/>
      <c r="N28" s="73" t="e">
        <f aca="false">M28/I28-1</f>
        <v>#DIV/0!</v>
      </c>
      <c r="O28" s="74"/>
    </row>
    <row r="29" customFormat="false" ht="15" hidden="false" customHeight="false" outlineLevel="0" collapsed="false">
      <c r="A29" s="50" t="s">
        <v>38</v>
      </c>
      <c r="B29" s="51"/>
      <c r="C29" s="51"/>
      <c r="D29" s="51"/>
      <c r="E29" s="51"/>
      <c r="F29" s="51"/>
      <c r="G29" s="52" t="n">
        <f aca="false">SUM(G23:G28)</f>
        <v>0</v>
      </c>
      <c r="H29" s="52"/>
      <c r="I29" s="52"/>
      <c r="J29" s="52" t="n">
        <f aca="false">SUM(J23:J28)</f>
        <v>0</v>
      </c>
      <c r="K29" s="52" t="n">
        <f aca="false">SUM(K23:K28)</f>
        <v>0</v>
      </c>
      <c r="L29" s="75" t="e">
        <f aca="false">(J29-G29)/G29</f>
        <v>#DIV/0!</v>
      </c>
      <c r="M29" s="76"/>
      <c r="N29" s="77" t="e">
        <f aca="false">SUMPRODUCT(N23:N28,O23:O28)</f>
        <v>#DIV/0!</v>
      </c>
      <c r="O29" s="78" t="n">
        <f aca="false">SUM(O23:O28)</f>
        <v>0</v>
      </c>
    </row>
    <row r="30" customFormat="false" ht="15" hidden="false" customHeight="false" outlineLevel="0" collapsed="false">
      <c r="A30" s="53" t="s">
        <v>39</v>
      </c>
      <c r="B30" s="54"/>
      <c r="C30" s="54"/>
      <c r="D30" s="54"/>
      <c r="E30" s="54"/>
      <c r="F30" s="54"/>
      <c r="G30" s="55"/>
      <c r="H30" s="56"/>
      <c r="I30" s="57"/>
      <c r="J30" s="28" t="s">
        <v>40</v>
      </c>
      <c r="K30" s="28"/>
      <c r="L30" s="28"/>
      <c r="M30" s="79"/>
      <c r="N30" s="28"/>
      <c r="O30" s="29"/>
    </row>
    <row r="31" customFormat="false" ht="15" hidden="false" customHeight="false" outlineLevel="0" collapsed="false">
      <c r="A31" s="53" t="s">
        <v>41</v>
      </c>
      <c r="B31" s="54"/>
      <c r="C31" s="54"/>
      <c r="D31" s="54"/>
      <c r="E31" s="54"/>
      <c r="F31" s="54"/>
      <c r="G31" s="58" t="e">
        <f aca="false">G29/G30</f>
        <v>#DIV/0!</v>
      </c>
      <c r="H31" s="59"/>
      <c r="I31" s="57"/>
      <c r="J31" s="28" t="s">
        <v>42</v>
      </c>
      <c r="K31" s="28"/>
      <c r="L31" s="28"/>
      <c r="M31" s="79"/>
      <c r="N31" s="28"/>
      <c r="O31" s="29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57"/>
      <c r="H32" s="57"/>
      <c r="I32" s="57"/>
      <c r="J32" s="80" t="s">
        <v>43</v>
      </c>
      <c r="K32" s="28"/>
      <c r="L32" s="28"/>
      <c r="M32" s="28"/>
      <c r="N32" s="81" t="e">
        <f aca="false">N30/N31-1</f>
        <v>#DIV/0!</v>
      </c>
      <c r="O32" s="29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57"/>
      <c r="H33" s="57"/>
      <c r="I33" s="57"/>
      <c r="J33" s="80" t="s">
        <v>44</v>
      </c>
      <c r="K33" s="28"/>
      <c r="L33" s="28"/>
      <c r="M33" s="82"/>
      <c r="N33" s="83" t="e">
        <f aca="false">N29-N32</f>
        <v>#DIV/0!</v>
      </c>
      <c r="O33" s="29"/>
    </row>
  </sheetData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84" t="str">
        <f aca="false">IF(Alapa!C17="","",Alapa!C17)</f>
        <v>Egyszerű Kft.</v>
      </c>
    </row>
    <row r="5" customFormat="false" ht="15" hidden="false" customHeight="false" outlineLevel="0" collapsed="false">
      <c r="B5" s="84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84" t="s">
        <v>45</v>
      </c>
      <c r="B12" s="84" t="s">
        <v>4</v>
      </c>
      <c r="C12" s="84" t="s">
        <v>46</v>
      </c>
    </row>
    <row r="17" customFormat="false" ht="15" hidden="false" customHeight="false" outlineLevel="0" collapsed="false">
      <c r="A17" s="84" t="s">
        <v>45</v>
      </c>
      <c r="B17" s="84" t="s">
        <v>47</v>
      </c>
      <c r="C17" s="8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5T14:01:08Z</cp:lastPrinted>
  <dcterms:modified xsi:type="dcterms:W3CDTF">2009-11-18T12:42:22Z</dcterms:modified>
  <cp:revision>0</cp:revision>
  <dc:subject/>
  <dc:title/>
</cp:coreProperties>
</file>