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externalReferences>
    <externalReference r:id="rId6"/>
  </externalReferences>
  <definedNames>
    <definedName function="false" hidden="false" localSheetId="0" name="_xlnm.Print_Area" vbProcedure="false">Munkalap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ÉRTÉKPAPÍROK ELLENŐRZÉSE</t>
  </si>
  <si>
    <t xml:space="preserve">KM-BIII-12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forgatási célú értékpapírok mérlegértékének alátámasztása az analitikával. </t>
  </si>
  <si>
    <t xml:space="preserve">Könyvvizsgálati módszer:</t>
  </si>
  <si>
    <t xml:space="preserve">A forgatási célú értékpapírok tételes ellenőrzése.</t>
  </si>
  <si>
    <t xml:space="preserve">Megállapítás:</t>
  </si>
  <si>
    <t xml:space="preserve">Az értékpapírok analitikus nyilvántartás szerinti értéke megegyezik a főkönyvben és a beszámolóban szereplő értékkel.</t>
  </si>
  <si>
    <t xml:space="preserve">Következtetés:</t>
  </si>
  <si>
    <t xml:space="preserve">Az értékpapíro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BIII-12/a</t>
  </si>
  <si>
    <t xml:space="preserve">Értékpapírok, analitika.</t>
  </si>
  <si>
    <t xml:space="preserve">KM-BIII-13</t>
  </si>
  <si>
    <t xml:space="preserve">RÉSZESEDÉS KAPCSOLT VÁLLALKOZÁSBAN</t>
  </si>
  <si>
    <t xml:space="preserve">Részesedés megnevezése</t>
  </si>
  <si>
    <t xml:space="preserve">Könyv sz. érték (dev)</t>
  </si>
  <si>
    <t xml:space="preserve">Dev-nem</t>
  </si>
  <si>
    <t xml:space="preserve">Árfoly.</t>
  </si>
  <si>
    <t xml:space="preserve">Könyv sz. érték (Ft)</t>
  </si>
  <si>
    <t xml:space="preserve">Piaci érték</t>
  </si>
  <si>
    <t xml:space="preserve">Korábbi érték-vesztés</t>
  </si>
  <si>
    <t xml:space="preserve">Érték-vesztés</t>
  </si>
  <si>
    <t xml:space="preserve">Érték-vesztés visszaír.</t>
  </si>
  <si>
    <t xml:space="preserve">Dec.31 árfoly.</t>
  </si>
  <si>
    <t xml:space="preserve">Mérleg-érték dev.</t>
  </si>
  <si>
    <t xml:space="preserve">Árfoly-különb.</t>
  </si>
  <si>
    <t xml:space="preserve">Árf.kül. jelentős</t>
  </si>
  <si>
    <t xml:space="preserve">Mérleg-érték (Ft)</t>
  </si>
  <si>
    <t xml:space="preserve">Osztalék</t>
  </si>
  <si>
    <t xml:space="preserve">Összesen:</t>
  </si>
  <si>
    <t xml:space="preserve">Összes kapcsolt részesedés:</t>
  </si>
  <si>
    <t xml:space="preserve">Kiválasztás aránya:</t>
  </si>
  <si>
    <t xml:space="preserve">EGYÉB RÉSZESEDÉS</t>
  </si>
  <si>
    <t xml:space="preserve">Összes egyéb részesedés:</t>
  </si>
  <si>
    <t xml:space="preserve">FORGATÁSI CÉLÚ HITELVISZONYT MEGTESTESÍTŐ ÉRTÉKPAPÍR</t>
  </si>
  <si>
    <t xml:space="preserve">Értékpapír megnevezése</t>
  </si>
  <si>
    <t xml:space="preserve">Kamat</t>
  </si>
  <si>
    <t xml:space="preserve">Összes hitelv-t megt. értékp.: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/d/yyyy"/>
    <numFmt numFmtId="168" formatCode="#,##0"/>
  </numFmts>
  <fonts count="13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8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Dunacargo - forgalmi - A 2004-2005-05-25" xfId="21"/>
    <cellStyle name="Normál_MUNKALAP" xfId="22"/>
    <cellStyle name="Százalé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unkalap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I-AI"/>
      <sheetName val="III-AI10"/>
      <sheetName val="III-AI20"/>
      <sheetName val="III-AI21"/>
      <sheetName val="III-AII"/>
      <sheetName val="III-AII10"/>
      <sheetName val="III-AII20"/>
      <sheetName val="III-AII21"/>
      <sheetName val="III-AII22"/>
      <sheetName val="III-AIII"/>
      <sheetName val="III-AIII10"/>
      <sheetName val="III-AIII20"/>
      <sheetName val="III-AIII21"/>
      <sheetName val="III-AIII22"/>
      <sheetName val="III-AIII23"/>
      <sheetName val="III-BI"/>
      <sheetName val="III-BI10"/>
      <sheetName val="III-BI20"/>
      <sheetName val="III-BI21"/>
      <sheetName val="III-BI22"/>
      <sheetName val="III-BI23"/>
      <sheetName val="III-BI24"/>
      <sheetName val="III-BI25"/>
      <sheetName val="III-BII"/>
      <sheetName val="III-BII10"/>
      <sheetName val="III-BII20"/>
      <sheetName val="III-BII21"/>
      <sheetName val="III-BII22"/>
      <sheetName val="III-BII23"/>
      <sheetName val="III-BII24"/>
      <sheetName val="III-BII25"/>
      <sheetName val="III-BII26"/>
      <sheetName val="III-BII27"/>
      <sheetName val="III-BIII"/>
      <sheetName val="III-BIII10"/>
      <sheetName val="III-BIII20"/>
      <sheetName val="III-BIII21"/>
      <sheetName val="III-BIII22"/>
      <sheetName val="III-BIII23"/>
      <sheetName val="III-BIV"/>
      <sheetName val="III-BIV10"/>
      <sheetName val="III-BIV20"/>
      <sheetName val="III-BIV21"/>
      <sheetName val="III-C"/>
      <sheetName val="III-C10"/>
      <sheetName val="III-C20"/>
      <sheetName val="III-C21"/>
      <sheetName val="III-D"/>
      <sheetName val="III-D10"/>
      <sheetName val="III-D20"/>
      <sheetName val="III-D21"/>
      <sheetName val="III-D22"/>
      <sheetName val="III-D23"/>
      <sheetName val="III-D24"/>
      <sheetName val="III-D25"/>
      <sheetName val="III-D26"/>
      <sheetName val="III-D27"/>
      <sheetName val="III-E"/>
      <sheetName val="III-E10"/>
      <sheetName val="III-E20"/>
      <sheetName val="III-FI-II"/>
      <sheetName val="III-FI-II10"/>
      <sheetName val="III-FI-II20"/>
      <sheetName val="III-FI-II21"/>
      <sheetName val="III-FI-II22"/>
      <sheetName val="III-FIII"/>
      <sheetName val="III-FIII10"/>
      <sheetName val="III-FIII20"/>
      <sheetName val="III-FIII21"/>
      <sheetName val="III-FIII22"/>
      <sheetName val="III-FIII23"/>
      <sheetName val="III-FIII24"/>
      <sheetName val="III-FIII25"/>
      <sheetName val="III-FIII26"/>
      <sheetName val="III-FIII27"/>
      <sheetName val="III-FIII28"/>
      <sheetName val="III-FIII29"/>
      <sheetName val="III-FIII30"/>
      <sheetName val="III-G"/>
      <sheetName val="III-G10"/>
      <sheetName val="III-G20"/>
      <sheetName val="III-G21"/>
      <sheetName val="III-HI-VII"/>
      <sheetName val="III-HI-VII.10"/>
      <sheetName val="III-HI-VII.20"/>
      <sheetName val="III-HI-VII.21"/>
      <sheetName val="III-HI-VII.22"/>
      <sheetName val="III-HI-VII.23"/>
      <sheetName val="III-HI-VII.24"/>
      <sheetName val="III-HI-VII.25"/>
      <sheetName val="III-HVIII-IX"/>
      <sheetName val="III-HVIII-IX.10"/>
      <sheetName val="III-HVIII-IX.20"/>
      <sheetName val="III-HVIII-IX.21"/>
      <sheetName val="III-HX-XI"/>
      <sheetName val="III-HX-XI.10"/>
      <sheetName val="III-HXII"/>
      <sheetName val="III-HXII.10"/>
      <sheetName val="III-HXII.20"/>
      <sheetName val="III-K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false" hidden="false" outlineLevel="0" max="3" min="2" style="1" width="9.13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4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6.5" hidden="false" customHeight="true" outlineLevel="0" collapsed="false">
      <c r="A10" s="16"/>
      <c r="B10" s="17" t="s">
        <v>7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8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2.75" hidden="false" customHeight="true" outlineLevel="0" collapsed="false">
      <c r="A13" s="15" t="s">
        <v>8</v>
      </c>
      <c r="B13" s="19"/>
      <c r="C13" s="19"/>
      <c r="D13" s="19"/>
      <c r="E13" s="19"/>
      <c r="F13" s="19"/>
      <c r="G13" s="19"/>
      <c r="H13" s="19"/>
      <c r="I13" s="19"/>
    </row>
    <row r="14" customFormat="false" ht="21" hidden="false" customHeight="true" outlineLevel="0" collapsed="false">
      <c r="A14" s="20"/>
      <c r="B14" s="17" t="s">
        <v>9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16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10</v>
      </c>
      <c r="B17" s="19"/>
      <c r="C17" s="19"/>
      <c r="D17" s="19"/>
      <c r="E17" s="19"/>
      <c r="F17" s="19"/>
      <c r="G17" s="19"/>
      <c r="H17" s="19"/>
      <c r="I17" s="19"/>
    </row>
    <row r="18" customFormat="false" ht="31.5" hidden="false" customHeight="tru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16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12</v>
      </c>
      <c r="B21" s="19"/>
      <c r="C21" s="19"/>
      <c r="D21" s="19"/>
      <c r="E21" s="19"/>
      <c r="F21" s="19"/>
      <c r="G21" s="19"/>
      <c r="H21" s="19"/>
      <c r="I21" s="19"/>
    </row>
    <row r="22" customFormat="false" ht="39.75" hidden="false" customHeight="true" outlineLevel="0" collapsed="false">
      <c r="A22" s="16"/>
      <c r="B22" s="17" t="s">
        <v>13</v>
      </c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5" t="s">
        <v>14</v>
      </c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21" t="s">
        <v>15</v>
      </c>
      <c r="C25" s="22"/>
      <c r="D25" s="23" t="s">
        <v>16</v>
      </c>
      <c r="E25" s="24"/>
      <c r="F25" s="24"/>
      <c r="G25" s="24"/>
      <c r="H25" s="24"/>
      <c r="I25" s="24"/>
    </row>
    <row r="26" customFormat="false" ht="12.75" hidden="false" customHeight="false" outlineLevel="0" collapsed="false">
      <c r="E26" s="14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10.27"/>
    <col collapsed="false" customWidth="true" hidden="false" outlineLevel="0" max="3" min="3" style="1" width="11.42"/>
    <col collapsed="false" customWidth="true" hidden="false" outlineLevel="0" max="4" min="4" style="1" width="8.13"/>
    <col collapsed="false" customWidth="true" hidden="false" outlineLevel="0" max="5" min="5" style="1" width="9.42"/>
    <col collapsed="false" customWidth="true" hidden="false" outlineLevel="0" max="6" min="6" style="1" width="11.42"/>
    <col collapsed="false" customWidth="false" hidden="false" outlineLevel="0" max="15" min="7" style="1" width="9.13"/>
    <col collapsed="false" customWidth="true" hidden="false" outlineLevel="0" max="16" min="16" style="1" width="8.84"/>
    <col collapsed="false" customWidth="false" hidden="false" outlineLevel="0" max="257" min="17" style="1" width="9.13"/>
  </cols>
  <sheetData>
    <row r="1" customFormat="false" ht="12.75" hidden="false" customHeight="true" outlineLevel="0" collapsed="false">
      <c r="A1" s="2" t="s">
        <v>0</v>
      </c>
      <c r="B1" s="3"/>
      <c r="O1" s="4" t="s">
        <v>17</v>
      </c>
    </row>
    <row r="4" customFormat="false" ht="12.75" hidden="false" customHeight="false" outlineLevel="0" collapsed="false">
      <c r="A4" s="5" t="s">
        <v>2</v>
      </c>
      <c r="B4" s="25"/>
      <c r="C4" s="6"/>
      <c r="D4" s="25"/>
      <c r="E4" s="25"/>
      <c r="F4" s="25"/>
      <c r="G4" s="25"/>
      <c r="H4" s="25"/>
      <c r="I4" s="26"/>
      <c r="J4" s="8" t="s">
        <v>3</v>
      </c>
      <c r="K4" s="25"/>
      <c r="L4" s="25"/>
      <c r="M4" s="25"/>
      <c r="N4" s="25"/>
      <c r="O4" s="25"/>
      <c r="P4" s="26"/>
    </row>
    <row r="5" customFormat="false" ht="12.75" hidden="false" customHeight="false" outlineLevel="0" collapsed="false">
      <c r="A5" s="5" t="s">
        <v>4</v>
      </c>
      <c r="B5" s="25"/>
      <c r="C5" s="6"/>
      <c r="D5" s="25"/>
      <c r="E5" s="25"/>
      <c r="F5" s="25"/>
      <c r="G5" s="25"/>
      <c r="H5" s="25"/>
      <c r="I5" s="26"/>
      <c r="J5" s="5" t="s">
        <v>5</v>
      </c>
      <c r="K5" s="25"/>
      <c r="L5" s="25"/>
      <c r="M5" s="25"/>
      <c r="N5" s="25"/>
      <c r="O5" s="25"/>
      <c r="P5" s="26"/>
    </row>
    <row r="8" customFormat="false" ht="13.5" hidden="false" customHeight="true" outlineLevel="0" collapsed="false">
      <c r="A8" s="27" t="s">
        <v>18</v>
      </c>
      <c r="B8" s="27"/>
      <c r="C8" s="27"/>
      <c r="D8" s="27"/>
      <c r="E8" s="27"/>
      <c r="F8" s="27"/>
      <c r="G8" s="28"/>
      <c r="H8" s="29"/>
      <c r="I8" s="30"/>
      <c r="J8" s="30"/>
      <c r="K8" s="30"/>
      <c r="L8" s="30"/>
      <c r="M8" s="30"/>
      <c r="N8" s="30"/>
      <c r="O8" s="30"/>
      <c r="P8" s="30"/>
    </row>
    <row r="9" customFormat="false" ht="39" hidden="false" customHeight="false" outlineLevel="0" collapsed="false">
      <c r="A9" s="31" t="s">
        <v>19</v>
      </c>
      <c r="B9" s="31"/>
      <c r="C9" s="32" t="s">
        <v>20</v>
      </c>
      <c r="D9" s="32" t="s">
        <v>21</v>
      </c>
      <c r="E9" s="32" t="s">
        <v>22</v>
      </c>
      <c r="F9" s="32" t="s">
        <v>23</v>
      </c>
      <c r="G9" s="32" t="s">
        <v>24</v>
      </c>
      <c r="H9" s="32" t="s">
        <v>25</v>
      </c>
      <c r="I9" s="32" t="s">
        <v>26</v>
      </c>
      <c r="J9" s="32" t="s">
        <v>27</v>
      </c>
      <c r="K9" s="32" t="s">
        <v>28</v>
      </c>
      <c r="L9" s="32" t="s">
        <v>29</v>
      </c>
      <c r="M9" s="32" t="s">
        <v>30</v>
      </c>
      <c r="N9" s="32" t="s">
        <v>31</v>
      </c>
      <c r="O9" s="32" t="s">
        <v>32</v>
      </c>
      <c r="P9" s="33" t="s">
        <v>33</v>
      </c>
    </row>
    <row r="10" customFormat="false" ht="12.75" hidden="false" customHeight="false" outlineLevel="0" collapsed="false">
      <c r="A10" s="34"/>
      <c r="B10" s="34"/>
      <c r="C10" s="35"/>
      <c r="D10" s="35"/>
      <c r="E10" s="35"/>
      <c r="F10" s="35" t="n">
        <f aca="false">C10*E10</f>
        <v>0</v>
      </c>
      <c r="G10" s="35"/>
      <c r="H10" s="35"/>
      <c r="I10" s="36"/>
      <c r="J10" s="35"/>
      <c r="K10" s="37"/>
      <c r="L10" s="35" t="n">
        <f aca="false">C10-I10+J10</f>
        <v>0</v>
      </c>
      <c r="M10" s="35" t="n">
        <f aca="false">L10*E10-L10*K10</f>
        <v>0</v>
      </c>
      <c r="N10" s="37"/>
      <c r="O10" s="38" t="n">
        <f aca="false">IF(N10="igen",L10*K10,L10*E10)</f>
        <v>0</v>
      </c>
      <c r="P10" s="39"/>
    </row>
    <row r="11" customFormat="false" ht="12.75" hidden="false" customHeight="false" outlineLevel="0" collapsed="false">
      <c r="A11" s="40"/>
      <c r="B11" s="40"/>
      <c r="C11" s="41"/>
      <c r="D11" s="41"/>
      <c r="E11" s="41"/>
      <c r="F11" s="41" t="n">
        <f aca="false">C11*E11</f>
        <v>0</v>
      </c>
      <c r="G11" s="41"/>
      <c r="H11" s="41"/>
      <c r="I11" s="42"/>
      <c r="J11" s="41"/>
      <c r="K11" s="43"/>
      <c r="L11" s="41" t="n">
        <f aca="false">C11-I11+J11</f>
        <v>0</v>
      </c>
      <c r="M11" s="41" t="n">
        <f aca="false">L11*E11-L11*K11</f>
        <v>0</v>
      </c>
      <c r="N11" s="43"/>
      <c r="O11" s="43" t="n">
        <f aca="false">IF(N11="igen",L11*K11,L11*E11)</f>
        <v>0</v>
      </c>
      <c r="P11" s="44"/>
    </row>
    <row r="12" customFormat="false" ht="12.75" hidden="false" customHeight="false" outlineLevel="0" collapsed="false">
      <c r="A12" s="40"/>
      <c r="B12" s="40"/>
      <c r="C12" s="41"/>
      <c r="D12" s="41"/>
      <c r="E12" s="41"/>
      <c r="F12" s="41" t="n">
        <f aca="false">C12*E12</f>
        <v>0</v>
      </c>
      <c r="G12" s="41"/>
      <c r="H12" s="41"/>
      <c r="I12" s="42"/>
      <c r="J12" s="42"/>
      <c r="K12" s="43"/>
      <c r="L12" s="41" t="n">
        <f aca="false">C12-I12+J12</f>
        <v>0</v>
      </c>
      <c r="M12" s="41" t="n">
        <f aca="false">L12*E12-L12*K12</f>
        <v>0</v>
      </c>
      <c r="N12" s="43"/>
      <c r="O12" s="43" t="n">
        <f aca="false">IF(N12="igen",L12*K12,L12*E12)</f>
        <v>0</v>
      </c>
      <c r="P12" s="44"/>
    </row>
    <row r="13" customFormat="false" ht="12.75" hidden="false" customHeight="false" outlineLevel="0" collapsed="false">
      <c r="A13" s="40"/>
      <c r="B13" s="40"/>
      <c r="C13" s="41"/>
      <c r="D13" s="41"/>
      <c r="E13" s="41"/>
      <c r="F13" s="41" t="n">
        <f aca="false">C13*E13</f>
        <v>0</v>
      </c>
      <c r="G13" s="41"/>
      <c r="H13" s="41"/>
      <c r="I13" s="42"/>
      <c r="J13" s="42"/>
      <c r="K13" s="43"/>
      <c r="L13" s="41" t="n">
        <f aca="false">C13-I13+J13</f>
        <v>0</v>
      </c>
      <c r="M13" s="41" t="n">
        <f aca="false">L13*E13-L13*K13</f>
        <v>0</v>
      </c>
      <c r="N13" s="43"/>
      <c r="O13" s="43" t="n">
        <f aca="false">IF(N13="igen",L13*K13,L13*E13)</f>
        <v>0</v>
      </c>
      <c r="P13" s="44"/>
    </row>
    <row r="14" customFormat="false" ht="12.75" hidden="false" customHeight="false" outlineLevel="0" collapsed="false">
      <c r="A14" s="40"/>
      <c r="B14" s="40"/>
      <c r="C14" s="41"/>
      <c r="D14" s="41"/>
      <c r="E14" s="41"/>
      <c r="F14" s="41" t="n">
        <f aca="false">C14*E14</f>
        <v>0</v>
      </c>
      <c r="G14" s="41"/>
      <c r="H14" s="41"/>
      <c r="I14" s="42"/>
      <c r="J14" s="42"/>
      <c r="K14" s="43"/>
      <c r="L14" s="41" t="n">
        <f aca="false">C14-I14+J14</f>
        <v>0</v>
      </c>
      <c r="M14" s="41" t="n">
        <f aca="false">L14*E14-L14*K14</f>
        <v>0</v>
      </c>
      <c r="N14" s="43"/>
      <c r="O14" s="43" t="n">
        <f aca="false">IF(N14="igen",L14*K14,L14*E14)</f>
        <v>0</v>
      </c>
      <c r="P14" s="44"/>
    </row>
    <row r="15" customFormat="false" ht="12.75" hidden="false" customHeight="false" outlineLevel="0" collapsed="false">
      <c r="A15" s="40"/>
      <c r="B15" s="40"/>
      <c r="C15" s="41"/>
      <c r="D15" s="41"/>
      <c r="E15" s="41"/>
      <c r="F15" s="41" t="n">
        <f aca="false">C15*E15</f>
        <v>0</v>
      </c>
      <c r="G15" s="41"/>
      <c r="H15" s="41"/>
      <c r="I15" s="41"/>
      <c r="J15" s="41"/>
      <c r="K15" s="43"/>
      <c r="L15" s="41" t="n">
        <f aca="false">C15-I15+J15</f>
        <v>0</v>
      </c>
      <c r="M15" s="41" t="n">
        <f aca="false">L15*E15-L15*K15</f>
        <v>0</v>
      </c>
      <c r="N15" s="43"/>
      <c r="O15" s="43" t="n">
        <f aca="false">IF(N15="igen",L15*K15,L15*E15)</f>
        <v>0</v>
      </c>
      <c r="P15" s="44"/>
    </row>
    <row r="16" customFormat="false" ht="12.75" hidden="false" customHeight="false" outlineLevel="0" collapsed="false">
      <c r="A16" s="40"/>
      <c r="B16" s="40"/>
      <c r="C16" s="41"/>
      <c r="D16" s="41"/>
      <c r="E16" s="41"/>
      <c r="F16" s="41" t="n">
        <f aca="false">C16*E16</f>
        <v>0</v>
      </c>
      <c r="G16" s="41"/>
      <c r="H16" s="41"/>
      <c r="I16" s="42"/>
      <c r="J16" s="42"/>
      <c r="K16" s="43"/>
      <c r="L16" s="41" t="n">
        <f aca="false">C16-I16+J16</f>
        <v>0</v>
      </c>
      <c r="M16" s="41" t="n">
        <f aca="false">L16*E16-L16*K16</f>
        <v>0</v>
      </c>
      <c r="N16" s="43"/>
      <c r="O16" s="43" t="n">
        <f aca="false">IF(N16="igen",L16*K16,L16*E16)</f>
        <v>0</v>
      </c>
      <c r="P16" s="44"/>
    </row>
    <row r="17" customFormat="false" ht="13.5" hidden="false" customHeight="false" outlineLevel="0" collapsed="false">
      <c r="A17" s="45"/>
      <c r="B17" s="45"/>
      <c r="C17" s="46"/>
      <c r="D17" s="46"/>
      <c r="E17" s="46"/>
      <c r="F17" s="46" t="n">
        <f aca="false">C17*E17</f>
        <v>0</v>
      </c>
      <c r="G17" s="46"/>
      <c r="H17" s="46"/>
      <c r="I17" s="47"/>
      <c r="J17" s="47"/>
      <c r="K17" s="48"/>
      <c r="L17" s="46" t="n">
        <f aca="false">C17-I17+J17</f>
        <v>0</v>
      </c>
      <c r="M17" s="46" t="n">
        <f aca="false">L17*E17-L17*K17</f>
        <v>0</v>
      </c>
      <c r="N17" s="48"/>
      <c r="O17" s="48" t="n">
        <f aca="false">IF(N17="igen",L17*K17,L17*E17)</f>
        <v>0</v>
      </c>
      <c r="P17" s="49"/>
    </row>
    <row r="18" customFormat="false" ht="13.5" hidden="false" customHeight="true" outlineLevel="0" collapsed="false">
      <c r="A18" s="50" t="s">
        <v>34</v>
      </c>
      <c r="B18" s="50"/>
      <c r="C18" s="51"/>
      <c r="D18" s="51"/>
      <c r="E18" s="51"/>
      <c r="F18" s="52" t="n">
        <f aca="false">SUM(F10:F17)</f>
        <v>0</v>
      </c>
      <c r="G18" s="52"/>
      <c r="H18" s="52" t="n">
        <f aca="false">SUM(H10:H17)</f>
        <v>0</v>
      </c>
      <c r="I18" s="52" t="n">
        <f aca="false">SUM(I10:I17)</f>
        <v>0</v>
      </c>
      <c r="J18" s="52" t="n">
        <f aca="false">SUM(J10:J17)</f>
        <v>0</v>
      </c>
      <c r="K18" s="52"/>
      <c r="L18" s="52" t="n">
        <f aca="false">SUM(L10:L17)</f>
        <v>0</v>
      </c>
      <c r="M18" s="52" t="n">
        <f aca="false">SUM(M10:M17)</f>
        <v>0</v>
      </c>
      <c r="N18" s="52"/>
      <c r="O18" s="52" t="n">
        <f aca="false">SUM(O10:O17)</f>
        <v>0</v>
      </c>
      <c r="P18" s="53" t="n">
        <f aca="false">SUM(P10:P17)</f>
        <v>0</v>
      </c>
    </row>
    <row r="19" customFormat="false" ht="13.5" hidden="false" customHeight="true" outlineLevel="0" collapsed="false">
      <c r="A19" s="50" t="s">
        <v>35</v>
      </c>
      <c r="B19" s="50"/>
      <c r="C19" s="54" t="n">
        <f aca="false">'[1]III-BIII20'!C18</f>
        <v>0</v>
      </c>
      <c r="D19" s="55"/>
      <c r="E19" s="55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</row>
    <row r="20" customFormat="false" ht="13.5" hidden="false" customHeight="true" outlineLevel="0" collapsed="false">
      <c r="A20" s="50" t="s">
        <v>36</v>
      </c>
      <c r="B20" s="50"/>
      <c r="C20" s="57" t="e">
        <f aca="false">O18/C19</f>
        <v>#DIV/0!</v>
      </c>
      <c r="D20" s="55"/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customFormat="false" ht="12.75" hidden="false" customHeight="false" outlineLevel="0" collapsed="false">
      <c r="A21" s="58"/>
      <c r="B21" s="58"/>
      <c r="C21" s="55"/>
      <c r="D21" s="55"/>
      <c r="E21" s="55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</row>
    <row r="22" customFormat="false" ht="13.5" hidden="false" customHeight="true" outlineLevel="0" collapsed="false">
      <c r="A22" s="27" t="s">
        <v>37</v>
      </c>
      <c r="B22" s="27"/>
      <c r="C22" s="27"/>
      <c r="D22" s="27"/>
      <c r="E22" s="27"/>
      <c r="F22" s="27"/>
      <c r="G22" s="56"/>
      <c r="H22" s="56"/>
      <c r="I22" s="56"/>
      <c r="J22" s="56"/>
      <c r="K22" s="56"/>
      <c r="L22" s="56"/>
      <c r="M22" s="56"/>
      <c r="N22" s="56"/>
      <c r="O22" s="56"/>
      <c r="P22" s="56"/>
    </row>
    <row r="23" customFormat="false" ht="39" hidden="false" customHeight="false" outlineLevel="0" collapsed="false">
      <c r="A23" s="31" t="s">
        <v>19</v>
      </c>
      <c r="B23" s="31"/>
      <c r="C23" s="32" t="s">
        <v>20</v>
      </c>
      <c r="D23" s="32" t="s">
        <v>21</v>
      </c>
      <c r="E23" s="32" t="s">
        <v>22</v>
      </c>
      <c r="F23" s="32" t="s">
        <v>23</v>
      </c>
      <c r="G23" s="32" t="s">
        <v>24</v>
      </c>
      <c r="H23" s="32" t="s">
        <v>25</v>
      </c>
      <c r="I23" s="32" t="s">
        <v>26</v>
      </c>
      <c r="J23" s="32" t="s">
        <v>27</v>
      </c>
      <c r="K23" s="32" t="s">
        <v>28</v>
      </c>
      <c r="L23" s="32" t="s">
        <v>29</v>
      </c>
      <c r="M23" s="32" t="s">
        <v>30</v>
      </c>
      <c r="N23" s="32" t="s">
        <v>31</v>
      </c>
      <c r="O23" s="32" t="s">
        <v>32</v>
      </c>
      <c r="P23" s="33" t="s">
        <v>33</v>
      </c>
    </row>
    <row r="24" customFormat="false" ht="12.75" hidden="false" customHeight="false" outlineLevel="0" collapsed="false">
      <c r="A24" s="34"/>
      <c r="B24" s="34"/>
      <c r="C24" s="35"/>
      <c r="D24" s="35"/>
      <c r="E24" s="35"/>
      <c r="F24" s="35" t="n">
        <f aca="false">C24*E24</f>
        <v>0</v>
      </c>
      <c r="G24" s="35"/>
      <c r="H24" s="35"/>
      <c r="I24" s="36"/>
      <c r="J24" s="35"/>
      <c r="K24" s="37"/>
      <c r="L24" s="35" t="n">
        <f aca="false">C24-I24+J24</f>
        <v>0</v>
      </c>
      <c r="M24" s="35" t="n">
        <f aca="false">L24*E24-L24*K24</f>
        <v>0</v>
      </c>
      <c r="N24" s="37"/>
      <c r="O24" s="38" t="n">
        <f aca="false">IF(N24="igen",L24*K24,L24*E24)</f>
        <v>0</v>
      </c>
      <c r="P24" s="39"/>
    </row>
    <row r="25" customFormat="false" ht="12.75" hidden="false" customHeight="false" outlineLevel="0" collapsed="false">
      <c r="A25" s="40"/>
      <c r="B25" s="40"/>
      <c r="C25" s="41"/>
      <c r="D25" s="41"/>
      <c r="E25" s="41"/>
      <c r="F25" s="41" t="n">
        <f aca="false">C25*E25</f>
        <v>0</v>
      </c>
      <c r="G25" s="41"/>
      <c r="H25" s="41"/>
      <c r="I25" s="42"/>
      <c r="J25" s="41"/>
      <c r="K25" s="43"/>
      <c r="L25" s="41" t="n">
        <f aca="false">C25-I25+J25</f>
        <v>0</v>
      </c>
      <c r="M25" s="41" t="n">
        <f aca="false">L25*E25-L25*K25</f>
        <v>0</v>
      </c>
      <c r="N25" s="43"/>
      <c r="O25" s="43" t="n">
        <f aca="false">IF(N25="igen",L25*K25,L25*E25)</f>
        <v>0</v>
      </c>
      <c r="P25" s="44"/>
    </row>
    <row r="26" customFormat="false" ht="12.75" hidden="false" customHeight="false" outlineLevel="0" collapsed="false">
      <c r="A26" s="40"/>
      <c r="B26" s="40"/>
      <c r="C26" s="41"/>
      <c r="D26" s="41"/>
      <c r="E26" s="41"/>
      <c r="F26" s="41" t="n">
        <f aca="false">C26*E26</f>
        <v>0</v>
      </c>
      <c r="G26" s="41"/>
      <c r="H26" s="41"/>
      <c r="I26" s="42"/>
      <c r="J26" s="42"/>
      <c r="K26" s="43"/>
      <c r="L26" s="41" t="n">
        <f aca="false">C26-I26+J26</f>
        <v>0</v>
      </c>
      <c r="M26" s="41" t="n">
        <f aca="false">L26*E26-L26*K26</f>
        <v>0</v>
      </c>
      <c r="N26" s="43"/>
      <c r="O26" s="43" t="n">
        <f aca="false">IF(N26="igen",L26*K26,L26*E26)</f>
        <v>0</v>
      </c>
      <c r="P26" s="44"/>
    </row>
    <row r="27" customFormat="false" ht="12.75" hidden="false" customHeight="false" outlineLevel="0" collapsed="false">
      <c r="A27" s="40"/>
      <c r="B27" s="40"/>
      <c r="C27" s="41"/>
      <c r="D27" s="41"/>
      <c r="E27" s="41"/>
      <c r="F27" s="41" t="n">
        <f aca="false">C27*E27</f>
        <v>0</v>
      </c>
      <c r="G27" s="41"/>
      <c r="H27" s="41"/>
      <c r="I27" s="42"/>
      <c r="J27" s="42"/>
      <c r="K27" s="43"/>
      <c r="L27" s="41" t="n">
        <f aca="false">C27-I27+J27</f>
        <v>0</v>
      </c>
      <c r="M27" s="41" t="n">
        <f aca="false">L27*E27-L27*K27</f>
        <v>0</v>
      </c>
      <c r="N27" s="43"/>
      <c r="O27" s="43" t="n">
        <f aca="false">IF(N27="igen",L27*K27,L27*E27)</f>
        <v>0</v>
      </c>
      <c r="P27" s="44"/>
    </row>
    <row r="28" customFormat="false" ht="12.75" hidden="false" customHeight="false" outlineLevel="0" collapsed="false">
      <c r="A28" s="40"/>
      <c r="B28" s="40"/>
      <c r="C28" s="41"/>
      <c r="D28" s="41"/>
      <c r="E28" s="41"/>
      <c r="F28" s="41" t="n">
        <f aca="false">C28*E28</f>
        <v>0</v>
      </c>
      <c r="G28" s="41"/>
      <c r="H28" s="41"/>
      <c r="I28" s="42"/>
      <c r="J28" s="42"/>
      <c r="K28" s="43"/>
      <c r="L28" s="41" t="n">
        <f aca="false">C28-I28+J28</f>
        <v>0</v>
      </c>
      <c r="M28" s="41" t="n">
        <f aca="false">L28*E28-L28*K28</f>
        <v>0</v>
      </c>
      <c r="N28" s="43"/>
      <c r="O28" s="43" t="n">
        <f aca="false">IF(N28="igen",L28*K28,L28*E28)</f>
        <v>0</v>
      </c>
      <c r="P28" s="44"/>
    </row>
    <row r="29" customFormat="false" ht="12.75" hidden="false" customHeight="false" outlineLevel="0" collapsed="false">
      <c r="A29" s="40"/>
      <c r="B29" s="40"/>
      <c r="C29" s="41"/>
      <c r="D29" s="41"/>
      <c r="E29" s="41"/>
      <c r="F29" s="41" t="n">
        <f aca="false">C29*E29</f>
        <v>0</v>
      </c>
      <c r="G29" s="41"/>
      <c r="H29" s="41"/>
      <c r="I29" s="41"/>
      <c r="J29" s="41"/>
      <c r="K29" s="43"/>
      <c r="L29" s="41" t="n">
        <f aca="false">C29-I29+J29</f>
        <v>0</v>
      </c>
      <c r="M29" s="41" t="n">
        <f aca="false">L29*E29-L29*K29</f>
        <v>0</v>
      </c>
      <c r="N29" s="43"/>
      <c r="O29" s="43" t="n">
        <f aca="false">IF(N29="igen",L29*K29,L29*E29)</f>
        <v>0</v>
      </c>
      <c r="P29" s="44"/>
    </row>
    <row r="30" customFormat="false" ht="12.75" hidden="false" customHeight="false" outlineLevel="0" collapsed="false">
      <c r="A30" s="40"/>
      <c r="B30" s="40"/>
      <c r="C30" s="41"/>
      <c r="D30" s="41"/>
      <c r="E30" s="41"/>
      <c r="F30" s="41" t="n">
        <f aca="false">C30*E30</f>
        <v>0</v>
      </c>
      <c r="G30" s="41"/>
      <c r="H30" s="41"/>
      <c r="I30" s="42"/>
      <c r="J30" s="42"/>
      <c r="K30" s="43"/>
      <c r="L30" s="41" t="n">
        <f aca="false">C30-I30+J30</f>
        <v>0</v>
      </c>
      <c r="M30" s="41" t="n">
        <f aca="false">L30*E30-L30*K30</f>
        <v>0</v>
      </c>
      <c r="N30" s="43"/>
      <c r="O30" s="43" t="n">
        <f aca="false">IF(N30="igen",L30*K30,L30*E30)</f>
        <v>0</v>
      </c>
      <c r="P30" s="44"/>
    </row>
    <row r="31" customFormat="false" ht="13.5" hidden="false" customHeight="false" outlineLevel="0" collapsed="false">
      <c r="A31" s="45"/>
      <c r="B31" s="45"/>
      <c r="C31" s="46"/>
      <c r="D31" s="46"/>
      <c r="E31" s="46"/>
      <c r="F31" s="46" t="n">
        <f aca="false">C31*E31</f>
        <v>0</v>
      </c>
      <c r="G31" s="46"/>
      <c r="H31" s="46"/>
      <c r="I31" s="47"/>
      <c r="J31" s="47"/>
      <c r="K31" s="48"/>
      <c r="L31" s="46" t="n">
        <f aca="false">C31-I31+J31</f>
        <v>0</v>
      </c>
      <c r="M31" s="46" t="n">
        <f aca="false">L31*E31-L31*K31</f>
        <v>0</v>
      </c>
      <c r="N31" s="48"/>
      <c r="O31" s="48" t="n">
        <f aca="false">IF(N31="igen",L31*K31,L31*E31)</f>
        <v>0</v>
      </c>
      <c r="P31" s="49"/>
    </row>
    <row r="32" customFormat="false" ht="13.5" hidden="false" customHeight="true" outlineLevel="0" collapsed="false">
      <c r="A32" s="50" t="s">
        <v>34</v>
      </c>
      <c r="B32" s="50"/>
      <c r="C32" s="51"/>
      <c r="D32" s="51"/>
      <c r="E32" s="51"/>
      <c r="F32" s="52" t="n">
        <f aca="false">SUM(F24:F31)</f>
        <v>0</v>
      </c>
      <c r="G32" s="52"/>
      <c r="H32" s="52" t="n">
        <f aca="false">SUM(H24:H31)</f>
        <v>0</v>
      </c>
      <c r="I32" s="52" t="n">
        <f aca="false">SUM(I24:I31)</f>
        <v>0</v>
      </c>
      <c r="J32" s="52" t="n">
        <f aca="false">SUM(J24:J31)</f>
        <v>0</v>
      </c>
      <c r="K32" s="52"/>
      <c r="L32" s="52" t="n">
        <f aca="false">SUM(L24:L31)</f>
        <v>0</v>
      </c>
      <c r="M32" s="52" t="n">
        <f aca="false">SUM(M24:M31)</f>
        <v>0</v>
      </c>
      <c r="N32" s="52"/>
      <c r="O32" s="52" t="n">
        <f aca="false">SUM(O24:O31)</f>
        <v>0</v>
      </c>
      <c r="P32" s="53" t="n">
        <f aca="false">SUM(P24:P31)</f>
        <v>0</v>
      </c>
    </row>
    <row r="33" customFormat="false" ht="13.5" hidden="false" customHeight="true" outlineLevel="0" collapsed="false">
      <c r="A33" s="50" t="s">
        <v>38</v>
      </c>
      <c r="B33" s="50"/>
      <c r="C33" s="54" t="n">
        <f aca="false">'[1]III-BIII20'!D18</f>
        <v>0</v>
      </c>
      <c r="D33" s="55"/>
      <c r="E33" s="55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</row>
    <row r="34" customFormat="false" ht="13.5" hidden="false" customHeight="true" outlineLevel="0" collapsed="false">
      <c r="A34" s="50" t="s">
        <v>36</v>
      </c>
      <c r="B34" s="50"/>
      <c r="C34" s="57" t="e">
        <f aca="false">O32/C33</f>
        <v>#DIV/0!</v>
      </c>
      <c r="D34" s="55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</row>
    <row r="35" customFormat="false" ht="12.75" hidden="false" customHeight="false" outlineLevel="0" collapsed="false">
      <c r="A35" s="58"/>
      <c r="B35" s="58"/>
      <c r="C35" s="55"/>
      <c r="D35" s="55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</row>
    <row r="36" customFormat="false" ht="13.5" hidden="false" customHeight="true" outlineLevel="0" collapsed="false">
      <c r="A36" s="27" t="s">
        <v>39</v>
      </c>
      <c r="B36" s="27"/>
      <c r="C36" s="27"/>
      <c r="D36" s="27"/>
      <c r="E36" s="27"/>
      <c r="F36" s="27"/>
      <c r="G36" s="27"/>
      <c r="H36" s="59"/>
      <c r="I36" s="30"/>
      <c r="J36" s="30"/>
      <c r="K36" s="30"/>
      <c r="L36" s="30"/>
      <c r="M36" s="30"/>
      <c r="N36" s="30"/>
      <c r="O36" s="30"/>
      <c r="P36" s="30"/>
    </row>
    <row r="37" customFormat="false" ht="39" hidden="false" customHeight="false" outlineLevel="0" collapsed="false">
      <c r="A37" s="31" t="s">
        <v>40</v>
      </c>
      <c r="B37" s="31"/>
      <c r="C37" s="32" t="s">
        <v>20</v>
      </c>
      <c r="D37" s="32" t="s">
        <v>21</v>
      </c>
      <c r="E37" s="32" t="s">
        <v>22</v>
      </c>
      <c r="F37" s="32" t="s">
        <v>23</v>
      </c>
      <c r="G37" s="32" t="s">
        <v>24</v>
      </c>
      <c r="H37" s="32" t="s">
        <v>25</v>
      </c>
      <c r="I37" s="32" t="s">
        <v>26</v>
      </c>
      <c r="J37" s="32" t="s">
        <v>27</v>
      </c>
      <c r="K37" s="32" t="s">
        <v>28</v>
      </c>
      <c r="L37" s="32" t="s">
        <v>29</v>
      </c>
      <c r="M37" s="32" t="s">
        <v>30</v>
      </c>
      <c r="N37" s="32" t="s">
        <v>31</v>
      </c>
      <c r="O37" s="32" t="s">
        <v>32</v>
      </c>
      <c r="P37" s="33" t="s">
        <v>41</v>
      </c>
    </row>
    <row r="38" customFormat="false" ht="12.75" hidden="false" customHeight="false" outlineLevel="0" collapsed="false">
      <c r="A38" s="34"/>
      <c r="B38" s="34"/>
      <c r="C38" s="35"/>
      <c r="D38" s="35"/>
      <c r="E38" s="35"/>
      <c r="F38" s="35" t="n">
        <f aca="false">C38*E38</f>
        <v>0</v>
      </c>
      <c r="G38" s="35"/>
      <c r="H38" s="35"/>
      <c r="I38" s="36"/>
      <c r="J38" s="35"/>
      <c r="K38" s="37"/>
      <c r="L38" s="35" t="n">
        <f aca="false">C38-I38+J38</f>
        <v>0</v>
      </c>
      <c r="M38" s="35" t="n">
        <f aca="false">L38*E38-L38*K38</f>
        <v>0</v>
      </c>
      <c r="N38" s="37"/>
      <c r="O38" s="38" t="n">
        <f aca="false">IF(N38="igen",L38*K38,L38*E38)</f>
        <v>0</v>
      </c>
      <c r="P38" s="39"/>
    </row>
    <row r="39" customFormat="false" ht="12.75" hidden="false" customHeight="false" outlineLevel="0" collapsed="false">
      <c r="A39" s="40"/>
      <c r="B39" s="40"/>
      <c r="C39" s="41"/>
      <c r="D39" s="41"/>
      <c r="E39" s="41"/>
      <c r="F39" s="41" t="n">
        <f aca="false">C39*E39</f>
        <v>0</v>
      </c>
      <c r="G39" s="41"/>
      <c r="H39" s="41"/>
      <c r="I39" s="42"/>
      <c r="J39" s="41"/>
      <c r="K39" s="43"/>
      <c r="L39" s="41" t="n">
        <f aca="false">C39-I39+J39</f>
        <v>0</v>
      </c>
      <c r="M39" s="41" t="n">
        <f aca="false">L39*E39-L39*K39</f>
        <v>0</v>
      </c>
      <c r="N39" s="43"/>
      <c r="O39" s="43" t="n">
        <f aca="false">IF(N39="igen",L39*K39,L39*E39)</f>
        <v>0</v>
      </c>
      <c r="P39" s="44"/>
    </row>
    <row r="40" customFormat="false" ht="12.75" hidden="false" customHeight="false" outlineLevel="0" collapsed="false">
      <c r="A40" s="40"/>
      <c r="B40" s="40"/>
      <c r="C40" s="41"/>
      <c r="D40" s="41"/>
      <c r="E40" s="41"/>
      <c r="F40" s="41" t="n">
        <f aca="false">C40*E40</f>
        <v>0</v>
      </c>
      <c r="G40" s="41"/>
      <c r="H40" s="41"/>
      <c r="I40" s="42"/>
      <c r="J40" s="42"/>
      <c r="K40" s="43"/>
      <c r="L40" s="41" t="n">
        <f aca="false">C40-I40+J40</f>
        <v>0</v>
      </c>
      <c r="M40" s="41" t="n">
        <f aca="false">L40*E40-L40*K40</f>
        <v>0</v>
      </c>
      <c r="N40" s="43"/>
      <c r="O40" s="43" t="n">
        <f aca="false">IF(N40="igen",L40*K40,L40*E40)</f>
        <v>0</v>
      </c>
      <c r="P40" s="44"/>
    </row>
    <row r="41" customFormat="false" ht="12.75" hidden="false" customHeight="false" outlineLevel="0" collapsed="false">
      <c r="A41" s="40"/>
      <c r="B41" s="40"/>
      <c r="C41" s="41"/>
      <c r="D41" s="41"/>
      <c r="E41" s="41"/>
      <c r="F41" s="41" t="n">
        <f aca="false">C41*E41</f>
        <v>0</v>
      </c>
      <c r="G41" s="41"/>
      <c r="H41" s="41"/>
      <c r="I41" s="42"/>
      <c r="J41" s="42"/>
      <c r="K41" s="43"/>
      <c r="L41" s="41" t="n">
        <f aca="false">C41-I41+J41</f>
        <v>0</v>
      </c>
      <c r="M41" s="41" t="n">
        <f aca="false">L41*E41-L41*K41</f>
        <v>0</v>
      </c>
      <c r="N41" s="43"/>
      <c r="O41" s="43" t="n">
        <f aca="false">IF(N41="igen",L41*K41,L41*E41)</f>
        <v>0</v>
      </c>
      <c r="P41" s="44"/>
    </row>
    <row r="42" customFormat="false" ht="12.75" hidden="false" customHeight="false" outlineLevel="0" collapsed="false">
      <c r="A42" s="40"/>
      <c r="B42" s="40"/>
      <c r="C42" s="41"/>
      <c r="D42" s="41"/>
      <c r="E42" s="41"/>
      <c r="F42" s="41" t="n">
        <f aca="false">C42*E42</f>
        <v>0</v>
      </c>
      <c r="G42" s="41"/>
      <c r="H42" s="41"/>
      <c r="I42" s="42"/>
      <c r="J42" s="42"/>
      <c r="K42" s="43"/>
      <c r="L42" s="41" t="n">
        <f aca="false">C42-I42+J42</f>
        <v>0</v>
      </c>
      <c r="M42" s="41" t="n">
        <f aca="false">L42*E42-L42*K42</f>
        <v>0</v>
      </c>
      <c r="N42" s="43"/>
      <c r="O42" s="43" t="n">
        <f aca="false">IF(N42="igen",L42*K42,L42*E42)</f>
        <v>0</v>
      </c>
      <c r="P42" s="44"/>
    </row>
    <row r="43" customFormat="false" ht="12.75" hidden="false" customHeight="false" outlineLevel="0" collapsed="false">
      <c r="A43" s="40"/>
      <c r="B43" s="40"/>
      <c r="C43" s="41"/>
      <c r="D43" s="41"/>
      <c r="E43" s="41"/>
      <c r="F43" s="41" t="n">
        <f aca="false">C43*E43</f>
        <v>0</v>
      </c>
      <c r="G43" s="41"/>
      <c r="H43" s="41"/>
      <c r="I43" s="41"/>
      <c r="J43" s="41"/>
      <c r="K43" s="43"/>
      <c r="L43" s="41" t="n">
        <f aca="false">C43-I43+J43</f>
        <v>0</v>
      </c>
      <c r="M43" s="41" t="n">
        <f aca="false">L43*E43-L43*K43</f>
        <v>0</v>
      </c>
      <c r="N43" s="43"/>
      <c r="O43" s="43" t="n">
        <f aca="false">IF(N43="igen",L43*K43,L43*E43)</f>
        <v>0</v>
      </c>
      <c r="P43" s="44"/>
    </row>
    <row r="44" customFormat="false" ht="12.75" hidden="false" customHeight="false" outlineLevel="0" collapsed="false">
      <c r="A44" s="40"/>
      <c r="B44" s="40"/>
      <c r="C44" s="41"/>
      <c r="D44" s="41"/>
      <c r="E44" s="41"/>
      <c r="F44" s="41" t="n">
        <f aca="false">C44*E44</f>
        <v>0</v>
      </c>
      <c r="G44" s="41"/>
      <c r="H44" s="41"/>
      <c r="I44" s="42"/>
      <c r="J44" s="42"/>
      <c r="K44" s="43"/>
      <c r="L44" s="41" t="n">
        <f aca="false">C44-I44+J44</f>
        <v>0</v>
      </c>
      <c r="M44" s="41" t="n">
        <f aca="false">L44*E44-L44*K44</f>
        <v>0</v>
      </c>
      <c r="N44" s="43"/>
      <c r="O44" s="43" t="n">
        <f aca="false">IF(N44="igen",L44*K44,L44*E44)</f>
        <v>0</v>
      </c>
      <c r="P44" s="44"/>
    </row>
    <row r="45" customFormat="false" ht="13.5" hidden="false" customHeight="false" outlineLevel="0" collapsed="false">
      <c r="A45" s="45"/>
      <c r="B45" s="45"/>
      <c r="C45" s="46"/>
      <c r="D45" s="46"/>
      <c r="E45" s="46"/>
      <c r="F45" s="46" t="n">
        <f aca="false">C45*E45</f>
        <v>0</v>
      </c>
      <c r="G45" s="46"/>
      <c r="H45" s="46"/>
      <c r="I45" s="47"/>
      <c r="J45" s="47"/>
      <c r="K45" s="48"/>
      <c r="L45" s="46" t="n">
        <f aca="false">C45-I45+J45</f>
        <v>0</v>
      </c>
      <c r="M45" s="46" t="n">
        <f aca="false">L45*E45-L45*K45</f>
        <v>0</v>
      </c>
      <c r="N45" s="48"/>
      <c r="O45" s="48" t="n">
        <f aca="false">IF(N45="igen",L45*K45,L45*E45)</f>
        <v>0</v>
      </c>
      <c r="P45" s="49"/>
    </row>
    <row r="46" customFormat="false" ht="13.5" hidden="false" customHeight="true" outlineLevel="0" collapsed="false">
      <c r="A46" s="50" t="s">
        <v>34</v>
      </c>
      <c r="B46" s="50"/>
      <c r="C46" s="51"/>
      <c r="D46" s="51"/>
      <c r="E46" s="51"/>
      <c r="F46" s="52" t="n">
        <f aca="false">SUM(F38:F45)</f>
        <v>0</v>
      </c>
      <c r="G46" s="52"/>
      <c r="H46" s="52" t="n">
        <f aca="false">SUM(H38:H45)</f>
        <v>0</v>
      </c>
      <c r="I46" s="52" t="n">
        <f aca="false">SUM(I38:I45)</f>
        <v>0</v>
      </c>
      <c r="J46" s="52" t="n">
        <f aca="false">SUM(J38:J45)</f>
        <v>0</v>
      </c>
      <c r="K46" s="52"/>
      <c r="L46" s="52" t="n">
        <f aca="false">SUM(L38:L45)</f>
        <v>0</v>
      </c>
      <c r="M46" s="52" t="n">
        <f aca="false">SUM(M38:M45)</f>
        <v>0</v>
      </c>
      <c r="N46" s="52"/>
      <c r="O46" s="52" t="n">
        <f aca="false">SUM(O38:O45)</f>
        <v>0</v>
      </c>
      <c r="P46" s="53" t="n">
        <f aca="false">SUM(P38:P45)</f>
        <v>0</v>
      </c>
    </row>
    <row r="47" customFormat="false" ht="13.5" hidden="false" customHeight="true" outlineLevel="0" collapsed="false">
      <c r="A47" s="60" t="s">
        <v>42</v>
      </c>
      <c r="B47" s="60"/>
      <c r="C47" s="54" t="n">
        <f aca="false">'[1]III-BIII20'!F18</f>
        <v>0</v>
      </c>
      <c r="D47" s="55"/>
      <c r="E47" s="55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</row>
    <row r="48" customFormat="false" ht="13.5" hidden="false" customHeight="true" outlineLevel="0" collapsed="false">
      <c r="A48" s="50" t="s">
        <v>36</v>
      </c>
      <c r="B48" s="50"/>
      <c r="C48" s="57" t="e">
        <f aca="false">O46/C47</f>
        <v>#DIV/0!</v>
      </c>
      <c r="D48" s="55"/>
      <c r="E48" s="55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</row>
  </sheetData>
  <mergeCells count="39">
    <mergeCell ref="A8:F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F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G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61" t="s">
        <v>43</v>
      </c>
      <c r="B12" s="61" t="s">
        <v>4</v>
      </c>
      <c r="C12" s="61" t="s">
        <v>44</v>
      </c>
    </row>
    <row r="17" customFormat="false" ht="15" hidden="false" customHeight="false" outlineLevel="0" collapsed="false">
      <c r="A17" s="61" t="s">
        <v>43</v>
      </c>
      <c r="B17" s="61" t="s">
        <v>45</v>
      </c>
      <c r="C17" s="6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19T08:44:13Z</cp:lastPrinted>
  <dcterms:modified xsi:type="dcterms:W3CDTF">2009-11-19T08:44:25Z</dcterms:modified>
  <cp:revision>0</cp:revision>
  <dc:subject/>
  <dc:title/>
</cp:coreProperties>
</file>