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lapadat" sheetId="1" state="visible" r:id="rId2"/>
    <sheet name="Tartalomjegyzék" sheetId="2" state="visible" r:id="rId3"/>
    <sheet name="Áfa 1065" sheetId="3" state="visible" r:id="rId4"/>
    <sheet name="Áfa 1065 önrev " sheetId="4" state="visible" r:id="rId5"/>
    <sheet name="Áfa 1065 né" sheetId="5" state="visible" r:id="rId6"/>
    <sheet name="Áfa 1065 né önrev " sheetId="6" state="visible" r:id="rId7"/>
    <sheet name="Bevallás 1001 " sheetId="7" state="visible" r:id="rId8"/>
    <sheet name="Bevallás 1042" sheetId="8" state="visible" r:id="rId9"/>
    <sheet name="Bevallás 1008" sheetId="9" state="visible" r:id="rId10"/>
    <sheet name="Bevallás 1008 önell" sheetId="10" state="visible" r:id="rId11"/>
    <sheet name="TÁO 2010" sheetId="11" state="visible" r:id="rId12"/>
    <sheet name="Veszteség elhat" sheetId="12" state="visible" r:id="rId13"/>
    <sheet name="Elvárt adó 2010" sheetId="13" state="visible" r:id="rId14"/>
    <sheet name="Rehab" sheetId="14" state="visible" r:id="rId15"/>
    <sheet name="Rehabról 2010" sheetId="15" state="visible" r:id="rId16"/>
    <sheet name=" Szakkép" sheetId="16" state="visible" r:id="rId17"/>
    <sheet name="Iparüz." sheetId="17" state="visible" r:id="rId18"/>
    <sheet name="Innovációs" sheetId="18" state="visible" r:id="rId19"/>
  </sheets>
  <externalReferences>
    <externalReference r:id="rId20"/>
  </externalReferences>
  <definedNames>
    <definedName function="false" hidden="false" localSheetId="15" name="_xlnm.Print_Area" vbProcedure="false">' Szakkép'!$A$7:$G$26</definedName>
    <definedName function="false" hidden="false" localSheetId="2" name="_xlnm.Print_Area" vbProcedure="false">'Áfa 1065'!$A$1:$P$153</definedName>
    <definedName function="false" hidden="false" localSheetId="4" name="_xlnm.Print_Area" vbProcedure="false">'Áfa 1065 né'!$A$1:$J$177</definedName>
    <definedName function="false" hidden="false" localSheetId="6" name="_xlnm.Print_Area" vbProcedure="false">'Bevallás 1001 '!$A$1:$W$21</definedName>
    <definedName function="false" hidden="false" localSheetId="8" name="_xlnm.Print_Area" vbProcedure="false">'Bevallás 1008'!$A$1:$Q$125</definedName>
    <definedName function="false" hidden="false" localSheetId="7" name="_xlnm.Print_Area" vbProcedure="false">'Bevallás 1042'!$A$2:$E$22</definedName>
    <definedName function="false" hidden="false" localSheetId="12" name="_xlnm.Print_Area" vbProcedure="false">'Elvárt adó 2010'!$A$1:$D$90</definedName>
    <definedName function="false" hidden="false" localSheetId="12" name="_xlnm.Print_Titles" vbProcedure="false">'Elvárt adó 2010'!$7:$13</definedName>
    <definedName function="false" hidden="false" localSheetId="17" name="_xlnm.Print_Area" vbProcedure="false">Innovációs!$A$1:$F$34</definedName>
    <definedName function="false" hidden="false" localSheetId="16" name="_xlnm.Print_Area" vbProcedure="false">'Iparüz.'!$A$1:$F$143</definedName>
    <definedName function="false" hidden="false" localSheetId="10" name="_xlnm.Print_Area" vbProcedure="false">'TÁO 2010'!$A$1:$D$104</definedName>
    <definedName function="false" hidden="false" localSheetId="10" name="_xlnm.Print_Titles" vbProcedure="false">'TÁO 2010'!$4:$9</definedName>
    <definedName function="false" hidden="false" localSheetId="1" name="_xlnm.Print_Area" vbProcedure="false">Tartalomjegyzék!$A$6:$D$23</definedName>
    <definedName function="false" hidden="false" localSheetId="11" name="_xlnm.Print_Area" vbProcedure="false">'Veszteség elhat'!$A$1:$L$33</definedName>
    <definedName function="false" hidden="false" name="KörlevMező" vbProcedure="false">'[1]'!$A$1</definedName>
    <definedName function="false" hidden="false" name="wrn_Proba_" vbProcedure="false">{#N/A,#N/A,TRUE,"A1";#N/A,#N/A,TRUE,"A2";#N/A,#N/A,TRUE,"B1"}</definedName>
    <definedName function="false" hidden="false" localSheetId="10" name="wrn_Proba_" vbProcedure="false">{#N/A,#N/A,TRUE,"A1";#N/A,#N/A,TRUE,"A2";#N/A,#N/A,TRUE,"B1"}</definedName>
    <definedName function="false" hidden="false" localSheetId="10" name="Z_03CAD9F7_5949_11D4_83D6_00105A69D385__wvu_PrintArea" vbProcedure="false">'TÁO 2010'!$B$9:$C$56</definedName>
    <definedName function="false" hidden="false" localSheetId="10" name="Z_03CAD9F7_5949_11D4_83D6_00105A69D385__wvu_PrintTitles" vbProcedure="false">'TÁO 2010'!$4:$9</definedName>
    <definedName function="false" hidden="false" localSheetId="10" name="Z_03CAD9F8_5949_11D4_83D6_00105A69D385__wvu_PrintArea" vbProcedure="false">'TÁO 2010'!$B$9:$C$56</definedName>
    <definedName function="false" hidden="false" localSheetId="10" name="Z_03CAD9F8_5949_11D4_83D6_00105A69D385__wvu_PrintTitles" vbProcedure="false">'TÁO 2010'!$4:$9</definedName>
    <definedName function="false" hidden="false" localSheetId="12" name="wrn_Proba_" vbProcedure="false">{#N/A,#N/A,TRUE,"A1";#N/A,#N/A,TRUE,"A2";#N/A,#N/A,TRUE,"B1"}</definedName>
    <definedName function="false" hidden="false" localSheetId="12" name="Z_03CAD9F7_5949_11D4_83D6_00105A69D385__wvu_PrintArea" vbProcedure="false">'Elvárt adó 2010'!$A$13:$C$44</definedName>
    <definedName function="false" hidden="false" localSheetId="12" name="Z_03CAD9F7_5949_11D4_83D6_00105A69D385__wvu_PrintTitles" vbProcedure="false">'Elvárt adó 2010'!$7:$13</definedName>
    <definedName function="false" hidden="false" localSheetId="12" name="Z_03CAD9F8_5949_11D4_83D6_00105A69D385__wvu_PrintArea" vbProcedure="false">'Elvárt adó 2010'!$A$13:$C$44</definedName>
    <definedName function="false" hidden="false" localSheetId="12" name="Z_03CAD9F8_5949_11D4_83D6_00105A69D385__wvu_PrintTitles" vbProcedure="false">'Elvárt adó 2010'!$7:$13</definedName>
    <definedName function="false" hidden="false" localSheetId="14" name="pr2013" vbProcedure="false">'Rehabról 2010'!$A$61</definedName>
    <definedName function="false" hidden="false" localSheetId="16" name="pr360" vbProcedure="false">'Iparüz.'!$A$86</definedName>
    <definedName function="false" hidden="false" localSheetId="16" name="pr361" vbProcedure="false">'Iparüz.'!$A$87</definedName>
    <definedName function="false" hidden="false" localSheetId="16" name="pr362" vbProcedure="false">'Iparüz.'!$A$88</definedName>
    <definedName function="false" hidden="false" localSheetId="16" name="pr363" vbProcedure="false">'Iparüz.'!$A$89</definedName>
    <definedName function="false" hidden="false" localSheetId="16" name="pr364" vbProcedure="false">'Iparüz.'!$A$90</definedName>
    <definedName function="false" hidden="false" localSheetId="16" name="pr365" vbProcedure="false">'Iparüz.'!$A$91</definedName>
    <definedName function="false" hidden="false" localSheetId="16" name="pr366" vbProcedure="false">'Iparüz.'!$A$92</definedName>
    <definedName function="false" hidden="false" localSheetId="16" name="pr367" vbProcedure="false">'Iparüz.'!$A$93</definedName>
    <definedName function="false" hidden="false" localSheetId="16" name="pr368" vbProcedure="false">'Iparüz.'!$A$94</definedName>
    <definedName function="false" hidden="false" localSheetId="16" name="pr369" vbProcedure="false">'Iparüz.'!$A$95</definedName>
    <definedName function="false" hidden="false" localSheetId="16" name="pr370" vbProcedure="false">'Iparüz.'!$A$96</definedName>
    <definedName function="false" hidden="false" localSheetId="16" name="pr371" vbProcedure="false">'Iparüz.'!$A$97</definedName>
    <definedName function="false" hidden="false" localSheetId="16" name="pr372" vbProcedure="false">'Iparüz.'!$A$98</definedName>
    <definedName function="false" hidden="false" localSheetId="16" name="pr373" vbProcedure="false">'Iparüz.'!$A$99</definedName>
    <definedName function="false" hidden="false" localSheetId="16" name="pr374" vbProcedure="false">'Iparüz.'!$A$100</definedName>
    <definedName function="false" hidden="false" localSheetId="16" name="pr375" vbProcedure="false">'Iparüz.'!$A$101</definedName>
    <definedName function="false" hidden="false" localSheetId="16" name="pr376" vbProcedure="false">'Iparüz.'!$A$102</definedName>
    <definedName function="false" hidden="false" localSheetId="16" name="pr377" vbProcedure="false">'Iparüz.'!$A$103</definedName>
    <definedName function="false" hidden="false" localSheetId="16" name="pr378" vbProcedure="false">'Iparüz.'!$A$104</definedName>
    <definedName function="false" hidden="false" localSheetId="16" name="pr379" vbProcedure="false">'Iparüz.'!$A$105</definedName>
    <definedName function="false" hidden="false" localSheetId="16" name="pr380" vbProcedure="false">'Iparüz.'!$A$106</definedName>
    <definedName function="false" hidden="false" localSheetId="16" name="pr381" vbProcedure="false">'Iparüz.'!$A$107</definedName>
    <definedName function="false" hidden="false" localSheetId="16" name="pr382" vbProcedure="false">'Iparüz.'!$A$108</definedName>
    <definedName function="false" hidden="false" localSheetId="16" name="pr383" vbProcedure="false">'Iparüz.'!$A$109</definedName>
    <definedName function="false" hidden="false" localSheetId="16" name="pr384" vbProcedure="false">'Iparüz.'!$A$111</definedName>
    <definedName function="false" hidden="false" localSheetId="16" name="pr385" vbProcedure="false">'Iparüz.'!$A$113</definedName>
    <definedName function="false" hidden="false" localSheetId="16" name="pr386" vbProcedure="false">'Iparüz.'!$A$115</definedName>
    <definedName function="false" hidden="false" localSheetId="16" name="pr387" vbProcedure="false">'Iparüz.'!$A$116</definedName>
    <definedName function="false" hidden="false" localSheetId="16" name="pr388" vbProcedure="false">'Iparüz.'!$A$117</definedName>
    <definedName function="false" hidden="false" localSheetId="16" name="pr389" vbProcedure="false">'Iparüz.'!$A$119</definedName>
    <definedName function="false" hidden="false" localSheetId="16" name="pr390" vbProcedure="false">#REF!</definedName>
    <definedName function="false" hidden="false" localSheetId="16" name="pr391" vbProcedure="false">#REF!</definedName>
    <definedName function="false" hidden="false" localSheetId="16" name="pr392" vbProcedure="false">#REF!</definedName>
    <definedName function="false" hidden="false" localSheetId="16" name="pr393" vbProcedure="false">#REF!</definedName>
    <definedName function="false" hidden="false" localSheetId="16" name="pr394" vbProcedure="false">#REF!</definedName>
    <definedName function="false" hidden="false" localSheetId="16" name="pr395" vbProcedure="false">#REF!</definedName>
    <definedName function="false" hidden="false" localSheetId="16" name="pr396" vbProcedure="false">'Iparüz.'!$A$121</definedName>
    <definedName function="false" hidden="false" localSheetId="16" name="pr397" vbProcedure="false">'Iparüz.'!$A$122</definedName>
    <definedName function="false" hidden="false" localSheetId="16" name="pr398" vbProcedure="false">'Iparüz.'!$A$123</definedName>
    <definedName function="false" hidden="false" localSheetId="16" name="pr399" vbProcedure="false">'Iparüz.'!$A$124</definedName>
    <definedName function="false" hidden="false" localSheetId="17" name="wrn_Proba_" vbProcedure="false">{#N/A,#N/A,TRUE,"A1";#N/A,#N/A,TRUE,"A2";#N/A,#N/A,TRUE,"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0" uniqueCount="1129">
  <si>
    <t xml:space="preserve">Társaság neve:</t>
  </si>
  <si>
    <t xml:space="preserve">Székhelye:</t>
  </si>
  <si>
    <t xml:space="preserve">Fordulónap:</t>
  </si>
  <si>
    <t xml:space="preserve">Dátum:</t>
  </si>
  <si>
    <t xml:space="preserve">Készítette:</t>
  </si>
  <si>
    <t xml:space="preserve">Könyvvizsgáló társaság neve:</t>
  </si>
  <si>
    <t xml:space="preserve">Könyvvizsgáló társaság címe:</t>
  </si>
  <si>
    <t xml:space="preserve">Könyvvizsgáló neve:</t>
  </si>
  <si>
    <t xml:space="preserve">Társaság</t>
  </si>
  <si>
    <t xml:space="preserve">Székhely</t>
  </si>
  <si>
    <t xml:space="preserve">Első</t>
  </si>
  <si>
    <t xml:space="preserve">Cím</t>
  </si>
  <si>
    <t xml:space="preserve">Sass Elemér</t>
  </si>
  <si>
    <t xml:space="preserve">2010. december 31.</t>
  </si>
  <si>
    <t xml:space="preserve">Munkavégzés dátuma:</t>
  </si>
  <si>
    <t xml:space="preserve">2011. február 28.</t>
  </si>
  <si>
    <t xml:space="preserve">Kitöltő neve:</t>
  </si>
  <si>
    <t xml:space="preserve">Kitöltő</t>
  </si>
  <si>
    <t xml:space="preserve">A munkalapokat összeállította, aktualizálta:</t>
  </si>
  <si>
    <t xml:space="preserve">Illésné Hornyák Mária</t>
  </si>
  <si>
    <t xml:space="preserve"> </t>
  </si>
  <si>
    <t xml:space="preserve">Auditor-Control Könyvvizsgáló és Adószakértő Kft.</t>
  </si>
  <si>
    <t xml:space="preserve">Kitöltendő</t>
  </si>
  <si>
    <t xml:space="preserve">Hivatkozás</t>
  </si>
  <si>
    <t xml:space="preserve">Megnevezés</t>
  </si>
  <si>
    <t xml:space="preserve">Ugrás</t>
  </si>
  <si>
    <t xml:space="preserve">Áfa bevallás összesítés a főkönyvvel történő egyeztetéshez</t>
  </si>
  <si>
    <t xml:space="preserve">Áfa 1065'</t>
  </si>
  <si>
    <t xml:space="preserve">Áfa bevallás önellenőrzés </t>
  </si>
  <si>
    <t xml:space="preserve">Áfa 1065 önrev '</t>
  </si>
  <si>
    <t xml:space="preserve">Nagyértékű vagyontárgyak adója</t>
  </si>
  <si>
    <t xml:space="preserve">Bevallás 1042'</t>
  </si>
  <si>
    <t xml:space="preserve">Havi bevallás összesítés a fökönyvvel történő egyeztetéshez</t>
  </si>
  <si>
    <t xml:space="preserve">Bevallás 1001 '</t>
  </si>
  <si>
    <t xml:space="preserve">Magánszemélyhez nem köthető és köthető kifizetések összesítése</t>
  </si>
  <si>
    <t xml:space="preserve">Bevallás 1008'</t>
  </si>
  <si>
    <t xml:space="preserve">Magánszemélyhez nem köthető és köthető kifizetések önellenőrzése</t>
  </si>
  <si>
    <t xml:space="preserve">Bevallás 1008 önell'</t>
  </si>
  <si>
    <t xml:space="preserve">E-TAO-20</t>
  </si>
  <si>
    <t xml:space="preserve">Társasági adó számítása</t>
  </si>
  <si>
    <t xml:space="preserve">TÁO 2010'</t>
  </si>
  <si>
    <t xml:space="preserve">E-D.T-20</t>
  </si>
  <si>
    <t xml:space="preserve">Továbbvihető veszteség analitikus kimutatása</t>
  </si>
  <si>
    <t xml:space="preserve">Veszteség elhat</t>
  </si>
  <si>
    <t xml:space="preserve">E-EAO-20</t>
  </si>
  <si>
    <t xml:space="preserve">Társas vállalkozások minimum adó  (2%)</t>
  </si>
  <si>
    <t xml:space="preserve">Elvárt adó 2010'</t>
  </si>
  <si>
    <t xml:space="preserve">FIII-25</t>
  </si>
  <si>
    <t xml:space="preserve">Rehabilitációs hozzájárulás ellenőrzése</t>
  </si>
  <si>
    <t xml:space="preserve">Rehab!A1</t>
  </si>
  <si>
    <t xml:space="preserve">FIII-26</t>
  </si>
  <si>
    <t xml:space="preserve">Szakképzési hozzájárulás ellenőrzése</t>
  </si>
  <si>
    <t xml:space="preserve">Szakkép</t>
  </si>
  <si>
    <t xml:space="preserve">FIII-27</t>
  </si>
  <si>
    <t xml:space="preserve">Iparüzési adó ellenőrzése</t>
  </si>
  <si>
    <t xml:space="preserve">Iparüz.</t>
  </si>
  <si>
    <t xml:space="preserve">FIII-28</t>
  </si>
  <si>
    <t xml:space="preserve">Innovációs járulék ellenőrzése</t>
  </si>
  <si>
    <t xml:space="preserve">Innovációs</t>
  </si>
  <si>
    <t xml:space="preserve">2010. évben havi áfa bevalló </t>
  </si>
  <si>
    <t xml:space="preserve">Bevallás száma</t>
  </si>
  <si>
    <t xml:space="preserve">1065</t>
  </si>
  <si>
    <t xml:space="preserve">Összesen</t>
  </si>
  <si>
    <t xml:space="preserve">Fszla szám</t>
  </si>
  <si>
    <t xml:space="preserve">Fszla összege</t>
  </si>
  <si>
    <t xml:space="preserve">01 hó</t>
  </si>
  <si>
    <t xml:space="preserve">02 hó</t>
  </si>
  <si>
    <t xml:space="preserve">03 hó</t>
  </si>
  <si>
    <t xml:space="preserve">04 hó</t>
  </si>
  <si>
    <t xml:space="preserve">05 hó</t>
  </si>
  <si>
    <t xml:space="preserve">06 hó</t>
  </si>
  <si>
    <t xml:space="preserve">07 hó</t>
  </si>
  <si>
    <t xml:space="preserve">08 hó</t>
  </si>
  <si>
    <t xml:space="preserve">09 hó</t>
  </si>
  <si>
    <t xml:space="preserve">10 hó</t>
  </si>
  <si>
    <t xml:space="preserve">11 hó</t>
  </si>
  <si>
    <t xml:space="preserve">12 hó</t>
  </si>
  <si>
    <t xml:space="preserve">Fizetendő ÁFA</t>
  </si>
  <si>
    <t xml:space="preserve">Közösség területén kivülre történő értékesítés, szolgáltatásnyújtás</t>
  </si>
  <si>
    <t xml:space="preserve">alap</t>
  </si>
  <si>
    <t xml:space="preserve">Közösségen belülre, adólevonási joggal járó adómentes értékes.</t>
  </si>
  <si>
    <t xml:space="preserve">Új közlekedési eszköz Közösségen belülre történő értékesítése</t>
  </si>
  <si>
    <t xml:space="preserve">Adólevonással járó adómentes belföldi értékesítés</t>
  </si>
  <si>
    <t xml:space="preserve">5%-os kulcs alá tartozó értékesítés</t>
  </si>
  <si>
    <t xml:space="preserve">adó</t>
  </si>
  <si>
    <t xml:space="preserve">18%-os kulcs alá tartozó értékesítés</t>
  </si>
  <si>
    <t xml:space="preserve">25 %-os kulcs alá tartozó értékesítés</t>
  </si>
  <si>
    <t xml:space="preserve">Közérdekű vagy egyéb speciális jellegére tekintettel adómentes értékesítés</t>
  </si>
  <si>
    <t xml:space="preserve">Különleges eljárással megállapított adó</t>
  </si>
  <si>
    <t xml:space="preserve">Saját vállalkozáson belül végzett beruházás</t>
  </si>
  <si>
    <t xml:space="preserve">Közösségen belülről történő adómentes termékbeszerzés</t>
  </si>
  <si>
    <t xml:space="preserve">Közösségen belülről történő 5%-os kulcs alá tart. term.beszerzés</t>
  </si>
  <si>
    <t xml:space="preserve">Közösségen belülről történő 18 %-os kulcs alá tart. term.beszerzés</t>
  </si>
  <si>
    <t xml:space="preserve">Közösségen belülről történő 25 %-os kulcs alá tart. term.beszerzés</t>
  </si>
  <si>
    <t xml:space="preserve">Közösségen belülről történő új közlekedési eszköz beszerzés 25 %</t>
  </si>
  <si>
    <t xml:space="preserve">Közösségen belülről történő jövedéki termék besz. 25 %</t>
  </si>
  <si>
    <t xml:space="preserve">Közösségi adóalanytól igénybevett szolgáltatás utáni adófizetési köt. Áfa tv. 37.§ (1) 25%</t>
  </si>
  <si>
    <t xml:space="preserve">Közösségi adóalanytól igénybevett szolgáltatás utáni egyéb adófizetési kötelezettség</t>
  </si>
  <si>
    <t xml:space="preserve">Közösségen belül a 91.§ (2) beszerző termékértékesítés 5%</t>
  </si>
  <si>
    <t xml:space="preserve">Közösségen belül a 91.§ (2) beszerző termékértékesítés 18 %</t>
  </si>
  <si>
    <t xml:space="preserve">Közösségen belül a 91.§ (2) beszerző termékértékesítés 25 %</t>
  </si>
  <si>
    <t xml:space="preserve">Adómentes termékimport</t>
  </si>
  <si>
    <t xml:space="preserve">Termékimport címén fizetendő 5% mértékű adó</t>
  </si>
  <si>
    <t xml:space="preserve">Termékimport címén fizetendő 18 % mértékű adó</t>
  </si>
  <si>
    <t xml:space="preserve">Termékimport címén fizetendő 25% mértékű adó</t>
  </si>
  <si>
    <t xml:space="preserve">Harmadik országbeli adóalanytól igénybevett szolgáltatás utáni adó (18%-os, 25%-os adómérték)</t>
  </si>
  <si>
    <t xml:space="preserve">Áfa  tv. 32. §, 34. §. szerinti termékbeszerzés 25%</t>
  </si>
  <si>
    <t xml:space="preserve">Áfa tv. 142.§-a alapján a fordított adózás szabályai szerint fizetendő adó</t>
  </si>
  <si>
    <t xml:space="preserve">Áfa tv 99. § (9) bekezdés §-a alapján  fizetendő adót csökkentő tétel</t>
  </si>
  <si>
    <t xml:space="preserve">Áfa tv 132 §. (2) - (3) bekezdés alapján fizetendő adót növelő tétel</t>
  </si>
  <si>
    <t xml:space="preserve">Áfa tv 78 §. (3) bekezdés alapján bizonylat korrekció miatt negatív tétel</t>
  </si>
  <si>
    <t xml:space="preserve">Egyéb</t>
  </si>
  <si>
    <t xml:space="preserve">Fizetendő adó alap összesen (01-32. sorok)</t>
  </si>
  <si>
    <t xml:space="preserve">Fizetendő adó összesen (01-32. sorok)</t>
  </si>
  <si>
    <t xml:space="preserve">ÁFA raktárba, adóraktárba beraktározott, ott továbbértékesített, vagy onnan kiraktározott áru </t>
  </si>
  <si>
    <t xml:space="preserve">Közösségi besz.-ből származó, áfaraktárba, adóraktárba adómentesen beraktározott áru ellenértéke (11. sorból)</t>
  </si>
  <si>
    <t xml:space="preserve">Közösségen belüli megbízás alapján belföldön történő fel-vagy összeszerelés tárgyát képező termékértékesítések összege (5-7 sorokból)</t>
  </si>
  <si>
    <t xml:space="preserve">Távolsági értékesítés összege  (5-7 sorokból)</t>
  </si>
  <si>
    <t xml:space="preserve">Közösségen belüli megbízás alapján belföldön történő fel-vagy összeszerelés tárgyát képező termékbeszerzések összege (27 sorból)</t>
  </si>
  <si>
    <t xml:space="preserve">Tárgyi eszköz értékesítés a 33. sorból (apport nélkül)</t>
  </si>
  <si>
    <t xml:space="preserve">Apport értékesítés a 33. sorból</t>
  </si>
  <si>
    <t xml:space="preserve">Előleg címen kapott összeg a 01. és 04-07. sorok összegéből</t>
  </si>
  <si>
    <t xml:space="preserve">Közösségi termékértékesítésre kapott előleg a 2-3. sorokból</t>
  </si>
  <si>
    <t xml:space="preserve">Közösségen belülre, nem adóalany részére történő új közlekedési eszköz értékesítése a 3. sorból</t>
  </si>
  <si>
    <t xml:space="preserve">Közösségi termékértékesítés önellenőrzést nem igénylő, negatív irányú számlahelyesbítés a 2-3. sorokból</t>
  </si>
  <si>
    <t xml:space="preserve">Jövedéki adó tartalom a 11., 16 sorok adóalapjában</t>
  </si>
  <si>
    <t xml:space="preserve">Az utazásszervezési szolgáltatás után fizetendő adó a 9. sorból</t>
  </si>
  <si>
    <t xml:space="preserve">Az áfa tv XVI. Fejezete alá tartozó értékesítés adója a 9. sor összegéből</t>
  </si>
  <si>
    <t xml:space="preserve">A fordított adózás szabályai szerint ingatlan után fizetendő adó a 28. sor összegéből</t>
  </si>
  <si>
    <t xml:space="preserve">A fordított adózás szabályai szerint hulladék után fizetendő adó a 28. sor összegéből</t>
  </si>
  <si>
    <t xml:space="preserve">A fordított adózás szabályai szerint szolgáltatás igénybevétele esetén fizetendő adó a 28. sor összegéből</t>
  </si>
  <si>
    <t xml:space="preserve">Közösségen belülre, illetve belföldre történő értékesítésből adóraktározási eljárás kapcsán, adóbiztosítékkal érintett értékesítés adója a 33. sor összegéből</t>
  </si>
  <si>
    <t xml:space="preserve">Közösségen belülre, illetve belföldre történő értékesítésből az adómentes termékimport kapcsán adóbiztosítékkal érintett értékesítés adója a 33. sor összegéből</t>
  </si>
  <si>
    <t xml:space="preserve">Az importáló által teljesített, de a közvetett vámjogi képviselő által bevallott, közösségen belülre történő adómentes termékértékesítés összege a 2. sorból</t>
  </si>
  <si>
    <t xml:space="preserve">Az importáló által teljesített, de a közvetett vámjogi képviselő által bevallott, közösségen belülre történő új közlekedési eszköz adómentes értékesítésének összege a 2. sorból</t>
  </si>
  <si>
    <t xml:space="preserve">Az importáló által teljesített, de a közvetett vámjogi képviselő által önadózás keretében bevallott adómentes termékimport összege a 22. sorból</t>
  </si>
  <si>
    <t xml:space="preserve">Az importáló által teljesített, de a közvetett vámjogi képviselő által önadózás keretében bevallott 5%-os adókulcsú termékimport összege a 23. sorból</t>
  </si>
  <si>
    <t xml:space="preserve">Az importáló által teljesített, de a közvetett vámjogi képviselő által önadózás keretében bevallott 18%-os adókulcsú termékimport összege a 24. sorból</t>
  </si>
  <si>
    <t xml:space="preserve">Az importáló által teljesített, de a közvetett vámjogi képviselő által önadózás keretében bevallott 25%-os adókulcsú termékimport összege a 25. sorból</t>
  </si>
  <si>
    <t xml:space="preserve">Levonható ÁFA</t>
  </si>
  <si>
    <t xml:space="preserve">Adómentes belföldi termékbeszerzés adóalapja</t>
  </si>
  <si>
    <t xml:space="preserve">5 %-os kulcs alá tartozó belföldi termékbeszerzés után</t>
  </si>
  <si>
    <t xml:space="preserve">18 %-os kulcs alá tartozó belföldi termékbeszerzés, szolgáltatás után</t>
  </si>
  <si>
    <t xml:space="preserve">25 %-os kulcs alá tartozó belföldi termékbeszerzés, szolgáltatás után</t>
  </si>
  <si>
    <t xml:space="preserve">Harmadik országbeli és közösségi adóalanytól igénybevett szolgáltatás után, illetve terméket saját nevében beszerzőként fizetett adóból levonható </t>
  </si>
  <si>
    <t xml:space="preserve">Arányosítás alkalmazásával levonható adórész</t>
  </si>
  <si>
    <t xml:space="preserve">Közösségen belüli termékbeszerzés után levonható adó összese</t>
  </si>
  <si>
    <t xml:space="preserve">Importált termékek után (kivetéssel) megfizetett adó levonható része</t>
  </si>
  <si>
    <t xml:space="preserve">Importált termékek után (önadózással) megfizetett adó levonható része</t>
  </si>
  <si>
    <t xml:space="preserve">7 %-os mértékű mezőgazdasági kompenzációs felár </t>
  </si>
  <si>
    <t xml:space="preserve">12 %-os mértékű mezőgazdasági kompenzációs felár </t>
  </si>
  <si>
    <t xml:space="preserve">Saját vállalkozáson belül végzett beruházás után</t>
  </si>
  <si>
    <t xml:space="preserve">Levonható áfa alap összesen</t>
  </si>
  <si>
    <t xml:space="preserve">Levonható áfa adó összesen</t>
  </si>
  <si>
    <t xml:space="preserve">Tárgyi eszköz beszerzés után levonható adó összege a 72. sor összegéből (apport nélkül)</t>
  </si>
  <si>
    <t xml:space="preserve">Apport beszerzés után levonható adó összege a 72. sor összegéből </t>
  </si>
  <si>
    <t xml:space="preserve">Saját vállalkozásban megvalósuló, még nem aktivált beruházás összege</t>
  </si>
  <si>
    <t xml:space="preserve">EVA alanytól történő beszerzés összege a 64. sor összegéből</t>
  </si>
  <si>
    <t xml:space="preserve">Termékimport után levonható adó 66-67. sorban szereplő összegéből közvetett vámjogi képviselő(k) által megfizetett összeg</t>
  </si>
  <si>
    <t xml:space="preserve">Előző időszakról beszámítható csökkentő tétel összege (előző időszak bevallásának a "Következő időszakra átvihető követelés összege" sorából)</t>
  </si>
  <si>
    <t xml:space="preserve">Tárgyidőszakban megállapított fizetendő adó együttes összegének és a levonható adónak a különbözete (33. sor - 72. sor - 78. sor)</t>
  </si>
  <si>
    <t xml:space="preserve">Befizetendő adó összege (78. sor adata, ha előjel nélküli)</t>
  </si>
  <si>
    <t xml:space="preserve">Pénzügyileg nem rendezett beszerzésekre jutó adó (-)</t>
  </si>
  <si>
    <t xml:space="preserve">Visszaigényelhető adó összege (a negatív előjelű 79. sor és a 81. sor adatainak különbözete előjel nélkül, ha visszaigénylésre egyébként jogosult)</t>
  </si>
  <si>
    <t xml:space="preserve">Következő időszakra átvihető követelés összege</t>
  </si>
  <si>
    <t xml:space="preserve">Részletező adatok</t>
  </si>
  <si>
    <t xml:space="preserve">Tárgyidőszakban teljesítésbe ment Közösségen belüli termékértékesítések előlegének eltérő bevallási időszakban kapott összege</t>
  </si>
  <si>
    <t xml:space="preserve">Közösségen belüli ún. "háromszögügyletben" közbenső vevőként továbbértékesítési célból beszerzett termékek adó nélkül számított értéke</t>
  </si>
  <si>
    <t xml:space="preserve">Közösségen belüli ún. "háromszögügyletben" közbenső vevőként továbbértékesített termékek adó nélkül számított értéke</t>
  </si>
  <si>
    <t xml:space="preserve">Az áfa tv. területi hatályán kívül teljesített termékértékesítés adó nélkül számított ellenértéke</t>
  </si>
  <si>
    <t xml:space="preserve">Az áfa tv. területi hatályán kívül, közösségi adóalany felé teljesített szolgáltatásnyújtások adó nélkül számított ellenértéke 37§ (1) bekezdés alapján</t>
  </si>
  <si>
    <t xml:space="preserve">Az áfa tv. területi hatályán kívül, közösségi adóalany felé teljesített szolgáltatásnyújtások adó nélkül számított ellenértéke 37§ (1) bekezdés kivételével</t>
  </si>
  <si>
    <t xml:space="preserve">Harmadik országbeli adóalany felé az áfa tv területi hatályán kívül teljesített szolgáltatásnyútások adó nélkül számított értéke</t>
  </si>
  <si>
    <t xml:space="preserve">Közösség más tagországában teljesítettnek minősülő fel- vagy összeszerelés tárgyát képező termék adó nélkül számított értéke a 87. sorból</t>
  </si>
  <si>
    <t xml:space="preserve">Közösség más tagországában teljesítettnek minősülő távolsági értékesítés adó nélkül számított ellenértéke a 87. sorból</t>
  </si>
  <si>
    <t xml:space="preserve">Az adófizetési kötelezettség csökkenése az elévülési időn belül módosított vámhatósági határozat alapján</t>
  </si>
  <si>
    <t xml:space="preserve">Faktorálási szerződés adatai</t>
  </si>
  <si>
    <t xml:space="preserve">a) A szerződés száma</t>
  </si>
  <si>
    <t xml:space="preserve">b) A szerződés kelte</t>
  </si>
  <si>
    <t xml:space="preserve">c) A faktoráló pénzügyi intézmény neve</t>
  </si>
  <si>
    <t xml:space="preserve">d) A faktorálási számlaszám</t>
  </si>
  <si>
    <t xml:space="preserve">e) Adónem</t>
  </si>
  <si>
    <t xml:space="preserve">f) Faktorált összeg (eft)</t>
  </si>
  <si>
    <t xml:space="preserve">A felszámított önellenőrzési pótlék alap összege</t>
  </si>
  <si>
    <t xml:space="preserve">A felszámított önellenőrzési pótlék összege</t>
  </si>
  <si>
    <t xml:space="preserve">Az önell eredményeként kimutatott kötelezettség  növekedés</t>
  </si>
  <si>
    <t xml:space="preserve">Az önell eredményeként kimutatott kötelezettség  csökkenés</t>
  </si>
  <si>
    <t xml:space="preserve">Az önellenőrzés benyujtásának időpontja</t>
  </si>
  <si>
    <t xml:space="preserve">2010. évben negyedéves áfa bevalló </t>
  </si>
  <si>
    <t xml:space="preserve">I. né</t>
  </si>
  <si>
    <t xml:space="preserve">II. né</t>
  </si>
  <si>
    <t xml:space="preserve">III. né</t>
  </si>
  <si>
    <t xml:space="preserve">IV. né</t>
  </si>
  <si>
    <t xml:space="preserve">Ssz.</t>
  </si>
  <si>
    <t xml:space="preserve">Adónemkód</t>
  </si>
  <si>
    <t xml:space="preserve"> I.né összesen</t>
  </si>
  <si>
    <t xml:space="preserve">II.né összesen</t>
  </si>
  <si>
    <t xml:space="preserve">III.né összesen</t>
  </si>
  <si>
    <t xml:space="preserve">IV.né összesen</t>
  </si>
  <si>
    <t xml:space="preserve">összesen</t>
  </si>
  <si>
    <t xml:space="preserve">1001-es bevallás</t>
  </si>
  <si>
    <t xml:space="preserve">0901-es bevallás</t>
  </si>
  <si>
    <t xml:space="preserve">Rehabilitációs hozzájárulás</t>
  </si>
  <si>
    <t xml:space="preserve">Játékadó</t>
  </si>
  <si>
    <t xml:space="preserve">Kulturális járulék</t>
  </si>
  <si>
    <t xml:space="preserve">Szakképzési hozzájárulás</t>
  </si>
  <si>
    <t xml:space="preserve">Innovációs járulék</t>
  </si>
  <si>
    <t xml:space="preserve">Piacrajutási támogatás visszafizetése</t>
  </si>
  <si>
    <t xml:space="preserve">Televizió készülék üzemben tartási díj összege</t>
  </si>
  <si>
    <t xml:space="preserve">Számított cégautóadó</t>
  </si>
  <si>
    <t xml:space="preserve">Gépjármű adó tv 17/F § szerint levonható</t>
  </si>
  <si>
    <t xml:space="preserve">Cégautóadó összege</t>
  </si>
  <si>
    <t xml:space="preserve">Fizetendő cégautóadó </t>
  </si>
  <si>
    <t xml:space="preserve">Érintett szgk száma db</t>
  </si>
  <si>
    <t xml:space="preserve">Üzemeltetett tv készülék száma db</t>
  </si>
  <si>
    <t xml:space="preserve">1050-es bevallás</t>
  </si>
  <si>
    <t xml:space="preserve">0950-es bevallás</t>
  </si>
  <si>
    <t xml:space="preserve">Levegő terhelési díjelőleg</t>
  </si>
  <si>
    <t xml:space="preserve">Vízterhelési díjelőleg</t>
  </si>
  <si>
    <t xml:space="preserve">Talajterhelési díjelőleg</t>
  </si>
  <si>
    <t xml:space="preserve">Adókötelezettség változás összege</t>
  </si>
  <si>
    <t xml:space="preserve">Pótlék alap összege</t>
  </si>
  <si>
    <t xml:space="preserve">Gépkocsi állomány 2010.01.01-én</t>
  </si>
  <si>
    <t xml:space="preserve">Gépjármű adó</t>
  </si>
  <si>
    <t xml:space="preserve">Sor szám</t>
  </si>
  <si>
    <t xml:space="preserve">Frsz</t>
  </si>
  <si>
    <t xml:space="preserve">Típus</t>
  </si>
  <si>
    <t xml:space="preserve">Ft/év</t>
  </si>
  <si>
    <t xml:space="preserve">Gépjármű adó/ hó</t>
  </si>
  <si>
    <t xml:space="preserve">1042-es bevallás</t>
  </si>
  <si>
    <t xml:space="preserve">Nagy teljesítményű szkg adója</t>
  </si>
  <si>
    <t xml:space="preserve">Gyártmány</t>
  </si>
  <si>
    <t xml:space="preserve">Alvázszám</t>
  </si>
  <si>
    <t xml:space="preserve">Gyártási év</t>
  </si>
  <si>
    <t xml:space="preserve">Forgalmi engedély száma</t>
  </si>
  <si>
    <t xml:space="preserve">Tulajdoni hányad</t>
  </si>
  <si>
    <t xml:space="preserve">Szgk teljesítménye LE</t>
  </si>
  <si>
    <t xml:space="preserve">Szgk teljesítménye Kwatt</t>
  </si>
  <si>
    <t xml:space="preserve">Számított adó Ft/Kwatt</t>
  </si>
  <si>
    <t xml:space="preserve">Számított adó Ft</t>
  </si>
  <si>
    <t xml:space="preserve">Bevallott adó 2010 évre</t>
  </si>
  <si>
    <t xml:space="preserve">1008-01 bevallás lap Az adózót terhelő- magánszemélyhez nem köthető- egyéb kötelezettség</t>
  </si>
  <si>
    <t xml:space="preserve">SZJA összesen</t>
  </si>
  <si>
    <t xml:space="preserve">1. sorból  -társasházaknak kifizetett jöv levont forrásadó</t>
  </si>
  <si>
    <t xml:space="preserve">                   - egyéb jogcímen levont jövedelemadó</t>
  </si>
  <si>
    <t xml:space="preserve">                   - kifizetőt terhelő személyi jövedelemadó összesen</t>
  </si>
  <si>
    <t xml:space="preserve">4. sorból  -reprezentáció, üzleti ajándák utáni 54 % adó</t>
  </si>
  <si>
    <t xml:space="preserve">                   - természetbeni juttatás után a kifizetőtt terhelő 54 % Szja</t>
  </si>
  <si>
    <t xml:space="preserve">                   - egyes természetbeni és egyéb béren kívüli juttatások után a                                                                                   kifizetőt terhelő 25%-os adó</t>
  </si>
  <si>
    <t xml:space="preserve">                   - más, a kifizetőt terhelő Szja</t>
  </si>
  <si>
    <t xml:space="preserve">                   - külföldi illetőségű magánszemélyt terhelő Szja</t>
  </si>
  <si>
    <t xml:space="preserve">                   - kamatjövedelmet terhelő Szja</t>
  </si>
  <si>
    <t xml:space="preserve">                   -Önkormányzat által fizetendő 33 %-os vagy 8 %-os Szja</t>
  </si>
  <si>
    <t xml:space="preserve">                  - külföldi illetőségű személyt terhelő 30%-os Szja</t>
  </si>
  <si>
    <t xml:space="preserve">Egészségügyi hozzájárulás összesen</t>
  </si>
  <si>
    <t xml:space="preserve">A 13. sor összegéből: - a 11%-os mértékű eho összege</t>
  </si>
  <si>
    <t xml:space="preserve">                                    - a 27%-os mértékű eho összege</t>
  </si>
  <si>
    <t xml:space="preserve">A természetbeni juttatások után a foglalkoztatót terhelő nyugdíjbiztosítási járulék (24%)</t>
  </si>
  <si>
    <t xml:space="preserve">A természetbeni juttatások után a foglalkoztatót terhelő egészségbiztosítási- és munkaerő-piaci járulék összesen (3%)</t>
  </si>
  <si>
    <t xml:space="preserve">A 17. sor összegéből: - a természetbeni egészségbiztosítási járulék rész összege (1,5%)</t>
  </si>
  <si>
    <t xml:space="preserve">   - a pénzbeni egészségbiztosítási járulék rész összege (0,5%)</t>
  </si>
  <si>
    <t xml:space="preserve">    - a munkaerő-piaci járulék rész összege (1%)</t>
  </si>
  <si>
    <t xml:space="preserve">A természetbeni juttatások után a foglalkoztatót terhelő egészségbiztosítási járulék összesen</t>
  </si>
  <si>
    <t xml:space="preserve">A 21. sor összegéből: - a természetbeni egészségbiztosítási járulék (1,5%)</t>
  </si>
  <si>
    <t xml:space="preserve">   - a természetbeni egészségbiztosítási járulék (4,5%)</t>
  </si>
  <si>
    <t xml:space="preserve">   - a pénzbeli egészségbiztosítási járulék (0,5%)</t>
  </si>
  <si>
    <t xml:space="preserve">A természetbeni juttatások után a munkáltatót terhelő munkaadói járulék összesen</t>
  </si>
  <si>
    <t xml:space="preserve">A 25. sor összegéből: - az 1%-os mértékű munkaadói járulék összege</t>
  </si>
  <si>
    <t xml:space="preserve">   - a 3%-os mértékű munkaadói járulék összege</t>
  </si>
  <si>
    <t xml:space="preserve">1008-02-01,02,03 bevallás lap Magánszemélyenként közölt adatok összesítése</t>
  </si>
  <si>
    <t xml:space="preserve">Különadó összesen (4 % )</t>
  </si>
  <si>
    <t xml:space="preserve">Nyugdíjbiztosítási Alapot megillető járulék összesen</t>
  </si>
  <si>
    <t xml:space="preserve">Korkedv jog jár (3,25 %)</t>
  </si>
  <si>
    <t xml:space="preserve">Egészségbiztosítási alapot megillető járulék összesen</t>
  </si>
  <si>
    <t xml:space="preserve">Egészségbiztosítás és munkaerő piaci járulék összesen</t>
  </si>
  <si>
    <t xml:space="preserve">START kártyával rendelkező vonatkozó 10/15 és/vagy 20/25 %-os kötelez</t>
  </si>
  <si>
    <t xml:space="preserve">EGT tagállamban bizt szem lev egysz közteherviselési hj</t>
  </si>
  <si>
    <t xml:space="preserve">Kifizetőt terhelő egyszerűsített közteherviselés (20 %)</t>
  </si>
  <si>
    <t xml:space="preserve">Nyugdíjas vagy felsőhatár túllépés miatt egysz közteher hj</t>
  </si>
  <si>
    <t xml:space="preserve">Nem magánpéztár tag a magánszem terhelő egyszer közteher hozzájárulás (15 %)</t>
  </si>
  <si>
    <t xml:space="preserve">Magánnyugdíjpénztár tag magánszt terhelő egysz közteherviselési hj (15 %)</t>
  </si>
  <si>
    <t xml:space="preserve">Munkaadói járulék összesen</t>
  </si>
  <si>
    <t xml:space="preserve">Munkavállalói járulék összesen</t>
  </si>
  <si>
    <t xml:space="preserve">Vállalkozói járulék</t>
  </si>
  <si>
    <t xml:space="preserve">Egyszerűsített foglalkozt eredő nem magánny tagok munkavállalót érintő közterhe</t>
  </si>
  <si>
    <t xml:space="preserve">Egyszerűsített foglalkozt eredő magánny tagok munkavállalót érintő közterhe</t>
  </si>
  <si>
    <t xml:space="preserve">Kötelezettség összesen</t>
  </si>
  <si>
    <t xml:space="preserve">Az összevont adóalapot terhelő, levont adóelőleg összesen (A 414. sor "b" és a 478. sor "b" oszlop összege együttesen)</t>
  </si>
  <si>
    <t xml:space="preserve">Különadózó jövedelmek adóalapját terhelő adó összege (434. sor "e" oszlop)</t>
  </si>
  <si>
    <t xml:space="preserve">Az osztalékadó előleget terhelő adó összege (448. és /vagy449. sor "a" oszlop összege együttesen)</t>
  </si>
  <si>
    <t xml:space="preserve">2009. évi adómegállapítást követően az adott hónapban levont vagy pénztárba befizetett összeg (504. sor "a")</t>
  </si>
  <si>
    <t xml:space="preserve">a 2009. évi adómegállapításra tekintettel a magánszemély részére visszafizetett összeg (494. sor "b")</t>
  </si>
  <si>
    <t xml:space="preserve">Az adott hónap Szja kötelezettség összesen (30-33 sorok levonva a 34 sorok összege)</t>
  </si>
  <si>
    <t xml:space="preserve">2009. évi adómegállapítást követően az adott hónapban levont vagy pénztárba befizetett különadó összege (507. sor "a")</t>
  </si>
  <si>
    <t xml:space="preserve">a 2009. évi adómegállapításra tekintettel a magánszemély részére visszafizetett különadó összeg (498. sor "b")</t>
  </si>
  <si>
    <t xml:space="preserve">Az adott hónap különadó kötelezettség összesen (36 sor összegéből levonva a 37 sorok összege)</t>
  </si>
  <si>
    <t xml:space="preserve">Nyugdíjbiztosítási Alapot megillető bevétel</t>
  </si>
  <si>
    <r>
      <rPr>
        <sz val="8"/>
        <rFont val="Arial"/>
        <family val="2"/>
        <charset val="238"/>
      </rPr>
      <t xml:space="preserve">foglalkoztatót terhelő nyugdíjbiztosítási járulék (559. sor "c" oszlopa, ha a foglalkoztatás minősége NEM 25, 42, 81, 94) </t>
    </r>
    <r>
      <rPr>
        <sz val="8"/>
        <color rgb="FFFF0000"/>
        <rFont val="Arial"/>
        <family val="2"/>
        <charset val="238"/>
      </rPr>
      <t xml:space="preserve">(24 %)</t>
    </r>
  </si>
  <si>
    <t xml:space="preserve">foglalkoztatót terhelő munkanélküli ellátás, álláskeresési támogatás után fizetett nyugdíbiztosítási járulék összesen (630. sor "c" oszlopa, ha a foglalkoztatás minősége kód értéke 25, 42, 81)</t>
  </si>
  <si>
    <t xml:space="preserve">foglalkoztatót terhelő ápolási díj után fizetett nyugdíjbiztosítási járulék összesen (630. sor "c" oszlop, ha a foglalkoztatás minősége kód értéke 94)</t>
  </si>
  <si>
    <r>
      <rPr>
        <sz val="8"/>
        <rFont val="Arial"/>
        <family val="2"/>
        <charset val="238"/>
      </rPr>
      <t xml:space="preserve">magánszemélyt terhelő ápolási díj után fizetett nyugdíjbiztosítási járulék összesen (568., 630. sorok "c" oszlopainak együttes adata, ha a foglalkoztatás minősége kód értéke NEM 25, 42, 81, 83, 92, 93) </t>
    </r>
    <r>
      <rPr>
        <sz val="8"/>
        <color rgb="FFFF0000"/>
        <rFont val="Arial"/>
        <family val="2"/>
        <charset val="238"/>
      </rPr>
      <t xml:space="preserve">(9,5 %)</t>
    </r>
  </si>
  <si>
    <t xml:space="preserve">magánszemélyt terhelő munkanélküli ellátás, álláskeresési támogatás után fizetett nyugdíjjárulék (631. sor "c" oszlop, ha a foglalkoztatás minősége kód értéke 25, 42, 81)</t>
  </si>
  <si>
    <t xml:space="preserve">magánszemélyt terhelő GYED, GYES, GYET után fizetett nyugdíjjárulék összesen (607., 631. sorok "c" oszlopainak együttes adata, ha a foglalkoztatás minősége kód értéke 83, 92, 93)</t>
  </si>
  <si>
    <r>
      <rPr>
        <sz val="8"/>
        <rFont val="Arial"/>
        <family val="2"/>
        <charset val="238"/>
      </rPr>
      <t xml:space="preserve">magánnyugdíj-pénztár tag magánszemélyt terhelő nyugdíjjárulék összesen (569., 632. sorok "c" oszlopainak együttes adata, ha a foglalkoztatás minősége kód értéke NEM 25, 42, 81, 83, 92, 93) </t>
    </r>
    <r>
      <rPr>
        <sz val="8"/>
        <color rgb="FFFF0000"/>
        <rFont val="Arial"/>
        <family val="2"/>
        <charset val="238"/>
      </rPr>
      <t xml:space="preserve">(1,5 %)</t>
    </r>
  </si>
  <si>
    <t xml:space="preserve">magánnyugdíj-pénztár tag magánszemélyt terhelő munkanélküli ellátás, álláskeresési támogatás után fizetett nyugdíjjárulék összesen (632. sor "c" oszlop együttes adata, ha a foglalkoztatás minősége kód értéke 25, 42, 81)</t>
  </si>
  <si>
    <t xml:space="preserve">magánnyugdíj-pénztár tag magánszemélyt terhelő GYED, GYES, GYET után fizetett nyugdíjjárulék összesen (608., 632. sorok "c" oszlopainak együttes adata, ha a foglalkoztatás minősége kód értéke 83, 92, 93)</t>
  </si>
  <si>
    <t xml:space="preserve">felszólgálási díj után fizetett nyugdíjjárulékot is magában foglalló nyugdíjbiztosítási járulék (564. sor "c" oszlop)</t>
  </si>
  <si>
    <t xml:space="preserve">Tbj. R. 5/D. § (1) bekezdés a) pont szerinti elszámolás</t>
  </si>
  <si>
    <t xml:space="preserve">A 125-ös adónem kötelezettség összesen (40-49. sorok összege együttesen, csökkentve az 50. sor adatával)</t>
  </si>
  <si>
    <t xml:space="preserve">Korkedvezmény-biztosítási járulék összesen</t>
  </si>
  <si>
    <t xml:space="preserve">Egészségbiztosítási Alapot megillető bevétel</t>
  </si>
  <si>
    <t xml:space="preserve">foglalkoztatót terhelő természetbeni egészségbiztosítási járulék (552., 553. sorok "c" oszlopainak együttes adata, ha a foglalkoztatás minősége kód értéke NEM 25, 42, 81)</t>
  </si>
  <si>
    <t xml:space="preserve">foglalkoztatót terhelő munkanélküli ellátás, álláskeresési támogatás után fizetett természetbeni egészségbiztosítási járulék (623., 624. sorok "c" oszlopainak együttes adata, ha a foglalkoztatás minősége kód értéke 25, 42, 81)</t>
  </si>
  <si>
    <t xml:space="preserve">foglalkoztatót terhelő pénzbeli egészségbiztosítási járulék (554. sor "c" oszlop, ha a foglalkoztatás minősége kód értéke NEM 25, 42, 81)</t>
  </si>
  <si>
    <t xml:space="preserve">foglalkoztatót terhelő munkanélküli ellátás, álláskeresési támogatás után fizetett pénzbeli egészségbiztosítási járulék (625. sor "c" oszlop, ha a foglalkoztatás minősége kód értéke 25, 42, 81)</t>
  </si>
  <si>
    <t xml:space="preserve">magánszemélyt terhelő természetbeni egészségbiztosítási járulék (574. sor "c" oszlop)</t>
  </si>
  <si>
    <t xml:space="preserve">magánszemélyt terhelő pénzbeli egészségbiztosítási járulék (576. sor "c" oszlop)</t>
  </si>
  <si>
    <t xml:space="preserve">társas vállalkozást terhelő egészségügyi szolgáltatási járulék (560. sor "c" oszlop)</t>
  </si>
  <si>
    <t xml:space="preserve">Tbj. R. 5/D. § (1) bekezdés a) pont</t>
  </si>
  <si>
    <t xml:space="preserve">A 124-es adónem kötelezettség összesen (55-61. sorok összege együttesen, csökkentve a 62. sor összegével)</t>
  </si>
  <si>
    <t xml:space="preserve">százalékos mértékű eho (467., 469. sorok "c" oszlopainak együttes adata)</t>
  </si>
  <si>
    <t xml:space="preserve">tételes eho a teljes munkaidőben foglalkoztatott után (595. sor "c" oszlop)</t>
  </si>
  <si>
    <t xml:space="preserve">tételes eho a részmunkaidőben foglalkoztatott után (596. sor "c" oszlop)</t>
  </si>
  <si>
    <t xml:space="preserve">Eho tv. 11. § (4) bekezdés</t>
  </si>
  <si>
    <t xml:space="preserve">A 152-es adónem kötelezettség összesen (64-66. sorok összege együttesen, csökkentve a 67. sor adatával)</t>
  </si>
  <si>
    <t xml:space="preserve">Egyéb kötelezettségek</t>
  </si>
  <si>
    <r>
      <rPr>
        <sz val="8"/>
        <rFont val="Arial"/>
        <family val="2"/>
        <charset val="238"/>
      </rPr>
      <t xml:space="preserve">foglalkoztatót terhelő egészségbiztosítási- és munkaerő-piaci járulékból a természetbeni egészségbiztosítási járulék rész (556. sor "c" oszlop, ha NEM 25, 42, 81) </t>
    </r>
    <r>
      <rPr>
        <sz val="8"/>
        <color rgb="FFFF0000"/>
        <rFont val="Arial"/>
        <family val="2"/>
        <charset val="238"/>
      </rPr>
      <t xml:space="preserve">(1,5 %)</t>
    </r>
  </si>
  <si>
    <t xml:space="preserve">foglalkoztatót terhelő egészségbiztosítási- és munkaerő-piaci járulékból a munkanélküli ellátás, álláskeresési támogatás után fizetett természetbeni egészségbiztosítási járulék rész (627. sor "c" oszlop, ha NEM 25, 42, 81)</t>
  </si>
  <si>
    <r>
      <rPr>
        <sz val="8"/>
        <rFont val="Arial"/>
        <family val="2"/>
        <charset val="238"/>
      </rPr>
      <t xml:space="preserve">foglalkoztatót terhelő egészségbiztosítási- és munkaerő-piaci járulékból a pénzbeli egészségbiztosítási járulék rész (557. sor "c" oszlop, ha NEM 25, 42, 81)</t>
    </r>
    <r>
      <rPr>
        <sz val="8"/>
        <color rgb="FFFF0000"/>
        <rFont val="Arial"/>
        <family val="2"/>
        <charset val="238"/>
      </rPr>
      <t xml:space="preserve"> (0,5 %)</t>
    </r>
  </si>
  <si>
    <t xml:space="preserve">foglalkoztatót terhelő egészségbiztosítási- és munkaerő-piaci járulékból a munkanélküli ellátás, álláskeresési támogatás után fizetett pénzbeli egészségbiztosítási járulék rész (628. sor "c" oszlop, ha NEM 25, 42, 81)</t>
  </si>
  <si>
    <r>
      <rPr>
        <sz val="8"/>
        <rFont val="Arial"/>
        <family val="2"/>
        <charset val="238"/>
      </rPr>
      <t xml:space="preserve">foglalkoztatót terhelő egészségbiztosítási- és munkaerő-piaci járulékból a munkaerő-piaci járulék rész (558. sor "c" oszlop, ha NEM 25, 42, 81) </t>
    </r>
    <r>
      <rPr>
        <sz val="8"/>
        <color rgb="FFFF0000"/>
        <rFont val="Arial"/>
        <family val="2"/>
        <charset val="238"/>
      </rPr>
      <t xml:space="preserve">(1,0 %)</t>
    </r>
  </si>
  <si>
    <t xml:space="preserve">foglalkoztatót terhelő egészségbiztosítási- és munkaerő-piaci járulékból a munkanélküli ellátás, álláskeresési támogatás után fizetett munkaerő-piaci járulék rész (629. sor "c" oszlop, ha NEM 25, 42, 81)</t>
  </si>
  <si>
    <r>
      <rPr>
        <sz val="8"/>
        <rFont val="Arial"/>
        <family val="2"/>
        <charset val="238"/>
      </rPr>
      <t xml:space="preserve">biztosítottól levont egészségbiztosítási- és munkaerő-piaci járulékból a természetbeni eg.bizt. járulék rész (578. sor "c" oszlop) </t>
    </r>
    <r>
      <rPr>
        <sz val="8"/>
        <color rgb="FFFF0000"/>
        <rFont val="Arial"/>
        <family val="2"/>
        <charset val="238"/>
      </rPr>
      <t xml:space="preserve">(4,0 %)</t>
    </r>
  </si>
  <si>
    <r>
      <rPr>
        <sz val="8"/>
        <rFont val="Arial"/>
        <family val="2"/>
        <charset val="238"/>
      </rPr>
      <t xml:space="preserve">biztosítottól levont egészségbiztosítási- és munkaerő-piaci járulékból a pénzbeli eg.bizt. járulék rész (580. sor "c" oszlop) </t>
    </r>
    <r>
      <rPr>
        <sz val="8"/>
        <color rgb="FFFF0000"/>
        <rFont val="Arial"/>
        <family val="2"/>
        <charset val="238"/>
      </rPr>
      <t xml:space="preserve">(2,0 %)</t>
    </r>
  </si>
  <si>
    <r>
      <rPr>
        <sz val="8"/>
        <rFont val="Arial"/>
        <family val="2"/>
        <charset val="238"/>
      </rPr>
      <t xml:space="preserve">biztosítottól levont egészségbiztosítási- és munkaerő-piaci járulékból a munkaerő-piaci járulék rész (582. sor "c" oszlop)</t>
    </r>
    <r>
      <rPr>
        <sz val="8"/>
        <color rgb="FFFF0000"/>
        <rFont val="Arial"/>
        <family val="2"/>
        <charset val="238"/>
      </rPr>
      <t xml:space="preserve"> (1,5 %)</t>
    </r>
  </si>
  <si>
    <r>
      <rPr>
        <b val="true"/>
        <sz val="8"/>
        <rFont val="Arial"/>
        <family val="2"/>
        <charset val="238"/>
      </rPr>
      <t xml:space="preserve">A 188-as adónem kötelezettség összesen </t>
    </r>
    <r>
      <rPr>
        <sz val="8"/>
        <rFont val="Arial"/>
        <family val="2"/>
        <charset val="238"/>
      </rPr>
      <t xml:space="preserve">(73-81. sorok "c" oszlopok összesen, csökkentve a 82. sor adatával)</t>
    </r>
  </si>
  <si>
    <t xml:space="preserve">Magánszemélyként közölt adatok összesítése</t>
  </si>
  <si>
    <t xml:space="preserve">START-kártyával rendelkezők 10 és/vagy 15%-os kötelezettség (1-es kód esetén: 694., 692. sorok "c" oszlopainak együttes adata)</t>
  </si>
  <si>
    <t xml:space="preserve">START-kártyával rendelkezők 20 és/vagy 25%-os kötelezettség (1-es kód esetén: 695., 693. sorok "c" oszlopainak együttes adata)</t>
  </si>
  <si>
    <t xml:space="preserve">START PLUSZ-kártyával rendelkezők 10 és/vagy 15%-os kötelezettség (2-es kód esetén: 694., 692. sorok "c" oszlopainak együttes adata)</t>
  </si>
  <si>
    <t xml:space="preserve">START PLUSZ-kártyával rendelkezők 20 és/vagy 25%-os kötelezettség (2-es kód esetén: 695., 693. sorok "c" oszlopainak együttes adata)</t>
  </si>
  <si>
    <t xml:space="preserve">START EXTRA kártyával rendelkezők vagy a Pftv. 8. § (1) bekezdésében meghatározott feltételek együttes fennállása esetén 0%-os mértékű kötelezettség (3-as vagy 4-es kód esetén: 691. sor "c" oszlop együttes adata)</t>
  </si>
  <si>
    <t xml:space="preserve">START EXTRA-kártyával rendelkezők 10 és/vagy 15%-os kötelezettség (3-as kód esetén: 694., 692. sorok "c" oszlopainak együttes adata)</t>
  </si>
  <si>
    <t xml:space="preserve">START Programhoz kapcsolódó (START, START PLUSZ, START EXTRA) kártyával rendelkezőkre vonatkozó 10 és/vagy 15 és/vagy 20 és/vagy 25%-os mértékű kötelezettség (86-91. sorok "c" oszlopainak együttes összege)</t>
  </si>
  <si>
    <t xml:space="preserve">Az EGT tagállamban biztosított személytől levont egyszerűsített közteherviselési hozzájárulás (660. sor "c" oszlop)</t>
  </si>
  <si>
    <t xml:space="preserve">Kifizetőt terhelő egyszerűsített közteherviselési járulék összesen (661. sor "c" oszlop)</t>
  </si>
  <si>
    <t xml:space="preserve">94. sorból számított: - egészségbiztosítási járulék (662. sor "c" oszlop)</t>
  </si>
  <si>
    <t xml:space="preserve">                                  - nyugdíjbiztosítási járulék (663. sor "c" oszlop)</t>
  </si>
  <si>
    <t xml:space="preserve">Nyugdíjas vagy járulékfizetési felsőhatár túllépés esetén a magánszemélyt terhelő egyszerűsített közteherviselési hozzájárulás (664. sor "c" oszlop)</t>
  </si>
  <si>
    <t xml:space="preserve">Nem magánnyugdíjpénztár tag magánszemélyt terhelő egyszerűsített közteherviselési hozzájárulás (665. sor "c" oszlop)</t>
  </si>
  <si>
    <t xml:space="preserve">A 98. sorból számított: - nyugddíjjárulék (667. sor "c" oszlop)</t>
  </si>
  <si>
    <t xml:space="preserve">                               - természetbeni egészségbiztosítási jár. (668. sor "c" oszlop)</t>
  </si>
  <si>
    <t xml:space="preserve">Magánnyugdíjpénztár tag magánszemélyt terhelő egyszerűsített közteherviselési hozzájárulás összesen (669. sor "c" oszlop)</t>
  </si>
  <si>
    <t xml:space="preserve">101. sorból számított - nyugdíjjárulék (671. sor "c" oszlop)</t>
  </si>
  <si>
    <t xml:space="preserve">                                  - természetbeni egészségbizt. jár. (672. sor "c" oszlop)</t>
  </si>
  <si>
    <t xml:space="preserve">Munkaadói járulék összesen (584., 586. sorok "c" oszlopok együttes adata)</t>
  </si>
  <si>
    <t xml:space="preserve">Munkavállalói járulék összesen (588. sor "c" oszlop)</t>
  </si>
  <si>
    <t xml:space="preserve">Vállalkozói járulék összesen (590. 592. sorok "c" oszlopainak együttes adata)</t>
  </si>
  <si>
    <t xml:space="preserve">Magánnyugdíj pénztárak összesen</t>
  </si>
  <si>
    <t xml:space="preserve">A bevallásban érintett magánszemélyek száma</t>
  </si>
  <si>
    <t xml:space="preserve">Nyugdíj mellett foglalkoztatottak száma</t>
  </si>
  <si>
    <t xml:space="preserve">Magánnyugdíj pénztárak</t>
  </si>
  <si>
    <t xml:space="preserve">Aegon Magyarország Önkéntes és Magánnyugdíjpénzt </t>
  </si>
  <si>
    <t xml:space="preserve">Allianz Hungária Nyugdíjpénztár</t>
  </si>
  <si>
    <t xml:space="preserve">Aranykor Nyugdíjpénztár</t>
  </si>
  <si>
    <t xml:space="preserve">Budapest Magánynugdíjpénztár</t>
  </si>
  <si>
    <t xml:space="preserve">AXA Önkéntes és Magánynugdíjpénzt.</t>
  </si>
  <si>
    <t xml:space="preserve">Dimenzió Magánnyugdíjpénztár</t>
  </si>
  <si>
    <t xml:space="preserve">Életút Első Országos nyugdíjpénztár</t>
  </si>
  <si>
    <t xml:space="preserve">ERSTE Bank Önkéntes és Magánnyugdíjpénztár</t>
  </si>
  <si>
    <t xml:space="preserve">Évgyürük Magánnyugdíjpénztár</t>
  </si>
  <si>
    <t xml:space="preserve">Honvéd Önkéntes és Magánnyugdíjpénztár</t>
  </si>
  <si>
    <t xml:space="preserve">ING Önkéntes és Magánnyugdíj Pénzt</t>
  </si>
  <si>
    <t xml:space="preserve">MKB Nyugdíjpénztár</t>
  </si>
  <si>
    <t xml:space="preserve">OTP Magánnyugdíjpénztár</t>
  </si>
  <si>
    <t xml:space="preserve">Postás Magánnyugdíjpénztár</t>
  </si>
  <si>
    <t xml:space="preserve">Prémium Magánnyugdíjpénztár</t>
  </si>
  <si>
    <t xml:space="preserve">Quaestor Magánnyugdíjpénztár</t>
  </si>
  <si>
    <t xml:space="preserve">Vasutas Önkéntes és Magánnyugdíjpénztár</t>
  </si>
  <si>
    <t xml:space="preserve">VIT Nyugdíjpénztár</t>
  </si>
  <si>
    <t xml:space="preserve">Generáli Önkéntes és magánnyugdíjpénztás</t>
  </si>
  <si>
    <t xml:space="preserve">Magánpénztárak összesen</t>
  </si>
  <si>
    <t xml:space="preserve">01 hó önell</t>
  </si>
  <si>
    <t xml:space="preserve">02 hó önell</t>
  </si>
  <si>
    <t xml:space="preserve">03 hó önell</t>
  </si>
  <si>
    <t xml:space="preserve">04 hó önell</t>
  </si>
  <si>
    <t xml:space="preserve">05 hó önell</t>
  </si>
  <si>
    <t xml:space="preserve">06 hó önell</t>
  </si>
  <si>
    <t xml:space="preserve">07 hó önell</t>
  </si>
  <si>
    <t xml:space="preserve">08 hó önell</t>
  </si>
  <si>
    <t xml:space="preserve">09 hó önell</t>
  </si>
  <si>
    <t xml:space="preserve">10 hó önell</t>
  </si>
  <si>
    <t xml:space="preserve">11 hó önell</t>
  </si>
  <si>
    <t xml:space="preserve">12 hó önell</t>
  </si>
  <si>
    <t xml:space="preserve">Az önellenőrzés vagy helyesbítés</t>
  </si>
  <si>
    <t xml:space="preserve">Ö</t>
  </si>
  <si>
    <t xml:space="preserve">Önellenőrzés</t>
  </si>
  <si>
    <t xml:space="preserve">H</t>
  </si>
  <si>
    <t xml:space="preserve">Helyesbítés</t>
  </si>
  <si>
    <t xml:space="preserve">IÖ</t>
  </si>
  <si>
    <t xml:space="preserve">Ismételt önellenőrzés</t>
  </si>
  <si>
    <t xml:space="preserve">JT.T1  TÁRSASÁGI ADÓ </t>
  </si>
  <si>
    <t xml:space="preserve">ezer Ft-ban</t>
  </si>
  <si>
    <t xml:space="preserve">Megnevezés </t>
  </si>
  <si>
    <t xml:space="preserve">Adózás előtti eredmény </t>
  </si>
  <si>
    <t xml:space="preserve">Adózás előtti eredményt csökkentő jogcímek</t>
  </si>
  <si>
    <t xml:space="preserve">01</t>
  </si>
  <si>
    <t xml:space="preserve">Előző évek elhatárolt veszteségéből (negatív adóalapjából) az adóévben leírt összeg (A tárgyévi felhasználás után még továbbvihető veszteséget kiemelni az a) oszlopba){Táo tv 7. §., (1) a); 16.§ (5);17. §;29.§ (2); 29/C (8);29/F §.(2)}</t>
  </si>
  <si>
    <t xml:space="preserve"> -</t>
  </si>
  <si>
    <t xml:space="preserve">02</t>
  </si>
  <si>
    <t xml:space="preserve">Várható kötelezettségekre, és jövőbeni költségekre a Tao tv 8. §.(1) bekezdés a) pontja szerint képzett céltartalék felhasználása következtében az adóévben bevételként elszámolt összeg {Tao tv. 7. §. (1) b)}</t>
  </si>
  <si>
    <t xml:space="preserve">03</t>
  </si>
  <si>
    <r>
      <rPr>
        <sz val="10"/>
        <rFont val="Times New Roman"/>
        <family val="1"/>
        <charset val="238"/>
      </rPr>
      <t xml:space="preserve">Külön jogszabályokban meghatározott környezetvédelmi és erdőfelújítási kötelezettség fedezetére az adóévben képzett céltartalék, céltartalékot növelő összeg {Tao tv 7. §. (1) c); 16. §. (2) h)} </t>
    </r>
    <r>
      <rPr>
        <sz val="10"/>
        <color rgb="FFFF0000"/>
        <rFont val="Times New Roman"/>
        <family val="1"/>
        <charset val="238"/>
      </rPr>
      <t xml:space="preserve">2010 évtől megszűnt</t>
    </r>
  </si>
  <si>
    <t xml:space="preserve">04</t>
  </si>
  <si>
    <t xml:space="preserve">Terven felüli értékcsökkenés adóévben visszaírt összege,kivéve az 1. számú melléklet 10. pontja szerint az adóalapnál érvényesített, vagy az 1. számú melléklet 10/a. pontja szerint az adóalapnál érvényesíthető terven felüli értékcsökkenés adóévben visszaírt összegét, {Táo tv 7. §., (1) cs)}</t>
  </si>
  <si>
    <t xml:space="preserve">05</t>
  </si>
  <si>
    <t xml:space="preserve">Adótörvény szerint figyelembe vehető értékcsökkenési leírás összege {Táo tv 7. §., (1) d); 1. és 2. számú melléklet}</t>
  </si>
  <si>
    <t xml:space="preserve">Eszközök  kivezetésekor a forgóeszközök közé való átsoroláskor a számított nyilvántartási érték meghatározott része, ha értékcsökkenés ráfordítás volt elszámolva </t>
  </si>
  <si>
    <t xml:space="preserve">06</t>
  </si>
  <si>
    <t xml:space="preserve">Bejelentett részesedés értékesítésének adóévi árfolyam nyeresége, valamint az adóévben visszaírt értékvesztés összege {Táo tv 7. (1) bek dz.)}</t>
  </si>
  <si>
    <t xml:space="preserve">07</t>
  </si>
  <si>
    <r>
      <rPr>
        <sz val="10"/>
        <rFont val="Times New Roman"/>
        <family val="1"/>
        <charset val="238"/>
      </rPr>
      <t xml:space="preserve">Tőkepiacról szóló tv szerint szabályozott piacon kötött ügylet nyereségének a fele, de legfeljebb az adózás előtti eredmény 50 %-a { Táo tv 7. §. (1) e); 7. §. (14)} </t>
    </r>
    <r>
      <rPr>
        <sz val="10"/>
        <color rgb="FFFF0000"/>
        <rFont val="Times New Roman"/>
        <family val="1"/>
        <charset val="238"/>
      </rPr>
      <t xml:space="preserve">2010 évtől megszünt</t>
    </r>
  </si>
  <si>
    <t xml:space="preserve">08</t>
  </si>
  <si>
    <t xml:space="preserve">Fejlesztési tartalék az adóév utolsó napján lekötött tartalékként kimutatott összege, de legfeljebb az adózás előtti eredmény 50 %-a, és legfeljebb 500 millió Ft {Táo tv 7. §., (1) f), 7. § (15); 16. §. (1) a)}</t>
  </si>
  <si>
    <t xml:space="preserve">09</t>
  </si>
  <si>
    <t xml:space="preserve">Kapott (járó) bevételként elszámolt osztalék részesedés {Táo tv 7. § (1) g) 1. és 2. pont; 4. §. 11.}</t>
  </si>
  <si>
    <t xml:space="preserve">10 </t>
  </si>
  <si>
    <t xml:space="preserve">Tulajdonosi részesedésként kivezetése miatt a Tao tv 7. § (1) bekezdése szerinti értéket meghaladóan elszámolt bevétel a törvényben meghatározott kivételdeekkel {Tao tv 7. § (1) gy) 1 és 2 pontja; 7. §. (10) a. és b. pontja; 4. §. 11.}</t>
  </si>
  <si>
    <t xml:space="preserve">11</t>
  </si>
  <si>
    <t xml:space="preserve">Kedvezményezett részvénycsere alapján kivezetett részesedésre elszámolt árfolyamnyereség a megszerzett társaság tagjánál, ha igénybe kívánja venni e kedvezményt { Tao tv 7. § (1) h)}</t>
  </si>
  <si>
    <t xml:space="preserve">12</t>
  </si>
  <si>
    <t xml:space="preserve">Szakképző iskolai tanuló kedvezménye {Tao tv 7. §. (1) i)}</t>
  </si>
  <si>
    <t xml:space="preserve">13</t>
  </si>
  <si>
    <t xml:space="preserve">Sikeres szakmai vizsga után folyamatosan tovább foglalkoztatott szakképző iskolai tanuló, továbbá korábban munkanélküli foglalkoztatása esetén a befizetett társasádolbiztosítási járulék {Tao tv 7. §. (1) j) (3)}</t>
  </si>
  <si>
    <t xml:space="preserve">14</t>
  </si>
  <si>
    <r>
      <rPr>
        <sz val="10"/>
        <rFont val="Times New Roman"/>
        <family val="1"/>
        <charset val="238"/>
      </rPr>
      <t xml:space="preserve">Kapcsolt vállalkozástól kapott bevételként elszámolt kamat kapcsolt vállalkozásank fizetett ráfordításként elszámolt kamatot meghaladó részének a fele, de legfeljebb  az adózás előtti eredmény 50 %-a, az alklamazást kizáró törvényi feltételekre is figyelemmel {Tao tv 7. §. (1) k); 7. § (14), (16); 4. §. 23} </t>
    </r>
    <r>
      <rPr>
        <sz val="10"/>
        <color rgb="FFFF0000"/>
        <rFont val="Times New Roman"/>
        <family val="1"/>
        <charset val="238"/>
      </rPr>
      <t xml:space="preserve">2010 évtől megszűnt</t>
    </r>
  </si>
  <si>
    <t xml:space="preserve">15</t>
  </si>
  <si>
    <r>
      <rPr>
        <sz val="10"/>
        <rFont val="Times New Roman"/>
        <family val="1"/>
        <charset val="238"/>
      </rPr>
      <t xml:space="preserve">Képzőművészeti alkotás beszerzésére fordított összeg, de legfeljebb az adóévi beruházások értékének 1 %-a, vagy a beszerzés értékének az 1/5-öd része {Tao tv 7. §. (1) l), (22),4. § 8. </t>
    </r>
    <r>
      <rPr>
        <sz val="10"/>
        <color rgb="FFFF0000"/>
        <rFont val="Times New Roman"/>
        <family val="1"/>
        <charset val="238"/>
      </rPr>
      <t xml:space="preserve">2010 évtől megszűnt</t>
    </r>
  </si>
  <si>
    <t xml:space="preserve">16</t>
  </si>
  <si>
    <r>
      <rPr>
        <sz val="10"/>
        <rFont val="Times New Roman"/>
        <family val="1"/>
        <charset val="238"/>
      </rPr>
      <t xml:space="preserve">Visszafizetési kötelezettség nélkül kapott támogatás, juttatás, véglegesen átvett pénzeszköz, következtében az adott évben elszámolt bevétel, a térítés nélkül átvett eszköz, átadónál kimutatott könyvszerinti értéke, térítés nélkül kapott szolgáltatás átadónál kimutatott bekerülési értéke, az átvállalt tartozás, az eredeti jogosult által elengedett kötelezettség miatt az adóévben bevételként elszámolt összeg, meghatározott feltételek szerint {Tao tv 7.§ (1) ly); 7. §. (8)} </t>
    </r>
    <r>
      <rPr>
        <sz val="10"/>
        <color rgb="FFFF0000"/>
        <rFont val="Times New Roman"/>
        <family val="1"/>
        <charset val="238"/>
      </rPr>
      <t xml:space="preserve">2010 évtől megszűnt</t>
    </r>
  </si>
  <si>
    <t xml:space="preserve">17</t>
  </si>
  <si>
    <t xml:space="preserve">Visszavásárolt saját üzletrész, saját részvény, saját átalakított befektetői részjegy bevonás következtében elszámolt bevételnek a visszavásárolt saját üzletrész,, saját részvény, saját átalakított befektetői részjegy bekerülési értékét meghaladó része {Tao tv 7. §. (1) m)}</t>
  </si>
  <si>
    <t xml:space="preserve">18</t>
  </si>
  <si>
    <t xml:space="preserve">Behajthatatlanná vált követelés leírásakor a korábbi adóévekben adóalap növelő tételként elszámolt értékvesztés összege, valamint a követelés átruházásakor, kiegyenlítésekor, beszámításakor elszámolható összeg, az adóévben visszaírt értékvesztés {Tao tv 7. §. (1) n); 16. §. (2) í)}</t>
  </si>
  <si>
    <t xml:space="preserve">19</t>
  </si>
  <si>
    <r>
      <rPr>
        <sz val="10"/>
        <rFont val="Times New Roman"/>
        <family val="1"/>
        <charset val="238"/>
      </rPr>
      <t xml:space="preserve">Üvegházhatású gázok kibocsátási egységeinek kereskedelme révén elért jövedelem 50 %-a {Tao tv 7. §. (1) ny)} </t>
    </r>
    <r>
      <rPr>
        <sz val="10"/>
        <color rgb="FFFF0000"/>
        <rFont val="Times New Roman"/>
        <family val="1"/>
        <charset val="238"/>
      </rPr>
      <t xml:space="preserve">2010 évtől megszűnt</t>
    </r>
  </si>
  <si>
    <t xml:space="preserve">20</t>
  </si>
  <si>
    <t xml:space="preserve">Társasháztól, a társas üdülőtől megszerzett bevétel, ha a jövedelemre vonatkozóan a társasház, társas üdülő az Szja-t megfizette {Tao tv 7. §. (1) o)}</t>
  </si>
  <si>
    <t xml:space="preserve">21</t>
  </si>
  <si>
    <t xml:space="preserve">Forintról devizára, devizáról forintra, vagy devizáról más devizára való áttérés következtében az eredménytartalék csökkentéseként elszámolt átszámítási különbözetek összege az áttérést követő adóévben {Tao tv 7. §. (1) p)}</t>
  </si>
  <si>
    <t xml:space="preserve">22</t>
  </si>
  <si>
    <t xml:space="preserve">Tulajdonosi részesedés visszaírt értékvesztésének összege {Tao tv 7. §. (1) q)}</t>
  </si>
  <si>
    <t xml:space="preserve">23</t>
  </si>
  <si>
    <t xml:space="preserve">Előző években vagy az adóévben az adóalapot növelő bírságoknak, továbbá az Art-ben és a Tb tv-ben előírt jogkövetkezmények elengedett, bevételként elszámolt összege {Tao tv 7. § (1) r)</t>
  </si>
  <si>
    <t xml:space="preserve">24</t>
  </si>
  <si>
    <t xml:space="preserve">Kapott jogdíj bevételként elszámolt összegének a fele, de legfeljebb az adózás előtti eredmény 50 %-a {Tao tv 7. § (1) s); 7. § (14); 4. §. 20.}</t>
  </si>
  <si>
    <t xml:space="preserve">25</t>
  </si>
  <si>
    <r>
      <rPr>
        <sz val="10"/>
        <rFont val="Times New Roman"/>
        <family val="1"/>
        <charset val="238"/>
      </rPr>
      <t xml:space="preserve">Az adóév utolsó napján kis- és középvállalkozásnak minősülő adózónál a szabadalom a használati- és formatervezési mintaoltalom, továbbá a növényfajta-oltalom magyarországi megszerzésének és fenntartásának költsége, tekintettel a kizáró feltételekre {Tao tv 7. §. (1) sz); 7. §. (20) </t>
    </r>
    <r>
      <rPr>
        <sz val="10"/>
        <color rgb="FFFF0000"/>
        <rFont val="Times New Roman"/>
        <family val="1"/>
        <charset val="238"/>
      </rPr>
      <t xml:space="preserve">2010 évtől megszűnt</t>
    </r>
  </si>
  <si>
    <t xml:space="preserve">26</t>
  </si>
  <si>
    <t xml:space="preserve">Alapkutatás, alkalmazott kutatás és a kísérleti fejlesztés adóévben felmerült közvetlen költségként elszámolt, a kapott támogatással az előírt feltételek szerint csökkentett összege {Tao tv 7. §. (1) t); 7. § (17), (18), 29/G (2)}</t>
  </si>
  <si>
    <t xml:space="preserve">27</t>
  </si>
  <si>
    <t xml:space="preserve">Adóellenőrzés, önellenőrzés során megállapított adóévi bevételként, vagy aktívált teljesítmény növeléseként, vagy adóévi költségként, ráfordítás csökkenéseként elszámolt összeg {Tao tv 7. § (1) u)}</t>
  </si>
  <si>
    <t xml:space="preserve">28</t>
  </si>
  <si>
    <t xml:space="preserve">Legalább 50 %-ban megváltozott munkaképességű munkavállaló foglalkoztatása esetén személyenként, havonta a megváltozott munkaképességű részére kifizetett munkabér, de legfeljebb az adóév első napján érvényes minimálbér, ha az adózó által foglalkoztatott átlagos állományi létszám nem haladja meg a 20 főt {Tao tv 7. §. (1) v)}</t>
  </si>
  <si>
    <t xml:space="preserve">29</t>
  </si>
  <si>
    <r>
      <rPr>
        <sz val="10"/>
        <rFont val="Times New Roman"/>
        <family val="1"/>
        <charset val="238"/>
      </rPr>
      <t xml:space="preserve">Adózó által átruházott részesedésre elszámolt árfolyamnyereség {Tao tv 7. §. (1) w) </t>
    </r>
    <r>
      <rPr>
        <sz val="10"/>
        <color rgb="FFFF0000"/>
        <rFont val="Times New Roman"/>
        <family val="1"/>
        <charset val="238"/>
      </rPr>
      <t xml:space="preserve">2010 évtől megszűnt</t>
    </r>
  </si>
  <si>
    <t xml:space="preserve">30</t>
  </si>
  <si>
    <r>
      <rPr>
        <sz val="10"/>
        <rFont val="Times New Roman"/>
        <family val="1"/>
        <charset val="238"/>
      </rPr>
      <t xml:space="preserve">A helyi adókról szóló törvény szerint megállapított helyi iparűzési adó adóévi ráfordításként elszámolt összege, de legfeljebb az adózás előtti nyereség összege, ha az adózónak az adóév utolsó napján nincs az állami és önkormányzati adóhatóságnál fennálló adótartozása {Tao tv 7. §. (1) x)} </t>
    </r>
    <r>
      <rPr>
        <sz val="10"/>
        <color rgb="FFFF0000"/>
        <rFont val="Times New Roman"/>
        <family val="1"/>
        <charset val="238"/>
      </rPr>
      <t xml:space="preserve">2010 évtől megszűnt</t>
    </r>
  </si>
  <si>
    <t xml:space="preserve">31</t>
  </si>
  <si>
    <t xml:space="preserve">Adóév első napján mikrovállalkozásnak minősülő adózónál a foglalkoztatott átlafos állományi létszámnövekmény és az adóév első napján érvényes havi minimálbér adóévre számított összegének a szorzata, tekintettel a meghatározott feltételekre {Tao tv 7. § (1) y); 7. § (19), (20)}</t>
  </si>
  <si>
    <t xml:space="preserve">32</t>
  </si>
  <si>
    <t xml:space="preserve">Az adomány, tartós adomány, meghatározott egyházi támogatás igazolt összege (kivéve a Műsörszolgáltatási Alapnak közérdekű kötelezettségvállalásként átadott összeget) {Tao tv 7. §. (1) z) 1. és 2. pont; (7); 29/C. §. (7)}</t>
  </si>
  <si>
    <t xml:space="preserve">33</t>
  </si>
  <si>
    <t xml:space="preserve">Az adóév utolsó napján kis és középvállalkozásnak minősülő adózónál meghatározott új eszköz üzembe helyezése érdekében elszámolt adóévi beruházás értéke, továbbá az ingatlanok értéknövelő felújítás értéke, valamint az új szellemi termékek bekerülési értéke figyelmemmel a tulajdonosi összetételre, és az értékhatárra {Tao tv 7. §. (1) zs); (11)-(12); 4. §. 18., 34/a}</t>
  </si>
  <si>
    <t xml:space="preserve">34</t>
  </si>
  <si>
    <t xml:space="preserve">Külföldi pénzértékre fennálló egyes követelések és kötelezettségek értékelésekor megállapított, nyereséget eredményező, nem realizált árfolyamkülönbözet az adózó döntése szerint {Tao tv 7. §. (1) dzs); (2) bekezdés}</t>
  </si>
  <si>
    <t xml:space="preserve">35</t>
  </si>
  <si>
    <t xml:space="preserve">Kapcsolt vállalkozások között a szokásos piaci ár és az alkalmazott ellenérték  különbségének megfelelő összeg - más az adózás előtti eredményt módosító tételektől függetlenül- az előírt feltételek fennállása esetén {Tao tv 18. §. (1) a); 4. §. 23}</t>
  </si>
  <si>
    <t xml:space="preserve">36</t>
  </si>
  <si>
    <t xml:space="preserve">Közhasznú szervezetnek, kiemelkedően közhasznú szervezetnek minősülő alapítvány , közalapítvány, társadalmi szervezet, köztestület, felsőoktatási intézmény az európai testület együttműködési csoportosulás vállalkozási tevékenysége adózás előtti nyereségének 20 %-a {Tao tv 9. §. (2) b)}</t>
  </si>
  <si>
    <t xml:space="preserve">37</t>
  </si>
  <si>
    <t xml:space="preserve">Munkáltatói és munkavállalói érdekképviseleti szervezet vállalkozási nyereségének az a része, melyet a cél szerinti tevékenység bevételeit meghaladó költségei, ráfordításai fedezetére felhasznált az adóévben, illetve a a) rovatban továbbvitt rész {Tao tv 9. § (2) e), 4. §. 25}</t>
  </si>
  <si>
    <t xml:space="preserve">38</t>
  </si>
  <si>
    <t xml:space="preserve">Az egyház, az egyház jogi személyiséggel felruházott szervezeti egysége vállalkozási tevékenységéből elért nyereségének az adóévben meghatározott költségek, ráfordítások fedezetére felhasznált, illetve az a) rovatban továbbvitt része {Tao tv 9. §. (5), (9) c)}</t>
  </si>
  <si>
    <t xml:space="preserve">39</t>
  </si>
  <si>
    <t xml:space="preserve">A külföldi vállalkozó belföldi telephelyre arányosan jutó üzletvezetési és általános ügyviteli költségei, ráfordításai {Tao tv 14. §. (2) a)}</t>
  </si>
  <si>
    <t xml:space="preserve">40</t>
  </si>
  <si>
    <t xml:space="preserve">Jogelődnek kiválása esetén a jogutódnál első adóévben a nem kedvezményezett átalakuláskor és kedvezményezett átalakulásnál az adózó választása szerint a Tao tv 16. §. (2) bekezdés d) pontja szerinti összeg</t>
  </si>
  <si>
    <t xml:space="preserve">41</t>
  </si>
  <si>
    <t xml:space="preserve">A jogutódnál kedvezményezett átalakulás miatt fennálló Tao tv 16. § (11) bekezdés szerint csökkentő tétel összege</t>
  </si>
  <si>
    <t xml:space="preserve">42</t>
  </si>
  <si>
    <t xml:space="preserve">Kedvezményezett eszközátruházás esetén az átruházó társaságnál - választása szerint- e jogügylet alapján elszámolt bevételnek az átadott eszközök együttes könyv szerinti értékét meghaladó része { Tao tv 16. § (12)}</t>
  </si>
  <si>
    <t xml:space="preserve">43</t>
  </si>
  <si>
    <t xml:space="preserve">Kedvezményezett eszközátruházáshoz kapcsolódó tétel az átvevő társaságnál { Tao tv 16. § (13)-(14)}</t>
  </si>
  <si>
    <t xml:space="preserve">44</t>
  </si>
  <si>
    <t xml:space="preserve">Egyéb csökkentő jogcímek vállalkozási övezetben üzembe helyezett épület, építmény bekerülési értékének adóévi 10 %-a {Tao tv 29/D. §. (9)}</t>
  </si>
  <si>
    <t xml:space="preserve">Adózás alapját csökkentő tételek összesen  </t>
  </si>
  <si>
    <t xml:space="preserve">Adózás előtti eredményt növelő jogcímek</t>
  </si>
  <si>
    <t xml:space="preserve">Várható kötelezettségekre, és jövőbeni költségekre képzett céltartalék, céltartalékot növelő összeg {Tao tv 8. §. (1) bekezdés a)}</t>
  </si>
  <si>
    <t xml:space="preserve"> +</t>
  </si>
  <si>
    <t xml:space="preserve">A számviteli törvény szerint az adóévben terv szerinti értékcsökkenési leírásként (ideértve az egy összegben elszámolt értékcsökkenési leírást is)    {Tao tv 8.§. (1) b)}</t>
  </si>
  <si>
    <t xml:space="preserve">A számviteli törvény szerint az adóévben terven felüli értékcsökkenésként elszámolt összeg,  {Tao tv 8.§. (1) b)}</t>
  </si>
  <si>
    <t xml:space="preserve">A számviteli törvény szerint az adóévben az immateriális jószág, a tárgyi eszköz állományból bármely jogcímen történő kivezetésekor - kivéve, ha az kedvezményezett eszközátruházás miatt következik be, és teljesülnek a 16. § (13)-(15) bekezdésében előírt feltételek - vagy a forgóeszközök közé való átsorolásakor,  feltéve minden esetben, hogy az eszköz értékcsökkenését az adózó  az adózás előtti eredmény terhére számolta el. {Tao tv 8.§. (1) b)}</t>
  </si>
  <si>
    <t xml:space="preserve">Nem a vállalkozási, bevételszerző tevékenységgel kapcsolatos költségek, ráfordítások összege {Tao tv 8. §. (1) e)}</t>
  </si>
  <si>
    <t xml:space="preserve">Jogerős határozatban megállapított bírság az Art és a Tb tv szerinti jogkövetkezmények ráfordításként elszámolt összege, az önellenőrzéshez kapcsolódó kivételével { Tao tv 8. § (1) e)}</t>
  </si>
  <si>
    <t xml:space="preserve">Az adóévben követelésre elszámolt értékvesztés összege {Tao tv 8. §. (1) gy)}</t>
  </si>
  <si>
    <t xml:space="preserve">Behajthatatlan követelésnek nem minősülő, adóévben elengedett követelés összege {Tao tv 8. § (1) h)}</t>
  </si>
  <si>
    <t xml:space="preserve"> A Tao tv 8. §. (5) bekezdés a) pontjában rögzített kötelezettség kamatának meghatározott része csökkentve a 8. § (1) bekezdés k) pont szerinti összeggel. {Tao tv 8. §.(1) j); 8. §. (2), (5)} (Alultőkésítés)</t>
  </si>
  <si>
    <r>
      <rPr>
        <sz val="10"/>
        <color rgb="FF003366"/>
        <rFont val="Times New Roman"/>
        <family val="1"/>
        <charset val="238"/>
      </rPr>
      <t xml:space="preserve">Kapcsolt vállalkozásnak fizetett ráfordításként elszámolt kamat kapcsolt vállalkozástól kapott bevételként elszámolt kamatot meghaladó részének az 50 %-a {Tao tv 8. §. (1) k); 7. §. (16), 29/D. §. (15 } </t>
    </r>
    <r>
      <rPr>
        <sz val="10"/>
        <color rgb="FFFF0000"/>
        <rFont val="Times New Roman"/>
        <family val="1"/>
        <charset val="238"/>
      </rPr>
      <t xml:space="preserve">2010 évtől megszűnt</t>
    </r>
  </si>
  <si>
    <t xml:space="preserve">Az 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a bejelentett részesedéshez kapcsolódó, az adóévben ráfordításként elszámolt értékvesztés, árfolyamveszteség, a részesedés bármely jogcímen történő kivezetése (ide nem értve az átalakulás miatti elszámolást) következtében elszámolt ráfordításnak az elszámolt bevételt meghaladó része. { Tao tv 8. §. m)}</t>
  </si>
  <si>
    <t xml:space="preserve">10</t>
  </si>
  <si>
    <r>
      <rPr>
        <sz val="10"/>
        <rFont val="Times New Roman"/>
        <family val="1"/>
        <charset val="238"/>
      </rPr>
      <t xml:space="preserve">Az adóévben ráfordítási kötelezettségként elszámolt visszafizetési kötelezettség nélkül adott támogatás, juttatás, véglegesen átadott pénzeszköz, a térítés nélkül átadott eszköz könyvszerinti értéke, az átvevő által meg nem térített általános forgalmi adó, valamint az adózó által átvállalt kötelezettségnek az adóévi szolgáltatás  bekerülési értéke. {Tao tv 8.§ (1) n); 8. §. (4)} </t>
    </r>
    <r>
      <rPr>
        <sz val="10"/>
        <color rgb="FFFF0000"/>
        <rFont val="Times New Roman"/>
        <family val="1"/>
        <charset val="238"/>
      </rPr>
      <t xml:space="preserve">2010 évtől megszűnt</t>
    </r>
  </si>
  <si>
    <t xml:space="preserve">Forintról devizára, devizáról forintra, vagy devizáról más devizára való áttérés következtében a tőketartalék növeléseként elszámolt átszámítási különbözetek összege az áttérést követő adóévben {Tao tv 8. §. (1) o)}</t>
  </si>
  <si>
    <t xml:space="preserve">Adóellenőrzés, önellenőrzés során megállapított adóévi költségként, ráfordításként vagy nettó árbevétel, bevétel, aktívált teljesítmény érték csökkentéseként elszámolt összeg {Tao tv 8. § (1) p)}</t>
  </si>
  <si>
    <t xml:space="preserve">A  Táo tv 7. § (1) bekezdésének gy) pontja alapján az adózás előtti eredmény csökkentéseként elszámolt összegből a kedvezményezett átalakulás alapján megszerzett részesedés bekerülési értéke csökkentéseként, könyv szerinti értéke kivezetéseként az adóévben bármely jogcímen elszámolt (de összesen legfeljebb a részesedésre az említett rendelkezés alapján az adózás előtti eredmény csökkentéseként figyelembe vett) összeg, figyelemmel a (7) bekezdésben foglaltakra, az adóévben bármilyen jogcímen elszámolt összeg { Tao tv 8. §. (1) r)}</t>
  </si>
  <si>
    <r>
      <rPr>
        <sz val="10"/>
        <color rgb="FF003366"/>
        <rFont val="Times New Roman"/>
        <family val="1"/>
        <charset val="238"/>
      </rPr>
      <t xml:space="preserve">A Tao tv 7. § (1) bekezdésének </t>
    </r>
    <r>
      <rPr>
        <i val="true"/>
        <sz val="10"/>
        <color rgb="FF003366"/>
        <rFont val="Times New Roman"/>
        <family val="1"/>
        <charset val="238"/>
      </rPr>
      <t xml:space="preserve">z) </t>
    </r>
    <r>
      <rPr>
        <sz val="10"/>
        <color rgb="FF003366"/>
        <rFont val="Times New Roman"/>
        <family val="1"/>
        <charset val="238"/>
      </rPr>
      <t xml:space="preserve">pontja alapján az adóévet megelőző év(ek)ben az adózás előtti eredmény csökkentéseként, a közhasznú szervezetekről szóló törvény szerinti tartós adományozásra tekintettel elszámolt azon többletkedvezmény, amelyre vonatkozóan az adózó az adóévben a tartós adományozásról szóló szerződésben vállaltakat a másik szerződő fél közhasznúsági nyilvántartásból való törlése vagy jogutód nélküli megszűnése miatt nem teljesítette, vagy ennek kétszerese, ha az adózó bármely más ok miatt nem teljesített a szerződésnek megfelelően. { Tao tv 8. §. s);29/C. §. (7)}</t>
    </r>
  </si>
  <si>
    <r>
      <rPr>
        <sz val="10"/>
        <color rgb="FF003366"/>
        <rFont val="Times New Roman"/>
        <family val="1"/>
        <charset val="238"/>
      </rPr>
      <t xml:space="preserve">A Tao tv 7. § (1) bekezdésének </t>
    </r>
    <r>
      <rPr>
        <i val="true"/>
        <sz val="10"/>
        <color rgb="FF003366"/>
        <rFont val="Times New Roman"/>
        <family val="1"/>
        <charset val="238"/>
      </rPr>
      <t xml:space="preserve">h) </t>
    </r>
    <r>
      <rPr>
        <sz val="10"/>
        <color rgb="FF003366"/>
        <rFont val="Times New Roman"/>
        <family val="1"/>
        <charset val="238"/>
      </rPr>
      <t xml:space="preserve">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z említett rendelkezés alapján az adózás előtti eredmény csökkentéseként figyelembe vett) összeg, figyelemmel a (7) bekezdésben foglaltakra. { Tao tv 8. §. (1) t)}</t>
    </r>
  </si>
  <si>
    <t xml:space="preserve">Beruházás szellemi termék bekerülési értékéből az adózás előtti eredmény csökkentéseként a Tao tv 7. §. (1) bekezdés zs) pontja alapján elszámolt összeg kétszerese, meghatározott esetekben {Tao tv. 8. §. (1) u)}</t>
  </si>
  <si>
    <t xml:space="preserve">Az előző adóévhez viszonyított létszámcsökkenés és az előző adóév első napján érvényes minimálbér évesített összeg szorzatának 120 %-a, de legfeljebb az adózás előtti eredmény csökkentéseként igénybevett kedvezmény 20 %-kával növelt összege, tekintettel a meghatározott feltételekre. { Tao tv 8. §. (1) v), 16. §. (1) ch)}</t>
  </si>
  <si>
    <t xml:space="preserve">Külföldi pénzértékben fennállóegyes követelések és kötelezettségek értékelésekor megállapított, nem realizált veszteség jellegű árfolyamkülönbözet {Tao tv 8. §. (1) zs), 7. §. (2)}</t>
  </si>
  <si>
    <t xml:space="preserve">Kapcsolt vállalkozások között a szokásos piaci ár és az alkalmazott ellenérték alapján számított, különbözetnek megfelelő összeg - az előírt más módosító jogcímektől függetlenül - ha az alkalmazott ellenérték következtében az adózó adózás előtti eredménye kisebb, mint a szokásos piaci ár mellett lett volna {Tao tv 18. §. (1) b); 4. §. 23 }</t>
  </si>
  <si>
    <t xml:space="preserve">A közhasznú szervezetként, a kiemelkedően közhasznú szervezetként besorolt alapítvány, közalapítvány, társadalmi szervezet, köztestület és felsőoktatási intézmény, valamint a külön törvény szerinti egyháznál, egyházi jogiszemélynél a kapott adományok igazolt összege, illetve azoknak a Tao tv 9. §. (7) bekezdésben előírt aránnyal számított értéke {Tao tv 9. §. (3) c), 9. §. (9)}</t>
  </si>
  <si>
    <t xml:space="preserve">Adómentesen képződött eredménytartalék az iskolaszövetkezeteknél, illetve a jogutódjánál, ha a jogutód nem iskolaszövetkezet { Tao tv 10. §. (1) , (4)-(5)}</t>
  </si>
  <si>
    <t xml:space="preserve">A közhasznú,  kiemelkedően közhasznú nonprofit gazdasági társaság tagjának a tagsági viszony megszünésekor, vagy a jegyzett tőke leszállításakor a tag részére kiadott saját tőkének a Tao tv. 13/A. §. (3) bekezdésében meghatározott értéke {Tao tv 13/A. §. (2) a)}</t>
  </si>
  <si>
    <t xml:space="preserve">A közhasznú,  kiemelkedően közhasznú nonprofit gazdasági társaságok egyesülése, szétválása esetén a jogutódnál a Tao tv 13/A. §. (5) bekezdése szerinti összeg {Tao tv 13/A. §. (5), (2) b)}</t>
  </si>
  <si>
    <t xml:space="preserve">A közhasznú,  kiemelkedően közhasznú nonprofit gazdasági társaságnál, szociális szövetkezetnél - adóév utolsó napján az állami vagy az önkörmányzati adóhatóságnál nyilvántartott adótartozása esetén - a kapott adomány összege {Tao tv 13/A. §.(2) d)}</t>
  </si>
  <si>
    <t xml:space="preserve">Közhasznú társaság sajátos átalakulása esetén a nem közhasznú társaságkénti jogutód illetve közhasznú, kiemelkedően közhasznú besorolással nem rendelkező nonprofit gazdasági társaság saját tőkéjének nyilvántartott adómentes része { Tao tv 29/B.§. (3)}</t>
  </si>
  <si>
    <t xml:space="preserve">Külföldi vállalkozó belföldi telephelyén az adóévi adózás előtti eredmény terhére elszámolt valamennyi üzletvezetési és általános ügyviteli költség, ráfordítás {Tao tv 14. § (2) b)}</t>
  </si>
  <si>
    <t xml:space="preserve">A külföldi vállalkozó belföldi telephelyénél a telephely közvetítésével elért de a telephelynél közvetlenül el nem számolt árbevétel, bevétel 5 %-a {Tao tv 14. §. (2) c)}</t>
  </si>
  <si>
    <t xml:space="preserve">A jogelődnél kivállás esetén a jogutódnál első adóévben a nem kedvezményezett átalakulásnál az adózó választása szerint Tao tv 16. §. (2) bekezdés d) pontja szerinti összeg</t>
  </si>
  <si>
    <t xml:space="preserve">A jogutódnál a kedvezményezett átalakulás miatt fennálló Tao tv 16. §. (11) bekezdés szerinti növelő összege</t>
  </si>
  <si>
    <t xml:space="preserve">2006. december 31-én célszervezetnek minősülő adózónak adómentesen képzett eredménytartalék összege az a) rovatba, a tárgyidőszakban figyelembe vett összeg a b) rovatba kerül</t>
  </si>
  <si>
    <t xml:space="preserve">Kedvezményezett eszközátruházás esetén az átruházó társaságnál az átadott eszközök könyvszerinti értékének az elszámolt bevétellel csökkentett összege {Tao tv 16. §.(12)-(14)}</t>
  </si>
  <si>
    <t xml:space="preserve">Kedvezményezett eszközátruházáshoz kapcsolódó tétel az átvevő társaságnál {Tao tv 16. §. (13)-(14)}</t>
  </si>
  <si>
    <t xml:space="preserve">Egyéb növelő jogcímek</t>
  </si>
  <si>
    <t xml:space="preserve">Adózás alapját növelő tételek összesen  </t>
  </si>
  <si>
    <t xml:space="preserve">Adózás alapját képező eredmény </t>
  </si>
  <si>
    <t xml:space="preserve">Számított társasági adó 2010. I. félév</t>
  </si>
  <si>
    <t xml:space="preserve">Számított társasági adó 2010. II. félév</t>
  </si>
  <si>
    <t xml:space="preserve">Számított társasági adó  összesen</t>
  </si>
  <si>
    <t xml:space="preserve">Társasági adó kedvezmény</t>
  </si>
  <si>
    <t xml:space="preserve">Fizetendő társasági adó </t>
  </si>
  <si>
    <t xml:space="preserve">Fizetendő társas vállalkozások különadó 2010 évtől megszűnt</t>
  </si>
  <si>
    <t xml:space="preserve">Adózott eredmény </t>
  </si>
  <si>
    <t xml:space="preserve">Osztalékra elkülönítve</t>
  </si>
  <si>
    <t xml:space="preserve">Mérleg szerinti  eredmény</t>
  </si>
  <si>
    <t xml:space="preserve">2010. 08.16-tól érvényes adóalap korrekciók</t>
  </si>
  <si>
    <t xml:space="preserve">Az adóalap megállapításakor csökkentő jogcímek</t>
  </si>
  <si>
    <t xml:space="preserve">7. § (1) Az adózás előtti eredményt csökkenti:</t>
  </si>
  <si>
    <r>
      <rPr>
        <i val="true"/>
        <sz val="10"/>
        <color rgb="FF003366"/>
        <rFont val="Arial"/>
        <family val="2"/>
        <charset val="238"/>
      </rPr>
      <t xml:space="preserve">a) </t>
    </r>
    <r>
      <rPr>
        <sz val="10"/>
        <color rgb="FF003366"/>
        <rFont val="Arial"/>
        <family val="2"/>
        <charset val="238"/>
      </rPr>
      <t xml:space="preserve">a korábbi adóévek elhatárolt veszteségéből - a 17. §-ban és a VII. fejezetben foglaltakat figyelembe véve - az adózó döntése szerinti összeg,</t>
    </r>
  </si>
  <si>
    <r>
      <rPr>
        <i val="true"/>
        <sz val="10"/>
        <color rgb="FF003366"/>
        <rFont val="Arial"/>
        <family val="2"/>
        <charset val="238"/>
      </rPr>
      <t xml:space="preserve">b) </t>
    </r>
    <r>
      <rPr>
        <sz val="10"/>
        <color rgb="FF003366"/>
        <rFont val="Arial"/>
        <family val="2"/>
        <charset val="238"/>
      </rPr>
      <t xml:space="preserve">a kettős könyvvitelt vezető adózónál a várható kötelezettségekre és a jövőbeni költségekre képzett céltartalék (kivéve a Diákhitel Központ Részvénytársaság által kormányrendeletben előírt feltételeknek megfelelően képzett céltartalék) felhasználása miatt az adóévben bevételként elszámolt összeg,</t>
    </r>
  </si>
  <si>
    <t xml:space="preserve">c) 2010.01.01-től hatálytalan</t>
  </si>
  <si>
    <r>
      <rPr>
        <i val="true"/>
        <sz val="10"/>
        <color rgb="FF003366"/>
        <rFont val="Arial"/>
        <family val="2"/>
        <charset val="238"/>
      </rPr>
      <t xml:space="preserve">cs) </t>
    </r>
    <r>
      <rPr>
        <sz val="10"/>
        <color rgb="FF003366"/>
        <rFont val="Arial"/>
        <family val="2"/>
        <charset val="238"/>
      </rPr>
      <t xml:space="preserve">a terven felüli értékcsökkenés adóévben visszaírt összege, kivéve az </t>
    </r>
    <r>
      <rPr>
        <i val="true"/>
        <sz val="10"/>
        <color rgb="FF003366"/>
        <rFont val="Arial"/>
        <family val="2"/>
        <charset val="238"/>
      </rPr>
      <t xml:space="preserve">1. számú melléklet 10. </t>
    </r>
    <r>
      <rPr>
        <sz val="10"/>
        <color rgb="FF003366"/>
        <rFont val="Arial"/>
        <family val="2"/>
        <charset val="238"/>
      </rPr>
      <t xml:space="preserve">pontja szerint az adóalapnál érvényesített, vagy az </t>
    </r>
    <r>
      <rPr>
        <i val="true"/>
        <sz val="10"/>
        <color rgb="FF003366"/>
        <rFont val="Arial"/>
        <family val="2"/>
        <charset val="238"/>
      </rPr>
      <t xml:space="preserve">1. számú melléklet 10/a. </t>
    </r>
    <r>
      <rPr>
        <sz val="10"/>
        <color rgb="FF003366"/>
        <rFont val="Arial"/>
        <family val="2"/>
        <charset val="238"/>
      </rPr>
      <t xml:space="preserve">pontja szerint az adóalapnál érvényesíthető terven felüli értékcsökkenés adóévben visszaírt összegét,</t>
    </r>
  </si>
  <si>
    <r>
      <rPr>
        <i val="true"/>
        <sz val="10"/>
        <color rgb="FF003366"/>
        <rFont val="Arial"/>
        <family val="2"/>
        <charset val="238"/>
      </rPr>
      <t xml:space="preserve">d) </t>
    </r>
    <r>
      <rPr>
        <sz val="10"/>
        <color rgb="FF003366"/>
        <rFont val="Arial"/>
        <family val="2"/>
        <charset val="238"/>
      </rPr>
      <t xml:space="preserve">értékcsökkenési leírásként az 1. és 2. számú mellékletben foglalt előírások szerint az adóévre megállapított összeg, továbbá az immateriális jószág, a tárgyi eszköz állományból bármely jogcímen történő kivezetésekor - kivéve, ha az kedvezményezett eszközátruházás miatt következik be, és teljesülnek a 16. § (13)-(15) bekezdésében előírt feltételek -, a forgóeszközök közé való átsorolásakor, valamint egyszeres könyvvitelt vezetőnél az eszközhöz kapcsolódó kötelezettség részleges vagy teljes elengedésekor, átvállalásakor az eszköz számított nyilvántartási értékének a készletre vett hulladékanyag, haszonanyag értékét meghaladó része, feltéve minden esetben, hogy az eszköz értékcsökkenését az adózó a számvitelről szóló törvény szerint az adózás előtti eredmény terhére számolta el,</t>
    </r>
  </si>
  <si>
    <r>
      <rPr>
        <i val="true"/>
        <sz val="10"/>
        <color rgb="FF003366"/>
        <rFont val="Arial"/>
        <family val="2"/>
        <charset val="238"/>
      </rPr>
      <t xml:space="preserve">dz) </t>
    </r>
    <r>
      <rPr>
        <sz val="10"/>
        <color rgb="FF003366"/>
        <rFont val="Arial"/>
        <family val="2"/>
        <charset val="238"/>
      </rPr>
      <t xml:space="preserve">a bejelentett részesedés értékesítésének adóévi árfolyamnyeresége, feltéve, hogy a részesedést az adózó (ideértve jogelődjét is) az értékesítését megelőzően legalább egy éven át folyamatosan eszközei között tartotta nyilván, továbbá a bejelentett részesedésre az adóévben visszaírt értékvesztés,</t>
    </r>
  </si>
  <si>
    <t xml:space="preserve">dzs) az adózó</t>
  </si>
  <si>
    <r>
      <rPr>
        <i val="true"/>
        <sz val="10"/>
        <color rgb="FF003366"/>
        <rFont val="Arial"/>
        <family val="2"/>
        <charset val="238"/>
      </rPr>
      <t xml:space="preserve">a) </t>
    </r>
    <r>
      <rPr>
        <sz val="10"/>
        <color rgb="FF003366"/>
        <rFont val="Arial"/>
        <family val="2"/>
        <charset val="238"/>
      </rPr>
      <t xml:space="preserve">döntése szerint, a fedezeti ügylettel nem fedezett, külföldi pénzértékre szóló befektetett pénzügyi eszköz értékének növekedéseként, illetve a hosszú lejáratú kötelezettség értékének csökkenéseként a mérlegfordulónapi értékeléskor a devizaárfolyam változása alapján eszközönként, kötelezettségenként elszámolt összeg,</t>
    </r>
  </si>
  <si>
    <r>
      <rPr>
        <i val="true"/>
        <sz val="10"/>
        <color rgb="FF003366"/>
        <rFont val="Arial"/>
        <family val="2"/>
        <charset val="238"/>
      </rPr>
      <t xml:space="preserve">b) </t>
    </r>
    <r>
      <rPr>
        <sz val="10"/>
        <color rgb="FF003366"/>
        <rFont val="Arial"/>
        <family val="2"/>
        <charset val="238"/>
      </rPr>
      <t xml:space="preserve">az eszköznek (kivéve a bejelentett részesedést) a befektetett pénzügyi eszközök közül történő kikerülésekor (ideértve az értékvesztés elszámolását is), a kötelezettségnek a hosszú lejáratú kötelezettségek közül történő kikerülésekor a megelőző adóévekben a 8. § (1) bekezdés </t>
    </r>
    <r>
      <rPr>
        <i val="true"/>
        <sz val="10"/>
        <color rgb="FF003366"/>
        <rFont val="Arial"/>
        <family val="2"/>
        <charset val="238"/>
      </rPr>
      <t xml:space="preserve">dzs) </t>
    </r>
    <r>
      <rPr>
        <sz val="10"/>
        <color rgb="FF003366"/>
        <rFont val="Arial"/>
        <family val="2"/>
        <charset val="238"/>
      </rPr>
      <t xml:space="preserve">pontja </t>
    </r>
    <r>
      <rPr>
        <i val="true"/>
        <sz val="10"/>
        <color rgb="FF003366"/>
        <rFont val="Arial"/>
        <family val="2"/>
        <charset val="238"/>
      </rPr>
      <t xml:space="preserve">a) </t>
    </r>
    <r>
      <rPr>
        <sz val="10"/>
        <color rgb="FF003366"/>
        <rFont val="Arial"/>
        <family val="2"/>
        <charset val="238"/>
      </rPr>
      <t xml:space="preserve">alpontja alapján adózás előtti eredmény növeléseként elszámolt összeggel, részbeni kikerülése esetén a külföldi pénzértékben kimutatott könyv szerinti érték csökkenésének a megelőző adóév utolsó napján kimutatott könyv szerinti értékkel arányosan számított összeggel, azzal, hogy e rendelkezést valamennyi olyan értékelt eszközre, kötelezettségre alkalmazni kell, amelyeknek az árfolyam különbözetét bevételként el kell számolni,</t>
    </r>
  </si>
  <si>
    <t xml:space="preserve">e) 2010.01.01-től hatálytalan</t>
  </si>
  <si>
    <r>
      <rPr>
        <i val="true"/>
        <sz val="10"/>
        <color rgb="FF003366"/>
        <rFont val="Arial"/>
        <family val="2"/>
        <charset val="238"/>
      </rPr>
      <t xml:space="preserve">f) </t>
    </r>
    <r>
      <rPr>
        <sz val="10"/>
        <color rgb="FF003366"/>
        <rFont val="Arial"/>
        <family val="2"/>
        <charset val="238"/>
      </rPr>
      <t xml:space="preserve">az eredménytartaléknak az adóévben lekötött tartalékba átvezetett és az adóév utolsó napján lekötött tartalékként kimutatott összege, de legfeljebb az adóévi adózás előtti nyereség 50 százaléka és legfeljebb adóévenként 500 millió forint (a továbbiakban: fejlesztési tartalék), figyelemmel a (15) bekezdésben foglaltakra,</t>
    </r>
  </si>
  <si>
    <r>
      <rPr>
        <i val="true"/>
        <sz val="10"/>
        <color rgb="FF003366"/>
        <rFont val="Arial"/>
        <family val="2"/>
        <charset val="238"/>
      </rPr>
      <t xml:space="preserve">g) </t>
    </r>
    <r>
      <rPr>
        <sz val="10"/>
        <color rgb="FF003366"/>
        <rFont val="Arial"/>
        <family val="2"/>
        <charset val="238"/>
      </rPr>
      <t xml:space="preserve">az adózónál a kapott (járó) osztalék és részesedés címén</t>
    </r>
  </si>
  <si>
    <t xml:space="preserve">1. az adóévben elszámolt bevétel (egyszeres könyvvitelt vezetőnél az ennek megfelelő adóköteles bevétel), kivéve az ellenőrzött külföldi társaságtól kapott (járó) osztalék és részesedés következtében elszámolt bevételt, figyelemmel a 2. pontban foglaltakra,</t>
  </si>
  <si>
    <r>
      <rPr>
        <sz val="10"/>
        <color rgb="FF003366"/>
        <rFont val="Arial"/>
        <family val="2"/>
        <charset val="238"/>
      </rPr>
      <t xml:space="preserve">2. az adóévben elszámolt bevétel, de legfeljebb a 8. § (1) bekezdésének </t>
    </r>
    <r>
      <rPr>
        <i val="true"/>
        <sz val="10"/>
        <color rgb="FF003366"/>
        <rFont val="Arial"/>
        <family val="2"/>
        <charset val="238"/>
      </rPr>
      <t xml:space="preserve">f) </t>
    </r>
    <r>
      <rPr>
        <sz val="10"/>
        <color rgb="FF003366"/>
        <rFont val="Arial"/>
        <family val="2"/>
        <charset val="238"/>
      </rPr>
      <t xml:space="preserve">pontja alapján az adózás előtti eredmény növeléseként elszámolt - az adózó erre vonatkozó adóbevallásával és az azt alátámasztó kimutatásokkal igazolt - és az adózás előtti eredmény csökkentéseként még figyelembe nem vett összeg;</t>
    </r>
  </si>
  <si>
    <r>
      <rPr>
        <i val="true"/>
        <sz val="10"/>
        <color rgb="FF003366"/>
        <rFont val="Arial"/>
        <family val="2"/>
        <charset val="238"/>
      </rPr>
      <t xml:space="preserve">gy) </t>
    </r>
    <r>
      <rPr>
        <sz val="10"/>
        <color rgb="FF003366"/>
        <rFont val="Arial"/>
        <family val="2"/>
        <charset val="238"/>
      </rPr>
      <t xml:space="preserve">a tagnál (részvényesnél, üzletrész-tulajdonosnál)</t>
    </r>
  </si>
  <si>
    <t xml:space="preserve">1. a kivezetett (részben kivezetett) részesedés - ideértve az előtársasággal szemben a vagyoni hozzájárulás alapján kimutatott követelést is, de ide nem értve az ellenőrzött külföldi társaságban lévő részesedést - (10) bekezdés szerinti értékét meghaladóan a kivezetés következtében az adóévben elszámolt bevétel, ha a tulajdoni részesedést jelentő befektetés jogutód nélküli megszűnés, jegyzett tőke tőkekivonás útján történő leszállítása vagy kedvezményezett átalakulás következtében szűnt meg, illetve csökkent, figyelemmel a 2. pontban foglaltakra,</t>
  </si>
  <si>
    <r>
      <rPr>
        <sz val="10"/>
        <color rgb="FF003366"/>
        <rFont val="Arial"/>
        <family val="2"/>
        <charset val="238"/>
      </rPr>
      <t xml:space="preserve">2. az ellenőrzött külföldi társaságban lévő részesedés 1. pont szerinti kivonásakor a kivezetett részesedés (10) bekezdés szerinti értékét meghaladóan a kivezetés következtében az adóévben elszámolt bevétel, legfeljebb a 8. § (1) bekezdésének </t>
    </r>
    <r>
      <rPr>
        <i val="true"/>
        <sz val="10"/>
        <color rgb="FF003366"/>
        <rFont val="Arial"/>
        <family val="2"/>
        <charset val="238"/>
      </rPr>
      <t xml:space="preserve">f) </t>
    </r>
    <r>
      <rPr>
        <sz val="10"/>
        <color rgb="FF003366"/>
        <rFont val="Arial"/>
        <family val="2"/>
        <charset val="238"/>
      </rPr>
      <t xml:space="preserve">pontja alapján az adózás előtti eredmény növeléseként elszámolt - az erre vonatkozó adóbevallással és az azt alátámasztó kimutatásokkal igazolt - és az adózás előtti eredmény csökkentéseként még figyelembe nem vett összeg;</t>
    </r>
  </si>
  <si>
    <r>
      <rPr>
        <i val="true"/>
        <sz val="10"/>
        <color rgb="FF003366"/>
        <rFont val="Arial"/>
        <family val="2"/>
        <charset val="238"/>
      </rPr>
      <t xml:space="preserve">h) </t>
    </r>
    <r>
      <rPr>
        <sz val="10"/>
        <color rgb="FF003366"/>
        <rFont val="Arial"/>
        <family val="2"/>
        <charset val="238"/>
      </rPr>
      <t xml:space="preserve">a megszerzett társaság tagjánál (részvényesénél) a kedvezményezett részesedéscsere alapján kivezetett részesedésre az adóévben elszámolt árfolyamnyereség, ha az adózó igénybe kívánja venni e kedvezményt; e kedvezmény alkalmazása esetén az adózó a kedvezményezett részesedéscsere alapján megszerzett valamennyi részesedést elkülönítetten tartja nyilván,</t>
    </r>
  </si>
  <si>
    <r>
      <rPr>
        <i val="true"/>
        <sz val="10"/>
        <color rgb="FF003366"/>
        <rFont val="Arial"/>
        <family val="2"/>
        <charset val="238"/>
      </rPr>
      <t xml:space="preserve">i) </t>
    </r>
    <r>
      <rPr>
        <sz val="10"/>
        <color rgb="FF003366"/>
        <rFont val="Arial"/>
        <family val="2"/>
        <charset val="238"/>
      </rPr>
      <t xml:space="preserve">az iskolai rendszerű szakképzésben közreműködő adózónál tanulónként minden megkezdett hónap után havonta az adóév első napján érvényes minimálbér 24 százaléka, ha az adózó a szakképző iskolai tanuló gyakorlati képzését jogszabályban meghatározott tanulószerződés alapján végzi, illetve 12 százaléka, ha az iskolával kötött együttműködési megállapodás alapján végzi,</t>
    </r>
  </si>
  <si>
    <r>
      <rPr>
        <i val="true"/>
        <sz val="10"/>
        <color rgb="FF003366"/>
        <rFont val="Arial"/>
        <family val="2"/>
        <charset val="238"/>
      </rPr>
      <t xml:space="preserve">j) </t>
    </r>
    <r>
      <rPr>
        <sz val="10"/>
        <color rgb="FF003366"/>
        <rFont val="Arial"/>
        <family val="2"/>
        <charset val="238"/>
      </rPr>
      <t xml:space="preserve">a sikeres szakmai vizsgát tett - az </t>
    </r>
    <r>
      <rPr>
        <i val="true"/>
        <sz val="10"/>
        <color rgb="FF003366"/>
        <rFont val="Arial"/>
        <family val="2"/>
        <charset val="238"/>
      </rPr>
      <t xml:space="preserve">i) </t>
    </r>
    <r>
      <rPr>
        <sz val="10"/>
        <color rgb="FF003366"/>
        <rFont val="Arial"/>
        <family val="2"/>
        <charset val="238"/>
      </rPr>
      <t xml:space="preserve">pontban említett - szakképző iskolai tanuló után folyamatos tovább foglalkoztatása esetén, valamint a (3) bekezdésben meghatározott, korábban munkanélküli személy, továbbá a szabadulást követő 6 hónapon belül alkalmazott szabadságvesztésből szabaduló személy, illetve a pártfogó felügyelet hatálya alatt álló személy után a foglalkoztatásának ideje alatt, de legfeljebb 12 hónapon át befizetett társadalombiztosítási járulék, a járulék költségkénti elszámolásán túl, azzal, hogy az adózó akkor járhat el e rendelkezés szerint, ha a korábban munkanélküli magánszemély alkalmazása óta, illetőleg azt megelőző hat hónapon belül azonos munkakörben foglalkoztatott más munkavállaló munkaviszonyát rendes felmondással nem szüntette meg, és a korábban munkanélküli magánszemély az alkalmazását megelőző hat hónapon belül nála nem állt munkaviszonyban,</t>
    </r>
  </si>
  <si>
    <t xml:space="preserve">k)-l) 2010.01.01-től hatálytalan</t>
  </si>
  <si>
    <t xml:space="preserve">ly) 2010.01.01-től hatálytalan</t>
  </si>
  <si>
    <r>
      <rPr>
        <i val="true"/>
        <sz val="10"/>
        <color rgb="FF003366"/>
        <rFont val="Arial"/>
        <family val="2"/>
        <charset val="238"/>
      </rPr>
      <t xml:space="preserve">m) </t>
    </r>
    <r>
      <rPr>
        <sz val="10"/>
        <color rgb="FF003366"/>
        <rFont val="Arial"/>
        <family val="2"/>
        <charset val="238"/>
      </rPr>
      <t xml:space="preserve">a visszavásárolt saját üzletrész, saját részvény, saját átalakított befektetői részjegy bevonása következtében elszámolt bevételnek a visszavásárolt saját üzletrész, saját részvény, saját átalakított befektetői részjegy bekerülési értékét meghaladó része,</t>
    </r>
  </si>
  <si>
    <r>
      <rPr>
        <i val="true"/>
        <sz val="10"/>
        <color rgb="FF003366"/>
        <rFont val="Arial"/>
        <family val="2"/>
        <charset val="238"/>
      </rPr>
      <t xml:space="preserve">n) </t>
    </r>
    <r>
      <rPr>
        <sz val="10"/>
        <color rgb="FF003366"/>
        <rFont val="Arial"/>
        <family val="2"/>
        <charset val="238"/>
      </rPr>
      <t xml:space="preserve">a követelésre az adóévben visszaírt értékvesztés, a követelés bekerülési értékéből a behajthatatlanná vált rész, valamint a követelés átruházásakor, kiegyenlítésekor, beszámításakor elszámolt bevétel, de legfeljebb a nyilvántartott értékvesztés; e rendelkezést a hitelintézet és a pénzügyi vállalkozás a pénzügyi szolgáltatásból, befektetési szolgáltatási tevékenységből származó követelésre, befektetési vállalkozás a befektetési szolgáltatási tevékenységből származó követelésre nem alkalmazza,</t>
    </r>
  </si>
  <si>
    <t xml:space="preserve">(ny) 2010.01.01-től hatálytalan</t>
  </si>
  <si>
    <r>
      <rPr>
        <i val="true"/>
        <sz val="10"/>
        <color rgb="FF003366"/>
        <rFont val="Arial"/>
        <family val="2"/>
        <charset val="238"/>
      </rPr>
      <t xml:space="preserve">o) </t>
    </r>
    <r>
      <rPr>
        <sz val="10"/>
        <color rgb="FF003366"/>
        <rFont val="Arial"/>
        <family val="2"/>
        <charset val="238"/>
      </rPr>
      <t xml:space="preserve">a társasház, a társasüdülő (a továbbiakban: társasház) tulajdonostársainak közössége által a közös név alatt megszerzett olyan jövedelemből való részesedés alapján az adózó által az adóévben bevételként elszámolt összeg, amely jövedelemre vonatkozóan a társasház a személyi jövedelemadóról szóló törvény rendelkezései szerint az adót megfizette,</t>
    </r>
  </si>
  <si>
    <r>
      <rPr>
        <i val="true"/>
        <sz val="10"/>
        <color rgb="FF003366"/>
        <rFont val="Arial"/>
        <family val="2"/>
        <charset val="238"/>
      </rPr>
      <t xml:space="preserve">p) </t>
    </r>
    <r>
      <rPr>
        <sz val="10"/>
        <color rgb="FF003366"/>
        <rFont val="Arial"/>
        <family val="2"/>
        <charset val="238"/>
      </rPr>
      <t xml:space="preserve">a forintról devizára, devizáról forintra, vagy devizáról más devizára való áttérés következtében az eredménytartalék csökkentéseként elszámolt átszámítási különbözetek összege az áttérést követő adóévben,</t>
    </r>
  </si>
  <si>
    <r>
      <rPr>
        <i val="true"/>
        <sz val="10"/>
        <color rgb="FF003366"/>
        <rFont val="Arial"/>
        <family val="2"/>
        <charset val="238"/>
      </rPr>
      <t xml:space="preserve">q) </t>
    </r>
    <r>
      <rPr>
        <sz val="10"/>
        <color rgb="FF003366"/>
        <rFont val="Arial"/>
        <family val="2"/>
        <charset val="238"/>
      </rPr>
      <t xml:space="preserve">a tulajdoni részesedésre visszaírt értékvesztés, ha azt az adózó korábban adózás előtti eredményt növelő tételként vette számításba, amelyet az erre vonatkozó adóbevallással és az azt alátámasztó kimutatásokkal igazol,</t>
    </r>
  </si>
  <si>
    <r>
      <rPr>
        <i val="true"/>
        <sz val="10"/>
        <color rgb="FF003366"/>
        <rFont val="Arial"/>
        <family val="2"/>
        <charset val="238"/>
      </rPr>
      <t xml:space="preserve">r) </t>
    </r>
    <r>
      <rPr>
        <sz val="10"/>
        <color rgb="FF003366"/>
        <rFont val="Arial"/>
        <family val="2"/>
        <charset val="238"/>
      </rPr>
      <t xml:space="preserve">a bírságnak, továbbá az adózás rendjéről és a társadalombiztosításról szóló törvényekben előírt jogkövetkezménynek az elengedése miatt az adóévben bevételként elszámolt, az adóévben vagy az előző adóévekben az adózás előtti eredményt növelő tételként figyelembe vett összeg,</t>
    </r>
  </si>
  <si>
    <r>
      <rPr>
        <i val="true"/>
        <sz val="10"/>
        <color rgb="FF003366"/>
        <rFont val="Arial"/>
        <family val="2"/>
        <charset val="238"/>
      </rPr>
      <t xml:space="preserve">s) </t>
    </r>
    <r>
      <rPr>
        <sz val="10"/>
        <color rgb="FF003366"/>
        <rFont val="Arial"/>
        <family val="2"/>
        <charset val="238"/>
      </rPr>
      <t xml:space="preserve">a kapott jogdíj alapján az adóévi adózás előtti eredmény javára elszámolt bevétel 50 százaléka, figyelemmel a (14) bekezdésben foglaltakra,</t>
    </r>
  </si>
  <si>
    <t xml:space="preserve">sz) 2010.01.01-től hatálytalan</t>
  </si>
  <si>
    <r>
      <rPr>
        <i val="true"/>
        <sz val="10"/>
        <color rgb="FF003366"/>
        <rFont val="Arial"/>
        <family val="2"/>
        <charset val="238"/>
      </rPr>
      <t xml:space="preserve">t) </t>
    </r>
    <r>
      <rPr>
        <sz val="10"/>
        <color rgb="FF003366"/>
        <rFont val="Arial"/>
        <family val="2"/>
        <charset val="238"/>
      </rPr>
      <t xml:space="preserve">a (17)-(18) bekezdésben foglaltakra is figyelemmel az adózó saját tevékenységi körében végzett alapkutatás, alkalmazott kutatás, kísérleti fejlesztés közvetlen költsége (ide nem értve a belföldi illetőségű adózótól, a külföldi vállalkozó belföldi telephelyétől vagy a személyi jövedelemadóról szóló törvény szerinti egyéni vállalkozótól közvetlenül vagy közvetve igénybe vett kutatási és kísérleti fejlesztési szolgáltatás ellenértéke alapján elszámolt közvetlen költséget) a felmerülés adóévében, vagy - az adózó választása szerint, ha a költséget kísérleti fejlesztés aktivált értékeként (szellemi termékként) állományba veszi - legfeljebb az elszámolt értékcsökkenés összegéig az értékcsökkenés elszámolásának adóévében; az adózó nem csökkentheti az adózás előtti eredményt az említett költségből (ráfordításból) a fejlesztés céljára vagy a tevékenység költségei (ráfordításai) ellentételezésére a mérlegkészítés napjáig az adóhatóságtól igényelt, vagy az adóévben - visszafizetési kötelezettség nélkül - kapott támogatás, juttatás összegével, illetve - ha él a választási lehetőséggel - a támogatás, juttatás alapján az adóévi adózás előtti eredménye javára elszámolt bevétellel,</t>
    </r>
  </si>
  <si>
    <r>
      <rPr>
        <i val="true"/>
        <sz val="10"/>
        <color rgb="FF003366"/>
        <rFont val="Arial"/>
        <family val="2"/>
        <charset val="238"/>
      </rPr>
      <t xml:space="preserve">ty) </t>
    </r>
    <r>
      <rPr>
        <sz val="10"/>
        <color rgb="FF003366"/>
        <rFont val="Arial"/>
        <family val="2"/>
        <charset val="238"/>
      </rPr>
      <t xml:space="preserve">a műemlék, illetve a helyi egyedi védelem alatt álló épület, építmény értékét növelő felújítás költsége a tárgyi eszközt nyilvántartó adózónál,</t>
    </r>
  </si>
  <si>
    <r>
      <rPr>
        <i val="true"/>
        <sz val="10"/>
        <color rgb="FF003366"/>
        <rFont val="Arial"/>
        <family val="2"/>
        <charset val="238"/>
      </rPr>
      <t xml:space="preserve">u) </t>
    </r>
    <r>
      <rPr>
        <sz val="10"/>
        <color rgb="FF003366"/>
        <rFont val="Arial"/>
        <family val="2"/>
        <charset val="238"/>
      </rPr>
      <t xml:space="preserve">az adóellenőrzés, önellenőrzés során megállapított, adóévi bevételként, vagy aktivált saját teljesítmény növeléseként (egyszeres könyvvitelt vezetőnél adóköteles bevételként, kifizetett vásárolt készlet növekedéseként) vagy adóévi költség, ráfordítás csökkenéseként elszámolt összeg,</t>
    </r>
  </si>
  <si>
    <r>
      <rPr>
        <i val="true"/>
        <sz val="10"/>
        <color rgb="FF003366"/>
        <rFont val="Arial"/>
        <family val="2"/>
        <charset val="238"/>
      </rPr>
      <t xml:space="preserve">v) </t>
    </r>
    <r>
      <rPr>
        <sz val="10"/>
        <color rgb="FF003366"/>
        <rFont val="Arial"/>
        <family val="2"/>
        <charset val="238"/>
      </rPr>
      <t xml:space="preserve">legalább 50 százalékban megváltozott munkaképességű munkavállaló foglalkoztatása esetén személyenként, havonta a megváltozott munkaképességű munkavállalónak kifizetett munkabér, de legfeljebb az adóév első napján érvényes minimálbér, feltéve, hogy az adózó által foglalkoztatottak átlagos állományi létszáma az adóévben nem haladja meg a 20 főt,</t>
    </r>
  </si>
  <si>
    <t xml:space="preserve">w)-x) 2010.01.01-től hatálytalan</t>
  </si>
  <si>
    <r>
      <rPr>
        <i val="true"/>
        <sz val="10"/>
        <color rgb="FF003366"/>
        <rFont val="Arial"/>
        <family val="2"/>
        <charset val="238"/>
      </rPr>
      <t xml:space="preserve">y) </t>
    </r>
    <r>
      <rPr>
        <sz val="10"/>
        <color rgb="FF003366"/>
        <rFont val="Arial"/>
        <family val="2"/>
        <charset val="238"/>
      </rPr>
      <t xml:space="preserve">az adóév első napján mikrovállalkozásnak minősülő adózónál - döntése szerint - a (19)-(20) bekezdésben foglaltakat is figyelembe véve a foglalkoztatottak átlagos állományi létszáma előző adóévhez, az adózó átalakulása esetén a jogelőd utolsó adóévéhez, előző adóév hiányában nullához viszonyított növekményének és az adóév első napján érvényes havi minimálbér adóévre számított összegének szorzata, feltéve, hogy az adózó foglalkoztatottainak átlagos állományi létszáma a megelőző adóévben legfeljebb 5 fő és az adózónak az adóév utolsó napján nincs az állami vagy önkormányzati adóhatóságnál nyilvántartott adótartozása,</t>
    </r>
  </si>
  <si>
    <r>
      <rPr>
        <i val="true"/>
        <sz val="10"/>
        <color rgb="FF003366"/>
        <rFont val="Arial"/>
        <family val="2"/>
        <charset val="238"/>
      </rPr>
      <t xml:space="preserve">z) </t>
    </r>
    <r>
      <rPr>
        <sz val="10"/>
        <color rgb="FF003366"/>
        <rFont val="Arial"/>
        <family val="2"/>
        <charset val="238"/>
      </rPr>
      <t xml:space="preserve">a kiemelkedően közhasznú besorolással rendelkező szervezetnek vagy közhasznú, kiemelkedően közhasznú besorolással rendelkező közhasznú szervezettel kötött tartós adományozási szerződés keretében, a közhasznú szervezetekről szóló törvényben nevesített közhasznú tevékenység, a kiemelkedően közhasznú besorolást megalapozó közfeladat támogatására az adóévben visszafizetési kötelezettség nélkül adott támogatás, juttatás, térítés nélkül átadott eszköz könyv szerinti értékének, térítés nélkül nyújtott szolgáltatás bekerülési értékének</t>
    </r>
  </si>
  <si>
    <t xml:space="preserve">1. 50 százaléka kiemelkedően közhasznú szervezet támogatása esetén,</t>
  </si>
  <si>
    <t xml:space="preserve">2. 20 százaléka tartós adományozási szerződés esetén,</t>
  </si>
  <si>
    <t xml:space="preserve">de együttesen legfeljebb az adózás előtti eredmény összege,</t>
  </si>
  <si>
    <r>
      <rPr>
        <i val="true"/>
        <sz val="10"/>
        <color rgb="FF003366"/>
        <rFont val="Arial"/>
        <family val="2"/>
        <charset val="238"/>
      </rPr>
      <t xml:space="preserve">zs) </t>
    </r>
    <r>
      <rPr>
        <sz val="10"/>
        <color rgb="FF003366"/>
        <rFont val="Arial"/>
        <family val="2"/>
        <charset val="238"/>
      </rPr>
      <t xml:space="preserve">az adóév utolsó napján kis- és középvállalkozásnak minősülő adózónál - ha igénybe kívánja venni a kedvezményt - a korábban még használatba nem vett ingatlan, valamint a korábban még használatba nem vett, a műszaki berendezések, gépek, járművek közé sorolandó tárgyi eszköz üzembe helyezése érdekében elszámolt adóévi beruházások értéke, továbbá az ingatlan bekerülési értékét növelő adóévi felújítás, bővítés, rendeltetés-változtatás, átalakítás értéke, valamint az immateriális javak között az adóévben állományba vett, korábban még használatba nem vett szellemi termék bekerülési értéke, figyelemmel a (11)-(12) bekezdésben foglaltakra.</t>
    </r>
  </si>
  <si>
    <r>
      <rPr>
        <sz val="10"/>
        <color rgb="FF003366"/>
        <rFont val="Arial"/>
        <family val="2"/>
        <charset val="238"/>
      </rPr>
      <t xml:space="preserve">(2) Az adózó az adóévre vonatkozóan választhatja, hogy az (1) bekezdés </t>
    </r>
    <r>
      <rPr>
        <i val="true"/>
        <sz val="10"/>
        <color rgb="FF003366"/>
        <rFont val="Arial"/>
        <family val="2"/>
        <charset val="238"/>
      </rPr>
      <t xml:space="preserve">dzs) </t>
    </r>
    <r>
      <rPr>
        <sz val="10"/>
        <color rgb="FF003366"/>
        <rFont val="Arial"/>
        <family val="2"/>
        <charset val="238"/>
      </rPr>
      <t xml:space="preserve">pontjának </t>
    </r>
    <r>
      <rPr>
        <i val="true"/>
        <sz val="10"/>
        <color rgb="FF003366"/>
        <rFont val="Arial"/>
        <family val="2"/>
        <charset val="238"/>
      </rPr>
      <t xml:space="preserve">a) </t>
    </r>
    <r>
      <rPr>
        <sz val="10"/>
        <color rgb="FF003366"/>
        <rFont val="Arial"/>
        <family val="2"/>
        <charset val="238"/>
      </rPr>
      <t xml:space="preserve">alpontjában és a 8. § (1) bekezdés </t>
    </r>
    <r>
      <rPr>
        <i val="true"/>
        <sz val="10"/>
        <color rgb="FF003366"/>
        <rFont val="Arial"/>
        <family val="2"/>
        <charset val="238"/>
      </rPr>
      <t xml:space="preserve">dzs) </t>
    </r>
    <r>
      <rPr>
        <sz val="10"/>
        <color rgb="FF003366"/>
        <rFont val="Arial"/>
        <family val="2"/>
        <charset val="238"/>
      </rPr>
      <t xml:space="preserve">pontjának </t>
    </r>
    <r>
      <rPr>
        <i val="true"/>
        <sz val="10"/>
        <color rgb="FF003366"/>
        <rFont val="Arial"/>
        <family val="2"/>
        <charset val="238"/>
      </rPr>
      <t xml:space="preserve">a) </t>
    </r>
    <r>
      <rPr>
        <sz val="10"/>
        <color rgb="FF003366"/>
        <rFont val="Arial"/>
        <family val="2"/>
        <charset val="238"/>
      </rPr>
      <t xml:space="preserve">alpontjában foglaltakat kizárólag a fedezeti ügylettel nem fedezett, külföldi pénzértékre szóló befektetett pénzügyi eszközei között kimutatott tulajdoni részesedést jelentő befektetései értékének módosításaként a mérlegfordulónapi értékeléskor a devizaárfolyam változása alapján eszközönként elszámolt összeg tekintetében (a más befektetett pénzügyi eszközei és hosszú lejáratú kötelezettségei értékének módosításaként elszámolt összeget figyelmen kívül hagyva) alkalmazza, feltéve, hogy e választása nem eredményezi, hogy adóalapja alacsonyabb lesz az (1) bekezdés </t>
    </r>
    <r>
      <rPr>
        <i val="true"/>
        <sz val="10"/>
        <color rgb="FF003366"/>
        <rFont val="Arial"/>
        <family val="2"/>
        <charset val="238"/>
      </rPr>
      <t xml:space="preserve">dzs) </t>
    </r>
    <r>
      <rPr>
        <sz val="10"/>
        <color rgb="FF003366"/>
        <rFont val="Arial"/>
        <family val="2"/>
        <charset val="238"/>
      </rPr>
      <t xml:space="preserve">pontjának és a 8. § (1) bekezdés </t>
    </r>
    <r>
      <rPr>
        <i val="true"/>
        <sz val="10"/>
        <color rgb="FF003366"/>
        <rFont val="Arial"/>
        <family val="2"/>
        <charset val="238"/>
      </rPr>
      <t xml:space="preserve">dzs) </t>
    </r>
    <r>
      <rPr>
        <sz val="10"/>
        <color rgb="FF003366"/>
        <rFont val="Arial"/>
        <family val="2"/>
        <charset val="238"/>
      </rPr>
      <t xml:space="preserve">pontjának alkalmazása nélkül az adóévre kiszámított adóalapnál.</t>
    </r>
  </si>
  <si>
    <t xml:space="preserve">(3) Korábban munkanélküli személy az, aki a foglalkoztatását közvetlenül megelőzően</t>
  </si>
  <si>
    <r>
      <rPr>
        <i val="true"/>
        <sz val="10"/>
        <color rgb="FF003366"/>
        <rFont val="Arial"/>
        <family val="2"/>
        <charset val="238"/>
      </rPr>
      <t xml:space="preserve">a) </t>
    </r>
    <r>
      <rPr>
        <sz val="10"/>
        <color rgb="FF003366"/>
        <rFont val="Arial"/>
        <family val="2"/>
        <charset val="238"/>
      </rPr>
      <t xml:space="preserve">legalább hat hónapig az állami foglalkoztatási szerv által nyilvántartott álláskereső volt, vagy</t>
    </r>
  </si>
  <si>
    <r>
      <rPr>
        <i val="true"/>
        <sz val="10"/>
        <color rgb="FF003366"/>
        <rFont val="Arial"/>
        <family val="2"/>
        <charset val="238"/>
      </rPr>
      <t xml:space="preserve">b) </t>
    </r>
    <r>
      <rPr>
        <sz val="10"/>
        <color rgb="FF003366"/>
        <rFont val="Arial"/>
        <family val="2"/>
        <charset val="238"/>
      </rPr>
      <t xml:space="preserve">a foglalkoztatás elősegítéséről és a munkanélküliek ellátásáról szóló törvény alapján munkanélküli ellátásban, a szociális igazgatásról és szociális ellátásokról szóló törvény alapján munkanélküliek jövedelempótló támogatásában részesült, vagy</t>
    </r>
  </si>
  <si>
    <r>
      <rPr>
        <i val="true"/>
        <sz val="10"/>
        <color rgb="FF003366"/>
        <rFont val="Arial"/>
        <family val="2"/>
        <charset val="238"/>
      </rPr>
      <t xml:space="preserve">c) </t>
    </r>
    <r>
      <rPr>
        <sz val="10"/>
        <color rgb="FF003366"/>
        <rFont val="Arial"/>
        <family val="2"/>
        <charset val="238"/>
      </rPr>
      <t xml:space="preserve">a </t>
    </r>
    <r>
      <rPr>
        <i val="true"/>
        <sz val="10"/>
        <color rgb="FF003366"/>
        <rFont val="Arial"/>
        <family val="2"/>
        <charset val="238"/>
      </rPr>
      <t xml:space="preserve">b) </t>
    </r>
    <r>
      <rPr>
        <sz val="10"/>
        <color rgb="FF003366"/>
        <rFont val="Arial"/>
        <family val="2"/>
        <charset val="238"/>
      </rPr>
      <t xml:space="preserve">pontban említett ellátásra való jogosultságát már kimerítette, de az állami foglalkoztatási szervvel továbbra is együttműködött,</t>
    </r>
  </si>
  <si>
    <r>
      <rPr>
        <sz val="10"/>
        <color rgb="FF003366"/>
        <rFont val="Arial"/>
        <family val="2"/>
        <charset val="238"/>
      </rPr>
      <t xml:space="preserve">azzal, hogy az </t>
    </r>
    <r>
      <rPr>
        <i val="true"/>
        <sz val="10"/>
        <color rgb="FF003366"/>
        <rFont val="Arial"/>
        <family val="2"/>
        <charset val="238"/>
      </rPr>
      <t xml:space="preserve">a)-c) </t>
    </r>
    <r>
      <rPr>
        <sz val="10"/>
        <color rgb="FF003366"/>
        <rFont val="Arial"/>
        <family val="2"/>
        <charset val="238"/>
      </rPr>
      <t xml:space="preserve">pontokban foglalt feltételek fennállása szempontjából azt az időtartamot, amely alatt a munkanélküli terhességi, gyermekágyi segélyben, gyermekgondozási segélyben részesül, továbbá az előzetes letartóztatás, szabadságvesztés, elzárás büntetés időtartamát, valamint a sor- vagy tartalékos katonai szolgálatban, a polgári szolgálatban töltött időt (a szolgálat megkezdése és befejezése közötti időtartamot) figyelmen kívül kell hagyni.</t>
    </r>
  </si>
  <si>
    <t xml:space="preserve">(4) 2010.01.01-től hatálytalan</t>
  </si>
  <si>
    <t xml:space="preserve">(5)-(6) 2010.01.01-től hatálytalan</t>
  </si>
  <si>
    <t xml:space="preserve">(7) Az (1) bekezdés z) pontja alapján az adózó akkor csökkentheti az adózás előtti eredményt, ha rendelkezik a közhasznú szervezet, a kiemelkedően közhasznú szervezet által az adóalap megállapítása céljából kiállított igazolással, amely tartalmazza a kiállító és az adózó megnevezését, székhelyét, adószámát, a támogatás, juttatás összegét, célját, továbbá közhasznú szervezet, kiemelkedően közhasznú szervezet esetében a közhasznúsági fokozatot.</t>
  </si>
  <si>
    <t xml:space="preserve">(8) 2010.01.01-től hatálytalan</t>
  </si>
  <si>
    <t xml:space="preserve">(9) 2005.01.01-től hatálytalan</t>
  </si>
  <si>
    <t xml:space="preserve">(10) Az (1) bekezdés gy) pontjának alkalmazásakor a kivezetett részesedés értéke</t>
  </si>
  <si>
    <t xml:space="preserve">a) a részesedés bekerülési értéke - de a jogelődtől átvett részesedésnek legalább a jogelődnél kimutatott bekerülési értéke azon tagnál (részvényesnél, üzletrész-tulajdonosnál), amely jogutódlással alakult meg -, ha a tulajdoni részesedést jelentő befektetés jogutód nélküli megszűnés, jegyzett tőke tőkekivonás útján történő leszállítása, vagy - azon tagnál (részvényesnél, üzletrész-tulajdonosnál), amely a jogutódban nem kíván részt venni - átalakulás miatt szűnt meg, illetve csökkent,</t>
  </si>
  <si>
    <t xml:space="preserve">b) a részesedés könyv szerinti értéke, vagy - a tag (részvényes, üzletrész-tulajdonos) választása szerint - az a) pontban meghatározott érték azon tagnál (részvényesnél, üzletrész-tulajdonosnál), amely a jogutódban is részt kíván venni.</t>
  </si>
  <si>
    <t xml:space="preserve">(11) Az (1) bekezdés zs) pontjában foglaltakat az adózó</t>
  </si>
  <si>
    <t xml:space="preserve">a) abban az adóévben alkalmazhatja, amely adóév egészében valamennyi tagja (részvényese, üzletrész-tulajdonosa) az adózón kívül kizárólag magánszemély (ideértve az MRP-t is) volt,</t>
  </si>
  <si>
    <t xml:space="preserve">b) nem alkalmazhatja az üzemkörön kívüli ingatlan, az ültetvény bekerülési értékére, az üzemkörön kívüli ingatlan, az ültetvény bekerülési értékét növelő adóévi felújítás, bővítés, rendeltetés-változtatás, átalakítás értékére, valamint a hibás teljesítés miatt a jótállási időn belül cserébe kapott tárgyi eszköz, szellemi termék bekerülési értékére, ha a cserére visszaadott tárgyi eszközre, szellemi termékre az adózó alkalmazta az (1) bekezdés zs) pontjának előírását.</t>
  </si>
  <si>
    <t xml:space="preserve">(12) Az (1) bekezdés zs) pontja szerinti összeg nem haladhatja meg az adózás előtti eredményt, és nem lehet több 30 millió forintnál. Ennek az összegnek a 19. § (1) bekezdése szerinti adókulccsal számított értéke az állami támogatásokra vonatkozó rendelkezések alkalmazásában, ha a beruházás elsődleges mezőgazdasági termelést szolgál, az EK-Szerződés 87. és 88. cikkének a mezőgazdasági termékek előállításával foglalkozó kis- és középvállalkozásoknak nyújtott állami támogatásra történő alkalmazásáról szóló 1857/2006/EK rendelet 4. cikkében foglalt támogatásként vehető igénybe, minden más esetben az adózó választása szerint</t>
  </si>
  <si>
    <t xml:space="preserve">a) az adóévben igénybe vett csekély összegű (de minimis) támogatásnak minősül, vagy</t>
  </si>
  <si>
    <t xml:space="preserve">b) a kis- és középvállalkozásoknak nyújtott állami támogatásra vonatkozó bizottsági rendeletben foglaltak szerinti támogatásnak tekintendő.</t>
  </si>
  <si>
    <t xml:space="preserve">(13) 2010.01.01-től hatálytalan</t>
  </si>
  <si>
    <t xml:space="preserve">(14) Az adózó az (1) bekezdés s) pontjában foglaltakat, választása szerint alkalmazza. Az adózó által az adózás előtti eredmény csökkentéseként az említett rendelkezések alapján együttesen elszámolt összeg nem haladhatja meg az adózás előtti nyereség 50 százalékát.</t>
  </si>
  <si>
    <t xml:space="preserve">(15) Az adózó az (1) bekezdés f) pontja szerinti fejlesztési tartalékot nem használhatja fel a nem pénzbeli vagyoni hozzájárulásként, a térítés nélkül átvett eszköz címen, valamint az olyan tárgyi eszközzel kapcsolatban elszámolt beruházásra, amely tárgyi eszközre nem számolható el vagy nem szabad elszámolni terv szerinti értékcsökkenést, kivéve a műemlék, illetve a helyi egyedi védelem alatt álló épületet, építményt. Az adózó a fejlesztési tartalékot a lekötése adóévét követő négy adóévben megvalósított beruházás bekerülési értékének megfelelően oldhatja fel, kivéve, ha a feloldott rész után a 19. § (1) bekezdésének a lekötés adóévében hatályos rendelkezése szerint előírt mértékkel az adót, valamint azzal összefüggésben a késedelmi pótlékot megállapítja, és azokat a feloldást követő 30 napon belül megfizeti. Az adózó a fejlesztési tartaléknak a lekötése adóévét követő negyedik adóév végéig beruházásra fel nem használt része után az említett mértékkel az adót, valamint azzal összefüggésben a késedelmi pótlékot a negyedik adóévet követő adóév első hónapja utolsó napjáig megállapítja, és megfizeti. A késedelmi pótlékot a kedvezmény érvényesítését tartalmazó adóbevallás benyújtása esedékességének napját követő naptól a nem beruházási célra történő feloldás napjáig, illetve a felhasználásra rendelkezésre álló időpontig kell felszámítani és a megállapított adóval együtt az említett napot követő első társaságiadó-bevallásban kell bevallani.</t>
  </si>
  <si>
    <t xml:space="preserve">(16) 2010.01.01-től hatálytalan</t>
  </si>
  <si>
    <t xml:space="preserve">(17) A felsőoktatási intézmény, a Magyar Tudományos Akadémia, továbbá bármelyikük által vagy közösen alapított kutatóintézet, kutatóhely (ideértve az Európai Unió tagállamának vagy az Európai Gazdasági Térségről szóló megállapodásban részes államnak a megfelelő szervezetét is) és az adózó által írásban kötött szerződés alapján közösen végzett alapkutatás, alkalmazott kutatás vagy kísérleti fejlesztés esetén az adózó az (1) bekezdés t) pontjában foglaltak alkalmazásakor az ott meghatározott összeg háromszorosát, legfeljebb 50 millió forintot vehet figyelembe, amelynek a 19. § (1) bekezdése szerinti adókulccsal számított értéke az állami támogatásokra vonatkozó rendelkezések alkalmazásában az adóévben igénybe vett csekély összegű (de minimis) támogatásnak minősül.</t>
  </si>
  <si>
    <t xml:space="preserve">(18) Az (1) bekezdés t) pontjában foglaltak az igénybe vett kutatási és kísérleti fejlesztési szolgáltatásra a megrendelőnél akkor alkalmazhatóak, ha a szolgáltatást nyújtó a megrendelőnek nyilatkozik arról, hogy a szolgáltatást nem belföldi illetőségű adózótól, külföldi vállalkozó belföldi telephelyétől vagy a személyi jövedelemadóról szóló törvény szerinti egyéni vállalkozótól megrendelt kutatási és kísérleti fejlesztési szolgáltatás igénybevételével teljesítette.</t>
  </si>
  <si>
    <t xml:space="preserve">(19) Az (1) bekezdés y) pontjában és a 8. § (1) bekezdés v) pontjában foglaltak alkalmazásakor a foglalkoztatottak átlagos állományi létszámát két tizedesjegy pontossággal, azon személy nélkül kell megállapítani, aki az alkalmazást, de legkorábban 2004. január 1-jét megelőző tizenkét hónapban</t>
  </si>
  <si>
    <t xml:space="preserve">a) az adózó kapcsolt vállalkozásánál állt munkaviszonyban, munkaviszony jellegű jogviszonyban, személyesen közreműködő tagsági viszonyban,</t>
  </si>
  <si>
    <t xml:space="preserve">b) tevékenységét az adózó kapcsolt vállalkozásának minősülő egyéni vállalkozóként</t>
  </si>
  <si>
    <t xml:space="preserve">végezte.</t>
  </si>
  <si>
    <t xml:space="preserve">(20) Az (1) bekezdés y) pontjában foglaltak szerinti összegnek a 19. § (1) bekezdés szerinti adókulccsal számított értéke az állami támogatásokra vonatkozó rendelkezések alkalmazásában az adóévben igénybe vett csekély összegű (de minimis) támogatásnak minősül.</t>
  </si>
  <si>
    <t xml:space="preserve">(21) 2008.01.01-től hatálytalan</t>
  </si>
  <si>
    <t xml:space="preserve">(22) 2010.01.01-től hatálytalan</t>
  </si>
  <si>
    <t xml:space="preserve">Az adóalap megállapításakor növelő jogcímek</t>
  </si>
  <si>
    <t xml:space="preserve">8. § (1) Az adózás előtti eredményt növeli:</t>
  </si>
  <si>
    <t xml:space="preserve">a) kettős könyvvitelt vezető adózónál a várható kötelezettségekre és a jövőbeni költségekre képzett céltartalék, céltartalékot növelő összeg (kivéve a Diákhitel Központ Részvénytársaság által kormányrendeletben előírt feltételeknek megfelelően képzett céltartalék, céltartalékot növelő összeg) következtében az adóévben elszámolt ráfordítás,</t>
  </si>
  <si>
    <t xml:space="preserve">b) az adóévben terv szerinti értékcsökkenési leírásként (ideértve az egy összegben elszámolt értékcsökkenési leírást is) és terven felüli értékcsökkenésként elszámolt összeg, továbbá az immateriális jószág, a tárgyi eszköz állományból bármely jogcímen történő kivezetésekor - kivéve, ha az kedvezményezett eszközátruházás miatt következik be, és teljesülnek a 16. § (13)-(15) bekezdésében előírt feltételek - vagy a forgóeszközök közé való átsorolásakor, valamint egyszeres könyvvitelt vezetőnél az eszközhöz kapcsolódó kötelezettség részleges vagy teljes elengedésekor, átvállalásakor az eszköz könyv szerinti értékének a készletre vett hulladékanyag, haszonanyag értékét meghaladó része, feltéve minden esetben, hogy az eszköz értékcsökkenését az adózó a számvitelről szóló törvény szerint az adózás előtti eredmény terhére számolta el,</t>
  </si>
  <si>
    <t xml:space="preserve">(c) 2010.01.01-től hatálytalan</t>
  </si>
  <si>
    <t xml:space="preserve">d) az a költségként, ráfordításként elszámolt, az adózás előtti eredmény csökkenéseként számításba vett összeg - ideértve az immateriális javak és tárgyi eszközök értékcsökkenési leírását is -, amely nincs összefüggésben a vállalkozási, a bevételszerző tevékenységgel, különös tekintettel a 3. számú mellékletben foglaltakra,</t>
  </si>
  <si>
    <t xml:space="preserve">a) a 7. § (1) bekezdésének dzs) pontja a) alpontjában foglaltak alkalmazása esetén a fedezeti ügylettel nem fedezett, befektetett pénzügyi eszköz értékének csökkenéseként, illetve a hosszú lejáratú kötelezettség értékének növekedéseként a mérlegfordulónapi értékeléskor a devizaárfolyam változása alapján eszközönként, kötelezettségenként elszámolt összeg,</t>
  </si>
  <si>
    <t xml:space="preserve">b) az eszköznek (kivéve a bejelentett részesedést) a befektetett pénzügyi eszközök közül történő kikerülésekor (ideértve az értékvesztés elszámolását is), a kötelezettségnek a hosszú lejáratú kötelezettségek közül történő kikerülésekor a megelőző adóévekben a 7. § (1) bekezdés dzs) pontja a) alpontja alapján adózás előtti eredmény csökkentéseként elszámolt összeggel, részbeni kikerülése esetén a külföldi pénzértékben kimutatott könyv szerinti érték csökkenésének a megelőző adóév utolsó napján kimutatott könyv szerinti értékkel arányosan számított összeggel, azzal, hogy e rendelkezést valamennyi olyan értékelt eszközre, kötelezettségre alkalmazni kell, amelyeknek az árfolyam különbözetét ráfordításként el kell számolni,</t>
  </si>
  <si>
    <t xml:space="preserve">e) a jogerős határozatban megállapított bírság, továbbá az adózás rendjéről, továbbá a társadalombiztosításról szóló törvények szerinti jogkövetkezményekből adódó kötelezettség ráfordításként elszámolt összege, kivéve, ha önellenőrzéshez kapcsolódik,</t>
  </si>
  <si>
    <t xml:space="preserve">f) az ellenőrzött külföldi társaság adóévének (üzleti évének) utolsó napján kimutatott - az adózónak az adóéve utolsó napján az ellenőrzött külföldi társaságban fennálló közvetlen részesedésére jutó - pozitív adózott eredmény felosztott osztalékkal csökkentett része, feltéve, hogy az adózó az ellenőrzött külföldi társaságban a szavazati jogok vagy a tulajdoni hányad legalább huszonöt százalékával vagy - a Ptk. rendelkezéseinek megfelelő alkalmazásával - meghatározó befolyással rendelkezik, és az adózóban tényleges tulajdonosként nem rendelkezik részesedéssel a személyi jövedelemadóról szóló törvény szerint belföldi illetőségűnek minősülő magánszemély,</t>
  </si>
  <si>
    <t xml:space="preserve">(g) 2010.01.01-től hatálytalan</t>
  </si>
  <si>
    <t xml:space="preserve">gy) az adóévben követelésre (kivéve hitelintézetnél és pénzügyi vállalkozásnál a pénzügyi szolgáltatásból, befektetési szolgáltatási tevékenységből származó és befektetési vállalkozásnál a befektetési szolgáltatási tevékenységből származó követelést) elszámolt értékvesztés összege,</t>
  </si>
  <si>
    <t xml:space="preserve">h) a behajthatatlan követelésnek nem minősülő, adóévben elengedett követelés, kivéve</t>
  </si>
  <si>
    <t xml:space="preserve">1. ha a követelés elengedése magánszemély javára történik, vagy</t>
  </si>
  <si>
    <t xml:space="preserve">2. ha az adózó olyan külföldi személlyel vagy magánszemélynek nem minősülő belföldi személlyel szemben fennálló követelését engedi el, amellyel kapcsolt vállalkozási viszonyban nem áll,</t>
  </si>
  <si>
    <t xml:space="preserve">(j) 2010.01.01-től hatálytalan</t>
  </si>
  <si>
    <t xml:space="preserve">j) az (5) bekezdés a) pontja szerinti kötelezettség (kivéve a pénzügyi intézménnyel szemben fennálló kötelezettséget) - az adóévben ráfordításként, vagy eszköz bekerülési értéke részeként elszámolt - kamatának az (5) bekezdés b) pontja szerinti saját tőke háromszorosát meghaladó kötelezettségrészre jutó arányos része,</t>
  </si>
  <si>
    <t xml:space="preserve">(k) 2010.01.01-től hatálytalan</t>
  </si>
  <si>
    <t xml:space="preserve">(l) 2010.01.01-től hatálytalan</t>
  </si>
  <si>
    <t xml:space="preserve">m) az adózónál</t>
  </si>
  <si>
    <t xml:space="preserve">a) az 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t>
  </si>
  <si>
    <t xml:space="preserve">b) a bejelentett részesedéshez kapcsolódó, az adóévben ráfordításként elszámolt értékvesztés, árfolyamveszteség, a részesedés bármely jogcímen történő kivezetése (ide nem értve az átalakulás miatti elszámolást) következtében elszámolt ráfordításnak az elszámolt bevételt meghaladó része,</t>
  </si>
  <si>
    <t xml:space="preserve">(n) 2010.01.01-től hatálytalan</t>
  </si>
  <si>
    <t xml:space="preserve">o) a forintról devizára, devizáról forintra, vagy devizáról más devizára való áttérés során a tőketartalék növeléseként elszámolt átszámítási különbözetek összege az áttérést követő adóévben,</t>
  </si>
  <si>
    <t xml:space="preserve">p) az adóellenőrzés, önellenőrzés során megállapított, adóévi költségként, ráfordításként (egyszeres könyvvitelt vezetőnél ideértve a kifizetett vásárolt készletek csökkenését is) vagy adóévi nettó árbevétel, bevétel, aktivált saját teljesítmény csökkentéseként elszámolt összeg,</t>
  </si>
  <si>
    <t xml:space="preserve">r) a 7. § (1) bekezdésének gy) pontja alapján az adózás előtti eredmény csökkentéseként elszámolt összegből a kedvezményezett átalakulás alapján megszerzett részesedés bekerülési értéke csökkentéseként, könyv szerinti értéke kivezetéseként az adóévben bármely jogcímen elszámolt (de összesen legfeljebb a részesedésre az említett rendelkezés alapján az adózás előtti eredmény csökkentéseként figyelembe vett) összeg, figyelemmel a (7) bekezdésben foglaltakra,</t>
  </si>
  <si>
    <t xml:space="preserve">s) a 7. § (1) bekezdésének z) pontja alapján az adóévet megelőző év(ek)ben az adózás előtti eredmény csökkentéseként, a közhasznú szervezetekről szóló törvény szerinti tartós adományozásra tekintettel elszámolt azon többletkedvezmény, amelyre vonatkozóan az adózó az adóévben a tartós adományozásról szóló szerződésben vállaltakat a másik szerződő fél közhasznúsági nyilvántartásból való törlése vagy jogutód nélküli megszűnése miatt nem teljesítette, vagy ennek kétszerese, ha az adózó bármely más ok miatt nem teljesített a szerződésnek megfelelően,</t>
  </si>
  <si>
    <t xml:space="preserve">t) 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z említett rendelkezés alapján az adózás előtti eredmény csökkentéseként figyelembe vett) összeg, figyelemmel a (7) bekezdésben foglaltakra,</t>
  </si>
  <si>
    <t xml:space="preserve">u) azon beruházás, szellemi termék bekerülési értékéből az adózás előtti eredmény csökkentéseként a 7. § (1) bekezdés zs) pontja alapján elszámolt összeg kétszerese,</t>
  </si>
  <si>
    <t xml:space="preserve">ua) amely beruházást, szellemi terméket az adózó az adózás előtti eredmény csökkentésének adóévét követő negyedik adóév utolsó napjáig nem helyez üzembe, illetve nem vesz használatba, az említett negyedik adóévről készített bevallásban, kivéve, ha az üzembe helyezés, a használatbavétel elháríthatatlan külső ok miatti megrongálódás következtében maradt el,</t>
  </si>
  <si>
    <t xml:space="preserve">ub) amely beruházást az adózó az adózás előtti eredmény csökkentésének adóévét követő negyedik adóév utolsó napjáig az egyéb berendezések, felszerelések, járművek között helyez üzembe, az üzembe helyezés adóévéről készített bevallásban,</t>
  </si>
  <si>
    <t xml:space="preserve">uc) amely beruházás alapján üzembe helyezett tárgyi eszközt az adózó az adózás előtti eredmény csökkentésének adóévét követő negyedik adóév végéig üzemkörön kívüli ingatlanként is használ, vagy az egyéb berendezések, felszerelések, járművek közé, a forgóeszközök közé sorol át, illetve amely szellemi terméket az adózó az adózás előtti eredmény csökkentésének adóévét követő negyedik adóév végéig a forgóeszközök közé sorol át, az említett első használat, illetve az átsorolás adóévéről készített bevallásban, kivéve, ha a forgóeszközök közé történő átsorolás az eszköz elháríthatatlan külső ok miatti megrongálódásának következménye,</t>
  </si>
  <si>
    <t xml:space="preserve">ud) amely beruházást, szellemi terméket, vagy amely beruházás alapján üzembe helyezett tárgyi eszközt az adózó az adózás előtti eredmény csökkentésének adóévét követő negyedik adóév végéig elidegenít (természetbeni juttatásként átad, értékesít, apportál, térítés nélkül átad, valamint pénzügyi lízing keretében, részletfizetéssel, halasztott fizetéssel átvett eszközt a szerződés szerinti feltételek teljesülésének meghiúsulása miatt visszaad), az elidegenítés adóévéről készített bevallásban,</t>
  </si>
  <si>
    <t xml:space="preserve">v) a (6) bekezdésben, valamint a 7. § (19) bekezdésében foglaltakra is figyelemmel az átlagos állományi létszám előző adóévhez viszonyított csökkenése és a megelőző adóév első napján érvényes havi minimálbér adóévre számított összege szorzatának 20 százalékkal növelt összege, de legfeljebb a 7. § (1) bekezdés y) pontja alapján igénybe vett kedvezmény 20 százalékkal növelt összege, azzal, hogy nem kell az igénybe vett kedvezmény összegébe beszámítani a foglalkoztatottak átlagos állományi létszámának csökkenését megelőző negyedik adóévben vagy azt megelőzően az adózás előtti eredmény csökkentéseként figyelembe vett összeget</t>
  </si>
  <si>
    <t xml:space="preserve">azzal, hogy az e pontban foglaltakat a jótállási időn belül cserére visszaadott tárgyi eszköz, szellemi termék után elszámolt összegre nem kell alkalmazni, de a jótállási időn belül cserébe kapott eszköz esetén az ua)-ud) alpont szerinti határidőt a cserére visszaadott eszköz üzembe helyezésétől, használatbavételétől kell számítani.</t>
  </si>
  <si>
    <t xml:space="preserve">(2) Az adózó az (1) bekezdés j) pontjának alkalmazásakor nem veszi figyelembe azt az összeget, amellyel az (1) bekezdés k) pontja alapján növelte adózás előtti eredményét.</t>
  </si>
  <si>
    <t xml:space="preserve">(3) 2010.01.01-től hatálytalan</t>
  </si>
  <si>
    <t xml:space="preserve">(5) Az (1) bekezdés j) pontjának alkalmazásában</t>
  </si>
  <si>
    <t xml:space="preserve">a) kötelezettség a kapott kölcsön, a zárt körben forgalomba hozott hitelviszonyt megtestesítő értékpapír miatt fennálló tartozás és a váltótartozás (kivéve a szállítói tartozás kiegyenlítése miatt fennálló váltótartozást), valamint minden más, a mérlegben kimutatott kölcsönnek, hitelviszonyt megtestesítő értékpapírnak, illetve váltótartozásnak nem minősülő kötelezettség, amelyre az adózó az eredménye terhére kamatot fizet (kivéve a hitelintézetnél és a pénzügyi vállalkozásnál a pénzügyi szolgáltatási tevékenységgel kapcsolatban, annak érdekében fennálló tartozást), adóévi napi átlagos állománya;</t>
  </si>
  <si>
    <t xml:space="preserve">b) saját tőke a jegyzett tőke, a tőketartalék, az eredménytartalék és a lekötött tartalék (ezeknek megfelelő saját forrás) adóévi napi átlagos állománya.</t>
  </si>
  <si>
    <t xml:space="preserve">(6) Amennyiben az átlagos állományi létszám a megelőző adóévhez viszonyítva többek között azért is csökkent, mert a munkavállaló szülési szabadságot, gyermekgondozási ellátás miatt szabadságot vett igénybe, betegség miatt keresőképtelenné vált, katonai szolgálatát, büntetés-végrehajtását kezdte meg, illetve meghalt, akkor az események bekövetkezésének adóévében és az azt követő adóévben nem kell az (1) bekezdés v) pontjában foglaltakat alkalmazni, feltéve hogy az (1) bekezdés v) pont szerinti összeg nem éri el az adóév első napján érvényes havi minimálbér összegét.</t>
  </si>
  <si>
    <t xml:space="preserve">(7) Abban az esetben, ha a részesedés nyilvántartásból történő kivezetése újabb kedvezményezett átalakulás vagy kedvezményezett részesedéscsere következtében történő részesedésszerzés miatt következik be, az adózónak nem kell az r) és t) pontban foglaltakat alkalmaznia. Az utóbbi részesedés szerzésére tekintettel adózás előtti eredmény csökkentésként számításba vett összegként kell azonban figyelembe vennie a korábbi kedvezményezett átalakulás vagy kedvezményezett részesedéscsere alapján érvényesített adózás előtti eredménycsökkentésből azt a részt, amelyet növelésként még nem vett számításba.</t>
  </si>
  <si>
    <t xml:space="preserve">D.T1    TOVÁBBVIHETŐ VESZTESÉG ANALITIKUS KIMUTATÁSA</t>
  </si>
  <si>
    <t xml:space="preserve">01. sor </t>
  </si>
  <si>
    <t xml:space="preserve">07. sor</t>
  </si>
  <si>
    <t xml:space="preserve">Tárgyévben keletkezett, </t>
  </si>
  <si>
    <t xml:space="preserve">Felhasználás összege,  </t>
  </si>
  <si>
    <t xml:space="preserve">Felhasználás </t>
  </si>
  <si>
    <t xml:space="preserve">Továbbvihető </t>
  </si>
  <si>
    <t xml:space="preserve">Felhasználási korlát</t>
  </si>
  <si>
    <t xml:space="preserve">ÉV</t>
  </si>
  <si>
    <t xml:space="preserve">Adózás előtti</t>
  </si>
  <si>
    <t xml:space="preserve"> Adóalap</t>
  </si>
  <si>
    <t xml:space="preserve">adójogilag </t>
  </si>
  <si>
    <t xml:space="preserve">a felhasználás éve szerint bontva</t>
  </si>
  <si>
    <t xml:space="preserve">eredmény</t>
  </si>
  <si>
    <t xml:space="preserve">továbbvihető  negatív adóalap</t>
  </si>
  <si>
    <t xml:space="preserve">Előtársaság</t>
  </si>
  <si>
    <t xml:space="preserve">Korlátlan ideig </t>
  </si>
  <si>
    <t xml:space="preserve">Alapítás éve </t>
  </si>
  <si>
    <t xml:space="preserve">………év</t>
  </si>
  <si>
    <t xml:space="preserve">ÖSSZESEN</t>
  </si>
  <si>
    <t xml:space="preserve">Összes bevétel</t>
  </si>
  <si>
    <t xml:space="preserve">Költségek, ráfordítások </t>
  </si>
  <si>
    <t xml:space="preserve">Költségek, ráfordítások  50 %-a</t>
  </si>
  <si>
    <t xml:space="preserve">Minden esetben vizsgálja meg, hogy a tárgyévi nettó árbevétel meghaladja-e a költségek és ráfordítások 50 %-át</t>
  </si>
  <si>
    <t xml:space="preserve">Ha nem, akkor a negatív adóalap, keletkezett veszteség nem határolható el.</t>
  </si>
  <si>
    <t xml:space="preserve">Anyagjellegű</t>
  </si>
  <si>
    <t xml:space="preserve">Személyi jellegű</t>
  </si>
  <si>
    <t xml:space="preserve">Écs</t>
  </si>
  <si>
    <t xml:space="preserve">Egyéb ráfordítás</t>
  </si>
  <si>
    <t xml:space="preserve">Pénzügyi ráfordítás</t>
  </si>
  <si>
    <t xml:space="preserve">Rendkívüli ráf</t>
  </si>
  <si>
    <t xml:space="preserve">Ktg, ráfordítások össz</t>
  </si>
  <si>
    <t xml:space="preserve">Nettó árbevétel</t>
  </si>
  <si>
    <t xml:space="preserve">Egyéb bevétel</t>
  </si>
  <si>
    <t xml:space="preserve">Pénzügyi bevétel</t>
  </si>
  <si>
    <t xml:space="preserve">Rendkívüli bevétel</t>
  </si>
  <si>
    <t xml:space="preserve">Bevételek összesen</t>
  </si>
  <si>
    <t xml:space="preserve">ELVÁRT ADÓ ELSZÁMOLÁSA</t>
  </si>
  <si>
    <t xml:space="preserve">A társasági adóról és az osztalékadóról 1996. évi LXXXI. Törvény 4. §. 29. pont és a 6. §.</t>
  </si>
  <si>
    <t xml:space="preserve">2007. évi XXXIX. törvény</t>
  </si>
  <si>
    <t xml:space="preserve">egyes adótörvények módosításáról</t>
  </si>
  <si>
    <t xml:space="preserve">Adatok Ft-ban</t>
  </si>
  <si>
    <t xml:space="preserve">A társasági adóról és az osztalékadóról szóló 1996. évi LXXXI. törvény módosítása</t>
  </si>
  <si>
    <t xml:space="preserve">Adózás alapját képező adóalap </t>
  </si>
  <si>
    <t xml:space="preserve">Számított társasági adó 2010. összesen</t>
  </si>
  <si>
    <t xml:space="preserve">Számított társasági adó 16 % 2009-ig</t>
  </si>
  <si>
    <t xml:space="preserve">Társasvállalkozások elvártadó alapja</t>
  </si>
  <si>
    <t xml:space="preserve">Pénzügyi műveletek bevétele</t>
  </si>
  <si>
    <t xml:space="preserve">Rendkívüli bevételek</t>
  </si>
  <si>
    <t xml:space="preserve">Összes bevétel (Táo tv. 4. §. 29 pontja)</t>
  </si>
  <si>
    <t xml:space="preserve">Külföldi telephelyek bevétele</t>
  </si>
  <si>
    <t xml:space="preserve">Korrigált összes bevétel (Táo tv. 6. §. (5) bekezdés)</t>
  </si>
  <si>
    <t xml:space="preserve">Csökkentő tételek</t>
  </si>
  <si>
    <r>
      <rPr>
        <i val="true"/>
        <sz val="10"/>
        <rFont val="Times New Roman"/>
        <family val="1"/>
        <charset val="238"/>
      </rPr>
      <t xml:space="preserve">a) </t>
    </r>
    <r>
      <rPr>
        <sz val="10"/>
        <rFont val="Times New Roman"/>
        <family val="1"/>
        <charset val="238"/>
      </rPr>
      <t xml:space="preserve">az eladott áruk beszerzési értéke </t>
    </r>
  </si>
  <si>
    <r>
      <rPr>
        <i val="true"/>
        <sz val="10"/>
        <rFont val="Times New Roman"/>
        <family val="1"/>
        <charset val="238"/>
      </rPr>
      <t xml:space="preserve">a) </t>
    </r>
    <r>
      <rPr>
        <sz val="10"/>
        <rFont val="Times New Roman"/>
        <family val="1"/>
        <charset val="238"/>
      </rPr>
      <t xml:space="preserve"> eladott közvetített szolgáltatás értéke;</t>
    </r>
  </si>
  <si>
    <r>
      <rPr>
        <i val="true"/>
        <sz val="10"/>
        <rFont val="Times New Roman"/>
        <family val="1"/>
        <charset val="238"/>
      </rPr>
      <t xml:space="preserve">b) </t>
    </r>
    <r>
      <rPr>
        <sz val="10"/>
        <rFont val="Times New Roman"/>
        <family val="1"/>
        <charset val="238"/>
      </rPr>
      <t xml:space="preserve">a jogelőd tagjánál, részvényesénél - a kedvezményezett átalakulással létrejött adózóban szerzett részesedés bekerülési értékeként - az adóévben elszámolt bevétel;</t>
    </r>
  </si>
  <si>
    <r>
      <rPr>
        <i val="true"/>
        <sz val="10"/>
        <rFont val="Times New Roman"/>
        <family val="1"/>
        <charset val="238"/>
      </rPr>
      <t xml:space="preserve">c) </t>
    </r>
    <r>
      <rPr>
        <sz val="10"/>
        <rFont val="Times New Roman"/>
        <family val="1"/>
        <charset val="238"/>
      </rPr>
      <t xml:space="preserve">az átruházó társaságnál kedvezményezett eszközátruházás esetén az önálló szervezeti egységének átruházása alapján az adóévben elszámolt bevétel;</t>
    </r>
  </si>
  <si>
    <r>
      <rPr>
        <i val="true"/>
        <sz val="10"/>
        <rFont val="Times New Roman"/>
        <family val="1"/>
        <charset val="238"/>
      </rPr>
      <t xml:space="preserve">d) </t>
    </r>
    <r>
      <rPr>
        <sz val="10"/>
        <rFont val="Times New Roman"/>
        <family val="1"/>
        <charset val="238"/>
      </rPr>
      <t xml:space="preserve">a megszerzett társaság tagjánál, részvényesénél a kedvezményezett részesedéscsere alapján kivezetett részesedésre az adóévben elszámolt árfolyamnyereség.</t>
    </r>
  </si>
  <si>
    <t xml:space="preserve">Csökkentő tételek összesen</t>
  </si>
  <si>
    <t xml:space="preserve">A Táo tv 6. §. (7) bekezdésben foglaltak alkalmazása esetén a bevételt növelő tételek</t>
  </si>
  <si>
    <t xml:space="preserve">a) a jogelőd kedvezményezett átalakulására, illetve kedvezményezett részesedéscserére tekintettel a tag, a részvényes az általa csökkentő tételként figyelembe vett összegből a megszerzett részesedés bekerülési értéke csökkentéseként, könyv szerinti értéke kivezetéseként az adóévben bármely jogcímen elszámolt (de összesen legfeljebb a részesedésre az említett rendelkezés alapján csökkentő tételként figyelembe vett) összeg, továbbá jogutód nélküli megszűnésének adóévében az a rész, amelyet még nem számolt el növelő tételként,</t>
  </si>
  <si>
    <t xml:space="preserve">b) az átvevő társaság - az átruházó nyilatkozata alapján - az átruházónál az összes bevétel csökkentéseként figyelembe vett összegből az átvett tárgyi eszközökre és immateriális javakra a számviteli előírás alapján elszámolt értékcsökkenésnek az átvett eszközök bekerülési értéke arányában számított összeggel, továbbá jogutód nélküli megszűnésének adóévében a fennmaradó összeggel.</t>
  </si>
  <si>
    <t xml:space="preserve">(10) A (6) bekezdés alkalmazásában elemi kár az elemi csapás (így különösen a jégeső, az árvíz, a belvíz, a fagy, a homokverés, az aszály, a hó-, jég- és széltörés, a vihar, a földrengés, valamint természeti vagy biológiai eredetű tűz) okozta kár. Az elemi csapás igazolására a kár tényét tartalmazó okmány (pl. a biztosító, a mezőgazdasági igazgatási szerv, a katasztrófavédelem végrehajtását végző szerv által kiállított szakvélemény, jegyzőkönyv, más okmány), vagy - ha az adózó nem rendelkezik független szervezet által kiállított okmánnyal - az adózó által kiállított jegyzőkönyv szolgál. Az adózó az általa kiállított, a kár tényét és mértékét tartalmazó jegyzőkönyvet a kár keletkezését követő 15 napon belül megküldi az illetékes állami adóhatóság részére. A határidő elmulasztása esetén igazolási kérelem nem terjeszthető elő.</t>
  </si>
  <si>
    <t xml:space="preserve">Növelő tétel összesen</t>
  </si>
  <si>
    <t xml:space="preserve">Számított elvárt jövedelem alapja</t>
  </si>
  <si>
    <t xml:space="preserve">Számított elvárt jövedelem-(nyereség-)minimum (a korrigált bevétel 2 %-a) Ft</t>
  </si>
  <si>
    <t xml:space="preserve">Minimum adó alap (2010 évre 181 nap)</t>
  </si>
  <si>
    <t xml:space="preserve">Minimum adó alap (2010 évre 184 nap)</t>
  </si>
  <si>
    <t xml:space="preserve">Számított elvárt jövedelem-(nyereség-)minimum utáni elvárt adó 16 % 2009-ig</t>
  </si>
  <si>
    <t xml:space="preserve">Előző évi árbevétel</t>
  </si>
  <si>
    <t xml:space="preserve">Árbevétel változás %-a az előző évhez képest</t>
  </si>
  <si>
    <t xml:space="preserve">Árbevétel változás mértékének %-a</t>
  </si>
  <si>
    <t xml:space="preserve">Nem kell az elvárt jövedelem alapján adózni: </t>
  </si>
  <si>
    <r>
      <rPr>
        <i val="true"/>
        <sz val="10"/>
        <rFont val="Times New Roman"/>
        <family val="1"/>
        <charset val="238"/>
      </rPr>
      <t xml:space="preserve">a) </t>
    </r>
    <r>
      <rPr>
        <sz val="10"/>
        <rFont val="Times New Roman"/>
        <family val="1"/>
        <charset val="238"/>
      </rPr>
      <t xml:space="preserve">az előtársasági adóévben és az azt követő adóévben, vagy</t>
    </r>
  </si>
  <si>
    <r>
      <rPr>
        <i val="true"/>
        <sz val="10"/>
        <rFont val="Times New Roman"/>
        <family val="1"/>
        <charset val="238"/>
      </rPr>
      <t xml:space="preserve">b) </t>
    </r>
    <r>
      <rPr>
        <sz val="10"/>
        <rFont val="Times New Roman"/>
        <family val="1"/>
        <charset val="238"/>
      </rPr>
      <t xml:space="preserve">ha a 2. § (2) bekezdésének</t>
    </r>
    <r>
      <rPr>
        <i val="true"/>
        <sz val="10"/>
        <rFont val="Times New Roman"/>
        <family val="1"/>
        <charset val="238"/>
      </rPr>
      <t xml:space="preserve"> e)-h) </t>
    </r>
    <r>
      <rPr>
        <sz val="10"/>
        <rFont val="Times New Roman"/>
        <family val="1"/>
        <charset val="238"/>
      </rPr>
      <t xml:space="preserve">pontja alapján adóalany, illetve, ha szociális szövetkezet, iskolaszövetkezet vagy közhasznú, kiemelkedően közhasznú nonprofit gazdasági társaság, vagy</t>
    </r>
  </si>
  <si>
    <r>
      <rPr>
        <b val="true"/>
        <i val="true"/>
        <sz val="10"/>
        <color rgb="FFFF0000"/>
        <rFont val="Times New Roman"/>
        <family val="1"/>
        <charset val="238"/>
      </rPr>
      <t xml:space="preserve">c) </t>
    </r>
    <r>
      <rPr>
        <b val="true"/>
        <sz val="10"/>
        <color rgb="FFFF0000"/>
        <rFont val="Times New Roman"/>
        <family val="1"/>
        <charset val="238"/>
      </rPr>
      <t xml:space="preserve">ha az adóévben vagy a megelőző adóévben elemi kár sújtotta.</t>
    </r>
  </si>
  <si>
    <t xml:space="preserve">2010.01.01-től</t>
  </si>
  <si>
    <r>
      <rPr>
        <b val="true"/>
        <sz val="10"/>
        <rFont val="Times New Roman"/>
        <family val="1"/>
        <charset val="238"/>
      </rPr>
      <t xml:space="preserve">1. §</t>
    </r>
    <r>
      <rPr>
        <sz val="10"/>
        <rFont val="Times New Roman"/>
        <family val="1"/>
        <charset val="238"/>
      </rPr>
      <t xml:space="preserve"> A társasági adóról és az osztalékadóról szóló 1996. évi LXXXI. törvény (a továbbiakban: Tao.) 6. §-a a következő (5)-(10) bekezdéssel egészül ki:</t>
    </r>
  </si>
  <si>
    <t xml:space="preserve">(5) Ha az adózó (2) bekezdés szerinti adózás előtti eredménye vagy az (1) bekezdés szerinti adóalapja közül a nagyobb érték nem éri el a jövedelem-(nyereség-)minimumot, akkor választása szerint</t>
  </si>
  <si>
    <t xml:space="preserve">a) adóbevallásában az adózás rendjéről szóló törvény 91/A. §-ának (1) bekezdése szerinti nyilatkozatot tesz, vagy</t>
  </si>
  <si>
    <t xml:space="preserve">b) a (6)-(10) bekezdésben foglaltak alkalmazásával - nemzetközi szerződés rendelkezéseit figyelembe véve - a külföldi telephely útján végzett tevékenység révén keletkezett, telephelynek betudható jövedelem-(nyereség-)minimum nélküli jövedelem-(nyereség-)minimumot tekinti adóalapnak.</t>
  </si>
  <si>
    <t xml:space="preserve">(6) Nem kell az (5) bekezdés rendelkezését alkalmaznia az adózónak</t>
  </si>
  <si>
    <t xml:space="preserve">a) az előtársasági adóévben és az azt követő adóévben, illetve az első adóévében, amennyiben az előtársasági időszakról külön beszámoló készítésére nem kötelezett, vagy</t>
  </si>
  <si>
    <t xml:space="preserve">b) ha a 2. § (2) bekezdésének e)-h) pontja alapján adóalany, illetve, ha szociális szövetkezet, iskolaszövetkezet vagy közhasznú, kiemelkedően közhasznú nonprofit gazdasági társaság, vagy</t>
  </si>
  <si>
    <t xml:space="preserve">c) ha az adóévben vagy a megelőző adóévben elemi kár sújtotta és mértéke - több kár esetén azok együttes értéke - eléri az elemi kár bekövetkezését megelőző adóévi évesített árbevétel (átalakulással létrejött adózónál a jogelőd árbevételéből számított, az átalakulás formájától függően azzal egyező, összesített, megosztott árbevétel) legalább 15 százalékát.</t>
  </si>
  <si>
    <t xml:space="preserve">(7) Az (5) bekezdés alkalmazásában a jövedelem-(nyereség-)minimum a (8) bekezdésben foglaltakkal csökkentett és a (9) bekezdésben foglaltakkal növelt összes bevétel 2 százaléka.</t>
  </si>
  <si>
    <t xml:space="preserve">(8) A jövedelem-(nyereség-)minimum meghatározásakor az összes bevételt csökkenti</t>
  </si>
  <si>
    <t xml:space="preserve">a) az eladott áruk beszerzési értéke és az eladott közvetített szolgáltatás értéke;</t>
  </si>
  <si>
    <t xml:space="preserve">b) a jogelőd tagjánál, részvényesénél - a kedvezményezett átalakulással létrejött adózóban szerzett részesedés bekerülési értékeként - az adóévben elszámolt bevétel;</t>
  </si>
  <si>
    <t xml:space="preserve">c) az átruházó társaságnál kedvezményezett eszközátruházás esetén az önálló szervezeti egységének átruházása alapján az adóévben elszámolt bevétel;</t>
  </si>
  <si>
    <t xml:space="preserve">d) a megszerzett társaság tagjánál, részvényesénél a kedvezményezett részesedéscsere alapján kivezetett részesedésre az adóévben elszámolt árfolyamnyereség.</t>
  </si>
  <si>
    <t xml:space="preserve">(9) A jövedelem-(nyereség-)minimum meghatározásakor az összes bevételt növeli</t>
  </si>
  <si>
    <t xml:space="preserve">(10) A (6) bekezdés alkalmazásában elemi kár az elemi csapás (így különösen a jégeső, az árvíz, a belvíz, a fagy, a homokverés, az aszály, a hó-, jég- és széltörés, a vihar, a földrengés, valamint természeti vagy biológiai eredetű tűz) okozta olyan kár, amelynek mértéke az adózó megelőző adóévi évesített árbevételének (átalakulással létrejött adózónál a jogelőd árbevételéből számított, az átalakulás formájától függően azzal egyező, összesített, megosztott árbevételének) legalább a 15 százaléka. Az elemi csapás igazolására a kár tényét tartalmazó okmány (pl. a biztosító, a mezőgazdasági igazgatási szerv, a katasztrófavédelem végrehajtását végző szerv által kiállított szakvélemény, jegyzőkönyv, más okmány), vagy - ha az adózó nem rendelkezik független szervezet által kiállított okmánnyal - az adózó által kiállított jegyzőkönyv szolgál. Az adózó az általa kiállított jegyzőkönyvet a kár keletkezését követő 15 napon belül megküldi az illetékes állami adóhatóság részére. A határidő elmulasztása esetén igazolási kérelem nem terjeszthető elő.</t>
  </si>
  <si>
    <t xml:space="preserve">   </t>
  </si>
  <si>
    <r>
      <rPr>
        <b val="true"/>
        <sz val="10"/>
        <rFont val="Times New Roman"/>
        <family val="1"/>
        <charset val="238"/>
      </rPr>
      <t xml:space="preserve">6. §</t>
    </r>
    <r>
      <rPr>
        <sz val="10"/>
        <rFont val="Times New Roman"/>
        <family val="1"/>
        <charset val="238"/>
      </rPr>
      <t xml:space="preserve"> Az Art. a következő új 91/A. §-sal egészül ki:</t>
    </r>
  </si>
  <si>
    <t xml:space="preserve">91/A. § (1) Ha az adózó bevallásában nyilatkozik arról, hogy nem választja adóalapként a személyi jövedelemadóról szóló törvény 49/B. §-ának (23) bekezdése, illetőleg a társasági adóról és az osztalékadóról szóló törvény 6. §-ának (7) bekezdése szerinti jövedelem-(nyereség-)minimumot, köteles az adóbevallásához mellékelni az állami adóhatóság által rendszeresített bevallást kiegészítő nyomtatványt. A nyomtatvány a jogkövetkezmények szempontjából bevallásnak minősül.</t>
  </si>
  <si>
    <t xml:space="preserve">(2) Az adóhatóság a bevallást kiegészítő nyomtatvány adatait feldolgozza, és kockázatelemző program alapján, számítógépes úton egyes adókötelezettségek teljesítésének ellenőrzésére választja ki azokat az adózókat, amelyeknél (akiknél) alapos okkal feltehető, hogy a vállalkozási tevékenység kimutatott eredménye a bevételek eltitkolásának vagy szabálytalan költségelszámolásnak a következménye. Az adóhatóság által kétségbe vont gazdasági események valódiságát és megtörténtét, illetőleg azt, hogy a költségek (ráfordítások) ténylegesen a vállalkozás érdekében merültek fel, az adózónak kell bizonyítania. Amennyiben az egyes adókötelezettségek teljesítésének ellenőrzése során az e törvény 108. § (3) bekezdésének e) pontjában meghatározott feltételek teljesülnek, az adóhatóság az adóalapot, illetőleg az adót a bevallások utólagos ellenőrzése keretében, becsléssel állapítja meg.</t>
  </si>
  <si>
    <t xml:space="preserve">(3) Ha az adóhatóság megállapítása szerint a vállalkozás eredménye és az abból származó jövedelem valószínűsíthetően nem nyújt fedezetet az egyéni vállalkozó vagy a magánszemély tulajdonos életviteléhez szükséges kiadásokra (ráfordításokra), befektetésekre, az adóhatóság a magánszemélyt bevallás kiegészítésére hívhatja fel a 91. §-ban foglaltak alkalmazásával.</t>
  </si>
  <si>
    <t xml:space="preserve">(4) Az ellenőrzésre történő kiválasztást az adóhatóság a bevallások benyújtásának határidejétől, illetőleg hibás, hiányos bevallás esetén a bevallás kijavításának vagy késedelmesen benyújtott bevallás esetén a bevallás beérkezésének napjától számított 30 napon belül folytatja le, és erről az adózót értesíti. Az értesítés nem minősül az ellenőrzés megkezdésének. Az ellenőrzést az adóhatóság a kiválasztástól számított egy éven belül köteles megkezdeni. Egyebekben az ellenőrzésre az e Fejezetben meghatározott szabályokat kell alkalmazni.</t>
  </si>
  <si>
    <t xml:space="preserve">(5) Amennyiben az adózó nyilatkozatát hibásan, hiányosan töltötte ki, a hiba, hiányosság nyilvántartásba vételétől számított 8 napon belül értesíti az adóhatóságot, amely a hibás, hiányos nyilatkozatot kijavítja.</t>
  </si>
  <si>
    <t xml:space="preserve">(6) Ha az adózó a bevallás önellenőrzése következtében az (1) bekezdés hatálya alá esik, az önellenőrzési lap mellékleteként köteles a bevallás kiegészítő nyilatkozat megtételére szolgáló nyomtatványt kitölteni és benyújtani. A bevallást kiegészítő nyilatkozatra, illetőleg az ellenőrzésre történő kiválasztásra az e §-ban rögzített szabályokat kell alkalmazni.</t>
  </si>
  <si>
    <t xml:space="preserve">REHABILITÁCIÓS HOZZÁJÁRULÁS ELLENŐRZÉSE</t>
  </si>
  <si>
    <t xml:space="preserve">adatok: Ft-ban</t>
  </si>
  <si>
    <t xml:space="preserve">IDŐSZAK </t>
  </si>
  <si>
    <t xml:space="preserve">ÁTLAGOS STATISZTIKAI ÁLLOMÁNYI LÉTSZÁM</t>
  </si>
  <si>
    <t xml:space="preserve">A LÉTSZÁM 5 %-a</t>
  </si>
  <si>
    <t xml:space="preserve">A TÁRSASÁGNÁL FOGLALKOZTATOTT MEGVÁLT. MUNKAKÉPESSÉGŰ DOLGOZÓK (fő)</t>
  </si>
  <si>
    <t xml:space="preserve">BEFIZETETENDŐ REHABILITÁIÓS HOZZÁJÁRULÁSI ELŐLEG</t>
  </si>
  <si>
    <t xml:space="preserve">NEGYEDÉVES BEVALLÁS</t>
  </si>
  <si>
    <t xml:space="preserve">PÉNZÜGYI TELJESÍTÉS</t>
  </si>
  <si>
    <t xml:space="preserve">I. n.év</t>
  </si>
  <si>
    <t xml:space="preserve">II. n.év</t>
  </si>
  <si>
    <t xml:space="preserve">III. n.év</t>
  </si>
  <si>
    <t xml:space="preserve">IV. n.év</t>
  </si>
  <si>
    <t xml:space="preserve">nincs</t>
  </si>
  <si>
    <t xml:space="preserve">ÖSSZES ELŐLEG  </t>
  </si>
  <si>
    <t xml:space="preserve">ÉVES SZINTEN</t>
  </si>
  <si>
    <t xml:space="preserve">Könyvelt érték </t>
  </si>
  <si>
    <t xml:space="preserve">Eltérés </t>
  </si>
  <si>
    <t xml:space="preserve">*2010. évben a hozzájárulás mértéke</t>
  </si>
  <si>
    <t xml:space="preserve">Ft/fő</t>
  </si>
  <si>
    <r>
      <rPr>
        <b val="true"/>
        <sz val="10"/>
        <color rgb="FF003366"/>
        <rFont val="Times New Roman"/>
        <family val="1"/>
        <charset val="238"/>
      </rPr>
      <t xml:space="preserve"> Flt. 41/A. § </t>
    </r>
    <r>
      <rPr>
        <sz val="10"/>
        <color rgb="FF003366"/>
        <rFont val="Times New Roman"/>
        <family val="1"/>
        <charset val="238"/>
      </rPr>
      <t xml:space="preserve">(1) A munkaadó a megváltozott munkaképességű személyek foglalkozási rehabilitációjának elősegítése érdekében rehabilitációs hozzájárulás fizetésére köteles, ha az általa foglalkoztatottak létszáma a 20 főt meghaladja, és az általa foglalkozt</t>
    </r>
  </si>
  <si>
    <t xml:space="preserve">(2) A munkaadó létszámának megállapítása során a közhasznú munkavégzés, valamint a közmunka keretében foglalkoztatott munkavállalókat, továbbá a fegyveres szervek hivatásos állományú tagjainak szolgálati viszonyáról szóló 1996. évi XLIII. törvény, illetve</t>
  </si>
  <si>
    <t xml:space="preserve">(3) A rehabilitációs hozzájárulás éves összege a kötelező foglalkoztatási szintből hiányzó létszám, valamint az (5) bekezdésben meghatározott rehabilitációs hozzájárulás szorzata.</t>
  </si>
  <si>
    <t xml:space="preserve">(4) Az (1)-(3) bekezdés alkalmazásában létszámon a tárgyévi átlagos statisztikai állományi létszámot kell érteni.</t>
  </si>
  <si>
    <t xml:space="preserve">(5) A rehabilitációs hozzájárulás mértéke 2004. január 1-jétől 117 600 Ft/fő/év. Az ezt követő időszakban a rehabilitációs hozzájárulás mértéke a tárgyévet megelőző második év - Központi Statisztikai Hivatal által közzétett - nemzetgazdasági éves bruttó á</t>
  </si>
  <si>
    <t xml:space="preserve">(6) A tárgyévi rehabilitációs hozzájárulásnak e törvény szerint meghatározott mértékét a foglalkoztatáspolitikáért felelős miniszter által vezetett minisztérium 100 Ft-ra kerekítve a tárgyévet megelőző augusztus 31-éig a Magyar Közlöny mellékletét képező </t>
  </si>
  <si>
    <t xml:space="preserve">Mit kell tudni a rehabilitációs hozzájárulásról?</t>
  </si>
  <si>
    <t xml:space="preserve">Kinek kell fizetnie és mennyit?</t>
  </si>
  <si>
    <r>
      <rPr>
        <sz val="12"/>
        <rFont val="Times New Roman"/>
        <family val="1"/>
        <charset val="238"/>
      </rPr>
      <t xml:space="preserve">A foglalkoztatás elősegítéséről és a munkanélküliek ellátásáról szóló 1991. évi IV. törvény (a továbbiakban: Flt.) 41/A. § alapján, a munkaadó a megváltozott munkaképességű személyek foglalkozási rehabilitációjának elősegítése érdekében </t>
    </r>
    <r>
      <rPr>
        <b val="true"/>
        <sz val="12"/>
        <rFont val="Times New Roman"/>
        <family val="1"/>
        <charset val="238"/>
      </rPr>
      <t xml:space="preserve">rehabilitációs hozzájárulás fizetésére köteles</t>
    </r>
    <r>
      <rPr>
        <sz val="12"/>
        <rFont val="Times New Roman"/>
        <family val="1"/>
        <charset val="238"/>
      </rPr>
      <t xml:space="preserve">, ha az általa foglalkoztatottak átlagos statisztikai állományi létszáma a 20 főt meghaladja, és az általa foglalkoztatott megváltozott munkaképességű személyek átlagos statisztikai állományi létszáma nem éri el a létszám 5 százalékát (kötelező foglalkoztatási szint).</t>
    </r>
  </si>
  <si>
    <r>
      <rPr>
        <sz val="12"/>
        <rFont val="Times New Roman"/>
        <family val="1"/>
        <charset val="238"/>
      </rPr>
      <t xml:space="preserve">A kötelezettség kiterjed a </t>
    </r>
    <r>
      <rPr>
        <b val="true"/>
        <i val="true"/>
        <sz val="12"/>
        <rFont val="Times New Roman"/>
        <family val="1"/>
        <charset val="238"/>
      </rPr>
      <t xml:space="preserve">nemzetgazdaság valamennyi szektorára, tehát a versenyszférában, a költségvetési szerveknél, és a nonprofit szektorban működő szervezetekre (ide értve a közhasznú szervezetekről szóló törvény hatálya alá tartozó szervezeteket is.)</t>
    </r>
  </si>
  <si>
    <r>
      <rPr>
        <sz val="12"/>
        <rFont val="Times New Roman"/>
        <family val="1"/>
        <charset val="238"/>
      </rPr>
      <t xml:space="preserve">Fontos! Több mint 10 éve adott az a lehetőség, hogy </t>
    </r>
    <r>
      <rPr>
        <b val="true"/>
        <sz val="12"/>
        <rFont val="Times New Roman"/>
        <family val="1"/>
        <charset val="238"/>
      </rPr>
      <t xml:space="preserve">megváltozott munkaképességű munkavállalók foglalkoztatásával (kvóta teljesítése) ki lehet váltani a rehabilitációs hozzájárulást</t>
    </r>
    <r>
      <rPr>
        <sz val="12"/>
        <rFont val="Times New Roman"/>
        <family val="1"/>
        <charset val="238"/>
      </rPr>
      <t xml:space="preserve">.  A rehabilitációs hozzájárulás összege az 5 %-ból hiányzó létszámtól függ.</t>
    </r>
  </si>
  <si>
    <t xml:space="preserve">A rehabilitációs hozzájárulás összege 2009.december 31-ig megegyezik a tárgyévet megelőző második év nemzetgazdasági éves bruttó átlagkereset 8 %-ával., a továbbiakban összegét az éves  költségvetési törvény határozza meg.</t>
  </si>
  <si>
    <t xml:space="preserve">Ennek összege:</t>
  </si>
  <si>
    <t xml:space="preserve">2008-ban 164 400 Ft/fő/év  (Munkaügyi Közlöny, 2007/9),</t>
  </si>
  <si>
    <t xml:space="preserve">2009-ben 177 600 Ft/fő/év (Magyar Közlöny Hivatalos Értesítője, 37. szám). </t>
  </si>
  <si>
    <r>
      <rPr>
        <sz val="12"/>
        <rFont val="Times New Roman"/>
        <family val="1"/>
        <charset val="238"/>
      </rPr>
      <t xml:space="preserve">2010. január 1-től 964 500 Ft/év</t>
    </r>
    <r>
      <rPr>
        <sz val="14"/>
        <rFont val="Times New Roman"/>
        <family val="1"/>
        <charset val="238"/>
      </rPr>
      <t xml:space="preserve"> </t>
    </r>
    <r>
      <rPr>
        <sz val="12"/>
        <rFont val="Times New Roman"/>
        <family val="1"/>
        <charset val="238"/>
      </rPr>
      <t xml:space="preserve">    (</t>
    </r>
    <r>
      <rPr>
        <sz val="10"/>
        <rFont val="Times New Roman"/>
        <family val="1"/>
        <charset val="238"/>
      </rPr>
      <t xml:space="preserve">Beiktatta: 2009. évi LXXVII tv 129.§,  továbbiakban: Flt 41/A § (5) bekezdés)</t>
    </r>
  </si>
  <si>
    <r>
      <rPr>
        <sz val="12"/>
        <rFont val="Times New Roman"/>
        <family val="1"/>
        <charset val="238"/>
      </rPr>
      <t xml:space="preserve">A munkaadó létszámának megállapítása során a közhasznú munkavégzés, a közcélú munkavégzés, valamint a közmunka keretében foglalkoztatott munkavállalókat, továbbá a fegyveres szervek hivatásos állományú tagjainak szolgálati viszonyáról szóló törvény, illetve a Magyar Honvédség hivatásos és szerződéses állományú katonáinak jogállásáról szóló törvény hatálya tartozó munkavállalókat, és azokat a munkavállalókat, akiknek foglalkoztatása az Mt. 106. §-a szerinti kirendelés, az Mt. 150. §-ának (1) bekezdése alapján más munkáltatónál történő átmeneti munkavégzés, továbbá az Mt. 193/C. §-ának</t>
    </r>
    <r>
      <rPr>
        <i val="true"/>
        <sz val="12"/>
        <rFont val="Times New Roman"/>
        <family val="1"/>
        <charset val="238"/>
      </rPr>
      <t xml:space="preserve"> a)</t>
    </r>
    <r>
      <rPr>
        <sz val="12"/>
        <rFont val="Times New Roman"/>
        <family val="1"/>
        <charset val="238"/>
      </rPr>
      <t xml:space="preserve"> pontjában meghatározott munkaerő-kölcsönzés keretében történik, figyelmen kívül kell hagyni.</t>
    </r>
  </si>
  <si>
    <t xml:space="preserve">A foglalkoztatási kötelezettség számítása során figyelmen kívül hagyható munkavállalói létszám a következő  támogatott, álláskereső és aktív korú inaktív személyek  átmeneti foglalkoztatását megvalósító foglalkoztatási formákra terjed ki: közhasznú munkavégzés  az Flt 16/A §-ban szabályozott, közcélú munka az 1993.évi III.tv. (továbbiakban: Sztv) 36.§-ban szabályozott,  közmunka    a közmunkaprogramok támogatási rendjéről szóló 49/1999. (III. 26.) Korm. rendelet alapján szervezett munka.</t>
  </si>
  <si>
    <t xml:space="preserve">Ki számít megváltozott munkaképességűnek a kvóta teljesítése szempontjából? Mi határozza meg?</t>
  </si>
  <si>
    <r>
      <rPr>
        <sz val="12"/>
        <rFont val="Times New Roman"/>
        <family val="1"/>
        <charset val="238"/>
      </rPr>
      <t xml:space="preserve">A kötelezettség tartalmát (a hozzájárulás fizetés alól mentesítésre jogot adó személyi kört) az </t>
    </r>
    <r>
      <rPr>
        <b val="true"/>
        <sz val="12"/>
        <rFont val="Times New Roman"/>
        <family val="1"/>
        <charset val="238"/>
      </rPr>
      <t xml:space="preserve">Flt.  58.§ (5) bek. m) pont szerint külön jogszabály</t>
    </r>
    <r>
      <rPr>
        <sz val="12"/>
        <rFont val="Times New Roman"/>
        <family val="1"/>
        <charset val="238"/>
      </rPr>
      <t xml:space="preserve"> határozza meg.</t>
    </r>
  </si>
  <si>
    <t xml:space="preserve">Ez a külön jogszabály 2007. június 30-ig a 8/1983. (VI. 27.) EüM.-PM együttes rendelet volt, a tartalom a 28.§-ban meghatározott, a dotációval támogatható megváltozott munkaképességű személyi körrel egyezett meg. Ez volt irányadó 2008. március 2-ig.</t>
  </si>
  <si>
    <t xml:space="preserve">2008. március 3-tól a 176/2005.(IX. 2.) Korm. rendelet 2.§ új (2) bekezdése szerint az akkreditáció során figyelembe vehető személyekkel megegyező személyi kör került figyelembe vételre.</t>
  </si>
  <si>
    <t xml:space="preserve">2009. január 1-től a foglalkoztatási kötelezettség tartalma ismét megegyezik azzal a személyi körrel, akinek a foglalkoztatását a 177/2005.(IX. 2.) Korm. rendelet 2.§ (1) bekezdés e) pontja alapján egyéb feltételek fennállása esetén támogatásban is lehetne részesíteni  </t>
  </si>
  <si>
    <r>
      <rPr>
        <sz val="12"/>
        <rFont val="Times New Roman"/>
        <family val="1"/>
        <charset val="238"/>
      </rPr>
      <t xml:space="preserve">Ugyanezen kormányrendelet 2.§ (2) bekezdése rendelkezik úgy, hogy </t>
    </r>
    <r>
      <rPr>
        <b val="true"/>
        <sz val="12"/>
        <rFont val="Times New Roman"/>
        <family val="1"/>
        <charset val="238"/>
      </rPr>
      <t xml:space="preserve">2009. január 1-től</t>
    </r>
    <r>
      <rPr>
        <sz val="12"/>
        <rFont val="Times New Roman"/>
        <family val="1"/>
        <charset val="238"/>
      </rPr>
      <t xml:space="preserve"> az </t>
    </r>
    <r>
      <rPr>
        <b val="true"/>
        <sz val="12"/>
        <rFont val="Times New Roman"/>
        <family val="1"/>
        <charset val="238"/>
      </rPr>
      <t xml:space="preserve">Flt.  58.§ (5) bek. m) pont szerinti külön jogszabály: a 177/2005.(IX. 2.) Korm. rendelet.</t>
    </r>
  </si>
  <si>
    <r>
      <rPr>
        <sz val="12"/>
        <rFont val="Times New Roman"/>
        <family val="1"/>
        <charset val="238"/>
      </rPr>
      <t xml:space="preserve">A </t>
    </r>
    <r>
      <rPr>
        <b val="true"/>
        <sz val="12"/>
        <rFont val="Times New Roman"/>
        <family val="1"/>
        <charset val="238"/>
      </rPr>
      <t xml:space="preserve">foglalkoztatási kötelezettség szempontjából megváltozott munkaképességű munkavállaló:</t>
    </r>
    <r>
      <rPr>
        <i val="true"/>
        <sz val="12"/>
        <rFont val="Times New Roman"/>
        <family val="1"/>
        <charset val="238"/>
      </rPr>
      <t xml:space="preserve"> </t>
    </r>
    <r>
      <rPr>
        <sz val="12"/>
        <rFont val="Times New Roman"/>
        <family val="1"/>
        <charset val="238"/>
      </rPr>
      <t xml:space="preserve">az a munkaviszony keretében foglalkoztatott munkavállaló, akinek munkaszerződés szerinti napi munkaideje a napi négy órát eléri, ha</t>
    </r>
  </si>
  <si>
    <t xml:space="preserve">ea) a munkaképesség-csökkenés - az Országos Rehabilitációs és Szociális Szakértői Intézet (a továbbiakban: ORSZI), 2007. augusztus 15-ét megelőzően az Országos Egészségbiztosítási Pénztár Országos Orvosszakértői Intézete (a továbbiakban: OOSZI) szakvéleménye, illetőleg 2001. január 1-jét megelőzően, vasutas biztosítottak esetében a Magyar Államvasutak Orvosszakértői Intézetének szakvéleménye szerint - 50-66 százalékos mértékű, illetőleg az egészségkárosodás - az ORSZI szakvéleménye szerint - 40-49 százalékos mértékű, vagy</t>
  </si>
  <si>
    <t xml:space="preserve">eb) a munkaképesség-csökkenés - az ORSZI vagy az OOSZI szakvéleménye, illetőleg 2001. január l-jét megelőzően, vasutas biztosítottak esetében a Magyar Államvasutak Orvosszakértői Intézetének szakvéleménye szerint - 67-100 százalékos mértékű, vagy</t>
  </si>
  <si>
    <t xml:space="preserve">ec) az egészségkárosodás - az ORSZI szakvéleménye szerint - 79 százalékot meghaladó mértékű, vagy</t>
  </si>
  <si>
    <t xml:space="preserve">ed) az egészségkárosodás - az ORSZI szakvéleménye szerint - 50-79 százalékos mértékű, és ezzel összefüggésben a jelenlegi, vagy az egészségkárosodását megelőző munkakörében, illetve a képzettségének megfelelő más munkakörben való foglalkoztatásra rehabilitáció nélkül nem alkalmas, azonban az ORSZI szakvéleménye alapján rehabilitációja nem javasolt, vagy</t>
  </si>
  <si>
    <t xml:space="preserve">ee) a fogyatékos személyek jogairól és esélyegyenlőségük biztosításáról szóló 1998. évi XXVI. törvény (a továbbiakban: Ftv.) 23. §-a (1) bekezdésének a) pontja alapján látási fogyatékosnak minősül, vagy a vakok személyi járadékában részesül, vagy</t>
  </si>
  <si>
    <t xml:space="preserve">ef) az Ftv. 23. §-a (1) bekezdésének d) pontja alapján a személyiség egészét érintő fejlődés átható zavara miatt fogyatékossági támogatásban részesül,</t>
  </si>
  <si>
    <t xml:space="preserve">eg) külön jogszabály szerint súlyos értelmi fogyatékosnak minősül és erre tekintettel a magánszemélyek jövedelemadójáról szóló külön törvény szerint adóalapot csökkentő kedvezmény igénybevételére jogosult, vagy</t>
  </si>
  <si>
    <t xml:space="preserve">eh) siket vagy súlyosan nagyothalló, halláskárosodása audiológiai szakvélemény szerint a 60 decibel hallásküszöb értékét eléri, vagy meghaladja, vagy </t>
  </si>
  <si>
    <t xml:space="preserve">ei) a súlyos mozgáskorlátozottak közlekedési kedvezményeiről szóló külön jogszabály szerint súlyos mozgáskorlátozottnak minősül, vagy </t>
  </si>
  <si>
    <t xml:space="preserve">ej) az egészségkárosodás - az ORSZI szakvéleménye szerint - 50-79 százalékos mértékű, és ezzel összefüggésben a jelenlegi, vagy az egészségkárosodását megelőző munkakörében, illetve a képzettségének megfelelő más munkakörben való foglalkoztatásra rehabilitáció nélkül nem alkalmas és rehabilitálható, vagy </t>
  </si>
  <si>
    <t xml:space="preserve">ek) az ea)-ej) pontokban meghatározott mértékű munkaképesség-csökkenés, egészségkárosodás, illetőleg fogyatékosság nem állapítható meg, azonban az OOSZI, vagy az ORSZI szakvéleménye szerint jelenlegi munkakörében vagy tanult foglalkozásában, illetőleg más munkakörben vagy foglalkozás keretében személyre szóló rehabilitáció megvalósításával foglalkoztatható tovább</t>
  </si>
  <si>
    <t xml:space="preserve">Hogyan igazolható a foglalkoztatási kötelezettség teljesítése?</t>
  </si>
  <si>
    <t xml:space="preserve">A foglalkoztatási kötelezettségbe történő beszámításra egyaránt addig van lehetőség, amíg adott egészségkárosodást igazoló szakvélemény érvényes.</t>
  </si>
  <si>
    <t xml:space="preserve">A megváltozott munkaképességű munkavállaló egészségkárosodására vonatkozó adatokat  is tartalmazó  igazoló nyilvántartást a munkaadó  az 1991.évi IV. törvény  57/A. § (10) bekezdésében meghatározottak szerint köteles vezetni.</t>
  </si>
  <si>
    <t xml:space="preserve">Lehet-e a foglalkoztatási kötelezettséget támogatott munkavállaló foglalkoztatásával teljesíteni?</t>
  </si>
  <si>
    <t xml:space="preserve">A 177/2005.(IX. 2.) Kormányrendelet alapján költségvetési bértámogatás a munkáltató számára csak akkor nyújtható-egyéb feltételek fennállása esetén-, ha az Flt. 41/A. § (1)-(2) bekezdésében foglalt kötelező foglalkoztatási szintet (továbbiakban: rehabilitációs foglalkoztatási kötelezettség) teljesíti.</t>
  </si>
  <si>
    <r>
      <rPr>
        <sz val="12"/>
        <rFont val="Times New Roman"/>
        <family val="1"/>
        <charset val="238"/>
      </rPr>
      <t xml:space="preserve">A feltételt nemcsak a támogatás megállapításakor, hanem annak folyósítása során is figyelemmel kell kísérni.</t>
    </r>
    <r>
      <rPr>
        <sz val="12"/>
        <color rgb="FFFF00FF"/>
        <rFont val="Times New Roman"/>
        <family val="1"/>
        <charset val="238"/>
      </rPr>
      <t xml:space="preserve"> </t>
    </r>
    <r>
      <rPr>
        <sz val="12"/>
        <rFont val="Times New Roman"/>
        <family val="1"/>
        <charset val="238"/>
      </rPr>
      <t xml:space="preserve">A 177/2005. kormányrendelet 4.§.(2) bekezdése értelmében a naptári negyedév első hónapjától kezdődően ugyanis fel kell függeszteni a támogatás folyósítását, ha a munkáltatónak a rehabilitációs hozzájárulás előző negyedévi elszámolása során befizetési kötelezettsége keletkezett.</t>
    </r>
  </si>
  <si>
    <t xml:space="preserve">A támogatás ismételten abban az esetben folyósítható, ha a munkáltató rehabilitációs foglalkoztatási kötelezettségét egy naptári negyedéven keresztül ismét teljesíti.</t>
  </si>
  <si>
    <t xml:space="preserve">Annak azonban nincs akadálya, hogy a foglalkoztatási kötelezettséget a munkáltató álláskereső, inaktív, a feltételeknek megfelelő megváltozott munkaképességű személyek foglalkoztatásával teljesítse, és beilleszkedésük elősegítésére az illető munkaerő-piaci helyzete függvényében  támogatásban, járulékkedvezményben részesüljön. Erre lehetőséget nyújt az Flt.,a 2004. évi CXXIII. törvény (a pályakezdő fiatalok, az ötven év feletti munkanélküliek, valamint a gyermek gondozását, illetve a családtag ápolását követően munkát keresők foglakoztatásának elősegítéséről, továbbá az ösztöndíjas foglalkoztatásról), illetve a 2005. évi CLXXX. törvény (a foglalkoztatás bővítése és rugalmasabbá tétele érdekében szükséges intézkedésekről). </t>
  </si>
  <si>
    <t xml:space="preserve">Kit lehet beszámítani a foglalkoztatási kötelezettségbe  annak mértékét meghaladó támogatott foglalkoztatás esetén?</t>
  </si>
  <si>
    <r>
      <rPr>
        <sz val="12"/>
        <rFont val="Times New Roman"/>
        <family val="1"/>
        <charset val="238"/>
      </rPr>
      <t xml:space="preserve">A foglalkoztatási kötelezettség számítása során </t>
    </r>
    <r>
      <rPr>
        <i val="true"/>
        <sz val="12"/>
        <rFont val="Times New Roman"/>
        <family val="1"/>
        <charset val="238"/>
      </rPr>
      <t xml:space="preserve">annak mértékét (5%) meghaladó foglalkoztatás esetén</t>
    </r>
    <r>
      <rPr>
        <sz val="12"/>
        <rFont val="Times New Roman"/>
        <family val="1"/>
        <charset val="238"/>
      </rPr>
      <t xml:space="preserve"> 2010-ben minden, adott időszakban a 177/2005. (IX.2.) kormányrendelet alapján rehabilitációs foglalkoztatás elősegítését szolgáló bértámogatásban  részesülő megváltozott munkaképességű munkavállaló figyelembe vehető. </t>
    </r>
  </si>
  <si>
    <t xml:space="preserve">Hogyan kell megállapítani és megfizetni a rehabilitációs hozzájárulást? (Flt 42/A§)</t>
  </si>
  <si>
    <t xml:space="preserve">A kvóta teljesítése, illetve a hiányzó létszám a munkavállalók és a foglalkoztatási kötelezettségben figyelembe vehető megváltozott munkaképességű munkavállalók átlagos statisztikai állományi létszámának összevetéséből határozható meg. A statisztikai állományi létszám számítása során 1 tizedes jegyig kell kerekíteni (2009.dec 15-től:Flt 41/A§ (4) bek.).</t>
  </si>
  <si>
    <t xml:space="preserve">Az átlagos statisztikai állományi létszám fogalmáról, tartalmáról, számításának módjáról  a KSH   rendelkezik, 2010.április 2-tól a főbb munkaügyi statisztikai fogalmakról és azok definicióiról szóló 3/2010.(IV.2,)KSH közleménnyel közzétett  Útmutató a munkaügy- statisztikai adatszolgáltatáshoz c. KSH Útmutató I.5.pontja rendelkezik.(Hivatalos Értesítő 24/2010(IV.2.)  Az Útmutató megtalálható a KSH  honlapján is (www.portal.ksh.hu.) az Útmutatók, segédletek közt.</t>
  </si>
  <si>
    <t xml:space="preserve">Eszerint ha eltérő utasítás nincs, az átlagolást a tényleges létszám alapján kell elvégezni, vagyis minden személyt a munkaidő hosszától függetlenül, egy-egy egész főnek kell tekinteni..</t>
  </si>
  <si>
    <t xml:space="preserve">Amire a részmunkaidős foglalkoztatás tervezésekor ügyelni kell:</t>
  </si>
  <si>
    <t xml:space="preserve">A 20 fő feletti létszámban foglalkoztatók foglalkoztatási kötelezettsége a statisztikai átlagos állományi létszám 5%-ára terjed ki, és a megváltozott munkaképességű foglalkoztatottak statisztikai átlagos állományi létszámát az össz foglalkoztatott statisztikai átlagos állományi létszámához kell viszonyítani.</t>
  </si>
  <si>
    <t xml:space="preserve">Tehát csak a KSH szabályai szerint a statisztikai átlagos állományi létszámba beszámító jogviszonyban állók számolhatók el mindkét oldalon.</t>
  </si>
  <si>
    <t xml:space="preserve">A KSH útmutató 1.2 pontjában foglalt foglalkoztatás, közte a havi 60 órát el nem érő foglalkoztatás nem része a létszám megfigyelésnek, így az a kötelezettségbe se számít be.</t>
  </si>
  <si>
    <r>
      <rPr>
        <sz val="12"/>
        <rFont val="Times New Roman"/>
        <family val="1"/>
        <charset val="238"/>
      </rPr>
      <t xml:space="preserve">Tehát a 177/2005.(IX. 2.) Kormányrendeletben  előírt</t>
    </r>
    <r>
      <rPr>
        <b val="true"/>
        <sz val="12"/>
        <rFont val="Times New Roman"/>
        <family val="1"/>
        <charset val="238"/>
      </rPr>
      <t xml:space="preserve"> napi legalább 4 órás foglalkoztatásnak</t>
    </r>
    <r>
      <rPr>
        <sz val="12"/>
        <rFont val="Times New Roman"/>
        <family val="1"/>
        <charset val="238"/>
      </rPr>
      <t xml:space="preserve"> (ami munkanaponként ugyan teljes főt jelent) </t>
    </r>
    <r>
      <rPr>
        <b val="true"/>
        <sz val="12"/>
        <rFont val="Times New Roman"/>
        <family val="1"/>
        <charset val="238"/>
      </rPr>
      <t xml:space="preserve">egyben a havi 60 órát</t>
    </r>
    <r>
      <rPr>
        <sz val="12"/>
        <rFont val="Times New Roman"/>
        <family val="1"/>
        <charset val="238"/>
      </rPr>
      <t xml:space="preserve"> (heti 15 órát) </t>
    </r>
    <r>
      <rPr>
        <b val="true"/>
        <sz val="12"/>
        <rFont val="Times New Roman"/>
        <family val="1"/>
        <charset val="238"/>
      </rPr>
      <t xml:space="preserve">el kell érni</t>
    </r>
    <r>
      <rPr>
        <sz val="12"/>
        <rFont val="Times New Roman"/>
        <family val="1"/>
        <charset val="238"/>
      </rPr>
      <t xml:space="preserve"> ahhoz, hogy a létszámba és a foglalkoztatási kötelezettségbe a jogviszony bele számítson.</t>
    </r>
  </si>
  <si>
    <t xml:space="preserve">A rehabilitációs hozzájárulást a fizetésére kötelezett munkaadó maga vallja be, állapítja meg, és közvetlenül fizeti be az állami adóhatóságnál vezetett számla javára.</t>
  </si>
  <si>
    <r>
      <rPr>
        <sz val="12"/>
        <rFont val="Times New Roman"/>
        <family val="1"/>
        <charset val="238"/>
      </rPr>
      <t xml:space="preserve">A rehabilitációs hozzájárulásra év közben </t>
    </r>
    <r>
      <rPr>
        <b val="true"/>
        <sz val="12"/>
        <rFont val="Times New Roman"/>
        <family val="1"/>
        <charset val="238"/>
      </rPr>
      <t xml:space="preserve">negyedévenként előleget kell fizetni</t>
    </r>
    <r>
      <rPr>
        <sz val="12"/>
        <rFont val="Times New Roman"/>
        <family val="1"/>
        <charset val="238"/>
      </rPr>
      <t xml:space="preserve">. Az előleg mértéke a mindenkori tárgynegyedévre vonatkozó tényadatok alapján kiszámított éves rehabilitációs hozzájárulás fizetési kötelezettség huszonöt százaléka.</t>
    </r>
  </si>
  <si>
    <t xml:space="preserve">Az előleg összegét a munkaadó maga állapítja meg, vallja be és fizeti be. A negyedik negyedévre előleget fizetni nem kell. A tevékenységét megkezdő kötelezett az első teljes negyedév után köteles először bevallást és előlegfizetést teljesíteni.</t>
  </si>
  <si>
    <t xml:space="preserve">Az adófizetésről,  a rehabilitációs hozzájárulás Flt. által nem szabályozott kérdéseiről az adózás rendjéről szóló 1993. évi XCII. Törvény (Art) rendelkezik, az adófizetés határidejét 2. sz. melléklete tartalmazza.</t>
  </si>
  <si>
    <t xml:space="preserve">                                                                                     FSZH Rehabilitációs Főosztály</t>
  </si>
  <si>
    <t xml:space="preserve">SZAKKÉPZÉSI HOZZÁJÁRULÁS ELLENŐRZÉSE</t>
  </si>
  <si>
    <t xml:space="preserve">MEGNEVEZÉS</t>
  </si>
  <si>
    <t xml:space="preserve">Könyvelt szakképzési hozzájárulás </t>
  </si>
  <si>
    <t xml:space="preserve">A hozzájárulás mértéke       %</t>
  </si>
  <si>
    <t xml:space="preserve">I. félév</t>
  </si>
  <si>
    <t xml:space="preserve">II. félév</t>
  </si>
  <si>
    <t xml:space="preserve">Társadalombíztosítási járulékalap</t>
  </si>
  <si>
    <t xml:space="preserve">Telefon magánhasználat</t>
  </si>
  <si>
    <t xml:space="preserve">Adóköteles természetbeni juttatás </t>
  </si>
  <si>
    <t xml:space="preserve">Természetbeni juttatás 54 %-a</t>
  </si>
  <si>
    <t xml:space="preserve">Adó mértéke</t>
  </si>
  <si>
    <t xml:space="preserve">Adó összege</t>
  </si>
  <si>
    <t xml:space="preserve">Könyvelt szakképzési hozzájárulás</t>
  </si>
  <si>
    <t xml:space="preserve">Eltérés</t>
  </si>
  <si>
    <t xml:space="preserve">Szakképző iskolának hozzájárulás (max: 60 % lehet)</t>
  </si>
  <si>
    <t xml:space="preserve">Felsőfokú iskolának hozzájárulás (max: 35 % lehet)</t>
  </si>
  <si>
    <t xml:space="preserve">Saját oktatási ráfordítás rendelet szerint</t>
  </si>
  <si>
    <t xml:space="preserve">Költségvetést megillető járulék</t>
  </si>
  <si>
    <t xml:space="preserve">Szakképzési alapot megillető járulék</t>
  </si>
  <si>
    <t xml:space="preserve">Összes fizetendő járulék </t>
  </si>
  <si>
    <t xml:space="preserve">2003. évi LXXXVI. törvény</t>
  </si>
  <si>
    <t xml:space="preserve">a szakképzési hozzájárulásról és a képzés fejlesztésének támogatásáról</t>
  </si>
  <si>
    <t xml:space="preserve">3. § (1) A szakképzési hozzájárulás alapja a hozzájárulásra kötelezettet terhelő társadalombiztosítási járulék alapja.</t>
  </si>
  <si>
    <r>
      <rPr>
        <sz val="10"/>
        <color rgb="FF000000"/>
        <rFont val="Times New Roman CE"/>
        <family val="1"/>
        <charset val="238"/>
      </rPr>
      <t xml:space="preserve">(3) A szakképzési hozzájárulás mértéke - a (4) bekezdés figyelembevételével</t>
    </r>
    <r>
      <rPr>
        <sz val="10"/>
        <color rgb="FFFF0000"/>
        <rFont val="Times New Roman CE"/>
        <family val="0"/>
        <charset val="238"/>
      </rPr>
      <t xml:space="preserve"> - a társadalombiztosítási járulékalap 1,5 százaléka </t>
    </r>
    <r>
      <rPr>
        <sz val="10"/>
        <color rgb="FF000000"/>
        <rFont val="Times New Roman CE"/>
        <family val="1"/>
        <charset val="238"/>
      </rPr>
      <t xml:space="preserve">(a továbbiakban: bruttó kötelezettség).</t>
    </r>
  </si>
  <si>
    <t xml:space="preserve">(4) A számvitelről szóló törvény hatálya alá tartozó hozzájárulásra kötelezett a szakképzési hozzájárulást az üzleti évre, az egyéb hozzájárulásra kötelezett a naptári évre (üzleti év és naptári év együtt a továbbiakban: tárgyév) állapítja meg. A naptári évtől eltérő üzleti évet választó hozzájárulásra kötelezett az üzleti év első napján hatályos jogszabályok szerint állapítja meg, vallja be, fizeti meg hozzájárulási kötelezettségét és fizet előleget.</t>
  </si>
  <si>
    <t xml:space="preserve">(5) A kettős könyvvitelt vezető gazdálkodó a fizetendő szakképzési hozzájárulás alapjának az üzleti évet követő év ötödik hónap utolsó napjáig bekövetkezett - az üzleti évről készült bevallásában figyelembe nem vett - változása esetén a szakképzési hozzájárulás különbözetét az üzleti évet követő év ötödik hónap utolsó napjáig vallja be, és fizeti meg.</t>
  </si>
  <si>
    <t xml:space="preserve">4. § (1) A szakképzési hozzájárulás teljesíthető</t>
  </si>
  <si>
    <t xml:space="preserve">a) az Szt. 19. §-a és 27. §-a alapján kötött együttműködési megállapodás, illetőleg tanulószerződés alapján szakközépiskolai és szakiskolai (a továbbiakban: szakképző iskola) tanuló gyakorlati képzésének - ideértve a szorgalmi idő befejezését követő összefüggő szakmai gyakorlatot is - megszervezésével,</t>
  </si>
  <si>
    <t xml:space="preserve">b) az Ftv. hatálya alá tartozó gyakorlati képzésnek e törvény végrehajtási rendeletében meghatározott módon történő megszervezésével, amennyiben a gyakorlati képzésre a felsőoktatási intézmény és a gyakorlati képzésben közreműködő hozzájárulásra kötelezett együttműködési megállapodást kötött,</t>
  </si>
  <si>
    <t xml:space="preserve">c) a gyakorlati képzésnek az Szt. 27. §-ának (1) bekezdése szerint megkötött hallgatói szerződés alapján történő megszervezésével.</t>
  </si>
  <si>
    <t xml:space="preserve">(2) A szakképzési hozzájárulást az (1) bekezdés szerinti gyakorlati képzés megszervezésével teljesítő hozzájárulásra kötelezett a bruttó kötelezettségét legfeljebb annak mértékéig</t>
  </si>
  <si>
    <t xml:space="preserve">a) a tárgyévben elszámolt (kifizetett) - a mellékletben meghatározott - költségek (kiadások) összegével,</t>
  </si>
  <si>
    <t xml:space="preserve">b) a csoportos gyakorlati képzést közvetlenül szolgáló tárgyi eszköz beszerzésére, bérleti díjára, karbantartására, felújítására, pótlására, illetőleg bővítésére, valamint ezen eszközök működését biztosító szoftverek beszerzésére a tárgyévben fordított, a foglalkoztatás elősegítéséről és a munkanélküliek ellátásáról szóló 1991. évi IV. törvényben (a továbbiakban: Flt.) meghatározott Munkaerőpiaci Alap képzési alaprészéből (a továbbiakban: alaprész) nyújtott támogatás értékével csökkentett összeggel,</t>
  </si>
  <si>
    <t xml:space="preserve">c) a szakmai alapképzés céljait is szolgáló, az Szt. 54/B. §-ának 24. pontja szerinti tanműhely (a továbbiakban: tanműhely) bérleti, munkavédelmi, tűzbiztonsági és közüzemi szolgáltatásai díjára a tárgyévben - a tanműhely gyakorlati képzéssel hasznosított időtartamára vonatkozóan - fordított ellenőrizhető és a gyakorlati oktatásban, illetve gyakorlati képzésben részt vevő tanulók, illetve hallgatók létszámának a tanműhely adottságaihoz viszonyított arányos költségek összegével, továbbá</t>
  </si>
  <si>
    <t xml:space="preserve">d) a tanulószerződés, illetve a felsőfokú szakképzésben hallgatói szerződés alapján foglalkoztatott tanuló, illetve hallgató gyakorlati képzése során felhasznált anyagköltségre - tanulónként, illetve hallgatónként és évenként - legfeljebb a kötelező legkisebb munkabér (minimálbér) húsz százalékának megfelelő összeggel, azokban a szakképesítésekben, amelyekben nehezen biztosítható a szakképzett munkaerő (a továbbiakban: hiány-szakképesítések) legfeljebb a kötelező legkisebb munkabér (minimálbér) negyven százalékának megfelelő összeggel csökkentheti.</t>
  </si>
  <si>
    <t xml:space="preserve">(3) Az a hozzájárulásra kötelezett, aki a szakképzési hozzájárulási kötelezettségének részben a (2) bekezdés alapján tett eleget, a még fennmaradó kötelezettségét a saját munkavállalói számára az Fktv. 20. §-ában meghatározott felnőttképzési szerződés és a Munka Törvénykönyvéről szóló 1992. évi XXII. törvény (a továbbiakban: Munka Törvénykönyve) szerinti tanulmányi szerződés, vagy a tanulmányok folytatására történő munkáltatói kötelezés alapján megszervezett képzés külön jogszabályban meghatározott költségei elszámolásával teljesítheti. Az elszámolt költségek összege nem haladhatja meg a hozzájárulásra kötelezett mikro- és kisvállalkozások esetében a bruttó kötelezettség 60 százalékát, egyéb hozzájárulásra kötelezettek esetében a bruttó kötelezettség 33 százalékát.</t>
  </si>
  <si>
    <t xml:space="preserve">(4) Az a hozzájárulásra kötelezett, aki a szakképzési hozzájárulási kötelezettségének részben a (2)-(3) bekezdések alapján tett eleget, a fennmaradó kötelezettsége még nem teljesített részének, azonban a bruttó kötelezettsége legfeljebb 20 százalékának az Flt.-ben meghatározott Munkaerőpiaci Alap (a továbbiakban: Alap) kincstárnál vezetett számlájára történő befizetéssel teljesíti.</t>
  </si>
  <si>
    <t xml:space="preserve">(5) Az a hozzájárulásra kötelezett, aki a szakképzési hozzájárulási kötelezettségének a (2)-(4) bekezdések alapján nem teljes egészében tett eleget, a még fennmaradó kötelezettségét az Szt. 2. §-a (5) bekezdésében meghatározott térségi integrált szakképző központ (a továbbiakban: térségi integrált szakképző központ) részét képező iskolai rendszerű szakképzést folytató intézményben, valamint a speciális szakiskolában és készségfejlesztő speciális szakiskolában folytatott gyakorlati oktatás és gyakorlati képzés, továbbá a felsőoktatási intézményben az 1. § (1) bekezdés c) pontja szerint folytatott gyakorlati képzés tárgyi feltételeinek fejlesztését - tárgyieszköz-beszerzést - közvetlenül szolgáló felhalmozási támogatás (a továbbiakban: fejlesztési támogatás) nyújtásával is teljesítheti. </t>
  </si>
  <si>
    <t xml:space="preserve">A hozzájárulásra kötelezett a fejlesztési támogatást az Szt. 2. §-a (5) bekezdésének b)-c) pontjában meghatározott intézmény fenntartójának, az Szt. 2. §-a (5) bekezdésének a) pontjában meghatározott társulásnak, nonprofit gazdasági társaságnak és az Szt. 2. §-a (5) bekezdésének d) pontjában meghatározott szakképzés-szervezési társaságnak adhatja át, ha a térségi integrált szakképző központ keretei között működő szakképzési feladatot ellátó intézmény vagy intézmények nappali rendszerű iskolai oktatásban részt vevő szakképző iskolai tanulóinak létszáma - az iskola hivatalos statisztikai jelentése szerint három tanítási év átlagában - legalább 1500 fő. A hozzájárulásra kötelezett a fejlesztési támogatást a speciális szakiskolának és készségfejlesztő speciális szakiskolának, valamint a felsőoktatási intézménynek az 1. § (1) bekezdésének c) pontja szerinti gyakorlati képzés támogatására is átadhatja. A fejlesztési támogatást szakképzési hozzájárulásként a bérjárulékok között kell elszámolni. A fejlesztési támogatás összege csak a hozzájárulásra kötelezettnél képződött bruttó kötelezettség 70 százalékának megfelelő mértékig vehető figyelembe kötelezettségcsökkentő tételként. </t>
  </si>
  <si>
    <t xml:space="preserve">A felsőoktatási intézmény számára nyújtott fejlesztési támogatás a bruttó kötelezettség legfeljebb 35 százaléka lehet.</t>
  </si>
  <si>
    <t xml:space="preserve">(6) Az (5) bekezdés alapján nyújtott fejlesztési támogatásból megvalósított, a szakképző iskolában szervezett gyakorlati oktatást és gyakorlati képzést, a központi képzőhelyen a szakképző iskolai tanulók gyakorlati oktatását és gyakorlati képzését, valamint az Ftv. hatálya alá tartozó gyakorlati képzést szolgáló tárgyi eszköz működtetési költségeinek finanszírozására a fejlesztési támogatásnak legfeljebb 15 százaléka, továbbá a szakképző iskolák és a felsőoktatási intézmények esetében a szakképzés korszerűsítéséhez szükséges tananyag- és taneszközfejlesztéshez, valamint a szakmai elméleti és gyakorlati tantárgyakat oktató tanárok, szakoktatók és gyakorlati oktatók akkreditált továbbképzéséhez a fejlesztési támogatás 5 százaléka használható fel.</t>
  </si>
  <si>
    <t xml:space="preserve">(7) A gyakorlati képzésnek több hozzájárulásra kötelezett által közösen működtetett, közös tulajdonukban lévő vagy általuk közösen bérelt gyakorlati képzési célú létesítményben (üzemközi tanműhelyben) történő megszervezése esetén a hozzájárulásra kötelezett a (2) bekezdésben meghatározott tételekkel - számla alapján a saját tanulója arányában - csökkentheti a bruttó kötelezettségét.</t>
  </si>
  <si>
    <t xml:space="preserve">(8) Gyakorlati képzés megszervezésének kell tekinteni azt is, ha a hozzájárulásra kötelezett megállapodás alapján egy másik, gyakorlati képzéssel teljesítő hozzájárulásra kötelezett számára (a továbbiakban: költség-hozzájárulásban részesített) - az általa végzett kiegészítő gyakorlati képzésnek - a (2) bekezdés szerint elszámolható költségeihez (kiadásaihoz) hozzájárulást ad át, melyet a költséghozzájárulásban részesített a (2) bekezdés a)-c) pontjaiban feltüntetett tételek fedezetére használhat fel. Ebben az esetben a hozzájárulásra kötelezett - amennyiben a bruttó kötelezettségének az átadott összeggel csökkentett része még fedezetet nyújt - a (3)-(5) bekezdésekben meghatározott tételekkel csökkenti a bruttó kötelezettségét. A költség-hozzájárulásban részesített köteles az átvett költség-hozzájárulást elkülönítetten nyilvántartani, a szakképzési hozzájárulási kötelezettségről készített bevallásában annak felhasználásával elszámolni, és a (2) bekezdés a)-c) pontjaira fel nem használt összeget az Alap kincstárnál vezetett számlájára befizetni.</t>
  </si>
  <si>
    <t xml:space="preserve">(9) Ha a (2)-(5) bekezdésekben meghatározott kötelezettségcsökkentő tételek éves szinten együttesen sem érik el a bruttó kötelezettséget, akkor a különbségnek megfelelő összeget (a továbbiakban: nettó kötelezettség) a tárgyévet követő év második hónapjának 25. napjáig kell befizetni az Alap kincstárnál vezetett számlájára.</t>
  </si>
  <si>
    <t xml:space="preserve">(10) A szakképzési hozzájárulást az (1), a (7) és a (8) bekezdések alapján gyakorlati képzés megszervezésével teljesítő hozzájárulásra kötelezettnek az e törvény végrehajtási rendeletében előírtak szerint bejelentkezési, bevallási és elszámolási kötelezettsége van az állami szakképzési és felnőttképzési intézettel szemben. A hozzájárulásra kötelezett elszámolása alapján a szakképzési hozzájárulási kötelezettség teljesítését a szakképzésért és felnőttképzésért felelős miniszter megbízásából az állami szakképzési és felnőttképzési intézet ellenőrizheti.</t>
  </si>
  <si>
    <t xml:space="preserve">(11) A szakképzési hozzájárulást az (1), a (7) és a (8) bekezdések alapján gyakorlati képzés megszervezésével teljesítő hozzájárulásra kötelezettnek az állami adóhatósággal szemben nem keletkezik bevallási, befizetési és elszámolási kötelezettsége, azonban az állami adóhatóság a helyszíni ellenőrzés során a szakképzési hozzájárulási kötelezettség teljesítését az adózás rendjéről szóló 2003. évi XCII. törvény (a továbbiakban: Art.) szabályai szerint ellenőrzi.</t>
  </si>
  <si>
    <t xml:space="preserve">(12) A szakképzési hozzájárulás nyilvántartását, beszedését, ellenőrzését, a pénzügyi garanciák érvényesítését, az alaprész kezelését az állami szakképzési és felnőttképzési intézet végzi. Az állami szakképzési és felnőttképzési intézet a vele elszámolókkal kapcsolatban feltárt szabálytalanságokról a dokumentáció csatolásával negyedévente tájékoztatja az állami adóhatóságot. Az állami adóhatóság a kötelezettség teljesítésének ellenőrzése tekintetében az Art. rendelkezései szerint jár el.</t>
  </si>
  <si>
    <t xml:space="preserve">(13) Amennyiben a hozzájárulásra kötelezett hozzájárulási kötelezettségét kizárólag az (1) bekezdés alapján gyakorlati képzés megszervezésével teljesíti, és a tárgyévben kifizetett melléklet szerinti elszámolható költségei (kiadásai) önmagukban meghaladják a bruttó kötelezettséget, akkor az azt meghaladó részt az alaprészből visszaigényelheti, amelyet az alaprészből a rendelkezésre álló összeg, illetőleg a költségvetési törvényben jóváhagyott éves előirányzat erejéig ki kell elégíteni. A kapott visszatérítést egyéb bevételként kell elszámolni.</t>
  </si>
  <si>
    <t xml:space="preserve">(14) A visszatérítési igény negyedévenként, illetve havonta is benyújtható, ha a (13) bekezdésben megfogalmazott feltétel várhatóan éves szinten teljesül, és e törvény végrehajtási rendeletében előírt mértéket eléri.</t>
  </si>
  <si>
    <t xml:space="preserve">(15) A gyakorlati képzést szervező átalányadózó hozzájárulásra kötelezettet nem illeti meg a (12) bekezdés szerinti visszatérítés.</t>
  </si>
  <si>
    <t xml:space="preserve">(16) Ha a hozzájárulásra kötelezett utólagos ellenőrzéssel feltárja, hogy éves elszámolását, illetőleg a (12)-(13) bekezdés szerinti visszaigénylését helytelenül állapította meg, akkor a különbözetet közvetlenül az Alap kincstárnál vezetett számlájára kell befizetnie, illetőleg onnan visszaigényelnie, az állami szakképzési és felnőttképzési intézet részére az e törvény végrehajtási rendeletében meghatározott elszámolásnak, illetőleg iratoknak az egyidejű benyújtásával.</t>
  </si>
  <si>
    <t xml:space="preserve">(17) Az Szt. 19. §-a (1) bekezdésének c) pontja szerint kötött együttműködési megállapodás alapján gyakorlati képzés megszervezésével teljesítő hozzájárulásra kötelezett nem csökkentheti a bruttó kötelezettségét az e megállapodás alapján kifizetett kiadások összegével, ha a gyakorlati képzési idő meghaladja az Szt. 19. §-a (1) bekezdésének c) pontjában meghatározott mértéket és nem köt tanulószerződést.</t>
  </si>
  <si>
    <t xml:space="preserve">(18) Ha a hozzájárulásra kötelezett az általa megkötött tanulószerződést, illetve a felsőfokú szakképzésben hallgatói szerződést az abban foglalt határidő lejárta előtt jogellenesen felbontja, a tanulószerződés, illetve hallgatói szerződés alapján e törvény szerint a szakképzési hozzájárulási kötelezettsége terhére a tanulószerződés, illetve a hallgatói szerződés felbontásáig elszámolt költségek teljes, az igénybevételi kamattal növelt összegét a szerződés felbontását követő 15 napon belül köteles az Alap kincstárnál vezetett számlájára befizetni. E rendelkezést nem kell alkalmazni, ha a tanulószerződés felbontására az Szt. 37. §-ának (3) bekezdése alapján kerül sor.</t>
  </si>
  <si>
    <t xml:space="preserve">Tájékoztató a szakképzési hozzájárulásról és a képzés fejlesztésének támogatásáról szóló</t>
  </si>
  <si>
    <t xml:space="preserve">2003. évi LXXXVI. törvény 2009. július 1-jétıl hatályos módosításainak alkalmazásáról</t>
  </si>
  <si>
    <t xml:space="preserve">a szakképzési hozzájárulásra kötelezettek által kötelezettségük terhére szakképzı intézményeknek</t>
  </si>
  <si>
    <t xml:space="preserve">közvetlenül átadott fejlesztési támogatásokra vonatkozóan</t>
  </si>
  <si>
    <t xml:space="preserve">A szakképzési hozzájárulásról és a képzés fejlesztésének támogatásáról szóló 2003. évi LXXXVI. törvény</t>
  </si>
  <si>
    <t xml:space="preserve">(továbbiakban: Szht.) elıírásainak módosítására 2009. július 1-jei hatállyal került sor.</t>
  </si>
  <si>
    <t xml:space="preserve">I. A hozzájárulásra kötelezettek esetében</t>
  </si>
  <si>
    <t xml:space="preserve">Az Szht. 6. § (3) bekezdése szerint a nem gyakorlati képzés megszervezésével teljesítı hozzájárulásra</t>
  </si>
  <si>
    <t xml:space="preserve">kötelezettek, akiknek az elsı félévre elıleg fizetési kötelezettségük van, melynek mértéke a tárgyfélévi bruttó</t>
  </si>
  <si>
    <t xml:space="preserve">kötelezettség azzal, hogy az 5. § (2) bekezdése szerinti kötelezettségcsökkentı tételek idıarányosan</t>
  </si>
  <si>
    <t xml:space="preserve">kifizetett része az elıleg befizetésénél figyelembe vehetı.</t>
  </si>
  <si>
    <t xml:space="preserve">Mivel a pénzbeli fejlesztési támogatás elszámolható mértékének meghatározásánál a pénzügyi szemlélet</t>
  </si>
  <si>
    <t xml:space="preserve">érvényesül, amennyiben a hozzájárulásra kötelezett:</t>
  </si>
  <si>
    <t xml:space="preserve">_x0001_ 2009. június 30-ig megkötötte a fejlesztési támogatási megállapodást és ezen idıpontig át is utalta</t>
  </si>
  <si>
    <t xml:space="preserve">a támogatás összegét a térségi integrált szakképzı központ fenntartója, a speciális, készségfejlesztı</t>
  </si>
  <si>
    <t xml:space="preserve">speciális szakiskola, a központi képzıhely, illetve a felsıoktatási intézmény részére, akkor az elsı féléves</t>
  </si>
  <si>
    <t xml:space="preserve">társadalombiztosítási járulék alapja után képzıdött szakképzési hozzájárulásának 70 %, illetve 35 %-át</t>
  </si>
  <si>
    <t xml:space="preserve">számolhatja el fejlesztési támogatás címén, illetve ezen összeggel csökkentheti hozzájárulási</t>
  </si>
  <si>
    <t xml:space="preserve">kötelezettségét,</t>
  </si>
  <si>
    <t xml:space="preserve">_x0001_ 2009. június 30-ig nem kötötte meg a megállapodást vagy nem utalta át a támogatás összegét,</t>
  </si>
  <si>
    <t xml:space="preserve">akkor az adott idıszak (elsı félév, teljes év) tekintetében a szakképzési hozzájárulásnak már csak 60%,</t>
  </si>
  <si>
    <t xml:space="preserve">illetve 30%-át számolhatja el ezen a jogcímen, amennyiben az Szht. 7. § (6) bekezdése szerint a</t>
  </si>
  <si>
    <t xml:space="preserve">fejlesztési támogatás nyújtásának a tárgyév utolsó napjáig eleget tesz.</t>
  </si>
  <si>
    <t xml:space="preserve">II. A fejlesztési támogatást fogadók esetében</t>
  </si>
  <si>
    <t xml:space="preserve">Az Szht. 4. § (6) bekezdésének kiegészítése alapján az Szt. 2. § (5) bekezdésének a) és d) pontjaiban</t>
  </si>
  <si>
    <t xml:space="preserve">meghatározott társulás, nonprofit gazdasági társaság, kiemelkedıen közhasznú nonprofit gazdasági társaság,</t>
  </si>
  <si>
    <t xml:space="preserve">valamint az Szt. 2. § (5) bekezdés b) és c) pontjaiban meghatározott intézmény fenntartója esetében az átvett</t>
  </si>
  <si>
    <t xml:space="preserve">fejlesztési támogatás 3 százaléka a fejlesztési támogatás fogadásával, nyilvántartásával és elszámolásával</t>
  </si>
  <si>
    <t xml:space="preserve">kapcsolatosan a külön jogszabályban meghatározott feladatok elvégzésének mőködtetési költségeire használható</t>
  </si>
  <si>
    <t xml:space="preserve">fel.</t>
  </si>
  <si>
    <t xml:space="preserve">A módosítás megteremti a lehetıségét az új szakképzés-szervezés feladat-ellátási típusok közül a társulás, a</t>
  </si>
  <si>
    <t xml:space="preserve">nonprofit gazdasági társaság, valamint a kiemelkedıen közhasznú nonprofit gazdasági társaság fejlesztési</t>
  </si>
  <si>
    <t xml:space="preserve">támogatás fogadásánál felmerülı többletmőködtetési költség finanszírozásának. Ennek megfelelıen, a 2009.</t>
  </si>
  <si>
    <t xml:space="preserve">július 1-jét követıen megkötött fejlesztési támogatási megállapodásokban már rögzíthetı, hogy a</t>
  </si>
  <si>
    <t xml:space="preserve">térségi integrált szakképzı központ fenntartója a hozzájárulásra kötelezett által nyújtott fejlesztési támogatás</t>
  </si>
  <si>
    <t xml:space="preserve">maximum 3%-át a Szht. 4.§ (6) bekezdésének megfelelıen a fejlesztési támogatás kezelésének mőködtetési</t>
  </si>
  <si>
    <t xml:space="preserve">költségeire használhatja, a 97 %-ának pedig továbbra is a térségi integrált szakképzı központ részét képezı</t>
  </si>
  <si>
    <t xml:space="preserve">szakképzı iskolában, illetve felsıfokú szakképzésben szervezett gyakorlati oktatás, gyakorlati képzés fejlesztését</t>
  </si>
  <si>
    <t xml:space="preserve">kell, hogy szolgálja a törvényben meghatározott módon és keretek között.</t>
  </si>
  <si>
    <t xml:space="preserve">Az Szht. 7. §-ának új (12) bekezdéssel történ kiegészítése alapján az Szt. 2. § (5) bekezdés b) pontja szerint</t>
  </si>
  <si>
    <t xml:space="preserve">meghatározott intézmény önkormányzati fenntartója a kapott fejlesztési támogatás térségi integrált szakképzı</t>
  </si>
  <si>
    <t xml:space="preserve">központ részét képezı szakképzı iskolák között történı elosztásának, forrásátadásának, illetve felhasználásának</t>
  </si>
  <si>
    <t xml:space="preserve">részletes szabályait rendeletben határozhatja meg, és ezzel jelentısen csökkenthetı az az adminisztrációs teher,</t>
  </si>
  <si>
    <t xml:space="preserve">amely a nagyszámú fejlesztési támogatás továbbadására vonatkozó megállapodás megkötése, kezelése jelent.</t>
  </si>
  <si>
    <t xml:space="preserve">A fejlesztési támogatást fogadók esetében a július 1-én életbe lépett törvénymódosítás már nem csak a</t>
  </si>
  <si>
    <t xml:space="preserve">felsıoktatási intézmények tekintetében, hanem az összes fejlesztési támogatás fogadására jogosult intézménynél</t>
  </si>
  <si>
    <t xml:space="preserve">meghatározza a maximálisan fogadható fejlesztési támogatások éves összegét. A fejlesztési támogatás</t>
  </si>
  <si>
    <t xml:space="preserve">mértéke nem haladhatja meg szakképzı iskolai tanulónként, illetve felsıoktatási intézmény által szervezett,</t>
  </si>
  <si>
    <t xml:space="preserve">államilag finanszírozott, az Ftv. hatálya alá tartozó gyakorlati képzésben résztvevı hallgatónként – a tárgyi</t>
  </si>
  <si>
    <t xml:space="preserve">eszköz átadása kivételével - legfeljebb a költségvetési törvényben meghatározott, a szakképzési évfolyamon</t>
  </si>
  <si>
    <t xml:space="preserve">történı szakmai gyakorlati képzésre megállapított közoktatási kiegészítı hozzájárulás fajlagos összegének</t>
  </si>
  <si>
    <t xml:space="preserve">(továbbiakban: fajlagos összeg) a kétszeresét.</t>
  </si>
  <si>
    <t xml:space="preserve">Az adott évben fogadható fejlesztési támogatási összeg meghatározásánál:</t>
  </si>
  <si>
    <t xml:space="preserve">_x0001_ A TISZK esetében a térségi integrált szakképzı központ részét képezı szakképzı iskoláknál az összes</t>
  </si>
  <si>
    <t xml:space="preserve">fejlesztési támogatásra jogosult tanulólétszámot, továbbá a felsıoktatási intézmény által a térségi</t>
  </si>
  <si>
    <t xml:space="preserve">integrált szakképzı központ részét képezıen szervezett felsıfokú szakképzés államilag finanszírozott</t>
  </si>
  <si>
    <t xml:space="preserve">hallgatói létszámát;</t>
  </si>
  <si>
    <t xml:space="preserve">_x0001_ a felsıoktatási intézmény esetében az általa szervezett, államilag finanszírozott, a felsıoktatásról</t>
  </si>
  <si>
    <t xml:space="preserve">szóló 2005. évi CXXXIX. törvényben szabályozott felsıfokú szakképzés és a felsıoktatási alap- és</t>
  </si>
  <si>
    <t xml:space="preserve">mesterképzésrıl, valamint a szakindítás eljárási rendjérıl szóló 289/2005. (XII. 22.) Korm. rendeletben</t>
  </si>
  <si>
    <t xml:space="preserve">meghatározott gyakorlatigényes alapképzési szak keretében folytatott gyakorlati képzésben résztvevı</t>
  </si>
  <si>
    <t xml:space="preserve">hallgatók létszámát;</t>
  </si>
  <si>
    <t xml:space="preserve">_x0001_ speciális, készségfejlesztı speciális szakiskolák esetében a szakképzıiskolai tanulólétszámot;</t>
  </si>
  <si>
    <t xml:space="preserve">_x0001_ a központi képzıhely esetében a központi képzıhelyen gyakorlati képzésben részesülı szakképzı</t>
  </si>
  <si>
    <t xml:space="preserve">iskolai tanulólétszámot kell figyelembe venni.</t>
  </si>
  <si>
    <t xml:space="preserve">A fejlesztési támogatás maximálisan fogadható éves összegét a következık szerint kell meghatározni a 2009.</t>
  </si>
  <si>
    <t xml:space="preserve">évben:</t>
  </si>
  <si>
    <t xml:space="preserve">1. Nyomtatás oldal, összesen: 2</t>
  </si>
  <si>
    <t xml:space="preserve">http://www.apeh.hu/print/adoinfo/egyebkot/szakkepzesi_szmm.html 2009.07.18.</t>
  </si>
  <si>
    <t xml:space="preserve">_x0001_ a TISZK, a speciális, készségfejlesztı speciális szakiskolák és a központi képzıhely esetében</t>
  </si>
  <si>
    <t xml:space="preserve">2009. június 30-ig megkötött és pénzügyileg rendezett fejlesztési támogatási megállapodások</t>
  </si>
  <si>
    <t xml:space="preserve">alapján fogadott összegeket a számításnál figyelmem kívül kell hagyni, a július 1-je és december</t>
  </si>
  <si>
    <t xml:space="preserve">31-e között fogadható fejlesztési támogatási összeg pedig nem lehet több, mint a fent meghatározott</t>
  </si>
  <si>
    <t xml:space="preserve">létszám és a fajlagos összeg kétszeresének a szorzata, vagyis:</t>
  </si>
  <si>
    <t xml:space="preserve">a fentiekben meghatározott támogatásra jogosult tanulói, illetve</t>
  </si>
  <si>
    <t xml:space="preserve">hallgatói létszám*2*106 000 Ft összeg.</t>
  </si>
  <si>
    <t xml:space="preserve">_x0001_ a felsıoktatási intézmény esetében az elsı félévben megkötött és pénzügyileg rendezett</t>
  </si>
  <si>
    <t xml:space="preserve">fejlesztési támogatási megállapodások alapján fogadott támogatás nem lehet több, mint a fent</t>
  </si>
  <si>
    <t xml:space="preserve">meghatározott támogatásra jogosult hallgatói létszám és a fajlagos összeg háromszorosának a szorzata,</t>
  </si>
  <si>
    <t xml:space="preserve">a második félévben pedig már csak - hasonlóan az elızıkben meghatározott körhöz - a fajlagos összeg</t>
  </si>
  <si>
    <t xml:space="preserve">kétszeresének a szorzata.</t>
  </si>
  <si>
    <t xml:space="preserve">Amennyiben a felsıoktatási intézmény már az elsı félévben fogadott fejlesztési támogatásokkal elérte a</t>
  </si>
  <si>
    <t xml:space="preserve">maximálisan fogadható támogatás összegét:</t>
  </si>
  <si>
    <t xml:space="preserve">a fentiekben meghatározott támogatásra jogosult hallgatói létszám*3*106 000 Ft összeget,</t>
  </si>
  <si>
    <t xml:space="preserve">a második félévben már nem köthet jogérvénnyel fejlesztési támogatásra szóló megállapodást, mivel</t>
  </si>
  <si>
    <t xml:space="preserve">az éves fogadható támogatási keretét már kimerítette.</t>
  </si>
  <si>
    <t xml:space="preserve">Ha az elsı félévi támogatások összege nem érte el a fajlagos összeg kétszeresével számolt</t>
  </si>
  <si>
    <t xml:space="preserve">keretösszeget, a második félévben már csak maximum a fajlagos összeg kétszeresesével számolt összeg</t>
  </si>
  <si>
    <t xml:space="preserve">erejéig fogadhat fejlesztési támogatást, amely így összesen a 2009. évre vonatkozóan nem lehet több, mint</t>
  </si>
  <si>
    <t xml:space="preserve">a fentiekben meghatározott támogatásra jogosult hallgatói létszám*2*</t>
  </si>
  <si>
    <t xml:space="preserve">IPARŰZÉSI ADÓ ELLENŐRZÉSE</t>
  </si>
  <si>
    <t xml:space="preserve">Adóalap</t>
  </si>
  <si>
    <t xml:space="preserve">Belföldi értékesítés nettó árbevétele</t>
  </si>
  <si>
    <t xml:space="preserve">Export értékesítés árbevétele</t>
  </si>
  <si>
    <t xml:space="preserve">Összesen:</t>
  </si>
  <si>
    <t xml:space="preserve">Adóalapot csökkentő</t>
  </si>
  <si>
    <t xml:space="preserve">Anyagköltség</t>
  </si>
  <si>
    <t xml:space="preserve">tételek</t>
  </si>
  <si>
    <t xml:space="preserve">Eladott áruk beszerzési értéke</t>
  </si>
  <si>
    <t xml:space="preserve">Közvetített szolgáltatások</t>
  </si>
  <si>
    <t xml:space="preserve">Iparűzési adó alapja:</t>
  </si>
  <si>
    <t xml:space="preserve">Telephelyek</t>
  </si>
  <si>
    <t xml:space="preserve">Adóalap felosztási %</t>
  </si>
  <si>
    <t xml:space="preserve">Helyi ipazűzési adó </t>
  </si>
  <si>
    <t xml:space="preserve">Adókedvezmény</t>
  </si>
  <si>
    <t xml:space="preserve">Fizetendő adó</t>
  </si>
  <si>
    <t xml:space="preserve">x</t>
  </si>
  <si>
    <t xml:space="preserve">y</t>
  </si>
  <si>
    <t xml:space="preserve">Könyvelt</t>
  </si>
  <si>
    <t xml:space="preserve">Bérköltség</t>
  </si>
  <si>
    <t xml:space="preserve">Személyi jellegű egyéb ktg</t>
  </si>
  <si>
    <t xml:space="preserve">Bérjárulékok</t>
  </si>
  <si>
    <t xml:space="preserve">Táo tv szerinti 2010 évi Écs</t>
  </si>
  <si>
    <t xml:space="preserve">Telek érték 2 %-a</t>
  </si>
  <si>
    <t xml:space="preserve">Termőföld AK/500 Ft</t>
  </si>
  <si>
    <t xml:space="preserve">Bérleti díjak, lizing díjak</t>
  </si>
  <si>
    <t xml:space="preserve">eFt</t>
  </si>
  <si>
    <t xml:space="preserve">Megoszlás</t>
  </si>
  <si>
    <t xml:space="preserve">Adóalap eFt</t>
  </si>
  <si>
    <t xml:space="preserve">Adóalap megosztás</t>
  </si>
  <si>
    <t xml:space="preserve">%</t>
  </si>
  <si>
    <t xml:space="preserve">Személyi jellegű ráfordítás</t>
  </si>
  <si>
    <t xml:space="preserve">Tárgyi eszköz érték</t>
  </si>
  <si>
    <t xml:space="preserve">100, 00</t>
  </si>
  <si>
    <t xml:space="preserve">Személyi jellegű ráfordítás aránya</t>
  </si>
  <si>
    <t xml:space="preserve">Tárgyi eszköz arány</t>
  </si>
  <si>
    <t xml:space="preserve">Iparüzési adó</t>
  </si>
  <si>
    <t xml:space="preserve">Mérték %</t>
  </si>
  <si>
    <t xml:space="preserve">Megoszlás %-a</t>
  </si>
  <si>
    <t xml:space="preserve">Adó Ft</t>
  </si>
  <si>
    <t xml:space="preserve">*Kitöltendő</t>
  </si>
  <si>
    <t xml:space="preserve">Melléklet az 1990. évi C. törvényhez</t>
  </si>
  <si>
    <t xml:space="preserve">A helyi iparűzési adó alapjának megosztása:</t>
  </si>
  <si>
    <t xml:space="preserve">1. Az a vállalkozó, akinek a tárgyévet megelőző teljes adóévben az iparűzési adóalapja (a továbbiakban: adóalap) nem haladta meg a 100 millió forintot, a következő 1.1., 1.2. vagy 2.1. pont szerinti adóalap-megosztási módszer valamelyikét köteles alkalmazni.</t>
  </si>
  <si>
    <t xml:space="preserve">1.1. Személyi jellegű ráfordítással arányos megosztás módszere</t>
  </si>
  <si>
    <t xml:space="preserve">A székhely, telephely(ek) szerinti településekhez (a továbbiakban együtt: települések) tartozó foglalkoztatottak - ideértve a magánszemély vállalkozó [52. § 26. a)-d) pont] esetében önmagát is - után a tárgyévben elszámolt személyi jellegű ráfordítások arányában osztható meg az adóalap. Személyi jellegű ráfordításnak a melléklet alkalmazásában az tekintendő, amit a számvitelről szóló törvény annak minősít, és a társasági adóról és osztalékadóról szóló törvény, illetőleg a személyi jövedelemadóról szóló törvény alapján költségként elszámolható. A magánszemély vállalkozó esetében az önmaga után elszámolt személyi jellegű ráfordítás címén - az említett törvényekben foglaltaktól függetlenül - 500 000 Ft-ot kell figyelembe venni. Ha a nem magánszemély vállalkozó ügyvezetője (a vállalkozónak a társasági szerződésben, az alapító okiratban képviseletére feljogosított magánszemély) után az adóévben személyi jellegű ráfordítás nem merül fel, akkor ezen ügyvezető után 500 000 forintot kell figyelembe venni személyi jellegű ráfordítás címén. A településen kívül változó munkahelyen foglalkoztatott személyek esetében a ráfordítást annál a településnél kell figyelembe venni, ahol ezen személyek tényleges irányítása történik.</t>
  </si>
  <si>
    <t xml:space="preserve">A részletszámítás a következő:</t>
  </si>
  <si>
    <t xml:space="preserve">a) A vállalkozó összes személyi jellegű ráfordításának összegét 100%-nak véve, meg kell állapítani az egyes településekre eső személyi jellegű ráfordítások százalékos arányát.</t>
  </si>
  <si>
    <t xml:space="preserve">b) A vállalkozó adóalapjának olyan százaléka tartozik az egyes településekhez, amilyen arányt az a) pont szerint megállapított százalék képvisel.</t>
  </si>
  <si>
    <t xml:space="preserve">1.2. Eszközérték arányos megosztás módszere:</t>
  </si>
  <si>
    <t xml:space="preserve">A településekhez tartozó, az adóév folyamán a vállalkozási tevékenységhez használt tárgyi eszközök eszközértékének együttes összege arányában kell az adóalapot megosztani. Tárgyi eszköz mindaz a saját tulajdonú, bérelt, lízingelt eszköz, amely a számvitelről szóló törvény szerint tárgyi eszköz lehet. A 100 ezer forint beszerzési érték alatti tárgyi eszközöket - a használat idejétől függetlenül - csak az aktiválás évében kell figyelembe venni. A tárgyi eszköz értéke (eszközérték) a tárgyi eszköznek az e melléklet szerint figyelembe veendő értéke.</t>
  </si>
  <si>
    <t xml:space="preserve">A társasági adóról és az osztalékadóról szóló törvény, illetőleg a személyi jövedelemadóról szóló törvény hatálya alá tartozó vállalkozó egyrészt az említett törvények rendelkezései szerint az adóévben elszámolható értékcsökkenési leírás, a költségként elszámolható bérleti díj, lízing díj összegét veheti eszközérték címén figyelembe, ezen túlmenően azon egyébként a vállalkozás tevékenységéhez használt tárgyi eszközök után, amelyek a költségek között nem szerepelhetnek</t>
  </si>
  <si>
    <t xml:space="preserve">- termőföld esetében aranykoronánként 500 forintot;</t>
  </si>
  <si>
    <t xml:space="preserve">- telek esetében a beszerzési érték 2%-át</t>
  </si>
  <si>
    <t xml:space="preserve">kell eszközértéknek tekinteni.</t>
  </si>
  <si>
    <t xml:space="preserve">Ha az eszközérték az előbbiek szerint nem állapítható meg, akkor a számviteli törvény szerinti ingatlanok esetén a beszerzési érték 2%-a, egyéb eszközök esetén a beszerzési érték 10%-a tekintendő eszközértéknek. Ha a nyilvántartásokból a beszerzési érték nem állapítható meg, akkor beszerzési értéknek a társasági adóról és az osztalékadóról szóló törvény szerint megállapított piaci érték tekintendő.</t>
  </si>
  <si>
    <t xml:space="preserve">A településen kívül változó munkahelyen hasznosított tárgyi eszközök esetében az eszközértéket annál a településnél kell figyelembe venni, ahol ezek működtetésének tényleges irányítása történik, illetőleg - járműveknél - ahol azt jellemzően tárolják.</t>
  </si>
  <si>
    <t xml:space="preserve">a) A vállalkozó összes eszközértékének összegét 100%-nak véve, meg kell állapítani az egyes településekre eső eszközértékek százalékos arányát.</t>
  </si>
  <si>
    <t xml:space="preserve">2.1. Az a vállalkozó, akinek a tárgyévet megelőző teljes adóévben az adóalapja meghaladta a 100 millió forintot, köteles a következő adóalap megosztási módszert alkalmazni.</t>
  </si>
  <si>
    <t xml:space="preserve">Az adóalap olyan hányadát kell a személyi jellegű ráfordítással arányos megosztás módszerével (1.1. pont) megosztani, amilyen arányt a személyi jellegű ráfordítások összege képvisel a személyi jellegű ráfordítás és eszközérték együttes összegén belül. A fennmaradó adóalap-részre az eszközérték arányos megosztás módszerét (1.2. pont) kell alkalmazni.</t>
  </si>
  <si>
    <t xml:space="preserve">a) Az adóalapot két részre - személyi jellegű ráfordítás arányos megosztás módszerével megosztandó és eszközérték arányos megosztás módszerével megosztandó részre - kell osztani. A személyi jellegű ráfordítással arányos megosztás módszerével megosztandó adóalap-rész megállapítása az alábbi képlet szerint történik:</t>
  </si>
  <si>
    <t xml:space="preserve">    </t>
  </si>
  <si>
    <t xml:space="preserve">    VAa</t>
  </si>
  <si>
    <t xml:space="preserve">  AH = -------------</t>
  </si>
  <si>
    <t xml:space="preserve">VAa</t>
  </si>
  <si>
    <t xml:space="preserve">    VAa+VAb</t>
  </si>
  <si>
    <t xml:space="preserve">ahol</t>
  </si>
  <si>
    <t xml:space="preserve">AH</t>
  </si>
  <si>
    <t xml:space="preserve">=</t>
  </si>
  <si>
    <t xml:space="preserve">-------------</t>
  </si>
  <si>
    <t xml:space="preserve">  VAa = az 1.1. pont szerinti összes személyi jellegű ráfordítás összege</t>
  </si>
  <si>
    <t xml:space="preserve">  VAb = az 1.2. pont szerinti összes eszközérték összege</t>
  </si>
  <si>
    <t xml:space="preserve">VAa+VAb</t>
  </si>
  <si>
    <t xml:space="preserve">  AH = a VAa és VAb együttes összegén belül a VAa hányada.</t>
  </si>
  <si>
    <t xml:space="preserve">Az adóalapnak az AH százalékban kifejezett hányadát a személyi jellegű ráfordítás arányában kell a települések között megosztani, az adóalapnak a fennmaradó részét pedig eszközérték arányosan kell a települések között megosztani.</t>
  </si>
  <si>
    <t xml:space="preserve">az 1.1. pont szerinti összes személyi jellegű ráfordítás összege</t>
  </si>
  <si>
    <t xml:space="preserve">b) Az adott településre eső adóalap egyenlő az adott településre a személyi jellegű ráfordítással arányos megosztási módszerrel kiszámított rész-adóalap, valamint az eszközérték arányos megosztási módszerrel kiszámított rész-adóalap együttes összegével.</t>
  </si>
  <si>
    <t xml:space="preserve">2.2. A villamos energiáról szóló törvény szerinti egyetemes szolgáltató, villamosenergia-kereskedő és villamos energia elosztó hálózati engedélyese, továbbá a földgázellátásról szóló törvény szerinti egyetemes szolgáltató, földgázkereskedő és földgázelosztói engedélyes végső fogyasztó részére történő villamos energia, földgáz értékesítése, illetve villamos energia vagy földgáz elosztása esetén - a melléklet 1. és 2.1. pontjában foglaltaktól eltérően - a helyi iparűzési adó alapját [39. § (1) bek.]:</t>
  </si>
  <si>
    <t xml:space="preserve">VAb</t>
  </si>
  <si>
    <t xml:space="preserve">az 1.2. pont szerinti összes eszközérték összege</t>
  </si>
  <si>
    <t xml:space="preserve">a) egyetemes szolgáltató, villamosenergia- vagy földgázkereskedő esetén az önkormányzat illetékességi területén végső fogyasztó részére eladott villamos energia vagy földgáz értékesítéséből származó számviteli törvény szerinti nettó árbevételnek a villamos energia vagy földgáz végső fogyasztók részére történő értékesítéséből származó összes számviteli törvény szerinti nettó árbevételben képviselt arányában,</t>
  </si>
  <si>
    <t xml:space="preserve">b) villamos energia elosztó hálózati engedélyes és földgázelosztói engedélyes esetén az önkormányzat illetékességi területén lévő végső fogyasztó számára továbbított villamos energia vagy földgáz mennyisége és az összes, végső fogyasztónak továbbított villamos energia vagy földgáz mennyisége arányában</t>
  </si>
  <si>
    <t xml:space="preserve">a VAa és VAb együttes összegén belül a VAa hányada.</t>
  </si>
  <si>
    <t xml:space="preserve">kell megosztani a székhely, telephely szerinti önkormányzatok között.</t>
  </si>
  <si>
    <t xml:space="preserve">3. Az egyes településekre eső adóalapok együttes összege egyenlő a vállalkozó adóalapjának összegével.</t>
  </si>
  <si>
    <t xml:space="preserve">4. Az adóelőleg számításánál ugyanazt a módszert kell alkalmazni, mint az adó számításánál.</t>
  </si>
  <si>
    <t xml:space="preserve">5. Az adóalap-megosztásra vonatkozó számításokat - a kerekítés általános szabályai alapulvételével - hat tizedesjegy pontossággal kell elvégezni.</t>
  </si>
  <si>
    <t xml:space="preserve">6. A megosztás módszerét, az adóelőleg és adó számításának menetét a vállalkozónak - az adóhatóságok (állami, önkormányzati) által ellenőrizhető módon - írásban rögzítenie kell.</t>
  </si>
  <si>
    <t xml:space="preserve">7. Az 1.1, 1.2, 2.1 pontok szerinti megosztási módszerek közül nem lehet azt alkalmazni, amelyik a székhely vagy valamelyik telephely szerinti település esetén nulla forint települési adóalapot eredményezne.</t>
  </si>
  <si>
    <t xml:space="preserve">52. § alakamazásában értelmező rendelkezések</t>
  </si>
  <si>
    <t xml:space="preserve">22. nettó árbevétel:</t>
  </si>
  <si>
    <t xml:space="preserve">a) a számviteli törvényben meghatározott értékesítés nettó árbevétele (egyszeres könyvvitelt vezető vállalkozó esetében: a pénzügyileg rendezett nettó árbevétel és a nem pénzben kiegyenlített értékesítés nettó árbevételének együttes összege), csökkentve a társasági adóról és az osztalékadóról szóló törvény szerinti jogdíjból származó, árbevételként elszámolt ellenértékkel, a jövedéki adó fizetésére kötelezett vállalkozó esetében az adóhatósággal elszámolt - az egyéb szolgáltatások értékeként, illetve az egyéb ráfordítások között kimutatott - jövedéki adó összegével, továbbá az egyéb ráfordítások között kimutatott, az adóhatósággal elszámolt regisztrációs adó, energiaadó összegével, feltéve, ha az így elszámolt regisztrációs adó, energiaadó összege az értékesítés nettó árbevételét növelte, valamint a külön jogszabály szerinti felszolgálási díj árbevételként elszámolt összegével, a b)-j) alpontokban foglalt eltérésekkel,</t>
  </si>
  <si>
    <r>
      <rPr>
        <u val="single"/>
        <sz val="10"/>
        <color rgb="FF000000"/>
        <rFont val="Times New Roman CE"/>
        <family val="0"/>
        <charset val="238"/>
      </rPr>
      <t xml:space="preserve">36. eladott áruk beszerzési értéke:</t>
    </r>
    <r>
      <rPr>
        <sz val="10"/>
        <color rgb="FF000000"/>
        <rFont val="Times New Roman CE"/>
        <family val="1"/>
        <charset val="238"/>
      </rPr>
      <t xml:space="preserve"> a kettős könyvvitelt vezető vállalkozások esetében a vásárolt és változatlan formában eladott anyagoknak, áruknak - a számvitelről szóló törvény szerint az eladott áruk beszerzési értékeként elszámolt - bekerülési (beszerzési) értéke. Az egyszeres könyvvitelt, valamint - a személyi jövedelemadóról szóló törvény hatálya alá tartozó - pénzforgalmi nyilvántartást vezető vállalkozók esetében a tárgyévi árubeszerzésre fordított kiadás, csökkentve a kifizetett árukészlet leltár szerinti záró értékével, növelve a kifizetett árukészlet leltár szerinti nyitó értékével. Csökkenti az eladott áruk beszerzési értékét az az érték, amellyel az adóalany a 37. pont szerint anyagköltségként, a 40. pont szerint közvetített szolgáltatások értékeként nettó árbevételét csökkentette;</t>
    </r>
  </si>
  <si>
    <r>
      <rPr>
        <u val="single"/>
        <sz val="10"/>
        <color rgb="FF000000"/>
        <rFont val="Times New Roman CE"/>
        <family val="0"/>
        <charset val="238"/>
      </rPr>
      <t xml:space="preserve">37. anyagköltség:</t>
    </r>
    <r>
      <rPr>
        <sz val="10"/>
        <color rgb="FF000000"/>
        <rFont val="Times New Roman CE"/>
        <family val="1"/>
        <charset val="238"/>
      </rPr>
      <t xml:space="preserve"> a kettős könyvvitelt vezető vállalkozások esetében a vásárolt anyagoknak - a számvitelről szóló törvény szerint - anyagköltségként elszámolt bekerülési (beszerzési) értéke. Az egyszeres könyvvitelt, valamint - a személyi jövedelemadóról szóló törvény hatálya alá tartozó - pénzforgalmi nyilvántartást vezető vállalkozók esetében a tárgyévi anyagbeszerzésre fordított kiadás, csökkentve a kifizetett anyagkészlet leltár szerinti záró értékével, növelve a kifizetett anyagkészlet leltár szerinti nyitó értékével. Csökkenti az anyagköltséget a saját vállalkozásban végzett beruházáshoz felhasznált anyagok bekerülési (beszerzési) értéke, továbbá az az érték, amellyel az adóalany a 36. pont szerint az eladott áruk beszerzési értékeként, a 40. pont szerint a közvetített szolgáltatások értékeként nettó árbevételét csökkentette;</t>
    </r>
  </si>
  <si>
    <r>
      <rPr>
        <u val="single"/>
        <sz val="10"/>
        <color rgb="FF000000"/>
        <rFont val="Times New Roman CE"/>
        <family val="0"/>
        <charset val="238"/>
      </rPr>
      <t xml:space="preserve">38. anyag, áru</t>
    </r>
    <r>
      <rPr>
        <sz val="10"/>
        <color rgb="FF000000"/>
        <rFont val="Times New Roman CE"/>
        <family val="1"/>
        <charset val="238"/>
      </rPr>
      <t xml:space="preserve">: a számvitelről szóló törvény szerinti vásárolt készletekből az anyagok, az áruk;</t>
    </r>
  </si>
  <si>
    <r>
      <rPr>
        <u val="single"/>
        <sz val="10"/>
        <color rgb="FF000000"/>
        <rFont val="Times New Roman CE"/>
        <family val="0"/>
        <charset val="238"/>
      </rPr>
      <t xml:space="preserve">39. az egyszerűsített vállalkozói adónak </t>
    </r>
    <r>
      <rPr>
        <sz val="10"/>
        <color rgb="FF000000"/>
        <rFont val="Times New Roman CE"/>
        <family val="1"/>
        <charset val="238"/>
      </rPr>
      <t xml:space="preserve">a számviteli törvény hatálya alá nem tartozó alanya esetében nettó árbevétel: a 22. pont i) alpontja szerinti nettó árbevétel, eladott áruk beszerzési értéke és anyagköltség: a 36. és a 37. pontokban foglalt, pénzforgalmi nyilvántartást vezető vállalkozókra meghatározott eladott áruk beszerzési értéke és anyagköltség;</t>
    </r>
  </si>
  <si>
    <r>
      <rPr>
        <u val="single"/>
        <sz val="10"/>
        <color rgb="FF000000"/>
        <rFont val="Times New Roman CE"/>
        <family val="0"/>
        <charset val="238"/>
      </rPr>
      <t xml:space="preserve">40. közvetített szolgáltatások értéke:</t>
    </r>
    <r>
      <rPr>
        <sz val="10"/>
        <color rgb="FF000000"/>
        <rFont val="Times New Roman CE"/>
        <family val="1"/>
        <charset val="238"/>
      </rPr>
      <t xml:space="preserve"> az adóalany által saját nevében vásárolt és a harmadik személlyel (a megrendelővel) írásban kötött szerződés alapján, a szerződésben rögzített módon részben vagy egészben, de változatlan formában továbbértékesített (továbbszámlázott) szolgáltatás értéke. Közvetített szolgáltatásnál az adóalany vevője és nyújtója is a szolgáltatásnak, az adóalany a vásárolt szolgáltatást részben vagy egészben közvetíti úgy, hogy a megrendelővel kötött szerződésből a közvetítés lehetősége, a számlából a közvetítés ténye, vagyis az, hogy az adóalany nemcsak a saját, hanem az általa vásárolt szolgáltatást is értékesíti változatlan formában, de nem feltétlenül változatlan áron, egyértelműen megállapítható. Ide sorolandó továbbá a közvetített szolgáltatások közé nem tartozó, az adóalany által továbbszámlázott olyan alvállalkozói teljesítés értéke, amelynek végzése során az adóalany mind megrendelőjével, mind alvállalkozójával a Polgári Törvénykönyv (Ptk.) szerinti - írásban kötött - vállalkozási szerződéses kapcsolatban áll. csökkentette;</t>
    </r>
  </si>
  <si>
    <t xml:space="preserve">Alvállalkozói teljesítés értékének minősül annak a - közvetített szolgáltatásnak nem minősülő - szolgáltatásnak az ellenértéke is, amelyet az adóalany az általa értékesített új (a használatbavételi engedély jogerőre emelkedését megelőzően vagy azt követően első ízben értékesített) lakás előállításához a Ptk. szerinti, írásban megkötött vállalkozási szerződés alapján vesz igénybe. Az e pont szerinti értékkel az adóalany akkor csökkentheti a nettó árbevételét, ha azzal a 36. pont szerint eladott áruk beszerzési értékeként vagy a 37. pont szerint anyagköltségként vagy a 22. pont a) alpontja szerint jogdíjként nettó árbevételét nem csökkentette</t>
  </si>
  <si>
    <t xml:space="preserve">INNOVÁCIÓS JÁRULÉK ELLENŐRZÉSE</t>
  </si>
  <si>
    <t xml:space="preserve">Innovációs járulék alapja:</t>
  </si>
  <si>
    <t xml:space="preserve">Adóalany</t>
  </si>
  <si>
    <t xml:space="preserve">Vállalkozás típus(X)</t>
  </si>
  <si>
    <t xml:space="preserve">Adó mértéke %</t>
  </si>
  <si>
    <t xml:space="preserve">Mikrovállalkozás</t>
  </si>
  <si>
    <t xml:space="preserve">Kisvállalkozás</t>
  </si>
  <si>
    <t xml:space="preserve">Egyéb vállalkozás</t>
  </si>
  <si>
    <t xml:space="preserve">Kis- és közép v.</t>
  </si>
  <si>
    <t xml:space="preserve">Micro*</t>
  </si>
  <si>
    <t xml:space="preserve">Létszám  kevesebb mint és</t>
  </si>
  <si>
    <t xml:space="preserve">Nettó árbevétel legfeljebb (millió Ft)   vagy</t>
  </si>
  <si>
    <t xml:space="preserve">Mérlegfőösszeg legfeljebb (millió Ft)</t>
  </si>
  <si>
    <t xml:space="preserve">(3) Egy vállalkozás akkor minősül kis- és középvállalkozásnak, ha abban az állam, az önkormányzat vagy a 2. §** szerinti vállalkozáson kívül eső vállalkozások tulajdoni részesedése - tőke vagy szavazati jog alapján - külön-külön és együttesen sem haladja </t>
  </si>
  <si>
    <t xml:space="preserve">* fenti adatok és 3 pont</t>
  </si>
  <si>
    <t xml:space="preserve">** Kis- és középvállalkozás</t>
  </si>
  <si>
    <t xml:space="preserve">2008.12.31-i beszámoló adata</t>
  </si>
  <si>
    <t xml:space="preserve">2009. évi besorolás</t>
  </si>
  <si>
    <t xml:space="preserve">264,78 Ft / euro</t>
  </si>
  <si>
    <t xml:space="preserve">Vállalkozás nagyság</t>
  </si>
  <si>
    <t xml:space="preserve"> Foglalkoztatott létszám</t>
  </si>
  <si>
    <t xml:space="preserve">Mérlegfőösszeg</t>
  </si>
  <si>
    <t xml:space="preserve">Nettó árbevéte</t>
  </si>
  <si>
    <t xml:space="preserve">Fő</t>
  </si>
  <si>
    <t xml:space="preserve">millió eurónak megfelelő Ft*</t>
  </si>
  <si>
    <t xml:space="preserve">Mikrovállalkozás         </t>
  </si>
  <si>
    <t xml:space="preserve">max    10 fő</t>
  </si>
  <si>
    <t xml:space="preserve">max    2 millió euró</t>
  </si>
  <si>
    <t xml:space="preserve">vagy</t>
  </si>
  <si>
    <t xml:space="preserve"> max    50 fő</t>
  </si>
  <si>
    <t xml:space="preserve">max    10 millió euró</t>
  </si>
  <si>
    <t xml:space="preserve">Középvállalkozás</t>
  </si>
  <si>
    <t xml:space="preserve">max  250 fő</t>
  </si>
  <si>
    <t xml:space="preserve">max  43 millió euró</t>
  </si>
  <si>
    <t xml:space="preserve">max  50 millió euró</t>
  </si>
  <si>
    <t xml:space="preserve">2009.12.31-i beszámoló adata</t>
  </si>
  <si>
    <t xml:space="preserve">2010. évi besorolás</t>
  </si>
  <si>
    <t xml:space="preserve">270,84 Ft / euro</t>
  </si>
  <si>
    <t xml:space="preserve">2010.12.31-i beszámoló adata</t>
  </si>
  <si>
    <t xml:space="preserve">2011. évi besorolás</t>
  </si>
  <si>
    <t xml:space="preserve"> 278,75 Ft / euro</t>
  </si>
</sst>
</file>

<file path=xl/styles.xml><?xml version="1.0" encoding="utf-8"?>
<styleSheet xmlns="http://schemas.openxmlformats.org/spreadsheetml/2006/main">
  <numFmts count="16">
    <numFmt numFmtId="164" formatCode="General"/>
    <numFmt numFmtId="165" formatCode="_-* #,##0.00\ _F_t_._-;\-* #,##0.00\ _F_t_._-;_-* \-??\ _F_t_._-;_-@_-"/>
    <numFmt numFmtId="166" formatCode="@"/>
    <numFmt numFmtId="167" formatCode="#,##0"/>
    <numFmt numFmtId="168" formatCode="0%"/>
    <numFmt numFmtId="169" formatCode="[$-409]m/d/yyyy"/>
    <numFmt numFmtId="170" formatCode="0"/>
    <numFmt numFmtId="171" formatCode="_-* #,##0\ _F_t_._-;\-* #,##0\ _F_t_._-;_-* \-??\ _F_t_._-;_-@_-"/>
    <numFmt numFmtId="172" formatCode="General"/>
    <numFmt numFmtId="173" formatCode="0.0"/>
    <numFmt numFmtId="174" formatCode="[$-409]#,##0_);\(#,##0\)"/>
    <numFmt numFmtId="175" formatCode="0.0%"/>
    <numFmt numFmtId="176" formatCode="#,##0.0"/>
    <numFmt numFmtId="177" formatCode="0.00"/>
    <numFmt numFmtId="178" formatCode="0.00%"/>
    <numFmt numFmtId="179" formatCode="#,##0.00"/>
  </numFmts>
  <fonts count="98">
    <font>
      <sz val="11"/>
      <color rgb="FF003366"/>
      <name val="Garamond"/>
      <family val="1"/>
      <charset val="238"/>
    </font>
    <font>
      <sz val="10"/>
      <name val="Arial"/>
      <family val="0"/>
    </font>
    <font>
      <sz val="10"/>
      <name val="Arial"/>
      <family val="0"/>
    </font>
    <font>
      <sz val="10"/>
      <name val="Arial"/>
      <family val="0"/>
    </font>
    <font>
      <sz val="10"/>
      <name val="Arial CE"/>
      <family val="0"/>
      <charset val="238"/>
    </font>
    <font>
      <sz val="11"/>
      <color rgb="FF000000"/>
      <name val="Times New Roman"/>
      <family val="2"/>
      <charset val="238"/>
    </font>
    <font>
      <sz val="11"/>
      <name val="Arial"/>
      <family val="2"/>
    </font>
    <font>
      <sz val="11"/>
      <color rgb="FF000000"/>
      <name val="Arial"/>
      <family val="2"/>
      <charset val="238"/>
    </font>
    <font>
      <sz val="12"/>
      <name val="Arial CE"/>
      <family val="0"/>
      <charset val="238"/>
    </font>
    <font>
      <sz val="10"/>
      <name val="Times New Roman CE"/>
      <family val="1"/>
      <charset val="238"/>
    </font>
    <font>
      <sz val="10"/>
      <name val="Arial"/>
      <family val="2"/>
      <charset val="238"/>
    </font>
    <font>
      <sz val="10"/>
      <name val="MS Sans Serif"/>
      <family val="2"/>
      <charset val="238"/>
    </font>
    <font>
      <sz val="12"/>
      <color rgb="FF000000"/>
      <name val="Times New Roman CE"/>
      <family val="1"/>
      <charset val="238"/>
    </font>
    <font>
      <sz val="11"/>
      <name val="Times New Roman CE"/>
      <family val="1"/>
      <charset val="238"/>
    </font>
    <font>
      <b val="true"/>
      <sz val="12"/>
      <color rgb="FF000000"/>
      <name val="Arial"/>
      <family val="2"/>
      <charset val="238"/>
    </font>
    <font>
      <sz val="12"/>
      <color rgb="FF000000"/>
      <name val="Arial"/>
      <family val="2"/>
      <charset val="238"/>
    </font>
    <font>
      <u val="single"/>
      <sz val="11"/>
      <color rgb="FF0000FF"/>
      <name val="Garamond"/>
      <family val="1"/>
      <charset val="238"/>
    </font>
    <font>
      <b val="true"/>
      <sz val="11"/>
      <color rgb="FF0000FF"/>
      <name val="Arial"/>
      <family val="2"/>
      <charset val="238"/>
    </font>
    <font>
      <sz val="11"/>
      <color rgb="FF0000FF"/>
      <name val="Arial"/>
      <family val="2"/>
      <charset val="238"/>
    </font>
    <font>
      <sz val="8"/>
      <name val="Arial"/>
      <family val="2"/>
      <charset val="238"/>
    </font>
    <font>
      <b val="true"/>
      <sz val="8"/>
      <name val="Arial"/>
      <family val="2"/>
      <charset val="238"/>
    </font>
    <font>
      <b val="true"/>
      <sz val="10"/>
      <name val="Arial"/>
      <family val="2"/>
      <charset val="238"/>
    </font>
    <font>
      <sz val="8"/>
      <color rgb="FFFF0000"/>
      <name val="Arial"/>
      <family val="2"/>
      <charset val="238"/>
    </font>
    <font>
      <sz val="10"/>
      <name val="Arial CE"/>
      <family val="2"/>
      <charset val="238"/>
    </font>
    <font>
      <sz val="10"/>
      <name val="Times New Roman"/>
      <family val="1"/>
      <charset val="238"/>
    </font>
    <font>
      <b val="true"/>
      <sz val="10"/>
      <color rgb="FF000000"/>
      <name val="Times New Roman CE"/>
      <family val="1"/>
      <charset val="238"/>
    </font>
    <font>
      <b val="true"/>
      <sz val="12"/>
      <color rgb="FF000000"/>
      <name val="Times New Roman CE"/>
      <family val="1"/>
      <charset val="238"/>
    </font>
    <font>
      <sz val="10"/>
      <color rgb="FF800000"/>
      <name val="Garamond"/>
      <family val="1"/>
      <charset val="238"/>
    </font>
    <font>
      <sz val="12"/>
      <color rgb="FF800000"/>
      <name val="Garamond"/>
      <family val="1"/>
      <charset val="238"/>
    </font>
    <font>
      <b val="true"/>
      <sz val="16"/>
      <color rgb="FF800000"/>
      <name val="Garamond"/>
      <family val="1"/>
      <charset val="238"/>
    </font>
    <font>
      <sz val="12"/>
      <color rgb="FF003366"/>
      <name val="Garamond"/>
      <family val="1"/>
      <charset val="238"/>
    </font>
    <font>
      <sz val="12"/>
      <color rgb="FF003366"/>
      <name val="Arial CE"/>
      <family val="2"/>
      <charset val="238"/>
    </font>
    <font>
      <b val="true"/>
      <sz val="10"/>
      <color rgb="FF003366"/>
      <name val="Times New Roman"/>
      <family val="1"/>
      <charset val="238"/>
    </font>
    <font>
      <b val="true"/>
      <sz val="12"/>
      <color rgb="FF003366"/>
      <name val="Arial CE"/>
      <family val="2"/>
      <charset val="238"/>
    </font>
    <font>
      <b val="true"/>
      <sz val="10"/>
      <name val="Times New Roman"/>
      <family val="1"/>
      <charset val="238"/>
    </font>
    <font>
      <sz val="12"/>
      <name val="Arial CE"/>
      <family val="2"/>
      <charset val="238"/>
    </font>
    <font>
      <b val="true"/>
      <sz val="12"/>
      <name val="Arial CE"/>
      <family val="2"/>
      <charset val="238"/>
    </font>
    <font>
      <b val="true"/>
      <sz val="12"/>
      <name val="Times New Roman"/>
      <family val="1"/>
      <charset val="238"/>
    </font>
    <font>
      <b val="true"/>
      <u val="single"/>
      <sz val="12"/>
      <name val="Times New Roman"/>
      <family val="1"/>
      <charset val="238"/>
    </font>
    <font>
      <sz val="10"/>
      <color rgb="FFFF0000"/>
      <name val="Times New Roman"/>
      <family val="1"/>
      <charset val="238"/>
    </font>
    <font>
      <sz val="10"/>
      <color rgb="FF003366"/>
      <name val="Times New Roman"/>
      <family val="1"/>
      <charset val="238"/>
    </font>
    <font>
      <i val="true"/>
      <sz val="10"/>
      <color rgb="FF003366"/>
      <name val="Times New Roman"/>
      <family val="1"/>
      <charset val="238"/>
    </font>
    <font>
      <sz val="11"/>
      <color rgb="FF003366"/>
      <name val="Arial"/>
      <family val="2"/>
      <charset val="238"/>
    </font>
    <font>
      <b val="true"/>
      <sz val="10"/>
      <color rgb="FFFF0000"/>
      <name val="Arial"/>
      <family val="2"/>
      <charset val="238"/>
    </font>
    <font>
      <i val="true"/>
      <sz val="10"/>
      <color rgb="FF003366"/>
      <name val="Arial"/>
      <family val="2"/>
      <charset val="238"/>
    </font>
    <font>
      <sz val="10"/>
      <color rgb="FF003366"/>
      <name val="Arial"/>
      <family val="2"/>
      <charset val="238"/>
    </font>
    <font>
      <sz val="10"/>
      <color rgb="FF0000FF"/>
      <name val="Arial"/>
      <family val="2"/>
      <charset val="238"/>
    </font>
    <font>
      <b val="true"/>
      <sz val="12"/>
      <color rgb="FF000000"/>
      <name val="Times New Roman"/>
      <family val="1"/>
      <charset val="238"/>
    </font>
    <font>
      <sz val="12"/>
      <color rgb="FF000000"/>
      <name val="Times New Roman"/>
      <family val="1"/>
      <charset val="238"/>
    </font>
    <font>
      <sz val="12"/>
      <name val="Times New Roman"/>
      <family val="1"/>
      <charset val="238"/>
    </font>
    <font>
      <sz val="12"/>
      <color rgb="FF003366"/>
      <name val="Times New Roman"/>
      <family val="1"/>
      <charset val="238"/>
    </font>
    <font>
      <b val="true"/>
      <sz val="12"/>
      <color rgb="FF003366"/>
      <name val="Times New Roman"/>
      <family val="1"/>
      <charset val="238"/>
    </font>
    <font>
      <sz val="12"/>
      <color rgb="FF800000"/>
      <name val="Times New Roman"/>
      <family val="1"/>
      <charset val="238"/>
    </font>
    <font>
      <b val="true"/>
      <sz val="12"/>
      <color rgb="FF800000"/>
      <name val="Times New Roman"/>
      <family val="1"/>
      <charset val="238"/>
    </font>
    <font>
      <b val="true"/>
      <sz val="10"/>
      <color rgb="FF003366"/>
      <name val="Arial"/>
      <family val="2"/>
      <charset val="238"/>
    </font>
    <font>
      <sz val="12"/>
      <name val="Garamond"/>
      <family val="1"/>
      <charset val="238"/>
    </font>
    <font>
      <b val="true"/>
      <sz val="12"/>
      <name val="Garamond"/>
      <family val="1"/>
      <charset val="238"/>
    </font>
    <font>
      <sz val="9"/>
      <name val="Arial"/>
      <family val="2"/>
      <charset val="238"/>
    </font>
    <font>
      <b val="true"/>
      <sz val="10"/>
      <name val="Times New Roman CE"/>
      <family val="0"/>
      <charset val="238"/>
    </font>
    <font>
      <b val="true"/>
      <sz val="10"/>
      <color rgb="FF000000"/>
      <name val="Times New Roman"/>
      <family val="1"/>
      <charset val="238"/>
    </font>
    <font>
      <sz val="10"/>
      <color rgb="FF800000"/>
      <name val="Times New Roman"/>
      <family val="1"/>
      <charset val="238"/>
    </font>
    <font>
      <sz val="12"/>
      <color rgb="FF800000"/>
      <name val="Arial CE"/>
      <family val="2"/>
      <charset val="238"/>
    </font>
    <font>
      <b val="true"/>
      <sz val="14"/>
      <color rgb="FF003366"/>
      <name val="Arial"/>
      <family val="2"/>
      <charset val="238"/>
    </font>
    <font>
      <sz val="14"/>
      <color rgb="FF003366"/>
      <name val="Garamond"/>
      <family val="1"/>
      <charset val="238"/>
    </font>
    <font>
      <b val="true"/>
      <sz val="14"/>
      <color rgb="FF003366"/>
      <name val="Times New Roman"/>
      <family val="1"/>
      <charset val="238"/>
    </font>
    <font>
      <b val="true"/>
      <i val="true"/>
      <sz val="10"/>
      <name val="Times New Roman"/>
      <family val="1"/>
      <charset val="238"/>
    </font>
    <font>
      <b val="true"/>
      <sz val="10"/>
      <name val="Arial CE"/>
      <family val="2"/>
      <charset val="238"/>
    </font>
    <font>
      <b val="true"/>
      <u val="single"/>
      <sz val="10"/>
      <name val="Times New Roman"/>
      <family val="1"/>
      <charset val="238"/>
    </font>
    <font>
      <sz val="10"/>
      <color rgb="FFFF0000"/>
      <name val="Arial CE"/>
      <family val="0"/>
      <charset val="238"/>
    </font>
    <font>
      <i val="true"/>
      <sz val="10"/>
      <name val="Times New Roman"/>
      <family val="1"/>
      <charset val="238"/>
    </font>
    <font>
      <sz val="10"/>
      <color rgb="FF003366"/>
      <name val="Garamond"/>
      <family val="1"/>
      <charset val="238"/>
    </font>
    <font>
      <b val="true"/>
      <i val="true"/>
      <sz val="10"/>
      <color rgb="FFFF0000"/>
      <name val="Times New Roman"/>
      <family val="1"/>
      <charset val="238"/>
    </font>
    <font>
      <b val="true"/>
      <sz val="10"/>
      <color rgb="FFFF0000"/>
      <name val="Times New Roman"/>
      <family val="1"/>
      <charset val="238"/>
    </font>
    <font>
      <b val="true"/>
      <sz val="14"/>
      <color rgb="FF000000"/>
      <name val="Times New Roman CE"/>
      <family val="1"/>
      <charset val="238"/>
    </font>
    <font>
      <b val="true"/>
      <sz val="16"/>
      <color rgb="FF000000"/>
      <name val="Times New Roman CE"/>
      <family val="1"/>
      <charset val="238"/>
    </font>
    <font>
      <b val="true"/>
      <sz val="16"/>
      <name val="Garamond"/>
      <family val="1"/>
      <charset val="238"/>
    </font>
    <font>
      <sz val="10"/>
      <color rgb="FF000000"/>
      <name val="Times New Roman CE"/>
      <family val="1"/>
      <charset val="238"/>
    </font>
    <font>
      <i val="true"/>
      <sz val="14"/>
      <color rgb="FF003366"/>
      <name val="Times New Roman"/>
      <family val="1"/>
      <charset val="238"/>
    </font>
    <font>
      <b val="true"/>
      <i val="true"/>
      <sz val="12"/>
      <name val="Times New Roman"/>
      <family val="1"/>
      <charset val="238"/>
    </font>
    <font>
      <sz val="14"/>
      <name val="Times New Roman"/>
      <family val="1"/>
      <charset val="238"/>
    </font>
    <font>
      <i val="true"/>
      <sz val="12"/>
      <name val="Times New Roman"/>
      <family val="1"/>
      <charset val="238"/>
    </font>
    <font>
      <sz val="12"/>
      <color rgb="FFFF00FF"/>
      <name val="Times New Roman"/>
      <family val="1"/>
      <charset val="238"/>
    </font>
    <font>
      <b val="true"/>
      <sz val="10"/>
      <color rgb="FF000000"/>
      <name val="Arial"/>
      <family val="2"/>
      <charset val="238"/>
    </font>
    <font>
      <sz val="10"/>
      <color rgb="FF000000"/>
      <name val="Arial"/>
      <family val="2"/>
      <charset val="238"/>
    </font>
    <font>
      <b val="true"/>
      <sz val="10"/>
      <color rgb="FF000000"/>
      <name val="Times New Roman CE"/>
      <family val="0"/>
      <charset val="238"/>
    </font>
    <font>
      <sz val="10"/>
      <color rgb="FFFF0000"/>
      <name val="Times New Roman CE"/>
      <family val="0"/>
      <charset val="238"/>
    </font>
    <font>
      <sz val="11"/>
      <color rgb="FF000000"/>
      <name val="Times New Roman CE"/>
      <family val="1"/>
      <charset val="238"/>
    </font>
    <font>
      <b val="true"/>
      <sz val="9"/>
      <color rgb="FF000000"/>
      <name val="Times New Roman CE"/>
      <family val="1"/>
      <charset val="238"/>
    </font>
    <font>
      <sz val="12"/>
      <color rgb="FF003366"/>
      <name val="Tahoma"/>
      <family val="2"/>
      <charset val="238"/>
    </font>
    <font>
      <b val="true"/>
      <i val="true"/>
      <sz val="10"/>
      <color rgb="FF003366"/>
      <name val="Tahoma"/>
      <family val="2"/>
      <charset val="238"/>
    </font>
    <font>
      <sz val="10"/>
      <color rgb="FF003366"/>
      <name val="Tahoma"/>
      <family val="2"/>
      <charset val="238"/>
    </font>
    <font>
      <b val="true"/>
      <sz val="10"/>
      <color rgb="FFFF0000"/>
      <name val="Tahoma"/>
      <family val="2"/>
      <charset val="238"/>
    </font>
    <font>
      <i val="true"/>
      <sz val="10"/>
      <color rgb="FF003366"/>
      <name val="Tahoma"/>
      <family val="2"/>
      <charset val="238"/>
    </font>
    <font>
      <b val="true"/>
      <sz val="10"/>
      <color rgb="FFFF0000"/>
      <name val="Times New Roman CE"/>
      <family val="0"/>
      <charset val="238"/>
    </font>
    <font>
      <u val="single"/>
      <sz val="10"/>
      <color rgb="FF000000"/>
      <name val="Times New Roman CE"/>
      <family val="1"/>
      <charset val="238"/>
    </font>
    <font>
      <u val="single"/>
      <sz val="10"/>
      <color rgb="FF000000"/>
      <name val="Times New Roman CE"/>
      <family val="0"/>
      <charset val="238"/>
    </font>
    <font>
      <b val="true"/>
      <sz val="11"/>
      <color rgb="FF000000"/>
      <name val="Times New Roman CE"/>
      <family val="1"/>
      <charset val="238"/>
    </font>
    <font>
      <sz val="12"/>
      <name val="Times New Roman CE"/>
      <family val="1"/>
      <charset val="238"/>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FFCC"/>
        <bgColor rgb="FFFFFFF2"/>
      </patternFill>
    </fill>
    <fill>
      <patternFill patternType="solid">
        <fgColor rgb="FFFFFFF2"/>
        <bgColor rgb="FFFFFFCC"/>
      </patternFill>
    </fill>
    <fill>
      <patternFill patternType="solid">
        <fgColor rgb="FFCCFFCC"/>
        <bgColor rgb="FFCCFFFF"/>
      </patternFill>
    </fill>
  </fills>
  <borders count="1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double">
        <color rgb="FF003366"/>
      </left>
      <right style="thin">
        <color rgb="FF003366"/>
      </right>
      <top style="double">
        <color rgb="FF003366"/>
      </top>
      <bottom/>
      <diagonal/>
    </border>
    <border diagonalUp="false" diagonalDown="false">
      <left style="thin">
        <color rgb="FF003366"/>
      </left>
      <right style="thin">
        <color rgb="FF003366"/>
      </right>
      <top style="double">
        <color rgb="FF003366"/>
      </top>
      <bottom/>
      <diagonal/>
    </border>
    <border diagonalUp="false" diagonalDown="false">
      <left/>
      <right/>
      <top style="double">
        <color rgb="FF003366"/>
      </top>
      <bottom/>
      <diagonal/>
    </border>
    <border diagonalUp="false" diagonalDown="false">
      <left style="thin">
        <color rgb="FF003366"/>
      </left>
      <right style="double">
        <color rgb="FF003366"/>
      </right>
      <top style="double">
        <color rgb="FF003366"/>
      </top>
      <bottom/>
      <diagonal/>
    </border>
    <border diagonalUp="false" diagonalDown="false">
      <left style="double">
        <color rgb="FF003366"/>
      </left>
      <right style="thin">
        <color rgb="FF003366"/>
      </right>
      <top/>
      <bottom/>
      <diagonal/>
    </border>
    <border diagonalUp="false" diagonalDown="false">
      <left style="thin">
        <color rgb="FF003366"/>
      </left>
      <right style="thin">
        <color rgb="FF003366"/>
      </right>
      <top/>
      <bottom/>
      <diagonal/>
    </border>
    <border diagonalUp="false" diagonalDown="false">
      <left style="thin">
        <color rgb="FF003366"/>
      </left>
      <right style="double">
        <color rgb="FF003366"/>
      </right>
      <top/>
      <bottom/>
      <diagonal/>
    </border>
    <border diagonalUp="false" diagonalDown="false">
      <left style="double">
        <color rgb="FF003366"/>
      </left>
      <right style="thin">
        <color rgb="FF003366"/>
      </right>
      <top/>
      <bottom style="double">
        <color rgb="FF003366"/>
      </bottom>
      <diagonal/>
    </border>
    <border diagonalUp="false" diagonalDown="false">
      <left style="thin">
        <color rgb="FF003366"/>
      </left>
      <right style="thin">
        <color rgb="FF003366"/>
      </right>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double">
        <color rgb="FF003366"/>
      </left>
      <right/>
      <top style="double">
        <color rgb="FF003366"/>
      </top>
      <bottom/>
      <diagonal/>
    </border>
    <border diagonalUp="false" diagonalDown="false">
      <left/>
      <right style="thin">
        <color rgb="FF003366"/>
      </right>
      <top style="double">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double">
        <color rgb="FF003366"/>
      </right>
      <top style="thin">
        <color rgb="FF003366"/>
      </top>
      <bottom/>
      <diagonal/>
    </border>
    <border diagonalUp="false" diagonalDown="false">
      <left/>
      <right/>
      <top/>
      <bottom style="medium"/>
      <diagonal/>
    </border>
    <border diagonalUp="false" diagonalDown="false">
      <left style="medium"/>
      <right style="thin">
        <color rgb="FF003366"/>
      </right>
      <top style="medium"/>
      <bottom style="medium"/>
      <diagonal/>
    </border>
    <border diagonalUp="false" diagonalDown="false">
      <left style="medium"/>
      <right style="thin">
        <color rgb="FF003366"/>
      </right>
      <top/>
      <bottom style="thin">
        <color rgb="FF003366"/>
      </bottom>
      <diagonal/>
    </border>
    <border diagonalUp="false" diagonalDown="false">
      <left/>
      <right/>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top style="thin">
        <color rgb="FF003366"/>
      </top>
      <bottom/>
      <diagonal/>
    </border>
    <border diagonalUp="false" diagonalDown="false">
      <left style="medium"/>
      <right style="thin">
        <color rgb="FF003366"/>
      </right>
      <top style="thin">
        <color rgb="FF003366"/>
      </top>
      <bottom/>
      <diagonal/>
    </border>
    <border diagonalUp="false" diagonalDown="false">
      <left/>
      <right/>
      <top style="thin">
        <color rgb="FF003366"/>
      </top>
      <bottom/>
      <diagonal/>
    </border>
    <border diagonalUp="false" diagonalDown="false">
      <left/>
      <right/>
      <top style="thin">
        <color rgb="FF003366"/>
      </top>
      <bottom style="thin">
        <color rgb="FF003366"/>
      </bottom>
      <diagonal/>
    </border>
    <border diagonalUp="false" diagonalDown="false">
      <left style="medium"/>
      <right style="thin">
        <color rgb="FF003366"/>
      </right>
      <top/>
      <bottom/>
      <diagonal/>
    </border>
    <border diagonalUp="false" diagonalDown="false">
      <left style="thin">
        <color rgb="FF003366"/>
      </left>
      <right/>
      <top style="medium"/>
      <bottom style="medium"/>
      <diagonal/>
    </border>
    <border diagonalUp="false" diagonalDown="false">
      <left style="thin"/>
      <right style="thin">
        <color rgb="FF003366"/>
      </right>
      <top style="medium"/>
      <bottom style="medium"/>
      <diagonal/>
    </border>
    <border diagonalUp="false" diagonalDown="false">
      <left style="medium"/>
      <right style="thin">
        <color rgb="FF003366"/>
      </right>
      <top style="medium"/>
      <bottom style="thin">
        <color rgb="FF003366"/>
      </bottom>
      <diagonal/>
    </border>
    <border diagonalUp="false" diagonalDown="false">
      <left style="thin">
        <color rgb="FF003366"/>
      </left>
      <right/>
      <top style="medium"/>
      <bottom style="thin">
        <color rgb="FF003366"/>
      </bottom>
      <diagonal/>
    </border>
    <border diagonalUp="false" diagonalDown="false">
      <left style="thin">
        <color rgb="FF003366"/>
      </left>
      <right/>
      <top/>
      <bottom style="thin">
        <color rgb="FF003366"/>
      </bottom>
      <diagonal/>
    </border>
    <border diagonalUp="false" diagonalDown="false">
      <left style="thin">
        <color rgb="FF003366"/>
      </left>
      <right style="medium"/>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double">
        <color rgb="FF003366"/>
      </left>
      <right style="thin">
        <color rgb="FF003366"/>
      </right>
      <top style="thin">
        <color rgb="FF003366"/>
      </top>
      <bottom style="thin"/>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style="double">
        <color rgb="FF003366"/>
      </right>
      <top style="thin">
        <color rgb="FF003366"/>
      </top>
      <bottom style="thin"/>
      <diagonal/>
    </border>
    <border diagonalUp="false" diagonalDown="false">
      <left style="double">
        <color rgb="FF003366"/>
      </left>
      <right style="thin">
        <color rgb="FF003366"/>
      </right>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right style="double">
        <color rgb="FF003366"/>
      </right>
      <top style="thin"/>
      <bottom/>
      <diagonal/>
    </border>
    <border diagonalUp="false" diagonalDown="false">
      <left/>
      <right style="double">
        <color rgb="FF003366"/>
      </right>
      <top/>
      <bottom/>
      <diagonal/>
    </border>
    <border diagonalUp="false" diagonalDown="false">
      <left style="thin">
        <color rgb="FF003366"/>
      </left>
      <right/>
      <top style="thin">
        <color rgb="FF003366"/>
      </top>
      <bottom style="double">
        <color rgb="FF003366"/>
      </bottom>
      <diagonal/>
    </border>
    <border diagonalUp="false" diagonalDown="false">
      <left style="thin"/>
      <right/>
      <top/>
      <bottom style="double">
        <color rgb="FF003366"/>
      </bottom>
      <diagonal/>
    </border>
    <border diagonalUp="false" diagonalDown="false">
      <left/>
      <right style="double">
        <color rgb="FF003366"/>
      </right>
      <top/>
      <bottom style="double">
        <color rgb="FF003366"/>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bottom style="thin">
        <color rgb="FF003366"/>
      </bottom>
      <diagonal/>
    </border>
    <border diagonalUp="false" diagonalDown="false">
      <left style="medium"/>
      <right/>
      <top style="thin">
        <color rgb="FF003366"/>
      </top>
      <bottom style="thin">
        <color rgb="FF003366"/>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8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35" applyFont="true" applyBorder="false" applyAlignment="true" applyProtection="true">
      <alignment horizontal="left" vertical="bottom" textRotation="0" wrapText="false" indent="0" shrinkToFit="false"/>
      <protection locked="true" hidden="tru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tru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left" vertical="bottom" textRotation="0" wrapText="false" indent="0" shrinkToFit="false"/>
      <protection locked="true" hidden="false"/>
    </xf>
    <xf numFmtId="164" fontId="10" fillId="0" borderId="1" xfId="30" applyFont="true" applyBorder="true" applyAlignment="true" applyProtection="false">
      <alignment horizontal="general" vertical="center" textRotation="0" wrapText="false" indent="0" shrinkToFit="false"/>
      <protection locked="true" hidden="false"/>
    </xf>
    <xf numFmtId="164" fontId="20" fillId="0" borderId="2" xfId="30" applyFont="true" applyBorder="true" applyAlignment="true" applyProtection="false">
      <alignment horizontal="left"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6" fontId="21" fillId="0" borderId="2" xfId="30" applyFont="true" applyBorder="true" applyAlignment="true" applyProtection="false">
      <alignment horizontal="center" vertical="center" textRotation="0" wrapText="false" indent="0" shrinkToFit="false"/>
      <protection locked="true" hidden="false"/>
    </xf>
    <xf numFmtId="166" fontId="21" fillId="0" borderId="2" xfId="30" applyFont="true" applyBorder="true" applyAlignment="true" applyProtection="false">
      <alignment horizontal="center" vertical="bottom" textRotation="0" wrapText="false" indent="0" shrinkToFit="false"/>
      <protection locked="true" hidden="false"/>
    </xf>
    <xf numFmtId="164" fontId="21" fillId="0" borderId="3" xfId="30" applyFont="true" applyBorder="true" applyAlignment="false" applyProtection="false">
      <alignment horizontal="general" vertical="bottom" textRotation="0" wrapText="false" indent="0" shrinkToFit="false"/>
      <protection locked="true" hidden="false"/>
    </xf>
    <xf numFmtId="164" fontId="21" fillId="0" borderId="3" xfId="29" applyFont="true" applyBorder="true" applyAlignment="true" applyProtection="false">
      <alignment horizontal="center" vertical="bottom" textRotation="0" wrapText="true" indent="0" shrinkToFit="false"/>
      <protection locked="true" hidden="false"/>
    </xf>
    <xf numFmtId="164" fontId="20" fillId="0" borderId="2"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true" applyProtection="false">
      <alignment horizontal="center" vertical="bottom" textRotation="0" wrapText="false" indent="0" shrinkToFit="false"/>
      <protection locked="true" hidden="false"/>
    </xf>
    <xf numFmtId="164" fontId="21" fillId="0" borderId="2" xfId="30" applyFont="true" applyBorder="true" applyAlignment="false" applyProtection="false">
      <alignment horizontal="general" vertical="bottom" textRotation="0" wrapText="false" indent="0" shrinkToFit="false"/>
      <protection locked="true" hidden="false"/>
    </xf>
    <xf numFmtId="164" fontId="21" fillId="0" borderId="4" xfId="29" applyFont="true" applyBorder="true" applyAlignment="false" applyProtection="false">
      <alignment horizontal="general" vertical="bottom" textRotation="0" wrapText="false" indent="0" shrinkToFit="false"/>
      <protection locked="true" hidden="false"/>
    </xf>
    <xf numFmtId="164" fontId="10" fillId="0" borderId="5" xfId="30" applyFont="true" applyBorder="true" applyAlignment="true" applyProtection="false">
      <alignment horizontal="general" vertical="center" textRotation="0" wrapText="false" indent="0" shrinkToFit="false"/>
      <protection locked="true" hidden="false"/>
    </xf>
    <xf numFmtId="164" fontId="20" fillId="0" borderId="6" xfId="30" applyFont="true" applyBorder="true" applyAlignment="true" applyProtection="false">
      <alignment horizontal="general" vertical="center" textRotation="0" wrapText="true" indent="0" shrinkToFit="false"/>
      <protection locked="true" hidden="false"/>
    </xf>
    <xf numFmtId="164" fontId="10" fillId="0" borderId="6" xfId="30" applyFont="true" applyBorder="true" applyAlignment="true" applyProtection="false">
      <alignment horizontal="general" vertical="center" textRotation="0" wrapText="false" indent="0" shrinkToFit="false"/>
      <protection locked="true" hidden="false"/>
    </xf>
    <xf numFmtId="164" fontId="10" fillId="0" borderId="6" xfId="30" applyFont="true" applyBorder="true" applyAlignment="false" applyProtection="false">
      <alignment horizontal="general" vertical="bottom" textRotation="0" wrapText="false" indent="0" shrinkToFit="false"/>
      <protection locked="true" hidden="false"/>
    </xf>
    <xf numFmtId="167" fontId="21" fillId="0" borderId="7" xfId="30" applyFont="true" applyBorder="true" applyAlignment="false" applyProtection="false">
      <alignment horizontal="general" vertical="bottom" textRotation="0" wrapText="false" indent="0" shrinkToFit="false"/>
      <protection locked="true" hidden="false"/>
    </xf>
    <xf numFmtId="167" fontId="21" fillId="0" borderId="8" xfId="29" applyFont="true" applyBorder="true" applyAlignment="false" applyProtection="false">
      <alignment horizontal="general" vertical="bottom" textRotation="0" wrapText="false" indent="0" shrinkToFit="false"/>
      <protection locked="true" hidden="false"/>
    </xf>
    <xf numFmtId="164" fontId="10" fillId="0" borderId="9" xfId="30" applyFont="true" applyBorder="true" applyAlignment="true" applyProtection="false">
      <alignment horizontal="center" vertical="center" textRotation="0" wrapText="false" indent="0" shrinkToFit="false"/>
      <protection locked="true" hidden="false"/>
    </xf>
    <xf numFmtId="168" fontId="19" fillId="0" borderId="8" xfId="30" applyFont="true" applyBorder="true" applyAlignment="true" applyProtection="false">
      <alignment horizontal="left" vertical="center" textRotation="0" wrapText="true" indent="0" shrinkToFit="false"/>
      <protection locked="true" hidden="false"/>
    </xf>
    <xf numFmtId="164" fontId="10" fillId="0" borderId="8" xfId="30" applyFont="true" applyBorder="true" applyAlignment="true" applyProtection="false">
      <alignment horizontal="general" vertical="center" textRotation="0" wrapText="false" indent="0" shrinkToFit="false"/>
      <protection locked="true" hidden="false"/>
    </xf>
    <xf numFmtId="167" fontId="10" fillId="0" borderId="8" xfId="30" applyFont="true" applyBorder="true" applyAlignment="true" applyProtection="false">
      <alignment horizontal="general" vertical="center" textRotation="0" wrapText="false" indent="0" shrinkToFit="false"/>
      <protection locked="true" hidden="false"/>
    </xf>
    <xf numFmtId="167" fontId="10" fillId="0" borderId="8" xfId="30" applyFont="true" applyBorder="true" applyAlignment="false" applyProtection="false">
      <alignment horizontal="general" vertical="bottom" textRotation="0" wrapText="false" indent="0" shrinkToFit="false"/>
      <protection locked="true" hidden="false"/>
    </xf>
    <xf numFmtId="167" fontId="21" fillId="0" borderId="10" xfId="30" applyFont="true" applyBorder="true" applyAlignment="false" applyProtection="false">
      <alignment horizontal="general" vertical="bottom" textRotation="0" wrapText="false" indent="0" shrinkToFit="false"/>
      <protection locked="true" hidden="false"/>
    </xf>
    <xf numFmtId="164" fontId="19" fillId="0" borderId="8" xfId="30" applyFont="true" applyBorder="true" applyAlignment="true" applyProtection="false">
      <alignment horizontal="left" vertical="center" textRotation="0" wrapText="true" indent="0" shrinkToFit="false"/>
      <protection locked="true" hidden="false"/>
    </xf>
    <xf numFmtId="164" fontId="10" fillId="0" borderId="11" xfId="30" applyFont="true" applyBorder="true" applyAlignment="true" applyProtection="false">
      <alignment horizontal="center" vertical="center" textRotation="0" wrapText="false" indent="0" shrinkToFit="false"/>
      <protection locked="true" hidden="false"/>
    </xf>
    <xf numFmtId="164" fontId="19" fillId="0" borderId="12" xfId="30" applyFont="true" applyBorder="true" applyAlignment="true" applyProtection="false">
      <alignment horizontal="left" vertical="center" textRotation="0" wrapText="true" indent="0" shrinkToFit="false"/>
      <protection locked="true" hidden="false"/>
    </xf>
    <xf numFmtId="164" fontId="10" fillId="0" borderId="12" xfId="30" applyFont="true" applyBorder="true" applyAlignment="true" applyProtection="false">
      <alignment horizontal="general" vertical="center" textRotation="0" wrapText="false" indent="0" shrinkToFit="false"/>
      <protection locked="true" hidden="false"/>
    </xf>
    <xf numFmtId="167" fontId="21" fillId="0" borderId="13" xfId="30" applyFont="true" applyBorder="true" applyAlignment="false" applyProtection="false">
      <alignment horizontal="general" vertical="bottom" textRotation="0" wrapText="false" indent="0" shrinkToFit="false"/>
      <protection locked="true" hidden="false"/>
    </xf>
    <xf numFmtId="164" fontId="10" fillId="0" borderId="14" xfId="30" applyFont="true" applyBorder="true" applyAlignment="true" applyProtection="false">
      <alignment horizontal="center" vertical="center" textRotation="0" wrapText="false" indent="0" shrinkToFit="false"/>
      <protection locked="true" hidden="false"/>
    </xf>
    <xf numFmtId="164" fontId="20" fillId="0" borderId="15" xfId="31" applyFont="true" applyBorder="true" applyAlignment="true" applyProtection="false">
      <alignment horizontal="left" vertical="center" textRotation="0" wrapText="true" indent="0" shrinkToFit="false"/>
      <protection locked="true" hidden="false"/>
    </xf>
    <xf numFmtId="164" fontId="21" fillId="0" borderId="15" xfId="3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7" fontId="21" fillId="0" borderId="16" xfId="30" applyFont="true" applyBorder="true" applyAlignment="true" applyProtection="false">
      <alignment horizontal="general" vertical="center" textRotation="0" wrapText="false" indent="0" shrinkToFit="false"/>
      <protection locked="true" hidden="false"/>
    </xf>
    <xf numFmtId="166" fontId="21" fillId="0" borderId="8" xfId="29" applyFont="true" applyBorder="true" applyAlignment="true" applyProtection="false">
      <alignment horizontal="general" vertical="center" textRotation="0" wrapText="false" indent="0" shrinkToFit="false"/>
      <protection locked="true" hidden="false"/>
    </xf>
    <xf numFmtId="167" fontId="21" fillId="0" borderId="8" xfId="29" applyFont="true" applyBorder="true" applyAlignment="true" applyProtection="false">
      <alignment horizontal="general" vertical="center" textRotation="0" wrapText="false" indent="0" shrinkToFit="false"/>
      <protection locked="true" hidden="false"/>
    </xf>
    <xf numFmtId="164" fontId="10" fillId="0" borderId="17" xfId="30" applyFont="true" applyBorder="true" applyAlignment="true" applyProtection="false">
      <alignment horizontal="center" vertical="center" textRotation="0" wrapText="false" indent="0" shrinkToFit="false"/>
      <protection locked="true" hidden="false"/>
    </xf>
    <xf numFmtId="164" fontId="20" fillId="0" borderId="18" xfId="31" applyFont="true" applyBorder="true" applyAlignment="true" applyProtection="false">
      <alignment horizontal="left" vertical="center" textRotation="0" wrapText="true" indent="0" shrinkToFit="false"/>
      <protection locked="true" hidden="false"/>
    </xf>
    <xf numFmtId="164" fontId="21" fillId="0" borderId="18" xfId="30" applyFont="true" applyBorder="true" applyAlignment="true" applyProtection="false">
      <alignment horizontal="general"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7" fontId="21" fillId="0" borderId="19" xfId="30" applyFont="true" applyBorder="true" applyAlignment="true" applyProtection="false">
      <alignment horizontal="general" vertical="center" textRotation="0" wrapText="false" indent="0" shrinkToFit="false"/>
      <protection locked="true" hidden="false"/>
    </xf>
    <xf numFmtId="164" fontId="10" fillId="0" borderId="5" xfId="30" applyFont="true" applyBorder="true" applyAlignment="true" applyProtection="false">
      <alignment horizontal="center" vertical="center" textRotation="0" wrapText="false" indent="0" shrinkToFit="false"/>
      <protection locked="true" hidden="false"/>
    </xf>
    <xf numFmtId="164" fontId="19" fillId="0" borderId="6" xfId="30" applyFont="true" applyBorder="true" applyAlignment="true" applyProtection="false">
      <alignment horizontal="left" vertical="center" textRotation="0" wrapText="true" indent="0" shrinkToFit="false"/>
      <protection locked="true" hidden="false"/>
    </xf>
    <xf numFmtId="167" fontId="10" fillId="0" borderId="6" xfId="30" applyFont="true" applyBorder="true" applyAlignment="true" applyProtection="false">
      <alignment horizontal="general" vertical="center" textRotation="0" wrapText="false" indent="0" shrinkToFit="false"/>
      <protection locked="true" hidden="false"/>
    </xf>
    <xf numFmtId="167" fontId="10" fillId="0" borderId="6" xfId="30" applyFont="true" applyBorder="true" applyAlignment="false" applyProtection="false">
      <alignment horizontal="general" vertical="bottom" textRotation="0" wrapText="false" indent="0" shrinkToFit="false"/>
      <protection locked="true" hidden="false"/>
    </xf>
    <xf numFmtId="167" fontId="21" fillId="0" borderId="7" xfId="29" applyFont="true" applyBorder="true" applyAlignment="false" applyProtection="false">
      <alignment horizontal="general" vertical="bottom" textRotation="0" wrapText="false" indent="0" shrinkToFit="false"/>
      <protection locked="true" hidden="false"/>
    </xf>
    <xf numFmtId="167" fontId="21" fillId="0" borderId="10" xfId="29" applyFont="true" applyBorder="true" applyAlignment="false" applyProtection="false">
      <alignment horizontal="general" vertical="bottom" textRotation="0" wrapText="false" indent="0" shrinkToFit="false"/>
      <protection locked="true" hidden="false"/>
    </xf>
    <xf numFmtId="164" fontId="20" fillId="0" borderId="8" xfId="30" applyFont="true" applyBorder="true" applyAlignment="true" applyProtection="false">
      <alignment horizontal="left" vertical="center" textRotation="0" wrapText="true" indent="0" shrinkToFit="false"/>
      <protection locked="true" hidden="false"/>
    </xf>
    <xf numFmtId="164" fontId="10" fillId="0" borderId="8" xfId="30" applyFont="true" applyBorder="true" applyAlignment="true" applyProtection="false">
      <alignment horizontal="center" vertical="center" textRotation="0" wrapText="false" indent="0" shrinkToFit="false"/>
      <protection locked="true" hidden="false"/>
    </xf>
    <xf numFmtId="164" fontId="10" fillId="0" borderId="20" xfId="30" applyFont="true" applyBorder="true" applyAlignment="true" applyProtection="false">
      <alignment horizontal="general" vertical="center" textRotation="0" wrapText="fals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21" fillId="0" borderId="3" xfId="29" applyFont="true" applyBorder="true" applyAlignment="false" applyProtection="false">
      <alignment horizontal="general" vertical="bottom" textRotation="0" wrapText="false" indent="0" shrinkToFit="false"/>
      <protection locked="true" hidden="false"/>
    </xf>
    <xf numFmtId="168" fontId="20" fillId="0" borderId="6" xfId="30" applyFont="true" applyBorder="true" applyAlignment="true" applyProtection="false">
      <alignment horizontal="left" vertical="center" textRotation="0" wrapText="true" indent="0" shrinkToFit="false"/>
      <protection locked="true" hidden="false"/>
    </xf>
    <xf numFmtId="167" fontId="10" fillId="0" borderId="12" xfId="30" applyFont="true" applyBorder="true" applyAlignment="true" applyProtection="false">
      <alignment horizontal="general" vertical="center" textRotation="0" wrapText="false" indent="0" shrinkToFit="false"/>
      <protection locked="true" hidden="false"/>
    </xf>
    <xf numFmtId="167" fontId="10" fillId="0" borderId="12" xfId="30" applyFont="true" applyBorder="true" applyAlignment="false" applyProtection="false">
      <alignment horizontal="general" vertical="bottom" textRotation="0" wrapText="false" indent="0" shrinkToFit="false"/>
      <protection locked="true" hidden="false"/>
    </xf>
    <xf numFmtId="164" fontId="21" fillId="0" borderId="14" xfId="30" applyFont="true" applyBorder="true" applyAlignment="true" applyProtection="false">
      <alignment horizontal="center" vertical="center" textRotation="0" wrapText="false" indent="0" shrinkToFit="false"/>
      <protection locked="true" hidden="false"/>
    </xf>
    <xf numFmtId="164" fontId="20" fillId="0" borderId="15" xfId="30" applyFont="true" applyBorder="true" applyAlignment="true" applyProtection="false">
      <alignment horizontal="left" vertical="center" textRotation="0" wrapText="true" indent="0" shrinkToFit="false"/>
      <protection locked="true" hidden="false"/>
    </xf>
    <xf numFmtId="167" fontId="21" fillId="0" borderId="15" xfId="30" applyFont="true" applyBorder="true" applyAlignment="true" applyProtection="false">
      <alignment horizontal="general" vertical="center"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1" fillId="0" borderId="17" xfId="30" applyFont="true" applyBorder="true" applyAlignment="true" applyProtection="false">
      <alignment horizontal="center" vertical="center" textRotation="0" wrapText="false" indent="0" shrinkToFit="false"/>
      <protection locked="true" hidden="false"/>
    </xf>
    <xf numFmtId="164" fontId="20" fillId="0" borderId="18" xfId="30" applyFont="true" applyBorder="true" applyAlignment="true" applyProtection="false">
      <alignment horizontal="left" vertical="center" textRotation="0" wrapText="true" indent="0" shrinkToFit="false"/>
      <protection locked="true" hidden="false"/>
    </xf>
    <xf numFmtId="167" fontId="21" fillId="0" borderId="18" xfId="30" applyFont="true" applyBorder="true" applyAlignment="true" applyProtection="false">
      <alignment horizontal="general" vertical="center" textRotation="0" wrapText="false" indent="0" shrinkToFit="false"/>
      <protection locked="true" hidden="false"/>
    </xf>
    <xf numFmtId="167" fontId="10" fillId="0" borderId="10" xfId="30" applyFont="true" applyBorder="true" applyAlignment="false" applyProtection="false">
      <alignment horizontal="general" vertical="bottom" textRotation="0" wrapText="false" indent="0" shrinkToFit="false"/>
      <protection locked="true" hidden="false"/>
    </xf>
    <xf numFmtId="167" fontId="10" fillId="0" borderId="8" xfId="29"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true" applyProtection="false">
      <alignment horizontal="center" vertical="center" textRotation="0" wrapText="false" indent="0" shrinkToFit="false"/>
      <protection locked="true" hidden="false"/>
    </xf>
    <xf numFmtId="164" fontId="21" fillId="0" borderId="8" xfId="30" applyFont="true" applyBorder="true" applyAlignment="true" applyProtection="false">
      <alignment horizontal="general" vertical="center" textRotation="0" wrapText="false" indent="0" shrinkToFit="false"/>
      <protection locked="true" hidden="false"/>
    </xf>
    <xf numFmtId="167" fontId="21" fillId="0" borderId="8" xfId="30" applyFont="true" applyBorder="true" applyAlignment="true" applyProtection="false">
      <alignment horizontal="general" vertical="center" textRotation="0" wrapText="false" indent="0" shrinkToFit="false"/>
      <protection locked="true" hidden="false"/>
    </xf>
    <xf numFmtId="167" fontId="21" fillId="0" borderId="8" xfId="30" applyFont="true" applyBorder="true" applyAlignment="false" applyProtection="false">
      <alignment horizontal="general" vertical="bottom" textRotation="0" wrapText="false" indent="0" shrinkToFit="false"/>
      <protection locked="true" hidden="false"/>
    </xf>
    <xf numFmtId="164" fontId="21" fillId="0" borderId="8" xfId="30" applyFont="true" applyBorder="true" applyAlignment="true" applyProtection="false">
      <alignment horizontal="center" vertical="center" textRotation="0" wrapText="false" indent="0" shrinkToFit="false"/>
      <protection locked="true" hidden="false"/>
    </xf>
    <xf numFmtId="167" fontId="21" fillId="0" borderId="0" xfId="29" applyFont="true" applyBorder="true" applyAlignment="false" applyProtection="false">
      <alignment horizontal="general" vertical="bottom" textRotation="0" wrapText="false" indent="0" shrinkToFit="false"/>
      <protection locked="true" hidden="false"/>
    </xf>
    <xf numFmtId="164" fontId="10" fillId="0" borderId="21" xfId="30" applyFont="true" applyBorder="true" applyAlignment="true" applyProtection="false">
      <alignment horizontal="general" vertical="center" textRotation="0" wrapText="false" indent="0" shrinkToFit="false"/>
      <protection locked="true" hidden="false"/>
    </xf>
    <xf numFmtId="164" fontId="20" fillId="0" borderId="22" xfId="30" applyFont="true" applyBorder="true" applyAlignment="true" applyProtection="false">
      <alignment horizontal="left" vertical="center" textRotation="0" wrapText="true" indent="0" shrinkToFit="false"/>
      <protection locked="true" hidden="false"/>
    </xf>
    <xf numFmtId="164" fontId="21" fillId="0" borderId="22" xfId="30" applyFont="true" applyBorder="true" applyAlignment="true" applyProtection="false">
      <alignment horizontal="center" vertical="center" textRotation="0" wrapText="false" indent="0" shrinkToFit="false"/>
      <protection locked="true" hidden="false"/>
    </xf>
    <xf numFmtId="166" fontId="21" fillId="0" borderId="22" xfId="30" applyFont="true" applyBorder="true" applyAlignment="true" applyProtection="false">
      <alignment horizontal="center" vertical="center" textRotation="0" wrapText="false" indent="0" shrinkToFit="false"/>
      <protection locked="true" hidden="false"/>
    </xf>
    <xf numFmtId="166" fontId="21" fillId="0" borderId="22" xfId="30" applyFont="true" applyBorder="true" applyAlignment="true" applyProtection="false">
      <alignment horizontal="center" vertical="bottom" textRotation="0" wrapText="false" indent="0" shrinkToFit="false"/>
      <protection locked="true" hidden="false"/>
    </xf>
    <xf numFmtId="164" fontId="21" fillId="0" borderId="4" xfId="30" applyFont="true" applyBorder="true" applyAlignment="false" applyProtection="false">
      <alignment horizontal="general" vertical="bottom" textRotation="0" wrapText="false" indent="0" shrinkToFit="false"/>
      <protection locked="true" hidden="false"/>
    </xf>
    <xf numFmtId="164" fontId="10" fillId="0" borderId="8" xfId="30" applyFont="true" applyBorder="true" applyAlignment="true" applyProtection="false">
      <alignment horizontal="center" vertical="center" textRotation="0" wrapText="false" indent="0" shrinkToFit="false"/>
      <protection locked="true" hidden="false"/>
    </xf>
    <xf numFmtId="164" fontId="19" fillId="0" borderId="18" xfId="30" applyFont="true" applyBorder="true" applyAlignment="true" applyProtection="false">
      <alignment horizontal="left" vertical="center" textRotation="0" wrapText="true" indent="0" shrinkToFit="false"/>
      <protection locked="true" hidden="false"/>
    </xf>
    <xf numFmtId="164" fontId="10" fillId="0" borderId="18" xfId="30" applyFont="true" applyBorder="true" applyAlignment="true" applyProtection="false">
      <alignment horizontal="center" vertical="center" textRotation="0" wrapText="false" indent="0" shrinkToFit="false"/>
      <protection locked="true" hidden="false"/>
    </xf>
    <xf numFmtId="167" fontId="10" fillId="0" borderId="18" xfId="30" applyFont="true" applyBorder="true" applyAlignment="true" applyProtection="false">
      <alignment horizontal="general" vertical="center" textRotation="0" wrapText="false" indent="0" shrinkToFit="false"/>
      <protection locked="true" hidden="false"/>
    </xf>
    <xf numFmtId="167" fontId="10" fillId="0" borderId="18" xfId="30" applyFont="true" applyBorder="true" applyAlignment="false" applyProtection="false">
      <alignment horizontal="general" vertical="bottom" textRotation="0" wrapText="false" indent="0" shrinkToFit="false"/>
      <protection locked="true" hidden="false"/>
    </xf>
    <xf numFmtId="167" fontId="21" fillId="0" borderId="19" xfId="30" applyFont="true" applyBorder="true" applyAlignment="false" applyProtection="false">
      <alignment horizontal="general" vertical="bottom" textRotation="0" wrapText="false" indent="0" shrinkToFit="false"/>
      <protection locked="true" hidden="false"/>
    </xf>
    <xf numFmtId="164" fontId="20" fillId="0" borderId="23" xfId="30" applyFont="true" applyBorder="true" applyAlignment="true" applyProtection="false">
      <alignment horizontal="left" vertical="center" textRotation="0" wrapText="true" indent="0" shrinkToFit="false"/>
      <protection locked="true" hidden="false"/>
    </xf>
    <xf numFmtId="164" fontId="19" fillId="0" borderId="9" xfId="30" applyFont="true" applyBorder="true" applyAlignment="true" applyProtection="false">
      <alignment horizontal="general" vertical="center" textRotation="0" wrapText="true" indent="0" shrinkToFit="false"/>
      <protection locked="true" hidden="false"/>
    </xf>
    <xf numFmtId="164" fontId="19" fillId="0" borderId="17" xfId="30" applyFont="true" applyBorder="true" applyAlignment="true" applyProtection="false">
      <alignment horizontal="general" vertical="center" textRotation="0" wrapText="tru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9" xfId="30"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false" applyProtection="false">
      <alignment horizontal="general" vertical="bottom" textRotation="0" wrapText="false" indent="0" shrinkToFit="false"/>
      <protection locked="true" hidden="false"/>
    </xf>
    <xf numFmtId="167" fontId="21" fillId="0" borderId="24" xfId="30" applyFont="true" applyBorder="true" applyAlignment="false" applyProtection="false">
      <alignment horizontal="general" vertical="bottom" textRotation="0" wrapText="false" indent="0" shrinkToFit="false"/>
      <protection locked="true" hidden="false"/>
    </xf>
    <xf numFmtId="164" fontId="21" fillId="0" borderId="8" xfId="29" applyFont="true" applyBorder="true" applyAlignment="true" applyProtection="false">
      <alignment horizontal="center" vertical="bottom" textRotation="0" wrapText="true" indent="0" shrinkToFit="false"/>
      <protection locked="true" hidden="false"/>
    </xf>
    <xf numFmtId="164" fontId="10" fillId="0" borderId="8" xfId="29" applyFont="true" applyBorder="true" applyAlignment="false" applyProtection="false">
      <alignment horizontal="general" vertical="bottom" textRotation="0" wrapText="false" indent="0" shrinkToFit="false"/>
      <protection locked="true" hidden="false"/>
    </xf>
    <xf numFmtId="164" fontId="19" fillId="0" borderId="8" xfId="30" applyFont="true" applyBorder="true" applyAlignment="false" applyProtection="false">
      <alignment horizontal="general" vertical="bottom" textRotation="0" wrapText="false" indent="0" shrinkToFit="false"/>
      <protection locked="true" hidden="false"/>
    </xf>
    <xf numFmtId="169" fontId="19" fillId="0" borderId="8" xfId="30" applyFont="true" applyBorder="true" applyAlignment="false" applyProtection="false">
      <alignment horizontal="general" vertical="bottom" textRotation="0" wrapText="false" indent="0" shrinkToFit="false"/>
      <protection locked="true" hidden="false"/>
    </xf>
    <xf numFmtId="164" fontId="19" fillId="0" borderId="25"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tru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4" fontId="10" fillId="0" borderId="1" xfId="29" applyFont="true" applyBorder="true" applyAlignment="true" applyProtection="false">
      <alignment horizontal="general" vertical="center" textRotation="0" wrapText="false" indent="0" shrinkToFit="false"/>
      <protection locked="true" hidden="false"/>
    </xf>
    <xf numFmtId="164" fontId="20" fillId="0" borderId="2" xfId="29" applyFont="true" applyBorder="true" applyAlignment="true" applyProtection="false">
      <alignment horizontal="left" vertical="center" textRotation="0" wrapText="true" indent="0" shrinkToFit="false"/>
      <protection locked="true" hidden="false"/>
    </xf>
    <xf numFmtId="164" fontId="21" fillId="0" borderId="2" xfId="29" applyFont="true" applyBorder="true" applyAlignment="true" applyProtection="false">
      <alignment horizontal="center" vertical="center" textRotation="0" wrapText="false" indent="0" shrinkToFit="false"/>
      <protection locked="true" hidden="false"/>
    </xf>
    <xf numFmtId="166" fontId="21" fillId="0" borderId="2" xfId="29" applyFont="true" applyBorder="true" applyAlignment="true" applyProtection="false">
      <alignment horizontal="center" vertical="center" textRotation="0" wrapText="false" indent="0" shrinkToFit="false"/>
      <protection locked="true" hidden="false"/>
    </xf>
    <xf numFmtId="166" fontId="21" fillId="0" borderId="2" xfId="29" applyFont="true" applyBorder="true" applyAlignment="true" applyProtection="false">
      <alignment horizontal="center" vertical="bottom" textRotation="0" wrapText="false" indent="0" shrinkToFit="false"/>
      <protection locked="true" hidden="false"/>
    </xf>
    <xf numFmtId="164" fontId="20" fillId="0" borderId="2" xfId="29" applyFont="true" applyBorder="true" applyAlignment="true" applyProtection="false">
      <alignment horizontal="center" vertical="center" textRotation="0" wrapText="true" indent="0" shrinkToFit="false"/>
      <protection locked="true" hidden="false"/>
    </xf>
    <xf numFmtId="164" fontId="21" fillId="0" borderId="2" xfId="29" applyFont="true" applyBorder="true" applyAlignment="true" applyProtection="false">
      <alignment horizontal="center" vertical="bottom" textRotation="0" wrapText="false" indent="0" shrinkToFit="false"/>
      <protection locked="true" hidden="false"/>
    </xf>
    <xf numFmtId="164" fontId="21" fillId="0" borderId="26" xfId="29" applyFont="true" applyBorder="true" applyAlignment="false" applyProtection="false">
      <alignment horizontal="general" vertical="bottom" textRotation="0" wrapText="false" indent="0" shrinkToFit="false"/>
      <protection locked="true" hidden="false"/>
    </xf>
    <xf numFmtId="164" fontId="10" fillId="0" borderId="5" xfId="29" applyFont="true" applyBorder="true" applyAlignment="true" applyProtection="false">
      <alignment horizontal="general" vertical="center" textRotation="0" wrapText="false" indent="0" shrinkToFit="false"/>
      <protection locked="true" hidden="false"/>
    </xf>
    <xf numFmtId="164" fontId="20" fillId="0" borderId="6" xfId="29" applyFont="true" applyBorder="true" applyAlignment="true" applyProtection="false">
      <alignment horizontal="general" vertical="center" textRotation="0" wrapText="true" indent="0" shrinkToFit="false"/>
      <protection locked="true" hidden="false"/>
    </xf>
    <xf numFmtId="164" fontId="10" fillId="0" borderId="6" xfId="29" applyFont="true" applyBorder="true" applyAlignment="true" applyProtection="false">
      <alignment horizontal="general" vertical="center" textRotation="0" wrapText="false" indent="0" shrinkToFit="false"/>
      <protection locked="true" hidden="false"/>
    </xf>
    <xf numFmtId="164" fontId="10" fillId="0" borderId="6" xfId="29" applyFont="true" applyBorder="true" applyAlignment="false" applyProtection="false">
      <alignment horizontal="general" vertical="bottom" textRotation="0" wrapText="false" indent="0" shrinkToFit="false"/>
      <protection locked="true" hidden="false"/>
    </xf>
    <xf numFmtId="167" fontId="21" fillId="0" borderId="27" xfId="29" applyFont="true" applyBorder="true" applyAlignment="false" applyProtection="false">
      <alignment horizontal="general" vertical="bottom" textRotation="0" wrapText="false" indent="0" shrinkToFit="false"/>
      <protection locked="true" hidden="false"/>
    </xf>
    <xf numFmtId="167" fontId="21" fillId="0" borderId="15" xfId="29" applyFont="true" applyBorder="true" applyAlignment="false" applyProtection="false">
      <alignment horizontal="general" vertical="bottom" textRotation="0" wrapText="false" indent="0" shrinkToFit="false"/>
      <protection locked="true" hidden="false"/>
    </xf>
    <xf numFmtId="164" fontId="10" fillId="0" borderId="9" xfId="29" applyFont="true" applyBorder="true" applyAlignment="true" applyProtection="false">
      <alignment horizontal="center" vertical="center" textRotation="0" wrapText="false" indent="0" shrinkToFit="false"/>
      <protection locked="true" hidden="false"/>
    </xf>
    <xf numFmtId="168" fontId="19" fillId="0" borderId="8" xfId="29" applyFont="true" applyBorder="true" applyAlignment="true" applyProtection="false">
      <alignment horizontal="left" vertical="center" textRotation="0" wrapText="true" indent="0" shrinkToFit="false"/>
      <protection locked="true" hidden="false"/>
    </xf>
    <xf numFmtId="164" fontId="10" fillId="0" borderId="8" xfId="29" applyFont="true" applyBorder="true" applyAlignment="true" applyProtection="false">
      <alignment horizontal="general" vertical="center" textRotation="0" wrapText="false" indent="0" shrinkToFit="false"/>
      <protection locked="true" hidden="false"/>
    </xf>
    <xf numFmtId="167" fontId="10" fillId="0" borderId="8" xfId="29" applyFont="true" applyBorder="true" applyAlignment="true" applyProtection="false">
      <alignment horizontal="general" vertical="center" textRotation="0" wrapText="false" indent="0" shrinkToFit="false"/>
      <protection locked="true" hidden="false"/>
    </xf>
    <xf numFmtId="167" fontId="21" fillId="0" borderId="24" xfId="29" applyFont="true" applyBorder="true" applyAlignment="false" applyProtection="false">
      <alignment horizontal="general" vertical="bottom" textRotation="0" wrapText="false" indent="0" shrinkToFit="false"/>
      <protection locked="true" hidden="false"/>
    </xf>
    <xf numFmtId="164" fontId="19" fillId="0" borderId="8" xfId="29" applyFont="true" applyBorder="true" applyAlignment="true" applyProtection="false">
      <alignment horizontal="left" vertical="center" textRotation="0" wrapText="true" indent="0" shrinkToFit="false"/>
      <protection locked="true" hidden="false"/>
    </xf>
    <xf numFmtId="164" fontId="10" fillId="0" borderId="14" xfId="29" applyFont="true" applyBorder="true" applyAlignment="true" applyProtection="false">
      <alignment horizontal="center" vertical="center" textRotation="0" wrapText="false" indent="0" shrinkToFit="false"/>
      <protection locked="true" hidden="false"/>
    </xf>
    <xf numFmtId="164" fontId="21" fillId="0" borderId="15" xfId="29" applyFont="true" applyBorder="true" applyAlignment="true" applyProtection="false">
      <alignment horizontal="general" vertical="center" textRotation="0" wrapText="false" indent="0" shrinkToFit="false"/>
      <protection locked="true" hidden="false"/>
    </xf>
    <xf numFmtId="167" fontId="21" fillId="0" borderId="15" xfId="29" applyFont="true" applyBorder="true" applyAlignment="true" applyProtection="false">
      <alignment horizontal="general" vertical="center" textRotation="0" wrapText="false" indent="0" shrinkToFit="false"/>
      <protection locked="true" hidden="false"/>
    </xf>
    <xf numFmtId="166" fontId="21" fillId="0" borderId="24" xfId="29" applyFont="true" applyBorder="true" applyAlignment="true" applyProtection="false">
      <alignment horizontal="general" vertical="center" textRotation="0" wrapText="false" indent="0" shrinkToFit="false"/>
      <protection locked="true" hidden="false"/>
    </xf>
    <xf numFmtId="164" fontId="10" fillId="0" borderId="17" xfId="29" applyFont="true" applyBorder="true" applyAlignment="true" applyProtection="false">
      <alignment horizontal="center" vertical="center" textRotation="0" wrapText="false" indent="0" shrinkToFit="false"/>
      <protection locked="true" hidden="false"/>
    </xf>
    <xf numFmtId="164" fontId="21" fillId="0" borderId="18" xfId="29" applyFont="true" applyBorder="true" applyAlignment="true" applyProtection="false">
      <alignment horizontal="general" vertical="center" textRotation="0" wrapText="false" indent="0" shrinkToFit="false"/>
      <protection locked="true" hidden="false"/>
    </xf>
    <xf numFmtId="167" fontId="21" fillId="0" borderId="18" xfId="29" applyFont="true" applyBorder="true" applyAlignment="true" applyProtection="false">
      <alignment horizontal="general" vertical="center" textRotation="0" wrapText="false" indent="0" shrinkToFit="false"/>
      <protection locked="true" hidden="false"/>
    </xf>
    <xf numFmtId="164" fontId="10" fillId="0" borderId="5" xfId="29" applyFont="true" applyBorder="true" applyAlignment="true" applyProtection="false">
      <alignment horizontal="center" vertical="center" textRotation="0" wrapText="false" indent="0" shrinkToFit="false"/>
      <protection locked="true" hidden="false"/>
    </xf>
    <xf numFmtId="164" fontId="19" fillId="0" borderId="6" xfId="29" applyFont="true" applyBorder="true" applyAlignment="true" applyProtection="false">
      <alignment horizontal="left" vertical="center" textRotation="0" wrapText="true" indent="0" shrinkToFit="false"/>
      <protection locked="true" hidden="false"/>
    </xf>
    <xf numFmtId="167" fontId="10" fillId="0" borderId="6" xfId="29" applyFont="true" applyBorder="true" applyAlignment="true" applyProtection="false">
      <alignment horizontal="general" vertical="center" textRotation="0" wrapText="false" indent="0" shrinkToFit="false"/>
      <protection locked="true" hidden="false"/>
    </xf>
    <xf numFmtId="167" fontId="10" fillId="0" borderId="6" xfId="29" applyFont="true" applyBorder="true" applyAlignment="false" applyProtection="false">
      <alignment horizontal="general" vertical="bottom" textRotation="0" wrapText="false" indent="0" shrinkToFit="false"/>
      <protection locked="true" hidden="false"/>
    </xf>
    <xf numFmtId="164" fontId="20" fillId="0" borderId="8" xfId="29" applyFont="true" applyBorder="true" applyAlignment="true" applyProtection="false">
      <alignment horizontal="left" vertical="center" textRotation="0" wrapText="true" indent="0" shrinkToFit="false"/>
      <protection locked="true" hidden="false"/>
    </xf>
    <xf numFmtId="164" fontId="10" fillId="0" borderId="8" xfId="29" applyFont="true" applyBorder="true" applyAlignment="true" applyProtection="false">
      <alignment horizontal="center" vertical="center" textRotation="0" wrapText="false" indent="0" shrinkToFit="false"/>
      <protection locked="true" hidden="false"/>
    </xf>
    <xf numFmtId="167" fontId="21" fillId="0" borderId="6" xfId="29" applyFont="true" applyBorder="true" applyAlignment="false" applyProtection="false">
      <alignment horizontal="general" vertical="bottom" textRotation="0" wrapText="false" indent="0" shrinkToFit="false"/>
      <protection locked="true" hidden="false"/>
    </xf>
    <xf numFmtId="167" fontId="21" fillId="0" borderId="28" xfId="29" applyFont="true" applyBorder="true" applyAlignment="false" applyProtection="false">
      <alignment horizontal="general" vertical="bottom" textRotation="0" wrapText="false" indent="0" shrinkToFit="false"/>
      <protection locked="true" hidden="false"/>
    </xf>
    <xf numFmtId="164" fontId="10" fillId="0" borderId="20" xfId="29" applyFont="true" applyBorder="true" applyAlignment="true" applyProtection="false">
      <alignment horizontal="general" vertical="center" textRotation="0" wrapText="false" indent="0" shrinkToFit="false"/>
      <protection locked="true" hidden="false"/>
    </xf>
    <xf numFmtId="164" fontId="20" fillId="0" borderId="1" xfId="29" applyFont="true" applyBorder="true" applyAlignment="true" applyProtection="false">
      <alignment horizontal="center" vertical="center" textRotation="0" wrapText="true" indent="0" shrinkToFit="false"/>
      <protection locked="true" hidden="false"/>
    </xf>
    <xf numFmtId="168" fontId="20" fillId="0" borderId="6" xfId="29" applyFont="true" applyBorder="true" applyAlignment="true" applyProtection="false">
      <alignment horizontal="left" vertical="center" textRotation="0" wrapText="true" indent="0" shrinkToFit="false"/>
      <protection locked="true" hidden="false"/>
    </xf>
    <xf numFmtId="164" fontId="10" fillId="0" borderId="11" xfId="29" applyFont="true" applyBorder="true" applyAlignment="true" applyProtection="false">
      <alignment horizontal="center" vertical="center" textRotation="0" wrapText="false" indent="0" shrinkToFit="false"/>
      <protection locked="true" hidden="false"/>
    </xf>
    <xf numFmtId="164" fontId="19" fillId="0" borderId="12" xfId="29" applyFont="true" applyBorder="true" applyAlignment="true" applyProtection="false">
      <alignment horizontal="left" vertical="center" textRotation="0" wrapText="true" indent="0" shrinkToFit="false"/>
      <protection locked="true" hidden="false"/>
    </xf>
    <xf numFmtId="164" fontId="10" fillId="0" borderId="12" xfId="29" applyFont="true" applyBorder="true" applyAlignment="true" applyProtection="false">
      <alignment horizontal="general" vertical="center" textRotation="0" wrapText="false" indent="0" shrinkToFit="false"/>
      <protection locked="true" hidden="false"/>
    </xf>
    <xf numFmtId="167" fontId="21" fillId="0" borderId="29" xfId="29" applyFont="true" applyBorder="true" applyAlignment="false" applyProtection="false">
      <alignment horizontal="general" vertical="bottom" textRotation="0" wrapText="false" indent="0" shrinkToFit="false"/>
      <protection locked="true" hidden="false"/>
    </xf>
    <xf numFmtId="164" fontId="21" fillId="0" borderId="14" xfId="29" applyFont="true" applyBorder="true" applyAlignment="true" applyProtection="false">
      <alignment horizontal="center" vertical="center" textRotation="0" wrapText="false" indent="0" shrinkToFit="false"/>
      <protection locked="true" hidden="false"/>
    </xf>
    <xf numFmtId="164" fontId="20" fillId="0" borderId="15" xfId="29" applyFont="true" applyBorder="true" applyAlignment="true" applyProtection="false">
      <alignment horizontal="left" vertical="center" textRotation="0" wrapText="true" indent="0" shrinkToFit="false"/>
      <protection locked="true" hidden="false"/>
    </xf>
    <xf numFmtId="167" fontId="21" fillId="0" borderId="30" xfId="29" applyFont="true" applyBorder="true" applyAlignment="true" applyProtection="false">
      <alignment horizontal="general" vertical="center" textRotation="0" wrapText="false" indent="0" shrinkToFit="false"/>
      <protection locked="true" hidden="false"/>
    </xf>
    <xf numFmtId="167" fontId="21" fillId="0" borderId="24"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21" fillId="0" borderId="17" xfId="29" applyFont="true" applyBorder="true" applyAlignment="true" applyProtection="false">
      <alignment horizontal="center" vertical="center" textRotation="0" wrapText="false" indent="0" shrinkToFit="false"/>
      <protection locked="true" hidden="false"/>
    </xf>
    <xf numFmtId="164" fontId="20" fillId="0" borderId="18" xfId="29" applyFont="true" applyBorder="true" applyAlignment="true" applyProtection="false">
      <alignment horizontal="left" vertical="center" textRotation="0" wrapText="true" indent="0" shrinkToFit="false"/>
      <protection locked="true" hidden="false"/>
    </xf>
    <xf numFmtId="167" fontId="21" fillId="0" borderId="25" xfId="29" applyFont="true" applyBorder="true" applyAlignment="true" applyProtection="false">
      <alignment horizontal="general" vertical="center" textRotation="0" wrapText="false" indent="0" shrinkToFit="false"/>
      <protection locked="true" hidden="false"/>
    </xf>
    <xf numFmtId="167" fontId="10" fillId="0" borderId="24" xfId="29" applyFont="true" applyBorder="true" applyAlignment="false" applyProtection="false">
      <alignment horizontal="general" vertical="bottom" textRotation="0" wrapText="false" indent="0" shrinkToFit="false"/>
      <protection locked="true" hidden="false"/>
    </xf>
    <xf numFmtId="164" fontId="21" fillId="0" borderId="9" xfId="29" applyFont="true" applyBorder="true" applyAlignment="true" applyProtection="false">
      <alignment horizontal="center" vertical="center" textRotation="0" wrapText="false" indent="0" shrinkToFit="false"/>
      <protection locked="true" hidden="false"/>
    </xf>
    <xf numFmtId="164" fontId="21" fillId="0" borderId="8" xfId="29" applyFont="true" applyBorder="true" applyAlignment="true" applyProtection="false">
      <alignment horizontal="general" vertical="center" textRotation="0" wrapText="false" indent="0" shrinkToFit="false"/>
      <protection locked="true" hidden="false"/>
    </xf>
    <xf numFmtId="164" fontId="21" fillId="0" borderId="11" xfId="29" applyFont="true" applyBorder="true" applyAlignment="true" applyProtection="false">
      <alignment horizontal="center" vertical="center" textRotation="0" wrapText="false" indent="0" shrinkToFit="false"/>
      <protection locked="true" hidden="false"/>
    </xf>
    <xf numFmtId="164" fontId="20" fillId="0" borderId="12" xfId="29" applyFont="true" applyBorder="true" applyAlignment="true" applyProtection="false">
      <alignment horizontal="left" vertical="center" textRotation="0" wrapText="true" indent="0" shrinkToFit="false"/>
      <protection locked="true" hidden="false"/>
    </xf>
    <xf numFmtId="164" fontId="21" fillId="0" borderId="12" xfId="29" applyFont="true" applyBorder="true" applyAlignment="true" applyProtection="false">
      <alignment horizontal="general" vertical="center" textRotation="0" wrapText="false" indent="0" shrinkToFit="false"/>
      <protection locked="true" hidden="false"/>
    </xf>
    <xf numFmtId="167" fontId="21" fillId="0" borderId="12" xfId="29" applyFont="true" applyBorder="true" applyAlignment="true" applyProtection="false">
      <alignment horizontal="general" vertical="center" textRotation="0" wrapText="false" indent="0" shrinkToFit="false"/>
      <protection locked="true" hidden="false"/>
    </xf>
    <xf numFmtId="167" fontId="21" fillId="0" borderId="12" xfId="29" applyFont="true" applyBorder="true" applyAlignment="false" applyProtection="false">
      <alignment horizontal="general" vertical="bottom" textRotation="0" wrapText="false" indent="0" shrinkToFit="false"/>
      <protection locked="true" hidden="false"/>
    </xf>
    <xf numFmtId="164" fontId="21" fillId="0" borderId="1" xfId="29" applyFont="true" applyBorder="true" applyAlignment="true" applyProtection="false">
      <alignment horizontal="center" vertical="center" textRotation="0" wrapText="false" indent="0" shrinkToFit="false"/>
      <protection locked="true" hidden="false"/>
    </xf>
    <xf numFmtId="164" fontId="19" fillId="0" borderId="2" xfId="29" applyFont="true" applyBorder="true" applyAlignment="true" applyProtection="false">
      <alignment horizontal="left" vertical="center" textRotation="0" wrapText="true" indent="0" shrinkToFit="false"/>
      <protection locked="true" hidden="false"/>
    </xf>
    <xf numFmtId="164" fontId="10" fillId="0" borderId="2" xfId="29" applyFont="true" applyBorder="true" applyAlignment="true" applyProtection="false">
      <alignment horizontal="general" vertical="center" textRotation="0" wrapText="false" indent="0" shrinkToFit="false"/>
      <protection locked="true" hidden="false"/>
    </xf>
    <xf numFmtId="167" fontId="10" fillId="0" borderId="2" xfId="29" applyFont="true" applyBorder="true" applyAlignment="true" applyProtection="false">
      <alignment horizontal="general" vertical="center" textRotation="0" wrapText="false" indent="0" shrinkToFit="false"/>
      <protection locked="true" hidden="false"/>
    </xf>
    <xf numFmtId="167" fontId="10" fillId="0" borderId="2" xfId="29" applyFont="true" applyBorder="true" applyAlignment="false" applyProtection="false">
      <alignment horizontal="general" vertical="bottom" textRotation="0" wrapText="false" indent="0" shrinkToFit="false"/>
      <protection locked="true" hidden="false"/>
    </xf>
    <xf numFmtId="167" fontId="21" fillId="0" borderId="31"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true" applyAlignment="true" applyProtection="false">
      <alignment horizontal="left" vertical="center" textRotation="0" wrapText="tru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7" fontId="10" fillId="0" borderId="0" xfId="29" applyFont="true" applyBorder="true" applyAlignment="true" applyProtection="false">
      <alignment horizontal="general" vertical="center" textRotation="0" wrapText="false" indent="0" shrinkToFit="false"/>
      <protection locked="true" hidden="false"/>
    </xf>
    <xf numFmtId="167" fontId="10" fillId="0" borderId="0" xfId="29" applyFont="true" applyBorder="true" applyAlignment="false" applyProtection="false">
      <alignment horizontal="general" vertical="bottom" textRotation="0" wrapText="false" indent="0" shrinkToFit="false"/>
      <protection locked="true" hidden="false"/>
    </xf>
    <xf numFmtId="164" fontId="10" fillId="0" borderId="21" xfId="29" applyFont="true" applyBorder="true" applyAlignment="true" applyProtection="false">
      <alignment horizontal="general" vertical="center" textRotation="0" wrapText="false" indent="0" shrinkToFit="false"/>
      <protection locked="true" hidden="false"/>
    </xf>
    <xf numFmtId="164" fontId="20" fillId="0" borderId="22" xfId="29" applyFont="true" applyBorder="true" applyAlignment="true" applyProtection="false">
      <alignment horizontal="left" vertical="center" textRotation="0" wrapText="true" indent="0" shrinkToFit="false"/>
      <protection locked="true" hidden="false"/>
    </xf>
    <xf numFmtId="164" fontId="21" fillId="0" borderId="22" xfId="29" applyFont="true" applyBorder="true" applyAlignment="true" applyProtection="false">
      <alignment horizontal="center" vertical="center" textRotation="0" wrapText="false" indent="0" shrinkToFit="false"/>
      <protection locked="true" hidden="false"/>
    </xf>
    <xf numFmtId="166" fontId="21" fillId="0" borderId="22" xfId="29" applyFont="true" applyBorder="true" applyAlignment="true" applyProtection="false">
      <alignment horizontal="center" vertical="center" textRotation="0" wrapText="false" indent="0" shrinkToFit="false"/>
      <protection locked="true" hidden="false"/>
    </xf>
    <xf numFmtId="166" fontId="21" fillId="0" borderId="22" xfId="29" applyFont="true" applyBorder="true" applyAlignment="true" applyProtection="false">
      <alignment horizontal="center" vertical="bottom" textRotation="0" wrapText="false" indent="0" shrinkToFit="false"/>
      <protection locked="true" hidden="false"/>
    </xf>
    <xf numFmtId="164" fontId="21" fillId="0" borderId="32" xfId="29" applyFont="true" applyBorder="true" applyAlignment="false" applyProtection="false">
      <alignment horizontal="general" vertical="bottom" textRotation="0" wrapText="false" indent="0" shrinkToFit="false"/>
      <protection locked="true" hidden="false"/>
    </xf>
    <xf numFmtId="164" fontId="10" fillId="0" borderId="8" xfId="29" applyFont="true" applyBorder="true" applyAlignment="true" applyProtection="false">
      <alignment horizontal="center" vertical="center" textRotation="0" wrapText="false" indent="0" shrinkToFit="false"/>
      <protection locked="true" hidden="false"/>
    </xf>
    <xf numFmtId="164" fontId="19" fillId="0" borderId="18" xfId="29" applyFont="true" applyBorder="true" applyAlignment="true" applyProtection="false">
      <alignment horizontal="left" vertical="center" textRotation="0" wrapText="true" indent="0" shrinkToFit="false"/>
      <protection locked="true" hidden="false"/>
    </xf>
    <xf numFmtId="164" fontId="10" fillId="0" borderId="18" xfId="29" applyFont="true" applyBorder="true" applyAlignment="true" applyProtection="false">
      <alignment horizontal="center" vertical="center" textRotation="0" wrapText="false" indent="0" shrinkToFit="false"/>
      <protection locked="true" hidden="false"/>
    </xf>
    <xf numFmtId="167" fontId="10" fillId="0" borderId="18" xfId="29" applyFont="true" applyBorder="true" applyAlignment="true" applyProtection="false">
      <alignment horizontal="general" vertical="center" textRotation="0" wrapText="false" indent="0" shrinkToFit="false"/>
      <protection locked="true" hidden="false"/>
    </xf>
    <xf numFmtId="167" fontId="10" fillId="0" borderId="18" xfId="29" applyFont="true" applyBorder="true" applyAlignment="false" applyProtection="false">
      <alignment horizontal="general" vertical="bottom" textRotation="0" wrapText="false" indent="0" shrinkToFit="false"/>
      <protection locked="true" hidden="false"/>
    </xf>
    <xf numFmtId="167" fontId="21" fillId="0" borderId="25" xfId="29" applyFont="true" applyBorder="true" applyAlignment="false" applyProtection="false">
      <alignment horizontal="general" vertical="bottom" textRotation="0" wrapText="false" indent="0" shrinkToFit="false"/>
      <protection locked="true" hidden="false"/>
    </xf>
    <xf numFmtId="164" fontId="20" fillId="0" borderId="23" xfId="29" applyFont="true" applyBorder="true" applyAlignment="true" applyProtection="false">
      <alignment horizontal="left" vertical="center" textRotation="0" wrapText="true" indent="0" shrinkToFit="false"/>
      <protection locked="true" hidden="false"/>
    </xf>
    <xf numFmtId="164" fontId="19" fillId="0" borderId="9" xfId="29" applyFont="true" applyBorder="true" applyAlignment="true" applyProtection="false">
      <alignment horizontal="general" vertical="center" textRotation="0" wrapText="true" indent="0" shrinkToFit="false"/>
      <protection locked="true" hidden="false"/>
    </xf>
    <xf numFmtId="164" fontId="19" fillId="0" borderId="17"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7" fontId="21" fillId="0" borderId="13" xfId="29" applyFont="true" applyBorder="true" applyAlignment="false" applyProtection="false">
      <alignment horizontal="general" vertical="bottom" textRotation="0" wrapText="false" indent="0" shrinkToFit="false"/>
      <protection locked="true" hidden="false"/>
    </xf>
    <xf numFmtId="167" fontId="10" fillId="0" borderId="10" xfId="29" applyFont="true" applyBorder="true" applyAlignment="false" applyProtection="false">
      <alignment horizontal="general" vertical="bottom" textRotation="0" wrapText="false" indent="0" shrinkToFit="false"/>
      <protection locked="true" hidden="false"/>
    </xf>
    <xf numFmtId="167" fontId="21" fillId="0" borderId="3" xfId="29" applyFont="true" applyBorder="true" applyAlignment="false" applyProtection="false">
      <alignment horizontal="general" vertical="bottom" textRotation="0" wrapText="false" indent="0" shrinkToFit="false"/>
      <protection locked="true" hidden="false"/>
    </xf>
    <xf numFmtId="167" fontId="21" fillId="0" borderId="19" xfId="29" applyFont="true" applyBorder="true" applyAlignment="false" applyProtection="false">
      <alignment horizontal="general" vertical="bottom" textRotation="0" wrapText="false" indent="0" shrinkToFit="false"/>
      <protection locked="true" hidden="false"/>
    </xf>
    <xf numFmtId="164" fontId="21" fillId="0" borderId="4" xfId="29" applyFont="true" applyBorder="true" applyAlignment="true" applyProtection="false">
      <alignment horizontal="center" vertical="bottom" textRotation="0" wrapText="tru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0" fillId="0" borderId="15" xfId="29" applyFont="true" applyBorder="true" applyAlignment="false" applyProtection="false">
      <alignment horizontal="general" vertical="bottom" textRotation="0" wrapText="false" indent="0" shrinkToFit="false"/>
      <protection locked="true" hidden="false"/>
    </xf>
    <xf numFmtId="167" fontId="21" fillId="0" borderId="30"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19" fillId="0" borderId="8" xfId="29" applyFont="true" applyBorder="true" applyAlignment="false" applyProtection="false">
      <alignment horizontal="general" vertical="bottom" textRotation="0" wrapText="false" indent="0" shrinkToFit="false"/>
      <protection locked="true" hidden="false"/>
    </xf>
    <xf numFmtId="164" fontId="19" fillId="0" borderId="18" xfId="29" applyFont="true" applyBorder="true" applyAlignment="false" applyProtection="false">
      <alignment horizontal="general" vertical="bottom" textRotation="0" wrapText="false" indent="0" shrinkToFit="false"/>
      <protection locked="true" hidden="false"/>
    </xf>
    <xf numFmtId="169" fontId="19" fillId="0" borderId="18" xfId="29" applyFont="true" applyBorder="true" applyAlignment="false" applyProtection="false">
      <alignment horizontal="general" vertical="bottom" textRotation="0" wrapText="false" indent="0" shrinkToFit="false"/>
      <protection locked="true" hidden="false"/>
    </xf>
    <xf numFmtId="164" fontId="19" fillId="0" borderId="25"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true"/>
      <protection locked="true" hidden="false"/>
    </xf>
    <xf numFmtId="166" fontId="21" fillId="0" borderId="6"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21" fillId="0" borderId="8" xfId="0" applyFont="true" applyBorder="true" applyAlignment="true" applyProtection="false">
      <alignment horizontal="right" vertical="center" textRotation="0" wrapText="false" indent="0" shrinkToFit="false"/>
      <protection locked="true" hidden="false"/>
    </xf>
    <xf numFmtId="167" fontId="21" fillId="0" borderId="24"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7" fontId="10" fillId="0" borderId="35"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64" fontId="10" fillId="0" borderId="6" xfId="32" applyFont="true" applyBorder="true" applyAlignment="true" applyProtection="false">
      <alignment horizontal="center" vertical="center" textRotation="0" wrapText="false" indent="0" shrinkToFit="false"/>
      <protection locked="true" hidden="false"/>
    </xf>
    <xf numFmtId="164" fontId="20" fillId="0" borderId="34" xfId="32" applyFont="true" applyBorder="true" applyAlignment="true" applyProtection="false">
      <alignment horizontal="left" vertical="center" textRotation="0" wrapText="false" indent="0" shrinkToFit="false"/>
      <protection locked="true" hidden="false"/>
    </xf>
    <xf numFmtId="164" fontId="19" fillId="0" borderId="8" xfId="32" applyFont="true" applyBorder="true" applyAlignment="true" applyProtection="false">
      <alignment horizontal="left" vertical="bottom" textRotation="0" wrapText="false" indent="0" shrinkToFit="false"/>
      <protection locked="true" hidden="false"/>
    </xf>
    <xf numFmtId="164" fontId="20" fillId="0" borderId="1" xfId="32" applyFont="true" applyBorder="true" applyAlignment="true" applyProtection="false">
      <alignment horizontal="center" vertical="center" textRotation="0" wrapText="false" indent="0" shrinkToFit="false"/>
      <protection locked="true" hidden="false"/>
    </xf>
    <xf numFmtId="164" fontId="20" fillId="0" borderId="3" xfId="32" applyFont="true" applyBorder="true" applyAlignment="true" applyProtection="false">
      <alignment horizontal="center" vertical="center" textRotation="0" wrapText="false" indent="0" shrinkToFit="true"/>
      <protection locked="true" hidden="false"/>
    </xf>
    <xf numFmtId="164" fontId="20" fillId="0" borderId="33" xfId="32" applyFont="true" applyBorder="true" applyAlignment="true" applyProtection="false">
      <alignment horizontal="center" vertical="bottom"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0" fillId="0" borderId="9" xfId="32" applyFont="true" applyBorder="true" applyAlignment="true" applyProtection="false">
      <alignment horizontal="center" vertical="bottom" textRotation="0" wrapText="false" indent="0" shrinkToFit="false"/>
      <protection locked="true" hidden="false"/>
    </xf>
    <xf numFmtId="164" fontId="21" fillId="0" borderId="8" xfId="32" applyFont="true" applyBorder="true" applyAlignment="true" applyProtection="false">
      <alignment horizontal="center" vertical="bottom" textRotation="0" wrapText="false" indent="0" shrinkToFit="false"/>
      <protection locked="true" hidden="false"/>
    </xf>
    <xf numFmtId="164" fontId="10" fillId="0" borderId="8" xfId="32" applyFont="true" applyBorder="true" applyAlignment="true" applyProtection="false">
      <alignment horizontal="left" vertical="bottom" textRotation="0" wrapText="false" indent="0" shrinkToFit="false"/>
      <protection locked="true" hidden="false"/>
    </xf>
    <xf numFmtId="164" fontId="10" fillId="0" borderId="8" xfId="32" applyFont="true" applyBorder="true" applyAlignment="true" applyProtection="false">
      <alignment horizontal="center" vertical="bottom" textRotation="0" wrapText="false" indent="0" shrinkToFit="false"/>
      <protection locked="true" hidden="false"/>
    </xf>
    <xf numFmtId="166" fontId="19" fillId="0" borderId="8" xfId="32" applyFont="true" applyBorder="true" applyAlignment="true" applyProtection="false">
      <alignment horizontal="left" vertical="bottom" textRotation="0" wrapText="false" indent="0" shrinkToFit="false"/>
      <protection locked="true" hidden="false"/>
    </xf>
    <xf numFmtId="166" fontId="19" fillId="0" borderId="24" xfId="32" applyFont="true" applyBorder="true" applyAlignment="true" applyProtection="false">
      <alignment horizontal="left" vertical="bottom" textRotation="0" wrapText="false" indent="0" shrinkToFit="false"/>
      <protection locked="true" hidden="false"/>
    </xf>
    <xf numFmtId="164" fontId="19" fillId="0" borderId="24" xfId="32" applyFont="true" applyBorder="true" applyAlignment="true" applyProtection="false">
      <alignment horizontal="left" vertical="bottom" textRotation="0" wrapText="false" indent="0" shrinkToFit="false"/>
      <protection locked="true" hidden="false"/>
    </xf>
    <xf numFmtId="164" fontId="10" fillId="0" borderId="8" xfId="32" applyFont="true" applyBorder="true" applyAlignment="false" applyProtection="false">
      <alignment horizontal="general" vertical="bottom" textRotation="0" wrapText="false" indent="0" shrinkToFit="false"/>
      <protection locked="true" hidden="false"/>
    </xf>
    <xf numFmtId="167" fontId="19" fillId="0" borderId="8" xfId="32" applyFont="true" applyBorder="true" applyAlignment="true" applyProtection="false">
      <alignment horizontal="left" vertical="bottom" textRotation="0" wrapText="false" indent="0" shrinkToFit="false"/>
      <protection locked="true" hidden="false"/>
    </xf>
    <xf numFmtId="167" fontId="19" fillId="0" borderId="24" xfId="32" applyFont="true" applyBorder="true" applyAlignment="true" applyProtection="false">
      <alignment horizontal="left" vertical="bottom" textRotation="0" wrapText="false" indent="0" shrinkToFit="false"/>
      <protection locked="true" hidden="false"/>
    </xf>
    <xf numFmtId="164" fontId="10" fillId="0" borderId="36" xfId="32" applyFont="true" applyBorder="true" applyAlignment="true" applyProtection="false">
      <alignment horizontal="center" vertical="center" textRotation="0" wrapText="false" indent="0" shrinkToFit="false"/>
      <protection locked="true" hidden="false"/>
    </xf>
    <xf numFmtId="164" fontId="21" fillId="0" borderId="35" xfId="32" applyFont="true" applyBorder="true" applyAlignment="true" applyProtection="false">
      <alignment horizontal="left" vertical="center" textRotation="0" wrapText="false" indent="0" shrinkToFit="false"/>
      <protection locked="true" hidden="false"/>
    </xf>
    <xf numFmtId="164" fontId="19" fillId="0" borderId="34" xfId="32" applyFont="true" applyBorder="true" applyAlignment="true" applyProtection="false">
      <alignment horizontal="left" vertical="center" textRotation="0" wrapText="true" indent="0" shrinkToFit="false"/>
      <protection locked="true" hidden="false"/>
    </xf>
    <xf numFmtId="164" fontId="21" fillId="0" borderId="1" xfId="32" applyFont="true" applyBorder="true" applyAlignment="true" applyProtection="false">
      <alignment horizontal="center" vertical="center" textRotation="0" wrapText="false" indent="0" shrinkToFit="false"/>
      <protection locked="true" hidden="false"/>
    </xf>
    <xf numFmtId="164" fontId="20" fillId="0" borderId="37" xfId="32" applyFont="true" applyBorder="true" applyAlignment="true" applyProtection="false">
      <alignment horizontal="center" vertical="bottom" textRotation="0" wrapText="false" indent="0" shrinkToFit="false"/>
      <protection locked="true" hidden="false"/>
    </xf>
    <xf numFmtId="164" fontId="10" fillId="0" borderId="5" xfId="32" applyFont="true" applyBorder="true" applyAlignment="true" applyProtection="false">
      <alignment horizontal="center" vertical="bottom" textRotation="0" wrapText="false" indent="0" shrinkToFit="false"/>
      <protection locked="true" hidden="false"/>
    </xf>
    <xf numFmtId="164" fontId="10" fillId="0" borderId="6" xfId="32" applyFont="true" applyBorder="true" applyAlignment="false" applyProtection="false">
      <alignment horizontal="general" vertical="bottom" textRotation="0" wrapText="false" indent="0" shrinkToFit="false"/>
      <protection locked="true" hidden="false"/>
    </xf>
    <xf numFmtId="164" fontId="10" fillId="0" borderId="27" xfId="32" applyFont="true" applyBorder="true" applyAlignment="false" applyProtection="false">
      <alignment horizontal="general" vertical="bottom" textRotation="0" wrapText="false" indent="0" shrinkToFit="false"/>
      <protection locked="true" hidden="false"/>
    </xf>
    <xf numFmtId="164" fontId="19" fillId="0" borderId="8" xfId="32" applyFont="true" applyBorder="true" applyAlignment="false" applyProtection="false">
      <alignment horizontal="general" vertical="bottom" textRotation="0" wrapText="false" indent="0" shrinkToFit="false"/>
      <protection locked="true" hidden="false"/>
    </xf>
    <xf numFmtId="164" fontId="19" fillId="0" borderId="24"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center" vertical="center" textRotation="0" wrapText="true" indent="0" shrinkToFit="false"/>
      <protection locked="true" hidden="false"/>
    </xf>
    <xf numFmtId="164" fontId="21" fillId="0" borderId="0" xfId="30" applyFont="true" applyBorder="false" applyAlignment="true" applyProtection="false">
      <alignment horizontal="center" vertical="center" textRotation="0" wrapText="true" indent="0" shrinkToFit="false"/>
      <protection locked="true" hidden="false"/>
    </xf>
    <xf numFmtId="164" fontId="19" fillId="0" borderId="0" xfId="30" applyFont="true" applyBorder="false" applyAlignment="true" applyProtection="false">
      <alignment horizontal="general" vertical="center" textRotation="0" wrapText="true" indent="0" shrinkToFit="false"/>
      <protection locked="true" hidden="false"/>
    </xf>
    <xf numFmtId="164" fontId="10" fillId="0" borderId="0" xfId="30" applyFont="true" applyBorder="fals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true" indent="0" shrinkToFit="false"/>
      <protection locked="true" hidden="false"/>
    </xf>
    <xf numFmtId="164" fontId="20" fillId="0" borderId="1" xfId="30" applyFont="true" applyBorder="true" applyAlignment="true" applyProtection="false">
      <alignment horizontal="center" vertical="center" textRotation="0" wrapText="true" indent="0" shrinkToFit="false"/>
      <protection locked="true" hidden="false"/>
    </xf>
    <xf numFmtId="164" fontId="20" fillId="0" borderId="3" xfId="30" applyFont="true" applyBorder="true" applyAlignment="true" applyProtection="false">
      <alignment horizontal="center" vertical="center" textRotation="0" wrapText="true" indent="0" shrinkToFit="true"/>
      <protection locked="true" hidden="false"/>
    </xf>
    <xf numFmtId="164" fontId="20" fillId="0" borderId="3" xfId="30" applyFont="true" applyBorder="true" applyAlignment="true" applyProtection="false">
      <alignment horizontal="general" vertical="center" textRotation="0" wrapText="true" indent="0" shrinkToFit="false"/>
      <protection locked="true" hidden="false"/>
    </xf>
    <xf numFmtId="164" fontId="21" fillId="0" borderId="33"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true" indent="0" shrinkToFit="false"/>
      <protection locked="true" hidden="false"/>
    </xf>
    <xf numFmtId="164" fontId="21" fillId="0" borderId="31" xfId="30" applyFont="true" applyBorder="true" applyAlignment="true" applyProtection="false">
      <alignment horizontal="general" vertical="center" textRotation="0" wrapText="true" indent="0" shrinkToFit="false"/>
      <protection locked="true" hidden="false"/>
    </xf>
    <xf numFmtId="164" fontId="21" fillId="0" borderId="26" xfId="30" applyFont="true" applyBorder="true" applyAlignment="true" applyProtection="false">
      <alignment horizontal="center" vertical="center" textRotation="0" wrapText="true" indent="0" shrinkToFit="false"/>
      <protection locked="true" hidden="false"/>
    </xf>
    <xf numFmtId="164" fontId="10" fillId="0" borderId="8" xfId="30" applyFont="true" applyBorder="true" applyAlignment="true" applyProtection="false">
      <alignment horizontal="center" vertical="center" textRotation="0" wrapText="true" indent="0" shrinkToFit="false"/>
      <protection locked="true" hidden="false"/>
    </xf>
    <xf numFmtId="164" fontId="21" fillId="0" borderId="8" xfId="30" applyFont="true" applyBorder="true" applyAlignment="true" applyProtection="false">
      <alignment horizontal="center" vertical="center" textRotation="0" wrapText="true" indent="0" shrinkToFit="false"/>
      <protection locked="true" hidden="false"/>
    </xf>
    <xf numFmtId="164" fontId="19" fillId="0" borderId="30" xfId="30" applyFont="true" applyBorder="true" applyAlignment="true" applyProtection="false">
      <alignment horizontal="left" vertical="center" textRotation="0" wrapText="true" indent="0" shrinkToFit="false"/>
      <protection locked="true" hidden="false"/>
    </xf>
    <xf numFmtId="167" fontId="10" fillId="0" borderId="15" xfId="30" applyFont="true" applyBorder="true" applyAlignment="true" applyProtection="false">
      <alignment horizontal="right" vertical="center" textRotation="0" wrapText="true" indent="0" shrinkToFit="false"/>
      <protection locked="true" hidden="false"/>
    </xf>
    <xf numFmtId="167" fontId="21" fillId="0" borderId="15" xfId="30" applyFont="true" applyBorder="true" applyAlignment="true" applyProtection="false">
      <alignment horizontal="right" vertical="center" textRotation="0" wrapText="true" indent="0" shrinkToFit="false"/>
      <protection locked="true" hidden="false"/>
    </xf>
    <xf numFmtId="167" fontId="21" fillId="0" borderId="27" xfId="30" applyFont="true" applyBorder="true" applyAlignment="true" applyProtection="false">
      <alignment horizontal="right" vertical="center" textRotation="0" wrapText="true" indent="0" shrinkToFit="false"/>
      <protection locked="true" hidden="false"/>
    </xf>
    <xf numFmtId="164" fontId="19" fillId="0" borderId="24" xfId="30" applyFont="true" applyBorder="true" applyAlignment="true" applyProtection="false">
      <alignment horizontal="left" vertical="center" textRotation="0" wrapText="true" indent="0" shrinkToFit="false"/>
      <protection locked="true" hidden="false"/>
    </xf>
    <xf numFmtId="167" fontId="10" fillId="0" borderId="8" xfId="30" applyFont="true" applyBorder="true" applyAlignment="true" applyProtection="false">
      <alignment horizontal="right" vertical="center" textRotation="0" wrapText="true" indent="0" shrinkToFit="false"/>
      <protection locked="true" hidden="false"/>
    </xf>
    <xf numFmtId="167" fontId="21" fillId="0" borderId="24" xfId="30" applyFont="true" applyBorder="true" applyAlignment="true" applyProtection="false">
      <alignment horizontal="right" vertical="center" textRotation="0" wrapText="true" indent="0" shrinkToFit="false"/>
      <protection locked="true" hidden="false"/>
    </xf>
    <xf numFmtId="164" fontId="20" fillId="0" borderId="24" xfId="30" applyFont="true" applyBorder="true" applyAlignment="true" applyProtection="false">
      <alignment horizontal="left" vertical="center" textRotation="0" wrapText="true" indent="0" shrinkToFit="false"/>
      <protection locked="true" hidden="false"/>
    </xf>
    <xf numFmtId="167" fontId="21" fillId="0" borderId="8" xfId="30" applyFont="true" applyBorder="true" applyAlignment="true" applyProtection="false">
      <alignment horizontal="right" vertical="center" textRotation="0" wrapText="true" indent="0" shrinkToFit="false"/>
      <protection locked="true" hidden="false"/>
    </xf>
    <xf numFmtId="164" fontId="21" fillId="0" borderId="0" xfId="30" applyFont="true" applyBorder="true" applyAlignment="false" applyProtection="false">
      <alignment horizontal="general" vertical="bottom" textRotation="0" wrapText="false" indent="0" shrinkToFit="false"/>
      <protection locked="true" hidden="false"/>
    </xf>
    <xf numFmtId="167" fontId="10" fillId="0" borderId="8" xfId="30" applyFont="true" applyBorder="true" applyAlignment="true" applyProtection="false">
      <alignment horizontal="right" vertical="center" textRotation="0" wrapText="true" indent="0" shrinkToFit="false"/>
      <protection locked="true" hidden="false"/>
    </xf>
    <xf numFmtId="164" fontId="10" fillId="0" borderId="9" xfId="30" applyFont="true" applyBorder="true" applyAlignment="true" applyProtection="false">
      <alignment horizontal="center" vertical="center" textRotation="0" wrapText="true" indent="0" shrinkToFit="false"/>
      <protection locked="true" hidden="false"/>
    </xf>
    <xf numFmtId="164" fontId="10" fillId="0" borderId="8" xfId="30" applyFont="true" applyBorder="true" applyAlignment="false" applyProtection="false">
      <alignment horizontal="general" vertical="bottom" textRotation="0" wrapText="false" indent="0" shrinkToFit="false"/>
      <protection locked="true" hidden="false"/>
    </xf>
    <xf numFmtId="164" fontId="21" fillId="0" borderId="8"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center" textRotation="0" wrapText="true" indent="0" shrinkToFit="false"/>
      <protection locked="true" hidden="false"/>
    </xf>
    <xf numFmtId="164" fontId="21" fillId="0" borderId="0"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true" applyAlignment="true" applyProtection="false">
      <alignment horizontal="general" vertical="center" textRotation="0" wrapText="true" indent="0" shrinkToFit="false"/>
      <protection locked="true" hidden="false"/>
    </xf>
    <xf numFmtId="167" fontId="10" fillId="0" borderId="0" xfId="30" applyFont="true" applyBorder="true" applyAlignment="true" applyProtection="false">
      <alignment horizontal="right" vertical="center" textRotation="0" wrapText="true" indent="0" shrinkToFit="false"/>
      <protection locked="true" hidden="false"/>
    </xf>
    <xf numFmtId="164" fontId="20" fillId="0" borderId="38" xfId="30" applyFont="true" applyBorder="true" applyAlignment="true" applyProtection="false">
      <alignment horizontal="general" vertical="center" textRotation="0" wrapText="true" indent="0" shrinkToFit="false"/>
      <protection locked="true" hidden="false"/>
    </xf>
    <xf numFmtId="164" fontId="19" fillId="0" borderId="39" xfId="30" applyFont="true" applyBorder="true" applyAlignment="true" applyProtection="false">
      <alignment horizontal="left" vertical="center" textRotation="0" wrapText="true" indent="0" shrinkToFit="false"/>
      <protection locked="true" hidden="false"/>
    </xf>
    <xf numFmtId="164" fontId="19" fillId="0" borderId="40" xfId="30" applyFont="true" applyBorder="true" applyAlignment="true" applyProtection="false">
      <alignment horizontal="left" vertical="center" textRotation="0" wrapText="true" indent="0" shrinkToFit="false"/>
      <protection locked="true" hidden="false"/>
    </xf>
    <xf numFmtId="164" fontId="19" fillId="0" borderId="8" xfId="30" applyFont="true" applyBorder="true" applyAlignment="true" applyProtection="false">
      <alignment horizontal="left" vertical="center" textRotation="0" wrapText="true" indent="0" shrinkToFit="false"/>
      <protection locked="true" hidden="false"/>
    </xf>
    <xf numFmtId="164" fontId="21" fillId="0" borderId="8" xfId="30" applyFont="true" applyBorder="true" applyAlignment="true" applyProtection="false">
      <alignment horizontal="center" vertical="center" textRotation="0" wrapText="true" indent="0" shrinkToFit="false"/>
      <protection locked="true" hidden="false"/>
    </xf>
    <xf numFmtId="164" fontId="21" fillId="0" borderId="12" xfId="30" applyFont="true" applyBorder="true" applyAlignment="true" applyProtection="false">
      <alignment horizontal="center" vertical="center" textRotation="0" wrapText="true" indent="0" shrinkToFit="false"/>
      <protection locked="true" hidden="false"/>
    </xf>
    <xf numFmtId="164" fontId="20" fillId="0" borderId="8" xfId="30" applyFont="true" applyBorder="true" applyAlignment="true" applyProtection="false">
      <alignment horizontal="left" vertical="center" textRotation="0" wrapText="true" indent="0" shrinkToFit="false"/>
      <protection locked="true" hidden="false"/>
    </xf>
    <xf numFmtId="164" fontId="10" fillId="0" borderId="41" xfId="30" applyFont="true" applyBorder="true" applyAlignment="true" applyProtection="false">
      <alignment horizontal="center" vertical="center" textRotation="0" wrapText="true" indent="0" shrinkToFit="false"/>
      <protection locked="true" hidden="false"/>
    </xf>
    <xf numFmtId="164" fontId="19" fillId="0" borderId="0" xfId="30" applyFont="true" applyBorder="true" applyAlignment="true" applyProtection="false">
      <alignment horizontal="left" vertical="center" textRotation="0" wrapText="true" indent="0" shrinkToFit="false"/>
      <protection locked="true" hidden="false"/>
    </xf>
    <xf numFmtId="170" fontId="10" fillId="0" borderId="5" xfId="30" applyFont="true" applyBorder="true" applyAlignment="true" applyProtection="false">
      <alignment horizontal="center" vertical="center" textRotation="0" wrapText="true" indent="0" shrinkToFit="false"/>
      <protection locked="true" hidden="false"/>
    </xf>
    <xf numFmtId="164" fontId="10" fillId="0" borderId="6" xfId="30" applyFont="true" applyBorder="true" applyAlignment="true" applyProtection="false">
      <alignment horizontal="center" vertical="center" textRotation="0" wrapText="true" indent="0" shrinkToFit="false"/>
      <protection locked="true" hidden="false"/>
    </xf>
    <xf numFmtId="164" fontId="19" fillId="0" borderId="27" xfId="30" applyFont="true" applyBorder="true" applyAlignment="true" applyProtection="false">
      <alignment horizontal="left" vertical="center" textRotation="0" wrapText="true" indent="0" shrinkToFit="false"/>
      <protection locked="true" hidden="false"/>
    </xf>
    <xf numFmtId="167" fontId="10" fillId="0" borderId="6" xfId="30" applyFont="true" applyBorder="true" applyAlignment="true" applyProtection="false">
      <alignment horizontal="right" vertical="center" textRotation="0" wrapText="true" indent="0" shrinkToFit="false"/>
      <protection locked="true" hidden="false"/>
    </xf>
    <xf numFmtId="164" fontId="10" fillId="0" borderId="11" xfId="30" applyFont="true" applyBorder="true" applyAlignment="true" applyProtection="false">
      <alignment horizontal="center" vertical="center" textRotation="0" wrapText="true" indent="0" shrinkToFit="false"/>
      <protection locked="true" hidden="false"/>
    </xf>
    <xf numFmtId="164" fontId="19" fillId="0" borderId="29" xfId="30" applyFont="true" applyBorder="true" applyAlignment="true" applyProtection="false">
      <alignment horizontal="left" vertical="center" textRotation="0" wrapText="true" indent="0" shrinkToFit="false"/>
      <protection locked="true" hidden="false"/>
    </xf>
    <xf numFmtId="167" fontId="10" fillId="0" borderId="12" xfId="30" applyFont="true" applyBorder="true" applyAlignment="true" applyProtection="false">
      <alignment horizontal="right" vertical="center" textRotation="0" wrapText="true" indent="0" shrinkToFit="false"/>
      <protection locked="true" hidden="false"/>
    </xf>
    <xf numFmtId="164" fontId="10" fillId="0" borderId="12" xfId="30" applyFont="true" applyBorder="true" applyAlignment="true" applyProtection="false">
      <alignment horizontal="center" vertical="center" textRotation="0" wrapText="true" indent="0" shrinkToFit="false"/>
      <protection locked="true" hidden="false"/>
    </xf>
    <xf numFmtId="164" fontId="20" fillId="0" borderId="33" xfId="30" applyFont="true" applyBorder="true" applyAlignment="true" applyProtection="false">
      <alignment horizontal="left" vertical="center" textRotation="0" wrapText="true" indent="0" shrinkToFit="false"/>
      <protection locked="true" hidden="false"/>
    </xf>
    <xf numFmtId="164" fontId="21" fillId="0" borderId="2" xfId="30" applyFont="true" applyBorder="true" applyAlignment="true" applyProtection="false">
      <alignment horizontal="general" vertical="center" textRotation="0" wrapText="true" indent="0" shrinkToFit="false"/>
      <protection locked="true" hidden="false"/>
    </xf>
    <xf numFmtId="164" fontId="19" fillId="0" borderId="42" xfId="30" applyFont="true" applyBorder="true" applyAlignment="true" applyProtection="false">
      <alignment horizontal="left" vertical="center" textRotation="0" wrapText="true" indent="0" shrinkToFit="false"/>
      <protection locked="true" hidden="false"/>
    </xf>
    <xf numFmtId="164" fontId="10" fillId="0" borderId="37" xfId="30" applyFont="true" applyBorder="true" applyAlignment="false" applyProtection="false">
      <alignment horizontal="general" vertical="bottom" textRotation="0" wrapText="false" indent="0" shrinkToFit="false"/>
      <protection locked="true" hidden="false"/>
    </xf>
    <xf numFmtId="164" fontId="19" fillId="0" borderId="43" xfId="30" applyFont="true" applyBorder="true" applyAlignment="true" applyProtection="false">
      <alignment horizontal="left" vertical="center" textRotation="0" wrapText="true" indent="0" shrinkToFit="false"/>
      <protection locked="true" hidden="false"/>
    </xf>
    <xf numFmtId="164" fontId="19" fillId="0" borderId="12" xfId="30" applyFont="true" applyBorder="true" applyAlignment="true" applyProtection="false">
      <alignment horizontal="left" vertical="center" textRotation="0" wrapText="true" indent="0" shrinkToFit="false"/>
      <protection locked="true" hidden="false"/>
    </xf>
    <xf numFmtId="164" fontId="20" fillId="0" borderId="37" xfId="30" applyFont="true" applyBorder="true" applyAlignment="true" applyProtection="false">
      <alignment horizontal="left" vertical="center" textRotation="0" wrapText="true" indent="0" shrinkToFit="false"/>
      <protection locked="true" hidden="false"/>
    </xf>
    <xf numFmtId="164" fontId="19" fillId="0" borderId="35" xfId="30" applyFont="true" applyBorder="true" applyAlignment="true" applyProtection="false">
      <alignment horizontal="left" vertical="center" textRotation="0" wrapText="true" indent="0" shrinkToFit="false"/>
      <protection locked="true" hidden="false"/>
    </xf>
    <xf numFmtId="164" fontId="10" fillId="0" borderId="43"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20" fillId="0" borderId="2" xfId="30" applyFont="true" applyBorder="true" applyAlignment="true" applyProtection="false">
      <alignment horizontal="left" vertical="center" textRotation="0" wrapText="true" indent="0" shrinkToFit="false"/>
      <protection locked="true" hidden="false"/>
    </xf>
    <xf numFmtId="167" fontId="21" fillId="0" borderId="2" xfId="30" applyFont="true" applyBorder="true" applyAlignment="true" applyProtection="false">
      <alignment horizontal="right" vertical="center" textRotation="0" wrapText="true" indent="0" shrinkToFit="false"/>
      <protection locked="true" hidden="false"/>
    </xf>
    <xf numFmtId="167" fontId="21" fillId="0" borderId="3" xfId="30" applyFont="true" applyBorder="true" applyAlignment="true" applyProtection="false">
      <alignment horizontal="right" vertical="center" textRotation="0" wrapText="true" indent="0" shrinkToFit="false"/>
      <protection locked="true" hidden="false"/>
    </xf>
    <xf numFmtId="167" fontId="21" fillId="0" borderId="34" xfId="30" applyFont="true" applyBorder="true" applyAlignment="true" applyProtection="false">
      <alignment horizontal="right" vertical="center" textRotation="0" wrapText="true" indent="0" shrinkToFit="false"/>
      <protection locked="true" hidden="false"/>
    </xf>
    <xf numFmtId="164" fontId="20" fillId="0" borderId="2" xfId="30" applyFont="true" applyBorder="true" applyAlignment="true" applyProtection="false">
      <alignment horizontal="center" vertical="center" textRotation="0" wrapText="true" indent="0" shrinkToFit="true"/>
      <protection locked="true" hidden="false"/>
    </xf>
    <xf numFmtId="164" fontId="19" fillId="0" borderId="6" xfId="30" applyFont="true" applyBorder="true" applyAlignment="true" applyProtection="false">
      <alignment horizontal="left" vertical="center" textRotation="0" wrapText="true" indent="0" shrinkToFit="false"/>
      <protection locked="true" hidden="false"/>
    </xf>
    <xf numFmtId="164" fontId="10" fillId="0" borderId="8" xfId="30" applyFont="true" applyBorder="true" applyAlignment="true" applyProtection="false">
      <alignment horizontal="center" vertical="center" textRotation="0" wrapText="true" indent="0" shrinkToFit="false"/>
      <protection locked="true" hidden="false"/>
    </xf>
    <xf numFmtId="164" fontId="10" fillId="0" borderId="12" xfId="30" applyFont="true" applyBorder="true" applyAlignment="true" applyProtection="false">
      <alignment horizontal="center" vertical="center" textRotation="0" wrapText="true" indent="0" shrinkToFit="false"/>
      <protection locked="true" hidden="false"/>
    </xf>
    <xf numFmtId="164" fontId="21" fillId="0" borderId="37" xfId="30" applyFont="true" applyBorder="true" applyAlignment="false" applyProtection="false">
      <alignment horizontal="general" vertical="bottom" textRotation="0" wrapText="fals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21" fillId="0" borderId="2" xfId="30" applyFont="true" applyBorder="true" applyAlignment="true" applyProtection="false">
      <alignment horizontal="center" vertical="center" textRotation="0" wrapText="true" indent="0" shrinkToFit="false"/>
      <protection locked="true" hidden="false"/>
    </xf>
    <xf numFmtId="164" fontId="21" fillId="0" borderId="0" xfId="30" applyFont="true" applyBorder="true" applyAlignment="true" applyProtection="false">
      <alignment horizontal="center" vertical="center" textRotation="0" wrapText="true" indent="0" shrinkToFit="false"/>
      <protection locked="true" hidden="false"/>
    </xf>
    <xf numFmtId="164" fontId="20" fillId="0" borderId="0" xfId="30" applyFont="true" applyBorder="true" applyAlignment="true" applyProtection="false">
      <alignment horizontal="left" vertical="center" textRotation="0" wrapText="true" indent="0" shrinkToFit="false"/>
      <protection locked="true" hidden="false"/>
    </xf>
    <xf numFmtId="167" fontId="21" fillId="0" borderId="0" xfId="30" applyFont="true" applyBorder="true" applyAlignment="true" applyProtection="false">
      <alignment horizontal="right" vertical="center" textRotation="0" wrapText="true" indent="0" shrinkToFit="false"/>
      <protection locked="true" hidden="false"/>
    </xf>
    <xf numFmtId="164" fontId="21" fillId="0" borderId="44" xfId="30" applyFont="true" applyBorder="true" applyAlignment="false" applyProtection="false">
      <alignment horizontal="general" vertical="bottom" textRotation="0" wrapText="false" indent="0" shrinkToFit="false"/>
      <protection locked="true" hidden="false"/>
    </xf>
    <xf numFmtId="164" fontId="10" fillId="0" borderId="14" xfId="30" applyFont="true" applyBorder="true" applyAlignment="true" applyProtection="false">
      <alignment horizontal="center" vertical="center" textRotation="0" wrapText="true" indent="0" shrinkToFit="false"/>
      <protection locked="true" hidden="false"/>
    </xf>
    <xf numFmtId="164" fontId="10" fillId="0" borderId="15" xfId="30" applyFont="true" applyBorder="true" applyAlignment="true" applyProtection="false">
      <alignment horizontal="center" vertical="center" textRotation="0" wrapText="true" indent="0" shrinkToFit="false"/>
      <protection locked="true" hidden="false"/>
    </xf>
    <xf numFmtId="164" fontId="20" fillId="0" borderId="15" xfId="30" applyFont="true" applyBorder="true" applyAlignment="true" applyProtection="false">
      <alignment horizontal="left" vertical="center" textRotation="0" wrapText="true" indent="0" shrinkToFit="false"/>
      <protection locked="true" hidden="false"/>
    </xf>
    <xf numFmtId="167" fontId="21" fillId="0" borderId="16" xfId="30" applyFont="true" applyBorder="true" applyAlignment="true" applyProtection="false">
      <alignment horizontal="right" vertical="center" textRotation="0" wrapText="true" indent="0" shrinkToFit="false"/>
      <protection locked="true" hidden="false"/>
    </xf>
    <xf numFmtId="164" fontId="20" fillId="0" borderId="30" xfId="30" applyFont="true" applyBorder="true" applyAlignment="true" applyProtection="false">
      <alignment horizontal="left" vertical="center" textRotation="0" wrapText="true" indent="0" shrinkToFit="false"/>
      <protection locked="true" hidden="false"/>
    </xf>
    <xf numFmtId="164" fontId="20" fillId="0" borderId="17" xfId="30" applyFont="true" applyBorder="true" applyAlignment="true" applyProtection="false">
      <alignment horizontal="center" vertical="center" textRotation="0" wrapText="true" indent="0" shrinkToFit="false"/>
      <protection locked="true" hidden="false"/>
    </xf>
    <xf numFmtId="164" fontId="20" fillId="0" borderId="18" xfId="30" applyFont="true" applyBorder="true" applyAlignment="true" applyProtection="false">
      <alignment horizontal="center" vertical="center" textRotation="0" wrapText="true" indent="0" shrinkToFit="true"/>
      <protection locked="true" hidden="false"/>
    </xf>
    <xf numFmtId="164" fontId="20" fillId="0" borderId="18" xfId="30" applyFont="true" applyBorder="true" applyAlignment="true" applyProtection="false">
      <alignment horizontal="left" vertical="center" textRotation="0" wrapText="true" indent="0" shrinkToFit="false"/>
      <protection locked="true" hidden="false"/>
    </xf>
    <xf numFmtId="164" fontId="21" fillId="0" borderId="18" xfId="30" applyFont="true" applyBorder="true" applyAlignment="true" applyProtection="false">
      <alignment horizontal="general" vertical="center" textRotation="0" wrapText="true" indent="0" shrinkToFit="false"/>
      <protection locked="true" hidden="false"/>
    </xf>
    <xf numFmtId="164" fontId="10" fillId="0" borderId="6" xfId="30" applyFont="true" applyBorder="true" applyAlignment="true" applyProtection="false">
      <alignment horizontal="center" vertical="center" textRotation="0" wrapText="true" indent="0" shrinkToFit="false"/>
      <protection locked="true" hidden="false"/>
    </xf>
    <xf numFmtId="167" fontId="10" fillId="0" borderId="8" xfId="30" applyFont="true" applyBorder="true" applyAlignment="true" applyProtection="false">
      <alignment horizontal="general" vertical="center" textRotation="0" wrapText="true" indent="0" shrinkToFit="false"/>
      <protection locked="true" hidden="false"/>
    </xf>
    <xf numFmtId="167" fontId="10" fillId="0" borderId="12" xfId="30" applyFont="true" applyBorder="true" applyAlignment="true" applyProtection="false">
      <alignment horizontal="general"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4" fontId="19" fillId="0" borderId="31" xfId="30" applyFont="true" applyBorder="true" applyAlignment="true" applyProtection="false">
      <alignment horizontal="left" vertical="center" textRotation="0" wrapText="true" indent="0" shrinkToFit="false"/>
      <protection locked="true" hidden="false"/>
    </xf>
    <xf numFmtId="167" fontId="10" fillId="0" borderId="2" xfId="30" applyFont="true" applyBorder="true" applyAlignment="true" applyProtection="false">
      <alignment horizontal="right" vertical="center" textRotation="0" wrapText="false" indent="0" shrinkToFit="false"/>
      <protection locked="true" hidden="false"/>
    </xf>
    <xf numFmtId="167" fontId="21" fillId="0" borderId="3" xfId="30" applyFont="true" applyBorder="true" applyAlignment="true" applyProtection="false">
      <alignment horizontal="right" vertical="center" textRotation="0" wrapText="false" indent="0" shrinkToFit="false"/>
      <protection locked="true" hidden="false"/>
    </xf>
    <xf numFmtId="164" fontId="10" fillId="0" borderId="6" xfId="30" applyFont="true" applyBorder="true" applyAlignment="false" applyProtection="false">
      <alignment horizontal="general" vertical="bottom" textRotation="0" wrapText="false" indent="0" shrinkToFit="false"/>
      <protection locked="true" hidden="false"/>
    </xf>
    <xf numFmtId="164" fontId="21" fillId="0" borderId="6" xfId="30" applyFont="true" applyBorder="true" applyAlignment="false" applyProtection="false">
      <alignment horizontal="general" vertical="bottom" textRotation="0" wrapText="false" indent="0" shrinkToFit="false"/>
      <protection locked="true" hidden="false"/>
    </xf>
    <xf numFmtId="164" fontId="20" fillId="0" borderId="27" xfId="30" applyFont="true" applyBorder="true" applyAlignment="false" applyProtection="false">
      <alignment horizontal="general" vertical="bottom" textRotation="0" wrapText="false" indent="0" shrinkToFit="false"/>
      <protection locked="true" hidden="false"/>
    </xf>
    <xf numFmtId="167" fontId="21" fillId="0" borderId="6" xfId="30" applyFont="true" applyBorder="true" applyAlignment="false" applyProtection="false">
      <alignment horizontal="general" vertical="bottom" textRotation="0" wrapText="false" indent="0" shrinkToFit="false"/>
      <protection locked="true" hidden="false"/>
    </xf>
    <xf numFmtId="167" fontId="21" fillId="0" borderId="27" xfId="30" applyFont="true" applyBorder="true" applyAlignment="true" applyProtection="false">
      <alignment horizontal="right" vertical="center" textRotation="0" wrapText="false" indent="0" shrinkToFit="false"/>
      <protection locked="true" hidden="false"/>
    </xf>
    <xf numFmtId="164" fontId="20" fillId="0" borderId="24" xfId="30" applyFont="true" applyBorder="true" applyAlignment="false" applyProtection="false">
      <alignment horizontal="general" vertical="bottom" textRotation="0" wrapText="false" indent="0" shrinkToFit="false"/>
      <protection locked="true" hidden="false"/>
    </xf>
    <xf numFmtId="167" fontId="21" fillId="0" borderId="8" xfId="30" applyFont="true" applyBorder="true" applyAlignment="false" applyProtection="false">
      <alignment horizontal="general" vertical="bottom" textRotation="0" wrapText="false" indent="0" shrinkToFit="false"/>
      <protection locked="true" hidden="false"/>
    </xf>
    <xf numFmtId="167" fontId="21" fillId="0" borderId="24" xfId="30" applyFont="true" applyBorder="true" applyAlignment="true" applyProtection="false">
      <alignment horizontal="right" vertical="center" textRotation="0" wrapText="false" indent="0" shrinkToFit="false"/>
      <protection locked="true" hidden="false"/>
    </xf>
    <xf numFmtId="167" fontId="10" fillId="0" borderId="0" xfId="30" applyFont="true" applyBorder="false" applyAlignment="true" applyProtection="false">
      <alignment horizontal="general" vertical="center" textRotation="0" wrapText="true" indent="0" shrinkToFit="false"/>
      <protection locked="true" hidden="false"/>
    </xf>
    <xf numFmtId="164" fontId="21" fillId="0" borderId="6" xfId="30" applyFont="true" applyBorder="true" applyAlignment="true" applyProtection="false">
      <alignment horizontal="center" vertical="center" textRotation="0" wrapText="true" indent="0" shrinkToFit="false"/>
      <protection locked="true" hidden="false"/>
    </xf>
    <xf numFmtId="164" fontId="19" fillId="0" borderId="6" xfId="30" applyFont="true" applyBorder="true" applyAlignment="true" applyProtection="false">
      <alignment horizontal="general" vertical="center" textRotation="0" wrapText="true" indent="0" shrinkToFit="false"/>
      <protection locked="true" hidden="false"/>
    </xf>
    <xf numFmtId="164" fontId="19" fillId="0" borderId="8" xfId="30" applyFont="true" applyBorder="true" applyAlignment="true" applyProtection="false">
      <alignment horizontal="general" vertical="center" textRotation="0" wrapText="true" indent="0" shrinkToFit="false"/>
      <protection locked="true" hidden="false"/>
    </xf>
    <xf numFmtId="167" fontId="10" fillId="0" borderId="8" xfId="30" applyFont="true" applyBorder="true" applyAlignment="true" applyProtection="false">
      <alignment horizontal="general" vertical="center" textRotation="0" wrapText="true" indent="0" shrinkToFit="false"/>
      <protection locked="true" hidden="false"/>
    </xf>
    <xf numFmtId="164" fontId="20" fillId="0" borderId="8" xfId="30" applyFont="true" applyBorder="true" applyAlignment="true" applyProtection="false">
      <alignment horizontal="general" vertical="center" textRotation="0" wrapText="true" indent="0" shrinkToFit="false"/>
      <protection locked="true" hidden="false"/>
    </xf>
    <xf numFmtId="167" fontId="21" fillId="0" borderId="8" xfId="30" applyFont="true" applyBorder="true" applyAlignment="true" applyProtection="false">
      <alignment horizontal="general" vertical="center" textRotation="0" wrapText="true" indent="0" shrinkToFit="false"/>
      <protection locked="true" hidden="false"/>
    </xf>
    <xf numFmtId="167" fontId="10" fillId="0" borderId="0" xfId="30" applyFont="true" applyBorder="false" applyAlignment="false" applyProtection="false">
      <alignment horizontal="general" vertical="bottom" textRotation="0" wrapText="false" indent="0" shrinkToFit="false"/>
      <protection locked="true" hidden="false"/>
    </xf>
    <xf numFmtId="166" fontId="19" fillId="0" borderId="0" xfId="30" applyFont="true" applyBorder="false" applyAlignment="false" applyProtection="false">
      <alignment horizontal="general" vertical="bottom" textRotation="0" wrapText="false" indent="0" shrinkToFit="false"/>
      <protection locked="true" hidden="false"/>
    </xf>
    <xf numFmtId="164" fontId="21" fillId="0" borderId="2" xfId="30" applyFont="true" applyBorder="true" applyAlignment="true" applyProtection="false">
      <alignment horizontal="center" vertical="bottom" textRotation="0" wrapText="true" indent="0" shrinkToFit="false"/>
      <protection locked="true" hidden="false"/>
    </xf>
    <xf numFmtId="164" fontId="21" fillId="0" borderId="31" xfId="30" applyFont="true" applyBorder="true" applyAlignment="true" applyProtection="false">
      <alignment horizontal="center" vertical="center" textRotation="0" wrapText="true" indent="0" shrinkToFit="false"/>
      <protection locked="true" hidden="false"/>
    </xf>
    <xf numFmtId="167" fontId="10" fillId="0" borderId="24" xfId="30" applyFont="true" applyBorder="true" applyAlignment="true" applyProtection="false">
      <alignment horizontal="right" vertical="center" textRotation="0" wrapText="tru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6" fontId="19" fillId="0" borderId="0" xfId="30" applyFont="true" applyBorder="true" applyAlignment="false" applyProtection="false">
      <alignment horizontal="general" vertical="bottom" textRotation="0" wrapText="false" indent="0" shrinkToFit="false"/>
      <protection locked="true" hidden="false"/>
    </xf>
    <xf numFmtId="164" fontId="10" fillId="0" borderId="5" xfId="30" applyFont="true" applyBorder="true" applyAlignment="true" applyProtection="false">
      <alignment horizontal="center" vertical="bottom" textRotation="0" wrapText="false" indent="0" shrinkToFit="false"/>
      <protection locked="true" hidden="false"/>
    </xf>
    <xf numFmtId="164" fontId="10" fillId="0" borderId="8" xfId="30" applyFont="true" applyBorder="true" applyAlignment="true" applyProtection="false">
      <alignment horizontal="center" vertical="bottom" textRotation="0" wrapText="false" indent="0" shrinkToFit="false"/>
      <protection locked="true" hidden="false"/>
    </xf>
    <xf numFmtId="164" fontId="20" fillId="0" borderId="8" xfId="30" applyFont="true" applyBorder="true" applyAlignment="false" applyProtection="false">
      <alignment horizontal="general" vertical="bottom" textRotation="0" wrapText="false" indent="0" shrinkToFit="false"/>
      <protection locked="true" hidden="false"/>
    </xf>
    <xf numFmtId="164" fontId="21" fillId="0" borderId="8" xfId="30" applyFont="true" applyBorder="true" applyAlignment="true" applyProtection="false">
      <alignment horizontal="right" vertical="bottom" textRotation="0" wrapText="false" indent="0" shrinkToFit="false"/>
      <protection locked="true" hidden="false"/>
    </xf>
    <xf numFmtId="164" fontId="19" fillId="0" borderId="8" xfId="30" applyFont="true" applyBorder="true" applyAlignment="false" applyProtection="false">
      <alignment horizontal="general" vertical="bottom" textRotation="0" wrapText="false" indent="0" shrinkToFit="false"/>
      <protection locked="true" hidden="false"/>
    </xf>
    <xf numFmtId="169" fontId="19" fillId="0" borderId="8" xfId="30" applyFont="true" applyBorder="true" applyAlignment="fals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6" fontId="20" fillId="0" borderId="0" xfId="30" applyFont="true" applyBorder="true" applyAlignment="true" applyProtection="false">
      <alignment horizontal="right" vertical="bottom" textRotation="0" wrapText="false" indent="0" shrinkToFit="false"/>
      <protection locked="true" hidden="false"/>
    </xf>
    <xf numFmtId="166" fontId="23" fillId="0" borderId="0" xfId="35" applyFont="true" applyBorder="false" applyAlignment="false" applyProtection="false">
      <alignment horizontal="left" vertical="center" textRotation="0" wrapText="false" indent="0" shrinkToFit="false"/>
      <protection locked="true" hidden="false"/>
    </xf>
    <xf numFmtId="164" fontId="24" fillId="0" borderId="0" xfId="35" applyFont="true" applyBorder="false" applyAlignment="false" applyProtection="false">
      <alignment horizontal="left" vertical="center" textRotation="0" wrapText="false" indent="0" shrinkToFit="false"/>
      <protection locked="true" hidden="false"/>
    </xf>
    <xf numFmtId="164" fontId="23" fillId="0" borderId="0" xfId="35" applyFont="true" applyBorder="false" applyAlignment="true" applyProtection="false">
      <alignment horizontal="center" vertical="center" textRotation="0" wrapText="false" indent="0" shrinkToFit="false"/>
      <protection locked="true" hidden="false"/>
    </xf>
    <xf numFmtId="171" fontId="23" fillId="0" borderId="0" xfId="15" applyFont="true" applyBorder="true" applyAlignment="true" applyProtection="true">
      <alignment horizontal="left" vertical="center" textRotation="0" wrapText="false" indent="0" shrinkToFit="false"/>
      <protection locked="true" hidden="false"/>
    </xf>
    <xf numFmtId="164" fontId="23" fillId="0" borderId="0" xfId="35" applyFont="true" applyBorder="false" applyAlignment="false" applyProtection="false">
      <alignment horizontal="left" vertical="center" textRotation="0" wrapText="false" indent="0" shrinkToFit="false"/>
      <protection locked="true" hidden="false"/>
    </xf>
    <xf numFmtId="172" fontId="25" fillId="0" borderId="0" xfId="35" applyFont="true" applyBorder="true" applyAlignment="true" applyProtection="true">
      <alignment horizontal="left" vertical="center" textRotation="0" wrapText="false" indent="0" shrinkToFit="false"/>
      <protection locked="true" hidden="true"/>
    </xf>
    <xf numFmtId="164" fontId="12" fillId="0" borderId="0" xfId="35" applyFont="true" applyBorder="false" applyAlignment="false" applyProtection="false">
      <alignment horizontal="left" vertical="center" textRotation="0" wrapText="false" indent="0" shrinkToFit="false"/>
      <protection locked="true" hidden="false"/>
    </xf>
    <xf numFmtId="164" fontId="26" fillId="0" borderId="0" xfId="35" applyFont="true" applyBorder="false" applyAlignment="true" applyProtection="true">
      <alignment horizontal="right" vertical="bottom" textRotation="0" wrapText="false" indent="0" shrinkToFit="false"/>
      <protection locked="true" hidden="true"/>
    </xf>
    <xf numFmtId="171" fontId="26" fillId="0" borderId="0" xfId="15" applyFont="true" applyBorder="true" applyAlignment="true" applyProtection="true">
      <alignment horizontal="left" vertical="center" textRotation="0" wrapText="false" indent="0" shrinkToFit="false"/>
      <protection locked="true" hidden="true"/>
    </xf>
    <xf numFmtId="164" fontId="12" fillId="0" borderId="0" xfId="35" applyFont="true" applyBorder="false" applyAlignment="false" applyProtection="true">
      <alignment horizontal="left" vertical="center" textRotation="0" wrapText="false" indent="0" shrinkToFit="false"/>
      <protection locked="true" hidden="true"/>
    </xf>
    <xf numFmtId="164" fontId="26" fillId="0" borderId="0" xfId="35" applyFont="true" applyBorder="false" applyAlignment="true" applyProtection="true">
      <alignment horizontal="right" vertical="center" textRotation="0" wrapText="false" indent="0" shrinkToFit="false"/>
      <protection locked="true" hidden="true"/>
    </xf>
    <xf numFmtId="164" fontId="27" fillId="0" borderId="0" xfId="35" applyFont="true" applyBorder="false" applyAlignment="false" applyProtection="true">
      <alignment horizontal="left" vertical="center" textRotation="0" wrapText="false" indent="0" shrinkToFit="false"/>
      <protection locked="true" hidden="true"/>
    </xf>
    <xf numFmtId="164" fontId="28" fillId="0" borderId="0" xfId="35" applyFont="true" applyBorder="false" applyAlignment="false" applyProtection="true">
      <alignment horizontal="left" vertical="center" textRotation="0" wrapText="false" indent="0" shrinkToFit="false"/>
      <protection locked="true" hidden="true"/>
    </xf>
    <xf numFmtId="164" fontId="29" fillId="0" borderId="0" xfId="35" applyFont="true" applyBorder="false" applyAlignment="true" applyProtection="true">
      <alignment horizontal="center" vertical="center" textRotation="0" wrapText="true" indent="0" shrinkToFit="false"/>
      <protection locked="true" hidden="true"/>
    </xf>
    <xf numFmtId="171" fontId="25" fillId="0" borderId="0" xfId="15" applyFont="true" applyBorder="true" applyAlignment="true" applyProtection="true">
      <alignment horizontal="left" vertical="center" textRotation="0" wrapText="false" indent="0" shrinkToFit="false"/>
      <protection locked="true" hidden="true"/>
    </xf>
    <xf numFmtId="164" fontId="30" fillId="0" borderId="0" xfId="35" applyFont="true" applyBorder="false" applyAlignment="true" applyProtection="true">
      <alignment horizontal="center" vertical="bottom" textRotation="0" wrapText="false" indent="0" shrinkToFit="false"/>
      <protection locked="true" hidden="true"/>
    </xf>
    <xf numFmtId="164" fontId="30" fillId="0" borderId="0" xfId="35" applyFont="true" applyBorder="true" applyAlignment="true" applyProtection="true">
      <alignment horizontal="center" vertical="bottom" textRotation="0" wrapText="false" indent="0" shrinkToFit="false"/>
      <protection locked="true" hidden="true"/>
    </xf>
    <xf numFmtId="169" fontId="30" fillId="0" borderId="0" xfId="35" applyFont="true" applyBorder="true" applyAlignment="true" applyProtection="true">
      <alignment horizontal="right" vertical="bottom" textRotation="0" wrapText="false" indent="0" shrinkToFit="false"/>
      <protection locked="true" hidden="true"/>
    </xf>
    <xf numFmtId="171" fontId="31" fillId="0" borderId="0" xfId="15" applyFont="true" applyBorder="true" applyAlignment="true" applyProtection="true">
      <alignment horizontal="left" vertical="center" textRotation="0" wrapText="false" indent="0" shrinkToFit="false"/>
      <protection locked="true" hidden="true"/>
    </xf>
    <xf numFmtId="164" fontId="31" fillId="0" borderId="0" xfId="35" applyFont="true" applyBorder="false" applyAlignment="false" applyProtection="true">
      <alignment horizontal="left" vertical="center" textRotation="0" wrapText="false" indent="0" shrinkToFit="false"/>
      <protection locked="true" hidden="true"/>
    </xf>
    <xf numFmtId="166" fontId="31" fillId="0" borderId="0" xfId="35" applyFont="true" applyBorder="false" applyAlignment="false" applyProtection="true">
      <alignment horizontal="left" vertical="center" textRotation="0" wrapText="false" indent="0" shrinkToFit="false"/>
      <protection locked="true" hidden="true"/>
    </xf>
    <xf numFmtId="164" fontId="32" fillId="0" borderId="0" xfId="35" applyFont="true" applyBorder="false" applyAlignment="true" applyProtection="true">
      <alignment horizontal="left" vertical="center" textRotation="0" wrapText="true" indent="0" shrinkToFit="false"/>
      <protection locked="true" hidden="true"/>
    </xf>
    <xf numFmtId="164" fontId="33" fillId="0" borderId="0" xfId="35" applyFont="true" applyBorder="false" applyAlignment="true" applyProtection="true">
      <alignment horizontal="center" vertical="center" textRotation="0" wrapText="true" indent="0" shrinkToFit="false"/>
      <protection locked="true" hidden="true"/>
    </xf>
    <xf numFmtId="164" fontId="31" fillId="0" borderId="0" xfId="35" applyFont="true" applyBorder="false" applyAlignment="true" applyProtection="true">
      <alignment horizontal="center" vertical="bottom" textRotation="0" wrapText="false" indent="0" shrinkToFit="false"/>
      <protection locked="true" hidden="true"/>
    </xf>
    <xf numFmtId="164" fontId="34" fillId="0" borderId="0" xfId="35" applyFont="true" applyBorder="true" applyAlignment="true" applyProtection="true">
      <alignment horizontal="center" vertical="center" textRotation="0" wrapText="true" indent="0" shrinkToFit="false"/>
      <protection locked="true" hidden="true"/>
    </xf>
    <xf numFmtId="164" fontId="31" fillId="0" borderId="0" xfId="35" applyFont="true" applyBorder="true" applyAlignment="false" applyProtection="true">
      <alignment horizontal="left" vertical="center" textRotation="0" wrapText="false" indent="0" shrinkToFit="false"/>
      <protection locked="true" hidden="true"/>
    </xf>
    <xf numFmtId="171" fontId="35" fillId="0" borderId="0" xfId="15" applyFont="true" applyBorder="true" applyAlignment="true" applyProtection="true">
      <alignment horizontal="right" vertical="bottom" textRotation="0" wrapText="false" indent="0" shrinkToFit="false"/>
      <protection locked="true" hidden="false"/>
    </xf>
    <xf numFmtId="166" fontId="23" fillId="0" borderId="8" xfId="35" applyFont="true" applyBorder="true" applyAlignment="false" applyProtection="false">
      <alignment horizontal="left" vertical="center" textRotation="0" wrapText="false" indent="0" shrinkToFit="false"/>
      <protection locked="true" hidden="false"/>
    </xf>
    <xf numFmtId="164" fontId="34" fillId="0" borderId="8" xfId="35" applyFont="true" applyBorder="true" applyAlignment="true" applyProtection="false">
      <alignment horizontal="center" vertical="center" textRotation="0" wrapText="true" indent="0" shrinkToFit="false"/>
      <protection locked="true" hidden="false"/>
    </xf>
    <xf numFmtId="164" fontId="36" fillId="0" borderId="8" xfId="35" applyFont="true" applyBorder="true" applyAlignment="true" applyProtection="false">
      <alignment horizontal="center" vertical="center" textRotation="0" wrapText="true" indent="0" shrinkToFit="false"/>
      <protection locked="true" hidden="false"/>
    </xf>
    <xf numFmtId="170" fontId="36" fillId="0" borderId="8" xfId="15" applyFont="true" applyBorder="true" applyAlignment="true" applyProtection="true">
      <alignment horizontal="center" vertical="center" textRotation="0" wrapText="false" indent="0" shrinkToFit="false"/>
      <protection locked="true" hidden="false"/>
    </xf>
    <xf numFmtId="164" fontId="23" fillId="0" borderId="0" xfId="35" applyFont="true" applyBorder="true" applyAlignment="false" applyProtection="false">
      <alignment horizontal="left" vertical="center" textRotation="0" wrapText="false" indent="0" shrinkToFit="false"/>
      <protection locked="true" hidden="false"/>
    </xf>
    <xf numFmtId="164" fontId="37" fillId="3" borderId="8" xfId="35" applyFont="true" applyBorder="true" applyAlignment="true" applyProtection="true">
      <alignment horizontal="left" vertical="center" textRotation="0" wrapText="true" indent="0" shrinkToFit="false"/>
      <protection locked="false" hidden="false"/>
    </xf>
    <xf numFmtId="164" fontId="35" fillId="3" borderId="8" xfId="35" applyFont="true" applyBorder="true" applyAlignment="true" applyProtection="true">
      <alignment horizontal="center" vertical="center" textRotation="0" wrapText="false" indent="0" shrinkToFit="false"/>
      <protection locked="false" hidden="false"/>
    </xf>
    <xf numFmtId="171" fontId="36" fillId="3" borderId="8" xfId="15" applyFont="true" applyBorder="true" applyAlignment="true" applyProtection="true">
      <alignment horizontal="left" vertical="center" textRotation="0" wrapText="false" indent="0" shrinkToFit="false"/>
      <protection locked="false" hidden="false"/>
    </xf>
    <xf numFmtId="164" fontId="38" fillId="0" borderId="8" xfId="35" applyFont="true" applyBorder="true" applyAlignment="true" applyProtection="true">
      <alignment horizontal="left" vertical="center" textRotation="0" wrapText="true" indent="0" shrinkToFit="false"/>
      <protection locked="false" hidden="false"/>
    </xf>
    <xf numFmtId="164" fontId="35" fillId="0" borderId="8" xfId="35" applyFont="true" applyBorder="true" applyAlignment="true" applyProtection="true">
      <alignment horizontal="center" vertical="center" textRotation="0" wrapText="false" indent="0" shrinkToFit="false"/>
      <protection locked="false" hidden="false"/>
    </xf>
    <xf numFmtId="171" fontId="35" fillId="0" borderId="8" xfId="15" applyFont="true" applyBorder="true" applyAlignment="true" applyProtection="true">
      <alignment horizontal="right" vertical="center" textRotation="0" wrapText="false" indent="0" shrinkToFit="false"/>
      <protection locked="false" hidden="false"/>
    </xf>
    <xf numFmtId="164" fontId="24" fillId="0" borderId="8" xfId="35" applyFont="true" applyBorder="true" applyAlignment="true" applyProtection="true">
      <alignment horizontal="left" vertical="center" textRotation="0" wrapText="true" indent="0" shrinkToFit="false"/>
      <protection locked="false" hidden="false"/>
    </xf>
    <xf numFmtId="171" fontId="35" fillId="4" borderId="8" xfId="15" applyFont="true" applyBorder="true" applyAlignment="true" applyProtection="true">
      <alignment horizontal="right" vertical="center" textRotation="0" wrapText="false" indent="0" shrinkToFit="false"/>
      <protection locked="false" hidden="false"/>
    </xf>
    <xf numFmtId="171" fontId="35" fillId="0" borderId="8" xfId="15"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6" fontId="23" fillId="0" borderId="12" xfId="35" applyFont="true" applyBorder="true" applyAlignment="false" applyProtection="false">
      <alignment horizontal="left" vertical="center" textRotation="0" wrapText="false" indent="0" shrinkToFit="false"/>
      <protection locked="true" hidden="false"/>
    </xf>
    <xf numFmtId="164" fontId="24" fillId="0" borderId="12" xfId="35" applyFont="true" applyBorder="true" applyAlignment="true" applyProtection="true">
      <alignment horizontal="left" vertical="center" textRotation="0" wrapText="true" indent="0" shrinkToFit="false"/>
      <protection locked="false" hidden="false"/>
    </xf>
    <xf numFmtId="164" fontId="35" fillId="0" borderId="12" xfId="35" applyFont="true" applyBorder="true" applyAlignment="true" applyProtection="true">
      <alignment horizontal="center" vertical="center" textRotation="0" wrapText="false" indent="0" shrinkToFit="false"/>
      <protection locked="false" hidden="false"/>
    </xf>
    <xf numFmtId="171" fontId="35" fillId="0" borderId="12" xfId="15" applyFont="true" applyBorder="true" applyAlignment="true" applyProtection="true">
      <alignment horizontal="right" vertical="center" textRotation="0" wrapText="false" indent="0" shrinkToFit="false"/>
      <protection locked="false" hidden="false"/>
    </xf>
    <xf numFmtId="166" fontId="35" fillId="0" borderId="1" xfId="35" applyFont="true" applyBorder="true" applyAlignment="false" applyProtection="false">
      <alignment horizontal="left" vertical="center" textRotation="0" wrapText="false" indent="0" shrinkToFit="false"/>
      <protection locked="true" hidden="false"/>
    </xf>
    <xf numFmtId="164" fontId="37" fillId="0" borderId="2" xfId="35" applyFont="true" applyBorder="true" applyAlignment="false" applyProtection="false">
      <alignment horizontal="left" vertical="center" textRotation="0" wrapText="false" indent="0" shrinkToFit="false"/>
      <protection locked="true" hidden="false"/>
    </xf>
    <xf numFmtId="164" fontId="36" fillId="0" borderId="2" xfId="35" applyFont="true" applyBorder="true" applyAlignment="false" applyProtection="false">
      <alignment horizontal="left" vertical="center" textRotation="0" wrapText="false" indent="0" shrinkToFit="false"/>
      <protection locked="true" hidden="false"/>
    </xf>
    <xf numFmtId="167" fontId="36" fillId="0" borderId="3" xfId="15" applyFont="true" applyBorder="true" applyAlignment="true" applyProtection="true">
      <alignment horizontal="right" vertical="center" textRotation="0" wrapText="false" indent="0" shrinkToFit="false"/>
      <protection locked="false" hidden="false"/>
    </xf>
    <xf numFmtId="164" fontId="35" fillId="0" borderId="0" xfId="35" applyFont="true" applyBorder="false" applyAlignment="false" applyProtection="false">
      <alignment horizontal="left" vertical="center" textRotation="0" wrapText="false" indent="0" shrinkToFit="false"/>
      <protection locked="true" hidden="false"/>
    </xf>
    <xf numFmtId="166" fontId="23" fillId="0" borderId="1" xfId="35" applyFont="true" applyBorder="true" applyAlignment="false" applyProtection="false">
      <alignment horizontal="left" vertical="center" textRotation="0" wrapText="false" indent="0" shrinkToFit="false"/>
      <protection locked="true" hidden="false"/>
    </xf>
    <xf numFmtId="164" fontId="38" fillId="0" borderId="2" xfId="35" applyFont="true" applyBorder="true" applyAlignment="true" applyProtection="true">
      <alignment horizontal="left" vertical="center" textRotation="0" wrapText="true" indent="0" shrinkToFit="false"/>
      <protection locked="false" hidden="false"/>
    </xf>
    <xf numFmtId="164" fontId="35" fillId="0" borderId="2" xfId="35" applyFont="true" applyBorder="true" applyAlignment="true" applyProtection="true">
      <alignment horizontal="center" vertical="center" textRotation="0" wrapText="false" indent="0" shrinkToFit="false"/>
      <protection locked="false" hidden="false"/>
    </xf>
    <xf numFmtId="171" fontId="35" fillId="0" borderId="3" xfId="15" applyFont="true" applyBorder="true" applyAlignment="true" applyProtection="true">
      <alignment horizontal="right" vertical="center" textRotation="0" wrapText="false" indent="0" shrinkToFit="false"/>
      <protection locked="false" hidden="false"/>
    </xf>
    <xf numFmtId="166" fontId="23" fillId="0" borderId="6" xfId="35" applyFont="true" applyBorder="true" applyAlignment="fals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justify" vertical="bottom" textRotation="0" wrapText="false" indent="0" shrinkToFit="false"/>
      <protection locked="true" hidden="false"/>
    </xf>
    <xf numFmtId="164" fontId="24" fillId="0" borderId="8" xfId="35" applyFont="true" applyBorder="true" applyAlignment="true" applyProtection="true">
      <alignment horizontal="left" vertical="center" textRotation="0" wrapText="true" indent="0" shrinkToFit="false"/>
      <protection locked="false" hidden="false"/>
    </xf>
    <xf numFmtId="164" fontId="34" fillId="0" borderId="6" xfId="35" applyFont="true" applyBorder="true" applyAlignment="false" applyProtection="false">
      <alignment horizontal="left" vertical="center" textRotation="0" wrapText="false" indent="0" shrinkToFit="false"/>
      <protection locked="true" hidden="false"/>
    </xf>
    <xf numFmtId="164" fontId="36" fillId="0" borderId="6" xfId="35" applyFont="true" applyBorder="true" applyAlignment="true" applyProtection="false">
      <alignment horizontal="center" vertical="center" textRotation="0" wrapText="false" indent="0" shrinkToFit="false"/>
      <protection locked="true" hidden="false"/>
    </xf>
    <xf numFmtId="167" fontId="36" fillId="0" borderId="6" xfId="15" applyFont="true" applyBorder="true" applyAlignment="true" applyProtection="true">
      <alignment horizontal="right" vertical="center" textRotation="0" wrapText="false" indent="0" shrinkToFit="false"/>
      <protection locked="true" hidden="false"/>
    </xf>
    <xf numFmtId="164" fontId="24" fillId="0" borderId="8" xfId="35" applyFont="true" applyBorder="true" applyAlignment="false" applyProtection="false">
      <alignment horizontal="left" vertical="center" textRotation="0" wrapText="false" indent="0" shrinkToFit="false"/>
      <protection locked="true" hidden="false"/>
    </xf>
    <xf numFmtId="164" fontId="35" fillId="0" borderId="8" xfId="35" applyFont="true" applyBorder="true" applyAlignment="true" applyProtection="false">
      <alignment horizontal="center" vertical="center" textRotation="0" wrapText="false" indent="0" shrinkToFit="false"/>
      <protection locked="true" hidden="false"/>
    </xf>
    <xf numFmtId="167" fontId="35" fillId="0" borderId="8" xfId="15" applyFont="true" applyBorder="true" applyAlignment="true" applyProtection="true">
      <alignment horizontal="right" vertical="center" textRotation="0" wrapText="false" indent="0" shrinkToFit="false"/>
      <protection locked="true" hidden="false"/>
    </xf>
    <xf numFmtId="164" fontId="34" fillId="0" borderId="8" xfId="35" applyFont="true" applyBorder="true" applyAlignment="false" applyProtection="false">
      <alignment horizontal="left" vertical="center" textRotation="0" wrapText="false" indent="0" shrinkToFit="false"/>
      <protection locked="true" hidden="false"/>
    </xf>
    <xf numFmtId="164" fontId="36" fillId="0" borderId="8" xfId="35" applyFont="true" applyBorder="true" applyAlignment="true" applyProtection="false">
      <alignment horizontal="center" vertical="center" textRotation="0" wrapText="false" indent="0" shrinkToFit="false"/>
      <protection locked="true" hidden="false"/>
    </xf>
    <xf numFmtId="167" fontId="36" fillId="0" borderId="8" xfId="15" applyFont="true" applyBorder="true" applyAlignment="true" applyProtection="true">
      <alignment horizontal="right" vertical="center" textRotation="0" wrapText="false" indent="0" shrinkToFit="false"/>
      <protection locked="true" hidden="false"/>
    </xf>
    <xf numFmtId="167" fontId="36" fillId="4" borderId="8" xfId="15" applyFont="true" applyBorder="true" applyAlignment="true" applyProtection="true">
      <alignment horizontal="right" vertical="center" textRotation="0" wrapText="false" indent="0" shrinkToFit="false"/>
      <protection locked="true" hidden="false"/>
    </xf>
    <xf numFmtId="164" fontId="34" fillId="0" borderId="8" xfId="35" applyFont="true" applyBorder="true" applyAlignment="false" applyProtection="false">
      <alignment horizontal="left" vertical="center" textRotation="0" wrapText="false" indent="0" shrinkToFit="false"/>
      <protection locked="true" hidden="false"/>
    </xf>
    <xf numFmtId="164" fontId="36" fillId="0" borderId="8" xfId="35"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43" fillId="0" borderId="8" xfId="0" applyFont="true" applyBorder="true" applyAlignment="true" applyProtection="false">
      <alignment horizontal="general" vertical="bottom" textRotation="0" wrapText="true" indent="0" shrinkToFit="false"/>
      <protection locked="true" hidden="false"/>
    </xf>
    <xf numFmtId="164" fontId="44" fillId="0" borderId="8" xfId="0" applyFont="true" applyBorder="true" applyAlignment="true" applyProtection="false">
      <alignment horizontal="justify"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64" fontId="45" fillId="0" borderId="8"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justify" vertical="bottom" textRotation="0" wrapText="false" indent="0" shrinkToFit="false"/>
      <protection locked="true" hidden="false"/>
    </xf>
    <xf numFmtId="164" fontId="44" fillId="0" borderId="8" xfId="0" applyFont="true" applyBorder="true" applyAlignment="true" applyProtection="false">
      <alignment horizontal="justify" vertical="bottom" textRotation="0" wrapText="tru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64" fontId="45" fillId="0" borderId="8" xfId="0" applyFont="true" applyBorder="true" applyAlignment="true" applyProtection="false">
      <alignment horizontal="left" vertical="bottom" textRotation="0" wrapText="true" indent="0" shrinkToFit="false"/>
      <protection locked="true" hidden="false"/>
    </xf>
    <xf numFmtId="164" fontId="45" fillId="0" borderId="8" xfId="0" applyFont="true" applyBorder="true" applyAlignment="true" applyProtection="false">
      <alignment horizontal="general" vertical="bottom" textRotation="0" wrapText="true" indent="0" shrinkToFit="false"/>
      <protection locked="true" hidden="false"/>
    </xf>
    <xf numFmtId="164" fontId="46" fillId="0" borderId="8" xfId="0" applyFont="true" applyBorder="true" applyAlignment="true" applyProtection="false">
      <alignment horizontal="general" vertical="bottom" textRotation="0" wrapText="true" indent="0" shrinkToFit="false"/>
      <protection locked="true" hidden="false"/>
    </xf>
    <xf numFmtId="164" fontId="45" fillId="0" borderId="8" xfId="0" applyFont="true" applyBorder="true" applyAlignment="true" applyProtection="false">
      <alignment horizontal="general" vertical="bottom" textRotation="0" wrapText="true" indent="0" shrinkToFit="false"/>
      <protection locked="true" hidden="false"/>
    </xf>
    <xf numFmtId="164" fontId="10" fillId="0" borderId="0" xfId="35" applyFont="true" applyBorder="false" applyAlignment="false" applyProtection="false">
      <alignment horizontal="left" vertical="center" textRotation="0" wrapText="false" indent="0" shrinkToFit="false"/>
      <protection locked="true" hidden="false"/>
    </xf>
    <xf numFmtId="172" fontId="47" fillId="0" borderId="0" xfId="35" applyFont="true" applyBorder="true" applyAlignment="true" applyProtection="true">
      <alignment horizontal="left" vertical="center" textRotation="0" wrapText="false" indent="0" shrinkToFit="false"/>
      <protection locked="true" hidden="true"/>
    </xf>
    <xf numFmtId="164" fontId="48" fillId="0" borderId="0" xfId="35" applyFont="true" applyBorder="false" applyAlignment="false" applyProtection="false">
      <alignment horizontal="left" vertical="center" textRotation="0" wrapText="false" indent="0" shrinkToFit="false"/>
      <protection locked="true" hidden="false"/>
    </xf>
    <xf numFmtId="164" fontId="49" fillId="0" borderId="0" xfId="35" applyFont="true" applyBorder="false" applyAlignment="false" applyProtection="false">
      <alignment horizontal="left" vertical="center" textRotation="0" wrapText="false" indent="0" shrinkToFit="false"/>
      <protection locked="true" hidden="false"/>
    </xf>
    <xf numFmtId="164" fontId="47" fillId="0" borderId="0" xfId="35" applyFont="true" applyBorder="false" applyAlignment="true" applyProtection="true">
      <alignment horizontal="right" vertical="bottom" textRotation="0" wrapText="false" indent="0" shrinkToFit="false"/>
      <protection locked="true" hidden="true"/>
    </xf>
    <xf numFmtId="164" fontId="50" fillId="0" borderId="0" xfId="35" applyFont="true" applyBorder="false" applyAlignment="false" applyProtection="true">
      <alignment horizontal="left" vertical="center" textRotation="0" wrapText="false" indent="0" shrinkToFit="false"/>
      <protection locked="true" hidden="true"/>
    </xf>
    <xf numFmtId="164" fontId="51" fillId="0" borderId="0" xfId="35" applyFont="true" applyBorder="false" applyAlignment="true" applyProtection="true">
      <alignment horizontal="right" vertical="center" textRotation="0" wrapText="false" indent="0" shrinkToFit="false"/>
      <protection locked="true" hidden="true"/>
    </xf>
    <xf numFmtId="171" fontId="47" fillId="0" borderId="0" xfId="15" applyFont="true" applyBorder="true" applyAlignment="true" applyProtection="true">
      <alignment horizontal="left" vertical="center" textRotation="0" wrapText="false" indent="0" shrinkToFit="false"/>
      <protection locked="true" hidden="true"/>
    </xf>
    <xf numFmtId="164" fontId="48" fillId="0" borderId="0" xfId="35" applyFont="true" applyBorder="false" applyAlignment="false" applyProtection="true">
      <alignment horizontal="left" vertical="center" textRotation="0" wrapText="false" indent="0" shrinkToFit="false"/>
      <protection locked="true" hidden="true"/>
    </xf>
    <xf numFmtId="164" fontId="47" fillId="0" borderId="0" xfId="35" applyFont="true" applyBorder="false" applyAlignment="true" applyProtection="true">
      <alignment horizontal="right" vertical="center" textRotation="0" wrapText="false" indent="0" shrinkToFit="false"/>
      <protection locked="true" hidden="true"/>
    </xf>
    <xf numFmtId="164" fontId="52" fillId="0" borderId="0" xfId="35" applyFont="true" applyBorder="false" applyAlignment="false" applyProtection="true">
      <alignment horizontal="left" vertical="center" textRotation="0" wrapText="false" indent="0" shrinkToFit="false"/>
      <protection locked="true" hidden="true"/>
    </xf>
    <xf numFmtId="164" fontId="53" fillId="0" borderId="0" xfId="35" applyFont="true" applyBorder="false" applyAlignment="true" applyProtection="true">
      <alignment horizontal="center" vertical="center" textRotation="0" wrapText="true" indent="0" shrinkToFit="false"/>
      <protection locked="true" hidden="true"/>
    </xf>
    <xf numFmtId="171" fontId="49" fillId="0" borderId="0" xfId="15" applyFont="true" applyBorder="true" applyAlignment="true" applyProtection="true">
      <alignment horizontal="left" vertical="center" textRotation="0" wrapText="false" indent="0" shrinkToFit="false"/>
      <protection locked="true" hidden="false"/>
    </xf>
    <xf numFmtId="164" fontId="50" fillId="0" borderId="0" xfId="35" applyFont="true" applyBorder="false" applyAlignment="true" applyProtection="true">
      <alignment horizontal="center" vertical="bottom" textRotation="0" wrapText="false" indent="0" shrinkToFit="false"/>
      <protection locked="true" hidden="true"/>
    </xf>
    <xf numFmtId="164" fontId="50" fillId="0" borderId="0" xfId="35" applyFont="true" applyBorder="true" applyAlignment="true" applyProtection="true">
      <alignment horizontal="center" vertical="bottom" textRotation="0" wrapText="false" indent="0" shrinkToFit="false"/>
      <protection locked="true" hidden="true"/>
    </xf>
    <xf numFmtId="169" fontId="50" fillId="0" borderId="0" xfId="35" applyFont="true" applyBorder="true" applyAlignment="true" applyProtection="true">
      <alignment horizontal="right" vertical="bottom" textRotation="0" wrapText="false" indent="0" shrinkToFit="false"/>
      <protection locked="true" hidden="true"/>
    </xf>
    <xf numFmtId="171" fontId="50" fillId="0" borderId="0" xfId="15" applyFont="true" applyBorder="true" applyAlignment="true" applyProtection="true">
      <alignment horizontal="left" vertical="center" textRotation="0" wrapText="false" indent="0" shrinkToFit="false"/>
      <protection locked="true" hidden="true"/>
    </xf>
    <xf numFmtId="164" fontId="37" fillId="0" borderId="0" xfId="35" applyFont="true" applyBorder="true" applyAlignment="true" applyProtection="true">
      <alignment horizontal="center" vertical="center" textRotation="0" wrapText="true" indent="0" shrinkToFit="false"/>
      <protection locked="true" hidden="true"/>
    </xf>
    <xf numFmtId="164" fontId="45" fillId="0" borderId="0" xfId="35" applyFont="true" applyBorder="false" applyAlignment="false" applyProtection="true">
      <alignment horizontal="left" vertical="center" textRotation="0" wrapText="false" indent="0" shrinkToFit="false"/>
      <protection locked="true" hidden="true"/>
    </xf>
    <xf numFmtId="164" fontId="54" fillId="0" borderId="0" xfId="35" applyFont="true" applyBorder="false" applyAlignment="true" applyProtection="true">
      <alignment horizontal="left" vertical="center" textRotation="0" wrapText="true" indent="0" shrinkToFit="false"/>
      <protection locked="true" hidden="true"/>
    </xf>
    <xf numFmtId="164" fontId="45" fillId="0" borderId="0" xfId="35" applyFont="true" applyBorder="false" applyAlignment="true" applyProtection="true">
      <alignment horizontal="center" vertical="bottom" textRotation="0" wrapText="false" indent="0" shrinkToFit="false"/>
      <protection locked="true" hidden="true"/>
    </xf>
    <xf numFmtId="164" fontId="55" fillId="0" borderId="0" xfId="35" applyFont="true" applyBorder="false" applyAlignment="false" applyProtection="true">
      <alignment horizontal="left" vertical="center" textRotation="0" wrapText="false" indent="0" shrinkToFit="false"/>
      <protection locked="true" hidden="true"/>
    </xf>
    <xf numFmtId="164" fontId="56" fillId="0" borderId="0" xfId="35" applyFont="true" applyBorder="false" applyAlignment="true" applyProtection="true">
      <alignment horizontal="left" vertical="center" textRotation="0" wrapText="false" indent="0" shrinkToFit="false"/>
      <protection locked="true" hidden="true"/>
    </xf>
    <xf numFmtId="164" fontId="56" fillId="0" borderId="0" xfId="35" applyFont="true" applyBorder="false" applyAlignment="true" applyProtection="true">
      <alignment horizontal="left" vertical="bottom" textRotation="0" wrapText="false" indent="0" shrinkToFit="false"/>
      <protection locked="true" hidden="true"/>
    </xf>
    <xf numFmtId="164" fontId="55" fillId="0" borderId="0" xfId="35" applyFont="true" applyBorder="true" applyAlignment="true" applyProtection="true">
      <alignment horizontal="center" vertical="bottom" textRotation="0" wrapText="false" indent="0" shrinkToFit="false"/>
      <protection locked="true" hidden="true"/>
    </xf>
    <xf numFmtId="164" fontId="55" fillId="0" borderId="0" xfId="35" applyFont="true" applyBorder="false" applyAlignment="true" applyProtection="true">
      <alignment horizontal="center" vertical="bottom" textRotation="0" wrapText="false" indent="0" shrinkToFit="false"/>
      <protection locked="true" hidden="true"/>
    </xf>
    <xf numFmtId="164" fontId="55" fillId="0" borderId="0" xfId="35" applyFont="true" applyBorder="false" applyAlignment="true" applyProtection="true">
      <alignment horizontal="right" vertical="bottom" textRotation="0" wrapText="false" indent="0" shrinkToFit="false"/>
      <protection locked="true" hidden="true"/>
    </xf>
    <xf numFmtId="164" fontId="30" fillId="0" borderId="0" xfId="35" applyFont="true" applyBorder="false" applyAlignment="false" applyProtection="true">
      <alignment horizontal="left" vertical="center" textRotation="0" wrapText="false" indent="0" shrinkToFit="false"/>
      <protection locked="true" hidden="true"/>
    </xf>
    <xf numFmtId="164" fontId="21" fillId="0" borderId="45" xfId="35"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bottom"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47" xfId="35" applyFont="true" applyBorder="true" applyAlignment="true" applyProtection="false">
      <alignment horizontal="center" vertical="bottom" textRotation="0" wrapText="true" indent="0" shrinkToFit="false"/>
      <protection locked="true" hidden="false"/>
    </xf>
    <xf numFmtId="164" fontId="21" fillId="0" borderId="46" xfId="35" applyFont="true" applyBorder="true" applyAlignment="true" applyProtection="false">
      <alignment horizontal="center" vertical="bottom" textRotation="0" wrapText="true" indent="0" shrinkToFit="false"/>
      <protection locked="true" hidden="false"/>
    </xf>
    <xf numFmtId="164" fontId="21" fillId="0" borderId="48" xfId="35" applyFont="true" applyBorder="true" applyAlignment="true" applyProtection="false">
      <alignment horizontal="center" vertical="bottom" textRotation="0" wrapText="true" indent="0" shrinkToFit="false"/>
      <protection locked="true" hidden="false"/>
    </xf>
    <xf numFmtId="164" fontId="21" fillId="0" borderId="0" xfId="35" applyFont="true" applyBorder="true" applyAlignment="true" applyProtection="false">
      <alignment horizontal="center" vertical="bottom" textRotation="0" wrapText="false" indent="0" shrinkToFit="false"/>
      <protection locked="tru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top" textRotation="0" wrapText="true" indent="0" shrinkToFit="false"/>
      <protection locked="true" hidden="false"/>
    </xf>
    <xf numFmtId="164" fontId="21" fillId="0" borderId="54" xfId="35"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1" fillId="0" borderId="55" xfId="0" applyFont="true" applyBorder="true" applyAlignment="true" applyProtection="false">
      <alignment horizontal="center" vertical="top" textRotation="0" wrapText="true" indent="0" shrinkToFit="false"/>
      <protection locked="true" hidden="false"/>
    </xf>
    <xf numFmtId="167" fontId="10" fillId="0" borderId="56" xfId="35" applyFont="true" applyBorder="true" applyAlignment="true" applyProtection="true">
      <alignment horizontal="left" vertical="center" textRotation="0" wrapText="false" indent="0" shrinkToFit="false"/>
      <protection locked="false" hidden="false"/>
    </xf>
    <xf numFmtId="167" fontId="10" fillId="0" borderId="57" xfId="15" applyFont="true" applyBorder="true" applyAlignment="true" applyProtection="true">
      <alignment horizontal="right" vertical="center" textRotation="0" wrapText="false" indent="0" shrinkToFit="false"/>
      <protection locked="false" hidden="false"/>
    </xf>
    <xf numFmtId="167" fontId="10" fillId="5" borderId="57" xfId="35" applyFont="true" applyBorder="true" applyAlignment="true" applyProtection="false">
      <alignment horizontal="right" vertical="center" textRotation="0" wrapText="false" indent="0" shrinkToFit="false"/>
      <protection locked="true" hidden="false"/>
    </xf>
    <xf numFmtId="171" fontId="10" fillId="0" borderId="57" xfId="15" applyFont="true" applyBorder="true" applyAlignment="true" applyProtection="true">
      <alignment horizontal="right" vertical="center" textRotation="0" wrapText="false" indent="0" shrinkToFit="false"/>
      <protection locked="false" hidden="false"/>
    </xf>
    <xf numFmtId="171" fontId="10" fillId="5" borderId="57" xfId="35" applyFont="true" applyBorder="true" applyAlignment="true" applyProtection="false">
      <alignment horizontal="right" vertical="center" textRotation="0" wrapText="false" indent="0" shrinkToFit="false"/>
      <protection locked="true" hidden="false"/>
    </xf>
    <xf numFmtId="167" fontId="10" fillId="0" borderId="58" xfId="35" applyFont="true" applyBorder="true" applyAlignment="true" applyProtection="false">
      <alignment horizontal="center" vertical="center" textRotation="0" wrapText="false" indent="0" shrinkToFit="false"/>
      <protection locked="true" hidden="false"/>
    </xf>
    <xf numFmtId="164" fontId="10" fillId="0" borderId="0" xfId="35" applyFont="true" applyBorder="true" applyAlignment="false" applyProtection="false">
      <alignment horizontal="left" vertical="center" textRotation="0" wrapText="false" indent="0" shrinkToFit="false"/>
      <protection locked="true" hidden="false"/>
    </xf>
    <xf numFmtId="164" fontId="10" fillId="0" borderId="59" xfId="35" applyFont="true" applyBorder="true" applyAlignment="false" applyProtection="true">
      <alignment horizontal="left" vertical="center" textRotation="0" wrapText="false" indent="0" shrinkToFit="false"/>
      <protection locked="false" hidden="false"/>
    </xf>
    <xf numFmtId="167" fontId="10" fillId="0" borderId="60" xfId="15" applyFont="true" applyBorder="true" applyAlignment="true" applyProtection="true">
      <alignment horizontal="general" vertical="top" textRotation="0" wrapText="true" indent="0" shrinkToFit="false"/>
      <protection locked="false" hidden="false"/>
    </xf>
    <xf numFmtId="167" fontId="10" fillId="0" borderId="60" xfId="15" applyFont="true" applyBorder="true" applyAlignment="true" applyProtection="true">
      <alignment horizontal="general" vertical="center" textRotation="0" wrapText="false" indent="0" shrinkToFit="false"/>
      <protection locked="false" hidden="false"/>
    </xf>
    <xf numFmtId="167" fontId="10" fillId="5" borderId="60" xfId="35" applyFont="true" applyBorder="true" applyAlignment="true" applyProtection="false">
      <alignment horizontal="general" vertical="center" textRotation="0" wrapText="false" indent="0" shrinkToFit="false"/>
      <protection locked="true" hidden="false"/>
    </xf>
    <xf numFmtId="171" fontId="10" fillId="0" borderId="60" xfId="15" applyFont="true" applyBorder="true" applyAlignment="true" applyProtection="true">
      <alignment horizontal="general" vertical="center" textRotation="0" wrapText="false" indent="0" shrinkToFit="false"/>
      <protection locked="false" hidden="false"/>
    </xf>
    <xf numFmtId="171" fontId="10" fillId="5" borderId="60" xfId="35" applyFont="true" applyBorder="true" applyAlignment="true" applyProtection="false">
      <alignment horizontal="right" vertical="center" textRotation="0" wrapText="false" indent="0" shrinkToFit="false"/>
      <protection locked="true" hidden="false"/>
    </xf>
    <xf numFmtId="167" fontId="10" fillId="0" borderId="61" xfId="35" applyFont="true" applyBorder="true" applyAlignment="true" applyProtection="false">
      <alignment horizontal="center" vertical="center" textRotation="0" wrapText="false" indent="0" shrinkToFit="false"/>
      <protection locked="true" hidden="false"/>
    </xf>
    <xf numFmtId="164" fontId="10" fillId="0" borderId="62" xfId="35" applyFont="true" applyBorder="true" applyAlignment="false" applyProtection="true">
      <alignment horizontal="left" vertical="center" textRotation="0" wrapText="false" indent="0" shrinkToFit="false"/>
      <protection locked="false" hidden="false"/>
    </xf>
    <xf numFmtId="167" fontId="10" fillId="0" borderId="54" xfId="15" applyFont="true" applyBorder="true" applyAlignment="true" applyProtection="true">
      <alignment horizontal="general" vertical="center" textRotation="0" wrapText="false" indent="0" shrinkToFit="false"/>
      <protection locked="false" hidden="false"/>
    </xf>
    <xf numFmtId="167" fontId="10" fillId="5" borderId="54" xfId="35" applyFont="true" applyBorder="true" applyAlignment="true" applyProtection="false">
      <alignment horizontal="general" vertical="center" textRotation="0" wrapText="false" indent="0" shrinkToFit="false"/>
      <protection locked="true" hidden="false"/>
    </xf>
    <xf numFmtId="171" fontId="10" fillId="0" borderId="54" xfId="15" applyFont="true" applyBorder="true" applyAlignment="true" applyProtection="true">
      <alignment horizontal="general" vertical="center" textRotation="0" wrapText="false" indent="0" shrinkToFit="false"/>
      <protection locked="false" hidden="false"/>
    </xf>
    <xf numFmtId="171" fontId="10" fillId="5" borderId="54" xfId="35" applyFont="true" applyBorder="true" applyAlignment="true" applyProtection="false">
      <alignment horizontal="right" vertical="center" textRotation="0" wrapText="false" indent="0" shrinkToFit="false"/>
      <protection locked="true" hidden="false"/>
    </xf>
    <xf numFmtId="164" fontId="10" fillId="0" borderId="63" xfId="35" applyFont="true" applyBorder="true" applyAlignment="true" applyProtection="true">
      <alignment horizontal="left" vertical="center" textRotation="0" wrapText="false" indent="0" shrinkToFit="false"/>
      <protection locked="false" hidden="false"/>
    </xf>
    <xf numFmtId="167" fontId="10" fillId="0" borderId="47" xfId="0" applyFont="true" applyBorder="true" applyAlignment="true" applyProtection="true">
      <alignment horizontal="general" vertical="center" textRotation="0" wrapText="false" indent="0" shrinkToFit="false"/>
      <protection locked="true" hidden="false"/>
    </xf>
    <xf numFmtId="167" fontId="10" fillId="0" borderId="64" xfId="0" applyFont="true" applyBorder="true" applyAlignment="true" applyProtection="false">
      <alignment horizontal="general" vertical="center" textRotation="0" wrapText="false" indent="0" shrinkToFit="false"/>
      <protection locked="true" hidden="false"/>
    </xf>
    <xf numFmtId="167" fontId="10" fillId="5" borderId="65" xfId="35" applyFont="true" applyBorder="true" applyAlignment="true" applyProtection="false">
      <alignment horizontal="general" vertical="center" textRotation="0" wrapText="false" indent="0" shrinkToFit="false"/>
      <protection locked="true" hidden="false"/>
    </xf>
    <xf numFmtId="171" fontId="10" fillId="5" borderId="65" xfId="35" applyFont="true" applyBorder="true" applyAlignment="true" applyProtection="false">
      <alignment horizontal="general" vertical="center" textRotation="0" wrapText="false" indent="0" shrinkToFit="false"/>
      <protection locked="true" hidden="false"/>
    </xf>
    <xf numFmtId="167" fontId="10" fillId="0" borderId="66" xfId="35" applyFont="true" applyBorder="true" applyAlignment="true" applyProtection="false">
      <alignment horizontal="center" vertical="center" textRotation="0" wrapText="false" indent="0" shrinkToFit="false"/>
      <protection locked="true" hidden="false"/>
    </xf>
    <xf numFmtId="164" fontId="21" fillId="0" borderId="0" xfId="35" applyFont="true" applyBorder="true" applyAlignment="false" applyProtection="false">
      <alignment horizontal="left" vertical="center" textRotation="0" wrapText="false" indent="0" shrinkToFit="false"/>
      <protection locked="true" hidden="false"/>
    </xf>
    <xf numFmtId="164" fontId="21" fillId="0" borderId="0" xfId="35" applyFont="true" applyBorder="false" applyAlignment="false" applyProtection="false">
      <alignment horizontal="left" vertical="center" textRotation="0" wrapText="false" indent="0" shrinkToFit="false"/>
      <protection locked="true" hidden="false"/>
    </xf>
    <xf numFmtId="164" fontId="57" fillId="0" borderId="8" xfId="35" applyFont="true" applyBorder="true" applyAlignment="false" applyProtection="false">
      <alignment horizontal="left" vertical="center" textRotation="0" wrapText="false" indent="0" shrinkToFit="false"/>
      <protection locked="true" hidden="false"/>
    </xf>
    <xf numFmtId="164" fontId="45" fillId="6" borderId="8" xfId="35" applyFont="true" applyBorder="true" applyAlignment="true" applyProtection="false">
      <alignment horizontal="left" vertical="center" textRotation="0" wrapText="false" indent="0" shrinkToFit="false"/>
      <protection locked="true" hidden="false"/>
    </xf>
    <xf numFmtId="164" fontId="45" fillId="6" borderId="8" xfId="0" applyFont="true" applyBorder="true" applyAlignment="true" applyProtection="false">
      <alignment horizontal="left" vertical="center" textRotation="0" wrapText="false" indent="0" shrinkToFit="false"/>
      <protection locked="true" hidden="false"/>
    </xf>
    <xf numFmtId="164" fontId="45" fillId="6" borderId="8" xfId="35" applyFont="true" applyBorder="true" applyAlignment="false" applyProtection="false">
      <alignment horizontal="left" vertical="center" textRotation="0" wrapText="false" indent="0" shrinkToFit="false"/>
      <protection locked="true" hidden="false"/>
    </xf>
    <xf numFmtId="167" fontId="54" fillId="6" borderId="8" xfId="35" applyFont="true" applyBorder="true" applyAlignment="true" applyProtection="false">
      <alignment horizontal="right" vertical="center" textRotation="0" wrapText="false" indent="0" shrinkToFit="false"/>
      <protection locked="true" hidden="false"/>
    </xf>
    <xf numFmtId="164" fontId="10" fillId="0" borderId="8" xfId="35" applyFont="true" applyBorder="true" applyAlignment="false" applyProtection="false">
      <alignment horizontal="left" vertical="center" textRotation="0" wrapText="false" indent="0" shrinkToFit="false"/>
      <protection locked="true" hidden="false"/>
    </xf>
    <xf numFmtId="164" fontId="54" fillId="0" borderId="0" xfId="35" applyFont="true" applyBorder="true" applyAlignment="false" applyProtection="false">
      <alignment horizontal="left" vertical="center" textRotation="0" wrapText="false" indent="0" shrinkToFit="false"/>
      <protection locked="true" hidden="false"/>
    </xf>
    <xf numFmtId="164" fontId="54" fillId="0" borderId="0" xfId="35"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1" fillId="0" borderId="0" xfId="35" applyFont="true" applyBorder="true" applyAlignment="true" applyProtection="false">
      <alignment horizontal="center" vertical="center" textRotation="0" wrapText="false" indent="0" shrinkToFit="false"/>
      <protection locked="true" hidden="false"/>
    </xf>
    <xf numFmtId="164" fontId="21" fillId="0" borderId="0" xfId="35" applyFont="true" applyBorder="true" applyAlignment="false" applyProtection="false">
      <alignment horizontal="left" vertical="center" textRotation="0" wrapText="false" indent="0" shrinkToFit="false"/>
      <protection locked="true" hidden="false"/>
    </xf>
    <xf numFmtId="164" fontId="21" fillId="0" borderId="0" xfId="35" applyFont="true" applyBorder="false" applyAlignment="false" applyProtection="false">
      <alignment horizontal="left" vertical="center" textRotation="0" wrapText="false" indent="0" shrinkToFit="false"/>
      <protection locked="true" hidden="false"/>
    </xf>
    <xf numFmtId="164" fontId="10" fillId="0" borderId="0" xfId="35" applyFont="true" applyBorder="false" applyAlignment="false" applyProtection="false">
      <alignment horizontal="left" vertical="center" textRotation="0" wrapText="false" indent="0" shrinkToFit="false"/>
      <protection locked="true" hidden="false"/>
    </xf>
    <xf numFmtId="164" fontId="9" fillId="0" borderId="0" xfId="35" applyFont="true" applyBorder="false" applyAlignment="false" applyProtection="false">
      <alignment horizontal="left" vertical="center" textRotation="0" wrapText="false" indent="0" shrinkToFit="false"/>
      <protection locked="true" hidden="false"/>
    </xf>
    <xf numFmtId="164" fontId="21" fillId="0" borderId="1" xfId="35" applyFont="true" applyBorder="true" applyAlignment="false" applyProtection="false">
      <alignment horizontal="left" vertical="center" textRotation="0" wrapText="false" indent="0" shrinkToFit="false"/>
      <protection locked="true" hidden="false"/>
    </xf>
    <xf numFmtId="164" fontId="21" fillId="0" borderId="2" xfId="35" applyFont="true" applyBorder="true" applyAlignment="true" applyProtection="false">
      <alignment horizontal="center" vertical="center" textRotation="0" wrapText="true" indent="0" shrinkToFit="false"/>
      <protection locked="true" hidden="false"/>
    </xf>
    <xf numFmtId="164" fontId="21" fillId="0" borderId="3" xfId="35" applyFont="true" applyBorder="true" applyAlignment="true" applyProtection="false">
      <alignment horizontal="center" vertical="center" textRotation="0" wrapText="true" indent="0" shrinkToFit="false"/>
      <protection locked="true" hidden="false"/>
    </xf>
    <xf numFmtId="164" fontId="10" fillId="0" borderId="6" xfId="35" applyFont="true" applyBorder="true" applyAlignment="false" applyProtection="false">
      <alignment horizontal="left" vertical="center" textRotation="0" wrapText="false" indent="0" shrinkToFit="false"/>
      <protection locked="true" hidden="false"/>
    </xf>
    <xf numFmtId="167" fontId="10" fillId="0" borderId="6" xfId="35" applyFont="true" applyBorder="true" applyAlignment="true" applyProtection="false">
      <alignment horizontal="right" vertical="center" textRotation="0" wrapText="false" indent="0" shrinkToFit="false"/>
      <protection locked="true" hidden="false"/>
    </xf>
    <xf numFmtId="167" fontId="21" fillId="0" borderId="6" xfId="35" applyFont="true" applyBorder="true" applyAlignment="true" applyProtection="false">
      <alignment horizontal="right" vertical="center" textRotation="0" wrapText="false" indent="0" shrinkToFit="false"/>
      <protection locked="true" hidden="false"/>
    </xf>
    <xf numFmtId="167" fontId="10" fillId="0" borderId="8" xfId="35" applyFont="true" applyBorder="true" applyAlignment="true" applyProtection="false">
      <alignment horizontal="right" vertical="center" textRotation="0" wrapText="false" indent="0" shrinkToFit="false"/>
      <protection locked="true" hidden="false"/>
    </xf>
    <xf numFmtId="167" fontId="21" fillId="0" borderId="8" xfId="35" applyFont="true" applyBorder="true" applyAlignment="true" applyProtection="false">
      <alignment horizontal="right" vertical="center" textRotation="0" wrapText="false" indent="0" shrinkToFit="false"/>
      <protection locked="true" hidden="false"/>
    </xf>
    <xf numFmtId="164" fontId="10" fillId="0" borderId="12" xfId="35" applyFont="true" applyBorder="true" applyAlignment="false" applyProtection="false">
      <alignment horizontal="left" vertical="center" textRotation="0" wrapText="false" indent="0" shrinkToFit="false"/>
      <protection locked="true" hidden="false"/>
    </xf>
    <xf numFmtId="167" fontId="10" fillId="0" borderId="12" xfId="35" applyFont="true" applyBorder="true" applyAlignment="true" applyProtection="false">
      <alignment horizontal="right" vertical="center" textRotation="0" wrapText="false" indent="0" shrinkToFit="false"/>
      <protection locked="true" hidden="false"/>
    </xf>
    <xf numFmtId="167" fontId="21" fillId="0" borderId="12" xfId="35" applyFont="true" applyBorder="true" applyAlignment="true" applyProtection="false">
      <alignment horizontal="right" vertical="center" textRotation="0" wrapText="false" indent="0" shrinkToFit="false"/>
      <protection locked="true" hidden="false"/>
    </xf>
    <xf numFmtId="164" fontId="58" fillId="0" borderId="0" xfId="35" applyFont="true" applyBorder="false" applyAlignment="false" applyProtection="false">
      <alignment horizontal="left" vertical="center" textRotation="0" wrapText="false" indent="0" shrinkToFit="false"/>
      <protection locked="true" hidden="false"/>
    </xf>
    <xf numFmtId="167" fontId="21" fillId="0" borderId="2" xfId="35" applyFont="true" applyBorder="true" applyAlignment="true" applyProtection="false">
      <alignment horizontal="right" vertical="center" textRotation="0" wrapText="false" indent="0" shrinkToFit="false"/>
      <protection locked="true" hidden="false"/>
    </xf>
    <xf numFmtId="167" fontId="21" fillId="0" borderId="3" xfId="35" applyFont="true" applyBorder="true" applyAlignment="true" applyProtection="false">
      <alignment horizontal="right" vertical="center" textRotation="0" wrapText="false" indent="0" shrinkToFit="false"/>
      <protection locked="true" hidden="false"/>
    </xf>
    <xf numFmtId="167" fontId="10" fillId="0" borderId="6" xfId="35" applyFont="true" applyBorder="true" applyAlignment="false" applyProtection="false">
      <alignment horizontal="left" vertical="center" textRotation="0" wrapText="false" indent="0" shrinkToFit="false"/>
      <protection locked="true" hidden="false"/>
    </xf>
    <xf numFmtId="167" fontId="21" fillId="0" borderId="6" xfId="35" applyFont="true" applyBorder="true" applyAlignment="true" applyProtection="false">
      <alignment horizontal="general" vertical="center" textRotation="0" wrapText="false" indent="0" shrinkToFit="false"/>
      <protection locked="true" hidden="false"/>
    </xf>
    <xf numFmtId="167" fontId="10" fillId="0" borderId="8" xfId="35" applyFont="true" applyBorder="true" applyAlignment="false" applyProtection="false">
      <alignment horizontal="left" vertical="center" textRotation="0" wrapText="false" indent="0" shrinkToFit="false"/>
      <protection locked="true" hidden="false"/>
    </xf>
    <xf numFmtId="167" fontId="10" fillId="0" borderId="12" xfId="35" applyFont="true" applyBorder="true" applyAlignment="false" applyProtection="false">
      <alignment horizontal="left" vertical="center" textRotation="0" wrapText="fals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72" fontId="59" fillId="0" borderId="0" xfId="35" applyFont="true" applyBorder="true" applyAlignment="true" applyProtection="true">
      <alignment horizontal="left" vertical="center" textRotation="0" wrapText="false" indent="0" shrinkToFit="false"/>
      <protection locked="true" hidden="true"/>
    </xf>
    <xf numFmtId="164" fontId="60" fillId="0" borderId="0" xfId="35" applyFont="true" applyBorder="false" applyAlignment="false" applyProtection="true">
      <alignment horizontal="left" vertical="center" textRotation="0" wrapText="false" indent="0" shrinkToFit="false"/>
      <protection locked="true" hidden="true"/>
    </xf>
    <xf numFmtId="171" fontId="59" fillId="0" borderId="0" xfId="15" applyFont="true" applyBorder="true" applyAlignment="true" applyProtection="true">
      <alignment horizontal="left" vertical="center" textRotation="0" wrapText="false" indent="0" shrinkToFit="false"/>
      <protection locked="true" hidden="true"/>
    </xf>
    <xf numFmtId="164" fontId="61" fillId="0" borderId="0" xfId="35" applyFont="true" applyBorder="false" applyAlignment="false" applyProtection="true">
      <alignment horizontal="left" vertical="center" textRotation="0" wrapText="false" indent="0" shrinkToFit="false"/>
      <protection locked="true" hidden="true"/>
    </xf>
    <xf numFmtId="164" fontId="62" fillId="0" borderId="0" xfId="35" applyFont="true" applyBorder="true" applyAlignment="true" applyProtection="true">
      <alignment horizontal="center" vertical="center" textRotation="0" wrapText="true" indent="0" shrinkToFit="false"/>
      <protection locked="true" hidden="tru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1" fontId="35" fillId="0" borderId="0" xfId="15" applyFont="true" applyBorder="true" applyAlignment="true" applyProtection="true">
      <alignment horizontal="left" vertical="center" textRotation="0" wrapText="false" indent="0" shrinkToFit="false"/>
      <protection locked="true" hidden="true"/>
    </xf>
    <xf numFmtId="164" fontId="34" fillId="0" borderId="0" xfId="33"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5" fillId="0" borderId="0" xfId="33" applyFont="true" applyBorder="false" applyAlignment="true" applyProtection="false">
      <alignment horizontal="center" vertical="bottom" textRotation="0" wrapText="true" indent="0" shrinkToFit="false"/>
      <protection locked="true" hidden="false"/>
    </xf>
    <xf numFmtId="164" fontId="0" fillId="0" borderId="67" xfId="0" applyFont="false" applyBorder="true" applyAlignment="true" applyProtection="false">
      <alignment horizontal="general" vertical="bottom" textRotation="0" wrapText="false" indent="0" shrinkToFit="false"/>
      <protection locked="true" hidden="false"/>
    </xf>
    <xf numFmtId="164" fontId="34" fillId="0" borderId="1" xfId="35" applyFont="true" applyBorder="true" applyAlignment="true" applyProtection="false">
      <alignment horizontal="center" vertical="center" textRotation="0" wrapText="true" indent="0" shrinkToFit="false"/>
      <protection locked="true" hidden="false"/>
    </xf>
    <xf numFmtId="164" fontId="66" fillId="0" borderId="2" xfId="35" applyFont="true" applyBorder="true" applyAlignment="true" applyProtection="false">
      <alignment horizontal="general" vertical="center" textRotation="0" wrapText="true" indent="0" shrinkToFit="false"/>
      <protection locked="true" hidden="false"/>
    </xf>
    <xf numFmtId="170" fontId="66" fillId="0" borderId="3" xfId="15" applyFont="true" applyBorder="true" applyAlignment="true" applyProtection="true">
      <alignment horizontal="center" vertical="center" textRotation="0" wrapText="false" indent="0" shrinkToFit="false"/>
      <protection locked="true" hidden="false"/>
    </xf>
    <xf numFmtId="164" fontId="34" fillId="3" borderId="68" xfId="35" applyFont="true" applyBorder="true" applyAlignment="true" applyProtection="true">
      <alignment horizontal="left" vertical="center" textRotation="0" wrapText="true" indent="0" shrinkToFit="false"/>
      <protection locked="false" hidden="false"/>
    </xf>
    <xf numFmtId="164" fontId="23" fillId="3" borderId="37" xfId="35" applyFont="true" applyBorder="true" applyAlignment="true" applyProtection="true">
      <alignment horizontal="general" vertical="center" textRotation="0" wrapText="false" indent="0" shrinkToFit="false"/>
      <protection locked="false" hidden="false"/>
    </xf>
    <xf numFmtId="167" fontId="66" fillId="3" borderId="3" xfId="15" applyFont="true" applyBorder="true" applyAlignment="true" applyProtection="true">
      <alignment horizontal="right" vertical="center" textRotation="0" wrapText="false" indent="0" shrinkToFit="false"/>
      <protection locked="false" hidden="false"/>
    </xf>
    <xf numFmtId="164" fontId="34" fillId="0" borderId="69" xfId="35" applyFont="true" applyBorder="true" applyAlignment="true" applyProtection="true">
      <alignment horizontal="left" vertical="center" textRotation="0" wrapText="true" indent="0" shrinkToFit="false"/>
      <protection locked="false" hidden="false"/>
    </xf>
    <xf numFmtId="164" fontId="23" fillId="0" borderId="70" xfId="35" applyFont="true" applyBorder="true" applyAlignment="true" applyProtection="true">
      <alignment horizontal="general" vertical="center" textRotation="0" wrapText="false" indent="0" shrinkToFit="false"/>
      <protection locked="false" hidden="false"/>
    </xf>
    <xf numFmtId="167" fontId="66" fillId="0" borderId="7" xfId="15" applyFont="true" applyBorder="true" applyAlignment="true" applyProtection="true">
      <alignment horizontal="right" vertical="center" textRotation="0" wrapText="false" indent="0" shrinkToFit="false"/>
      <protection locked="false" hidden="false"/>
    </xf>
    <xf numFmtId="164" fontId="34" fillId="0" borderId="71" xfId="35" applyFont="true" applyBorder="true" applyAlignment="false" applyProtection="false">
      <alignment horizontal="left" vertical="center" textRotation="0" wrapText="false" indent="0" shrinkToFit="false"/>
      <protection locked="true" hidden="false"/>
    </xf>
    <xf numFmtId="167" fontId="66" fillId="0" borderId="10" xfId="15" applyFont="true" applyBorder="true" applyAlignment="true" applyProtection="true">
      <alignment horizontal="right" vertical="center" textRotation="0" wrapText="false" indent="0" shrinkToFit="false"/>
      <protection locked="false" hidden="false"/>
    </xf>
    <xf numFmtId="164" fontId="66" fillId="0" borderId="72" xfId="35" applyFont="true" applyBorder="true" applyAlignment="true" applyProtection="false">
      <alignment horizontal="general" vertical="center" textRotation="0" wrapText="false" indent="0" shrinkToFit="false"/>
      <protection locked="true" hidden="false"/>
    </xf>
    <xf numFmtId="167" fontId="66" fillId="0" borderId="10" xfId="15" applyFont="true" applyBorder="true" applyAlignment="true" applyProtection="true">
      <alignment horizontal="right" vertical="center" textRotation="0" wrapText="false" indent="0" shrinkToFit="false"/>
      <protection locked="true" hidden="false"/>
    </xf>
    <xf numFmtId="167" fontId="66" fillId="7" borderId="10" xfId="15" applyFont="true" applyBorder="true" applyAlignment="true" applyProtection="true">
      <alignment horizontal="right" vertical="center" textRotation="0" wrapText="false" indent="0" shrinkToFit="false"/>
      <protection locked="true" hidden="false"/>
    </xf>
    <xf numFmtId="167" fontId="23" fillId="0" borderId="8" xfId="15" applyFont="true" applyBorder="true" applyAlignment="true" applyProtection="true">
      <alignment horizontal="right" vertical="center" textRotation="0" wrapText="false" indent="0" shrinkToFit="false"/>
      <protection locked="true" hidden="false"/>
    </xf>
    <xf numFmtId="164" fontId="24" fillId="0" borderId="71" xfId="35" applyFont="true" applyBorder="true" applyAlignment="false" applyProtection="false">
      <alignment horizontal="left" vertical="center" textRotation="0" wrapText="false" indent="0" shrinkToFit="false"/>
      <protection locked="true" hidden="false"/>
    </xf>
    <xf numFmtId="164" fontId="23" fillId="0" borderId="72" xfId="35" applyFont="true" applyBorder="true" applyAlignment="true" applyProtection="false">
      <alignment horizontal="general" vertical="center" textRotation="0" wrapText="false" indent="0" shrinkToFit="false"/>
      <protection locked="true" hidden="false"/>
    </xf>
    <xf numFmtId="167" fontId="23" fillId="0" borderId="10" xfId="15" applyFont="true" applyBorder="true" applyAlignment="true" applyProtection="true">
      <alignment horizontal="right" vertical="center" textRotation="0" wrapText="false" indent="0" shrinkToFit="false"/>
      <protection locked="true" hidden="false"/>
    </xf>
    <xf numFmtId="167" fontId="23" fillId="7" borderId="10" xfId="15" applyFont="true" applyBorder="true" applyAlignment="true" applyProtection="true">
      <alignment horizontal="right" vertical="center" textRotation="0" wrapText="false" indent="0" shrinkToFit="false"/>
      <protection locked="true" hidden="false"/>
    </xf>
    <xf numFmtId="164" fontId="66" fillId="0" borderId="73" xfId="35" applyFont="true" applyBorder="true" applyAlignment="true" applyProtection="false">
      <alignment horizontal="general" vertical="center" textRotation="0" wrapText="false" indent="0" shrinkToFit="false"/>
      <protection locked="true" hidden="false"/>
    </xf>
    <xf numFmtId="164" fontId="34" fillId="0" borderId="74" xfId="35" applyFont="true" applyBorder="true" applyAlignment="false" applyProtection="false">
      <alignment horizontal="left" vertical="center" textRotation="0" wrapText="false" indent="0" shrinkToFit="false"/>
      <protection locked="true" hidden="false"/>
    </xf>
    <xf numFmtId="164" fontId="66" fillId="0" borderId="75" xfId="35" applyFont="true" applyBorder="true" applyAlignment="true" applyProtection="false">
      <alignment horizontal="general" vertical="center" textRotation="0" wrapText="false" indent="0" shrinkToFit="false"/>
      <protection locked="true" hidden="false"/>
    </xf>
    <xf numFmtId="164" fontId="67" fillId="0" borderId="74" xfId="35" applyFont="true" applyBorder="true" applyAlignment="true" applyProtection="true">
      <alignment horizontal="left" vertical="center" textRotation="0" wrapText="true" indent="0" shrinkToFit="false"/>
      <protection locked="false" hidden="false"/>
    </xf>
    <xf numFmtId="164" fontId="23" fillId="0" borderId="76" xfId="35" applyFont="true" applyBorder="true" applyAlignment="true" applyProtection="true">
      <alignment horizontal="general" vertical="center" textRotation="0" wrapText="false" indent="0" shrinkToFit="false"/>
      <protection locked="false" hidden="false"/>
    </xf>
    <xf numFmtId="167" fontId="23" fillId="0" borderId="10" xfId="15" applyFont="true" applyBorder="true" applyAlignment="true" applyProtection="true">
      <alignment horizontal="right" vertical="center" textRotation="0" wrapText="false" indent="0" shrinkToFit="false"/>
      <protection locked="false" hidden="false"/>
    </xf>
    <xf numFmtId="167" fontId="10" fillId="0" borderId="10" xfId="15" applyFont="true" applyBorder="true" applyAlignment="true" applyProtection="true">
      <alignment horizontal="right" vertical="center" textRotation="0" wrapText="false" indent="0" shrinkToFit="false"/>
      <protection locked="true" hidden="false"/>
    </xf>
    <xf numFmtId="164" fontId="24" fillId="0" borderId="9" xfId="35" applyFont="true" applyBorder="true" applyAlignment="false" applyProtection="false">
      <alignment horizontal="left" vertical="center" textRotation="0" wrapText="false" indent="0" shrinkToFit="false"/>
      <protection locked="true" hidden="false"/>
    </xf>
    <xf numFmtId="167" fontId="10" fillId="0" borderId="10" xfId="35"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7" fontId="68" fillId="0" borderId="10" xfId="15" applyFont="true" applyBorder="true" applyAlignment="true" applyProtection="true">
      <alignment horizontal="right" vertical="center" textRotation="0" wrapText="false" indent="0" shrinkToFit="false"/>
      <protection locked="false" hidden="false"/>
    </xf>
    <xf numFmtId="164" fontId="40" fillId="0" borderId="11" xfId="0" applyFont="true" applyBorder="true" applyAlignment="true" applyProtection="false">
      <alignment horizontal="justify" vertical="bottom" textRotation="0" wrapText="false" indent="0" shrinkToFit="false"/>
      <protection locked="true" hidden="false"/>
    </xf>
    <xf numFmtId="164" fontId="23" fillId="0" borderId="75" xfId="35" applyFont="true" applyBorder="true" applyAlignment="true" applyProtection="true">
      <alignment horizontal="general" vertical="center" textRotation="0" wrapText="false" indent="0" shrinkToFit="false"/>
      <protection locked="false" hidden="false"/>
    </xf>
    <xf numFmtId="167" fontId="23" fillId="0" borderId="13" xfId="15" applyFont="true" applyBorder="true" applyAlignment="true" applyProtection="true">
      <alignment horizontal="right" vertical="center" textRotation="0" wrapText="false" indent="0" shrinkToFit="false"/>
      <protection locked="fals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23" fillId="0" borderId="37" xfId="35" applyFont="true" applyBorder="true" applyAlignment="true" applyProtection="true">
      <alignment horizontal="general" vertical="center" textRotation="0" wrapText="false" indent="0" shrinkToFit="false"/>
      <protection locked="false" hidden="false"/>
    </xf>
    <xf numFmtId="167" fontId="68" fillId="0" borderId="3" xfId="15" applyFont="true" applyBorder="true" applyAlignment="true" applyProtection="true">
      <alignment horizontal="right" vertical="center" textRotation="0" wrapText="false" indent="0" shrinkToFit="false"/>
      <protection locked="false" hidden="false"/>
    </xf>
    <xf numFmtId="164" fontId="67" fillId="0" borderId="77" xfId="35" applyFont="true" applyBorder="true" applyAlignment="true" applyProtection="true">
      <alignment horizontal="left" vertical="center" textRotation="0" wrapText="true" indent="0" shrinkToFit="false"/>
      <protection locked="false" hidden="false"/>
    </xf>
    <xf numFmtId="167" fontId="23" fillId="0" borderId="7" xfId="15" applyFont="true" applyBorder="true" applyAlignment="true" applyProtection="true">
      <alignment horizontal="right" vertical="center" textRotation="0" wrapText="false" indent="0" shrinkToFit="false"/>
      <protection locked="false" hidden="false"/>
    </xf>
    <xf numFmtId="164" fontId="69" fillId="0" borderId="9" xfId="33" applyFont="true" applyBorder="true" applyAlignment="true" applyProtection="false">
      <alignment horizontal="justify" vertical="bottom" textRotation="0" wrapText="true" indent="0" shrinkToFit="false"/>
      <protection locked="true" hidden="false"/>
    </xf>
    <xf numFmtId="164" fontId="69" fillId="0" borderId="11" xfId="33" applyFont="true" applyBorder="true" applyAlignment="true" applyProtection="false">
      <alignment horizontal="justify" vertical="bottom" textRotation="0" wrapText="true" indent="0" shrinkToFit="false"/>
      <protection locked="true" hidden="false"/>
    </xf>
    <xf numFmtId="164" fontId="39" fillId="0" borderId="68" xfId="35" applyFont="true" applyBorder="true" applyAlignment="true" applyProtection="true">
      <alignment horizontal="left" vertical="center" textRotation="0" wrapText="true" indent="0" shrinkToFit="false"/>
      <protection locked="false" hidden="false"/>
    </xf>
    <xf numFmtId="164" fontId="23" fillId="0" borderId="78" xfId="35" applyFont="true" applyBorder="true" applyAlignment="true" applyProtection="true">
      <alignment horizontal="general" vertical="center" textRotation="0" wrapText="false" indent="0" shrinkToFit="false"/>
      <protection locked="false" hidden="false"/>
    </xf>
    <xf numFmtId="167" fontId="4" fillId="0" borderId="3" xfId="15" applyFont="true" applyBorder="true" applyAlignment="true" applyProtection="true">
      <alignment horizontal="right" vertical="center" textRotation="0" wrapText="false" indent="0" shrinkToFit="false"/>
      <protection locked="false" hidden="false"/>
    </xf>
    <xf numFmtId="164" fontId="69" fillId="0" borderId="9" xfId="33" applyFont="true" applyBorder="true" applyAlignment="true" applyProtection="false">
      <alignment horizontal="justify" vertical="bottom" textRotation="0" wrapText="true" indent="0" shrinkToFit="false"/>
      <protection locked="true" hidden="false"/>
    </xf>
    <xf numFmtId="164" fontId="24" fillId="0" borderId="11" xfId="33" applyFont="true" applyBorder="true" applyAlignment="true" applyProtection="false">
      <alignment horizontal="justify" vertical="bottom" textRotation="0" wrapText="true" indent="0" shrinkToFit="false"/>
      <protection locked="true" hidden="false"/>
    </xf>
    <xf numFmtId="167" fontId="10" fillId="0" borderId="79" xfId="15" applyFont="true" applyBorder="true" applyAlignment="true" applyProtection="true">
      <alignment horizontal="right" vertical="center" textRotation="0" wrapText="false" indent="0" shrinkToFit="false"/>
      <protection locked="false" hidden="false"/>
    </xf>
    <xf numFmtId="164" fontId="39" fillId="0" borderId="80" xfId="35" applyFont="true" applyBorder="true" applyAlignment="false" applyProtection="false">
      <alignment horizontal="left" vertical="center" textRotation="0" wrapText="false" indent="0" shrinkToFit="false"/>
      <protection locked="true" hidden="false"/>
    </xf>
    <xf numFmtId="164" fontId="66" fillId="0" borderId="81" xfId="35" applyFont="true" applyBorder="true" applyAlignment="true" applyProtection="true">
      <alignment horizontal="general" vertical="center" textRotation="0" wrapText="false" indent="0" shrinkToFit="false"/>
      <protection locked="false" hidden="false"/>
    </xf>
    <xf numFmtId="167" fontId="4" fillId="0" borderId="16" xfId="15" applyFont="true" applyBorder="true" applyAlignment="true" applyProtection="true">
      <alignment horizontal="right" vertical="center" textRotation="0" wrapText="false" indent="0" shrinkToFit="false"/>
      <protection locked="false" hidden="false"/>
    </xf>
    <xf numFmtId="164" fontId="39" fillId="0" borderId="71" xfId="35" applyFont="true" applyBorder="true" applyAlignment="false" applyProtection="false">
      <alignment horizontal="left" vertical="center" textRotation="0" wrapText="false" indent="0" shrinkToFit="false"/>
      <protection locked="true" hidden="false"/>
    </xf>
    <xf numFmtId="164" fontId="66" fillId="0" borderId="82" xfId="35" applyFont="true" applyBorder="true" applyAlignment="true" applyProtection="true">
      <alignment horizontal="general" vertical="center" textRotation="0" wrapText="false" indent="0" shrinkToFit="false"/>
      <protection locked="false" hidden="false"/>
    </xf>
    <xf numFmtId="167" fontId="10" fillId="0" borderId="10" xfId="15" applyFont="true" applyBorder="true" applyAlignment="true" applyProtection="true">
      <alignment horizontal="right" vertical="center" textRotation="0" wrapText="false" indent="0" shrinkToFit="false"/>
      <protection locked="false" hidden="false"/>
    </xf>
    <xf numFmtId="167" fontId="10" fillId="0" borderId="83" xfId="15" applyFont="true" applyBorder="true" applyAlignment="true" applyProtection="true">
      <alignment horizontal="right" vertical="center" textRotation="0" wrapText="false" indent="0" shrinkToFit="false"/>
      <protection locked="false" hidden="false"/>
    </xf>
    <xf numFmtId="167" fontId="10" fillId="0" borderId="84" xfId="15" applyFont="true" applyBorder="true" applyAlignment="true" applyProtection="true">
      <alignment horizontal="right" vertical="center" textRotation="0" wrapText="false" indent="0" shrinkToFit="false"/>
      <protection locked="true" hidden="false"/>
    </xf>
    <xf numFmtId="167" fontId="21" fillId="4" borderId="10" xfId="15" applyFont="true" applyBorder="true" applyAlignment="true" applyProtection="true">
      <alignment horizontal="right" vertical="center" textRotation="0" wrapText="false" indent="0" shrinkToFit="false"/>
      <protection locked="true" hidden="false"/>
    </xf>
    <xf numFmtId="164" fontId="34" fillId="4" borderId="85" xfId="35" applyFont="true" applyBorder="true" applyAlignment="false" applyProtection="false">
      <alignment horizontal="left" vertical="center" textRotation="0" wrapText="false" indent="0" shrinkToFit="false"/>
      <protection locked="true" hidden="false"/>
    </xf>
    <xf numFmtId="164" fontId="66" fillId="4" borderId="86" xfId="35" applyFont="true" applyBorder="true" applyAlignment="true" applyProtection="false">
      <alignment horizontal="general" vertical="center" textRotation="0" wrapText="false" indent="0" shrinkToFit="false"/>
      <protection locked="true" hidden="false"/>
    </xf>
    <xf numFmtId="167" fontId="66" fillId="4" borderId="19" xfId="15" applyFont="true" applyBorder="true" applyAlignment="true" applyProtection="true">
      <alignment horizontal="right" vertical="center" textRotation="0" wrapText="false" indent="0" shrinkToFit="false"/>
      <protection locked="true" hidden="false"/>
    </xf>
    <xf numFmtId="164" fontId="34" fillId="0" borderId="41" xfId="35" applyFont="true" applyBorder="true" applyAlignment="false" applyProtection="false">
      <alignment horizontal="left"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9" fillId="0" borderId="41" xfId="33" applyFont="true" applyBorder="true" applyAlignment="true" applyProtection="false">
      <alignment horizontal="justify" vertical="bottom" textRotation="0" wrapText="true" indent="0" shrinkToFit="false"/>
      <protection locked="true" hidden="false"/>
    </xf>
    <xf numFmtId="164" fontId="71" fillId="0" borderId="41" xfId="33" applyFont="true" applyBorder="true" applyAlignment="true" applyProtection="false">
      <alignment horizontal="justify" vertical="bottom" textRotation="0" wrapText="true" indent="0" shrinkToFit="false"/>
      <protection locked="true" hidden="false"/>
    </xf>
    <xf numFmtId="164" fontId="24" fillId="0" borderId="41" xfId="35" applyFont="true" applyBorder="true" applyAlignment="false" applyProtection="false">
      <alignment horizontal="left" vertical="center" textRotation="0" wrapText="false" indent="0" shrinkToFit="false"/>
      <protection locked="true" hidden="false"/>
    </xf>
    <xf numFmtId="164" fontId="66" fillId="4" borderId="87" xfId="35" applyFont="true" applyBorder="true" applyAlignment="true" applyProtection="false">
      <alignment horizontal="general" vertical="center" textRotation="0" wrapText="false" indent="0" shrinkToFit="false"/>
      <protection locked="true" hidden="false"/>
    </xf>
    <xf numFmtId="167" fontId="4" fillId="4" borderId="87" xfId="15" applyFont="true" applyBorder="true" applyAlignment="true" applyProtection="true">
      <alignment horizontal="right" vertical="center" textRotation="0" wrapText="false" indent="0" shrinkToFit="false"/>
      <protection locked="true" hidden="false"/>
    </xf>
    <xf numFmtId="164" fontId="34" fillId="0" borderId="41" xfId="33" applyFont="true" applyBorder="true" applyAlignment="true" applyProtection="false">
      <alignment horizontal="center" vertical="bottom" textRotation="0" wrapText="false" indent="0" shrinkToFit="false"/>
      <protection locked="true" hidden="false"/>
    </xf>
    <xf numFmtId="171" fontId="23" fillId="0" borderId="88" xfId="15" applyFont="true" applyBorder="true" applyAlignment="true" applyProtection="true">
      <alignment horizontal="left" vertical="center" textRotation="0" wrapText="false" indent="0" shrinkToFit="false"/>
      <protection locked="true" hidden="false"/>
    </xf>
    <xf numFmtId="164" fontId="65" fillId="0" borderId="41" xfId="33" applyFont="true" applyBorder="true" applyAlignment="true" applyProtection="false">
      <alignment horizontal="center" vertical="bottom" textRotation="0" wrapText="true" indent="0" shrinkToFit="false"/>
      <protection locked="true" hidden="false"/>
    </xf>
    <xf numFmtId="164" fontId="72" fillId="0" borderId="4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34" fillId="0" borderId="9" xfId="33" applyFont="true" applyBorder="true" applyAlignment="true" applyProtection="false">
      <alignment horizontal="justify" vertical="bottom" textRotation="0" wrapText="true" indent="0" shrinkToFit="false"/>
      <protection locked="true" hidden="false"/>
    </xf>
    <xf numFmtId="164" fontId="24" fillId="0" borderId="9" xfId="33" applyFont="true" applyBorder="true" applyAlignment="true" applyProtection="false">
      <alignment horizontal="justify" vertical="bottom" textRotation="0" wrapText="true" indent="0" shrinkToFit="false"/>
      <protection locked="true" hidden="false"/>
    </xf>
    <xf numFmtId="164" fontId="24" fillId="0" borderId="9" xfId="33" applyFont="true" applyBorder="true" applyAlignment="true" applyProtection="false">
      <alignment horizontal="justify"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65" fillId="0" borderId="90"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justify" vertical="bottom" textRotation="0" wrapText="true" indent="0" shrinkToFit="false"/>
      <protection locked="true" hidden="false"/>
    </xf>
    <xf numFmtId="164" fontId="24" fillId="0" borderId="9" xfId="0" applyFont="true" applyBorder="true" applyAlignment="true" applyProtection="false">
      <alignment horizontal="justify" vertical="bottom" textRotation="0" wrapText="true" indent="0" shrinkToFit="false"/>
      <protection locked="true" hidden="false"/>
    </xf>
    <xf numFmtId="164" fontId="24" fillId="0" borderId="9" xfId="0" applyFont="true" applyBorder="true" applyAlignment="true" applyProtection="false">
      <alignment horizontal="justify" vertical="bottom" textRotation="0" wrapText="true" indent="0" shrinkToFit="false"/>
      <protection locked="true" hidden="false"/>
    </xf>
    <xf numFmtId="164" fontId="24" fillId="0" borderId="8" xfId="0" applyFont="true" applyBorder="true" applyAlignment="true" applyProtection="false">
      <alignment horizontal="justify" vertical="bottom" textRotation="0" wrapText="true" indent="0" shrinkToFit="false"/>
      <protection locked="true" hidden="false"/>
    </xf>
    <xf numFmtId="164" fontId="10" fillId="0" borderId="0" xfId="36" applyFont="false" applyBorder="false" applyAlignment="false" applyProtection="false">
      <alignment horizontal="general" vertical="bottom" textRotation="0" wrapText="false" indent="0" shrinkToFit="false"/>
      <protection locked="true" hidden="false"/>
    </xf>
    <xf numFmtId="172" fontId="73" fillId="0" borderId="0" xfId="35" applyFont="true" applyBorder="true" applyAlignment="true" applyProtection="true">
      <alignment horizontal="left" vertical="center" textRotation="0" wrapText="false" indent="0" shrinkToFit="false"/>
      <protection locked="true" hidden="true"/>
    </xf>
    <xf numFmtId="171" fontId="73" fillId="0" borderId="0" xfId="15" applyFont="true" applyBorder="true" applyAlignment="true" applyProtection="true">
      <alignment horizontal="left" vertical="center" textRotation="0" wrapText="false" indent="0" shrinkToFit="false"/>
      <protection locked="true" hidden="true"/>
    </xf>
    <xf numFmtId="164" fontId="73" fillId="0" borderId="0" xfId="35" applyFont="true" applyBorder="false" applyAlignment="true" applyProtection="true">
      <alignment horizontal="right" vertical="bottom" textRotation="0" wrapText="false" indent="0" shrinkToFit="false"/>
      <protection locked="true" hidden="true"/>
    </xf>
    <xf numFmtId="171" fontId="74" fillId="0" borderId="0" xfId="15" applyFont="true" applyBorder="true" applyAlignment="true" applyProtection="true">
      <alignment horizontal="right" vertical="center" textRotation="0" wrapText="false" indent="0" shrinkToFit="false"/>
      <protection locked="true" hidden="true"/>
    </xf>
    <xf numFmtId="171" fontId="73" fillId="0" borderId="0" xfId="15" applyFont="true" applyBorder="true" applyAlignment="true" applyProtection="true">
      <alignment horizontal="right" vertical="center" textRotation="0" wrapText="false" indent="0" shrinkToFit="false"/>
      <protection locked="true" hidden="true"/>
    </xf>
    <xf numFmtId="171" fontId="74" fillId="0" borderId="0" xfId="15" applyFont="true" applyBorder="true" applyAlignment="true" applyProtection="true">
      <alignment horizontal="left" vertical="center" textRotation="0" wrapText="false" indent="0" shrinkToFit="false"/>
      <protection locked="true" hidden="true"/>
    </xf>
    <xf numFmtId="164" fontId="75" fillId="0" borderId="0" xfId="35" applyFont="true" applyBorder="true" applyAlignment="true" applyProtection="true">
      <alignment horizontal="center" vertical="center" textRotation="0" wrapText="true" indent="0" shrinkToFit="false"/>
      <protection locked="true" hidden="true"/>
    </xf>
    <xf numFmtId="164" fontId="29" fillId="0" borderId="0" xfId="35" applyFont="true" applyBorder="false" applyAlignment="true" applyProtection="true">
      <alignment horizontal="center" vertical="center" textRotation="0" wrapText="false" indent="0" shrinkToFit="false"/>
      <protection locked="true" hidden="true"/>
    </xf>
    <xf numFmtId="164" fontId="12" fillId="0" borderId="0" xfId="35" applyFont="true" applyBorder="false" applyAlignment="true" applyProtection="true">
      <alignment horizontal="center" vertical="bottom" textRotation="0" wrapText="false" indent="0" shrinkToFit="false"/>
      <protection locked="true" hidden="true"/>
    </xf>
    <xf numFmtId="164" fontId="76" fillId="0" borderId="0" xfId="35" applyFont="true" applyBorder="false" applyAlignment="false" applyProtection="false">
      <alignment horizontal="left" vertical="center" textRotation="0" wrapText="false" indent="0" shrinkToFit="false"/>
      <protection locked="true" hidden="false"/>
    </xf>
    <xf numFmtId="171" fontId="73" fillId="0" borderId="0" xfId="21" applyFont="true" applyBorder="true" applyAlignment="true" applyProtection="true">
      <alignment horizontal="left" vertical="center" textRotation="0" wrapText="false" indent="0" shrinkToFit="false"/>
      <protection locked="true" hidden="true"/>
    </xf>
    <xf numFmtId="164" fontId="21" fillId="0" borderId="46" xfId="35" applyFont="true" applyBorder="true" applyAlignment="true" applyProtection="false">
      <alignment horizontal="center" vertical="center" textRotation="0" wrapText="true" indent="0" shrinkToFit="false"/>
      <protection locked="true" hidden="false"/>
    </xf>
    <xf numFmtId="164" fontId="21" fillId="0" borderId="48" xfId="35" applyFont="true" applyBorder="true" applyAlignment="true" applyProtection="false">
      <alignment horizontal="center" vertical="center" textRotation="0" wrapText="true" indent="0" shrinkToFit="false"/>
      <protection locked="true" hidden="false"/>
    </xf>
    <xf numFmtId="164" fontId="21" fillId="0" borderId="0" xfId="35" applyFont="true" applyBorder="true" applyAlignment="true" applyProtection="false">
      <alignment horizontal="general" vertical="center" textRotation="0" wrapText="false" indent="0" shrinkToFit="false"/>
      <protection locked="true" hidden="false"/>
    </xf>
    <xf numFmtId="164" fontId="21" fillId="0" borderId="56" xfId="35" applyFont="true" applyBorder="true" applyAlignment="true" applyProtection="false">
      <alignment horizontal="center" vertical="center" textRotation="0" wrapText="true" indent="0" shrinkToFit="false"/>
      <protection locked="true" hidden="false"/>
    </xf>
    <xf numFmtId="164" fontId="21" fillId="0" borderId="57" xfId="35" applyFont="true" applyBorder="true" applyAlignment="true" applyProtection="false">
      <alignment horizontal="center" vertical="center" textRotation="0" wrapText="true" indent="0" shrinkToFit="false"/>
      <protection locked="true" hidden="false"/>
    </xf>
    <xf numFmtId="164" fontId="21" fillId="0" borderId="58" xfId="35" applyFont="true" applyBorder="true" applyAlignment="true" applyProtection="false">
      <alignment horizontal="center" vertical="center" textRotation="0" wrapText="true" indent="0" shrinkToFit="false"/>
      <protection locked="true" hidden="false"/>
    </xf>
    <xf numFmtId="164" fontId="10" fillId="0" borderId="59" xfId="35" applyFont="true" applyBorder="true" applyAlignment="false" applyProtection="false">
      <alignment horizontal="left" vertical="center" textRotation="0" wrapText="false" indent="0" shrinkToFit="false"/>
      <protection locked="true" hidden="false"/>
    </xf>
    <xf numFmtId="173" fontId="10" fillId="0" borderId="60" xfId="21" applyFont="true" applyBorder="true" applyAlignment="true" applyProtection="true">
      <alignment horizontal="general" vertical="center" textRotation="0" wrapText="false" indent="0" shrinkToFit="false"/>
      <protection locked="false" hidden="false"/>
    </xf>
    <xf numFmtId="173" fontId="10" fillId="5" borderId="60" xfId="35" applyFont="true" applyBorder="true" applyAlignment="true" applyProtection="false">
      <alignment horizontal="center" vertical="center" textRotation="0" wrapText="false" indent="0" shrinkToFit="false"/>
      <protection locked="true" hidden="false"/>
    </xf>
    <xf numFmtId="173" fontId="10" fillId="0" borderId="60" xfId="35" applyFont="true" applyBorder="true" applyAlignment="true" applyProtection="false">
      <alignment horizontal="center" vertical="center" textRotation="0" wrapText="false" indent="0" shrinkToFit="false"/>
      <protection locked="true" hidden="false"/>
    </xf>
    <xf numFmtId="171" fontId="10" fillId="5" borderId="60" xfId="21" applyFont="true" applyBorder="true" applyAlignment="true" applyProtection="true">
      <alignment horizontal="right" vertical="center" textRotation="0" wrapText="false" indent="0" shrinkToFit="false"/>
      <protection locked="true" hidden="false"/>
    </xf>
    <xf numFmtId="171" fontId="10" fillId="0" borderId="60" xfId="21" applyFont="true" applyBorder="true" applyAlignment="true" applyProtection="true">
      <alignment horizontal="right" vertical="center" textRotation="0" wrapText="false" indent="0" shrinkToFit="false"/>
      <protection locked="false" hidden="false"/>
    </xf>
    <xf numFmtId="171" fontId="10" fillId="0" borderId="61" xfId="21" applyFont="true" applyBorder="true" applyAlignment="true" applyProtection="true">
      <alignment horizontal="right" vertical="center" textRotation="0" wrapText="false" indent="0" shrinkToFit="false"/>
      <protection locked="false" hidden="false"/>
    </xf>
    <xf numFmtId="164" fontId="10" fillId="0" borderId="92" xfId="35" applyFont="true" applyBorder="true" applyAlignment="false" applyProtection="false">
      <alignment horizontal="left" vertical="center" textRotation="0" wrapText="false" indent="0" shrinkToFit="false"/>
      <protection locked="true" hidden="false"/>
    </xf>
    <xf numFmtId="173" fontId="10" fillId="0" borderId="93" xfId="21" applyFont="true" applyBorder="true" applyAlignment="true" applyProtection="true">
      <alignment horizontal="general" vertical="center" textRotation="0" wrapText="false" indent="0" shrinkToFit="false"/>
      <protection locked="false" hidden="false"/>
    </xf>
    <xf numFmtId="173" fontId="10" fillId="5" borderId="93" xfId="35" applyFont="true" applyBorder="true" applyAlignment="true" applyProtection="false">
      <alignment horizontal="center" vertical="center" textRotation="0" wrapText="false" indent="0" shrinkToFit="false"/>
      <protection locked="true" hidden="false"/>
    </xf>
    <xf numFmtId="173" fontId="10" fillId="0" borderId="93" xfId="35" applyFont="true" applyBorder="true" applyAlignment="true" applyProtection="false">
      <alignment horizontal="center" vertical="center" textRotation="0" wrapText="false" indent="0" shrinkToFit="false"/>
      <protection locked="true" hidden="false"/>
    </xf>
    <xf numFmtId="164" fontId="10" fillId="5" borderId="93" xfId="35" applyFont="true" applyBorder="true" applyAlignment="true" applyProtection="false">
      <alignment horizontal="right" vertical="center" textRotation="0" wrapText="false" indent="0" shrinkToFit="false"/>
      <protection locked="true" hidden="false"/>
    </xf>
    <xf numFmtId="171" fontId="10" fillId="0" borderId="93" xfId="21" applyFont="true" applyBorder="true" applyAlignment="true" applyProtection="true">
      <alignment horizontal="right" vertical="center" textRotation="0" wrapText="false" indent="0" shrinkToFit="false"/>
      <protection locked="false" hidden="false"/>
    </xf>
    <xf numFmtId="171" fontId="10" fillId="0" borderId="94" xfId="21" applyFont="true" applyBorder="true" applyAlignment="true" applyProtection="true">
      <alignment horizontal="right" vertical="center" textRotation="0" wrapText="false" indent="0" shrinkToFit="false"/>
      <protection locked="false" hidden="false"/>
    </xf>
    <xf numFmtId="164" fontId="21" fillId="0" borderId="95" xfId="35" applyFont="true" applyBorder="true" applyAlignment="false" applyProtection="false">
      <alignment horizontal="left" vertical="center" textRotation="0" wrapText="false" indent="0" shrinkToFit="false"/>
      <protection locked="true" hidden="false"/>
    </xf>
    <xf numFmtId="173" fontId="21" fillId="0" borderId="96" xfId="21" applyFont="true" applyBorder="true" applyAlignment="true" applyProtection="true">
      <alignment horizontal="general" vertical="center" textRotation="0" wrapText="false" indent="0" shrinkToFit="false"/>
      <protection locked="true" hidden="false"/>
    </xf>
    <xf numFmtId="173" fontId="21" fillId="0" borderId="96" xfId="35" applyFont="true" applyBorder="true" applyAlignment="true" applyProtection="false">
      <alignment horizontal="center" vertical="center" textRotation="0" wrapText="false" indent="0" shrinkToFit="false"/>
      <protection locked="true" hidden="false"/>
    </xf>
    <xf numFmtId="174" fontId="21" fillId="0" borderId="96" xfId="35" applyFont="true" applyBorder="true" applyAlignment="true" applyProtection="false">
      <alignment horizontal="right" vertical="center" textRotation="0" wrapText="false" indent="0" shrinkToFit="false"/>
      <protection locked="true" hidden="false"/>
    </xf>
    <xf numFmtId="171" fontId="21" fillId="5" borderId="50" xfId="21" applyFont="true" applyBorder="true" applyAlignment="true" applyProtection="true">
      <alignment horizontal="right" vertical="center" textRotation="0" wrapText="false" indent="0" shrinkToFit="false"/>
      <protection locked="true" hidden="false"/>
    </xf>
    <xf numFmtId="171" fontId="21" fillId="5" borderId="51" xfId="21" applyFont="true" applyBorder="true" applyAlignment="true" applyProtection="true">
      <alignment horizontal="right" vertical="center" textRotation="0" wrapText="false" indent="0" shrinkToFit="false"/>
      <protection locked="true" hidden="false"/>
    </xf>
    <xf numFmtId="164" fontId="10" fillId="0" borderId="59" xfId="35" applyFont="true" applyBorder="true" applyAlignment="false" applyProtection="false">
      <alignment horizontal="left" vertical="center" textRotation="0" wrapText="false" indent="0" shrinkToFit="false"/>
      <protection locked="true" hidden="false"/>
    </xf>
    <xf numFmtId="173" fontId="10" fillId="0" borderId="60" xfId="21" applyFont="true" applyBorder="true" applyAlignment="true" applyProtection="true">
      <alignment horizontal="general" vertical="center" textRotation="0" wrapText="false" indent="0" shrinkToFit="false"/>
      <protection locked="true" hidden="false"/>
    </xf>
    <xf numFmtId="174" fontId="10" fillId="0" borderId="72" xfId="35" applyFont="true" applyBorder="true" applyAlignment="true" applyProtection="false">
      <alignment horizontal="right" vertical="center" textRotation="0" wrapText="false" indent="0" shrinkToFit="false"/>
      <protection locked="true" hidden="false"/>
    </xf>
    <xf numFmtId="171" fontId="10" fillId="0" borderId="29" xfId="21" applyFont="true" applyBorder="true" applyAlignment="true" applyProtection="true">
      <alignment horizontal="right" vertical="center" textRotation="0" wrapText="false" indent="0" shrinkToFit="false"/>
      <protection locked="true" hidden="false"/>
    </xf>
    <xf numFmtId="171" fontId="10" fillId="0" borderId="97" xfId="21" applyFont="true" applyBorder="true" applyAlignment="true" applyProtection="true">
      <alignment horizontal="right" vertical="center" textRotation="0" wrapText="false" indent="0" shrinkToFit="false"/>
      <protection locked="true" hidden="false"/>
    </xf>
    <xf numFmtId="164" fontId="21" fillId="0" borderId="59" xfId="35" applyFont="true" applyBorder="true" applyAlignment="false" applyProtection="false">
      <alignment horizontal="left" vertical="center" textRotation="0" wrapText="false" indent="0" shrinkToFit="false"/>
      <protection locked="true" hidden="false"/>
    </xf>
    <xf numFmtId="173" fontId="21" fillId="5" borderId="60" xfId="21" applyFont="true" applyBorder="true" applyAlignment="true" applyProtection="true">
      <alignment horizontal="general" vertical="center" textRotation="0" wrapText="false" indent="0" shrinkToFit="false"/>
      <protection locked="true" hidden="false"/>
    </xf>
    <xf numFmtId="173" fontId="21" fillId="5" borderId="60" xfId="35" applyFont="true" applyBorder="true" applyAlignment="true" applyProtection="false">
      <alignment horizontal="center" vertical="center" textRotation="0" wrapText="false" indent="0" shrinkToFit="false"/>
      <protection locked="true" hidden="false"/>
    </xf>
    <xf numFmtId="171" fontId="21" fillId="5" borderId="72" xfId="21" applyFont="true" applyBorder="true" applyAlignment="true" applyProtection="true">
      <alignment horizontal="right" vertical="center" textRotation="0" wrapText="false" indent="0" shrinkToFit="false"/>
      <protection locked="true" hidden="false"/>
    </xf>
    <xf numFmtId="171" fontId="10" fillId="0" borderId="34" xfId="21" applyFont="true" applyBorder="true" applyAlignment="true" applyProtection="true">
      <alignment horizontal="right" vertical="center" textRotation="0" wrapText="false" indent="0" shrinkToFit="false"/>
      <protection locked="true" hidden="false"/>
    </xf>
    <xf numFmtId="171" fontId="10" fillId="0" borderId="98" xfId="21" applyFont="true" applyBorder="true" applyAlignment="true" applyProtection="true">
      <alignment horizontal="right" vertical="center" textRotation="0" wrapText="false" indent="0" shrinkToFit="false"/>
      <protection locked="true" hidden="false"/>
    </xf>
    <xf numFmtId="167" fontId="10" fillId="0" borderId="60" xfId="35" applyFont="true" applyBorder="true" applyAlignment="true" applyProtection="false">
      <alignment horizontal="right" vertical="center" textRotation="0" wrapText="false" indent="0" shrinkToFit="false"/>
      <protection locked="true" hidden="false"/>
    </xf>
    <xf numFmtId="167" fontId="10" fillId="0" borderId="60" xfId="35" applyFont="true" applyBorder="true" applyAlignment="true" applyProtection="false">
      <alignment horizontal="center" vertical="center" textRotation="0" wrapText="false" indent="0" shrinkToFit="false"/>
      <protection locked="true" hidden="false"/>
    </xf>
    <xf numFmtId="167" fontId="21" fillId="0" borderId="60" xfId="35" applyFont="true" applyBorder="true" applyAlignment="true" applyProtection="false">
      <alignment horizontal="right" vertical="center" textRotation="0" wrapText="false" indent="0" shrinkToFit="false"/>
      <protection locked="true" hidden="false"/>
    </xf>
    <xf numFmtId="171" fontId="21" fillId="0" borderId="72" xfId="21" applyFont="true" applyBorder="true" applyAlignment="true" applyProtection="true">
      <alignment horizontal="right" vertical="center" textRotation="0" wrapText="false" indent="0" shrinkToFit="false"/>
      <protection locked="true" hidden="false"/>
    </xf>
    <xf numFmtId="171" fontId="10" fillId="0" borderId="34" xfId="21" applyFont="true" applyBorder="true" applyAlignment="true" applyProtection="true">
      <alignment horizontal="right" vertical="center" textRotation="0" wrapText="false" indent="0" shrinkToFit="false"/>
      <protection locked="false" hidden="false"/>
    </xf>
    <xf numFmtId="171" fontId="10" fillId="0" borderId="0" xfId="35" applyFont="true" applyBorder="true" applyAlignment="false" applyProtection="false">
      <alignment horizontal="left" vertical="center" textRotation="0" wrapText="false" indent="0" shrinkToFit="false"/>
      <protection locked="true" hidden="false"/>
    </xf>
    <xf numFmtId="164" fontId="10" fillId="0" borderId="62" xfId="35" applyFont="true" applyBorder="true" applyAlignment="false" applyProtection="false">
      <alignment horizontal="left" vertical="center" textRotation="0" wrapText="false" indent="0" shrinkToFit="false"/>
      <protection locked="true" hidden="false"/>
    </xf>
    <xf numFmtId="167" fontId="10" fillId="0" borderId="54" xfId="35" applyFont="true" applyBorder="true" applyAlignment="true" applyProtection="false">
      <alignment horizontal="right" vertical="center" textRotation="0" wrapText="false" indent="0" shrinkToFit="false"/>
      <protection locked="true" hidden="false"/>
    </xf>
    <xf numFmtId="167" fontId="10" fillId="0" borderId="54" xfId="35" applyFont="true" applyBorder="true" applyAlignment="true" applyProtection="false">
      <alignment horizontal="center" vertical="center" textRotation="0" wrapText="false" indent="0" shrinkToFit="false"/>
      <protection locked="true" hidden="false"/>
    </xf>
    <xf numFmtId="167" fontId="10" fillId="0" borderId="99" xfId="35" applyFont="true" applyBorder="true" applyAlignment="true" applyProtection="false">
      <alignment horizontal="right" vertical="center" textRotation="0" wrapText="false" indent="0" shrinkToFit="false"/>
      <protection locked="true" hidden="false"/>
    </xf>
    <xf numFmtId="167" fontId="10" fillId="0" borderId="100" xfId="35" applyFont="true" applyBorder="true" applyAlignment="true" applyProtection="false">
      <alignment horizontal="right" vertical="center" textRotation="0" wrapText="false" indent="0" shrinkToFit="false"/>
      <protection locked="true" hidden="false"/>
    </xf>
    <xf numFmtId="167" fontId="10" fillId="0" borderId="101" xfId="35" applyFont="true" applyBorder="true" applyAlignment="true" applyProtection="false">
      <alignment horizontal="right" vertical="center" textRotation="0" wrapText="false" indent="0" shrinkToFit="false"/>
      <protection locked="true" hidden="false"/>
    </xf>
    <xf numFmtId="167" fontId="10" fillId="2" borderId="0" xfId="35" applyFont="true" applyBorder="false" applyAlignment="true" applyProtection="false">
      <alignment horizontal="center" vertical="center" textRotation="0" wrapText="false" indent="0" shrinkToFit="false"/>
      <protection locked="true" hidden="false"/>
    </xf>
    <xf numFmtId="164" fontId="77" fillId="0" borderId="0" xfId="34" applyFont="true" applyBorder="true" applyAlignment="true" applyProtection="false">
      <alignment horizontal="center" vertical="bottom" textRotation="0" wrapText="true" indent="0" shrinkToFit="false"/>
      <protection locked="true" hidden="false"/>
    </xf>
    <xf numFmtId="164" fontId="32" fillId="0" borderId="0" xfId="34" applyFont="true" applyBorder="true" applyAlignment="true" applyProtection="false">
      <alignment horizontal="justify" vertical="bottom" textRotation="0" wrapText="true" indent="0" shrinkToFit="false"/>
      <protection locked="true" hidden="false"/>
    </xf>
    <xf numFmtId="164" fontId="40" fillId="0" borderId="0" xfId="34" applyFont="true" applyBorder="true" applyAlignment="true" applyProtection="false">
      <alignment horizontal="justify" vertical="bottom" textRotation="0" wrapText="true" indent="0" shrinkToFit="false"/>
      <protection locked="true" hidden="false"/>
    </xf>
    <xf numFmtId="164" fontId="10" fillId="0" borderId="0" xfId="37"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justify"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80" fillId="0" borderId="0" xfId="0" applyFont="true" applyBorder="fals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true">
      <alignment horizontal="justify" vertical="bottom" textRotation="0" wrapText="false" indent="0" shrinkToFit="false"/>
      <protection locked="true" hidden="false"/>
    </xf>
    <xf numFmtId="164" fontId="74" fillId="0" borderId="0" xfId="35" applyFont="true" applyBorder="true" applyAlignment="true" applyProtection="true">
      <alignment horizontal="center" vertical="center" textRotation="0" wrapText="true" indent="0" shrinkToFit="false"/>
      <protection locked="true" hidden="true"/>
    </xf>
    <xf numFmtId="164" fontId="82" fillId="0" borderId="102" xfId="35" applyFont="true" applyBorder="true" applyAlignment="true" applyProtection="false">
      <alignment horizontal="center" vertical="center" textRotation="0" wrapText="true" indent="0" shrinkToFit="false"/>
      <protection locked="true" hidden="false"/>
    </xf>
    <xf numFmtId="164" fontId="82" fillId="0" borderId="2" xfId="35" applyFont="true" applyBorder="true" applyAlignment="true" applyProtection="false">
      <alignment horizontal="center" vertical="center" textRotation="0" wrapText="true" indent="0" shrinkToFit="false"/>
      <protection locked="true" hidden="false"/>
    </xf>
    <xf numFmtId="164" fontId="82" fillId="0" borderId="37" xfId="35" applyFont="true" applyBorder="true" applyAlignment="true" applyProtection="false">
      <alignment horizontal="center" vertical="center" textRotation="0" wrapText="true" indent="0" shrinkToFit="false"/>
      <protection locked="true" hidden="false"/>
    </xf>
    <xf numFmtId="164" fontId="82" fillId="0" borderId="22" xfId="35" applyFont="true" applyBorder="true" applyAlignment="true" applyProtection="false">
      <alignment horizontal="center" vertical="center" textRotation="0" wrapText="true" indent="0" shrinkToFit="false"/>
      <protection locked="true" hidden="false"/>
    </xf>
    <xf numFmtId="164" fontId="82" fillId="0" borderId="44" xfId="35" applyFont="true" applyBorder="true" applyAlignment="true" applyProtection="false">
      <alignment horizontal="center" vertical="center" textRotation="0" wrapText="true" indent="0" shrinkToFit="false"/>
      <protection locked="true" hidden="false"/>
    </xf>
    <xf numFmtId="164" fontId="82" fillId="0" borderId="91" xfId="35" applyFont="true" applyBorder="true" applyAlignment="true" applyProtection="false">
      <alignment horizontal="center" vertical="center" textRotation="0" wrapText="true" indent="0" shrinkToFit="false"/>
      <protection locked="true" hidden="false"/>
    </xf>
    <xf numFmtId="164" fontId="82" fillId="0" borderId="0" xfId="35" applyFont="true" applyBorder="true" applyAlignment="true" applyProtection="false">
      <alignment horizontal="general" vertical="center" textRotation="0" wrapText="false" indent="0" shrinkToFit="false"/>
      <protection locked="true" hidden="false"/>
    </xf>
    <xf numFmtId="164" fontId="82" fillId="0" borderId="103" xfId="35" applyFont="true" applyBorder="true" applyAlignment="true" applyProtection="false">
      <alignment horizontal="center" vertical="center" textRotation="0" wrapText="true" indent="0" shrinkToFit="false"/>
      <protection locked="true" hidden="false"/>
    </xf>
    <xf numFmtId="164" fontId="82" fillId="0" borderId="26" xfId="35" applyFont="true" applyBorder="true" applyAlignment="true" applyProtection="false">
      <alignment horizontal="center" vertical="center" textRotation="0" wrapText="true" indent="0" shrinkToFit="false"/>
      <protection locked="true" hidden="false"/>
    </xf>
    <xf numFmtId="164" fontId="83" fillId="0" borderId="8" xfId="35" applyFont="true" applyBorder="true" applyAlignment="true" applyProtection="false">
      <alignment horizontal="left" vertical="center" textRotation="0" wrapText="true" indent="0" shrinkToFit="false"/>
      <protection locked="true" hidden="false"/>
    </xf>
    <xf numFmtId="167" fontId="83" fillId="0" borderId="6" xfId="15" applyFont="true" applyBorder="true" applyAlignment="true" applyProtection="true">
      <alignment horizontal="right" vertical="center" textRotation="0" wrapText="false" indent="0" shrinkToFit="false"/>
      <protection locked="false" hidden="false"/>
    </xf>
    <xf numFmtId="167" fontId="83" fillId="0" borderId="6" xfId="35" applyFont="true" applyBorder="true" applyAlignment="true" applyProtection="false">
      <alignment horizontal="right" vertical="center" textRotation="0" wrapText="false" indent="0" shrinkToFit="false"/>
      <protection locked="true" hidden="false"/>
    </xf>
    <xf numFmtId="167" fontId="83" fillId="0" borderId="7" xfId="35" applyFont="true" applyBorder="true" applyAlignment="true" applyProtection="false">
      <alignment horizontal="right" vertical="center" textRotation="0" wrapText="false" indent="0" shrinkToFit="false"/>
      <protection locked="true" hidden="false"/>
    </xf>
    <xf numFmtId="164" fontId="83" fillId="0" borderId="0" xfId="35" applyFont="true" applyBorder="true" applyAlignment="false" applyProtection="false">
      <alignment horizontal="left" vertical="center" textRotation="0" wrapText="false" indent="0" shrinkToFit="false"/>
      <protection locked="true" hidden="false"/>
    </xf>
    <xf numFmtId="167" fontId="21" fillId="0" borderId="0" xfId="28" applyFont="true" applyBorder="true" applyAlignment="false" applyProtection="false">
      <alignment horizontal="general" vertical="bottom" textRotation="0" wrapText="false" indent="0" shrinkToFit="false"/>
      <protection locked="true" hidden="false"/>
    </xf>
    <xf numFmtId="164" fontId="83" fillId="0" borderId="8" xfId="0" applyFont="true" applyBorder="true" applyAlignment="true" applyProtection="false">
      <alignment horizontal="left" vertical="top" textRotation="0" wrapText="true" indent="0" shrinkToFit="false"/>
      <protection locked="true" hidden="false"/>
    </xf>
    <xf numFmtId="167" fontId="83" fillId="0" borderId="0" xfId="35" applyFont="true" applyBorder="true" applyAlignment="true" applyProtection="false">
      <alignment horizontal="right" vertical="center" textRotation="0" wrapText="false" indent="0" shrinkToFit="false"/>
      <protection locked="true" hidden="false"/>
    </xf>
    <xf numFmtId="167" fontId="83" fillId="0" borderId="88" xfId="35" applyFont="true" applyBorder="true" applyAlignment="true" applyProtection="false">
      <alignment horizontal="right" vertical="center" textRotation="0" wrapText="false" indent="0" shrinkToFit="false"/>
      <protection locked="true" hidden="false"/>
    </xf>
    <xf numFmtId="164" fontId="83" fillId="0" borderId="104" xfId="0" applyFont="true" applyBorder="true" applyAlignment="true" applyProtection="false">
      <alignment horizontal="left" vertical="top" textRotation="0" wrapText="true" indent="0" shrinkToFit="false"/>
      <protection locked="true" hidden="false"/>
    </xf>
    <xf numFmtId="164" fontId="83" fillId="0" borderId="105" xfId="0" applyFont="true" applyBorder="true" applyAlignment="true" applyProtection="false">
      <alignment horizontal="left" vertical="top" textRotation="0" wrapText="true" indent="0" shrinkToFit="false"/>
      <protection locked="true" hidden="false"/>
    </xf>
    <xf numFmtId="164" fontId="82" fillId="0" borderId="8" xfId="35" applyFont="true" applyBorder="true" applyAlignment="true" applyProtection="false">
      <alignment horizontal="center" vertical="center" textRotation="0" wrapText="true" indent="0" shrinkToFit="false"/>
      <protection locked="true" hidden="false"/>
    </xf>
    <xf numFmtId="164" fontId="82" fillId="0" borderId="9" xfId="35" applyFont="true" applyBorder="true" applyAlignment="false" applyProtection="false">
      <alignment horizontal="left" vertical="center" textRotation="0" wrapText="false" indent="0" shrinkToFit="false"/>
      <protection locked="true" hidden="false"/>
    </xf>
    <xf numFmtId="175" fontId="83" fillId="4" borderId="8" xfId="19" applyFont="true" applyBorder="true" applyAlignment="true" applyProtection="true">
      <alignment horizontal="center" vertical="center" textRotation="0" wrapText="false" indent="0" shrinkToFit="false"/>
      <protection locked="false" hidden="false"/>
    </xf>
    <xf numFmtId="164" fontId="83" fillId="0" borderId="0" xfId="35" applyFont="true" applyBorder="true" applyAlignment="true" applyProtection="false">
      <alignment horizontal="right" vertical="center" textRotation="0" wrapText="false" indent="0" shrinkToFit="false"/>
      <protection locked="true" hidden="false"/>
    </xf>
    <xf numFmtId="164" fontId="83" fillId="0" borderId="88" xfId="35" applyFont="true" applyBorder="true" applyAlignment="true" applyProtection="false">
      <alignment horizontal="right" vertical="center" textRotation="0" wrapText="false" indent="0" shrinkToFit="false"/>
      <protection locked="true" hidden="false"/>
    </xf>
    <xf numFmtId="167" fontId="83" fillId="4" borderId="8" xfId="15" applyFont="true" applyBorder="true" applyAlignment="true" applyProtection="true">
      <alignment horizontal="right" vertical="center" textRotation="0" wrapText="false" indent="0" shrinkToFit="false"/>
      <protection locked="false" hidden="false"/>
    </xf>
    <xf numFmtId="167" fontId="83" fillId="0" borderId="0" xfId="19" applyFont="true" applyBorder="true" applyAlignment="true" applyProtection="true">
      <alignment horizontal="right" vertical="center" textRotation="0" wrapText="false" indent="0" shrinkToFit="false"/>
      <protection locked="true" hidden="false"/>
    </xf>
    <xf numFmtId="168" fontId="83" fillId="0" borderId="88" xfId="19" applyFont="true" applyBorder="true" applyAlignment="true" applyProtection="true">
      <alignment horizontal="center" vertical="center" textRotation="0" wrapText="false" indent="0" shrinkToFit="false"/>
      <protection locked="true" hidden="false"/>
    </xf>
    <xf numFmtId="167" fontId="83" fillId="0" borderId="8" xfId="15" applyFont="true" applyBorder="true" applyAlignment="true" applyProtection="true">
      <alignment horizontal="general" vertical="center" textRotation="0" wrapText="false" indent="0" shrinkToFit="false"/>
      <protection locked="false" hidden="false"/>
    </xf>
    <xf numFmtId="167" fontId="83" fillId="0" borderId="0" xfId="35" applyFont="true" applyBorder="true" applyAlignment="true" applyProtection="false">
      <alignment horizontal="general" vertical="center" textRotation="0" wrapText="false" indent="0" shrinkToFit="false"/>
      <protection locked="true" hidden="false"/>
    </xf>
    <xf numFmtId="167" fontId="23" fillId="0" borderId="8" xfId="28" applyFont="true" applyBorder="true" applyAlignment="true" applyProtection="false">
      <alignment horizontal="general" vertical="bottom" textRotation="0" wrapText="false" indent="0" shrinkToFit="false"/>
      <protection locked="true" hidden="false"/>
    </xf>
    <xf numFmtId="167" fontId="83" fillId="0" borderId="8" xfId="15" applyFont="true" applyBorder="true" applyAlignment="true" applyProtection="true">
      <alignment horizontal="right" vertical="center" textRotation="0" wrapText="false" indent="0" shrinkToFit="false"/>
      <protection locked="true" hidden="false"/>
    </xf>
    <xf numFmtId="164" fontId="83" fillId="0" borderId="0" xfId="35" applyFont="true" applyBorder="false" applyAlignment="false" applyProtection="false">
      <alignment horizontal="left" vertical="center" textRotation="0" wrapText="false" indent="0" shrinkToFit="false"/>
      <protection locked="true" hidden="false"/>
    </xf>
    <xf numFmtId="167" fontId="83" fillId="0" borderId="8" xfId="35" applyFont="true" applyBorder="true" applyAlignment="true" applyProtection="false">
      <alignment horizontal="center" vertical="center" textRotation="0" wrapText="false" indent="0" shrinkToFit="false"/>
      <protection locked="true" hidden="false"/>
    </xf>
    <xf numFmtId="167" fontId="83" fillId="0" borderId="106" xfId="35" applyFont="true" applyBorder="true" applyAlignment="true" applyProtection="false">
      <alignment horizontal="right" vertical="center" textRotation="0" wrapText="false" indent="0" shrinkToFit="false"/>
      <protection locked="true" hidden="false"/>
    </xf>
    <xf numFmtId="164" fontId="82" fillId="0" borderId="9" xfId="35" applyFont="true" applyBorder="true" applyAlignment="true" applyProtection="false">
      <alignment horizontal="left" vertical="center" textRotation="0" wrapText="true" indent="0" shrinkToFit="false"/>
      <protection locked="true" hidden="false"/>
    </xf>
    <xf numFmtId="171" fontId="83" fillId="0" borderId="8" xfId="15" applyFont="true" applyBorder="true" applyAlignment="true" applyProtection="true">
      <alignment horizontal="center" vertical="center" textRotation="0" wrapText="false" indent="0" shrinkToFit="false"/>
      <protection locked="true" hidden="false"/>
    </xf>
    <xf numFmtId="175" fontId="83" fillId="4" borderId="8" xfId="35" applyFont="true" applyBorder="true" applyAlignment="true" applyProtection="true">
      <alignment horizontal="center" vertical="center" textRotation="0" wrapText="false" indent="0" shrinkToFit="false"/>
      <protection locked="false" hidden="false"/>
    </xf>
    <xf numFmtId="168" fontId="83" fillId="0" borderId="88" xfId="35" applyFont="true" applyBorder="true" applyAlignment="true" applyProtection="false">
      <alignment horizontal="right" vertical="center" textRotation="0" wrapText="false" indent="0" shrinkToFit="false"/>
      <protection locked="true" hidden="false"/>
    </xf>
    <xf numFmtId="175" fontId="83" fillId="4" borderId="10" xfId="35" applyFont="true" applyBorder="true" applyAlignment="true" applyProtection="true">
      <alignment horizontal="center" vertical="center" textRotation="0" wrapText="false" indent="0" shrinkToFit="false"/>
      <protection locked="false" hidden="false"/>
    </xf>
    <xf numFmtId="171" fontId="83" fillId="0" borderId="18" xfId="15" applyFont="true" applyBorder="true" applyAlignment="true" applyProtection="true">
      <alignment horizontal="center" vertical="center" textRotation="0" wrapText="false" indent="0" shrinkToFit="false"/>
      <protection locked="true" hidden="false"/>
    </xf>
    <xf numFmtId="168" fontId="83" fillId="0" borderId="0" xfId="35" applyFont="true" applyBorder="true" applyAlignment="true" applyProtection="false">
      <alignment horizontal="right" vertical="center" textRotation="0" wrapText="false" indent="0" shrinkToFit="false"/>
      <protection locked="true" hidden="false"/>
    </xf>
    <xf numFmtId="168" fontId="83" fillId="0" borderId="106" xfId="35" applyFont="true" applyBorder="true" applyAlignment="true" applyProtection="false">
      <alignment horizontal="right" vertical="center" textRotation="0" wrapText="false" indent="0" shrinkToFit="false"/>
      <protection locked="true" hidden="false"/>
    </xf>
    <xf numFmtId="171" fontId="83" fillId="4" borderId="8" xfId="15" applyFont="true" applyBorder="true" applyAlignment="true" applyProtection="true">
      <alignment horizontal="center" vertical="center" textRotation="0" wrapText="false" indent="0" shrinkToFit="false"/>
      <protection locked="false" hidden="false"/>
    </xf>
    <xf numFmtId="171" fontId="83" fillId="0" borderId="10" xfId="15" applyFont="true" applyBorder="true" applyAlignment="true" applyProtection="true">
      <alignment horizontal="right" vertical="center" textRotation="0" wrapText="false" indent="0" shrinkToFit="false"/>
      <protection locked="true" hidden="false"/>
    </xf>
    <xf numFmtId="164" fontId="82" fillId="0" borderId="17" xfId="35" applyFont="true" applyBorder="true" applyAlignment="true" applyProtection="false">
      <alignment horizontal="left" vertical="center" textRotation="0" wrapText="true" indent="0" shrinkToFit="false"/>
      <protection locked="true" hidden="false"/>
    </xf>
    <xf numFmtId="171" fontId="83" fillId="4" borderId="18" xfId="15" applyFont="true" applyBorder="true" applyAlignment="true" applyProtection="true">
      <alignment horizontal="center" vertical="center" textRotation="0" wrapText="false" indent="0" shrinkToFit="false"/>
      <protection locked="false" hidden="false"/>
    </xf>
    <xf numFmtId="168" fontId="82" fillId="0" borderId="18" xfId="35" applyFont="true" applyBorder="true" applyAlignment="true" applyProtection="false">
      <alignment horizontal="right" vertical="center" textRotation="0" wrapText="false" indent="0" shrinkToFit="false"/>
      <protection locked="true" hidden="false"/>
    </xf>
    <xf numFmtId="168" fontId="82" fillId="0" borderId="19" xfId="35" applyFont="true" applyBorder="true" applyAlignment="true" applyProtection="false">
      <alignment horizontal="right" vertical="center" textRotation="0" wrapText="false" indent="0" shrinkToFit="false"/>
      <protection locked="true" hidden="false"/>
    </xf>
    <xf numFmtId="164" fontId="83" fillId="0" borderId="17" xfId="35" applyFont="true" applyBorder="true" applyAlignment="false" applyProtection="false">
      <alignment horizontal="left" vertical="center" textRotation="0" wrapText="false" indent="0" shrinkToFit="false"/>
      <protection locked="true" hidden="false"/>
    </xf>
    <xf numFmtId="167" fontId="83" fillId="0" borderId="18" xfId="35" applyFont="true" applyBorder="true" applyAlignment="true" applyProtection="false">
      <alignment horizontal="center" vertical="center" textRotation="0" wrapText="false" indent="0" shrinkToFit="false"/>
      <protection locked="true" hidden="false"/>
    </xf>
    <xf numFmtId="167" fontId="83" fillId="0" borderId="67" xfId="35" applyFont="true" applyBorder="true" applyAlignment="true" applyProtection="false">
      <alignment horizontal="right" vertical="center" textRotation="0" wrapText="false" indent="0" shrinkToFit="false"/>
      <protection locked="true" hidden="false"/>
    </xf>
    <xf numFmtId="167" fontId="83" fillId="0" borderId="107" xfId="35" applyFont="true" applyBorder="true" applyAlignment="true" applyProtection="false">
      <alignment horizontal="right" vertical="center" textRotation="0" wrapText="false" indent="0" shrinkToFit="false"/>
      <protection locked="true" hidden="false"/>
    </xf>
    <xf numFmtId="167" fontId="83" fillId="0" borderId="89"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false" applyProtection="false">
      <alignment horizontal="left" vertical="center" textRotation="0" wrapText="false" indent="0" shrinkToFit="false"/>
      <protection locked="true" hidden="false"/>
    </xf>
    <xf numFmtId="171" fontId="12" fillId="0" borderId="0" xfId="35" applyFont="true" applyBorder="true" applyAlignment="true" applyProtection="false">
      <alignment horizontal="right" vertical="center" textRotation="0" wrapText="false" indent="0" shrinkToFit="false"/>
      <protection locked="true" hidden="false"/>
    </xf>
    <xf numFmtId="167" fontId="12" fillId="0" borderId="0" xfId="35" applyFont="true" applyBorder="true" applyAlignment="true" applyProtection="false">
      <alignment horizontal="right" vertical="center" textRotation="0" wrapText="false" indent="0" shrinkToFit="false"/>
      <protection locked="true" hidden="false"/>
    </xf>
    <xf numFmtId="164" fontId="82" fillId="0" borderId="0" xfId="35" applyFont="true" applyBorder="false" applyAlignment="false" applyProtection="false">
      <alignment horizontal="left" vertical="center" textRotation="0" wrapText="false" indent="0" shrinkToFit="false"/>
      <protection locked="true" hidden="false"/>
    </xf>
    <xf numFmtId="164" fontId="82" fillId="0" borderId="0" xfId="35" applyFont="true" applyBorder="false" applyAlignment="true" applyProtection="false">
      <alignment horizontal="left" vertical="center" textRotation="0" wrapText="true" indent="0" shrinkToFit="false"/>
      <protection locked="true" hidden="false"/>
    </xf>
    <xf numFmtId="164" fontId="84" fillId="0" borderId="0" xfId="35" applyFont="true" applyBorder="true" applyAlignment="true" applyProtection="false">
      <alignment horizontal="left" vertical="center" textRotation="0" wrapText="true" indent="0" shrinkToFit="false"/>
      <protection locked="true" hidden="false"/>
    </xf>
    <xf numFmtId="164" fontId="76" fillId="0" borderId="0" xfId="35" applyFont="true" applyBorder="false" applyAlignment="true" applyProtection="false">
      <alignment horizontal="left" vertical="center" textRotation="0" wrapText="true" indent="0" shrinkToFit="false"/>
      <protection locked="true" hidden="false"/>
    </xf>
    <xf numFmtId="164" fontId="76" fillId="0" borderId="0" xfId="35" applyFont="true" applyBorder="true" applyAlignment="true" applyProtection="false">
      <alignment horizontal="left" vertical="center" textRotation="0" wrapText="true" indent="0" shrinkToFit="false"/>
      <protection locked="true" hidden="false"/>
    </xf>
    <xf numFmtId="164" fontId="76" fillId="0" borderId="0" xfId="35" applyFont="true" applyBorder="true" applyAlignment="true" applyProtection="false">
      <alignment horizontal="left" vertical="center" textRotation="0" wrapText="true" indent="0" shrinkToFit="false"/>
      <protection locked="true" hidden="false"/>
    </xf>
    <xf numFmtId="164" fontId="84" fillId="0" borderId="0" xfId="35" applyFont="true" applyBorder="false" applyAlignment="true" applyProtection="false">
      <alignment horizontal="left" vertical="center" textRotation="0" wrapText="true" indent="0" shrinkToFit="false"/>
      <protection locked="true" hidden="false"/>
    </xf>
    <xf numFmtId="169" fontId="76" fillId="0" borderId="0" xfId="35" applyFont="true" applyBorder="false" applyAlignment="false" applyProtection="false">
      <alignment horizontal="left"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2" fillId="0" borderId="108" xfId="0" applyFont="true" applyBorder="true" applyAlignment="false" applyProtection="false">
      <alignment horizontal="general" vertical="bottom" textRotation="0" wrapText="false" indent="0" shrinkToFit="false"/>
      <protection locked="true" hidden="false"/>
    </xf>
    <xf numFmtId="164" fontId="83" fillId="0" borderId="90" xfId="0" applyFont="true" applyBorder="true" applyAlignment="false" applyProtection="false">
      <alignment horizontal="general" vertical="bottom" textRotation="0" wrapText="false" indent="0" shrinkToFit="false"/>
      <protection locked="true" hidden="false"/>
    </xf>
    <xf numFmtId="164" fontId="83" fillId="0" borderId="44" xfId="0" applyFont="true" applyBorder="true" applyAlignment="false" applyProtection="false">
      <alignment horizontal="general" vertical="bottom" textRotation="0" wrapText="false" indent="0" shrinkToFit="false"/>
      <protection locked="true" hidden="false"/>
    </xf>
    <xf numFmtId="176" fontId="83" fillId="0" borderId="91"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109" xfId="0" applyFont="true" applyBorder="true" applyAlignment="false" applyProtection="false">
      <alignment horizontal="general" vertical="bottom" textRotation="0" wrapText="false" indent="0" shrinkToFit="false"/>
      <protection locked="true" hidden="false"/>
    </xf>
    <xf numFmtId="164" fontId="83" fillId="0" borderId="41"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7" fontId="83" fillId="0" borderId="88" xfId="0" applyFont="true" applyBorder="true" applyAlignment="false" applyProtection="false">
      <alignment horizontal="general" vertical="bottom" textRotation="0" wrapText="false" indent="0" shrinkToFit="false"/>
      <protection locked="true" hidden="false"/>
    </xf>
    <xf numFmtId="164" fontId="83" fillId="0" borderId="110" xfId="0" applyFont="true" applyBorder="true" applyAlignment="false" applyProtection="false">
      <alignment horizontal="general" vertical="bottom" textRotation="0" wrapText="false" indent="0" shrinkToFit="false"/>
      <protection locked="true" hidden="false"/>
    </xf>
    <xf numFmtId="164" fontId="82" fillId="0" borderId="111" xfId="0" applyFont="true" applyBorder="true" applyAlignment="false" applyProtection="false">
      <alignment horizontal="general" vertical="bottom" textRotation="0" wrapText="false" indent="0" shrinkToFit="false"/>
      <protection locked="true" hidden="false"/>
    </xf>
    <xf numFmtId="164" fontId="83" fillId="0" borderId="67" xfId="0" applyFont="true" applyBorder="true" applyAlignment="false" applyProtection="false">
      <alignment horizontal="general" vertical="bottom" textRotation="0" wrapText="false" indent="0" shrinkToFit="false"/>
      <protection locked="true" hidden="false"/>
    </xf>
    <xf numFmtId="167" fontId="82" fillId="0" borderId="89" xfId="0" applyFont="true" applyBorder="true" applyAlignment="false" applyProtection="false">
      <alignment horizontal="general" vertical="bottom" textRotation="0" wrapText="false" indent="0" shrinkToFit="false"/>
      <protection locked="true" hidden="false"/>
    </xf>
    <xf numFmtId="167" fontId="83" fillId="0" borderId="91" xfId="0" applyFont="true" applyBorder="true" applyAlignment="false" applyProtection="false">
      <alignment horizontal="general" vertical="bottom" textRotation="0" wrapText="false" indent="0" shrinkToFit="false"/>
      <protection locked="true" hidden="false"/>
    </xf>
    <xf numFmtId="164" fontId="82" fillId="0" borderId="109" xfId="0" applyFont="true" applyBorder="true" applyAlignment="false" applyProtection="false">
      <alignment horizontal="general" vertical="bottom" textRotation="0" wrapText="false" indent="0" shrinkToFit="false"/>
      <protection locked="true" hidden="false"/>
    </xf>
    <xf numFmtId="164" fontId="82" fillId="0" borderId="41" xfId="0" applyFont="true" applyBorder="true" applyAlignment="false" applyProtection="false">
      <alignment horizontal="general" vertical="bottom" textRotation="0" wrapText="false" indent="0" shrinkToFit="false"/>
      <protection locked="true" hidden="false"/>
    </xf>
    <xf numFmtId="167" fontId="82" fillId="0" borderId="88" xfId="0" applyFont="true" applyBorder="true" applyAlignment="false" applyProtection="false">
      <alignment horizontal="general" vertical="bottom" textRotation="0" wrapText="false" indent="0" shrinkToFit="false"/>
      <protection locked="true" hidden="false"/>
    </xf>
    <xf numFmtId="164" fontId="82" fillId="0" borderId="102" xfId="0" applyFont="true" applyBorder="true" applyAlignment="true" applyProtection="false">
      <alignment horizontal="center" vertical="center" textRotation="0" wrapText="true" indent="0" shrinkToFit="false"/>
      <protection locked="true" hidden="false"/>
    </xf>
    <xf numFmtId="164" fontId="82" fillId="0" borderId="26" xfId="0" applyFont="true" applyBorder="true" applyAlignment="true" applyProtection="false">
      <alignment horizontal="center" vertical="center" textRotation="0" wrapText="true" indent="0" shrinkToFit="false"/>
      <protection locked="true" hidden="false"/>
    </xf>
    <xf numFmtId="164" fontId="82" fillId="0" borderId="37" xfId="0" applyFont="true" applyBorder="true" applyAlignment="true" applyProtection="false">
      <alignment horizontal="center" vertical="center" textRotation="0" wrapText="true" indent="0" shrinkToFit="false"/>
      <protection locked="true" hidden="false"/>
    </xf>
    <xf numFmtId="167" fontId="82" fillId="0" borderId="26" xfId="0" applyFont="true" applyBorder="true" applyAlignment="true" applyProtection="false">
      <alignment horizontal="center" vertical="center" textRotation="0" wrapText="true" indent="0" shrinkToFit="false"/>
      <protection locked="true" hidden="false"/>
    </xf>
    <xf numFmtId="177" fontId="83" fillId="0" borderId="109" xfId="0" applyFont="true" applyBorder="true" applyAlignment="true" applyProtection="false">
      <alignment horizontal="center" vertical="bottom" textRotation="0" wrapText="false" indent="0" shrinkToFit="false"/>
      <protection locked="true" hidden="false"/>
    </xf>
    <xf numFmtId="176" fontId="83" fillId="0" borderId="0" xfId="0" applyFont="true" applyBorder="false" applyAlignment="false" applyProtection="false">
      <alignment horizontal="general" vertical="bottom" textRotation="0" wrapText="false" indent="0" shrinkToFit="false"/>
      <protection locked="true" hidden="false"/>
    </xf>
    <xf numFmtId="167" fontId="83" fillId="0" borderId="109" xfId="0" applyFont="tru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false" applyProtection="false">
      <alignment horizontal="general" vertical="bottom" textRotation="0" wrapText="false" indent="0" shrinkToFit="false"/>
      <protection locked="true" hidden="false"/>
    </xf>
    <xf numFmtId="164" fontId="83" fillId="0" borderId="109"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7"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02" xfId="0" applyFont="true" applyBorder="true" applyAlignment="false" applyProtection="false">
      <alignment horizontal="general" vertical="bottom" textRotation="0" wrapText="false" indent="0" shrinkToFit="false"/>
      <protection locked="true" hidden="false"/>
    </xf>
    <xf numFmtId="172" fontId="82" fillId="0" borderId="26" xfId="0" applyFont="true" applyBorder="true" applyAlignment="true" applyProtection="false">
      <alignment horizontal="center"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7" fontId="82" fillId="0" borderId="26" xfId="0" applyFont="true" applyBorder="true" applyAlignment="false" applyProtection="false">
      <alignment horizontal="general" vertical="bottom" textRotation="0" wrapText="false" indent="0" shrinkToFit="false"/>
      <protection locked="true" hidden="false"/>
    </xf>
    <xf numFmtId="167" fontId="82" fillId="0" borderId="37" xfId="0" applyFont="true" applyBorder="true" applyAlignment="false" applyProtection="false">
      <alignment horizontal="general" vertical="bottom" textRotation="0" wrapText="false" indent="0" shrinkToFit="false"/>
      <protection locked="true" hidden="false"/>
    </xf>
    <xf numFmtId="167" fontId="83" fillId="0" borderId="38"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7" fontId="86" fillId="2" borderId="0" xfId="0" applyFont="true" applyBorder="false" applyAlignment="false" applyProtection="false">
      <alignment horizontal="general" vertical="bottom" textRotation="0" wrapText="false" indent="0" shrinkToFit="false"/>
      <protection locked="true" hidden="false"/>
    </xf>
    <xf numFmtId="167" fontId="86" fillId="0" borderId="0" xfId="0" applyFont="true" applyBorder="false" applyAlignment="false" applyProtection="false">
      <alignment horizontal="general" vertical="bottom" textRotation="0" wrapText="false" indent="0" shrinkToFit="false"/>
      <protection locked="true" hidden="false"/>
    </xf>
    <xf numFmtId="164" fontId="86" fillId="4" borderId="0" xfId="0" applyFont="true" applyBorder="false" applyAlignment="false" applyProtection="false">
      <alignment horizontal="general" vertical="bottom" textRotation="0" wrapText="false" indent="0" shrinkToFit="false"/>
      <protection locked="true" hidden="false"/>
    </xf>
    <xf numFmtId="167" fontId="86" fillId="4"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8" fontId="86" fillId="0" borderId="0" xfId="0" applyFont="true" applyBorder="false" applyAlignment="false" applyProtection="false">
      <alignment horizontal="general" vertical="bottom" textRotation="0" wrapText="false" indent="0" shrinkToFit="false"/>
      <protection locked="true" hidden="false"/>
    </xf>
    <xf numFmtId="178" fontId="86" fillId="4" borderId="0" xfId="0" applyFont="true" applyBorder="false" applyAlignment="true" applyProtection="false">
      <alignment horizontal="right" vertical="bottom" textRotation="0" wrapText="false" indent="0" shrinkToFit="false"/>
      <protection locked="true" hidden="false"/>
    </xf>
    <xf numFmtId="177" fontId="86" fillId="0" borderId="0" xfId="0" applyFont="true" applyBorder="false" applyAlignment="false" applyProtection="false">
      <alignment horizontal="general" vertical="bottom" textRotation="0" wrapText="false" indent="0" shrinkToFit="false"/>
      <protection locked="true" hidden="false"/>
    </xf>
    <xf numFmtId="177" fontId="86" fillId="4" borderId="0" xfId="0" applyFont="true" applyBorder="false" applyAlignment="false" applyProtection="false">
      <alignment horizontal="general" vertical="bottom" textRotation="0" wrapText="false" indent="0" shrinkToFit="false"/>
      <protection locked="true" hidden="false"/>
    </xf>
    <xf numFmtId="179" fontId="86" fillId="0" borderId="0" xfId="0" applyFont="true" applyBorder="false" applyAlignment="false" applyProtection="false">
      <alignment horizontal="general" vertical="bottom" textRotation="0" wrapText="false" indent="0" shrinkToFit="false"/>
      <protection locked="true" hidden="false"/>
    </xf>
    <xf numFmtId="179" fontId="86" fillId="4"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justify"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justify" vertical="bottom" textRotation="0" wrapText="tru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justify" vertical="bottom" textRotation="0" wrapText="tru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center" vertical="bottom" textRotation="0" wrapText="true" indent="0" shrinkToFit="false"/>
      <protection locked="true" hidden="false"/>
    </xf>
    <xf numFmtId="164" fontId="90" fillId="0" borderId="0" xfId="0" applyFont="true" applyBorder="false" applyAlignment="true" applyProtection="false">
      <alignment horizontal="justify" vertical="bottom" textRotation="0" wrapText="true" indent="0" shrinkToFit="false"/>
      <protection locked="true" hidden="false"/>
    </xf>
    <xf numFmtId="164" fontId="76" fillId="0" borderId="0" xfId="0" applyFont="true" applyBorder="true" applyAlignment="true" applyProtection="false">
      <alignment horizontal="justify"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justify" vertical="bottom" textRotation="0" wrapText="true" indent="0" shrinkToFit="false"/>
      <protection locked="true" hidden="false"/>
    </xf>
    <xf numFmtId="164" fontId="95" fillId="0" borderId="0" xfId="0" applyFont="true" applyBorder="true" applyAlignment="true" applyProtection="false">
      <alignment horizontal="justify"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108" xfId="0" applyFont="true" applyBorder="true" applyAlignment="false" applyProtection="false">
      <alignment horizontal="general" vertical="bottom" textRotation="0" wrapText="false" indent="0" shrinkToFit="false"/>
      <protection locked="true" hidden="false"/>
    </xf>
    <xf numFmtId="164" fontId="86" fillId="0" borderId="90" xfId="0" applyFont="true" applyBorder="true" applyAlignment="false" applyProtection="false">
      <alignment horizontal="general" vertical="bottom" textRotation="0" wrapText="false" indent="0" shrinkToFit="false"/>
      <protection locked="true" hidden="false"/>
    </xf>
    <xf numFmtId="164" fontId="86" fillId="0" borderId="44" xfId="0" applyFont="true" applyBorder="true" applyAlignment="false" applyProtection="false">
      <alignment horizontal="general" vertical="bottom" textRotation="0" wrapText="false" indent="0" shrinkToFit="false"/>
      <protection locked="true" hidden="false"/>
    </xf>
    <xf numFmtId="176" fontId="86" fillId="0" borderId="91" xfId="0" applyFont="true" applyBorder="true" applyAlignment="false" applyProtection="false">
      <alignment horizontal="general" vertical="bottom" textRotation="0" wrapText="false" indent="0" shrinkToFit="false"/>
      <protection locked="true" hidden="false"/>
    </xf>
    <xf numFmtId="164" fontId="86" fillId="0" borderId="109" xfId="0" applyFont="true" applyBorder="true" applyAlignment="false" applyProtection="false">
      <alignment horizontal="general" vertical="bottom" textRotation="0" wrapText="false" indent="0" shrinkToFit="false"/>
      <protection locked="true" hidden="false"/>
    </xf>
    <xf numFmtId="164" fontId="86" fillId="0" borderId="41" xfId="0" applyFont="true" applyBorder="true" applyAlignment="false" applyProtection="false">
      <alignment horizontal="general" vertical="bottom" textRotation="0" wrapText="false" indent="0" shrinkToFit="false"/>
      <protection locked="true" hidden="false"/>
    </xf>
    <xf numFmtId="167" fontId="86" fillId="0" borderId="88" xfId="0" applyFont="true" applyBorder="true" applyAlignment="false" applyProtection="false">
      <alignment horizontal="general" vertical="bottom" textRotation="0" wrapText="false" indent="0" shrinkToFit="false"/>
      <protection locked="true" hidden="false"/>
    </xf>
    <xf numFmtId="164" fontId="86" fillId="0" borderId="110" xfId="0" applyFont="true" applyBorder="true" applyAlignment="false" applyProtection="false">
      <alignment horizontal="general" vertical="bottom" textRotation="0" wrapText="false" indent="0" shrinkToFit="false"/>
      <protection locked="true" hidden="false"/>
    </xf>
    <xf numFmtId="164" fontId="96" fillId="0" borderId="111" xfId="0" applyFont="true" applyBorder="true" applyAlignment="false" applyProtection="false">
      <alignment horizontal="general" vertical="bottom" textRotation="0" wrapText="false" indent="0" shrinkToFit="false"/>
      <protection locked="true" hidden="false"/>
    </xf>
    <xf numFmtId="164" fontId="86" fillId="0" borderId="67" xfId="0" applyFont="true" applyBorder="true" applyAlignment="false" applyProtection="false">
      <alignment horizontal="general" vertical="bottom" textRotation="0" wrapText="false" indent="0" shrinkToFit="false"/>
      <protection locked="true" hidden="false"/>
    </xf>
    <xf numFmtId="167" fontId="96" fillId="0" borderId="89" xfId="0" applyFont="true" applyBorder="true" applyAlignment="false" applyProtection="false">
      <alignment horizontal="general" vertical="bottom" textRotation="0" wrapText="false" indent="0" shrinkToFit="false"/>
      <protection locked="true" hidden="false"/>
    </xf>
    <xf numFmtId="167" fontId="86" fillId="0" borderId="91" xfId="0" applyFont="true" applyBorder="true" applyAlignment="false" applyProtection="false">
      <alignment horizontal="general" vertical="bottom" textRotation="0" wrapText="false" indent="0" shrinkToFit="false"/>
      <protection locked="true" hidden="false"/>
    </xf>
    <xf numFmtId="164" fontId="96" fillId="0" borderId="109" xfId="0" applyFont="true" applyBorder="true" applyAlignment="false" applyProtection="false">
      <alignment horizontal="general" vertical="bottom" textRotation="0" wrapText="false" indent="0" shrinkToFit="false"/>
      <protection locked="true" hidden="false"/>
    </xf>
    <xf numFmtId="164" fontId="96" fillId="0" borderId="41" xfId="0" applyFont="true" applyBorder="true" applyAlignment="false" applyProtection="false">
      <alignment horizontal="general" vertical="bottom" textRotation="0" wrapText="false" indent="0" shrinkToFit="false"/>
      <protection locked="true" hidden="false"/>
    </xf>
    <xf numFmtId="167" fontId="96" fillId="0" borderId="88" xfId="0" applyFont="true" applyBorder="true" applyAlignment="false" applyProtection="false">
      <alignment horizontal="general" vertical="bottom" textRotation="0" wrapText="false" indent="0" shrinkToFit="false"/>
      <protection locked="true" hidden="false"/>
    </xf>
    <xf numFmtId="164" fontId="96" fillId="0" borderId="102" xfId="0" applyFont="true" applyBorder="true" applyAlignment="true" applyProtection="false">
      <alignment horizontal="center" vertical="center" textRotation="0" wrapText="true" indent="0" shrinkToFit="false"/>
      <protection locked="true" hidden="false"/>
    </xf>
    <xf numFmtId="164" fontId="96" fillId="0" borderId="26" xfId="0" applyFont="true" applyBorder="true" applyAlignment="true" applyProtection="false">
      <alignment horizontal="center" vertical="center" textRotation="0" wrapText="true" indent="0" shrinkToFit="false"/>
      <protection locked="true" hidden="false"/>
    </xf>
    <xf numFmtId="164" fontId="96" fillId="0" borderId="37" xfId="0" applyFont="true" applyBorder="true" applyAlignment="true" applyProtection="false">
      <alignment horizontal="center" vertical="center" textRotation="0" wrapText="true" indent="0" shrinkToFit="false"/>
      <protection locked="true" hidden="false"/>
    </xf>
    <xf numFmtId="167" fontId="96" fillId="0" borderId="26" xfId="0" applyFont="true" applyBorder="true" applyAlignment="true" applyProtection="false">
      <alignment horizontal="center" vertical="center" textRotation="0" wrapText="true" indent="0" shrinkToFit="false"/>
      <protection locked="true" hidden="false"/>
    </xf>
    <xf numFmtId="164" fontId="86" fillId="0" borderId="109"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7" fontId="86" fillId="0" borderId="109" xfId="0" applyFont="true" applyBorder="true" applyAlignment="false" applyProtection="false">
      <alignment horizontal="general" vertical="bottom" textRotation="0" wrapText="false" indent="0" shrinkToFit="false"/>
      <protection locked="true" hidden="false"/>
    </xf>
    <xf numFmtId="167" fontId="86" fillId="0" borderId="0" xfId="0" applyFont="true" applyBorder="true" applyAlignment="false" applyProtection="false">
      <alignment horizontal="general" vertical="bottom" textRotation="0" wrapText="false" indent="0" shrinkToFit="false"/>
      <protection locked="true" hidden="false"/>
    </xf>
    <xf numFmtId="164" fontId="96" fillId="0" borderId="102" xfId="0" applyFont="true" applyBorder="true" applyAlignment="false" applyProtection="false">
      <alignment horizontal="general" vertical="bottom" textRotation="0" wrapText="false" indent="0" shrinkToFit="false"/>
      <protection locked="true" hidden="false"/>
    </xf>
    <xf numFmtId="164" fontId="96" fillId="0" borderId="26" xfId="0" applyFont="true" applyBorder="true" applyAlignment="true" applyProtection="false">
      <alignment horizontal="center" vertical="bottom" textRotation="0" wrapText="false" indent="0" shrinkToFit="false"/>
      <protection locked="true" hidden="false"/>
    </xf>
    <xf numFmtId="164" fontId="96" fillId="0" borderId="37" xfId="0" applyFont="true" applyBorder="true" applyAlignment="true" applyProtection="false">
      <alignment horizontal="center" vertical="bottom" textRotation="0" wrapText="false" indent="0" shrinkToFit="false"/>
      <protection locked="true" hidden="false"/>
    </xf>
    <xf numFmtId="167" fontId="96" fillId="0" borderId="26" xfId="0" applyFont="true" applyBorder="true" applyAlignment="false" applyProtection="false">
      <alignment horizontal="general" vertical="bottom" textRotation="0" wrapText="false" indent="0" shrinkToFit="false"/>
      <protection locked="true" hidden="false"/>
    </xf>
    <xf numFmtId="167" fontId="96" fillId="0" borderId="37" xfId="0" applyFont="true" applyBorder="true" applyAlignment="false" applyProtection="false">
      <alignment horizontal="general" vertical="bottom" textRotation="0" wrapText="false" indent="0" shrinkToFit="false"/>
      <protection locked="true" hidden="false"/>
    </xf>
    <xf numFmtId="176" fontId="86" fillId="0" borderId="0" xfId="0" applyFont="true" applyBorder="false" applyAlignment="false" applyProtection="false">
      <alignment horizontal="general" vertical="bottom" textRotation="0" wrapText="false" indent="0" shrinkToFit="false"/>
      <protection locked="true" hidden="false"/>
    </xf>
    <xf numFmtId="167" fontId="86" fillId="0" borderId="38"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top" textRotation="0" wrapText="true" indent="0" shrinkToFit="false"/>
      <protection locked="true" hidden="false"/>
    </xf>
    <xf numFmtId="169" fontId="21" fillId="0" borderId="21" xfId="0" applyFont="true" applyBorder="true" applyAlignment="true" applyProtection="false">
      <alignment horizontal="center" vertical="bottom" textRotation="0" wrapText="false" indent="0" shrinkToFit="false"/>
      <protection locked="true" hidden="false"/>
    </xf>
    <xf numFmtId="164" fontId="21" fillId="7"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34" fillId="0" borderId="90"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true" applyProtection="false">
      <alignment horizontal="general" vertical="bottom" textRotation="0" wrapText="false" indent="0" shrinkToFit="true"/>
      <protection locked="true" hidden="false"/>
    </xf>
    <xf numFmtId="164" fontId="34" fillId="0" borderId="44" xfId="0" applyFont="true" applyBorder="true" applyAlignment="true" applyProtection="false">
      <alignment horizontal="center" vertical="bottom" textRotation="0" wrapText="false" indent="0" shrinkToFit="false"/>
      <protection locked="true" hidden="false"/>
    </xf>
    <xf numFmtId="164" fontId="34" fillId="0" borderId="91" xfId="0" applyFont="true" applyBorder="true" applyAlignment="true" applyProtection="false">
      <alignment horizontal="center"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34" fillId="0" borderId="67" xfId="0" applyFont="true" applyBorder="true" applyAlignment="true" applyProtection="false">
      <alignment horizontal="center" vertical="bottom" textRotation="0" wrapText="false" indent="0" shrinkToFit="false"/>
      <protection locked="true" hidden="false"/>
    </xf>
    <xf numFmtId="164" fontId="34" fillId="0" borderId="67" xfId="0" applyFont="true" applyBorder="true" applyAlignment="true" applyProtection="false">
      <alignment horizontal="center" vertical="bottom" textRotation="0" wrapText="false" indent="0" shrinkToFit="true"/>
      <protection locked="true" hidden="false"/>
    </xf>
    <xf numFmtId="164" fontId="34" fillId="0" borderId="89" xfId="0" applyFont="true" applyBorder="true" applyAlignment="true" applyProtection="false">
      <alignment horizontal="center" vertical="bottom" textRotation="0" wrapText="false" indent="0" shrinkToFit="tru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zres_Munka1" xfId="21"/>
    <cellStyle name="Normal_1997os osztalékkorlát" xfId="22"/>
    <cellStyle name="Normál 2" xfId="23"/>
    <cellStyle name="Normál 2 2" xfId="24"/>
    <cellStyle name="Normál 2 3" xfId="25"/>
    <cellStyle name="Normál 3" xfId="26"/>
    <cellStyle name="Normál 4" xfId="27"/>
    <cellStyle name="Normál_ Szakkép " xfId="28"/>
    <cellStyle name="Normál_Bevallás (negyedéves) 2010" xfId="29"/>
    <cellStyle name="Normál_Bevallás 2010" xfId="30"/>
    <cellStyle name="Normál_Csah bev 2004" xfId="31"/>
    <cellStyle name="Normál_Csah bevallás (negyedéves) 2010" xfId="32"/>
    <cellStyle name="Normál_Elvárt adó 2 % 2007" xfId="33"/>
    <cellStyle name="Normál_Munka1" xfId="34"/>
    <cellStyle name="Normál_MUNKALAP" xfId="35"/>
    <cellStyle name="Normál_Rehab" xfId="36"/>
    <cellStyle name="Normál_Rehabról" xfId="37"/>
    <cellStyle name="Standard_BRPRINT" xfId="38"/>
    <cellStyle name="*unknown*" xfId="20" builtinId="8"/>
  </cellStyles>
  <colors>
    <indexedColors>
      <rgbColor rgb="FF000000"/>
      <rgbColor rgb="FFFF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4</xdr:row>
      <xdr:rowOff>0</xdr:rowOff>
    </xdr:from>
    <xdr:to>
      <xdr:col>0</xdr:col>
      <xdr:colOff>459360</xdr:colOff>
      <xdr:row>124</xdr:row>
      <xdr:rowOff>162000</xdr:rowOff>
    </xdr:to>
    <xdr:pic>
      <xdr:nvPicPr>
        <xdr:cNvPr id="0" name="Picture 1" descr="C:\Documents and Settings\-\Könyvelői Praktikum\img\uj.gif"/>
        <xdr:cNvPicPr/>
      </xdr:nvPicPr>
      <xdr:blipFill>
        <a:blip r:embed="rId1"/>
        <a:stretch/>
      </xdr:blipFill>
      <xdr:spPr>
        <a:xfrm>
          <a:off x="0" y="36023400"/>
          <a:ext cx="459360" cy="162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okumentumok/&#201;l&#337;-C&#233;gek/Z&#246;ld%20Kert%20-T&#233;sz/Z&#246;ld%20Kert%20T&#233;sz%20ref%202005/Z&#246;ld-Kert%20fejleszt&#233;si%20tartal&#233;k%20felhaszn%202004-2005/Z&#246;ld-Kert%20T&#201;SZ%202004%20&#233;vben%20k&#233;pzett%20fejl%20tart%20felhasz%202005-b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jlesztési tart felhaszn 2005"/>
      <sheetName val="ÖSSZESÍTÉS 2005"/>
    </sheetNames>
    <sheetDataSet>
      <sheetData sheetId="0"/>
      <sheetData sheetId="1"/>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http://www.portal.ksh.hu/"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28125" defaultRowHeight="15.75" zeroHeight="false" outlineLevelRow="0" outlineLevelCol="0"/>
  <cols>
    <col collapsed="false" customWidth="true" hidden="false" outlineLevel="0" max="2" min="1" style="1" width="29.7"/>
    <col collapsed="false" customWidth="true" hidden="false" outlineLevel="0" max="3" min="3" style="1" width="13.13"/>
    <col collapsed="false" customWidth="true" hidden="false" outlineLevel="0" max="4" min="4" style="1" width="10.13"/>
    <col collapsed="false" customWidth="true" hidden="false" outlineLevel="0" max="5" min="5" style="1" width="11.56"/>
    <col collapsed="false" customWidth="true" hidden="false" outlineLevel="0" max="6" min="6" style="1" width="14.7"/>
    <col collapsed="false" customWidth="true" hidden="false" outlineLevel="0" max="7" min="7" style="1" width="9.99"/>
    <col collapsed="false" customWidth="true" hidden="false" outlineLevel="0" max="8" min="8" style="1" width="12.41"/>
    <col collapsed="false" customWidth="true" hidden="false" outlineLevel="0" max="9" min="9" style="1" width="7.7"/>
    <col collapsed="false" customWidth="false" hidden="false" outlineLevel="0" max="257" min="10" style="1" width="9.13"/>
  </cols>
  <sheetData>
    <row r="1" customFormat="false" ht="15.75" hidden="false" customHeight="false" outlineLevel="0" collapsed="false">
      <c r="A1" s="2" t="s">
        <v>0</v>
      </c>
      <c r="B1" s="2" t="s">
        <v>1</v>
      </c>
      <c r="C1" s="2" t="s">
        <v>2</v>
      </c>
      <c r="D1" s="2" t="s">
        <v>3</v>
      </c>
      <c r="E1" s="2" t="s">
        <v>4</v>
      </c>
      <c r="F1" s="2" t="s">
        <v>5</v>
      </c>
      <c r="G1" s="2" t="s">
        <v>6</v>
      </c>
      <c r="H1" s="2" t="s">
        <v>7</v>
      </c>
      <c r="I1" s="2"/>
    </row>
    <row r="2" customFormat="false" ht="15.75" hidden="false" customHeight="false" outlineLevel="0" collapsed="false">
      <c r="A2" s="2" t="str">
        <f aca="false">B5</f>
        <v>Társaság</v>
      </c>
      <c r="B2" s="2" t="str">
        <f aca="false">B6</f>
        <v>Székhely</v>
      </c>
      <c r="C2" s="2" t="str">
        <f aca="false">B12</f>
        <v>2010. december 31.</v>
      </c>
      <c r="D2" s="2" t="str">
        <f aca="false">B13</f>
        <v>2011. február 28.</v>
      </c>
      <c r="E2" s="2" t="str">
        <f aca="false">B14</f>
        <v>Kitöltő</v>
      </c>
      <c r="F2" s="2" t="str">
        <f aca="false">B8</f>
        <v>Első</v>
      </c>
      <c r="G2" s="2" t="str">
        <f aca="false">B9</f>
        <v>Cím</v>
      </c>
      <c r="H2" s="3" t="str">
        <f aca="false">B10</f>
        <v>Sass Elemér</v>
      </c>
      <c r="I2" s="2"/>
    </row>
    <row r="5" customFormat="false" ht="15.75" hidden="false" customHeight="false" outlineLevel="0" collapsed="false">
      <c r="A5" s="1" t="s">
        <v>0</v>
      </c>
      <c r="B5" s="4" t="s">
        <v>8</v>
      </c>
    </row>
    <row r="6" customFormat="false" ht="15.75" hidden="false" customHeight="false" outlineLevel="0" collapsed="false">
      <c r="A6" s="1" t="s">
        <v>1</v>
      </c>
      <c r="B6" s="5" t="s">
        <v>9</v>
      </c>
    </row>
    <row r="8" customFormat="false" ht="15.75" hidden="false" customHeight="false" outlineLevel="0" collapsed="false">
      <c r="A8" s="1" t="s">
        <v>5</v>
      </c>
      <c r="B8" s="4" t="s">
        <v>10</v>
      </c>
    </row>
    <row r="9" customFormat="false" ht="15.75" hidden="false" customHeight="false" outlineLevel="0" collapsed="false">
      <c r="A9" s="1" t="s">
        <v>6</v>
      </c>
      <c r="B9" s="4" t="s">
        <v>11</v>
      </c>
    </row>
    <row r="10" customFormat="false" ht="15.75" hidden="false" customHeight="false" outlineLevel="0" collapsed="false">
      <c r="A10" s="1" t="s">
        <v>7</v>
      </c>
      <c r="B10" s="6" t="s">
        <v>12</v>
      </c>
    </row>
    <row r="12" customFormat="false" ht="15.75" hidden="false" customHeight="false" outlineLevel="0" collapsed="false">
      <c r="A12" s="1" t="s">
        <v>2</v>
      </c>
      <c r="B12" s="1" t="s">
        <v>13</v>
      </c>
    </row>
    <row r="13" customFormat="false" ht="15.75" hidden="false" customHeight="false" outlineLevel="0" collapsed="false">
      <c r="A13" s="1" t="s">
        <v>14</v>
      </c>
      <c r="B13" s="1" t="s">
        <v>15</v>
      </c>
    </row>
    <row r="14" customFormat="false" ht="15.75" hidden="false" customHeight="false" outlineLevel="0" collapsed="false">
      <c r="A14" s="1" t="s">
        <v>16</v>
      </c>
      <c r="B14" s="1" t="s">
        <v>17</v>
      </c>
    </row>
  </sheetData>
  <dataValidations count="1">
    <dataValidation allowBlank="true" error="Ide nem szabad írni !!!&#10;&#10;              Kilépés   ESC !" errorStyle="stop" operator="between" prompt="Ide nem szabad írni!" showDropDown="false" showErrorMessage="true" showInputMessage="true" sqref="A1:G2 I1:I2 O1:R2" type="custom">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5"/>
  <sheetViews>
    <sheetView showFormulas="false" showGridLines="true" showRowColHeaders="true" showZeros="true" rightToLeft="false" tabSelected="false" showOutlineSymbols="true" defaultGridColor="true" view="normal" topLeftCell="AB157" colorId="64" zoomScale="100" zoomScaleNormal="100" zoomScalePageLayoutView="100" workbookViewId="0">
      <selection pane="topLeft" activeCell="AK159" activeCellId="0" sqref="AK159"/>
    </sheetView>
  </sheetViews>
  <sheetFormatPr defaultColWidth="7.9921875" defaultRowHeight="12.75" zeroHeight="false" outlineLevelRow="0" outlineLevelCol="0"/>
  <cols>
    <col collapsed="false" customWidth="true" hidden="false" outlineLevel="0" max="1" min="1" style="217" width="5.42"/>
    <col collapsed="false" customWidth="true" hidden="false" outlineLevel="0" max="2" min="2" style="218" width="8.28"/>
    <col collapsed="false" customWidth="true" hidden="false" outlineLevel="0" max="3" min="3" style="219" width="54.56"/>
    <col collapsed="false" customWidth="true" hidden="false" outlineLevel="0" max="11" min="4" style="217" width="9.85"/>
    <col collapsed="false" customWidth="true" hidden="false" outlineLevel="0" max="13" min="12" style="217" width="10.99"/>
    <col collapsed="false" customWidth="true" hidden="false" outlineLevel="0" max="15" min="14" style="217" width="9.85"/>
    <col collapsed="false" customWidth="true" hidden="false" outlineLevel="0" max="16" min="16" style="217" width="5.42"/>
    <col collapsed="false" customWidth="true" hidden="false" outlineLevel="0" max="17" min="17" style="218" width="8.28"/>
    <col collapsed="false" customWidth="true" hidden="false" outlineLevel="0" max="18" min="18" style="219" width="54.56"/>
    <col collapsed="false" customWidth="true" hidden="false" outlineLevel="0" max="20" min="19" style="217" width="10.99"/>
    <col collapsed="false" customWidth="true" hidden="false" outlineLevel="0" max="22" min="21" style="217" width="9.85"/>
    <col collapsed="false" customWidth="true" hidden="false" outlineLevel="0" max="24" min="23" style="217" width="10.85"/>
    <col collapsed="false" customWidth="true" hidden="false" outlineLevel="0" max="26" min="25" style="217" width="9.85"/>
    <col collapsed="false" customWidth="true" hidden="false" outlineLevel="0" max="28" min="27" style="217" width="10.85"/>
    <col collapsed="false" customWidth="true" hidden="false" outlineLevel="0" max="31" min="29" style="217" width="9.85"/>
    <col collapsed="false" customWidth="true" hidden="false" outlineLevel="0" max="32" min="32" style="217" width="5.42"/>
    <col collapsed="false" customWidth="true" hidden="false" outlineLevel="0" max="33" min="33" style="218" width="8.28"/>
    <col collapsed="false" customWidth="true" hidden="false" outlineLevel="0" max="34" min="34" style="219" width="54.56"/>
    <col collapsed="false" customWidth="false" hidden="false" outlineLevel="0" max="36" min="35" style="220" width="7.99"/>
    <col collapsed="false" customWidth="true" hidden="false" outlineLevel="0" max="38" min="37" style="217" width="10.85"/>
    <col collapsed="false" customWidth="true" hidden="false" outlineLevel="0" max="39" min="39" style="217" width="9.7"/>
    <col collapsed="false" customWidth="true" hidden="false" outlineLevel="0" max="40" min="40" style="220" width="10.99"/>
    <col collapsed="false" customWidth="true" hidden="false" outlineLevel="0" max="41" min="41" style="217" width="5.42"/>
    <col collapsed="false" customWidth="true" hidden="false" outlineLevel="0" max="42" min="42" style="218" width="12.41"/>
    <col collapsed="false" customWidth="true" hidden="false" outlineLevel="0" max="43" min="43" style="219" width="54.56"/>
    <col collapsed="false" customWidth="true" hidden="false" outlineLevel="0" max="44" min="44" style="408" width="8.42"/>
    <col collapsed="false" customWidth="false" hidden="false" outlineLevel="0" max="46" min="45" style="220" width="7.99"/>
    <col collapsed="false" customWidth="false" hidden="false" outlineLevel="0" max="257" min="47" style="217" width="7.99"/>
  </cols>
  <sheetData>
    <row r="1" customFormat="false" ht="31.5" hidden="false" customHeight="true" outlineLevel="0" collapsed="false">
      <c r="A1" s="306" t="s">
        <v>193</v>
      </c>
      <c r="B1" s="307" t="s">
        <v>194</v>
      </c>
      <c r="C1" s="308" t="s">
        <v>241</v>
      </c>
      <c r="D1" s="309" t="s">
        <v>65</v>
      </c>
      <c r="E1" s="409" t="s">
        <v>382</v>
      </c>
      <c r="F1" s="310" t="s">
        <v>66</v>
      </c>
      <c r="G1" s="409" t="s">
        <v>383</v>
      </c>
      <c r="H1" s="310" t="s">
        <v>67</v>
      </c>
      <c r="I1" s="310" t="s">
        <v>384</v>
      </c>
      <c r="J1" s="310" t="s">
        <v>68</v>
      </c>
      <c r="K1" s="310" t="s">
        <v>385</v>
      </c>
      <c r="L1" s="310" t="s">
        <v>69</v>
      </c>
      <c r="M1" s="310" t="s">
        <v>386</v>
      </c>
      <c r="N1" s="310" t="s">
        <v>70</v>
      </c>
      <c r="O1" s="310" t="s">
        <v>387</v>
      </c>
      <c r="P1" s="306" t="s">
        <v>193</v>
      </c>
      <c r="Q1" s="307" t="s">
        <v>194</v>
      </c>
      <c r="R1" s="308" t="s">
        <v>241</v>
      </c>
      <c r="S1" s="310" t="s">
        <v>71</v>
      </c>
      <c r="T1" s="310" t="s">
        <v>388</v>
      </c>
      <c r="U1" s="310" t="s">
        <v>72</v>
      </c>
      <c r="V1" s="310" t="s">
        <v>389</v>
      </c>
      <c r="W1" s="310" t="s">
        <v>73</v>
      </c>
      <c r="X1" s="310" t="s">
        <v>390</v>
      </c>
      <c r="Y1" s="310" t="s">
        <v>74</v>
      </c>
      <c r="Z1" s="310" t="s">
        <v>391</v>
      </c>
      <c r="AA1" s="310" t="s">
        <v>75</v>
      </c>
      <c r="AB1" s="310" t="s">
        <v>392</v>
      </c>
      <c r="AC1" s="310" t="s">
        <v>76</v>
      </c>
      <c r="AD1" s="410" t="s">
        <v>393</v>
      </c>
      <c r="AE1" s="312" t="s">
        <v>199</v>
      </c>
      <c r="AF1" s="306" t="s">
        <v>193</v>
      </c>
      <c r="AG1" s="307" t="s">
        <v>194</v>
      </c>
      <c r="AH1" s="308" t="s">
        <v>241</v>
      </c>
      <c r="AI1" s="25" t="s">
        <v>63</v>
      </c>
      <c r="AJ1" s="25" t="s">
        <v>64</v>
      </c>
      <c r="AK1" s="220"/>
      <c r="AL1" s="220"/>
      <c r="AM1" s="220"/>
      <c r="AO1" s="220"/>
      <c r="AP1" s="220"/>
      <c r="AQ1" s="220"/>
      <c r="AR1" s="220"/>
      <c r="AU1" s="220"/>
      <c r="AV1" s="220"/>
      <c r="AW1" s="220"/>
      <c r="AX1" s="220"/>
      <c r="AY1" s="220"/>
      <c r="AZ1" s="220"/>
      <c r="BA1" s="220"/>
      <c r="BB1" s="220"/>
      <c r="BC1" s="220"/>
    </row>
    <row r="2" customFormat="false" ht="15" hidden="false" customHeight="true" outlineLevel="0" collapsed="false">
      <c r="A2" s="313" t="n">
        <v>1</v>
      </c>
      <c r="B2" s="314" t="n">
        <v>103</v>
      </c>
      <c r="C2" s="315" t="s">
        <v>242</v>
      </c>
      <c r="D2" s="316"/>
      <c r="E2" s="316"/>
      <c r="F2" s="316"/>
      <c r="G2" s="316"/>
      <c r="H2" s="316"/>
      <c r="I2" s="316"/>
      <c r="J2" s="316"/>
      <c r="K2" s="316"/>
      <c r="L2" s="316"/>
      <c r="M2" s="316"/>
      <c r="N2" s="316"/>
      <c r="O2" s="316"/>
      <c r="P2" s="313" t="n">
        <v>1</v>
      </c>
      <c r="Q2" s="314" t="n">
        <v>103</v>
      </c>
      <c r="R2" s="315" t="s">
        <v>242</v>
      </c>
      <c r="S2" s="316"/>
      <c r="T2" s="316"/>
      <c r="U2" s="316"/>
      <c r="V2" s="316"/>
      <c r="W2" s="316"/>
      <c r="X2" s="316"/>
      <c r="Y2" s="316"/>
      <c r="Z2" s="316"/>
      <c r="AA2" s="316"/>
      <c r="AB2" s="316"/>
      <c r="AC2" s="316"/>
      <c r="AD2" s="317"/>
      <c r="AE2" s="318" t="n">
        <f aca="false">D2+E2+F2+G2+H2+I2+J2+K2+L2+M2+N2+O2+S2+T2+U2+V2+W2+X2+Y2+Z2+AA2+AB2+AC2+AD2</f>
        <v>0</v>
      </c>
      <c r="AF2" s="313" t="n">
        <v>1</v>
      </c>
      <c r="AG2" s="314" t="n">
        <v>103</v>
      </c>
      <c r="AH2" s="315" t="s">
        <v>242</v>
      </c>
      <c r="AI2" s="29"/>
      <c r="AJ2" s="29"/>
      <c r="AK2" s="220"/>
      <c r="AL2" s="220"/>
      <c r="AM2" s="220"/>
      <c r="AO2" s="220"/>
      <c r="AP2" s="220"/>
      <c r="AQ2" s="220"/>
      <c r="AR2" s="220"/>
      <c r="AU2" s="220"/>
      <c r="AV2" s="220"/>
      <c r="AW2" s="220"/>
      <c r="AX2" s="220"/>
      <c r="AY2" s="220"/>
      <c r="AZ2" s="220"/>
      <c r="BA2" s="220"/>
      <c r="BB2" s="220"/>
      <c r="BC2" s="220"/>
    </row>
    <row r="3" customFormat="false" ht="15" hidden="false" customHeight="true" outlineLevel="0" collapsed="false">
      <c r="A3" s="313" t="n">
        <v>2</v>
      </c>
      <c r="B3" s="314" t="n">
        <v>103</v>
      </c>
      <c r="C3" s="319" t="s">
        <v>243</v>
      </c>
      <c r="D3" s="320"/>
      <c r="E3" s="320"/>
      <c r="F3" s="320"/>
      <c r="G3" s="320"/>
      <c r="H3" s="320"/>
      <c r="I3" s="320"/>
      <c r="J3" s="320"/>
      <c r="K3" s="320"/>
      <c r="L3" s="320"/>
      <c r="M3" s="320"/>
      <c r="N3" s="320"/>
      <c r="O3" s="320"/>
      <c r="P3" s="313" t="n">
        <v>2</v>
      </c>
      <c r="Q3" s="314" t="n">
        <v>103</v>
      </c>
      <c r="R3" s="319" t="s">
        <v>243</v>
      </c>
      <c r="S3" s="320"/>
      <c r="T3" s="320"/>
      <c r="U3" s="320"/>
      <c r="V3" s="320"/>
      <c r="W3" s="320"/>
      <c r="X3" s="320"/>
      <c r="Y3" s="320"/>
      <c r="Z3" s="320"/>
      <c r="AA3" s="320"/>
      <c r="AB3" s="320"/>
      <c r="AC3" s="320"/>
      <c r="AD3" s="320"/>
      <c r="AE3" s="321" t="n">
        <f aca="false">D3+E3+F3+G3+H3+I3+J3+K3+L3+M3+N3+O3+S3+T3+U3+V3+W3+X3+Y3+Z3+AA3+AB3+AC3+AD3</f>
        <v>0</v>
      </c>
      <c r="AF3" s="313" t="n">
        <v>2</v>
      </c>
      <c r="AG3" s="314" t="n">
        <v>103</v>
      </c>
      <c r="AH3" s="319" t="s">
        <v>243</v>
      </c>
      <c r="AI3" s="35"/>
      <c r="AJ3" s="35"/>
      <c r="AK3" s="220"/>
      <c r="AL3" s="220"/>
      <c r="AM3" s="220"/>
      <c r="AO3" s="220"/>
      <c r="AP3" s="220"/>
      <c r="AQ3" s="220"/>
      <c r="AR3" s="220"/>
      <c r="AU3" s="220"/>
      <c r="AV3" s="220"/>
      <c r="AW3" s="220"/>
      <c r="AX3" s="220"/>
      <c r="AY3" s="220"/>
      <c r="AZ3" s="220"/>
      <c r="BA3" s="220"/>
      <c r="BB3" s="220"/>
      <c r="BC3" s="220"/>
    </row>
    <row r="4" s="218" customFormat="true" ht="15" hidden="false" customHeight="true" outlineLevel="0" collapsed="false">
      <c r="A4" s="313" t="n">
        <v>3</v>
      </c>
      <c r="B4" s="314" t="n">
        <v>103</v>
      </c>
      <c r="C4" s="319" t="s">
        <v>244</v>
      </c>
      <c r="D4" s="320"/>
      <c r="E4" s="320"/>
      <c r="F4" s="320"/>
      <c r="G4" s="320"/>
      <c r="H4" s="320"/>
      <c r="I4" s="320"/>
      <c r="J4" s="320"/>
      <c r="K4" s="320"/>
      <c r="L4" s="320"/>
      <c r="M4" s="320"/>
      <c r="N4" s="320"/>
      <c r="O4" s="320"/>
      <c r="P4" s="313" t="n">
        <v>3</v>
      </c>
      <c r="Q4" s="314" t="n">
        <v>103</v>
      </c>
      <c r="R4" s="319" t="s">
        <v>244</v>
      </c>
      <c r="S4" s="320"/>
      <c r="T4" s="320"/>
      <c r="U4" s="320"/>
      <c r="V4" s="320"/>
      <c r="W4" s="320"/>
      <c r="X4" s="320"/>
      <c r="Y4" s="320"/>
      <c r="Z4" s="320"/>
      <c r="AA4" s="320"/>
      <c r="AB4" s="320"/>
      <c r="AC4" s="320"/>
      <c r="AD4" s="320"/>
      <c r="AE4" s="321" t="n">
        <f aca="false">D4+E4+F4+G4+H4+I4+J4+K4+L4+M4+N4+O4+S4+T4+U4+V4+W4+X4+Y4+Z4+AA4+AB4+AC4+AD4</f>
        <v>0</v>
      </c>
      <c r="AF4" s="313" t="n">
        <v>3</v>
      </c>
      <c r="AG4" s="314" t="n">
        <v>103</v>
      </c>
      <c r="AH4" s="319" t="s">
        <v>244</v>
      </c>
      <c r="AI4" s="35"/>
      <c r="AJ4" s="35"/>
      <c r="AK4" s="324"/>
      <c r="AL4" s="324"/>
      <c r="AM4" s="324"/>
      <c r="AN4" s="324"/>
      <c r="AO4" s="324"/>
      <c r="AP4" s="324"/>
      <c r="AQ4" s="324"/>
      <c r="AR4" s="324"/>
      <c r="AS4" s="324"/>
      <c r="AT4" s="324"/>
      <c r="AU4" s="324"/>
      <c r="AV4" s="324"/>
      <c r="AW4" s="324"/>
      <c r="AX4" s="324"/>
      <c r="AY4" s="324"/>
      <c r="AZ4" s="324"/>
      <c r="BA4" s="324"/>
      <c r="BB4" s="324"/>
      <c r="BC4" s="324"/>
    </row>
    <row r="5" customFormat="false" ht="15" hidden="false" customHeight="true" outlineLevel="0" collapsed="false">
      <c r="A5" s="313" t="n">
        <v>4</v>
      </c>
      <c r="B5" s="314" t="n">
        <v>103</v>
      </c>
      <c r="C5" s="322" t="s">
        <v>245</v>
      </c>
      <c r="D5" s="323" t="n">
        <f aca="false">D2</f>
        <v>0</v>
      </c>
      <c r="E5" s="323" t="n">
        <f aca="false">E2</f>
        <v>0</v>
      </c>
      <c r="F5" s="323" t="n">
        <f aca="false">F2</f>
        <v>0</v>
      </c>
      <c r="G5" s="323" t="n">
        <f aca="false">G2</f>
        <v>0</v>
      </c>
      <c r="H5" s="323" t="n">
        <f aca="false">H2</f>
        <v>0</v>
      </c>
      <c r="I5" s="323" t="n">
        <f aca="false">I2</f>
        <v>0</v>
      </c>
      <c r="J5" s="323" t="n">
        <f aca="false">J2</f>
        <v>0</v>
      </c>
      <c r="K5" s="323" t="n">
        <f aca="false">K2</f>
        <v>0</v>
      </c>
      <c r="L5" s="323" t="n">
        <f aca="false">L2</f>
        <v>0</v>
      </c>
      <c r="M5" s="323" t="n">
        <f aca="false">M2</f>
        <v>0</v>
      </c>
      <c r="N5" s="323" t="n">
        <f aca="false">N2</f>
        <v>0</v>
      </c>
      <c r="O5" s="323" t="n">
        <f aca="false">O2</f>
        <v>0</v>
      </c>
      <c r="P5" s="313" t="n">
        <v>4</v>
      </c>
      <c r="Q5" s="314" t="n">
        <v>103</v>
      </c>
      <c r="R5" s="322" t="s">
        <v>245</v>
      </c>
      <c r="S5" s="323" t="n">
        <f aca="false">S2</f>
        <v>0</v>
      </c>
      <c r="T5" s="323" t="n">
        <f aca="false">T2</f>
        <v>0</v>
      </c>
      <c r="U5" s="323" t="n">
        <f aca="false">U2</f>
        <v>0</v>
      </c>
      <c r="V5" s="323" t="n">
        <f aca="false">V2</f>
        <v>0</v>
      </c>
      <c r="W5" s="323" t="n">
        <f aca="false">W2</f>
        <v>0</v>
      </c>
      <c r="X5" s="323" t="n">
        <f aca="false">X2</f>
        <v>0</v>
      </c>
      <c r="Y5" s="323" t="n">
        <f aca="false">Y2</f>
        <v>0</v>
      </c>
      <c r="Z5" s="323" t="n">
        <f aca="false">Z2</f>
        <v>0</v>
      </c>
      <c r="AA5" s="323" t="n">
        <f aca="false">AA2</f>
        <v>0</v>
      </c>
      <c r="AB5" s="323" t="n">
        <f aca="false">AB2</f>
        <v>0</v>
      </c>
      <c r="AC5" s="323" t="n">
        <f aca="false">AC2</f>
        <v>0</v>
      </c>
      <c r="AD5" s="323" t="n">
        <f aca="false">AD2</f>
        <v>0</v>
      </c>
      <c r="AE5" s="321" t="n">
        <f aca="false">D5+E5+F5+G5+H5+I5+J5+K5+L5+M5+N5+O5+S5+T5+U5+V5+W5+X5+Y5+Z5+AA5+AB5+AC5+AD5</f>
        <v>0</v>
      </c>
      <c r="AF5" s="313" t="n">
        <v>4</v>
      </c>
      <c r="AG5" s="314" t="n">
        <v>103</v>
      </c>
      <c r="AH5" s="322" t="s">
        <v>245</v>
      </c>
      <c r="AI5" s="35"/>
      <c r="AJ5" s="35"/>
      <c r="AK5" s="220"/>
      <c r="AL5" s="220"/>
      <c r="AM5" s="220"/>
      <c r="AO5" s="220"/>
      <c r="AP5" s="220"/>
      <c r="AQ5" s="220"/>
      <c r="AR5" s="220"/>
      <c r="AU5" s="220"/>
      <c r="AV5" s="220"/>
      <c r="AW5" s="220"/>
      <c r="AX5" s="220"/>
      <c r="AY5" s="220"/>
      <c r="AZ5" s="220"/>
      <c r="BA5" s="220"/>
      <c r="BB5" s="220"/>
      <c r="BC5" s="220"/>
    </row>
    <row r="6" customFormat="false" ht="15" hidden="false" customHeight="true" outlineLevel="0" collapsed="false">
      <c r="A6" s="313" t="n">
        <v>5</v>
      </c>
      <c r="B6" s="314" t="n">
        <v>103</v>
      </c>
      <c r="C6" s="319" t="s">
        <v>246</v>
      </c>
      <c r="D6" s="320"/>
      <c r="E6" s="320"/>
      <c r="F6" s="320"/>
      <c r="G6" s="320"/>
      <c r="H6" s="320"/>
      <c r="I6" s="320"/>
      <c r="J6" s="320"/>
      <c r="K6" s="320"/>
      <c r="L6" s="320"/>
      <c r="M6" s="320"/>
      <c r="N6" s="320"/>
      <c r="O6" s="320"/>
      <c r="P6" s="313" t="n">
        <v>5</v>
      </c>
      <c r="Q6" s="314" t="n">
        <v>103</v>
      </c>
      <c r="R6" s="319" t="s">
        <v>246</v>
      </c>
      <c r="S6" s="320"/>
      <c r="T6" s="320"/>
      <c r="U6" s="320"/>
      <c r="V6" s="320"/>
      <c r="W6" s="320"/>
      <c r="X6" s="320"/>
      <c r="Y6" s="320"/>
      <c r="Z6" s="320"/>
      <c r="AA6" s="320"/>
      <c r="AB6" s="320"/>
      <c r="AC6" s="320"/>
      <c r="AD6" s="320"/>
      <c r="AE6" s="321" t="n">
        <f aca="false">D6+E6+F6+G6+H6+I6+J6+K6+L6+M6+N6+O6+S6+T6+U6+V6+W6+X6+Y6+Z6+AA6+AB6+AC6+AD6</f>
        <v>0</v>
      </c>
      <c r="AF6" s="313" t="n">
        <v>5</v>
      </c>
      <c r="AG6" s="314" t="n">
        <v>103</v>
      </c>
      <c r="AH6" s="319" t="s">
        <v>246</v>
      </c>
      <c r="AI6" s="35"/>
      <c r="AJ6" s="35"/>
      <c r="AK6" s="220"/>
      <c r="AL6" s="220"/>
      <c r="AM6" s="220"/>
      <c r="AO6" s="220"/>
      <c r="AP6" s="220"/>
      <c r="AQ6" s="220"/>
      <c r="AR6" s="220"/>
      <c r="AU6" s="220"/>
      <c r="AV6" s="220"/>
      <c r="AW6" s="220"/>
      <c r="AX6" s="220"/>
      <c r="AY6" s="220"/>
      <c r="AZ6" s="220"/>
      <c r="BA6" s="220"/>
      <c r="BB6" s="220"/>
      <c r="BC6" s="220"/>
    </row>
    <row r="7" customFormat="false" ht="15" hidden="false" customHeight="true" outlineLevel="0" collapsed="false">
      <c r="A7" s="313" t="n">
        <v>6</v>
      </c>
      <c r="B7" s="314" t="n">
        <v>103</v>
      </c>
      <c r="C7" s="319" t="s">
        <v>247</v>
      </c>
      <c r="D7" s="320"/>
      <c r="E7" s="320"/>
      <c r="F7" s="320"/>
      <c r="G7" s="320"/>
      <c r="H7" s="320"/>
      <c r="I7" s="320"/>
      <c r="J7" s="320"/>
      <c r="K7" s="320"/>
      <c r="L7" s="320"/>
      <c r="M7" s="320"/>
      <c r="N7" s="320"/>
      <c r="O7" s="320"/>
      <c r="P7" s="313" t="n">
        <v>6</v>
      </c>
      <c r="Q7" s="314" t="n">
        <v>103</v>
      </c>
      <c r="R7" s="319" t="s">
        <v>247</v>
      </c>
      <c r="S7" s="320"/>
      <c r="T7" s="320"/>
      <c r="U7" s="320"/>
      <c r="V7" s="320"/>
      <c r="W7" s="320"/>
      <c r="X7" s="320"/>
      <c r="Y7" s="320"/>
      <c r="Z7" s="320"/>
      <c r="AA7" s="320"/>
      <c r="AB7" s="320"/>
      <c r="AC7" s="320"/>
      <c r="AD7" s="320"/>
      <c r="AE7" s="321" t="n">
        <f aca="false">D7+E7+F7+G7+H7+I7+J7+K7+L7+M7+N7+O7+S7+T7+U7+V7+W7+X7+Y7+Z7+AA7+AB7+AC7+AD7</f>
        <v>0</v>
      </c>
      <c r="AF7" s="313" t="n">
        <v>6</v>
      </c>
      <c r="AG7" s="314" t="n">
        <v>103</v>
      </c>
      <c r="AH7" s="319" t="s">
        <v>247</v>
      </c>
      <c r="AI7" s="35"/>
      <c r="AJ7" s="35"/>
      <c r="AK7" s="220"/>
      <c r="AL7" s="220"/>
      <c r="AM7" s="220"/>
      <c r="AO7" s="220"/>
      <c r="AP7" s="220"/>
      <c r="AQ7" s="220"/>
      <c r="AR7" s="220"/>
      <c r="AU7" s="220"/>
      <c r="AV7" s="220"/>
      <c r="AW7" s="220"/>
      <c r="AX7" s="220"/>
      <c r="AY7" s="220"/>
      <c r="AZ7" s="220"/>
      <c r="BA7" s="220"/>
      <c r="BB7" s="220"/>
      <c r="BC7" s="220"/>
    </row>
    <row r="8" customFormat="false" ht="21" hidden="false" customHeight="true" outlineLevel="0" collapsed="false">
      <c r="A8" s="313" t="n">
        <v>7</v>
      </c>
      <c r="B8" s="314" t="n">
        <v>103</v>
      </c>
      <c r="C8" s="319" t="s">
        <v>248</v>
      </c>
      <c r="D8" s="320"/>
      <c r="E8" s="320"/>
      <c r="F8" s="320"/>
      <c r="G8" s="320"/>
      <c r="H8" s="320"/>
      <c r="I8" s="320"/>
      <c r="J8" s="320"/>
      <c r="K8" s="320"/>
      <c r="L8" s="320"/>
      <c r="M8" s="320"/>
      <c r="N8" s="320"/>
      <c r="O8" s="320"/>
      <c r="P8" s="313" t="n">
        <v>7</v>
      </c>
      <c r="Q8" s="314" t="n">
        <v>103</v>
      </c>
      <c r="R8" s="319" t="s">
        <v>248</v>
      </c>
      <c r="S8" s="320"/>
      <c r="T8" s="320"/>
      <c r="U8" s="320"/>
      <c r="V8" s="320"/>
      <c r="W8" s="320"/>
      <c r="X8" s="320"/>
      <c r="Y8" s="320"/>
      <c r="Z8" s="320"/>
      <c r="AA8" s="320"/>
      <c r="AB8" s="320"/>
      <c r="AC8" s="320"/>
      <c r="AD8" s="320"/>
      <c r="AE8" s="321" t="n">
        <f aca="false">D8+E8+F8+G8+H8+I8+J8+K8+L8+M8+N8+O8+S8+T8+U8+V8+W8+X8+Y8+Z8+AA8+AB8+AC8+AD8</f>
        <v>0</v>
      </c>
      <c r="AF8" s="313" t="n">
        <v>7</v>
      </c>
      <c r="AG8" s="314" t="n">
        <v>103</v>
      </c>
      <c r="AH8" s="319" t="s">
        <v>248</v>
      </c>
      <c r="AI8" s="35"/>
      <c r="AJ8" s="35"/>
      <c r="AK8" s="220"/>
      <c r="AL8" s="220"/>
      <c r="AM8" s="220"/>
      <c r="AO8" s="220"/>
      <c r="AP8" s="220"/>
      <c r="AQ8" s="220"/>
      <c r="AR8" s="220"/>
      <c r="AU8" s="220"/>
      <c r="AV8" s="220"/>
      <c r="AW8" s="220"/>
      <c r="AX8" s="220"/>
      <c r="AY8" s="220"/>
      <c r="AZ8" s="220"/>
      <c r="BA8" s="220"/>
      <c r="BB8" s="220"/>
      <c r="BC8" s="220"/>
    </row>
    <row r="9" customFormat="false" ht="15" hidden="false" customHeight="true" outlineLevel="0" collapsed="false">
      <c r="A9" s="313" t="n">
        <v>8</v>
      </c>
      <c r="B9" s="314" t="n">
        <v>103</v>
      </c>
      <c r="C9" s="319" t="s">
        <v>249</v>
      </c>
      <c r="D9" s="320"/>
      <c r="E9" s="320"/>
      <c r="F9" s="320"/>
      <c r="G9" s="320"/>
      <c r="H9" s="320"/>
      <c r="I9" s="320"/>
      <c r="J9" s="320"/>
      <c r="K9" s="320"/>
      <c r="L9" s="320"/>
      <c r="M9" s="320"/>
      <c r="N9" s="320"/>
      <c r="O9" s="320"/>
      <c r="P9" s="313" t="n">
        <v>8</v>
      </c>
      <c r="Q9" s="314" t="n">
        <v>103</v>
      </c>
      <c r="R9" s="319" t="s">
        <v>249</v>
      </c>
      <c r="S9" s="320"/>
      <c r="T9" s="320"/>
      <c r="U9" s="320"/>
      <c r="V9" s="320"/>
      <c r="W9" s="320"/>
      <c r="X9" s="320"/>
      <c r="Y9" s="320"/>
      <c r="Z9" s="320"/>
      <c r="AA9" s="320"/>
      <c r="AB9" s="320"/>
      <c r="AC9" s="320"/>
      <c r="AD9" s="320"/>
      <c r="AE9" s="321" t="n">
        <f aca="false">D9+E9+F9+G9+H9+I9+J9+K9+L9+M9+N9+O9+S9+T9+U9+V9+W9+X9+Y9+Z9+AA9+AB9+AC9+AD9</f>
        <v>0</v>
      </c>
      <c r="AF9" s="313" t="n">
        <v>8</v>
      </c>
      <c r="AG9" s="314" t="n">
        <v>103</v>
      </c>
      <c r="AH9" s="319" t="s">
        <v>249</v>
      </c>
      <c r="AI9" s="35"/>
      <c r="AJ9" s="35"/>
      <c r="AK9" s="220"/>
      <c r="AL9" s="220"/>
      <c r="AM9" s="220"/>
      <c r="AO9" s="220"/>
      <c r="AP9" s="220"/>
      <c r="AQ9" s="220"/>
      <c r="AR9" s="220"/>
      <c r="AU9" s="220"/>
      <c r="AV9" s="220"/>
      <c r="AW9" s="220"/>
      <c r="AX9" s="220"/>
      <c r="AY9" s="220"/>
      <c r="AZ9" s="220"/>
      <c r="BA9" s="220"/>
      <c r="BB9" s="220"/>
      <c r="BC9" s="220"/>
    </row>
    <row r="10" customFormat="false" ht="15" hidden="false" customHeight="true" outlineLevel="0" collapsed="false">
      <c r="A10" s="313" t="n">
        <v>9</v>
      </c>
      <c r="B10" s="314" t="n">
        <v>103</v>
      </c>
      <c r="C10" s="319" t="s">
        <v>250</v>
      </c>
      <c r="D10" s="320"/>
      <c r="E10" s="320"/>
      <c r="F10" s="320"/>
      <c r="G10" s="320"/>
      <c r="H10" s="320"/>
      <c r="I10" s="320"/>
      <c r="J10" s="320"/>
      <c r="K10" s="320"/>
      <c r="L10" s="320"/>
      <c r="M10" s="320"/>
      <c r="N10" s="320"/>
      <c r="O10" s="320"/>
      <c r="P10" s="313" t="n">
        <v>9</v>
      </c>
      <c r="Q10" s="314" t="n">
        <v>103</v>
      </c>
      <c r="R10" s="319" t="s">
        <v>250</v>
      </c>
      <c r="S10" s="320"/>
      <c r="T10" s="320"/>
      <c r="U10" s="320"/>
      <c r="V10" s="320"/>
      <c r="W10" s="320"/>
      <c r="X10" s="320"/>
      <c r="Y10" s="320"/>
      <c r="Z10" s="320"/>
      <c r="AA10" s="320"/>
      <c r="AB10" s="320"/>
      <c r="AC10" s="320"/>
      <c r="AD10" s="320"/>
      <c r="AE10" s="321" t="n">
        <f aca="false">D10+E10+F10+G10+H10+I10+J10+K10+L10+M10+N10+O10+S10+T10+U10+V10+W10+X10+Y10+Z10+AA10+AB10+AC10+AD10</f>
        <v>0</v>
      </c>
      <c r="AF10" s="313" t="n">
        <v>9</v>
      </c>
      <c r="AG10" s="314" t="n">
        <v>103</v>
      </c>
      <c r="AH10" s="319" t="s">
        <v>250</v>
      </c>
      <c r="AI10" s="287"/>
      <c r="AJ10" s="287"/>
      <c r="AK10" s="220"/>
      <c r="AL10" s="220"/>
      <c r="AM10" s="220"/>
      <c r="AO10" s="220"/>
      <c r="AP10" s="220"/>
      <c r="AQ10" s="220"/>
      <c r="AR10" s="220"/>
      <c r="AU10" s="220"/>
      <c r="AV10" s="220"/>
      <c r="AW10" s="220"/>
      <c r="AX10" s="220"/>
      <c r="AY10" s="220"/>
      <c r="AZ10" s="220"/>
      <c r="BA10" s="220"/>
      <c r="BB10" s="220"/>
      <c r="BC10" s="220"/>
    </row>
    <row r="11" customFormat="false" ht="15" hidden="false" customHeight="true" outlineLevel="0" collapsed="false">
      <c r="A11" s="313" t="n">
        <v>10</v>
      </c>
      <c r="B11" s="314" t="n">
        <v>103</v>
      </c>
      <c r="C11" s="319" t="s">
        <v>251</v>
      </c>
      <c r="D11" s="320"/>
      <c r="E11" s="320"/>
      <c r="F11" s="320"/>
      <c r="G11" s="320"/>
      <c r="H11" s="320"/>
      <c r="I11" s="320"/>
      <c r="J11" s="325"/>
      <c r="K11" s="325"/>
      <c r="L11" s="320"/>
      <c r="M11" s="320"/>
      <c r="N11" s="320"/>
      <c r="O11" s="320"/>
      <c r="P11" s="313" t="n">
        <v>10</v>
      </c>
      <c r="Q11" s="314" t="n">
        <v>103</v>
      </c>
      <c r="R11" s="319" t="s">
        <v>251</v>
      </c>
      <c r="S11" s="320"/>
      <c r="T11" s="320"/>
      <c r="U11" s="320"/>
      <c r="V11" s="320"/>
      <c r="W11" s="320"/>
      <c r="X11" s="320"/>
      <c r="Y11" s="320"/>
      <c r="Z11" s="320"/>
      <c r="AA11" s="320"/>
      <c r="AB11" s="320"/>
      <c r="AC11" s="320"/>
      <c r="AD11" s="320"/>
      <c r="AE11" s="321" t="n">
        <f aca="false">D11+E11+F11+G11+H11+I11+J11+K11+L11+M11+N11+O11+S11+T11+U11+V11+W11+X11+Y11+Z11+AA11+AB11+AC11+AD11</f>
        <v>0</v>
      </c>
      <c r="AF11" s="313" t="n">
        <v>10</v>
      </c>
      <c r="AG11" s="314" t="n">
        <v>103</v>
      </c>
      <c r="AH11" s="319" t="s">
        <v>251</v>
      </c>
      <c r="AI11" s="287"/>
      <c r="AJ11" s="287"/>
      <c r="AK11" s="220"/>
      <c r="AL11" s="220"/>
      <c r="AM11" s="220"/>
      <c r="AO11" s="220"/>
      <c r="AP11" s="220"/>
      <c r="AQ11" s="220"/>
      <c r="AR11" s="220"/>
      <c r="AU11" s="220"/>
      <c r="AV11" s="220"/>
      <c r="AW11" s="220"/>
      <c r="AX11" s="220"/>
      <c r="AY11" s="220"/>
      <c r="AZ11" s="220"/>
      <c r="BA11" s="220"/>
      <c r="BB11" s="220"/>
      <c r="BC11" s="220"/>
    </row>
    <row r="12" customFormat="false" ht="15" hidden="false" customHeight="true" outlineLevel="0" collapsed="false">
      <c r="A12" s="313" t="n">
        <v>11</v>
      </c>
      <c r="B12" s="314" t="n">
        <v>103</v>
      </c>
      <c r="C12" s="319" t="s">
        <v>252</v>
      </c>
      <c r="D12" s="320"/>
      <c r="E12" s="320"/>
      <c r="F12" s="320"/>
      <c r="G12" s="320"/>
      <c r="H12" s="320"/>
      <c r="I12" s="320"/>
      <c r="J12" s="320"/>
      <c r="K12" s="320"/>
      <c r="L12" s="320"/>
      <c r="M12" s="320"/>
      <c r="N12" s="320"/>
      <c r="O12" s="320"/>
      <c r="P12" s="313" t="n">
        <v>11</v>
      </c>
      <c r="Q12" s="314" t="n">
        <v>103</v>
      </c>
      <c r="R12" s="319" t="s">
        <v>252</v>
      </c>
      <c r="S12" s="320"/>
      <c r="T12" s="320"/>
      <c r="U12" s="320"/>
      <c r="V12" s="320"/>
      <c r="W12" s="320"/>
      <c r="X12" s="320"/>
      <c r="Y12" s="320"/>
      <c r="Z12" s="320"/>
      <c r="AA12" s="320"/>
      <c r="AB12" s="320"/>
      <c r="AC12" s="320"/>
      <c r="AD12" s="320"/>
      <c r="AE12" s="321" t="n">
        <f aca="false">D12+E12+F12+G12+H12+I12+J12+K12+L12+M12+N12+O12+S12+T12+U12+V12+W12+X12+Y12+Z12+AA12+AB12+AC12+AD12</f>
        <v>0</v>
      </c>
      <c r="AF12" s="313" t="n">
        <v>11</v>
      </c>
      <c r="AG12" s="314" t="n">
        <v>103</v>
      </c>
      <c r="AH12" s="319" t="s">
        <v>252</v>
      </c>
      <c r="AI12" s="287"/>
      <c r="AJ12" s="287"/>
      <c r="AK12" s="220"/>
      <c r="AL12" s="220"/>
      <c r="AM12" s="220"/>
      <c r="AO12" s="220"/>
      <c r="AP12" s="220"/>
      <c r="AQ12" s="220"/>
      <c r="AR12" s="220"/>
      <c r="AU12" s="220"/>
      <c r="AV12" s="220"/>
      <c r="AW12" s="220"/>
      <c r="AX12" s="220"/>
      <c r="AY12" s="220"/>
      <c r="AZ12" s="220"/>
      <c r="BA12" s="220"/>
      <c r="BB12" s="220"/>
      <c r="BC12" s="220"/>
    </row>
    <row r="13" s="218" customFormat="true" ht="15" hidden="false" customHeight="true" outlineLevel="0" collapsed="false">
      <c r="A13" s="313" t="n">
        <v>12</v>
      </c>
      <c r="B13" s="314" t="n">
        <v>103</v>
      </c>
      <c r="C13" s="319" t="s">
        <v>253</v>
      </c>
      <c r="D13" s="320"/>
      <c r="E13" s="320"/>
      <c r="F13" s="320"/>
      <c r="G13" s="320"/>
      <c r="H13" s="320"/>
      <c r="I13" s="320"/>
      <c r="J13" s="320"/>
      <c r="K13" s="320"/>
      <c r="L13" s="320"/>
      <c r="M13" s="320"/>
      <c r="N13" s="320"/>
      <c r="O13" s="320"/>
      <c r="P13" s="313" t="n">
        <v>12</v>
      </c>
      <c r="Q13" s="314" t="n">
        <v>103</v>
      </c>
      <c r="R13" s="319" t="s">
        <v>253</v>
      </c>
      <c r="S13" s="320"/>
      <c r="T13" s="320"/>
      <c r="U13" s="320"/>
      <c r="V13" s="320"/>
      <c r="W13" s="320"/>
      <c r="X13" s="320"/>
      <c r="Y13" s="320"/>
      <c r="Z13" s="320"/>
      <c r="AA13" s="320"/>
      <c r="AB13" s="320"/>
      <c r="AC13" s="320"/>
      <c r="AD13" s="320"/>
      <c r="AE13" s="321" t="n">
        <f aca="false">D13+E13+F13+G13+H13+I13+J13+K13+L13+M13+N13+O13+S13+T13+U13+V13+W13+X13+Y13+Z13+AA13+AB13+AC13+AD13</f>
        <v>0</v>
      </c>
      <c r="AF13" s="313" t="n">
        <v>12</v>
      </c>
      <c r="AG13" s="314" t="n">
        <v>103</v>
      </c>
      <c r="AH13" s="319" t="s">
        <v>253</v>
      </c>
      <c r="AI13" s="287"/>
      <c r="AJ13" s="287"/>
      <c r="AK13" s="324"/>
      <c r="AL13" s="324"/>
      <c r="AM13" s="324"/>
      <c r="AN13" s="324"/>
      <c r="AO13" s="324"/>
      <c r="AP13" s="324"/>
      <c r="AQ13" s="324"/>
      <c r="AR13" s="324"/>
      <c r="AS13" s="324"/>
      <c r="AT13" s="324"/>
      <c r="AU13" s="324"/>
      <c r="AV13" s="324"/>
      <c r="AW13" s="324"/>
      <c r="AX13" s="324"/>
      <c r="AY13" s="324"/>
      <c r="AZ13" s="324"/>
      <c r="BA13" s="324"/>
      <c r="BB13" s="324"/>
      <c r="BC13" s="324"/>
    </row>
    <row r="14" customFormat="false" ht="15" hidden="false" customHeight="true" outlineLevel="0" collapsed="false">
      <c r="A14" s="313" t="n">
        <v>13</v>
      </c>
      <c r="B14" s="314" t="n">
        <v>152</v>
      </c>
      <c r="C14" s="322" t="s">
        <v>254</v>
      </c>
      <c r="D14" s="323"/>
      <c r="E14" s="323"/>
      <c r="F14" s="323"/>
      <c r="G14" s="323"/>
      <c r="H14" s="323"/>
      <c r="I14" s="323"/>
      <c r="J14" s="323"/>
      <c r="K14" s="323"/>
      <c r="L14" s="323"/>
      <c r="M14" s="323"/>
      <c r="N14" s="323"/>
      <c r="O14" s="323"/>
      <c r="P14" s="313" t="n">
        <v>13</v>
      </c>
      <c r="Q14" s="314" t="n">
        <v>152</v>
      </c>
      <c r="R14" s="322" t="s">
        <v>254</v>
      </c>
      <c r="S14" s="323"/>
      <c r="T14" s="323"/>
      <c r="U14" s="323"/>
      <c r="V14" s="323"/>
      <c r="W14" s="323"/>
      <c r="X14" s="323"/>
      <c r="Y14" s="323"/>
      <c r="Z14" s="323"/>
      <c r="AA14" s="323"/>
      <c r="AB14" s="323"/>
      <c r="AC14" s="323"/>
      <c r="AD14" s="323"/>
      <c r="AE14" s="321" t="n">
        <f aca="false">D14+E14+F14+G14+H14+I14+J14+K14+L14+M14+N14+O14+S14+T14+U14+V14+W14+X14+Y14+Z14+AA14+AB14+AC14+AD14</f>
        <v>0</v>
      </c>
      <c r="AF14" s="313" t="n">
        <v>13</v>
      </c>
      <c r="AG14" s="314" t="n">
        <v>152</v>
      </c>
      <c r="AH14" s="322" t="s">
        <v>254</v>
      </c>
      <c r="AI14" s="287"/>
      <c r="AJ14" s="287"/>
      <c r="AK14" s="220"/>
      <c r="AL14" s="220"/>
      <c r="AM14" s="220"/>
      <c r="AO14" s="220"/>
      <c r="AP14" s="220"/>
      <c r="AQ14" s="220"/>
      <c r="AR14" s="220"/>
      <c r="AU14" s="220"/>
      <c r="AV14" s="220"/>
      <c r="AW14" s="220"/>
      <c r="AX14" s="220"/>
      <c r="AY14" s="220"/>
      <c r="AZ14" s="220"/>
      <c r="BA14" s="220"/>
      <c r="BB14" s="220"/>
      <c r="BC14" s="220"/>
    </row>
    <row r="15" customFormat="false" ht="15" hidden="false" customHeight="true" outlineLevel="0" collapsed="false">
      <c r="A15" s="326" t="n">
        <v>14</v>
      </c>
      <c r="B15" s="313" t="n">
        <v>152</v>
      </c>
      <c r="C15" s="319" t="s">
        <v>255</v>
      </c>
      <c r="D15" s="320"/>
      <c r="E15" s="320"/>
      <c r="F15" s="320"/>
      <c r="G15" s="320"/>
      <c r="H15" s="320"/>
      <c r="I15" s="320"/>
      <c r="J15" s="320"/>
      <c r="K15" s="320"/>
      <c r="L15" s="320"/>
      <c r="M15" s="320"/>
      <c r="N15" s="320"/>
      <c r="O15" s="320"/>
      <c r="P15" s="326" t="n">
        <v>14</v>
      </c>
      <c r="Q15" s="313" t="n">
        <v>152</v>
      </c>
      <c r="R15" s="319" t="s">
        <v>255</v>
      </c>
      <c r="S15" s="320"/>
      <c r="T15" s="320"/>
      <c r="U15" s="320"/>
      <c r="V15" s="320"/>
      <c r="W15" s="320"/>
      <c r="X15" s="320"/>
      <c r="Y15" s="320"/>
      <c r="Z15" s="320"/>
      <c r="AA15" s="320"/>
      <c r="AB15" s="320"/>
      <c r="AC15" s="320"/>
      <c r="AD15" s="320"/>
      <c r="AE15" s="321" t="n">
        <f aca="false">D15+E15+F15+G15+H15+I15+J15+K15+L15+M15+N15+O15+S15+T15+U15+V15+W15+X15+Y15+Z15+AA15+AB15+AC15+AD15</f>
        <v>0</v>
      </c>
      <c r="AF15" s="326" t="n">
        <v>14</v>
      </c>
      <c r="AG15" s="313" t="n">
        <v>152</v>
      </c>
      <c r="AH15" s="319" t="s">
        <v>255</v>
      </c>
      <c r="AI15" s="327"/>
      <c r="AJ15" s="327"/>
      <c r="AK15" s="220"/>
      <c r="AL15" s="220"/>
      <c r="AM15" s="220"/>
      <c r="AO15" s="220"/>
      <c r="AP15" s="220"/>
      <c r="AQ15" s="220"/>
      <c r="AR15" s="220"/>
      <c r="AU15" s="220"/>
      <c r="AV15" s="220"/>
      <c r="AW15" s="220"/>
      <c r="AX15" s="220"/>
      <c r="AY15" s="220"/>
      <c r="AZ15" s="220"/>
      <c r="BA15" s="220"/>
      <c r="BB15" s="220"/>
      <c r="BC15" s="220"/>
    </row>
    <row r="16" s="218" customFormat="true" ht="12.75" hidden="false" customHeight="false" outlineLevel="0" collapsed="false">
      <c r="A16" s="326" t="n">
        <v>15</v>
      </c>
      <c r="B16" s="313" t="n">
        <v>152</v>
      </c>
      <c r="C16" s="319" t="s">
        <v>256</v>
      </c>
      <c r="D16" s="320"/>
      <c r="E16" s="320"/>
      <c r="F16" s="320"/>
      <c r="G16" s="320"/>
      <c r="H16" s="320"/>
      <c r="I16" s="320"/>
      <c r="J16" s="320"/>
      <c r="K16" s="320"/>
      <c r="L16" s="320"/>
      <c r="M16" s="320"/>
      <c r="N16" s="320"/>
      <c r="O16" s="320"/>
      <c r="P16" s="326" t="n">
        <v>15</v>
      </c>
      <c r="Q16" s="313" t="n">
        <v>152</v>
      </c>
      <c r="R16" s="319" t="s">
        <v>256</v>
      </c>
      <c r="S16" s="320"/>
      <c r="T16" s="320"/>
      <c r="U16" s="320"/>
      <c r="V16" s="320"/>
      <c r="W16" s="320"/>
      <c r="X16" s="320"/>
      <c r="Y16" s="320"/>
      <c r="Z16" s="320"/>
      <c r="AA16" s="320"/>
      <c r="AB16" s="320"/>
      <c r="AC16" s="320"/>
      <c r="AD16" s="320"/>
      <c r="AE16" s="321" t="n">
        <f aca="false">D16+E16+F16+G16+H16+I16+J16+K16+L16+M16+N16+O16+S16+T16+U16+V16+W16+X16+Y16+Z16+AA16+AB16+AC16+AD16</f>
        <v>0</v>
      </c>
      <c r="AF16" s="326" t="n">
        <v>15</v>
      </c>
      <c r="AG16" s="313" t="n">
        <v>152</v>
      </c>
      <c r="AH16" s="319" t="s">
        <v>256</v>
      </c>
      <c r="AI16" s="327"/>
      <c r="AJ16" s="327"/>
      <c r="AK16" s="324"/>
      <c r="AL16" s="324"/>
      <c r="AM16" s="324"/>
      <c r="AN16" s="324"/>
      <c r="AO16" s="324"/>
      <c r="AP16" s="324"/>
      <c r="AQ16" s="324"/>
      <c r="AR16" s="324"/>
      <c r="AS16" s="324"/>
      <c r="AT16" s="324"/>
      <c r="AU16" s="324"/>
      <c r="AV16" s="324"/>
      <c r="AW16" s="324"/>
      <c r="AX16" s="324"/>
      <c r="AY16" s="324"/>
      <c r="AZ16" s="324"/>
      <c r="BA16" s="324"/>
      <c r="BB16" s="324"/>
      <c r="BC16" s="324"/>
    </row>
    <row r="17" s="218" customFormat="true" ht="22.5" hidden="false" customHeight="false" outlineLevel="0" collapsed="false">
      <c r="A17" s="326" t="n">
        <v>16</v>
      </c>
      <c r="B17" s="314" t="n">
        <v>125</v>
      </c>
      <c r="C17" s="322" t="s">
        <v>257</v>
      </c>
      <c r="D17" s="323"/>
      <c r="E17" s="323"/>
      <c r="F17" s="323"/>
      <c r="G17" s="323"/>
      <c r="H17" s="323"/>
      <c r="I17" s="323"/>
      <c r="J17" s="323"/>
      <c r="K17" s="323"/>
      <c r="L17" s="323"/>
      <c r="M17" s="323"/>
      <c r="N17" s="323"/>
      <c r="O17" s="323"/>
      <c r="P17" s="326" t="n">
        <v>16</v>
      </c>
      <c r="Q17" s="314" t="n">
        <v>125</v>
      </c>
      <c r="R17" s="322" t="s">
        <v>257</v>
      </c>
      <c r="S17" s="323"/>
      <c r="T17" s="323"/>
      <c r="U17" s="323"/>
      <c r="V17" s="323"/>
      <c r="W17" s="323"/>
      <c r="X17" s="323"/>
      <c r="Y17" s="323"/>
      <c r="Z17" s="323"/>
      <c r="AA17" s="323"/>
      <c r="AB17" s="323"/>
      <c r="AC17" s="323"/>
      <c r="AD17" s="323"/>
      <c r="AE17" s="321" t="n">
        <f aca="false">D17+E17+F17+G17+H17+I17+J17+K17+L17+M17+N17+O17+S17+T17+U17+V17+W17+X17+Y17+Z17+AA17+AB17+AC17+AD17</f>
        <v>0</v>
      </c>
      <c r="AF17" s="326" t="n">
        <v>16</v>
      </c>
      <c r="AG17" s="314" t="n">
        <v>125</v>
      </c>
      <c r="AH17" s="322" t="s">
        <v>257</v>
      </c>
      <c r="AI17" s="328"/>
      <c r="AJ17" s="328"/>
      <c r="AK17" s="324"/>
      <c r="AL17" s="324"/>
      <c r="AM17" s="324"/>
      <c r="AN17" s="324"/>
      <c r="AO17" s="324"/>
      <c r="AP17" s="324"/>
      <c r="AQ17" s="324"/>
      <c r="AR17" s="324"/>
      <c r="AS17" s="324"/>
      <c r="AT17" s="324"/>
      <c r="AU17" s="324"/>
      <c r="AV17" s="324"/>
      <c r="AW17" s="324"/>
      <c r="AX17" s="324"/>
      <c r="AY17" s="324"/>
      <c r="AZ17" s="324"/>
      <c r="BA17" s="324"/>
      <c r="BB17" s="324"/>
      <c r="BC17" s="324"/>
    </row>
    <row r="18" customFormat="false" ht="22.5" hidden="false" customHeight="false" outlineLevel="0" collapsed="false">
      <c r="A18" s="326" t="n">
        <v>17</v>
      </c>
      <c r="B18" s="314" t="n">
        <v>188</v>
      </c>
      <c r="C18" s="322" t="s">
        <v>258</v>
      </c>
      <c r="D18" s="323"/>
      <c r="E18" s="323"/>
      <c r="F18" s="323"/>
      <c r="G18" s="323"/>
      <c r="H18" s="323"/>
      <c r="I18" s="323"/>
      <c r="J18" s="323"/>
      <c r="K18" s="323"/>
      <c r="L18" s="323"/>
      <c r="M18" s="323"/>
      <c r="N18" s="323"/>
      <c r="O18" s="323"/>
      <c r="P18" s="326" t="n">
        <v>17</v>
      </c>
      <c r="Q18" s="314" t="n">
        <v>188</v>
      </c>
      <c r="R18" s="322" t="s">
        <v>258</v>
      </c>
      <c r="S18" s="323"/>
      <c r="T18" s="323"/>
      <c r="U18" s="323"/>
      <c r="V18" s="323"/>
      <c r="W18" s="323"/>
      <c r="X18" s="323"/>
      <c r="Y18" s="323"/>
      <c r="Z18" s="323"/>
      <c r="AA18" s="323"/>
      <c r="AB18" s="323"/>
      <c r="AC18" s="323"/>
      <c r="AD18" s="323"/>
      <c r="AE18" s="321" t="n">
        <f aca="false">D18+E18+F18+G18+H18+I18+J18+K18+L18+M18+N18+O18+S18+T18+U18+V18+W18+X18+Y18+Z18+AA18+AB18+AC18+AD18</f>
        <v>0</v>
      </c>
      <c r="AF18" s="326" t="n">
        <v>17</v>
      </c>
      <c r="AG18" s="314" t="n">
        <v>188</v>
      </c>
      <c r="AH18" s="322" t="s">
        <v>258</v>
      </c>
      <c r="AI18" s="328"/>
      <c r="AJ18" s="328"/>
      <c r="AK18" s="220"/>
      <c r="AL18" s="220"/>
      <c r="AM18" s="220"/>
      <c r="AO18" s="220"/>
      <c r="AP18" s="220"/>
      <c r="AQ18" s="220"/>
      <c r="AR18" s="220"/>
      <c r="AU18" s="220"/>
      <c r="AV18" s="220"/>
      <c r="AW18" s="220"/>
      <c r="AX18" s="220"/>
      <c r="AY18" s="220"/>
      <c r="AZ18" s="220"/>
      <c r="BA18" s="220"/>
      <c r="BB18" s="220"/>
      <c r="BC18" s="220"/>
    </row>
    <row r="19" customFormat="false" ht="22.5" hidden="false" customHeight="false" outlineLevel="0" collapsed="false">
      <c r="A19" s="313" t="n">
        <v>18</v>
      </c>
      <c r="B19" s="313" t="n">
        <v>188</v>
      </c>
      <c r="C19" s="319" t="s">
        <v>259</v>
      </c>
      <c r="D19" s="320"/>
      <c r="E19" s="320"/>
      <c r="F19" s="320"/>
      <c r="G19" s="320"/>
      <c r="H19" s="320"/>
      <c r="I19" s="320"/>
      <c r="J19" s="320"/>
      <c r="K19" s="320"/>
      <c r="L19" s="320"/>
      <c r="M19" s="320"/>
      <c r="N19" s="320"/>
      <c r="O19" s="320"/>
      <c r="P19" s="313" t="n">
        <v>18</v>
      </c>
      <c r="Q19" s="313" t="n">
        <v>188</v>
      </c>
      <c r="R19" s="319" t="s">
        <v>259</v>
      </c>
      <c r="S19" s="320"/>
      <c r="T19" s="320"/>
      <c r="U19" s="320"/>
      <c r="V19" s="320"/>
      <c r="W19" s="320"/>
      <c r="X19" s="320"/>
      <c r="Y19" s="320"/>
      <c r="Z19" s="320"/>
      <c r="AA19" s="320"/>
      <c r="AB19" s="320"/>
      <c r="AC19" s="320"/>
      <c r="AD19" s="320"/>
      <c r="AE19" s="321" t="n">
        <f aca="false">D19+E19+F19+G19+H19+I19+J19+K19+L19+M19+N19+O19+S19+T19+U19+V19+W19+X19+Y19+Z19+AA19+AB19+AC19+AD19</f>
        <v>0</v>
      </c>
      <c r="AF19" s="313" t="n">
        <v>18</v>
      </c>
      <c r="AG19" s="313" t="n">
        <v>188</v>
      </c>
      <c r="AH19" s="319" t="s">
        <v>259</v>
      </c>
      <c r="AI19" s="327"/>
      <c r="AJ19" s="327"/>
      <c r="AK19" s="220"/>
      <c r="AL19" s="220"/>
      <c r="AM19" s="220"/>
      <c r="AO19" s="220"/>
      <c r="AP19" s="220"/>
      <c r="AQ19" s="220"/>
      <c r="AR19" s="220"/>
      <c r="AU19" s="220"/>
      <c r="AV19" s="220"/>
      <c r="AW19" s="220"/>
      <c r="AX19" s="220"/>
      <c r="AY19" s="220"/>
      <c r="AZ19" s="220"/>
      <c r="BA19" s="220"/>
      <c r="BB19" s="220"/>
      <c r="BC19" s="220"/>
    </row>
    <row r="20" customFormat="false" ht="12.75" hidden="false" customHeight="false" outlineLevel="0" collapsed="false">
      <c r="A20" s="313" t="n">
        <v>19</v>
      </c>
      <c r="B20" s="313" t="n">
        <v>188</v>
      </c>
      <c r="C20" s="319" t="s">
        <v>260</v>
      </c>
      <c r="D20" s="320"/>
      <c r="E20" s="320"/>
      <c r="F20" s="320"/>
      <c r="G20" s="320"/>
      <c r="H20" s="320"/>
      <c r="I20" s="320"/>
      <c r="J20" s="320"/>
      <c r="K20" s="320"/>
      <c r="L20" s="320"/>
      <c r="M20" s="320"/>
      <c r="N20" s="320"/>
      <c r="O20" s="320"/>
      <c r="P20" s="313" t="n">
        <v>19</v>
      </c>
      <c r="Q20" s="313" t="n">
        <v>188</v>
      </c>
      <c r="R20" s="319" t="s">
        <v>260</v>
      </c>
      <c r="S20" s="320"/>
      <c r="T20" s="320"/>
      <c r="U20" s="320"/>
      <c r="V20" s="320"/>
      <c r="W20" s="320"/>
      <c r="X20" s="320"/>
      <c r="Y20" s="320"/>
      <c r="Z20" s="320"/>
      <c r="AA20" s="320"/>
      <c r="AB20" s="320"/>
      <c r="AC20" s="320"/>
      <c r="AD20" s="320"/>
      <c r="AE20" s="321" t="n">
        <f aca="false">D20+E20+F20+G20+H20+I20+J20+K20+L20+M20+N20+O20+S20+T20+U20+V20+W20+X20+Y20+Z20+AA20+AB20+AC20+AD20</f>
        <v>0</v>
      </c>
      <c r="AF20" s="313" t="n">
        <v>19</v>
      </c>
      <c r="AG20" s="313" t="n">
        <v>188</v>
      </c>
      <c r="AH20" s="319" t="s">
        <v>260</v>
      </c>
      <c r="AI20" s="327"/>
      <c r="AJ20" s="327"/>
      <c r="AK20" s="220"/>
      <c r="AL20" s="220"/>
      <c r="AM20" s="220"/>
      <c r="AO20" s="220"/>
      <c r="AP20" s="220"/>
      <c r="AQ20" s="220"/>
      <c r="AR20" s="220"/>
      <c r="AU20" s="220"/>
      <c r="AV20" s="220"/>
      <c r="AW20" s="220"/>
      <c r="AX20" s="220"/>
      <c r="AY20" s="220"/>
      <c r="AZ20" s="220"/>
      <c r="BA20" s="220"/>
      <c r="BB20" s="220"/>
      <c r="BC20" s="220"/>
    </row>
    <row r="21" s="218" customFormat="true" ht="12.75" hidden="false" customHeight="false" outlineLevel="0" collapsed="false">
      <c r="A21" s="313" t="n">
        <v>20</v>
      </c>
      <c r="B21" s="313" t="n">
        <v>188</v>
      </c>
      <c r="C21" s="319" t="s">
        <v>261</v>
      </c>
      <c r="D21" s="320"/>
      <c r="E21" s="320"/>
      <c r="F21" s="320"/>
      <c r="G21" s="320"/>
      <c r="H21" s="320"/>
      <c r="I21" s="320"/>
      <c r="J21" s="320"/>
      <c r="K21" s="320"/>
      <c r="L21" s="320"/>
      <c r="M21" s="320"/>
      <c r="N21" s="320"/>
      <c r="O21" s="320"/>
      <c r="P21" s="313" t="n">
        <v>20</v>
      </c>
      <c r="Q21" s="313" t="n">
        <v>188</v>
      </c>
      <c r="R21" s="319" t="s">
        <v>261</v>
      </c>
      <c r="S21" s="320"/>
      <c r="T21" s="320"/>
      <c r="U21" s="320"/>
      <c r="V21" s="320"/>
      <c r="W21" s="320"/>
      <c r="X21" s="320"/>
      <c r="Y21" s="320"/>
      <c r="Z21" s="320"/>
      <c r="AA21" s="320"/>
      <c r="AB21" s="320"/>
      <c r="AC21" s="320"/>
      <c r="AD21" s="320"/>
      <c r="AE21" s="321" t="n">
        <f aca="false">D21+E21+F21+G21+H21+I21+J21+K21+L21+M21+N21+O21+S21+T21+U21+V21+W21+X21+Y21+Z21+AA21+AB21+AC21+AD21</f>
        <v>0</v>
      </c>
      <c r="AF21" s="313" t="n">
        <v>20</v>
      </c>
      <c r="AG21" s="313" t="n">
        <v>188</v>
      </c>
      <c r="AH21" s="319" t="s">
        <v>261</v>
      </c>
      <c r="AI21" s="327"/>
      <c r="AJ21" s="327"/>
      <c r="AK21" s="324"/>
      <c r="AL21" s="324"/>
      <c r="AM21" s="324"/>
      <c r="AN21" s="324"/>
      <c r="AO21" s="324"/>
      <c r="AP21" s="324"/>
      <c r="AQ21" s="324"/>
      <c r="AR21" s="324"/>
      <c r="AS21" s="324"/>
      <c r="AT21" s="324"/>
      <c r="AU21" s="324"/>
      <c r="AV21" s="324"/>
      <c r="AW21" s="324"/>
      <c r="AX21" s="324"/>
      <c r="AY21" s="324"/>
      <c r="AZ21" s="324"/>
      <c r="BA21" s="324"/>
      <c r="BB21" s="324"/>
      <c r="BC21" s="324"/>
    </row>
    <row r="22" customFormat="false" ht="27" hidden="false" customHeight="true" outlineLevel="0" collapsed="false">
      <c r="A22" s="313" t="n">
        <v>21</v>
      </c>
      <c r="B22" s="314" t="n">
        <v>124</v>
      </c>
      <c r="C22" s="322" t="s">
        <v>262</v>
      </c>
      <c r="D22" s="323"/>
      <c r="E22" s="323"/>
      <c r="F22" s="323"/>
      <c r="G22" s="323"/>
      <c r="H22" s="323"/>
      <c r="I22" s="323"/>
      <c r="J22" s="323"/>
      <c r="K22" s="323"/>
      <c r="L22" s="323"/>
      <c r="M22" s="323"/>
      <c r="N22" s="323"/>
      <c r="O22" s="323"/>
      <c r="P22" s="313" t="n">
        <v>21</v>
      </c>
      <c r="Q22" s="314" t="n">
        <v>124</v>
      </c>
      <c r="R22" s="322" t="s">
        <v>262</v>
      </c>
      <c r="S22" s="323"/>
      <c r="T22" s="323"/>
      <c r="U22" s="323"/>
      <c r="V22" s="323"/>
      <c r="W22" s="323"/>
      <c r="X22" s="323"/>
      <c r="Y22" s="323"/>
      <c r="Z22" s="323"/>
      <c r="AA22" s="323"/>
      <c r="AB22" s="323"/>
      <c r="AC22" s="323"/>
      <c r="AD22" s="323"/>
      <c r="AE22" s="321" t="n">
        <f aca="false">D22+E22+F22+G22+H22+I22+J22+K22+L22+M22+N22+O22+S22+T22+U22+V22+W22+X22+Y22+Z22+AA22+AB22+AC22+AD22</f>
        <v>0</v>
      </c>
      <c r="AF22" s="313" t="n">
        <v>21</v>
      </c>
      <c r="AG22" s="314" t="n">
        <v>124</v>
      </c>
      <c r="AH22" s="322" t="s">
        <v>262</v>
      </c>
      <c r="AI22" s="328"/>
      <c r="AJ22" s="328"/>
      <c r="AK22" s="220"/>
      <c r="AL22" s="220"/>
      <c r="AM22" s="220"/>
      <c r="AO22" s="220"/>
      <c r="AP22" s="220"/>
      <c r="AQ22" s="220"/>
      <c r="AR22" s="220"/>
      <c r="AU22" s="220"/>
      <c r="AV22" s="220"/>
      <c r="AW22" s="220"/>
      <c r="AX22" s="220"/>
      <c r="AY22" s="220"/>
      <c r="AZ22" s="220"/>
      <c r="BA22" s="220"/>
      <c r="BB22" s="220"/>
      <c r="BC22" s="220"/>
    </row>
    <row r="23" customFormat="false" ht="15" hidden="false" customHeight="true" outlineLevel="0" collapsed="false">
      <c r="A23" s="326" t="n">
        <v>22</v>
      </c>
      <c r="B23" s="313" t="n">
        <v>124</v>
      </c>
      <c r="C23" s="319" t="s">
        <v>263</v>
      </c>
      <c r="D23" s="320"/>
      <c r="E23" s="320"/>
      <c r="F23" s="320"/>
      <c r="G23" s="320"/>
      <c r="H23" s="320"/>
      <c r="I23" s="320"/>
      <c r="J23" s="320"/>
      <c r="K23" s="320"/>
      <c r="L23" s="320"/>
      <c r="M23" s="320"/>
      <c r="N23" s="320"/>
      <c r="O23" s="320"/>
      <c r="P23" s="326" t="n">
        <v>22</v>
      </c>
      <c r="Q23" s="313" t="n">
        <v>124</v>
      </c>
      <c r="R23" s="319" t="s">
        <v>263</v>
      </c>
      <c r="S23" s="320"/>
      <c r="T23" s="320"/>
      <c r="U23" s="320"/>
      <c r="V23" s="320"/>
      <c r="W23" s="320"/>
      <c r="X23" s="320"/>
      <c r="Y23" s="320"/>
      <c r="Z23" s="320"/>
      <c r="AA23" s="320"/>
      <c r="AB23" s="320"/>
      <c r="AC23" s="320"/>
      <c r="AD23" s="320"/>
      <c r="AE23" s="321" t="n">
        <f aca="false">D23+E23+F23+G23+H23+I23+J23+K23+L23+M23+N23+O23+S23+T23+U23+V23+W23+X23+Y23+Z23+AA23+AB23+AC23+AD23</f>
        <v>0</v>
      </c>
      <c r="AF23" s="326" t="n">
        <v>22</v>
      </c>
      <c r="AG23" s="313" t="n">
        <v>124</v>
      </c>
      <c r="AH23" s="319" t="s">
        <v>263</v>
      </c>
      <c r="AI23" s="327"/>
      <c r="AJ23" s="327"/>
      <c r="AK23" s="220"/>
      <c r="AL23" s="220"/>
      <c r="AM23" s="220"/>
      <c r="AO23" s="220"/>
      <c r="AP23" s="220"/>
      <c r="AQ23" s="220"/>
      <c r="AR23" s="220"/>
      <c r="AU23" s="220"/>
      <c r="AV23" s="220"/>
      <c r="AW23" s="220"/>
      <c r="AX23" s="220"/>
      <c r="AY23" s="220"/>
      <c r="AZ23" s="220"/>
      <c r="BA23" s="220"/>
      <c r="BB23" s="220"/>
      <c r="BC23" s="220"/>
    </row>
    <row r="24" customFormat="false" ht="15" hidden="false" customHeight="true" outlineLevel="0" collapsed="false">
      <c r="A24" s="326" t="n">
        <v>23</v>
      </c>
      <c r="B24" s="313" t="n">
        <v>124</v>
      </c>
      <c r="C24" s="319" t="s">
        <v>264</v>
      </c>
      <c r="D24" s="320"/>
      <c r="E24" s="320"/>
      <c r="F24" s="320"/>
      <c r="G24" s="320"/>
      <c r="H24" s="320"/>
      <c r="I24" s="320"/>
      <c r="J24" s="320"/>
      <c r="K24" s="320"/>
      <c r="L24" s="320"/>
      <c r="M24" s="320"/>
      <c r="N24" s="320"/>
      <c r="O24" s="320"/>
      <c r="P24" s="326" t="n">
        <v>23</v>
      </c>
      <c r="Q24" s="313" t="n">
        <v>124</v>
      </c>
      <c r="R24" s="319" t="s">
        <v>264</v>
      </c>
      <c r="S24" s="320"/>
      <c r="T24" s="320"/>
      <c r="U24" s="320"/>
      <c r="V24" s="320"/>
      <c r="W24" s="320"/>
      <c r="X24" s="320"/>
      <c r="Y24" s="320"/>
      <c r="Z24" s="320"/>
      <c r="AA24" s="320"/>
      <c r="AB24" s="320"/>
      <c r="AC24" s="320"/>
      <c r="AD24" s="320"/>
      <c r="AE24" s="321" t="n">
        <f aca="false">D24+E24+F24+G24+H24+I24+J24+K24+L24+M24+N24+O24+S24+T24+U24+V24+W24+X24+Y24+Z24+AA24+AB24+AC24+AD24</f>
        <v>0</v>
      </c>
      <c r="AF24" s="326" t="n">
        <v>23</v>
      </c>
      <c r="AG24" s="313" t="n">
        <v>124</v>
      </c>
      <c r="AH24" s="319" t="s">
        <v>264</v>
      </c>
      <c r="AI24" s="327"/>
      <c r="AJ24" s="327"/>
      <c r="AK24" s="220"/>
      <c r="AL24" s="220"/>
      <c r="AM24" s="220"/>
      <c r="AO24" s="220"/>
      <c r="AP24" s="220"/>
      <c r="AQ24" s="220"/>
      <c r="AR24" s="220"/>
      <c r="AU24" s="220"/>
      <c r="AV24" s="220"/>
      <c r="AW24" s="220"/>
      <c r="AX24" s="220"/>
      <c r="AY24" s="220"/>
      <c r="AZ24" s="220"/>
      <c r="BA24" s="220"/>
      <c r="BB24" s="220"/>
      <c r="BC24" s="220"/>
    </row>
    <row r="25" s="218" customFormat="true" ht="15" hidden="false" customHeight="true" outlineLevel="0" collapsed="false">
      <c r="A25" s="326" t="n">
        <v>24</v>
      </c>
      <c r="B25" s="313" t="n">
        <v>124</v>
      </c>
      <c r="C25" s="319" t="s">
        <v>265</v>
      </c>
      <c r="D25" s="320"/>
      <c r="E25" s="320"/>
      <c r="F25" s="320"/>
      <c r="G25" s="320"/>
      <c r="H25" s="320"/>
      <c r="I25" s="320"/>
      <c r="J25" s="320"/>
      <c r="K25" s="320"/>
      <c r="L25" s="320"/>
      <c r="M25" s="320"/>
      <c r="N25" s="320"/>
      <c r="O25" s="320"/>
      <c r="P25" s="326" t="n">
        <v>24</v>
      </c>
      <c r="Q25" s="313" t="n">
        <v>124</v>
      </c>
      <c r="R25" s="319" t="s">
        <v>265</v>
      </c>
      <c r="S25" s="320"/>
      <c r="T25" s="320"/>
      <c r="U25" s="320"/>
      <c r="V25" s="320"/>
      <c r="W25" s="320"/>
      <c r="X25" s="320"/>
      <c r="Y25" s="320"/>
      <c r="Z25" s="320"/>
      <c r="AA25" s="320"/>
      <c r="AB25" s="320"/>
      <c r="AC25" s="320"/>
      <c r="AD25" s="320"/>
      <c r="AE25" s="321" t="n">
        <f aca="false">D25+E25+F25+G25+H25+I25+J25+K25+L25+M25+N25+O25+S25+T25+U25+V25+W25+X25+Y25+Z25+AA25+AB25+AC25+AD25</f>
        <v>0</v>
      </c>
      <c r="AF25" s="326" t="n">
        <v>24</v>
      </c>
      <c r="AG25" s="313" t="n">
        <v>124</v>
      </c>
      <c r="AH25" s="319" t="s">
        <v>265</v>
      </c>
      <c r="AI25" s="327"/>
      <c r="AJ25" s="327"/>
      <c r="AK25" s="324"/>
      <c r="AL25" s="324"/>
      <c r="AM25" s="324"/>
      <c r="AN25" s="324"/>
      <c r="AO25" s="324"/>
      <c r="AP25" s="324"/>
      <c r="AQ25" s="324"/>
      <c r="AR25" s="324"/>
      <c r="AS25" s="324"/>
      <c r="AT25" s="324"/>
      <c r="AU25" s="324"/>
      <c r="AV25" s="324"/>
      <c r="AW25" s="324"/>
      <c r="AX25" s="324"/>
      <c r="AY25" s="324"/>
      <c r="AZ25" s="324"/>
      <c r="BA25" s="324"/>
      <c r="BB25" s="324"/>
      <c r="BC25" s="324"/>
    </row>
    <row r="26" customFormat="false" ht="22.5" hidden="false" customHeight="false" outlineLevel="0" collapsed="false">
      <c r="A26" s="313" t="n">
        <v>25</v>
      </c>
      <c r="B26" s="314" t="n">
        <v>144</v>
      </c>
      <c r="C26" s="322" t="s">
        <v>266</v>
      </c>
      <c r="D26" s="323"/>
      <c r="E26" s="323"/>
      <c r="F26" s="323"/>
      <c r="G26" s="323"/>
      <c r="H26" s="323"/>
      <c r="I26" s="323"/>
      <c r="J26" s="323"/>
      <c r="K26" s="323"/>
      <c r="L26" s="323"/>
      <c r="M26" s="323"/>
      <c r="N26" s="323"/>
      <c r="O26" s="323"/>
      <c r="P26" s="313" t="n">
        <v>25</v>
      </c>
      <c r="Q26" s="314" t="n">
        <v>144</v>
      </c>
      <c r="R26" s="322" t="s">
        <v>266</v>
      </c>
      <c r="S26" s="323"/>
      <c r="T26" s="323"/>
      <c r="U26" s="323"/>
      <c r="V26" s="323"/>
      <c r="W26" s="323"/>
      <c r="X26" s="323"/>
      <c r="Y26" s="323"/>
      <c r="Z26" s="323"/>
      <c r="AA26" s="323"/>
      <c r="AB26" s="323"/>
      <c r="AC26" s="323"/>
      <c r="AD26" s="323"/>
      <c r="AE26" s="321" t="n">
        <f aca="false">D26+E26+F26+G26+H26+I26+J26+K26+L26+M26+N26+O26+S26+T26+U26+V26+W26+X26+Y26+Z26+AA26+AB26+AC26+AD26</f>
        <v>0</v>
      </c>
      <c r="AF26" s="313" t="n">
        <v>25</v>
      </c>
      <c r="AG26" s="314" t="n">
        <v>144</v>
      </c>
      <c r="AH26" s="322" t="s">
        <v>266</v>
      </c>
      <c r="AI26" s="328"/>
      <c r="AJ26" s="328"/>
      <c r="AK26" s="220"/>
      <c r="AL26" s="220"/>
      <c r="AM26" s="220"/>
      <c r="AO26" s="220"/>
      <c r="AP26" s="220"/>
      <c r="AQ26" s="220"/>
      <c r="AR26" s="220"/>
      <c r="AU26" s="220"/>
      <c r="AV26" s="220"/>
      <c r="AW26" s="220"/>
      <c r="AX26" s="220"/>
      <c r="AY26" s="220"/>
      <c r="AZ26" s="220"/>
      <c r="BA26" s="220"/>
      <c r="BB26" s="220"/>
      <c r="BC26" s="220"/>
    </row>
    <row r="27" customFormat="false" ht="15" hidden="false" customHeight="true" outlineLevel="0" collapsed="false">
      <c r="A27" s="313" t="n">
        <v>26</v>
      </c>
      <c r="B27" s="313" t="n">
        <v>144</v>
      </c>
      <c r="C27" s="319" t="s">
        <v>267</v>
      </c>
      <c r="D27" s="320"/>
      <c r="E27" s="320"/>
      <c r="F27" s="320"/>
      <c r="G27" s="320"/>
      <c r="H27" s="320"/>
      <c r="I27" s="320"/>
      <c r="J27" s="320"/>
      <c r="K27" s="320"/>
      <c r="L27" s="320"/>
      <c r="M27" s="320"/>
      <c r="N27" s="320"/>
      <c r="O27" s="320"/>
      <c r="P27" s="313" t="n">
        <v>26</v>
      </c>
      <c r="Q27" s="313" t="n">
        <v>144</v>
      </c>
      <c r="R27" s="319" t="s">
        <v>267</v>
      </c>
      <c r="S27" s="320"/>
      <c r="T27" s="320"/>
      <c r="U27" s="320"/>
      <c r="V27" s="320"/>
      <c r="W27" s="320"/>
      <c r="X27" s="320"/>
      <c r="Y27" s="320"/>
      <c r="Z27" s="320"/>
      <c r="AA27" s="320"/>
      <c r="AB27" s="320"/>
      <c r="AC27" s="320"/>
      <c r="AD27" s="320"/>
      <c r="AE27" s="321" t="n">
        <f aca="false">D27+E27+F27+G27+H27+I27+J27+K27+L27+M27+N27+O27+S27+T27+U27+V27+W27+X27+Y27+Z27+AA27+AB27+AC27+AD27</f>
        <v>0</v>
      </c>
      <c r="AF27" s="313" t="n">
        <v>26</v>
      </c>
      <c r="AG27" s="313" t="n">
        <v>144</v>
      </c>
      <c r="AH27" s="319" t="s">
        <v>267</v>
      </c>
      <c r="AI27" s="327"/>
      <c r="AJ27" s="327"/>
      <c r="AK27" s="220"/>
      <c r="AL27" s="220"/>
      <c r="AM27" s="220"/>
      <c r="AO27" s="220"/>
      <c r="AP27" s="220"/>
      <c r="AQ27" s="220"/>
      <c r="AR27" s="220"/>
      <c r="AU27" s="220"/>
      <c r="AV27" s="220"/>
      <c r="AW27" s="220"/>
      <c r="AX27" s="220"/>
      <c r="AY27" s="220"/>
      <c r="AZ27" s="220"/>
      <c r="BA27" s="220"/>
      <c r="BB27" s="220"/>
      <c r="BC27" s="220"/>
    </row>
    <row r="28" customFormat="false" ht="15" hidden="false" customHeight="true" outlineLevel="0" collapsed="false">
      <c r="A28" s="313" t="n">
        <v>27</v>
      </c>
      <c r="B28" s="313" t="n">
        <v>144</v>
      </c>
      <c r="C28" s="319" t="s">
        <v>268</v>
      </c>
      <c r="D28" s="320"/>
      <c r="E28" s="320"/>
      <c r="F28" s="320"/>
      <c r="G28" s="320"/>
      <c r="H28" s="320"/>
      <c r="I28" s="320"/>
      <c r="J28" s="320"/>
      <c r="K28" s="320"/>
      <c r="L28" s="320"/>
      <c r="M28" s="320"/>
      <c r="N28" s="320"/>
      <c r="O28" s="320"/>
      <c r="P28" s="313" t="n">
        <v>27</v>
      </c>
      <c r="Q28" s="313" t="n">
        <v>144</v>
      </c>
      <c r="R28" s="319" t="s">
        <v>268</v>
      </c>
      <c r="S28" s="320"/>
      <c r="T28" s="320"/>
      <c r="U28" s="320"/>
      <c r="V28" s="320"/>
      <c r="W28" s="320"/>
      <c r="X28" s="320"/>
      <c r="Y28" s="320"/>
      <c r="Z28" s="320"/>
      <c r="AA28" s="320"/>
      <c r="AB28" s="320"/>
      <c r="AC28" s="320"/>
      <c r="AD28" s="320"/>
      <c r="AE28" s="321" t="n">
        <f aca="false">D28+E28+F28+G28+H28+I28+J28+K28+L28+M28+N28+O28+S28+T28+U28+V28+W28+X28+Y28+Z28+AA28+AB28+AC28+AD28</f>
        <v>0</v>
      </c>
      <c r="AF28" s="313" t="n">
        <v>27</v>
      </c>
      <c r="AG28" s="313" t="n">
        <v>144</v>
      </c>
      <c r="AH28" s="319" t="s">
        <v>268</v>
      </c>
      <c r="AI28" s="327"/>
      <c r="AJ28" s="327"/>
      <c r="AK28" s="220"/>
      <c r="AL28" s="220"/>
      <c r="AM28" s="220"/>
      <c r="AO28" s="220"/>
      <c r="AP28" s="220"/>
      <c r="AQ28" s="220"/>
      <c r="AR28" s="220"/>
      <c r="AU28" s="220"/>
      <c r="AV28" s="220"/>
      <c r="AW28" s="220"/>
      <c r="AX28" s="220"/>
      <c r="AY28" s="220"/>
      <c r="AZ28" s="220"/>
      <c r="BA28" s="220"/>
      <c r="BB28" s="220"/>
      <c r="BC28" s="220"/>
    </row>
    <row r="29" customFormat="false" ht="13.5" hidden="false" customHeight="true" outlineLevel="0" collapsed="false">
      <c r="A29" s="329"/>
      <c r="B29" s="330"/>
      <c r="C29" s="331"/>
      <c r="D29" s="332"/>
      <c r="E29" s="332"/>
      <c r="F29" s="332"/>
      <c r="G29" s="332"/>
      <c r="H29" s="332"/>
      <c r="I29" s="332"/>
      <c r="J29" s="332"/>
      <c r="K29" s="332"/>
      <c r="L29" s="332"/>
      <c r="M29" s="332"/>
      <c r="N29" s="332"/>
      <c r="O29" s="332"/>
      <c r="P29" s="329"/>
      <c r="Q29" s="330"/>
      <c r="R29" s="331"/>
      <c r="S29" s="332"/>
      <c r="T29" s="332"/>
      <c r="U29" s="332"/>
      <c r="V29" s="332"/>
      <c r="W29" s="332"/>
      <c r="X29" s="332"/>
      <c r="Y29" s="332"/>
      <c r="Z29" s="332"/>
      <c r="AA29" s="332"/>
      <c r="AB29" s="332"/>
      <c r="AC29" s="332"/>
      <c r="AD29" s="332"/>
      <c r="AE29" s="321"/>
      <c r="AF29" s="329"/>
      <c r="AG29" s="330"/>
      <c r="AH29" s="331"/>
      <c r="AK29" s="220"/>
      <c r="AL29" s="220"/>
      <c r="AM29" s="220"/>
      <c r="AO29" s="220"/>
      <c r="AP29" s="220"/>
      <c r="AQ29" s="220"/>
      <c r="AR29" s="220"/>
      <c r="AU29" s="220"/>
      <c r="AV29" s="220"/>
      <c r="AW29" s="220"/>
      <c r="AX29" s="220"/>
      <c r="AY29" s="220"/>
      <c r="AZ29" s="220"/>
      <c r="BA29" s="220"/>
      <c r="BB29" s="220"/>
      <c r="BC29" s="220"/>
    </row>
    <row r="30" s="218" customFormat="true" ht="27" hidden="false" customHeight="true" outlineLevel="0" collapsed="false">
      <c r="A30" s="306" t="s">
        <v>193</v>
      </c>
      <c r="B30" s="307" t="s">
        <v>194</v>
      </c>
      <c r="C30" s="333" t="s">
        <v>269</v>
      </c>
      <c r="D30" s="309" t="s">
        <v>65</v>
      </c>
      <c r="E30" s="409" t="s">
        <v>382</v>
      </c>
      <c r="F30" s="310" t="s">
        <v>66</v>
      </c>
      <c r="G30" s="409" t="s">
        <v>383</v>
      </c>
      <c r="H30" s="310" t="s">
        <v>67</v>
      </c>
      <c r="I30" s="310" t="s">
        <v>384</v>
      </c>
      <c r="J30" s="310" t="s">
        <v>68</v>
      </c>
      <c r="K30" s="310" t="s">
        <v>385</v>
      </c>
      <c r="L30" s="310" t="s">
        <v>69</v>
      </c>
      <c r="M30" s="310" t="s">
        <v>386</v>
      </c>
      <c r="N30" s="310" t="s">
        <v>70</v>
      </c>
      <c r="O30" s="310" t="s">
        <v>387</v>
      </c>
      <c r="P30" s="306" t="s">
        <v>193</v>
      </c>
      <c r="Q30" s="307" t="s">
        <v>194</v>
      </c>
      <c r="R30" s="333" t="s">
        <v>269</v>
      </c>
      <c r="S30" s="310" t="s">
        <v>71</v>
      </c>
      <c r="T30" s="310" t="s">
        <v>388</v>
      </c>
      <c r="U30" s="310" t="s">
        <v>72</v>
      </c>
      <c r="V30" s="310" t="s">
        <v>389</v>
      </c>
      <c r="W30" s="310" t="s">
        <v>73</v>
      </c>
      <c r="X30" s="310" t="s">
        <v>390</v>
      </c>
      <c r="Y30" s="310" t="s">
        <v>74</v>
      </c>
      <c r="Z30" s="310" t="s">
        <v>391</v>
      </c>
      <c r="AA30" s="310" t="s">
        <v>75</v>
      </c>
      <c r="AB30" s="310" t="s">
        <v>392</v>
      </c>
      <c r="AC30" s="310" t="s">
        <v>76</v>
      </c>
      <c r="AD30" s="410" t="s">
        <v>393</v>
      </c>
      <c r="AE30" s="312" t="s">
        <v>199</v>
      </c>
      <c r="AF30" s="306" t="s">
        <v>193</v>
      </c>
      <c r="AG30" s="307" t="s">
        <v>194</v>
      </c>
      <c r="AH30" s="333" t="s">
        <v>269</v>
      </c>
      <c r="AI30" s="25" t="s">
        <v>63</v>
      </c>
      <c r="AJ30" s="25" t="s">
        <v>64</v>
      </c>
      <c r="AK30" s="324"/>
      <c r="AL30" s="324"/>
      <c r="AM30" s="324"/>
      <c r="AN30" s="324"/>
      <c r="AO30" s="324"/>
      <c r="AP30" s="324"/>
      <c r="AQ30" s="324"/>
      <c r="AR30" s="324"/>
      <c r="AS30" s="324"/>
      <c r="AT30" s="324"/>
      <c r="AU30" s="324"/>
      <c r="AV30" s="324"/>
      <c r="AW30" s="324"/>
      <c r="AX30" s="324"/>
      <c r="AY30" s="324"/>
      <c r="AZ30" s="324"/>
      <c r="BA30" s="324"/>
      <c r="BB30" s="324"/>
      <c r="BC30" s="324"/>
    </row>
    <row r="31" s="218" customFormat="true" ht="15" hidden="false" customHeight="true" outlineLevel="0" collapsed="false">
      <c r="A31" s="313" t="n">
        <v>35</v>
      </c>
      <c r="B31" s="314" t="n">
        <v>103</v>
      </c>
      <c r="C31" s="334" t="s">
        <v>242</v>
      </c>
      <c r="D31" s="316"/>
      <c r="E31" s="316"/>
      <c r="F31" s="316"/>
      <c r="G31" s="316"/>
      <c r="H31" s="316"/>
      <c r="I31" s="316"/>
      <c r="J31" s="316"/>
      <c r="K31" s="316"/>
      <c r="L31" s="316"/>
      <c r="M31" s="316"/>
      <c r="N31" s="316"/>
      <c r="O31" s="316"/>
      <c r="P31" s="313" t="n">
        <v>35</v>
      </c>
      <c r="Q31" s="314" t="n">
        <v>103</v>
      </c>
      <c r="R31" s="334" t="s">
        <v>242</v>
      </c>
      <c r="S31" s="316"/>
      <c r="T31" s="316"/>
      <c r="U31" s="316"/>
      <c r="V31" s="316"/>
      <c r="W31" s="316"/>
      <c r="X31" s="316"/>
      <c r="Y31" s="316"/>
      <c r="Z31" s="316"/>
      <c r="AA31" s="316"/>
      <c r="AB31" s="316"/>
      <c r="AC31" s="316"/>
      <c r="AD31" s="316"/>
      <c r="AE31" s="321" t="n">
        <f aca="false">D31+E31+F31+G31+H31+I31+J31+K31+L31+M31+N31+O31+S31+T31+U31+V31+W31+X31+Y31+Z31+AA31+AB31+AC31+AD31</f>
        <v>0</v>
      </c>
      <c r="AF31" s="313" t="n">
        <v>35</v>
      </c>
      <c r="AG31" s="314" t="n">
        <v>103</v>
      </c>
      <c r="AH31" s="334" t="s">
        <v>242</v>
      </c>
      <c r="AI31" s="29"/>
      <c r="AJ31" s="29"/>
      <c r="AK31" s="324"/>
      <c r="AL31" s="324"/>
      <c r="AM31" s="324"/>
      <c r="AN31" s="324"/>
      <c r="AO31" s="324"/>
      <c r="AP31" s="324"/>
      <c r="AQ31" s="324"/>
      <c r="AR31" s="324"/>
      <c r="AS31" s="324"/>
      <c r="AT31" s="324"/>
      <c r="AU31" s="324"/>
      <c r="AV31" s="324"/>
      <c r="AW31" s="324"/>
      <c r="AX31" s="324"/>
      <c r="AY31" s="324"/>
      <c r="AZ31" s="324"/>
      <c r="BA31" s="324"/>
      <c r="BB31" s="324"/>
      <c r="BC31" s="324"/>
    </row>
    <row r="32" s="218" customFormat="true" ht="15" hidden="false" customHeight="true" outlineLevel="0" collapsed="false">
      <c r="A32" s="313" t="n">
        <v>38</v>
      </c>
      <c r="B32" s="314" t="n">
        <v>198</v>
      </c>
      <c r="C32" s="335" t="s">
        <v>270</v>
      </c>
      <c r="D32" s="320"/>
      <c r="E32" s="320"/>
      <c r="F32" s="320"/>
      <c r="G32" s="320"/>
      <c r="H32" s="320"/>
      <c r="I32" s="320"/>
      <c r="J32" s="320"/>
      <c r="K32" s="320"/>
      <c r="L32" s="320"/>
      <c r="M32" s="320"/>
      <c r="N32" s="320"/>
      <c r="O32" s="320"/>
      <c r="P32" s="313" t="n">
        <v>38</v>
      </c>
      <c r="Q32" s="314" t="n">
        <v>198</v>
      </c>
      <c r="R32" s="335" t="s">
        <v>270</v>
      </c>
      <c r="S32" s="320"/>
      <c r="T32" s="320"/>
      <c r="U32" s="320"/>
      <c r="V32" s="320"/>
      <c r="W32" s="320"/>
      <c r="X32" s="320"/>
      <c r="Y32" s="320"/>
      <c r="Z32" s="320"/>
      <c r="AA32" s="320"/>
      <c r="AB32" s="320"/>
      <c r="AC32" s="320"/>
      <c r="AD32" s="320"/>
      <c r="AE32" s="321" t="n">
        <f aca="false">D32+E32+F32+G32+H32+I32+J32+K32+L32+M32+N32+O32+S32+T32+U32+V32+W32+X32+Y32+Z32+AA32+AB32+AC32+AD32</f>
        <v>0</v>
      </c>
      <c r="AF32" s="313" t="n">
        <v>38</v>
      </c>
      <c r="AG32" s="314" t="n">
        <v>198</v>
      </c>
      <c r="AH32" s="335" t="s">
        <v>270</v>
      </c>
      <c r="AI32" s="35"/>
      <c r="AJ32" s="35"/>
      <c r="AK32" s="324"/>
      <c r="AL32" s="324"/>
      <c r="AM32" s="324"/>
      <c r="AN32" s="324"/>
      <c r="AO32" s="324"/>
      <c r="AP32" s="324"/>
      <c r="AQ32" s="324"/>
      <c r="AR32" s="324"/>
      <c r="AS32" s="324"/>
      <c r="AT32" s="324"/>
      <c r="AU32" s="324"/>
      <c r="AV32" s="324"/>
      <c r="AW32" s="324"/>
      <c r="AX32" s="324"/>
      <c r="AY32" s="324"/>
      <c r="AZ32" s="324"/>
      <c r="BA32" s="324"/>
      <c r="BB32" s="324"/>
      <c r="BC32" s="324"/>
    </row>
    <row r="33" s="218" customFormat="true" ht="15" hidden="false" customHeight="true" outlineLevel="0" collapsed="false">
      <c r="A33" s="326" t="n">
        <v>51</v>
      </c>
      <c r="B33" s="314" t="n">
        <v>125</v>
      </c>
      <c r="C33" s="319" t="s">
        <v>271</v>
      </c>
      <c r="D33" s="320"/>
      <c r="E33" s="320"/>
      <c r="F33" s="320"/>
      <c r="G33" s="320"/>
      <c r="H33" s="320"/>
      <c r="I33" s="320"/>
      <c r="J33" s="320"/>
      <c r="K33" s="320"/>
      <c r="L33" s="320"/>
      <c r="M33" s="320"/>
      <c r="N33" s="320"/>
      <c r="O33" s="320"/>
      <c r="P33" s="326" t="n">
        <v>51</v>
      </c>
      <c r="Q33" s="314" t="n">
        <v>125</v>
      </c>
      <c r="R33" s="319" t="s">
        <v>271</v>
      </c>
      <c r="S33" s="320"/>
      <c r="T33" s="320"/>
      <c r="U33" s="320"/>
      <c r="V33" s="320"/>
      <c r="W33" s="320"/>
      <c r="X33" s="320"/>
      <c r="Y33" s="320"/>
      <c r="Z33" s="320"/>
      <c r="AA33" s="320"/>
      <c r="AB33" s="320"/>
      <c r="AC33" s="320"/>
      <c r="AD33" s="320"/>
      <c r="AE33" s="321" t="n">
        <f aca="false">D33+E33+F33+G33+H33+I33+J33+K33+L33+M33+N33+O33+S33+T33+U33+V33+W33+X33+Y33+Z33+AA33+AB33+AC33+AD33</f>
        <v>0</v>
      </c>
      <c r="AF33" s="326" t="n">
        <v>51</v>
      </c>
      <c r="AG33" s="314" t="n">
        <v>125</v>
      </c>
      <c r="AH33" s="319" t="s">
        <v>271</v>
      </c>
      <c r="AI33" s="328"/>
      <c r="AJ33" s="328"/>
      <c r="AK33" s="324"/>
      <c r="AL33" s="324"/>
      <c r="AM33" s="324"/>
      <c r="AN33" s="324"/>
      <c r="AO33" s="324"/>
      <c r="AP33" s="324"/>
      <c r="AQ33" s="324"/>
      <c r="AR33" s="324"/>
      <c r="AS33" s="324"/>
      <c r="AT33" s="324"/>
      <c r="AU33" s="324"/>
      <c r="AV33" s="324"/>
      <c r="AW33" s="324"/>
      <c r="AX33" s="324"/>
      <c r="AY33" s="324"/>
      <c r="AZ33" s="324"/>
      <c r="BA33" s="324"/>
      <c r="BB33" s="324"/>
      <c r="BC33" s="324"/>
    </row>
    <row r="34" s="218" customFormat="true" ht="15" hidden="false" customHeight="true" outlineLevel="0" collapsed="false">
      <c r="A34" s="326" t="n">
        <v>52</v>
      </c>
      <c r="B34" s="314" t="n">
        <v>187</v>
      </c>
      <c r="C34" s="319" t="s">
        <v>272</v>
      </c>
      <c r="D34" s="320"/>
      <c r="E34" s="320"/>
      <c r="F34" s="320"/>
      <c r="G34" s="320"/>
      <c r="H34" s="320"/>
      <c r="I34" s="320"/>
      <c r="J34" s="320"/>
      <c r="K34" s="320"/>
      <c r="L34" s="320"/>
      <c r="M34" s="320"/>
      <c r="N34" s="320"/>
      <c r="O34" s="320"/>
      <c r="P34" s="326" t="n">
        <v>52</v>
      </c>
      <c r="Q34" s="314" t="n">
        <v>187</v>
      </c>
      <c r="R34" s="319" t="s">
        <v>272</v>
      </c>
      <c r="S34" s="320"/>
      <c r="T34" s="320"/>
      <c r="U34" s="320"/>
      <c r="V34" s="320"/>
      <c r="W34" s="320"/>
      <c r="X34" s="320"/>
      <c r="Y34" s="320"/>
      <c r="Z34" s="320"/>
      <c r="AA34" s="320"/>
      <c r="AB34" s="320"/>
      <c r="AC34" s="320"/>
      <c r="AD34" s="320"/>
      <c r="AE34" s="321" t="n">
        <f aca="false">D34+E34+F34+G34+H34+I34+J34+K34+L34+M34+N34+O34+S34+T34+U34+V34+W34+X34+Y34+Z34+AA34+AB34+AC34+AD34</f>
        <v>0</v>
      </c>
      <c r="AF34" s="326" t="n">
        <v>52</v>
      </c>
      <c r="AG34" s="314" t="n">
        <v>187</v>
      </c>
      <c r="AH34" s="319" t="s">
        <v>272</v>
      </c>
      <c r="AI34" s="328"/>
      <c r="AJ34" s="328"/>
      <c r="AK34" s="324"/>
      <c r="AL34" s="324"/>
      <c r="AM34" s="324"/>
      <c r="AN34" s="324"/>
      <c r="AO34" s="324"/>
      <c r="AP34" s="324"/>
      <c r="AQ34" s="324"/>
      <c r="AR34" s="324"/>
      <c r="AS34" s="324"/>
      <c r="AT34" s="324"/>
      <c r="AU34" s="324"/>
      <c r="AV34" s="324"/>
      <c r="AW34" s="324"/>
      <c r="AX34" s="324"/>
      <c r="AY34" s="324"/>
      <c r="AZ34" s="324"/>
      <c r="BA34" s="324"/>
      <c r="BB34" s="324"/>
      <c r="BC34" s="324"/>
    </row>
    <row r="35" s="218" customFormat="true" ht="15" hidden="false" customHeight="true" outlineLevel="0" collapsed="false">
      <c r="A35" s="326" t="n">
        <v>63</v>
      </c>
      <c r="B35" s="314" t="n">
        <v>124</v>
      </c>
      <c r="C35" s="319" t="s">
        <v>273</v>
      </c>
      <c r="D35" s="320"/>
      <c r="E35" s="320"/>
      <c r="F35" s="320"/>
      <c r="G35" s="320"/>
      <c r="H35" s="320"/>
      <c r="I35" s="320"/>
      <c r="J35" s="320"/>
      <c r="K35" s="320"/>
      <c r="L35" s="320"/>
      <c r="M35" s="320"/>
      <c r="N35" s="320"/>
      <c r="O35" s="320"/>
      <c r="P35" s="326" t="n">
        <v>63</v>
      </c>
      <c r="Q35" s="314" t="n">
        <v>124</v>
      </c>
      <c r="R35" s="319" t="s">
        <v>273</v>
      </c>
      <c r="S35" s="320"/>
      <c r="T35" s="320"/>
      <c r="U35" s="320"/>
      <c r="V35" s="320"/>
      <c r="W35" s="320"/>
      <c r="X35" s="320"/>
      <c r="Y35" s="320"/>
      <c r="Z35" s="320"/>
      <c r="AA35" s="320"/>
      <c r="AB35" s="320"/>
      <c r="AC35" s="320"/>
      <c r="AD35" s="320"/>
      <c r="AE35" s="321" t="n">
        <f aca="false">D35+E35+F35+G35+H35+I35+J35+K35+L35+M35+N35+O35+S35+T35+U35+V35+W35+X35+Y35+Z35+AA35+AB35+AC35+AD35</f>
        <v>0</v>
      </c>
      <c r="AF35" s="326" t="n">
        <v>63</v>
      </c>
      <c r="AG35" s="314" t="n">
        <v>124</v>
      </c>
      <c r="AH35" s="319" t="s">
        <v>273</v>
      </c>
      <c r="AI35" s="328"/>
      <c r="AJ35" s="328"/>
      <c r="AK35" s="324"/>
      <c r="AL35" s="324"/>
      <c r="AM35" s="324"/>
      <c r="AN35" s="324"/>
      <c r="AO35" s="324"/>
      <c r="AP35" s="324"/>
      <c r="AQ35" s="324"/>
      <c r="AR35" s="324"/>
      <c r="AS35" s="324"/>
      <c r="AT35" s="324"/>
      <c r="AU35" s="324"/>
      <c r="AV35" s="324"/>
      <c r="AW35" s="324"/>
      <c r="AX35" s="324"/>
      <c r="AY35" s="324"/>
      <c r="AZ35" s="324"/>
      <c r="BA35" s="324"/>
      <c r="BB35" s="324"/>
      <c r="BC35" s="324"/>
    </row>
    <row r="36" s="218" customFormat="true" ht="15" hidden="false" customHeight="true" outlineLevel="0" collapsed="false">
      <c r="A36" s="326" t="n">
        <v>68</v>
      </c>
      <c r="B36" s="314" t="n">
        <v>152</v>
      </c>
      <c r="C36" s="336" t="s">
        <v>254</v>
      </c>
      <c r="D36" s="320"/>
      <c r="E36" s="320"/>
      <c r="F36" s="320"/>
      <c r="G36" s="320"/>
      <c r="H36" s="320"/>
      <c r="I36" s="320"/>
      <c r="J36" s="320"/>
      <c r="K36" s="320"/>
      <c r="L36" s="320"/>
      <c r="M36" s="320"/>
      <c r="N36" s="320"/>
      <c r="O36" s="320"/>
      <c r="P36" s="326" t="n">
        <v>68</v>
      </c>
      <c r="Q36" s="314" t="n">
        <v>152</v>
      </c>
      <c r="R36" s="336" t="s">
        <v>254</v>
      </c>
      <c r="S36" s="320"/>
      <c r="T36" s="320"/>
      <c r="U36" s="320"/>
      <c r="V36" s="320"/>
      <c r="W36" s="320"/>
      <c r="X36" s="320"/>
      <c r="Y36" s="320"/>
      <c r="Z36" s="320"/>
      <c r="AA36" s="320"/>
      <c r="AB36" s="320"/>
      <c r="AC36" s="320"/>
      <c r="AD36" s="320"/>
      <c r="AE36" s="321" t="n">
        <f aca="false">D36+E36+F36+G36+H36+I36+J36+K36+L36+M36+N36+O36+S36+T36+U36+V36+W36+X36+Y36+Z36+AA36+AB36+AC36+AD36</f>
        <v>0</v>
      </c>
      <c r="AF36" s="326" t="n">
        <v>68</v>
      </c>
      <c r="AG36" s="314" t="n">
        <v>152</v>
      </c>
      <c r="AH36" s="336" t="s">
        <v>254</v>
      </c>
      <c r="AI36" s="328"/>
      <c r="AJ36" s="328"/>
      <c r="AK36" s="324"/>
      <c r="AL36" s="324"/>
      <c r="AM36" s="324"/>
      <c r="AN36" s="324"/>
      <c r="AO36" s="324"/>
      <c r="AP36" s="324"/>
      <c r="AQ36" s="324"/>
      <c r="AR36" s="324"/>
      <c r="AS36" s="324"/>
      <c r="AT36" s="324"/>
      <c r="AU36" s="324"/>
      <c r="AV36" s="324"/>
      <c r="AW36" s="324"/>
      <c r="AX36" s="324"/>
      <c r="AY36" s="324"/>
      <c r="AZ36" s="324"/>
      <c r="BA36" s="324"/>
      <c r="BB36" s="324"/>
      <c r="BC36" s="324"/>
    </row>
    <row r="37" s="218" customFormat="true" ht="15" hidden="false" customHeight="true" outlineLevel="0" collapsed="false">
      <c r="A37" s="326" t="n">
        <v>83</v>
      </c>
      <c r="B37" s="337" t="n">
        <v>188</v>
      </c>
      <c r="C37" s="336" t="s">
        <v>274</v>
      </c>
      <c r="D37" s="320"/>
      <c r="E37" s="320"/>
      <c r="F37" s="320"/>
      <c r="G37" s="320"/>
      <c r="H37" s="320"/>
      <c r="I37" s="320"/>
      <c r="J37" s="320"/>
      <c r="K37" s="320"/>
      <c r="L37" s="320"/>
      <c r="M37" s="320"/>
      <c r="N37" s="320"/>
      <c r="O37" s="320"/>
      <c r="P37" s="326" t="n">
        <v>83</v>
      </c>
      <c r="Q37" s="337" t="n">
        <v>188</v>
      </c>
      <c r="R37" s="336" t="s">
        <v>274</v>
      </c>
      <c r="S37" s="320"/>
      <c r="T37" s="320"/>
      <c r="U37" s="320"/>
      <c r="V37" s="320"/>
      <c r="W37" s="320"/>
      <c r="X37" s="320"/>
      <c r="Y37" s="320"/>
      <c r="Z37" s="320"/>
      <c r="AA37" s="320"/>
      <c r="AB37" s="320"/>
      <c r="AC37" s="320"/>
      <c r="AD37" s="320"/>
      <c r="AE37" s="321" t="n">
        <f aca="false">D37+E37+F37+G37+H37+I37+J37+K37+L37+M37+N37+O37+S37+T37+U37+V37+W37+X37+Y37+Z37+AA37+AB37+AC37+AD37</f>
        <v>0</v>
      </c>
      <c r="AF37" s="326" t="n">
        <v>83</v>
      </c>
      <c r="AG37" s="337" t="n">
        <v>188</v>
      </c>
      <c r="AH37" s="336" t="s">
        <v>274</v>
      </c>
      <c r="AI37" s="328"/>
      <c r="AJ37" s="328"/>
      <c r="AK37" s="324"/>
      <c r="AL37" s="324"/>
      <c r="AM37" s="324"/>
      <c r="AN37" s="324"/>
      <c r="AO37" s="324"/>
      <c r="AP37" s="324"/>
      <c r="AQ37" s="324"/>
      <c r="AR37" s="324"/>
      <c r="AS37" s="324"/>
      <c r="AT37" s="324"/>
      <c r="AU37" s="324"/>
      <c r="AV37" s="324"/>
      <c r="AW37" s="324"/>
      <c r="AX37" s="324"/>
      <c r="AY37" s="324"/>
      <c r="AZ37" s="324"/>
      <c r="BA37" s="324"/>
      <c r="BB37" s="324"/>
      <c r="BC37" s="324"/>
    </row>
    <row r="38" s="218" customFormat="true" ht="16.5" hidden="false" customHeight="true" outlineLevel="0" collapsed="false">
      <c r="A38" s="326" t="n">
        <v>92</v>
      </c>
      <c r="B38" s="314" t="n">
        <v>186</v>
      </c>
      <c r="C38" s="319" t="s">
        <v>275</v>
      </c>
      <c r="D38" s="320"/>
      <c r="E38" s="320"/>
      <c r="F38" s="320"/>
      <c r="G38" s="320"/>
      <c r="H38" s="320"/>
      <c r="I38" s="320"/>
      <c r="J38" s="320"/>
      <c r="K38" s="320"/>
      <c r="L38" s="320"/>
      <c r="M38" s="320"/>
      <c r="N38" s="320"/>
      <c r="O38" s="320"/>
      <c r="P38" s="326" t="n">
        <v>92</v>
      </c>
      <c r="Q38" s="314" t="n">
        <v>186</v>
      </c>
      <c r="R38" s="319" t="s">
        <v>275</v>
      </c>
      <c r="S38" s="320"/>
      <c r="T38" s="320"/>
      <c r="U38" s="320"/>
      <c r="V38" s="320"/>
      <c r="W38" s="320"/>
      <c r="X38" s="320"/>
      <c r="Y38" s="320"/>
      <c r="Z38" s="320"/>
      <c r="AA38" s="320"/>
      <c r="AB38" s="320"/>
      <c r="AC38" s="320"/>
      <c r="AD38" s="320"/>
      <c r="AE38" s="321" t="n">
        <f aca="false">D38+E38+F38+G38+H38+I38+J38+K38+L38+M38+N38+O38+S38+T38+U38+V38+W38+X38+Y38+Z38+AA38+AB38+AC38+AD38</f>
        <v>0</v>
      </c>
      <c r="AF38" s="326" t="n">
        <v>92</v>
      </c>
      <c r="AG38" s="314" t="n">
        <v>186</v>
      </c>
      <c r="AH38" s="319" t="s">
        <v>275</v>
      </c>
      <c r="AI38" s="328"/>
      <c r="AJ38" s="328"/>
      <c r="AK38" s="324"/>
      <c r="AL38" s="324"/>
      <c r="AM38" s="324"/>
      <c r="AN38" s="324"/>
      <c r="AO38" s="324"/>
      <c r="AP38" s="324"/>
      <c r="AQ38" s="324"/>
      <c r="AR38" s="324"/>
      <c r="AS38" s="324"/>
      <c r="AT38" s="324"/>
      <c r="AU38" s="324"/>
      <c r="AV38" s="324"/>
      <c r="AW38" s="324"/>
      <c r="AX38" s="324"/>
      <c r="AY38" s="324"/>
      <c r="AZ38" s="324"/>
      <c r="BA38" s="324"/>
      <c r="BB38" s="324"/>
      <c r="BC38" s="324"/>
    </row>
    <row r="39" s="218" customFormat="true" ht="15" hidden="false" customHeight="true" outlineLevel="0" collapsed="false">
      <c r="A39" s="326" t="n">
        <v>93</v>
      </c>
      <c r="B39" s="314" t="n">
        <v>197</v>
      </c>
      <c r="C39" s="319" t="s">
        <v>276</v>
      </c>
      <c r="D39" s="320"/>
      <c r="E39" s="320"/>
      <c r="F39" s="320"/>
      <c r="G39" s="320"/>
      <c r="H39" s="320"/>
      <c r="I39" s="320"/>
      <c r="J39" s="320"/>
      <c r="K39" s="320"/>
      <c r="L39" s="320"/>
      <c r="M39" s="320"/>
      <c r="N39" s="320"/>
      <c r="O39" s="320"/>
      <c r="P39" s="326" t="n">
        <v>93</v>
      </c>
      <c r="Q39" s="314" t="n">
        <v>197</v>
      </c>
      <c r="R39" s="319" t="s">
        <v>276</v>
      </c>
      <c r="S39" s="320"/>
      <c r="T39" s="320"/>
      <c r="U39" s="320"/>
      <c r="V39" s="320"/>
      <c r="W39" s="320"/>
      <c r="X39" s="320"/>
      <c r="Y39" s="320"/>
      <c r="Z39" s="320"/>
      <c r="AA39" s="320"/>
      <c r="AB39" s="320"/>
      <c r="AC39" s="320"/>
      <c r="AD39" s="320"/>
      <c r="AE39" s="321" t="n">
        <f aca="false">D39+E39+F39+G39+H39+I39+J39+K39+L39+M39+N39+O39+S39+T39+U39+V39+W39+X39+Y39+Z39+AA39+AB39+AC39+AD39</f>
        <v>0</v>
      </c>
      <c r="AF39" s="326" t="n">
        <v>93</v>
      </c>
      <c r="AG39" s="314" t="n">
        <v>197</v>
      </c>
      <c r="AH39" s="319" t="s">
        <v>276</v>
      </c>
      <c r="AI39" s="328"/>
      <c r="AJ39" s="328"/>
      <c r="AK39" s="324"/>
      <c r="AL39" s="324"/>
      <c r="AM39" s="324"/>
      <c r="AN39" s="324"/>
      <c r="AO39" s="324"/>
      <c r="AP39" s="324"/>
      <c r="AQ39" s="324"/>
      <c r="AR39" s="324"/>
      <c r="AS39" s="324"/>
      <c r="AT39" s="324"/>
      <c r="AU39" s="324"/>
      <c r="AV39" s="324"/>
      <c r="AW39" s="324"/>
      <c r="AX39" s="324"/>
      <c r="AY39" s="324"/>
      <c r="AZ39" s="324"/>
      <c r="BA39" s="324"/>
      <c r="BB39" s="324"/>
      <c r="BC39" s="324"/>
    </row>
    <row r="40" s="218" customFormat="true" ht="15" hidden="false" customHeight="true" outlineLevel="0" collapsed="false">
      <c r="A40" s="326" t="n">
        <v>94</v>
      </c>
      <c r="B40" s="314" t="n">
        <v>190</v>
      </c>
      <c r="C40" s="319" t="s">
        <v>277</v>
      </c>
      <c r="D40" s="320"/>
      <c r="E40" s="320"/>
      <c r="F40" s="320"/>
      <c r="G40" s="320"/>
      <c r="H40" s="320"/>
      <c r="I40" s="320"/>
      <c r="J40" s="320"/>
      <c r="K40" s="320"/>
      <c r="L40" s="320"/>
      <c r="M40" s="320"/>
      <c r="N40" s="320"/>
      <c r="O40" s="320"/>
      <c r="P40" s="326" t="n">
        <v>94</v>
      </c>
      <c r="Q40" s="314" t="n">
        <v>190</v>
      </c>
      <c r="R40" s="319" t="s">
        <v>277</v>
      </c>
      <c r="S40" s="320"/>
      <c r="T40" s="320"/>
      <c r="U40" s="320"/>
      <c r="V40" s="320"/>
      <c r="W40" s="320"/>
      <c r="X40" s="320"/>
      <c r="Y40" s="320"/>
      <c r="Z40" s="320"/>
      <c r="AA40" s="320"/>
      <c r="AB40" s="320"/>
      <c r="AC40" s="320"/>
      <c r="AD40" s="320"/>
      <c r="AE40" s="321" t="n">
        <f aca="false">D40+E40+F40+G40+H40+I40+J40+K40+L40+M40+N40+O40+S40+T40+U40+V40+W40+X40+Y40+Z40+AA40+AB40+AC40+AD40</f>
        <v>0</v>
      </c>
      <c r="AF40" s="326" t="n">
        <v>94</v>
      </c>
      <c r="AG40" s="314" t="n">
        <v>190</v>
      </c>
      <c r="AH40" s="319" t="s">
        <v>277</v>
      </c>
      <c r="AI40" s="328"/>
      <c r="AJ40" s="328"/>
      <c r="AK40" s="324"/>
      <c r="AL40" s="324"/>
      <c r="AM40" s="324"/>
      <c r="AN40" s="324"/>
      <c r="AO40" s="324"/>
      <c r="AP40" s="324"/>
      <c r="AQ40" s="324"/>
      <c r="AR40" s="324"/>
      <c r="AS40" s="324"/>
      <c r="AT40" s="324"/>
      <c r="AU40" s="324"/>
      <c r="AV40" s="324"/>
      <c r="AW40" s="324"/>
      <c r="AX40" s="324"/>
      <c r="AY40" s="324"/>
      <c r="AZ40" s="324"/>
      <c r="BA40" s="324"/>
      <c r="BB40" s="324"/>
      <c r="BC40" s="324"/>
    </row>
    <row r="41" s="218" customFormat="true" ht="15" hidden="false" customHeight="true" outlineLevel="0" collapsed="false">
      <c r="A41" s="326" t="n">
        <v>97</v>
      </c>
      <c r="B41" s="314" t="n">
        <v>193</v>
      </c>
      <c r="C41" s="319" t="s">
        <v>278</v>
      </c>
      <c r="D41" s="320"/>
      <c r="E41" s="320"/>
      <c r="F41" s="320"/>
      <c r="G41" s="320"/>
      <c r="H41" s="320"/>
      <c r="I41" s="320"/>
      <c r="J41" s="320"/>
      <c r="K41" s="320"/>
      <c r="L41" s="320"/>
      <c r="M41" s="320"/>
      <c r="N41" s="320"/>
      <c r="O41" s="320"/>
      <c r="P41" s="326" t="n">
        <v>97</v>
      </c>
      <c r="Q41" s="314" t="n">
        <v>193</v>
      </c>
      <c r="R41" s="319" t="s">
        <v>278</v>
      </c>
      <c r="S41" s="320"/>
      <c r="T41" s="320"/>
      <c r="U41" s="320"/>
      <c r="V41" s="320"/>
      <c r="W41" s="320"/>
      <c r="X41" s="320"/>
      <c r="Y41" s="320"/>
      <c r="Z41" s="320"/>
      <c r="AA41" s="320"/>
      <c r="AB41" s="320"/>
      <c r="AC41" s="320"/>
      <c r="AD41" s="320"/>
      <c r="AE41" s="321" t="n">
        <f aca="false">D41+E41+F41+G41+H41+I41+J41+K41+L41+M41+N41+O41+S41+T41+U41+V41+W41+X41+Y41+Z41+AA41+AB41+AC41+AD41</f>
        <v>0</v>
      </c>
      <c r="AF41" s="326" t="n">
        <v>97</v>
      </c>
      <c r="AG41" s="314" t="n">
        <v>193</v>
      </c>
      <c r="AH41" s="319" t="s">
        <v>278</v>
      </c>
      <c r="AI41" s="328"/>
      <c r="AJ41" s="328"/>
      <c r="AK41" s="324"/>
      <c r="AL41" s="324"/>
      <c r="AM41" s="324"/>
      <c r="AN41" s="324"/>
      <c r="AO41" s="324"/>
      <c r="AP41" s="324"/>
      <c r="AQ41" s="324"/>
      <c r="AR41" s="324"/>
      <c r="AS41" s="324"/>
      <c r="AT41" s="324"/>
      <c r="AU41" s="324"/>
      <c r="AV41" s="324"/>
      <c r="AW41" s="324"/>
      <c r="AX41" s="324"/>
      <c r="AY41" s="324"/>
      <c r="AZ41" s="324"/>
      <c r="BA41" s="324"/>
      <c r="BB41" s="324"/>
      <c r="BC41" s="324"/>
    </row>
    <row r="42" s="218" customFormat="true" ht="15" hidden="false" customHeight="true" outlineLevel="0" collapsed="false">
      <c r="A42" s="326" t="n">
        <v>98</v>
      </c>
      <c r="B42" s="314" t="n">
        <v>191</v>
      </c>
      <c r="C42" s="319" t="s">
        <v>279</v>
      </c>
      <c r="D42" s="320"/>
      <c r="E42" s="320"/>
      <c r="F42" s="320"/>
      <c r="G42" s="320"/>
      <c r="H42" s="320"/>
      <c r="I42" s="320"/>
      <c r="J42" s="320"/>
      <c r="K42" s="320"/>
      <c r="L42" s="320"/>
      <c r="M42" s="320"/>
      <c r="N42" s="320"/>
      <c r="O42" s="320"/>
      <c r="P42" s="326" t="n">
        <v>98</v>
      </c>
      <c r="Q42" s="314" t="n">
        <v>191</v>
      </c>
      <c r="R42" s="319" t="s">
        <v>279</v>
      </c>
      <c r="S42" s="320"/>
      <c r="T42" s="320"/>
      <c r="U42" s="320"/>
      <c r="V42" s="320"/>
      <c r="W42" s="320"/>
      <c r="X42" s="320"/>
      <c r="Y42" s="320"/>
      <c r="Z42" s="320"/>
      <c r="AA42" s="320"/>
      <c r="AB42" s="320"/>
      <c r="AC42" s="320"/>
      <c r="AD42" s="320"/>
      <c r="AE42" s="321" t="n">
        <f aca="false">D42+E42+F42+G42+H42+I42+J42+K42+L42+M42+N42+O42+S42+T42+U42+V42+W42+X42+Y42+Z42+AA42+AB42+AC42+AD42</f>
        <v>0</v>
      </c>
      <c r="AF42" s="326" t="n">
        <v>98</v>
      </c>
      <c r="AG42" s="314" t="n">
        <v>191</v>
      </c>
      <c r="AH42" s="319" t="s">
        <v>279</v>
      </c>
      <c r="AI42" s="328"/>
      <c r="AJ42" s="328"/>
      <c r="AK42" s="324"/>
      <c r="AL42" s="324"/>
      <c r="AM42" s="324"/>
      <c r="AN42" s="324"/>
      <c r="AO42" s="324"/>
      <c r="AP42" s="324"/>
      <c r="AQ42" s="324"/>
      <c r="AR42" s="324"/>
      <c r="AS42" s="324"/>
      <c r="AT42" s="324"/>
      <c r="AU42" s="324"/>
      <c r="AV42" s="324"/>
      <c r="AW42" s="324"/>
      <c r="AX42" s="324"/>
      <c r="AY42" s="324"/>
      <c r="AZ42" s="324"/>
      <c r="BA42" s="324"/>
      <c r="BB42" s="324"/>
      <c r="BC42" s="324"/>
    </row>
    <row r="43" s="218" customFormat="true" ht="15" hidden="false" customHeight="true" outlineLevel="0" collapsed="false">
      <c r="A43" s="326" t="n">
        <v>101</v>
      </c>
      <c r="B43" s="314" t="n">
        <v>195</v>
      </c>
      <c r="C43" s="319" t="s">
        <v>280</v>
      </c>
      <c r="D43" s="320"/>
      <c r="E43" s="320"/>
      <c r="F43" s="320"/>
      <c r="G43" s="320"/>
      <c r="H43" s="320"/>
      <c r="I43" s="320"/>
      <c r="J43" s="320"/>
      <c r="K43" s="320"/>
      <c r="L43" s="320"/>
      <c r="M43" s="320"/>
      <c r="N43" s="320"/>
      <c r="O43" s="320"/>
      <c r="P43" s="326" t="n">
        <v>101</v>
      </c>
      <c r="Q43" s="314" t="n">
        <v>195</v>
      </c>
      <c r="R43" s="319" t="s">
        <v>280</v>
      </c>
      <c r="S43" s="320"/>
      <c r="T43" s="320"/>
      <c r="U43" s="320"/>
      <c r="V43" s="320"/>
      <c r="W43" s="320"/>
      <c r="X43" s="320"/>
      <c r="Y43" s="320"/>
      <c r="Z43" s="320"/>
      <c r="AA43" s="320"/>
      <c r="AB43" s="320"/>
      <c r="AC43" s="320"/>
      <c r="AD43" s="320"/>
      <c r="AE43" s="321" t="n">
        <f aca="false">D43+E43+F43+G43+H43+I43+J43+K43+L43+M43+N43+O43+S43+T43+U43+V43+W43+X43+Y43+Z43+AA43+AB43+AC43+AD43</f>
        <v>0</v>
      </c>
      <c r="AF43" s="326" t="n">
        <v>101</v>
      </c>
      <c r="AG43" s="314" t="n">
        <v>195</v>
      </c>
      <c r="AH43" s="319" t="s">
        <v>280</v>
      </c>
      <c r="AI43" s="328"/>
      <c r="AJ43" s="328"/>
      <c r="AK43" s="324"/>
      <c r="AL43" s="324"/>
      <c r="AM43" s="324"/>
      <c r="AN43" s="324"/>
      <c r="AO43" s="324"/>
      <c r="AP43" s="324"/>
      <c r="AQ43" s="324"/>
      <c r="AR43" s="324"/>
      <c r="AS43" s="324"/>
      <c r="AT43" s="324"/>
      <c r="AU43" s="324"/>
      <c r="AV43" s="324"/>
      <c r="AW43" s="324"/>
      <c r="AX43" s="324"/>
      <c r="AY43" s="324"/>
      <c r="AZ43" s="324"/>
      <c r="BA43" s="324"/>
      <c r="BB43" s="324"/>
      <c r="BC43" s="324"/>
    </row>
    <row r="44" s="218" customFormat="true" ht="15" hidden="false" customHeight="true" outlineLevel="0" collapsed="false">
      <c r="A44" s="326" t="n">
        <v>104</v>
      </c>
      <c r="B44" s="314" t="n">
        <v>144</v>
      </c>
      <c r="C44" s="319" t="s">
        <v>281</v>
      </c>
      <c r="D44" s="320"/>
      <c r="E44" s="320"/>
      <c r="F44" s="320"/>
      <c r="G44" s="320"/>
      <c r="H44" s="320"/>
      <c r="I44" s="320"/>
      <c r="J44" s="320"/>
      <c r="K44" s="320"/>
      <c r="L44" s="320"/>
      <c r="M44" s="320"/>
      <c r="N44" s="320"/>
      <c r="O44" s="320"/>
      <c r="P44" s="326" t="n">
        <v>104</v>
      </c>
      <c r="Q44" s="314" t="n">
        <v>144</v>
      </c>
      <c r="R44" s="319" t="s">
        <v>281</v>
      </c>
      <c r="S44" s="320"/>
      <c r="T44" s="320"/>
      <c r="U44" s="320"/>
      <c r="V44" s="320"/>
      <c r="W44" s="320"/>
      <c r="X44" s="320"/>
      <c r="Y44" s="320"/>
      <c r="Z44" s="320"/>
      <c r="AA44" s="320"/>
      <c r="AB44" s="320"/>
      <c r="AC44" s="320"/>
      <c r="AD44" s="320"/>
      <c r="AE44" s="321" t="n">
        <f aca="false">D44+E44+F44+G44+H44+I44+J44+K44+L44+M44+N44+O44+S44+T44+U44+V44+W44+X44+Y44+Z44+AA44+AB44+AC44+AD44</f>
        <v>0</v>
      </c>
      <c r="AF44" s="326" t="n">
        <v>104</v>
      </c>
      <c r="AG44" s="314" t="n">
        <v>144</v>
      </c>
      <c r="AH44" s="319" t="s">
        <v>281</v>
      </c>
      <c r="AI44" s="328"/>
      <c r="AJ44" s="328"/>
      <c r="AK44" s="324"/>
      <c r="AL44" s="324"/>
      <c r="AM44" s="324"/>
      <c r="AN44" s="324"/>
      <c r="AO44" s="324"/>
      <c r="AP44" s="324"/>
      <c r="AQ44" s="324"/>
      <c r="AR44" s="324"/>
      <c r="AS44" s="324"/>
      <c r="AT44" s="324"/>
      <c r="AU44" s="324"/>
      <c r="AV44" s="324"/>
      <c r="AW44" s="324"/>
      <c r="AX44" s="324"/>
      <c r="AY44" s="324"/>
      <c r="AZ44" s="324"/>
      <c r="BA44" s="324"/>
      <c r="BB44" s="324"/>
      <c r="BC44" s="324"/>
    </row>
    <row r="45" s="218" customFormat="true" ht="15" hidden="false" customHeight="true" outlineLevel="0" collapsed="false">
      <c r="A45" s="326" t="n">
        <v>105</v>
      </c>
      <c r="B45" s="314" t="n">
        <v>145</v>
      </c>
      <c r="C45" s="319" t="s">
        <v>282</v>
      </c>
      <c r="D45" s="320"/>
      <c r="E45" s="320"/>
      <c r="F45" s="320"/>
      <c r="G45" s="320"/>
      <c r="H45" s="320"/>
      <c r="I45" s="320"/>
      <c r="J45" s="320"/>
      <c r="K45" s="320"/>
      <c r="L45" s="320"/>
      <c r="M45" s="320"/>
      <c r="N45" s="320"/>
      <c r="O45" s="320"/>
      <c r="P45" s="326" t="n">
        <v>105</v>
      </c>
      <c r="Q45" s="314" t="n">
        <v>145</v>
      </c>
      <c r="R45" s="319" t="s">
        <v>282</v>
      </c>
      <c r="S45" s="320"/>
      <c r="T45" s="320"/>
      <c r="U45" s="320"/>
      <c r="V45" s="320"/>
      <c r="W45" s="320"/>
      <c r="X45" s="320"/>
      <c r="Y45" s="320"/>
      <c r="Z45" s="320"/>
      <c r="AA45" s="320"/>
      <c r="AB45" s="320"/>
      <c r="AC45" s="320"/>
      <c r="AD45" s="320"/>
      <c r="AE45" s="321" t="n">
        <f aca="false">D45+E45+F45+G45+H45+I45+J45+K45+L45+M45+N45+O45+S45+T45+U45+V45+W45+X45+Y45+Z45+AA45+AB45+AC45+AD45</f>
        <v>0</v>
      </c>
      <c r="AF45" s="326" t="n">
        <v>105</v>
      </c>
      <c r="AG45" s="314" t="n">
        <v>145</v>
      </c>
      <c r="AH45" s="319" t="s">
        <v>282</v>
      </c>
      <c r="AI45" s="328"/>
      <c r="AJ45" s="328"/>
      <c r="AK45" s="324"/>
      <c r="AL45" s="324"/>
      <c r="AM45" s="324"/>
      <c r="AN45" s="324"/>
      <c r="AO45" s="324"/>
      <c r="AP45" s="324"/>
      <c r="AQ45" s="324"/>
      <c r="AR45" s="324"/>
      <c r="AS45" s="324"/>
      <c r="AT45" s="324"/>
      <c r="AU45" s="324"/>
      <c r="AV45" s="324"/>
      <c r="AW45" s="324"/>
      <c r="AX45" s="324"/>
      <c r="AY45" s="324"/>
      <c r="AZ45" s="324"/>
      <c r="BA45" s="324"/>
      <c r="BB45" s="324"/>
      <c r="BC45" s="324"/>
    </row>
    <row r="46" customFormat="false" ht="15" hidden="false" customHeight="true" outlineLevel="0" collapsed="false">
      <c r="A46" s="326" t="n">
        <v>106</v>
      </c>
      <c r="B46" s="314" t="n">
        <v>185</v>
      </c>
      <c r="C46" s="319" t="s">
        <v>283</v>
      </c>
      <c r="D46" s="320"/>
      <c r="E46" s="320"/>
      <c r="F46" s="320"/>
      <c r="G46" s="320"/>
      <c r="H46" s="320"/>
      <c r="I46" s="320"/>
      <c r="J46" s="320"/>
      <c r="K46" s="320"/>
      <c r="L46" s="320"/>
      <c r="M46" s="320"/>
      <c r="N46" s="320"/>
      <c r="O46" s="320"/>
      <c r="P46" s="326" t="n">
        <v>106</v>
      </c>
      <c r="Q46" s="314" t="n">
        <v>185</v>
      </c>
      <c r="R46" s="319" t="s">
        <v>283</v>
      </c>
      <c r="S46" s="320"/>
      <c r="T46" s="320"/>
      <c r="U46" s="320"/>
      <c r="V46" s="320"/>
      <c r="W46" s="320"/>
      <c r="X46" s="320"/>
      <c r="Y46" s="320"/>
      <c r="Z46" s="320"/>
      <c r="AA46" s="320"/>
      <c r="AB46" s="320"/>
      <c r="AC46" s="320"/>
      <c r="AD46" s="320"/>
      <c r="AE46" s="321" t="n">
        <f aca="false">D46+E46+F46+G46+H46+I46+J46+K46+L46+M46+N46+O46+S46+T46+U46+V46+W46+X46+Y46+Z46+AA46+AB46+AC46+AD46</f>
        <v>0</v>
      </c>
      <c r="AF46" s="326" t="n">
        <v>106</v>
      </c>
      <c r="AG46" s="314" t="n">
        <v>185</v>
      </c>
      <c r="AH46" s="319" t="s">
        <v>283</v>
      </c>
      <c r="AI46" s="328"/>
      <c r="AJ46" s="328"/>
      <c r="AK46" s="220"/>
      <c r="AL46" s="220"/>
      <c r="AM46" s="220"/>
      <c r="AO46" s="220"/>
      <c r="AP46" s="220"/>
      <c r="AQ46" s="220"/>
      <c r="AR46" s="220"/>
      <c r="AU46" s="220"/>
      <c r="AV46" s="220"/>
      <c r="AW46" s="220"/>
      <c r="AX46" s="220"/>
      <c r="AY46" s="220"/>
      <c r="AZ46" s="220"/>
      <c r="BA46" s="220"/>
      <c r="BB46" s="220"/>
      <c r="BC46" s="220"/>
    </row>
    <row r="47" customFormat="false" ht="15" hidden="false" customHeight="true" outlineLevel="0" collapsed="false">
      <c r="A47" s="326" t="n">
        <v>107</v>
      </c>
      <c r="B47" s="338" t="n">
        <v>239</v>
      </c>
      <c r="C47" s="319" t="s">
        <v>284</v>
      </c>
      <c r="D47" s="320"/>
      <c r="E47" s="320"/>
      <c r="F47" s="320"/>
      <c r="G47" s="320"/>
      <c r="H47" s="320"/>
      <c r="I47" s="320"/>
      <c r="J47" s="320"/>
      <c r="K47" s="320"/>
      <c r="L47" s="320"/>
      <c r="M47" s="320"/>
      <c r="N47" s="320"/>
      <c r="O47" s="320"/>
      <c r="P47" s="326" t="n">
        <v>107</v>
      </c>
      <c r="Q47" s="338" t="n">
        <v>239</v>
      </c>
      <c r="R47" s="319" t="s">
        <v>284</v>
      </c>
      <c r="S47" s="320"/>
      <c r="T47" s="320"/>
      <c r="U47" s="320"/>
      <c r="V47" s="320"/>
      <c r="W47" s="320"/>
      <c r="X47" s="320"/>
      <c r="Y47" s="320"/>
      <c r="Z47" s="320"/>
      <c r="AA47" s="320"/>
      <c r="AB47" s="320"/>
      <c r="AC47" s="320"/>
      <c r="AD47" s="320"/>
      <c r="AE47" s="321" t="n">
        <f aca="false">D47+E47+F47+G47+H47+I47+J47+K47+L47+M47+N47+O47+S47+T47+U47+V47+W47+X47+Y47+Z47+AA47+AB47+AC47+AD47</f>
        <v>0</v>
      </c>
      <c r="AF47" s="326" t="n">
        <v>107</v>
      </c>
      <c r="AG47" s="338" t="n">
        <v>239</v>
      </c>
      <c r="AH47" s="319" t="s">
        <v>284</v>
      </c>
      <c r="AI47" s="327"/>
      <c r="AJ47" s="327"/>
      <c r="AK47" s="220"/>
      <c r="AL47" s="220"/>
      <c r="AM47" s="220"/>
      <c r="AO47" s="220"/>
      <c r="AP47" s="220"/>
      <c r="AQ47" s="220"/>
      <c r="AR47" s="220"/>
      <c r="AU47" s="220"/>
      <c r="AV47" s="220"/>
      <c r="AW47" s="220"/>
      <c r="AX47" s="220"/>
      <c r="AY47" s="220"/>
      <c r="AZ47" s="220"/>
      <c r="BA47" s="220"/>
      <c r="BB47" s="220"/>
      <c r="BC47" s="220"/>
    </row>
    <row r="48" customFormat="false" ht="15" hidden="false" customHeight="true" outlineLevel="0" collapsed="false">
      <c r="A48" s="326" t="n">
        <v>108</v>
      </c>
      <c r="B48" s="338" t="n">
        <v>249</v>
      </c>
      <c r="C48" s="319" t="s">
        <v>285</v>
      </c>
      <c r="D48" s="320"/>
      <c r="E48" s="320"/>
      <c r="F48" s="320"/>
      <c r="G48" s="320"/>
      <c r="H48" s="320"/>
      <c r="I48" s="320"/>
      <c r="J48" s="320"/>
      <c r="K48" s="320"/>
      <c r="L48" s="320"/>
      <c r="M48" s="320"/>
      <c r="N48" s="320"/>
      <c r="O48" s="320"/>
      <c r="P48" s="326" t="n">
        <v>108</v>
      </c>
      <c r="Q48" s="338" t="n">
        <v>249</v>
      </c>
      <c r="R48" s="319" t="s">
        <v>285</v>
      </c>
      <c r="S48" s="320"/>
      <c r="T48" s="320"/>
      <c r="U48" s="320"/>
      <c r="V48" s="320"/>
      <c r="W48" s="320"/>
      <c r="X48" s="320"/>
      <c r="Y48" s="320"/>
      <c r="Z48" s="320"/>
      <c r="AA48" s="320"/>
      <c r="AB48" s="320"/>
      <c r="AC48" s="320"/>
      <c r="AD48" s="320"/>
      <c r="AE48" s="321" t="n">
        <f aca="false">D48+E48+F48+G48+H48+I48+J48+K48+L48+M48+N48+O48+S48+T48+U48+V48+W48+X48+Y48+Z48+AA48+AB48+AC48+AD48</f>
        <v>0</v>
      </c>
      <c r="AF48" s="326" t="n">
        <v>108</v>
      </c>
      <c r="AG48" s="338" t="n">
        <v>249</v>
      </c>
      <c r="AH48" s="319" t="s">
        <v>285</v>
      </c>
      <c r="AI48" s="327"/>
      <c r="AJ48" s="327"/>
      <c r="AK48" s="220"/>
      <c r="AL48" s="220"/>
      <c r="AM48" s="220"/>
      <c r="AO48" s="220"/>
      <c r="AP48" s="220"/>
      <c r="AQ48" s="220"/>
      <c r="AR48" s="220"/>
      <c r="AU48" s="220"/>
      <c r="AV48" s="220"/>
      <c r="AW48" s="220"/>
      <c r="AX48" s="220"/>
      <c r="AY48" s="220"/>
      <c r="AZ48" s="220"/>
      <c r="BA48" s="220"/>
      <c r="BB48" s="220"/>
      <c r="BC48" s="220"/>
    </row>
    <row r="49" customFormat="false" ht="15" hidden="false" customHeight="true" outlineLevel="0" collapsed="false">
      <c r="A49" s="313"/>
      <c r="B49" s="314"/>
      <c r="C49" s="339" t="s">
        <v>286</v>
      </c>
      <c r="D49" s="323" t="n">
        <f aca="false">SUM(D31:D43)</f>
        <v>0</v>
      </c>
      <c r="E49" s="323" t="n">
        <f aca="false">SUM(E31:E43)</f>
        <v>0</v>
      </c>
      <c r="F49" s="323" t="n">
        <f aca="false">SUM(F31:F43)</f>
        <v>0</v>
      </c>
      <c r="G49" s="323" t="n">
        <f aca="false">SUM(G31:G43)</f>
        <v>0</v>
      </c>
      <c r="H49" s="323" t="n">
        <f aca="false">SUM(H31:H43)</f>
        <v>0</v>
      </c>
      <c r="I49" s="323" t="n">
        <f aca="false">SUM(I31:I43)</f>
        <v>0</v>
      </c>
      <c r="J49" s="323" t="n">
        <f aca="false">SUM(J31:J43)</f>
        <v>0</v>
      </c>
      <c r="K49" s="323" t="n">
        <f aca="false">SUM(K31:K43)</f>
        <v>0</v>
      </c>
      <c r="L49" s="323" t="n">
        <f aca="false">SUM(L31:L43)</f>
        <v>0</v>
      </c>
      <c r="M49" s="323" t="n">
        <f aca="false">SUM(M31:M43)</f>
        <v>0</v>
      </c>
      <c r="N49" s="323" t="n">
        <f aca="false">SUM(N31:N43)</f>
        <v>0</v>
      </c>
      <c r="O49" s="323" t="n">
        <f aca="false">SUM(O31:O43)</f>
        <v>0</v>
      </c>
      <c r="P49" s="313"/>
      <c r="Q49" s="314"/>
      <c r="R49" s="339" t="s">
        <v>286</v>
      </c>
      <c r="S49" s="323" t="n">
        <f aca="false">SUM(S31:S43)</f>
        <v>0</v>
      </c>
      <c r="T49" s="323" t="n">
        <f aca="false">SUM(T31:T43)</f>
        <v>0</v>
      </c>
      <c r="U49" s="323" t="n">
        <f aca="false">SUM(U31:U43)</f>
        <v>0</v>
      </c>
      <c r="V49" s="323" t="n">
        <f aca="false">SUM(V31:V43)</f>
        <v>0</v>
      </c>
      <c r="W49" s="323" t="n">
        <f aca="false">SUM(W31:W43)</f>
        <v>0</v>
      </c>
      <c r="X49" s="323" t="n">
        <f aca="false">SUM(X31:X43)</f>
        <v>0</v>
      </c>
      <c r="Y49" s="323" t="n">
        <f aca="false">SUM(Y31:Y43)</f>
        <v>0</v>
      </c>
      <c r="Z49" s="323" t="n">
        <f aca="false">SUM(Z31:Z43)</f>
        <v>0</v>
      </c>
      <c r="AA49" s="323" t="n">
        <f aca="false">SUM(AA31:AA43)</f>
        <v>0</v>
      </c>
      <c r="AB49" s="323" t="n">
        <f aca="false">SUM(AB31:AB43)</f>
        <v>0</v>
      </c>
      <c r="AC49" s="323" t="n">
        <f aca="false">SUM(AC31:AC43)</f>
        <v>0</v>
      </c>
      <c r="AD49" s="323" t="n">
        <f aca="false">SUM(AD31:AD43)</f>
        <v>0</v>
      </c>
      <c r="AE49" s="321" t="n">
        <f aca="false">D49+E49+F49+G49+H49+I49+J49+K49+L49+M49+N49+O49+S49+T49+U49+V49+W49+X49+Y49+Z49+AA49+AB49+AC49+AD49</f>
        <v>0</v>
      </c>
      <c r="AF49" s="313"/>
      <c r="AG49" s="314"/>
      <c r="AH49" s="339" t="s">
        <v>286</v>
      </c>
      <c r="AI49" s="328"/>
      <c r="AJ49" s="328"/>
      <c r="AK49" s="220"/>
      <c r="AL49" s="220"/>
      <c r="AM49" s="220"/>
      <c r="AO49" s="220"/>
      <c r="AP49" s="220"/>
      <c r="AQ49" s="220"/>
      <c r="AR49" s="220"/>
      <c r="AU49" s="220"/>
      <c r="AV49" s="220"/>
      <c r="AW49" s="220"/>
      <c r="AX49" s="220"/>
      <c r="AY49" s="220"/>
      <c r="AZ49" s="220"/>
      <c r="BA49" s="220"/>
      <c r="BB49" s="220"/>
      <c r="BC49" s="220"/>
    </row>
    <row r="50" customFormat="false" ht="15" hidden="false" customHeight="true" outlineLevel="0" collapsed="false">
      <c r="A50" s="340"/>
      <c r="B50" s="330"/>
      <c r="C50" s="341"/>
      <c r="D50" s="332"/>
      <c r="E50" s="332"/>
      <c r="F50" s="332"/>
      <c r="G50" s="332"/>
      <c r="H50" s="332"/>
      <c r="I50" s="332"/>
      <c r="J50" s="332"/>
      <c r="K50" s="332"/>
      <c r="L50" s="332"/>
      <c r="M50" s="332"/>
      <c r="N50" s="332"/>
      <c r="O50" s="332"/>
      <c r="P50" s="340"/>
      <c r="Q50" s="330"/>
      <c r="R50" s="341"/>
      <c r="S50" s="332"/>
      <c r="T50" s="332"/>
      <c r="U50" s="332"/>
      <c r="V50" s="332"/>
      <c r="W50" s="332"/>
      <c r="X50" s="332"/>
      <c r="Y50" s="332"/>
      <c r="Z50" s="332"/>
      <c r="AA50" s="332"/>
      <c r="AB50" s="332"/>
      <c r="AC50" s="332"/>
      <c r="AD50" s="332"/>
      <c r="AE50" s="321"/>
      <c r="AF50" s="340"/>
      <c r="AG50" s="330"/>
      <c r="AH50" s="341"/>
      <c r="AK50" s="220"/>
      <c r="AL50" s="220"/>
      <c r="AM50" s="220"/>
      <c r="AO50" s="220"/>
      <c r="AP50" s="220"/>
      <c r="AQ50" s="220"/>
      <c r="AR50" s="220"/>
      <c r="AU50" s="220"/>
      <c r="AV50" s="220"/>
      <c r="AW50" s="220"/>
      <c r="AX50" s="220"/>
      <c r="AY50" s="220"/>
      <c r="AZ50" s="220"/>
      <c r="BA50" s="220"/>
      <c r="BB50" s="220"/>
      <c r="BC50" s="220"/>
    </row>
    <row r="51" customFormat="false" ht="24" hidden="false" customHeight="true" outlineLevel="0" collapsed="false">
      <c r="A51" s="306" t="s">
        <v>193</v>
      </c>
      <c r="B51" s="307" t="s">
        <v>194</v>
      </c>
      <c r="C51" s="333" t="s">
        <v>269</v>
      </c>
      <c r="D51" s="309" t="s">
        <v>65</v>
      </c>
      <c r="E51" s="409" t="s">
        <v>382</v>
      </c>
      <c r="F51" s="310" t="s">
        <v>66</v>
      </c>
      <c r="G51" s="409" t="s">
        <v>383</v>
      </c>
      <c r="H51" s="310" t="s">
        <v>67</v>
      </c>
      <c r="I51" s="310" t="s">
        <v>384</v>
      </c>
      <c r="J51" s="310" t="s">
        <v>68</v>
      </c>
      <c r="K51" s="310" t="s">
        <v>385</v>
      </c>
      <c r="L51" s="310" t="s">
        <v>69</v>
      </c>
      <c r="M51" s="310" t="s">
        <v>386</v>
      </c>
      <c r="N51" s="310" t="s">
        <v>70</v>
      </c>
      <c r="O51" s="310" t="s">
        <v>387</v>
      </c>
      <c r="P51" s="306" t="s">
        <v>193</v>
      </c>
      <c r="Q51" s="307" t="s">
        <v>194</v>
      </c>
      <c r="R51" s="333" t="s">
        <v>269</v>
      </c>
      <c r="S51" s="310" t="s">
        <v>71</v>
      </c>
      <c r="T51" s="310" t="s">
        <v>388</v>
      </c>
      <c r="U51" s="310" t="s">
        <v>72</v>
      </c>
      <c r="V51" s="310" t="s">
        <v>389</v>
      </c>
      <c r="W51" s="310" t="s">
        <v>73</v>
      </c>
      <c r="X51" s="310" t="s">
        <v>390</v>
      </c>
      <c r="Y51" s="310" t="s">
        <v>74</v>
      </c>
      <c r="Z51" s="310" t="s">
        <v>391</v>
      </c>
      <c r="AA51" s="310" t="s">
        <v>75</v>
      </c>
      <c r="AB51" s="310" t="s">
        <v>392</v>
      </c>
      <c r="AC51" s="310" t="s">
        <v>76</v>
      </c>
      <c r="AD51" s="410" t="s">
        <v>393</v>
      </c>
      <c r="AE51" s="312" t="s">
        <v>199</v>
      </c>
      <c r="AF51" s="306" t="s">
        <v>193</v>
      </c>
      <c r="AG51" s="307" t="s">
        <v>194</v>
      </c>
      <c r="AH51" s="333" t="s">
        <v>269</v>
      </c>
      <c r="AI51" s="25" t="s">
        <v>63</v>
      </c>
      <c r="AJ51" s="25" t="s">
        <v>64</v>
      </c>
      <c r="AK51" s="220"/>
      <c r="AL51" s="220"/>
      <c r="AM51" s="220"/>
      <c r="AO51" s="220"/>
      <c r="AP51" s="220"/>
      <c r="AQ51" s="220"/>
      <c r="AR51" s="220"/>
      <c r="AU51" s="220"/>
      <c r="AV51" s="220"/>
      <c r="AW51" s="220"/>
      <c r="AX51" s="220"/>
      <c r="AY51" s="220"/>
      <c r="AZ51" s="220"/>
      <c r="BA51" s="220"/>
      <c r="BB51" s="220"/>
      <c r="BC51" s="220"/>
    </row>
    <row r="52" customFormat="false" ht="20.1" hidden="false" customHeight="true" outlineLevel="0" collapsed="false">
      <c r="A52" s="342" t="n">
        <v>30</v>
      </c>
      <c r="B52" s="343" t="n">
        <v>103</v>
      </c>
      <c r="C52" s="344" t="s">
        <v>287</v>
      </c>
      <c r="D52" s="345"/>
      <c r="E52" s="345"/>
      <c r="F52" s="345"/>
      <c r="G52" s="345"/>
      <c r="H52" s="345"/>
      <c r="I52" s="345"/>
      <c r="J52" s="345"/>
      <c r="K52" s="345"/>
      <c r="L52" s="345"/>
      <c r="M52" s="345"/>
      <c r="N52" s="345"/>
      <c r="O52" s="345"/>
      <c r="P52" s="342" t="n">
        <v>30</v>
      </c>
      <c r="Q52" s="343" t="n">
        <v>103</v>
      </c>
      <c r="R52" s="344" t="s">
        <v>287</v>
      </c>
      <c r="S52" s="345"/>
      <c r="T52" s="345"/>
      <c r="U52" s="345"/>
      <c r="V52" s="345"/>
      <c r="W52" s="345"/>
      <c r="X52" s="345"/>
      <c r="Y52" s="345"/>
      <c r="Z52" s="345"/>
      <c r="AA52" s="345"/>
      <c r="AB52" s="345"/>
      <c r="AC52" s="345"/>
      <c r="AD52" s="345"/>
      <c r="AE52" s="321" t="n">
        <f aca="false">D52+E52+F52+G52+H52+I52+J52+K52+L52+M52+N52+O52+S52+T52+U52+V52+W52+X52+Y52+Z52+AA52+AB52+AC52+AD52</f>
        <v>0</v>
      </c>
      <c r="AF52" s="342" t="n">
        <v>30</v>
      </c>
      <c r="AG52" s="343" t="n">
        <v>103</v>
      </c>
      <c r="AH52" s="344" t="s">
        <v>287</v>
      </c>
      <c r="AI52" s="29"/>
      <c r="AJ52" s="29"/>
      <c r="AK52" s="220"/>
      <c r="AL52" s="220"/>
      <c r="AM52" s="220"/>
      <c r="AO52" s="220"/>
      <c r="AP52" s="220"/>
      <c r="AQ52" s="220"/>
      <c r="AR52" s="220"/>
      <c r="AU52" s="220"/>
      <c r="AV52" s="220"/>
      <c r="AW52" s="220"/>
      <c r="AX52" s="220"/>
      <c r="AY52" s="220"/>
      <c r="AZ52" s="220"/>
      <c r="BA52" s="220"/>
      <c r="BB52" s="220"/>
      <c r="BC52" s="220"/>
    </row>
    <row r="53" customFormat="false" ht="20.1" hidden="false" customHeight="true" outlineLevel="0" collapsed="false">
      <c r="A53" s="326" t="n">
        <v>31</v>
      </c>
      <c r="B53" s="343" t="n">
        <v>103</v>
      </c>
      <c r="C53" s="319" t="s">
        <v>288</v>
      </c>
      <c r="D53" s="320"/>
      <c r="E53" s="320"/>
      <c r="F53" s="320"/>
      <c r="G53" s="320"/>
      <c r="H53" s="320"/>
      <c r="I53" s="320"/>
      <c r="J53" s="320"/>
      <c r="K53" s="320"/>
      <c r="L53" s="320"/>
      <c r="M53" s="320"/>
      <c r="N53" s="320"/>
      <c r="O53" s="320"/>
      <c r="P53" s="326" t="n">
        <v>31</v>
      </c>
      <c r="Q53" s="343" t="n">
        <v>103</v>
      </c>
      <c r="R53" s="319" t="s">
        <v>288</v>
      </c>
      <c r="S53" s="320"/>
      <c r="T53" s="320"/>
      <c r="U53" s="320"/>
      <c r="V53" s="320"/>
      <c r="W53" s="320"/>
      <c r="X53" s="320"/>
      <c r="Y53" s="320"/>
      <c r="Z53" s="320"/>
      <c r="AA53" s="320"/>
      <c r="AB53" s="320"/>
      <c r="AC53" s="320"/>
      <c r="AD53" s="320"/>
      <c r="AE53" s="321" t="n">
        <f aca="false">D53+E53+F53+G53+H53+I53+J53+K53+L53+M53+N53+O53+S53+T53+U53+V53+W53+X53+Y53+Z53+AA53+AB53+AC53+AD53</f>
        <v>0</v>
      </c>
      <c r="AF53" s="326" t="n">
        <v>31</v>
      </c>
      <c r="AG53" s="343" t="n">
        <v>103</v>
      </c>
      <c r="AH53" s="319" t="s">
        <v>288</v>
      </c>
      <c r="AI53" s="35"/>
      <c r="AJ53" s="35"/>
      <c r="AK53" s="220"/>
      <c r="AL53" s="220"/>
      <c r="AM53" s="220"/>
      <c r="AO53" s="220"/>
      <c r="AP53" s="220"/>
      <c r="AQ53" s="220"/>
      <c r="AR53" s="220"/>
      <c r="AU53" s="220"/>
      <c r="AV53" s="220"/>
      <c r="AW53" s="220"/>
      <c r="AX53" s="220"/>
      <c r="AY53" s="220"/>
      <c r="AZ53" s="220"/>
      <c r="BA53" s="220"/>
      <c r="BB53" s="220"/>
      <c r="BC53" s="220"/>
    </row>
    <row r="54" customFormat="false" ht="20.1" hidden="false" customHeight="true" outlineLevel="0" collapsed="false">
      <c r="A54" s="326" t="n">
        <v>32</v>
      </c>
      <c r="B54" s="343" t="n">
        <v>103</v>
      </c>
      <c r="C54" s="319" t="s">
        <v>289</v>
      </c>
      <c r="D54" s="320"/>
      <c r="E54" s="320"/>
      <c r="F54" s="320"/>
      <c r="G54" s="320"/>
      <c r="H54" s="320"/>
      <c r="I54" s="320"/>
      <c r="J54" s="320"/>
      <c r="K54" s="320"/>
      <c r="L54" s="320"/>
      <c r="M54" s="320"/>
      <c r="N54" s="320"/>
      <c r="O54" s="320"/>
      <c r="P54" s="326" t="n">
        <v>32</v>
      </c>
      <c r="Q54" s="343" t="n">
        <v>103</v>
      </c>
      <c r="R54" s="319" t="s">
        <v>289</v>
      </c>
      <c r="S54" s="320"/>
      <c r="T54" s="320"/>
      <c r="U54" s="320"/>
      <c r="V54" s="320"/>
      <c r="W54" s="320"/>
      <c r="X54" s="320"/>
      <c r="Y54" s="320"/>
      <c r="Z54" s="320"/>
      <c r="AA54" s="320"/>
      <c r="AB54" s="320"/>
      <c r="AC54" s="320"/>
      <c r="AD54" s="320"/>
      <c r="AE54" s="321" t="n">
        <f aca="false">D54+E54+F54+G54+H54+I54+J54+K54+L54+M54+N54+O54+S54+T54+U54+V54+W54+X54+Y54+Z54+AA54+AB54+AC54+AD54</f>
        <v>0</v>
      </c>
      <c r="AF54" s="326" t="n">
        <v>32</v>
      </c>
      <c r="AG54" s="343" t="n">
        <v>103</v>
      </c>
      <c r="AH54" s="319" t="s">
        <v>289</v>
      </c>
      <c r="AI54" s="328"/>
      <c r="AJ54" s="328"/>
      <c r="AK54" s="220"/>
      <c r="AL54" s="220"/>
      <c r="AM54" s="220"/>
      <c r="AO54" s="220"/>
      <c r="AP54" s="220"/>
      <c r="AQ54" s="220"/>
      <c r="AR54" s="220"/>
      <c r="AU54" s="220"/>
      <c r="AV54" s="220"/>
      <c r="AW54" s="220"/>
      <c r="AX54" s="220"/>
      <c r="AY54" s="220"/>
      <c r="AZ54" s="220"/>
      <c r="BA54" s="220"/>
      <c r="BB54" s="220"/>
      <c r="BC54" s="220"/>
    </row>
    <row r="55" customFormat="false" ht="20.1" hidden="false" customHeight="true" outlineLevel="0" collapsed="false">
      <c r="A55" s="326" t="n">
        <v>33</v>
      </c>
      <c r="B55" s="343" t="n">
        <v>103</v>
      </c>
      <c r="C55" s="319" t="s">
        <v>290</v>
      </c>
      <c r="D55" s="320"/>
      <c r="E55" s="320"/>
      <c r="F55" s="320"/>
      <c r="G55" s="320"/>
      <c r="H55" s="320"/>
      <c r="I55" s="320"/>
      <c r="J55" s="320"/>
      <c r="K55" s="320"/>
      <c r="L55" s="320"/>
      <c r="M55" s="320"/>
      <c r="N55" s="320"/>
      <c r="O55" s="320"/>
      <c r="P55" s="326" t="n">
        <v>33</v>
      </c>
      <c r="Q55" s="343" t="n">
        <v>103</v>
      </c>
      <c r="R55" s="319" t="s">
        <v>290</v>
      </c>
      <c r="S55" s="320"/>
      <c r="T55" s="320"/>
      <c r="U55" s="320"/>
      <c r="V55" s="320"/>
      <c r="W55" s="320"/>
      <c r="X55" s="320"/>
      <c r="Y55" s="320"/>
      <c r="Z55" s="320"/>
      <c r="AA55" s="320"/>
      <c r="AB55" s="320"/>
      <c r="AC55" s="320"/>
      <c r="AD55" s="320"/>
      <c r="AE55" s="321" t="n">
        <f aca="false">D55+E55+F55+G55+H55+I55+J55+K55+L55+M55+N55+O55+S55+T55+U55+V55+W55+X55+Y55+Z55+AA55+AB55+AC55+AD55</f>
        <v>0</v>
      </c>
      <c r="AF55" s="326" t="n">
        <v>33</v>
      </c>
      <c r="AG55" s="343" t="n">
        <v>103</v>
      </c>
      <c r="AH55" s="319" t="s">
        <v>290</v>
      </c>
      <c r="AI55" s="328"/>
      <c r="AJ55" s="328"/>
      <c r="AK55" s="220"/>
      <c r="AL55" s="220"/>
      <c r="AM55" s="220"/>
      <c r="AO55" s="220"/>
      <c r="AP55" s="220"/>
      <c r="AQ55" s="220"/>
      <c r="AR55" s="220"/>
      <c r="AU55" s="220"/>
      <c r="AV55" s="220"/>
      <c r="AW55" s="220"/>
      <c r="AX55" s="220"/>
      <c r="AY55" s="220"/>
      <c r="AZ55" s="220"/>
      <c r="BA55" s="220"/>
      <c r="BB55" s="220"/>
      <c r="BC55" s="220"/>
    </row>
    <row r="56" customFormat="false" ht="20.1" hidden="false" customHeight="true" outlineLevel="0" collapsed="false">
      <c r="A56" s="346" t="n">
        <v>34</v>
      </c>
      <c r="B56" s="343" t="n">
        <v>103</v>
      </c>
      <c r="C56" s="347" t="s">
        <v>291</v>
      </c>
      <c r="D56" s="348"/>
      <c r="E56" s="348"/>
      <c r="F56" s="348"/>
      <c r="G56" s="348"/>
      <c r="H56" s="348"/>
      <c r="I56" s="348"/>
      <c r="J56" s="348"/>
      <c r="K56" s="348"/>
      <c r="L56" s="348"/>
      <c r="M56" s="348"/>
      <c r="N56" s="348"/>
      <c r="O56" s="348"/>
      <c r="P56" s="346" t="n">
        <v>34</v>
      </c>
      <c r="Q56" s="343" t="n">
        <v>103</v>
      </c>
      <c r="R56" s="347" t="s">
        <v>291</v>
      </c>
      <c r="S56" s="348"/>
      <c r="T56" s="348"/>
      <c r="U56" s="348"/>
      <c r="V56" s="348"/>
      <c r="W56" s="348"/>
      <c r="X56" s="348"/>
      <c r="Y56" s="348"/>
      <c r="Z56" s="348"/>
      <c r="AA56" s="348"/>
      <c r="AB56" s="348"/>
      <c r="AC56" s="348"/>
      <c r="AD56" s="348"/>
      <c r="AE56" s="321" t="n">
        <f aca="false">D56+E56+F56+G56+H56+I56+J56+K56+L56+M56+N56+O56+S56+T56+U56+V56+W56+X56+Y56+Z56+AA56+AB56+AC56+AD56</f>
        <v>0</v>
      </c>
      <c r="AF56" s="346" t="n">
        <v>34</v>
      </c>
      <c r="AG56" s="343" t="n">
        <v>103</v>
      </c>
      <c r="AH56" s="347" t="s">
        <v>291</v>
      </c>
      <c r="AI56" s="328"/>
      <c r="AJ56" s="328"/>
      <c r="AK56" s="220"/>
      <c r="AL56" s="220"/>
      <c r="AM56" s="220"/>
      <c r="AO56" s="220"/>
      <c r="AP56" s="220"/>
      <c r="AQ56" s="220"/>
      <c r="AR56" s="220"/>
      <c r="AU56" s="220"/>
      <c r="AV56" s="220"/>
      <c r="AW56" s="220"/>
      <c r="AX56" s="220"/>
      <c r="AY56" s="220"/>
      <c r="AZ56" s="220"/>
      <c r="BA56" s="220"/>
      <c r="BB56" s="220"/>
      <c r="BC56" s="220"/>
    </row>
    <row r="57" s="218" customFormat="true" ht="20.1" hidden="false" customHeight="true" outlineLevel="0" collapsed="false">
      <c r="A57" s="326" t="n">
        <v>35</v>
      </c>
      <c r="B57" s="314" t="n">
        <v>103</v>
      </c>
      <c r="C57" s="322" t="s">
        <v>292</v>
      </c>
      <c r="D57" s="323" t="n">
        <f aca="false">D52+D53+D54-D56</f>
        <v>0</v>
      </c>
      <c r="E57" s="323" t="n">
        <f aca="false">E52+E53+E54-E56</f>
        <v>0</v>
      </c>
      <c r="F57" s="323" t="n">
        <f aca="false">F52+F53+F54-F56</f>
        <v>0</v>
      </c>
      <c r="G57" s="323" t="n">
        <f aca="false">G52+G53+G54-G56</f>
        <v>0</v>
      </c>
      <c r="H57" s="323" t="n">
        <f aca="false">H52+H53+H54-H56</f>
        <v>0</v>
      </c>
      <c r="I57" s="323" t="n">
        <f aca="false">I52+I53+I54-I56</f>
        <v>0</v>
      </c>
      <c r="J57" s="323" t="n">
        <f aca="false">J52+J53+J54-J56</f>
        <v>0</v>
      </c>
      <c r="K57" s="323" t="n">
        <f aca="false">K52+K53+K54-K56</f>
        <v>0</v>
      </c>
      <c r="L57" s="323" t="n">
        <f aca="false">L52+L53+L54-L56</f>
        <v>0</v>
      </c>
      <c r="M57" s="323" t="n">
        <f aca="false">M52+M53+M54-M56</f>
        <v>0</v>
      </c>
      <c r="N57" s="323" t="n">
        <f aca="false">N52+N53+N54-N56</f>
        <v>0</v>
      </c>
      <c r="O57" s="323" t="n">
        <f aca="false">O52+O53+O54-O56</f>
        <v>0</v>
      </c>
      <c r="P57" s="326" t="n">
        <v>35</v>
      </c>
      <c r="Q57" s="314" t="n">
        <v>103</v>
      </c>
      <c r="R57" s="322" t="s">
        <v>292</v>
      </c>
      <c r="S57" s="323" t="n">
        <f aca="false">S52+S53+S54-S56</f>
        <v>0</v>
      </c>
      <c r="T57" s="323" t="n">
        <f aca="false">T52+T53+T54-T56</f>
        <v>0</v>
      </c>
      <c r="U57" s="323" t="n">
        <f aca="false">U52+U53+U54-U56</f>
        <v>0</v>
      </c>
      <c r="V57" s="323" t="n">
        <f aca="false">V52+V53+V54-V56</f>
        <v>0</v>
      </c>
      <c r="W57" s="323" t="n">
        <f aca="false">W52+W53+W54-W56</f>
        <v>0</v>
      </c>
      <c r="X57" s="323" t="n">
        <f aca="false">X52+X53+X54-X56</f>
        <v>0</v>
      </c>
      <c r="Y57" s="323" t="n">
        <f aca="false">Y52+Y53+Y54-Y56</f>
        <v>0</v>
      </c>
      <c r="Z57" s="323" t="n">
        <f aca="false">Z52+Z53+Z54-Z56</f>
        <v>0</v>
      </c>
      <c r="AA57" s="323" t="n">
        <f aca="false">AA52+AA53+AA54-AA56</f>
        <v>0</v>
      </c>
      <c r="AB57" s="323" t="n">
        <f aca="false">AB52+AB53+AB54-AB56</f>
        <v>0</v>
      </c>
      <c r="AC57" s="323" t="n">
        <f aca="false">AC52+AC53+AC54-AC56</f>
        <v>0</v>
      </c>
      <c r="AD57" s="323" t="n">
        <f aca="false">AD52+AD53+AD54-AD56</f>
        <v>0</v>
      </c>
      <c r="AE57" s="321" t="n">
        <f aca="false">D57+E57+F57+G57+H57+I57+J57+K57+L57+M57+N57+O57+S57+T57+U57+V57+W57+X57+Y57+Z57+AA57+AB57+AC57+AD57</f>
        <v>0</v>
      </c>
      <c r="AF57" s="326" t="n">
        <v>35</v>
      </c>
      <c r="AG57" s="314" t="n">
        <v>103</v>
      </c>
      <c r="AH57" s="322" t="s">
        <v>292</v>
      </c>
      <c r="AI57" s="328"/>
      <c r="AJ57" s="328"/>
      <c r="AK57" s="324"/>
      <c r="AL57" s="324"/>
      <c r="AM57" s="324"/>
      <c r="AN57" s="324"/>
      <c r="AO57" s="324"/>
      <c r="AP57" s="324"/>
      <c r="AQ57" s="324"/>
      <c r="AR57" s="324"/>
      <c r="AS57" s="324"/>
      <c r="AT57" s="324"/>
      <c r="AU57" s="324"/>
      <c r="AV57" s="324"/>
      <c r="AW57" s="324"/>
      <c r="AX57" s="324"/>
      <c r="AY57" s="324"/>
      <c r="AZ57" s="324"/>
      <c r="BA57" s="324"/>
      <c r="BB57" s="324"/>
      <c r="BC57" s="324"/>
    </row>
    <row r="58" s="220" customFormat="true" ht="20.1" hidden="false" customHeight="true" outlineLevel="0" collapsed="false">
      <c r="A58" s="326" t="n">
        <v>36</v>
      </c>
      <c r="B58" s="313" t="n">
        <v>198</v>
      </c>
      <c r="C58" s="319" t="s">
        <v>293</v>
      </c>
      <c r="D58" s="320"/>
      <c r="E58" s="320"/>
      <c r="F58" s="320"/>
      <c r="G58" s="320"/>
      <c r="H58" s="320"/>
      <c r="I58" s="320"/>
      <c r="J58" s="320"/>
      <c r="K58" s="320"/>
      <c r="L58" s="320"/>
      <c r="M58" s="320"/>
      <c r="N58" s="320"/>
      <c r="O58" s="320"/>
      <c r="P58" s="326" t="n">
        <v>36</v>
      </c>
      <c r="Q58" s="313" t="n">
        <v>198</v>
      </c>
      <c r="R58" s="319" t="s">
        <v>293</v>
      </c>
      <c r="S58" s="320"/>
      <c r="T58" s="320"/>
      <c r="U58" s="320"/>
      <c r="V58" s="320"/>
      <c r="W58" s="320"/>
      <c r="X58" s="320"/>
      <c r="Y58" s="320"/>
      <c r="Z58" s="320"/>
      <c r="AA58" s="320"/>
      <c r="AB58" s="320"/>
      <c r="AC58" s="320"/>
      <c r="AD58" s="320"/>
      <c r="AE58" s="321" t="n">
        <f aca="false">D58+E58+F58+G58+H58+I58+J58+K58+L58+M58+N58+O58+S58+T58+U58+V58+W58+X58+Y58+Z58+AA58+AB58+AC58+AD58</f>
        <v>0</v>
      </c>
      <c r="AF58" s="326" t="n">
        <v>36</v>
      </c>
      <c r="AG58" s="313" t="n">
        <v>198</v>
      </c>
      <c r="AH58" s="319" t="s">
        <v>293</v>
      </c>
      <c r="AI58" s="328"/>
      <c r="AJ58" s="328"/>
    </row>
    <row r="59" s="353" customFormat="true" ht="20.1" hidden="false" customHeight="true" outlineLevel="0" collapsed="false">
      <c r="A59" s="326" t="n">
        <v>37</v>
      </c>
      <c r="B59" s="349" t="n">
        <v>198</v>
      </c>
      <c r="C59" s="347" t="s">
        <v>294</v>
      </c>
      <c r="D59" s="348"/>
      <c r="E59" s="348"/>
      <c r="F59" s="348"/>
      <c r="G59" s="348"/>
      <c r="H59" s="348"/>
      <c r="I59" s="348"/>
      <c r="J59" s="348"/>
      <c r="K59" s="348"/>
      <c r="L59" s="348"/>
      <c r="M59" s="348"/>
      <c r="N59" s="348"/>
      <c r="O59" s="348"/>
      <c r="P59" s="326" t="n">
        <v>37</v>
      </c>
      <c r="Q59" s="349" t="n">
        <v>198</v>
      </c>
      <c r="R59" s="347" t="s">
        <v>294</v>
      </c>
      <c r="S59" s="348"/>
      <c r="T59" s="348"/>
      <c r="U59" s="348"/>
      <c r="V59" s="348"/>
      <c r="W59" s="348"/>
      <c r="X59" s="348"/>
      <c r="Y59" s="348"/>
      <c r="Z59" s="348"/>
      <c r="AA59" s="348"/>
      <c r="AB59" s="348"/>
      <c r="AC59" s="348"/>
      <c r="AD59" s="348"/>
      <c r="AE59" s="321" t="n">
        <f aca="false">D59+E59+F59+G59+H59+I59+J59+K59+L59+M59+N59+O59+S59+T59+U59+V59+W59+X59+Y59+Z59+AA59+AB59+AC59+AD59</f>
        <v>0</v>
      </c>
      <c r="AF59" s="326" t="n">
        <v>37</v>
      </c>
      <c r="AG59" s="349" t="n">
        <v>198</v>
      </c>
      <c r="AH59" s="347" t="s">
        <v>294</v>
      </c>
      <c r="AI59" s="328"/>
      <c r="AJ59" s="328"/>
      <c r="AK59" s="220"/>
      <c r="AL59" s="220"/>
      <c r="AM59" s="220"/>
      <c r="AN59" s="220"/>
      <c r="AO59" s="220"/>
      <c r="AP59" s="220"/>
      <c r="AQ59" s="220"/>
      <c r="AR59" s="220"/>
      <c r="AS59" s="220"/>
      <c r="AT59" s="220"/>
      <c r="AU59" s="220"/>
      <c r="AV59" s="220"/>
      <c r="AW59" s="220"/>
      <c r="AX59" s="220"/>
      <c r="AY59" s="220"/>
      <c r="AZ59" s="220"/>
      <c r="BA59" s="220"/>
      <c r="BB59" s="220"/>
      <c r="BC59" s="220"/>
    </row>
    <row r="60" customFormat="false" ht="20.1" hidden="false" customHeight="true" outlineLevel="0" collapsed="false">
      <c r="A60" s="313" t="n">
        <v>38</v>
      </c>
      <c r="B60" s="314" t="n">
        <v>198</v>
      </c>
      <c r="C60" s="322" t="s">
        <v>295</v>
      </c>
      <c r="D60" s="323" t="n">
        <f aca="false">D58-D59</f>
        <v>0</v>
      </c>
      <c r="E60" s="323" t="n">
        <f aca="false">E58-E59</f>
        <v>0</v>
      </c>
      <c r="F60" s="323" t="n">
        <f aca="false">F58-F59</f>
        <v>0</v>
      </c>
      <c r="G60" s="323" t="n">
        <f aca="false">G58-G59</f>
        <v>0</v>
      </c>
      <c r="H60" s="323" t="n">
        <f aca="false">H58-H59</f>
        <v>0</v>
      </c>
      <c r="I60" s="323" t="n">
        <f aca="false">I58-I59</f>
        <v>0</v>
      </c>
      <c r="J60" s="323" t="n">
        <f aca="false">J58-J59</f>
        <v>0</v>
      </c>
      <c r="K60" s="323" t="n">
        <f aca="false">K58-K59</f>
        <v>0</v>
      </c>
      <c r="L60" s="323" t="n">
        <f aca="false">L58-L59</f>
        <v>0</v>
      </c>
      <c r="M60" s="323" t="n">
        <f aca="false">M58-M59</f>
        <v>0</v>
      </c>
      <c r="N60" s="323" t="n">
        <f aca="false">N58-N59</f>
        <v>0</v>
      </c>
      <c r="O60" s="323" t="n">
        <f aca="false">O58-O59</f>
        <v>0</v>
      </c>
      <c r="P60" s="313" t="n">
        <v>38</v>
      </c>
      <c r="Q60" s="314" t="n">
        <v>198</v>
      </c>
      <c r="R60" s="322" t="s">
        <v>295</v>
      </c>
      <c r="S60" s="323" t="n">
        <f aca="false">S58-S59</f>
        <v>0</v>
      </c>
      <c r="T60" s="323" t="n">
        <f aca="false">T58-T59</f>
        <v>0</v>
      </c>
      <c r="U60" s="323" t="n">
        <f aca="false">U58-U59</f>
        <v>0</v>
      </c>
      <c r="V60" s="323" t="n">
        <f aca="false">V58-V59</f>
        <v>0</v>
      </c>
      <c r="W60" s="323" t="n">
        <f aca="false">W58-W59</f>
        <v>0</v>
      </c>
      <c r="X60" s="323" t="n">
        <f aca="false">X58-X59</f>
        <v>0</v>
      </c>
      <c r="Y60" s="323" t="n">
        <f aca="false">Y58-Y59</f>
        <v>0</v>
      </c>
      <c r="Z60" s="323" t="n">
        <f aca="false">Z58-Z59</f>
        <v>0</v>
      </c>
      <c r="AA60" s="323" t="n">
        <f aca="false">AA58-AA59</f>
        <v>0</v>
      </c>
      <c r="AB60" s="323" t="n">
        <f aca="false">AB58-AB59</f>
        <v>0</v>
      </c>
      <c r="AC60" s="323" t="n">
        <f aca="false">AC58-AC59</f>
        <v>0</v>
      </c>
      <c r="AD60" s="323" t="n">
        <f aca="false">AD58-AD59</f>
        <v>0</v>
      </c>
      <c r="AE60" s="321" t="n">
        <f aca="false">D60+E60+F60+G60+H60+I60+J60+K60+L60+M60+N60+O60+S60+T60+U60+V60+W60+X60+Y60+Z60+AA60+AB60+AC60+AD60</f>
        <v>0</v>
      </c>
      <c r="AF60" s="313" t="n">
        <v>38</v>
      </c>
      <c r="AG60" s="314" t="n">
        <v>198</v>
      </c>
      <c r="AH60" s="322" t="s">
        <v>295</v>
      </c>
      <c r="AI60" s="328"/>
      <c r="AJ60" s="328"/>
      <c r="AK60" s="220"/>
      <c r="AL60" s="220"/>
      <c r="AM60" s="220"/>
      <c r="AO60" s="220"/>
      <c r="AP60" s="220"/>
      <c r="AQ60" s="220"/>
      <c r="AR60" s="220"/>
      <c r="AU60" s="220"/>
      <c r="AV60" s="220"/>
      <c r="AW60" s="220"/>
      <c r="AX60" s="220"/>
      <c r="AY60" s="220"/>
      <c r="AZ60" s="220"/>
      <c r="BA60" s="220"/>
      <c r="BB60" s="220"/>
      <c r="BC60" s="220"/>
    </row>
    <row r="61" customFormat="false" ht="16.5" hidden="false" customHeight="true" outlineLevel="0" collapsed="false">
      <c r="A61" s="340"/>
      <c r="B61" s="330"/>
      <c r="C61" s="341"/>
      <c r="D61" s="332"/>
      <c r="E61" s="332"/>
      <c r="F61" s="332"/>
      <c r="G61" s="332"/>
      <c r="H61" s="332"/>
      <c r="I61" s="332"/>
      <c r="J61" s="332"/>
      <c r="K61" s="332"/>
      <c r="L61" s="332"/>
      <c r="M61" s="332"/>
      <c r="N61" s="332"/>
      <c r="O61" s="332"/>
      <c r="P61" s="340"/>
      <c r="Q61" s="330"/>
      <c r="R61" s="341"/>
      <c r="S61" s="332"/>
      <c r="T61" s="332"/>
      <c r="U61" s="332"/>
      <c r="V61" s="332"/>
      <c r="W61" s="332"/>
      <c r="X61" s="332"/>
      <c r="Y61" s="332"/>
      <c r="Z61" s="332"/>
      <c r="AA61" s="332"/>
      <c r="AB61" s="332"/>
      <c r="AC61" s="332"/>
      <c r="AD61" s="332"/>
      <c r="AE61" s="321"/>
      <c r="AF61" s="340"/>
      <c r="AG61" s="330"/>
      <c r="AH61" s="341"/>
      <c r="AK61" s="220"/>
      <c r="AL61" s="220"/>
      <c r="AM61" s="220"/>
      <c r="AO61" s="220"/>
      <c r="AP61" s="220"/>
      <c r="AQ61" s="220"/>
      <c r="AR61" s="220"/>
      <c r="AU61" s="220"/>
      <c r="AV61" s="220"/>
      <c r="AW61" s="220"/>
      <c r="AX61" s="220"/>
      <c r="AY61" s="220"/>
      <c r="AZ61" s="220"/>
      <c r="BA61" s="220"/>
      <c r="BB61" s="220"/>
      <c r="BC61" s="220"/>
    </row>
    <row r="62" customFormat="false" ht="26.25" hidden="false" customHeight="true" outlineLevel="0" collapsed="false">
      <c r="A62" s="306" t="s">
        <v>193</v>
      </c>
      <c r="B62" s="307" t="s">
        <v>194</v>
      </c>
      <c r="C62" s="350" t="s">
        <v>296</v>
      </c>
      <c r="D62" s="309" t="s">
        <v>65</v>
      </c>
      <c r="E62" s="409" t="s">
        <v>382</v>
      </c>
      <c r="F62" s="310" t="s">
        <v>66</v>
      </c>
      <c r="G62" s="409" t="s">
        <v>383</v>
      </c>
      <c r="H62" s="310" t="s">
        <v>67</v>
      </c>
      <c r="I62" s="310" t="s">
        <v>384</v>
      </c>
      <c r="J62" s="310" t="s">
        <v>68</v>
      </c>
      <c r="K62" s="310" t="s">
        <v>385</v>
      </c>
      <c r="L62" s="310" t="s">
        <v>69</v>
      </c>
      <c r="M62" s="310" t="s">
        <v>386</v>
      </c>
      <c r="N62" s="310" t="s">
        <v>70</v>
      </c>
      <c r="O62" s="310" t="s">
        <v>387</v>
      </c>
      <c r="P62" s="306" t="s">
        <v>193</v>
      </c>
      <c r="Q62" s="307" t="s">
        <v>194</v>
      </c>
      <c r="R62" s="350" t="s">
        <v>296</v>
      </c>
      <c r="S62" s="310" t="s">
        <v>71</v>
      </c>
      <c r="T62" s="310" t="s">
        <v>388</v>
      </c>
      <c r="U62" s="310" t="s">
        <v>72</v>
      </c>
      <c r="V62" s="310" t="s">
        <v>389</v>
      </c>
      <c r="W62" s="310" t="s">
        <v>73</v>
      </c>
      <c r="X62" s="310" t="s">
        <v>390</v>
      </c>
      <c r="Y62" s="310" t="s">
        <v>74</v>
      </c>
      <c r="Z62" s="310" t="s">
        <v>391</v>
      </c>
      <c r="AA62" s="310" t="s">
        <v>75</v>
      </c>
      <c r="AB62" s="310" t="s">
        <v>392</v>
      </c>
      <c r="AC62" s="310" t="s">
        <v>76</v>
      </c>
      <c r="AD62" s="410" t="s">
        <v>393</v>
      </c>
      <c r="AE62" s="312" t="s">
        <v>199</v>
      </c>
      <c r="AF62" s="306" t="s">
        <v>193</v>
      </c>
      <c r="AG62" s="307" t="s">
        <v>194</v>
      </c>
      <c r="AH62" s="350" t="s">
        <v>296</v>
      </c>
      <c r="AI62" s="25" t="s">
        <v>63</v>
      </c>
      <c r="AJ62" s="25" t="s">
        <v>64</v>
      </c>
      <c r="AK62" s="220"/>
      <c r="AL62" s="220"/>
      <c r="AM62" s="220"/>
      <c r="AO62" s="220"/>
      <c r="AP62" s="220"/>
      <c r="AQ62" s="220"/>
      <c r="AR62" s="220"/>
      <c r="AU62" s="220"/>
      <c r="AV62" s="220"/>
      <c r="AW62" s="220"/>
      <c r="AX62" s="220"/>
      <c r="AY62" s="220"/>
      <c r="AZ62" s="220"/>
      <c r="BA62" s="220"/>
      <c r="BB62" s="220"/>
      <c r="BC62" s="220"/>
    </row>
    <row r="63" customFormat="false" ht="22.5" hidden="false" customHeight="false" outlineLevel="0" collapsed="false">
      <c r="A63" s="313" t="n">
        <v>40</v>
      </c>
      <c r="B63" s="313" t="n">
        <v>125</v>
      </c>
      <c r="C63" s="352" t="s">
        <v>297</v>
      </c>
      <c r="D63" s="345"/>
      <c r="E63" s="345"/>
      <c r="F63" s="345"/>
      <c r="G63" s="345"/>
      <c r="H63" s="345"/>
      <c r="I63" s="345"/>
      <c r="J63" s="345"/>
      <c r="K63" s="345"/>
      <c r="L63" s="345"/>
      <c r="M63" s="345"/>
      <c r="N63" s="345"/>
      <c r="O63" s="345"/>
      <c r="P63" s="313" t="n">
        <v>40</v>
      </c>
      <c r="Q63" s="313" t="n">
        <v>125</v>
      </c>
      <c r="R63" s="352" t="s">
        <v>297</v>
      </c>
      <c r="S63" s="345"/>
      <c r="T63" s="345"/>
      <c r="U63" s="345"/>
      <c r="V63" s="345"/>
      <c r="W63" s="345"/>
      <c r="X63" s="345"/>
      <c r="Y63" s="345"/>
      <c r="Z63" s="345"/>
      <c r="AA63" s="345"/>
      <c r="AB63" s="345"/>
      <c r="AC63" s="345"/>
      <c r="AD63" s="345"/>
      <c r="AE63" s="321" t="n">
        <f aca="false">D63+E63+F63+G63+H63+I63+J63+K63+L63+M63+N63+O63+S63+T63+U63+V63+W63+X63+Y63+Z63+AA63+AB63+AC63+AD63</f>
        <v>0</v>
      </c>
      <c r="AF63" s="313" t="n">
        <v>40</v>
      </c>
      <c r="AG63" s="313" t="n">
        <v>125</v>
      </c>
      <c r="AH63" s="352" t="s">
        <v>297</v>
      </c>
      <c r="AI63" s="29"/>
      <c r="AJ63" s="29"/>
      <c r="AK63" s="220"/>
      <c r="AL63" s="220"/>
      <c r="AM63" s="220"/>
      <c r="AO63" s="220"/>
      <c r="AP63" s="220"/>
      <c r="AQ63" s="220"/>
      <c r="AR63" s="220"/>
      <c r="AU63" s="220"/>
      <c r="AV63" s="220"/>
      <c r="AW63" s="220"/>
      <c r="AX63" s="220"/>
      <c r="AY63" s="220"/>
      <c r="AZ63" s="220"/>
      <c r="BA63" s="220"/>
      <c r="BB63" s="220"/>
      <c r="BC63" s="220"/>
    </row>
    <row r="64" customFormat="false" ht="31.5" hidden="false" customHeight="true" outlineLevel="0" collapsed="false">
      <c r="A64" s="313" t="n">
        <v>41</v>
      </c>
      <c r="B64" s="313" t="n">
        <v>125</v>
      </c>
      <c r="C64" s="354" t="s">
        <v>298</v>
      </c>
      <c r="D64" s="320"/>
      <c r="E64" s="320"/>
      <c r="F64" s="320"/>
      <c r="G64" s="320"/>
      <c r="H64" s="320"/>
      <c r="I64" s="320"/>
      <c r="J64" s="320"/>
      <c r="K64" s="320"/>
      <c r="L64" s="320"/>
      <c r="M64" s="320"/>
      <c r="N64" s="320"/>
      <c r="O64" s="320"/>
      <c r="P64" s="313" t="n">
        <v>41</v>
      </c>
      <c r="Q64" s="313" t="n">
        <v>125</v>
      </c>
      <c r="R64" s="354" t="s">
        <v>298</v>
      </c>
      <c r="S64" s="320"/>
      <c r="T64" s="320"/>
      <c r="U64" s="320"/>
      <c r="V64" s="320"/>
      <c r="W64" s="320"/>
      <c r="X64" s="320"/>
      <c r="Y64" s="320"/>
      <c r="Z64" s="320"/>
      <c r="AA64" s="320"/>
      <c r="AB64" s="320"/>
      <c r="AC64" s="320"/>
      <c r="AD64" s="320"/>
      <c r="AE64" s="321" t="n">
        <f aca="false">D64+E64+F64+G64+H64+I64+J64+K64+L64+M64+N64+O64+S64+T64+U64+V64+W64+X64+Y64+Z64+AA64+AB64+AC64+AD64</f>
        <v>0</v>
      </c>
      <c r="AF64" s="313" t="n">
        <v>41</v>
      </c>
      <c r="AG64" s="313" t="n">
        <v>125</v>
      </c>
      <c r="AH64" s="354" t="s">
        <v>298</v>
      </c>
      <c r="AI64" s="35"/>
      <c r="AJ64" s="35"/>
      <c r="AK64" s="220"/>
      <c r="AL64" s="220"/>
      <c r="AM64" s="220"/>
      <c r="AO64" s="220"/>
      <c r="AP64" s="220"/>
      <c r="AQ64" s="220"/>
      <c r="AR64" s="220"/>
      <c r="AU64" s="220"/>
      <c r="AV64" s="220"/>
      <c r="AW64" s="220"/>
      <c r="AX64" s="220"/>
      <c r="AY64" s="220"/>
      <c r="AZ64" s="220"/>
      <c r="BA64" s="220"/>
      <c r="BB64" s="220"/>
      <c r="BC64" s="220"/>
    </row>
    <row r="65" customFormat="false" ht="26.25" hidden="false" customHeight="true" outlineLevel="0" collapsed="false">
      <c r="A65" s="326" t="n">
        <v>42</v>
      </c>
      <c r="B65" s="313" t="n">
        <v>125</v>
      </c>
      <c r="C65" s="336" t="s">
        <v>299</v>
      </c>
      <c r="D65" s="320"/>
      <c r="E65" s="320"/>
      <c r="F65" s="320"/>
      <c r="G65" s="320"/>
      <c r="H65" s="320"/>
      <c r="I65" s="320"/>
      <c r="J65" s="320"/>
      <c r="K65" s="320"/>
      <c r="L65" s="320"/>
      <c r="M65" s="320"/>
      <c r="N65" s="320"/>
      <c r="O65" s="320"/>
      <c r="P65" s="326" t="n">
        <v>42</v>
      </c>
      <c r="Q65" s="313" t="n">
        <v>125</v>
      </c>
      <c r="R65" s="336" t="s">
        <v>299</v>
      </c>
      <c r="S65" s="320"/>
      <c r="T65" s="320"/>
      <c r="U65" s="320"/>
      <c r="V65" s="320"/>
      <c r="W65" s="320"/>
      <c r="X65" s="320"/>
      <c r="Y65" s="320"/>
      <c r="Z65" s="320"/>
      <c r="AA65" s="320"/>
      <c r="AB65" s="320"/>
      <c r="AC65" s="320"/>
      <c r="AD65" s="320"/>
      <c r="AE65" s="321" t="n">
        <f aca="false">D65+E65+F65+G65+H65+I65+J65+K65+L65+M65+N65+O65+S65+T65+U65+V65+W65+X65+Y65+Z65+AA65+AB65+AC65+AD65</f>
        <v>0</v>
      </c>
      <c r="AF65" s="326" t="n">
        <v>42</v>
      </c>
      <c r="AG65" s="313" t="n">
        <v>125</v>
      </c>
      <c r="AH65" s="336" t="s">
        <v>299</v>
      </c>
      <c r="AI65" s="328"/>
      <c r="AJ65" s="328"/>
      <c r="AK65" s="220"/>
      <c r="AL65" s="220"/>
      <c r="AM65" s="220"/>
      <c r="AO65" s="220"/>
      <c r="AP65" s="220"/>
      <c r="AQ65" s="220"/>
      <c r="AR65" s="220"/>
      <c r="AU65" s="220"/>
      <c r="AV65" s="220"/>
      <c r="AW65" s="220"/>
      <c r="AX65" s="220"/>
      <c r="AY65" s="220"/>
      <c r="AZ65" s="220"/>
      <c r="BA65" s="220"/>
      <c r="BB65" s="220"/>
      <c r="BC65" s="220"/>
    </row>
    <row r="66" customFormat="false" ht="39" hidden="false" customHeight="true" outlineLevel="0" collapsed="false">
      <c r="A66" s="346" t="n">
        <v>43</v>
      </c>
      <c r="B66" s="313" t="n">
        <v>125</v>
      </c>
      <c r="C66" s="355" t="s">
        <v>300</v>
      </c>
      <c r="D66" s="348"/>
      <c r="E66" s="348"/>
      <c r="F66" s="348"/>
      <c r="G66" s="348"/>
      <c r="H66" s="348"/>
      <c r="I66" s="348"/>
      <c r="J66" s="348"/>
      <c r="K66" s="348"/>
      <c r="L66" s="348"/>
      <c r="M66" s="348"/>
      <c r="N66" s="348"/>
      <c r="O66" s="348"/>
      <c r="P66" s="346" t="n">
        <v>43</v>
      </c>
      <c r="Q66" s="313" t="n">
        <v>125</v>
      </c>
      <c r="R66" s="355" t="s">
        <v>300</v>
      </c>
      <c r="S66" s="348"/>
      <c r="T66" s="348"/>
      <c r="U66" s="348"/>
      <c r="V66" s="348"/>
      <c r="W66" s="348"/>
      <c r="X66" s="348"/>
      <c r="Y66" s="348"/>
      <c r="Z66" s="348"/>
      <c r="AA66" s="348"/>
      <c r="AB66" s="348"/>
      <c r="AC66" s="348"/>
      <c r="AD66" s="348"/>
      <c r="AE66" s="321" t="n">
        <f aca="false">D66+E66+F66+G66+H66+I66+J66+K66+L66+M66+N66+O66+S66+T66+U66+V66+W66+X66+Y66+Z66+AA66+AB66+AC66+AD66</f>
        <v>0</v>
      </c>
      <c r="AF66" s="346" t="n">
        <v>43</v>
      </c>
      <c r="AG66" s="313" t="n">
        <v>125</v>
      </c>
      <c r="AH66" s="355" t="s">
        <v>300</v>
      </c>
      <c r="AI66" s="328"/>
      <c r="AJ66" s="328"/>
      <c r="AK66" s="220"/>
      <c r="AL66" s="220"/>
      <c r="AM66" s="220"/>
      <c r="AO66" s="220"/>
      <c r="AP66" s="220"/>
      <c r="AQ66" s="220"/>
      <c r="AR66" s="220"/>
      <c r="AU66" s="220"/>
      <c r="AV66" s="220"/>
      <c r="AW66" s="220"/>
      <c r="AX66" s="220"/>
      <c r="AY66" s="220"/>
      <c r="AZ66" s="220"/>
      <c r="BA66" s="220"/>
      <c r="BB66" s="220"/>
      <c r="BC66" s="220"/>
    </row>
    <row r="67" customFormat="false" ht="30" hidden="false" customHeight="true" outlineLevel="0" collapsed="false">
      <c r="A67" s="346" t="n">
        <v>44</v>
      </c>
      <c r="B67" s="313" t="n">
        <v>125</v>
      </c>
      <c r="C67" s="355" t="s">
        <v>301</v>
      </c>
      <c r="D67" s="348"/>
      <c r="E67" s="348"/>
      <c r="F67" s="348"/>
      <c r="G67" s="348"/>
      <c r="H67" s="348"/>
      <c r="I67" s="348"/>
      <c r="J67" s="348"/>
      <c r="K67" s="348"/>
      <c r="L67" s="348"/>
      <c r="M67" s="348"/>
      <c r="N67" s="348"/>
      <c r="O67" s="348"/>
      <c r="P67" s="346" t="n">
        <v>44</v>
      </c>
      <c r="Q67" s="313" t="n">
        <v>125</v>
      </c>
      <c r="R67" s="355" t="s">
        <v>301</v>
      </c>
      <c r="S67" s="348"/>
      <c r="T67" s="348"/>
      <c r="U67" s="348"/>
      <c r="V67" s="348"/>
      <c r="W67" s="348"/>
      <c r="X67" s="348"/>
      <c r="Y67" s="348"/>
      <c r="Z67" s="348"/>
      <c r="AA67" s="348"/>
      <c r="AB67" s="348"/>
      <c r="AC67" s="348"/>
      <c r="AD67" s="348"/>
      <c r="AE67" s="321" t="n">
        <f aca="false">D67+E67+F67+G67+H67+I67+J67+K67+L67+M67+N67+O67+S67+T67+U67+V67+W67+X67+Y67+Z67+AA67+AB67+AC67+AD67</f>
        <v>0</v>
      </c>
      <c r="AF67" s="346" t="n">
        <v>44</v>
      </c>
      <c r="AG67" s="313" t="n">
        <v>125</v>
      </c>
      <c r="AH67" s="355" t="s">
        <v>301</v>
      </c>
      <c r="AI67" s="328"/>
      <c r="AJ67" s="328"/>
      <c r="AK67" s="220"/>
      <c r="AL67" s="220"/>
      <c r="AM67" s="220"/>
      <c r="AO67" s="220"/>
      <c r="AP67" s="220"/>
      <c r="AQ67" s="220"/>
      <c r="AR67" s="220"/>
      <c r="AU67" s="220"/>
      <c r="AV67" s="220"/>
      <c r="AW67" s="220"/>
      <c r="AX67" s="220"/>
      <c r="AY67" s="220"/>
      <c r="AZ67" s="220"/>
      <c r="BA67" s="220"/>
      <c r="BB67" s="220"/>
      <c r="BC67" s="220"/>
    </row>
    <row r="68" customFormat="false" ht="37.5" hidden="false" customHeight="true" outlineLevel="0" collapsed="false">
      <c r="A68" s="346" t="n">
        <v>45</v>
      </c>
      <c r="B68" s="313" t="n">
        <v>125</v>
      </c>
      <c r="C68" s="355" t="s">
        <v>302</v>
      </c>
      <c r="D68" s="348"/>
      <c r="E68" s="348"/>
      <c r="F68" s="348"/>
      <c r="G68" s="348"/>
      <c r="H68" s="348"/>
      <c r="I68" s="348"/>
      <c r="J68" s="348"/>
      <c r="K68" s="348"/>
      <c r="L68" s="348"/>
      <c r="M68" s="348"/>
      <c r="N68" s="348"/>
      <c r="O68" s="348"/>
      <c r="P68" s="346" t="n">
        <v>45</v>
      </c>
      <c r="Q68" s="313" t="n">
        <v>125</v>
      </c>
      <c r="R68" s="355" t="s">
        <v>302</v>
      </c>
      <c r="S68" s="348"/>
      <c r="T68" s="348"/>
      <c r="U68" s="348"/>
      <c r="V68" s="348"/>
      <c r="W68" s="348"/>
      <c r="X68" s="348"/>
      <c r="Y68" s="348"/>
      <c r="Z68" s="348"/>
      <c r="AA68" s="348"/>
      <c r="AB68" s="348"/>
      <c r="AC68" s="348"/>
      <c r="AD68" s="348"/>
      <c r="AE68" s="321" t="n">
        <f aca="false">D68+E68+F68+G68+H68+I68+J68+K68+L68+M68+N68+O68+S68+T68+U68+V68+W68+X68+Y68+Z68+AA68+AB68+AC68+AD68</f>
        <v>0</v>
      </c>
      <c r="AF68" s="346" t="n">
        <v>45</v>
      </c>
      <c r="AG68" s="313" t="n">
        <v>125</v>
      </c>
      <c r="AH68" s="355" t="s">
        <v>302</v>
      </c>
      <c r="AI68" s="328"/>
      <c r="AJ68" s="328"/>
      <c r="AK68" s="220"/>
      <c r="AL68" s="220"/>
      <c r="AM68" s="220"/>
      <c r="AO68" s="220"/>
      <c r="AP68" s="220"/>
      <c r="AQ68" s="220"/>
      <c r="AR68" s="220"/>
      <c r="AU68" s="220"/>
      <c r="AV68" s="220"/>
      <c r="AW68" s="220"/>
      <c r="AX68" s="220"/>
      <c r="AY68" s="220"/>
      <c r="AZ68" s="220"/>
      <c r="BA68" s="220"/>
      <c r="BB68" s="220"/>
      <c r="BC68" s="220"/>
    </row>
    <row r="69" s="220" customFormat="true" ht="30.75" hidden="false" customHeight="true" outlineLevel="0" collapsed="false">
      <c r="A69" s="346" t="n">
        <v>46</v>
      </c>
      <c r="B69" s="313" t="n">
        <v>125</v>
      </c>
      <c r="C69" s="355" t="s">
        <v>303</v>
      </c>
      <c r="D69" s="348"/>
      <c r="E69" s="348"/>
      <c r="F69" s="348"/>
      <c r="G69" s="348"/>
      <c r="H69" s="348"/>
      <c r="I69" s="348"/>
      <c r="J69" s="348"/>
      <c r="K69" s="348"/>
      <c r="L69" s="348"/>
      <c r="M69" s="348"/>
      <c r="N69" s="348"/>
      <c r="O69" s="348"/>
      <c r="P69" s="346" t="n">
        <v>46</v>
      </c>
      <c r="Q69" s="313" t="n">
        <v>125</v>
      </c>
      <c r="R69" s="355" t="s">
        <v>303</v>
      </c>
      <c r="S69" s="348"/>
      <c r="T69" s="348"/>
      <c r="U69" s="348"/>
      <c r="V69" s="348"/>
      <c r="W69" s="348"/>
      <c r="X69" s="348"/>
      <c r="Y69" s="348"/>
      <c r="Z69" s="348"/>
      <c r="AA69" s="348"/>
      <c r="AB69" s="348"/>
      <c r="AC69" s="348"/>
      <c r="AD69" s="348"/>
      <c r="AE69" s="321" t="n">
        <f aca="false">D69+E69+F69+G69+H69+I69+J69+K69+L69+M69+N69+O69+S69+T69+U69+V69+W69+X69+Y69+Z69+AA69+AB69+AC69+AD69</f>
        <v>0</v>
      </c>
      <c r="AF69" s="346" t="n">
        <v>46</v>
      </c>
      <c r="AG69" s="313" t="n">
        <v>125</v>
      </c>
      <c r="AH69" s="355" t="s">
        <v>303</v>
      </c>
      <c r="AI69" s="328"/>
      <c r="AJ69" s="328"/>
    </row>
    <row r="70" s="353" customFormat="true" ht="31.5" hidden="false" customHeight="true" outlineLevel="0" collapsed="false">
      <c r="A70" s="346" t="n">
        <v>47</v>
      </c>
      <c r="B70" s="313" t="n">
        <v>125</v>
      </c>
      <c r="C70" s="355" t="s">
        <v>304</v>
      </c>
      <c r="D70" s="348"/>
      <c r="E70" s="348"/>
      <c r="F70" s="348"/>
      <c r="G70" s="348"/>
      <c r="H70" s="348"/>
      <c r="I70" s="348"/>
      <c r="J70" s="348"/>
      <c r="K70" s="348"/>
      <c r="L70" s="348"/>
      <c r="M70" s="348"/>
      <c r="N70" s="348"/>
      <c r="O70" s="348"/>
      <c r="P70" s="346" t="n">
        <v>47</v>
      </c>
      <c r="Q70" s="313" t="n">
        <v>125</v>
      </c>
      <c r="R70" s="355" t="s">
        <v>304</v>
      </c>
      <c r="S70" s="348"/>
      <c r="T70" s="348"/>
      <c r="U70" s="348"/>
      <c r="V70" s="348"/>
      <c r="W70" s="348"/>
      <c r="X70" s="348"/>
      <c r="Y70" s="348"/>
      <c r="Z70" s="348"/>
      <c r="AA70" s="348"/>
      <c r="AB70" s="348"/>
      <c r="AC70" s="348"/>
      <c r="AD70" s="348"/>
      <c r="AE70" s="321" t="n">
        <f aca="false">D70+E70+F70+G70+H70+I70+J70+K70+L70+M70+N70+O70+S70+T70+U70+V70+W70+X70+Y70+Z70+AA70+AB70+AC70+AD70</f>
        <v>0</v>
      </c>
      <c r="AF70" s="346" t="n">
        <v>47</v>
      </c>
      <c r="AG70" s="313" t="n">
        <v>125</v>
      </c>
      <c r="AH70" s="355" t="s">
        <v>304</v>
      </c>
      <c r="AI70" s="328"/>
      <c r="AJ70" s="328"/>
      <c r="AK70" s="220"/>
      <c r="AL70" s="220"/>
      <c r="AM70" s="220"/>
      <c r="AN70" s="220"/>
      <c r="AO70" s="220"/>
      <c r="AP70" s="220"/>
      <c r="AQ70" s="220"/>
      <c r="AR70" s="220"/>
      <c r="AS70" s="220"/>
      <c r="AT70" s="220"/>
      <c r="AU70" s="220"/>
      <c r="AV70" s="220"/>
      <c r="AW70" s="220"/>
      <c r="AX70" s="220"/>
      <c r="AY70" s="220"/>
      <c r="AZ70" s="220"/>
      <c r="BA70" s="220"/>
      <c r="BB70" s="220"/>
      <c r="BC70" s="220"/>
    </row>
    <row r="71" customFormat="false" ht="33.75" hidden="false" customHeight="false" outlineLevel="0" collapsed="false">
      <c r="A71" s="346" t="n">
        <v>48</v>
      </c>
      <c r="B71" s="313" t="n">
        <v>125</v>
      </c>
      <c r="C71" s="355" t="s">
        <v>305</v>
      </c>
      <c r="D71" s="348"/>
      <c r="E71" s="348"/>
      <c r="F71" s="348"/>
      <c r="G71" s="348"/>
      <c r="H71" s="348"/>
      <c r="I71" s="348"/>
      <c r="J71" s="348"/>
      <c r="K71" s="348"/>
      <c r="L71" s="348"/>
      <c r="M71" s="348"/>
      <c r="N71" s="348"/>
      <c r="O71" s="348"/>
      <c r="P71" s="346" t="n">
        <v>48</v>
      </c>
      <c r="Q71" s="313" t="n">
        <v>125</v>
      </c>
      <c r="R71" s="355" t="s">
        <v>305</v>
      </c>
      <c r="S71" s="348"/>
      <c r="T71" s="348"/>
      <c r="U71" s="348"/>
      <c r="V71" s="348"/>
      <c r="W71" s="348"/>
      <c r="X71" s="348"/>
      <c r="Y71" s="348"/>
      <c r="Z71" s="348"/>
      <c r="AA71" s="348"/>
      <c r="AB71" s="348"/>
      <c r="AC71" s="348"/>
      <c r="AD71" s="348"/>
      <c r="AE71" s="321" t="n">
        <f aca="false">D71+E71+F71+G71+H71+I71+J71+K71+L71+M71+N71+O71+S71+T71+U71+V71+W71+X71+Y71+Z71+AA71+AB71+AC71+AD71</f>
        <v>0</v>
      </c>
      <c r="AF71" s="346" t="n">
        <v>48</v>
      </c>
      <c r="AG71" s="313" t="n">
        <v>125</v>
      </c>
      <c r="AH71" s="355" t="s">
        <v>305</v>
      </c>
      <c r="AI71" s="328"/>
      <c r="AJ71" s="328"/>
      <c r="AK71" s="220"/>
      <c r="AL71" s="220"/>
      <c r="AM71" s="220"/>
      <c r="AO71" s="220"/>
      <c r="AP71" s="220"/>
      <c r="AQ71" s="220"/>
      <c r="AR71" s="220"/>
      <c r="AU71" s="220"/>
      <c r="AV71" s="220"/>
      <c r="AW71" s="220"/>
      <c r="AX71" s="220"/>
      <c r="AY71" s="220"/>
      <c r="AZ71" s="220"/>
      <c r="BA71" s="220"/>
      <c r="BB71" s="220"/>
      <c r="BC71" s="220"/>
    </row>
    <row r="72" customFormat="false" ht="22.5" hidden="false" customHeight="false" outlineLevel="0" collapsed="false">
      <c r="A72" s="346" t="n">
        <v>49</v>
      </c>
      <c r="B72" s="313" t="n">
        <v>125</v>
      </c>
      <c r="C72" s="355" t="s">
        <v>306</v>
      </c>
      <c r="D72" s="348"/>
      <c r="E72" s="348"/>
      <c r="F72" s="348"/>
      <c r="G72" s="348"/>
      <c r="H72" s="348"/>
      <c r="I72" s="348"/>
      <c r="J72" s="348"/>
      <c r="K72" s="348"/>
      <c r="L72" s="348"/>
      <c r="M72" s="348"/>
      <c r="N72" s="348"/>
      <c r="O72" s="348"/>
      <c r="P72" s="346" t="n">
        <v>49</v>
      </c>
      <c r="Q72" s="313" t="n">
        <v>125</v>
      </c>
      <c r="R72" s="355" t="s">
        <v>306</v>
      </c>
      <c r="S72" s="348"/>
      <c r="T72" s="348"/>
      <c r="U72" s="348"/>
      <c r="V72" s="348"/>
      <c r="W72" s="348"/>
      <c r="X72" s="348"/>
      <c r="Y72" s="348"/>
      <c r="Z72" s="348"/>
      <c r="AA72" s="348"/>
      <c r="AB72" s="348"/>
      <c r="AC72" s="348"/>
      <c r="AD72" s="348"/>
      <c r="AE72" s="321" t="n">
        <f aca="false">D72+E72+F72+G72+H72+I72+J72+K72+L72+M72+N72+O72+S72+T72+U72+V72+W72+X72+Y72+Z72+AA72+AB72+AC72+AD72</f>
        <v>0</v>
      </c>
      <c r="AF72" s="346" t="n">
        <v>49</v>
      </c>
      <c r="AG72" s="313" t="n">
        <v>125</v>
      </c>
      <c r="AH72" s="355" t="s">
        <v>306</v>
      </c>
      <c r="AI72" s="328"/>
      <c r="AJ72" s="328"/>
      <c r="AK72" s="220"/>
      <c r="AL72" s="220"/>
      <c r="AM72" s="220"/>
      <c r="AO72" s="220"/>
      <c r="AP72" s="220"/>
      <c r="AQ72" s="220"/>
      <c r="AR72" s="220"/>
      <c r="AU72" s="220"/>
      <c r="AV72" s="220"/>
      <c r="AW72" s="220"/>
      <c r="AX72" s="220"/>
      <c r="AY72" s="220"/>
      <c r="AZ72" s="220"/>
      <c r="BA72" s="220"/>
      <c r="BB72" s="220"/>
      <c r="BC72" s="220"/>
    </row>
    <row r="73" customFormat="false" ht="12.75" hidden="false" customHeight="false" outlineLevel="0" collapsed="false">
      <c r="A73" s="346" t="n">
        <v>50</v>
      </c>
      <c r="B73" s="313" t="n">
        <v>125</v>
      </c>
      <c r="C73" s="355" t="s">
        <v>307</v>
      </c>
      <c r="D73" s="348"/>
      <c r="E73" s="348"/>
      <c r="F73" s="348"/>
      <c r="G73" s="348"/>
      <c r="H73" s="348"/>
      <c r="I73" s="348"/>
      <c r="J73" s="348"/>
      <c r="K73" s="348"/>
      <c r="L73" s="348"/>
      <c r="M73" s="348"/>
      <c r="N73" s="348"/>
      <c r="O73" s="348"/>
      <c r="P73" s="346" t="n">
        <v>50</v>
      </c>
      <c r="Q73" s="313" t="n">
        <v>125</v>
      </c>
      <c r="R73" s="355" t="s">
        <v>307</v>
      </c>
      <c r="S73" s="348"/>
      <c r="T73" s="348"/>
      <c r="U73" s="348"/>
      <c r="V73" s="348"/>
      <c r="W73" s="348"/>
      <c r="X73" s="348"/>
      <c r="Y73" s="348"/>
      <c r="Z73" s="348"/>
      <c r="AA73" s="348"/>
      <c r="AB73" s="348"/>
      <c r="AC73" s="348"/>
      <c r="AD73" s="348"/>
      <c r="AE73" s="321" t="n">
        <f aca="false">D73+E73+F73+G73+H73+I73+J73+K73+L73+M73+N73+O73+S73+T73+U73+V73+W73+X73+Y73+Z73+AA73+AB73+AC73+AD73</f>
        <v>0</v>
      </c>
      <c r="AF73" s="346" t="n">
        <v>50</v>
      </c>
      <c r="AG73" s="313" t="n">
        <v>125</v>
      </c>
      <c r="AH73" s="355" t="s">
        <v>307</v>
      </c>
      <c r="AI73" s="328"/>
      <c r="AJ73" s="328"/>
      <c r="AK73" s="220"/>
      <c r="AL73" s="220"/>
      <c r="AM73" s="220"/>
      <c r="AO73" s="220"/>
      <c r="AP73" s="220"/>
      <c r="AQ73" s="220"/>
      <c r="AR73" s="220"/>
      <c r="AU73" s="220"/>
      <c r="AV73" s="220"/>
      <c r="AW73" s="220"/>
      <c r="AX73" s="220"/>
      <c r="AY73" s="220"/>
      <c r="AZ73" s="220"/>
      <c r="BA73" s="220"/>
      <c r="BB73" s="220"/>
      <c r="BC73" s="220"/>
    </row>
    <row r="74" customFormat="false" ht="22.5" hidden="false" customHeight="false" outlineLevel="0" collapsed="false">
      <c r="A74" s="326" t="n">
        <v>51</v>
      </c>
      <c r="B74" s="314" t="n">
        <v>125</v>
      </c>
      <c r="C74" s="339" t="s">
        <v>308</v>
      </c>
      <c r="D74" s="323" t="n">
        <f aca="false">SUM(D63:D72,-D73)</f>
        <v>0</v>
      </c>
      <c r="E74" s="323" t="n">
        <f aca="false">SUM(E63:E72,-E73)</f>
        <v>0</v>
      </c>
      <c r="F74" s="323" t="n">
        <f aca="false">SUM(F63:F72,-F73)</f>
        <v>0</v>
      </c>
      <c r="G74" s="323" t="n">
        <f aca="false">SUM(G63:G72,-G73)</f>
        <v>0</v>
      </c>
      <c r="H74" s="323" t="n">
        <f aca="false">SUM(H63:H72,-H73)</f>
        <v>0</v>
      </c>
      <c r="I74" s="323" t="n">
        <f aca="false">SUM(I63:I72,-I73)</f>
        <v>0</v>
      </c>
      <c r="J74" s="323" t="n">
        <f aca="false">SUM(J63:J72,-J73)</f>
        <v>0</v>
      </c>
      <c r="K74" s="323" t="n">
        <f aca="false">SUM(K63:K72,-K73)</f>
        <v>0</v>
      </c>
      <c r="L74" s="323" t="n">
        <f aca="false">SUM(L63:L72,-L73)</f>
        <v>0</v>
      </c>
      <c r="M74" s="323" t="n">
        <f aca="false">SUM(M63:M72,-M73)</f>
        <v>0</v>
      </c>
      <c r="N74" s="323" t="n">
        <f aca="false">SUM(N63:N72,-N73)</f>
        <v>0</v>
      </c>
      <c r="O74" s="323" t="n">
        <f aca="false">SUM(O63:O72,-O73)</f>
        <v>0</v>
      </c>
      <c r="P74" s="326" t="n">
        <v>51</v>
      </c>
      <c r="Q74" s="314" t="n">
        <v>125</v>
      </c>
      <c r="R74" s="339" t="s">
        <v>308</v>
      </c>
      <c r="S74" s="323" t="n">
        <f aca="false">SUM(S63:S72,-S73)</f>
        <v>0</v>
      </c>
      <c r="T74" s="323" t="n">
        <f aca="false">SUM(T63:T72,-T73)</f>
        <v>0</v>
      </c>
      <c r="U74" s="323" t="n">
        <f aca="false">SUM(U63:U72,-U73)</f>
        <v>0</v>
      </c>
      <c r="V74" s="323" t="n">
        <f aca="false">SUM(V63:V72,-V73)</f>
        <v>0</v>
      </c>
      <c r="W74" s="323" t="n">
        <f aca="false">SUM(W63:W72,-W73)</f>
        <v>0</v>
      </c>
      <c r="X74" s="323" t="n">
        <f aca="false">SUM(X63:X72,-X73)</f>
        <v>0</v>
      </c>
      <c r="Y74" s="323" t="n">
        <f aca="false">SUM(Y63:Y72,-Y73)</f>
        <v>0</v>
      </c>
      <c r="Z74" s="323" t="n">
        <f aca="false">SUM(Z63:Z72,-Z73)</f>
        <v>0</v>
      </c>
      <c r="AA74" s="323" t="n">
        <f aca="false">SUM(AA63:AA72,-AA73)</f>
        <v>0</v>
      </c>
      <c r="AB74" s="323" t="n">
        <f aca="false">SUM(AB63:AB72,-AB73)</f>
        <v>0</v>
      </c>
      <c r="AC74" s="323" t="n">
        <f aca="false">SUM(AC63:AC72,-AC73)</f>
        <v>0</v>
      </c>
      <c r="AD74" s="323" t="n">
        <f aca="false">SUM(AD63:AD72,-AD73)</f>
        <v>0</v>
      </c>
      <c r="AE74" s="321" t="n">
        <f aca="false">D74+E74+F74+G74+H74+I74+J74+K74+L74+M74+N74+O74+S74+T74+U74+V74+W74+X74+Y74+Z74+AA74+AB74+AC74+AD74</f>
        <v>0</v>
      </c>
      <c r="AF74" s="326" t="n">
        <v>51</v>
      </c>
      <c r="AG74" s="314" t="n">
        <v>125</v>
      </c>
      <c r="AH74" s="339" t="s">
        <v>308</v>
      </c>
      <c r="AI74" s="328"/>
      <c r="AJ74" s="328"/>
      <c r="AK74" s="220"/>
      <c r="AL74" s="220"/>
      <c r="AM74" s="220"/>
      <c r="AO74" s="220"/>
      <c r="AP74" s="220"/>
      <c r="AQ74" s="220"/>
      <c r="AR74" s="220"/>
      <c r="AU74" s="220"/>
      <c r="AV74" s="220"/>
      <c r="AW74" s="220"/>
      <c r="AX74" s="220"/>
      <c r="AY74" s="220"/>
      <c r="AZ74" s="220"/>
      <c r="BA74" s="220"/>
      <c r="BB74" s="220"/>
      <c r="BC74" s="220"/>
    </row>
    <row r="75" customFormat="false" ht="12.75" hidden="false" customHeight="false" outlineLevel="0" collapsed="false">
      <c r="A75" s="326" t="n">
        <v>52</v>
      </c>
      <c r="B75" s="314" t="n">
        <v>187</v>
      </c>
      <c r="C75" s="339" t="s">
        <v>309</v>
      </c>
      <c r="D75" s="323"/>
      <c r="E75" s="323"/>
      <c r="F75" s="323"/>
      <c r="G75" s="323"/>
      <c r="H75" s="323"/>
      <c r="I75" s="323"/>
      <c r="J75" s="323"/>
      <c r="K75" s="323"/>
      <c r="L75" s="323"/>
      <c r="M75" s="323"/>
      <c r="N75" s="323"/>
      <c r="O75" s="323"/>
      <c r="P75" s="326" t="n">
        <v>52</v>
      </c>
      <c r="Q75" s="314" t="n">
        <v>187</v>
      </c>
      <c r="R75" s="339" t="s">
        <v>309</v>
      </c>
      <c r="S75" s="323"/>
      <c r="T75" s="323"/>
      <c r="U75" s="323"/>
      <c r="V75" s="323"/>
      <c r="W75" s="323"/>
      <c r="X75" s="323"/>
      <c r="Y75" s="323"/>
      <c r="Z75" s="323"/>
      <c r="AA75" s="323"/>
      <c r="AB75" s="323"/>
      <c r="AC75" s="323"/>
      <c r="AD75" s="323"/>
      <c r="AE75" s="321" t="n">
        <f aca="false">D75+E75+F75+G75+H75+I75+J75+K75+L75+M75+N75+O75+S75+T75+U75+V75+W75+X75+Y75+Z75+AA75+AB75+AC75+AD75</f>
        <v>0</v>
      </c>
      <c r="AF75" s="326" t="n">
        <v>52</v>
      </c>
      <c r="AG75" s="314" t="n">
        <v>187</v>
      </c>
      <c r="AH75" s="339" t="s">
        <v>309</v>
      </c>
      <c r="AI75" s="328"/>
      <c r="AJ75" s="328"/>
      <c r="AK75" s="220"/>
      <c r="AL75" s="220"/>
      <c r="AM75" s="220"/>
      <c r="AO75" s="220"/>
      <c r="AP75" s="220"/>
      <c r="AQ75" s="220"/>
      <c r="AR75" s="220"/>
      <c r="AU75" s="220"/>
      <c r="AV75" s="220"/>
      <c r="AW75" s="220"/>
      <c r="AX75" s="220"/>
      <c r="AY75" s="220"/>
      <c r="AZ75" s="220"/>
      <c r="BA75" s="220"/>
      <c r="BB75" s="220"/>
      <c r="BC75" s="220"/>
    </row>
    <row r="76" customFormat="false" ht="13.5" hidden="false" customHeight="false" outlineLevel="0" collapsed="false">
      <c r="A76" s="340"/>
      <c r="B76" s="330"/>
      <c r="C76" s="341"/>
      <c r="D76" s="332"/>
      <c r="E76" s="332"/>
      <c r="F76" s="332"/>
      <c r="G76" s="332"/>
      <c r="H76" s="332"/>
      <c r="I76" s="332"/>
      <c r="J76" s="332"/>
      <c r="K76" s="332"/>
      <c r="L76" s="332"/>
      <c r="M76" s="332"/>
      <c r="N76" s="332"/>
      <c r="O76" s="332"/>
      <c r="P76" s="340"/>
      <c r="Q76" s="330"/>
      <c r="R76" s="341"/>
      <c r="S76" s="332"/>
      <c r="T76" s="332"/>
      <c r="U76" s="332"/>
      <c r="V76" s="332"/>
      <c r="W76" s="332"/>
      <c r="X76" s="332"/>
      <c r="Y76" s="332"/>
      <c r="Z76" s="332"/>
      <c r="AA76" s="332"/>
      <c r="AB76" s="332"/>
      <c r="AC76" s="332"/>
      <c r="AD76" s="332"/>
      <c r="AE76" s="321" t="n">
        <f aca="false">SUM(D76:AD76)</f>
        <v>0</v>
      </c>
      <c r="AF76" s="340"/>
      <c r="AG76" s="330"/>
      <c r="AH76" s="341"/>
      <c r="AK76" s="220"/>
      <c r="AL76" s="220"/>
      <c r="AM76" s="220"/>
      <c r="AO76" s="220"/>
      <c r="AP76" s="220"/>
      <c r="AQ76" s="220"/>
      <c r="AR76" s="220"/>
      <c r="AU76" s="220"/>
      <c r="AV76" s="220"/>
      <c r="AW76" s="220"/>
      <c r="AX76" s="220"/>
      <c r="AY76" s="220"/>
      <c r="AZ76" s="220"/>
      <c r="BA76" s="220"/>
      <c r="BB76" s="220"/>
      <c r="BC76" s="220"/>
    </row>
    <row r="77" customFormat="false" ht="39" hidden="false" customHeight="false" outlineLevel="0" collapsed="false">
      <c r="A77" s="306" t="s">
        <v>193</v>
      </c>
      <c r="B77" s="307" t="s">
        <v>194</v>
      </c>
      <c r="C77" s="356" t="s">
        <v>310</v>
      </c>
      <c r="D77" s="309" t="s">
        <v>65</v>
      </c>
      <c r="E77" s="409" t="s">
        <v>382</v>
      </c>
      <c r="F77" s="310" t="s">
        <v>66</v>
      </c>
      <c r="G77" s="409" t="s">
        <v>383</v>
      </c>
      <c r="H77" s="310" t="s">
        <v>67</v>
      </c>
      <c r="I77" s="310" t="s">
        <v>384</v>
      </c>
      <c r="J77" s="310" t="s">
        <v>68</v>
      </c>
      <c r="K77" s="310" t="s">
        <v>385</v>
      </c>
      <c r="L77" s="310" t="s">
        <v>69</v>
      </c>
      <c r="M77" s="310" t="s">
        <v>386</v>
      </c>
      <c r="N77" s="310" t="s">
        <v>70</v>
      </c>
      <c r="O77" s="310" t="s">
        <v>387</v>
      </c>
      <c r="P77" s="306" t="s">
        <v>193</v>
      </c>
      <c r="Q77" s="307" t="s">
        <v>194</v>
      </c>
      <c r="R77" s="356" t="s">
        <v>310</v>
      </c>
      <c r="S77" s="310" t="s">
        <v>71</v>
      </c>
      <c r="T77" s="310" t="s">
        <v>388</v>
      </c>
      <c r="U77" s="310" t="s">
        <v>72</v>
      </c>
      <c r="V77" s="310" t="s">
        <v>389</v>
      </c>
      <c r="W77" s="310" t="s">
        <v>73</v>
      </c>
      <c r="X77" s="310" t="s">
        <v>390</v>
      </c>
      <c r="Y77" s="310" t="s">
        <v>74</v>
      </c>
      <c r="Z77" s="310" t="s">
        <v>391</v>
      </c>
      <c r="AA77" s="310" t="s">
        <v>75</v>
      </c>
      <c r="AB77" s="310" t="s">
        <v>392</v>
      </c>
      <c r="AC77" s="310" t="s">
        <v>76</v>
      </c>
      <c r="AD77" s="410" t="s">
        <v>393</v>
      </c>
      <c r="AE77" s="312" t="s">
        <v>199</v>
      </c>
      <c r="AF77" s="306" t="s">
        <v>193</v>
      </c>
      <c r="AG77" s="307" t="s">
        <v>194</v>
      </c>
      <c r="AH77" s="356" t="s">
        <v>310</v>
      </c>
      <c r="AI77" s="25" t="s">
        <v>63</v>
      </c>
      <c r="AJ77" s="25" t="s">
        <v>64</v>
      </c>
      <c r="AK77" s="220"/>
      <c r="AL77" s="220"/>
      <c r="AM77" s="220"/>
      <c r="AO77" s="220"/>
      <c r="AP77" s="220"/>
      <c r="AQ77" s="220"/>
      <c r="AR77" s="220"/>
      <c r="AU77" s="220"/>
      <c r="AV77" s="220"/>
      <c r="AW77" s="220"/>
      <c r="AX77" s="220"/>
      <c r="AY77" s="220"/>
      <c r="AZ77" s="220"/>
      <c r="BA77" s="220"/>
      <c r="BB77" s="220"/>
      <c r="BC77" s="220"/>
    </row>
    <row r="78" customFormat="false" ht="33.75" hidden="false" customHeight="false" outlineLevel="0" collapsed="false">
      <c r="A78" s="326" t="n">
        <v>55</v>
      </c>
      <c r="B78" s="313" t="n">
        <v>124</v>
      </c>
      <c r="C78" s="336" t="s">
        <v>311</v>
      </c>
      <c r="D78" s="320"/>
      <c r="E78" s="320"/>
      <c r="F78" s="320"/>
      <c r="G78" s="320"/>
      <c r="H78" s="320"/>
      <c r="I78" s="320"/>
      <c r="J78" s="320"/>
      <c r="K78" s="320"/>
      <c r="L78" s="320"/>
      <c r="M78" s="320"/>
      <c r="N78" s="320"/>
      <c r="O78" s="320"/>
      <c r="P78" s="326" t="n">
        <v>55</v>
      </c>
      <c r="Q78" s="313" t="n">
        <v>124</v>
      </c>
      <c r="R78" s="336" t="s">
        <v>311</v>
      </c>
      <c r="S78" s="320"/>
      <c r="T78" s="320"/>
      <c r="U78" s="320"/>
      <c r="V78" s="320"/>
      <c r="W78" s="320"/>
      <c r="X78" s="320"/>
      <c r="Y78" s="320"/>
      <c r="Z78" s="320"/>
      <c r="AA78" s="320"/>
      <c r="AB78" s="320"/>
      <c r="AC78" s="320"/>
      <c r="AD78" s="320"/>
      <c r="AE78" s="321" t="n">
        <f aca="false">D78+E78+F78+G78+H78+I78+J78+K78+L78+M78+N78+O78+S78+T78+U78+V78+W78+X78+Y78+Z78+AA78+AB78+AC78+AD78</f>
        <v>0</v>
      </c>
      <c r="AF78" s="326" t="n">
        <v>55</v>
      </c>
      <c r="AG78" s="313" t="n">
        <v>124</v>
      </c>
      <c r="AH78" s="336" t="s">
        <v>311</v>
      </c>
      <c r="AI78" s="29"/>
      <c r="AJ78" s="29"/>
      <c r="AK78" s="220"/>
      <c r="AL78" s="220"/>
      <c r="AM78" s="220"/>
      <c r="AO78" s="220"/>
      <c r="AP78" s="220"/>
      <c r="AQ78" s="220"/>
      <c r="AR78" s="220"/>
      <c r="AU78" s="220"/>
      <c r="AV78" s="220"/>
      <c r="AW78" s="220"/>
      <c r="AX78" s="220"/>
      <c r="AY78" s="220"/>
      <c r="AZ78" s="220"/>
      <c r="BA78" s="220"/>
      <c r="BB78" s="220"/>
      <c r="BC78" s="220"/>
    </row>
    <row r="79" customFormat="false" ht="45" hidden="false" customHeight="false" outlineLevel="0" collapsed="false">
      <c r="A79" s="326" t="n">
        <v>56</v>
      </c>
      <c r="B79" s="313" t="n">
        <v>124</v>
      </c>
      <c r="C79" s="336" t="s">
        <v>312</v>
      </c>
      <c r="D79" s="320"/>
      <c r="E79" s="320"/>
      <c r="F79" s="320"/>
      <c r="G79" s="320"/>
      <c r="H79" s="320"/>
      <c r="I79" s="320"/>
      <c r="J79" s="320"/>
      <c r="K79" s="320"/>
      <c r="L79" s="320"/>
      <c r="M79" s="320"/>
      <c r="N79" s="320"/>
      <c r="O79" s="320"/>
      <c r="P79" s="326" t="n">
        <v>56</v>
      </c>
      <c r="Q79" s="313" t="n">
        <v>124</v>
      </c>
      <c r="R79" s="336" t="s">
        <v>312</v>
      </c>
      <c r="S79" s="320"/>
      <c r="T79" s="320"/>
      <c r="U79" s="320"/>
      <c r="V79" s="320"/>
      <c r="W79" s="320"/>
      <c r="X79" s="320"/>
      <c r="Y79" s="320"/>
      <c r="Z79" s="320"/>
      <c r="AA79" s="320"/>
      <c r="AB79" s="320"/>
      <c r="AC79" s="320"/>
      <c r="AD79" s="320"/>
      <c r="AE79" s="321" t="n">
        <f aca="false">D79+E79+F79+G79+H79+I79+J79+K79+L79+M79+N79+O79+S79+T79+U79+V79+W79+X79+Y79+Z79+AA79+AB79+AC79+AD79</f>
        <v>0</v>
      </c>
      <c r="AF79" s="326" t="n">
        <v>56</v>
      </c>
      <c r="AG79" s="313" t="n">
        <v>124</v>
      </c>
      <c r="AH79" s="336" t="s">
        <v>312</v>
      </c>
      <c r="AI79" s="35"/>
      <c r="AJ79" s="35"/>
      <c r="AK79" s="220"/>
      <c r="AL79" s="220"/>
      <c r="AM79" s="220"/>
      <c r="AO79" s="220"/>
      <c r="AP79" s="220"/>
      <c r="AQ79" s="220"/>
      <c r="AR79" s="220"/>
      <c r="AU79" s="220"/>
      <c r="AV79" s="220"/>
      <c r="AW79" s="220"/>
      <c r="AX79" s="220"/>
      <c r="AY79" s="220"/>
      <c r="AZ79" s="220"/>
      <c r="BA79" s="220"/>
      <c r="BB79" s="220"/>
      <c r="BC79" s="220"/>
    </row>
    <row r="80" customFormat="false" ht="22.5" hidden="false" customHeight="false" outlineLevel="0" collapsed="false">
      <c r="A80" s="326" t="n">
        <v>57</v>
      </c>
      <c r="B80" s="313" t="n">
        <v>124</v>
      </c>
      <c r="C80" s="336" t="s">
        <v>313</v>
      </c>
      <c r="D80" s="320"/>
      <c r="E80" s="320"/>
      <c r="F80" s="320"/>
      <c r="G80" s="320"/>
      <c r="H80" s="320"/>
      <c r="I80" s="320"/>
      <c r="J80" s="320"/>
      <c r="K80" s="320"/>
      <c r="L80" s="320"/>
      <c r="M80" s="320"/>
      <c r="N80" s="320"/>
      <c r="O80" s="320"/>
      <c r="P80" s="326" t="n">
        <v>57</v>
      </c>
      <c r="Q80" s="313" t="n">
        <v>124</v>
      </c>
      <c r="R80" s="336" t="s">
        <v>313</v>
      </c>
      <c r="S80" s="320"/>
      <c r="T80" s="320"/>
      <c r="U80" s="320"/>
      <c r="V80" s="320"/>
      <c r="W80" s="320"/>
      <c r="X80" s="320"/>
      <c r="Y80" s="320"/>
      <c r="Z80" s="320"/>
      <c r="AA80" s="320"/>
      <c r="AB80" s="320"/>
      <c r="AC80" s="320"/>
      <c r="AD80" s="320"/>
      <c r="AE80" s="321" t="n">
        <f aca="false">D80+E80+F80+G80+H80+I80+J80+K80+L80+M80+N80+O80+S80+T80+U80+V80+W80+X80+Y80+Z80+AA80+AB80+AC80+AD80</f>
        <v>0</v>
      </c>
      <c r="AF80" s="326" t="n">
        <v>57</v>
      </c>
      <c r="AG80" s="313" t="n">
        <v>124</v>
      </c>
      <c r="AH80" s="336" t="s">
        <v>313</v>
      </c>
      <c r="AI80" s="328"/>
      <c r="AJ80" s="328"/>
      <c r="AK80" s="220"/>
      <c r="AL80" s="220"/>
      <c r="AM80" s="220"/>
      <c r="AO80" s="220"/>
      <c r="AP80" s="220"/>
      <c r="AQ80" s="220"/>
      <c r="AR80" s="220"/>
      <c r="AU80" s="220"/>
      <c r="AV80" s="220"/>
      <c r="AW80" s="220"/>
      <c r="AX80" s="220"/>
      <c r="AY80" s="220"/>
      <c r="AZ80" s="220"/>
      <c r="BA80" s="220"/>
      <c r="BB80" s="220"/>
      <c r="BC80" s="220"/>
    </row>
    <row r="81" customFormat="false" ht="33" hidden="false" customHeight="true" outlineLevel="0" collapsed="false">
      <c r="A81" s="313" t="n">
        <v>58</v>
      </c>
      <c r="B81" s="313" t="n">
        <v>124</v>
      </c>
      <c r="C81" s="336" t="s">
        <v>314</v>
      </c>
      <c r="D81" s="320"/>
      <c r="E81" s="320"/>
      <c r="F81" s="320"/>
      <c r="G81" s="320"/>
      <c r="H81" s="320"/>
      <c r="I81" s="320"/>
      <c r="J81" s="320"/>
      <c r="K81" s="320"/>
      <c r="L81" s="320"/>
      <c r="M81" s="320"/>
      <c r="N81" s="320"/>
      <c r="O81" s="320"/>
      <c r="P81" s="313" t="n">
        <v>58</v>
      </c>
      <c r="Q81" s="313" t="n">
        <v>124</v>
      </c>
      <c r="R81" s="336" t="s">
        <v>314</v>
      </c>
      <c r="S81" s="320"/>
      <c r="T81" s="320"/>
      <c r="U81" s="320"/>
      <c r="V81" s="320"/>
      <c r="W81" s="320"/>
      <c r="X81" s="320"/>
      <c r="Y81" s="320"/>
      <c r="Z81" s="320"/>
      <c r="AA81" s="320"/>
      <c r="AB81" s="320"/>
      <c r="AC81" s="320"/>
      <c r="AD81" s="320"/>
      <c r="AE81" s="321" t="n">
        <f aca="false">D81+E81+F81+G81+H81+I81+J81+K81+L81+M81+N81+O81+S81+T81+U81+V81+W81+X81+Y81+Z81+AA81+AB81+AC81+AD81</f>
        <v>0</v>
      </c>
      <c r="AF81" s="313" t="n">
        <v>58</v>
      </c>
      <c r="AG81" s="313" t="n">
        <v>124</v>
      </c>
      <c r="AH81" s="336" t="s">
        <v>314</v>
      </c>
      <c r="AI81" s="328"/>
      <c r="AJ81" s="328"/>
      <c r="AK81" s="220"/>
      <c r="AL81" s="220"/>
      <c r="AM81" s="220"/>
      <c r="AO81" s="220"/>
      <c r="AP81" s="220"/>
      <c r="AQ81" s="220"/>
      <c r="AR81" s="220"/>
      <c r="AU81" s="220"/>
      <c r="AV81" s="220"/>
      <c r="AW81" s="220"/>
      <c r="AX81" s="220"/>
      <c r="AY81" s="220"/>
      <c r="AZ81" s="220"/>
      <c r="BA81" s="220"/>
      <c r="BB81" s="220"/>
      <c r="BC81" s="220"/>
    </row>
    <row r="82" s="218" customFormat="true" ht="22.5" hidden="false" customHeight="false" outlineLevel="0" collapsed="false">
      <c r="A82" s="313" t="n">
        <v>59</v>
      </c>
      <c r="B82" s="313" t="n">
        <v>124</v>
      </c>
      <c r="C82" s="357" t="s">
        <v>315</v>
      </c>
      <c r="D82" s="320"/>
      <c r="E82" s="320"/>
      <c r="F82" s="320"/>
      <c r="G82" s="320"/>
      <c r="H82" s="320"/>
      <c r="I82" s="320"/>
      <c r="J82" s="320"/>
      <c r="K82" s="320"/>
      <c r="L82" s="320"/>
      <c r="M82" s="320"/>
      <c r="N82" s="320"/>
      <c r="O82" s="348"/>
      <c r="P82" s="313" t="n">
        <v>59</v>
      </c>
      <c r="Q82" s="313" t="n">
        <v>124</v>
      </c>
      <c r="R82" s="357" t="s">
        <v>315</v>
      </c>
      <c r="S82" s="348"/>
      <c r="T82" s="348"/>
      <c r="U82" s="348"/>
      <c r="V82" s="348"/>
      <c r="W82" s="348"/>
      <c r="X82" s="348"/>
      <c r="Y82" s="348"/>
      <c r="Z82" s="348"/>
      <c r="AA82" s="348"/>
      <c r="AB82" s="348"/>
      <c r="AC82" s="348"/>
      <c r="AD82" s="348"/>
      <c r="AE82" s="321" t="n">
        <f aca="false">D82+E82+F82+G82+H82+I82+J82+K82+L82+M82+N82+O82+S82+T82+U82+V82+W82+X82+Y82+Z82+AA82+AB82+AC82+AD82</f>
        <v>0</v>
      </c>
      <c r="AF82" s="313" t="n">
        <v>59</v>
      </c>
      <c r="AG82" s="313" t="n">
        <v>124</v>
      </c>
      <c r="AH82" s="357" t="s">
        <v>315</v>
      </c>
      <c r="AI82" s="328"/>
      <c r="AJ82" s="328"/>
      <c r="AK82" s="324"/>
      <c r="AL82" s="324"/>
      <c r="AM82" s="324"/>
      <c r="AN82" s="324"/>
      <c r="AO82" s="324"/>
      <c r="AP82" s="324"/>
      <c r="AQ82" s="324"/>
      <c r="AR82" s="324"/>
      <c r="AS82" s="324"/>
      <c r="AT82" s="324"/>
      <c r="AU82" s="324"/>
      <c r="AV82" s="324"/>
      <c r="AW82" s="324"/>
      <c r="AX82" s="324"/>
      <c r="AY82" s="324"/>
      <c r="AZ82" s="324"/>
      <c r="BA82" s="324"/>
      <c r="BB82" s="324"/>
      <c r="BC82" s="324"/>
    </row>
    <row r="83" s="218" customFormat="true" ht="18.75" hidden="false" customHeight="true" outlineLevel="0" collapsed="false">
      <c r="A83" s="313" t="n">
        <v>60</v>
      </c>
      <c r="B83" s="313" t="n">
        <v>124</v>
      </c>
      <c r="C83" s="336" t="s">
        <v>316</v>
      </c>
      <c r="D83" s="320"/>
      <c r="E83" s="320"/>
      <c r="F83" s="320"/>
      <c r="G83" s="320"/>
      <c r="H83" s="320"/>
      <c r="I83" s="320"/>
      <c r="J83" s="320"/>
      <c r="K83" s="320"/>
      <c r="L83" s="320"/>
      <c r="M83" s="320"/>
      <c r="N83" s="320"/>
      <c r="O83" s="320"/>
      <c r="P83" s="313" t="n">
        <v>60</v>
      </c>
      <c r="Q83" s="313" t="n">
        <v>124</v>
      </c>
      <c r="R83" s="336" t="s">
        <v>316</v>
      </c>
      <c r="S83" s="320"/>
      <c r="T83" s="320"/>
      <c r="U83" s="320"/>
      <c r="V83" s="320"/>
      <c r="W83" s="320"/>
      <c r="X83" s="320"/>
      <c r="Y83" s="320"/>
      <c r="Z83" s="320"/>
      <c r="AA83" s="320"/>
      <c r="AB83" s="320"/>
      <c r="AC83" s="320"/>
      <c r="AD83" s="320"/>
      <c r="AE83" s="321" t="n">
        <f aca="false">D83+E83+F83+G83+H83+I83+J83+K83+L83+M83+N83+O83+S83+T83+U83+V83+W83+X83+Y83+Z83+AA83+AB83+AC83+AD83</f>
        <v>0</v>
      </c>
      <c r="AF83" s="313" t="n">
        <v>60</v>
      </c>
      <c r="AG83" s="313" t="n">
        <v>124</v>
      </c>
      <c r="AH83" s="336" t="s">
        <v>316</v>
      </c>
      <c r="AI83" s="328"/>
      <c r="AJ83" s="328"/>
      <c r="AK83" s="324"/>
      <c r="AL83" s="324"/>
      <c r="AM83" s="324"/>
      <c r="AN83" s="324"/>
      <c r="AO83" s="324"/>
      <c r="AP83" s="324"/>
      <c r="AQ83" s="324"/>
      <c r="AR83" s="324"/>
      <c r="AS83" s="324"/>
      <c r="AT83" s="324"/>
      <c r="AU83" s="324"/>
      <c r="AV83" s="324"/>
      <c r="AW83" s="324"/>
      <c r="AX83" s="324"/>
      <c r="AY83" s="324"/>
      <c r="AZ83" s="324"/>
      <c r="BA83" s="324"/>
      <c r="BB83" s="324"/>
      <c r="BC83" s="324"/>
    </row>
    <row r="84" s="220" customFormat="true" ht="27.75" hidden="false" customHeight="true" outlineLevel="0" collapsed="false">
      <c r="A84" s="313" t="n">
        <v>61</v>
      </c>
      <c r="B84" s="313" t="n">
        <v>124</v>
      </c>
      <c r="C84" s="336" t="s">
        <v>317</v>
      </c>
      <c r="D84" s="320"/>
      <c r="E84" s="320"/>
      <c r="F84" s="320"/>
      <c r="G84" s="320"/>
      <c r="H84" s="320"/>
      <c r="I84" s="320"/>
      <c r="J84" s="320"/>
      <c r="K84" s="320"/>
      <c r="L84" s="320"/>
      <c r="M84" s="320"/>
      <c r="N84" s="320"/>
      <c r="O84" s="320"/>
      <c r="P84" s="313" t="n">
        <v>61</v>
      </c>
      <c r="Q84" s="313" t="n">
        <v>124</v>
      </c>
      <c r="R84" s="336" t="s">
        <v>317</v>
      </c>
      <c r="S84" s="320"/>
      <c r="T84" s="320"/>
      <c r="U84" s="320"/>
      <c r="V84" s="320"/>
      <c r="W84" s="320"/>
      <c r="X84" s="320"/>
      <c r="Y84" s="320"/>
      <c r="Z84" s="320"/>
      <c r="AA84" s="320"/>
      <c r="AB84" s="320"/>
      <c r="AC84" s="320"/>
      <c r="AD84" s="320"/>
      <c r="AE84" s="321" t="n">
        <f aca="false">D84+E84+F84+G84+H84+I84+J84+K84+L84+M84+N84+O84+S84+T84+U84+V84+W84+X84+Y84+Z84+AA84+AB84+AC84+AD84</f>
        <v>0</v>
      </c>
      <c r="AF84" s="313" t="n">
        <v>61</v>
      </c>
      <c r="AG84" s="313" t="n">
        <v>124</v>
      </c>
      <c r="AH84" s="336" t="s">
        <v>317</v>
      </c>
      <c r="AI84" s="328"/>
      <c r="AJ84" s="328"/>
    </row>
    <row r="85" s="353" customFormat="true" ht="15" hidden="false" customHeight="true" outlineLevel="0" collapsed="false">
      <c r="A85" s="358" t="n">
        <v>62</v>
      </c>
      <c r="B85" s="313" t="n">
        <v>124</v>
      </c>
      <c r="C85" s="336" t="s">
        <v>318</v>
      </c>
      <c r="D85" s="320"/>
      <c r="E85" s="320"/>
      <c r="F85" s="320"/>
      <c r="G85" s="320"/>
      <c r="H85" s="320"/>
      <c r="I85" s="320"/>
      <c r="J85" s="320"/>
      <c r="K85" s="320"/>
      <c r="L85" s="320"/>
      <c r="M85" s="320"/>
      <c r="N85" s="320"/>
      <c r="O85" s="320"/>
      <c r="P85" s="358" t="n">
        <v>62</v>
      </c>
      <c r="Q85" s="313" t="n">
        <v>124</v>
      </c>
      <c r="R85" s="336" t="s">
        <v>318</v>
      </c>
      <c r="S85" s="320"/>
      <c r="T85" s="320"/>
      <c r="U85" s="320"/>
      <c r="V85" s="320"/>
      <c r="W85" s="320"/>
      <c r="X85" s="320"/>
      <c r="Y85" s="320"/>
      <c r="Z85" s="320"/>
      <c r="AA85" s="320"/>
      <c r="AB85" s="320"/>
      <c r="AC85" s="320"/>
      <c r="AD85" s="320"/>
      <c r="AE85" s="321" t="n">
        <f aca="false">D85+E85+F85+G85+H85+I85+J85+K85+L85+M85+N85+O85+S85+T85+U85+V85+W85+X85+Y85+Z85+AA85+AB85+AC85+AD85</f>
        <v>0</v>
      </c>
      <c r="AF85" s="358" t="n">
        <v>62</v>
      </c>
      <c r="AG85" s="313" t="n">
        <v>124</v>
      </c>
      <c r="AH85" s="336" t="s">
        <v>318</v>
      </c>
      <c r="AI85" s="328"/>
      <c r="AJ85" s="328"/>
      <c r="AK85" s="220"/>
      <c r="AL85" s="220"/>
      <c r="AM85" s="220"/>
      <c r="AN85" s="220"/>
      <c r="AO85" s="220"/>
      <c r="AP85" s="220"/>
      <c r="AQ85" s="220"/>
      <c r="AR85" s="220"/>
      <c r="AS85" s="220"/>
      <c r="AT85" s="220"/>
      <c r="AU85" s="220"/>
      <c r="AV85" s="220"/>
      <c r="AW85" s="220"/>
      <c r="AX85" s="220"/>
      <c r="AY85" s="220"/>
      <c r="AZ85" s="220"/>
      <c r="BA85" s="220"/>
      <c r="BB85" s="220"/>
      <c r="BC85" s="220"/>
    </row>
    <row r="86" customFormat="false" ht="22.5" hidden="false" customHeight="false" outlineLevel="0" collapsed="false">
      <c r="A86" s="358" t="n">
        <v>63</v>
      </c>
      <c r="B86" s="314" t="n">
        <v>124</v>
      </c>
      <c r="C86" s="339" t="s">
        <v>319</v>
      </c>
      <c r="D86" s="323" t="n">
        <f aca="false">SUM(D78:D84,-D85)</f>
        <v>0</v>
      </c>
      <c r="E86" s="323" t="n">
        <f aca="false">SUM(E78:E84,-E85)</f>
        <v>0</v>
      </c>
      <c r="F86" s="323" t="n">
        <f aca="false">SUM(F78:F84,-F85)</f>
        <v>0</v>
      </c>
      <c r="G86" s="323" t="n">
        <f aca="false">SUM(G78:G84,-G85)</f>
        <v>0</v>
      </c>
      <c r="H86" s="323" t="n">
        <f aca="false">SUM(H78:H84,-H85)</f>
        <v>0</v>
      </c>
      <c r="I86" s="323" t="n">
        <f aca="false">SUM(I78:I84,-I85)</f>
        <v>0</v>
      </c>
      <c r="J86" s="323" t="n">
        <f aca="false">SUM(J78:J84,-J85)</f>
        <v>0</v>
      </c>
      <c r="K86" s="323" t="n">
        <f aca="false">SUM(K78:K84,-K85)</f>
        <v>0</v>
      </c>
      <c r="L86" s="323" t="n">
        <f aca="false">SUM(L78:L84,-L85)</f>
        <v>0</v>
      </c>
      <c r="M86" s="323" t="n">
        <f aca="false">SUM(M78:M84,-M85)</f>
        <v>0</v>
      </c>
      <c r="N86" s="323" t="n">
        <f aca="false">SUM(N78:N84,-N85)</f>
        <v>0</v>
      </c>
      <c r="O86" s="323" t="n">
        <f aca="false">SUM(O78:O84,-O85)</f>
        <v>0</v>
      </c>
      <c r="P86" s="358" t="n">
        <v>63</v>
      </c>
      <c r="Q86" s="314" t="n">
        <v>124</v>
      </c>
      <c r="R86" s="339" t="s">
        <v>319</v>
      </c>
      <c r="S86" s="323" t="n">
        <f aca="false">SUM(S78:S84,-S85)</f>
        <v>0</v>
      </c>
      <c r="T86" s="323" t="n">
        <f aca="false">SUM(T78:T84,-T85)</f>
        <v>0</v>
      </c>
      <c r="U86" s="323" t="n">
        <f aca="false">SUM(U78:U84,-U85)</f>
        <v>0</v>
      </c>
      <c r="V86" s="323" t="n">
        <f aca="false">SUM(V78:V84,-V85)</f>
        <v>0</v>
      </c>
      <c r="W86" s="323" t="n">
        <f aca="false">SUM(W78:W84,-W85)</f>
        <v>0</v>
      </c>
      <c r="X86" s="323" t="n">
        <f aca="false">SUM(X78:X84,-X85)</f>
        <v>0</v>
      </c>
      <c r="Y86" s="323" t="n">
        <f aca="false">SUM(Y78:Y84,-Y85)</f>
        <v>0</v>
      </c>
      <c r="Z86" s="323" t="n">
        <f aca="false">SUM(Z78:Z84,-Z85)</f>
        <v>0</v>
      </c>
      <c r="AA86" s="323" t="n">
        <f aca="false">SUM(AA78:AA84,-AA85)</f>
        <v>0</v>
      </c>
      <c r="AB86" s="323" t="n">
        <f aca="false">SUM(AB78:AB84,-AB85)</f>
        <v>0</v>
      </c>
      <c r="AC86" s="323" t="n">
        <f aca="false">SUM(AC78:AC84,-AC85)</f>
        <v>0</v>
      </c>
      <c r="AD86" s="323" t="n">
        <f aca="false">SUM(AD78:AD84,-AD85)</f>
        <v>0</v>
      </c>
      <c r="AE86" s="321" t="n">
        <f aca="false">D86+E86+F86+G86+H86+I86+J86+K86+L86+M86+N86+O86+S86+T86+U86+V86+W86+X86+Y86+Z86+AA86+AB86+AC86+AD86</f>
        <v>0</v>
      </c>
      <c r="AF86" s="358" t="n">
        <v>63</v>
      </c>
      <c r="AG86" s="314" t="n">
        <v>124</v>
      </c>
      <c r="AH86" s="339" t="s">
        <v>319</v>
      </c>
      <c r="AI86" s="328"/>
      <c r="AJ86" s="328"/>
      <c r="AK86" s="220"/>
      <c r="AL86" s="220"/>
      <c r="AM86" s="220"/>
      <c r="AO86" s="220"/>
      <c r="AP86" s="220"/>
      <c r="AQ86" s="220"/>
      <c r="AR86" s="220"/>
      <c r="AU86" s="220"/>
      <c r="AV86" s="220"/>
      <c r="AW86" s="220"/>
      <c r="AX86" s="220"/>
      <c r="AY86" s="220"/>
      <c r="AZ86" s="220"/>
      <c r="BA86" s="220"/>
      <c r="BB86" s="220"/>
      <c r="BC86" s="220"/>
    </row>
    <row r="87" customFormat="false" ht="15" hidden="false" customHeight="true" outlineLevel="0" collapsed="false">
      <c r="A87" s="358" t="n">
        <v>64</v>
      </c>
      <c r="B87" s="313" t="n">
        <v>125</v>
      </c>
      <c r="C87" s="336" t="s">
        <v>320</v>
      </c>
      <c r="D87" s="320"/>
      <c r="E87" s="320"/>
      <c r="F87" s="320"/>
      <c r="G87" s="320"/>
      <c r="H87" s="320"/>
      <c r="I87" s="320"/>
      <c r="J87" s="320"/>
      <c r="K87" s="320"/>
      <c r="L87" s="320"/>
      <c r="M87" s="320"/>
      <c r="N87" s="320"/>
      <c r="O87" s="320"/>
      <c r="P87" s="358" t="n">
        <v>64</v>
      </c>
      <c r="Q87" s="313" t="n">
        <v>125</v>
      </c>
      <c r="R87" s="336" t="s">
        <v>320</v>
      </c>
      <c r="S87" s="320"/>
      <c r="T87" s="320"/>
      <c r="U87" s="320"/>
      <c r="V87" s="320"/>
      <c r="W87" s="320"/>
      <c r="X87" s="320"/>
      <c r="Y87" s="320"/>
      <c r="Z87" s="320"/>
      <c r="AA87" s="320"/>
      <c r="AB87" s="320"/>
      <c r="AC87" s="320"/>
      <c r="AD87" s="320"/>
      <c r="AE87" s="321" t="n">
        <f aca="false">D87+E87+F87+G87+H87+I87+J87+K87+L87+M87+N87+O87+S87+T87+U87+V87+W87+X87+Y87+Z87+AA87+AB87+AC87+AD87</f>
        <v>0</v>
      </c>
      <c r="AF87" s="358" t="n">
        <v>64</v>
      </c>
      <c r="AG87" s="313" t="n">
        <v>125</v>
      </c>
      <c r="AH87" s="336" t="s">
        <v>320</v>
      </c>
      <c r="AI87" s="328"/>
      <c r="AJ87" s="328"/>
      <c r="AK87" s="220"/>
      <c r="AL87" s="220"/>
      <c r="AM87" s="220"/>
      <c r="AO87" s="220"/>
      <c r="AP87" s="220"/>
      <c r="AQ87" s="220"/>
      <c r="AR87" s="220"/>
      <c r="AU87" s="220"/>
      <c r="AV87" s="220"/>
      <c r="AW87" s="220"/>
      <c r="AX87" s="220"/>
      <c r="AY87" s="220"/>
      <c r="AZ87" s="220"/>
      <c r="BA87" s="220"/>
      <c r="BB87" s="220"/>
      <c r="BC87" s="220"/>
    </row>
    <row r="88" customFormat="false" ht="15" hidden="false" customHeight="true" outlineLevel="0" collapsed="false">
      <c r="A88" s="358" t="n">
        <v>65</v>
      </c>
      <c r="B88" s="313" t="n">
        <v>125</v>
      </c>
      <c r="C88" s="336" t="s">
        <v>321</v>
      </c>
      <c r="D88" s="320"/>
      <c r="E88" s="320"/>
      <c r="F88" s="320"/>
      <c r="G88" s="320"/>
      <c r="H88" s="320"/>
      <c r="I88" s="320"/>
      <c r="J88" s="320"/>
      <c r="K88" s="320"/>
      <c r="L88" s="320"/>
      <c r="M88" s="320"/>
      <c r="N88" s="320"/>
      <c r="O88" s="320"/>
      <c r="P88" s="358" t="n">
        <v>65</v>
      </c>
      <c r="Q88" s="313" t="n">
        <v>125</v>
      </c>
      <c r="R88" s="336" t="s">
        <v>321</v>
      </c>
      <c r="S88" s="320"/>
      <c r="T88" s="320"/>
      <c r="U88" s="320"/>
      <c r="V88" s="320"/>
      <c r="W88" s="320"/>
      <c r="X88" s="320"/>
      <c r="Y88" s="320"/>
      <c r="Z88" s="320"/>
      <c r="AA88" s="320"/>
      <c r="AB88" s="320"/>
      <c r="AC88" s="320"/>
      <c r="AD88" s="320"/>
      <c r="AE88" s="321" t="n">
        <f aca="false">D88+E88+F88+G88+H88+I88+J88+K88+L88+M88+N88+O88+S88+T88+U88+V88+W88+X88+Y88+Z88+AA88+AB88+AC88+AD88</f>
        <v>0</v>
      </c>
      <c r="AF88" s="358" t="n">
        <v>65</v>
      </c>
      <c r="AG88" s="313" t="n">
        <v>125</v>
      </c>
      <c r="AH88" s="336" t="s">
        <v>321</v>
      </c>
      <c r="AI88" s="328"/>
      <c r="AJ88" s="328"/>
      <c r="AK88" s="220"/>
      <c r="AL88" s="220"/>
      <c r="AM88" s="220"/>
      <c r="AO88" s="220"/>
      <c r="AP88" s="220"/>
      <c r="AQ88" s="220"/>
      <c r="AR88" s="220"/>
      <c r="AU88" s="220"/>
      <c r="AV88" s="220"/>
      <c r="AW88" s="220"/>
      <c r="AX88" s="220"/>
      <c r="AY88" s="220"/>
      <c r="AZ88" s="220"/>
      <c r="BA88" s="220"/>
      <c r="BB88" s="220"/>
      <c r="BC88" s="220"/>
    </row>
    <row r="89" customFormat="false" ht="15" hidden="false" customHeight="true" outlineLevel="0" collapsed="false">
      <c r="A89" s="358" t="n">
        <v>66</v>
      </c>
      <c r="B89" s="313" t="n">
        <v>125</v>
      </c>
      <c r="C89" s="336" t="s">
        <v>322</v>
      </c>
      <c r="D89" s="320"/>
      <c r="E89" s="320"/>
      <c r="F89" s="320"/>
      <c r="G89" s="320"/>
      <c r="H89" s="320"/>
      <c r="I89" s="320"/>
      <c r="J89" s="320"/>
      <c r="K89" s="320"/>
      <c r="L89" s="320"/>
      <c r="M89" s="320"/>
      <c r="N89" s="320"/>
      <c r="O89" s="320"/>
      <c r="P89" s="358" t="n">
        <v>66</v>
      </c>
      <c r="Q89" s="313" t="n">
        <v>125</v>
      </c>
      <c r="R89" s="336" t="s">
        <v>322</v>
      </c>
      <c r="S89" s="320"/>
      <c r="T89" s="320"/>
      <c r="U89" s="320"/>
      <c r="V89" s="320"/>
      <c r="W89" s="320"/>
      <c r="X89" s="320"/>
      <c r="Y89" s="320"/>
      <c r="Z89" s="320"/>
      <c r="AA89" s="320"/>
      <c r="AB89" s="320"/>
      <c r="AC89" s="320"/>
      <c r="AD89" s="320"/>
      <c r="AE89" s="321" t="n">
        <f aca="false">D89+E89+F89+G89+H89+I89+J89+K89+L89+M89+N89+O89+S89+T89+U89+V89+W89+X89+Y89+Z89+AA89+AB89+AC89+AD89</f>
        <v>0</v>
      </c>
      <c r="AF89" s="358" t="n">
        <v>66</v>
      </c>
      <c r="AG89" s="313" t="n">
        <v>125</v>
      </c>
      <c r="AH89" s="336" t="s">
        <v>322</v>
      </c>
      <c r="AI89" s="328"/>
      <c r="AJ89" s="328"/>
      <c r="AK89" s="220"/>
      <c r="AL89" s="220"/>
      <c r="AM89" s="220"/>
      <c r="AO89" s="220"/>
      <c r="AP89" s="220"/>
      <c r="AQ89" s="220"/>
      <c r="AR89" s="220"/>
      <c r="AU89" s="220"/>
      <c r="AV89" s="220"/>
      <c r="AW89" s="220"/>
      <c r="AX89" s="220"/>
      <c r="AY89" s="220"/>
      <c r="AZ89" s="220"/>
      <c r="BA89" s="220"/>
      <c r="BB89" s="220"/>
      <c r="BC89" s="220"/>
    </row>
    <row r="90" customFormat="false" ht="15" hidden="false" customHeight="true" outlineLevel="0" collapsed="false">
      <c r="A90" s="346" t="n">
        <v>67</v>
      </c>
      <c r="B90" s="349" t="n">
        <v>125</v>
      </c>
      <c r="C90" s="355" t="s">
        <v>323</v>
      </c>
      <c r="D90" s="348"/>
      <c r="E90" s="348"/>
      <c r="F90" s="348"/>
      <c r="G90" s="348"/>
      <c r="H90" s="348"/>
      <c r="I90" s="348"/>
      <c r="J90" s="348"/>
      <c r="K90" s="348"/>
      <c r="L90" s="348"/>
      <c r="M90" s="348"/>
      <c r="N90" s="348"/>
      <c r="O90" s="348"/>
      <c r="P90" s="346" t="n">
        <v>67</v>
      </c>
      <c r="Q90" s="349" t="n">
        <v>125</v>
      </c>
      <c r="R90" s="355" t="s">
        <v>323</v>
      </c>
      <c r="S90" s="348"/>
      <c r="T90" s="348"/>
      <c r="U90" s="348"/>
      <c r="V90" s="348"/>
      <c r="W90" s="348"/>
      <c r="X90" s="348"/>
      <c r="Y90" s="348"/>
      <c r="Z90" s="348"/>
      <c r="AA90" s="348"/>
      <c r="AB90" s="348"/>
      <c r="AC90" s="348"/>
      <c r="AD90" s="348"/>
      <c r="AE90" s="321" t="n">
        <f aca="false">D90+E90+F90+G90+H90+I90+J90+K90+L90+M90+N90+O90+S90+T90+U90+V90+W90+X90+Y90+Z90+AA90+AB90+AC90+AD90</f>
        <v>0</v>
      </c>
      <c r="AF90" s="346" t="n">
        <v>67</v>
      </c>
      <c r="AG90" s="349" t="n">
        <v>125</v>
      </c>
      <c r="AH90" s="355" t="s">
        <v>323</v>
      </c>
      <c r="AI90" s="328"/>
      <c r="AJ90" s="328"/>
      <c r="AK90" s="220"/>
      <c r="AL90" s="220"/>
      <c r="AM90" s="220"/>
      <c r="AO90" s="220"/>
      <c r="AP90" s="220"/>
      <c r="AQ90" s="220"/>
      <c r="AR90" s="220"/>
      <c r="AU90" s="220"/>
      <c r="AV90" s="220"/>
      <c r="AW90" s="220"/>
      <c r="AX90" s="220"/>
      <c r="AY90" s="220"/>
      <c r="AZ90" s="220"/>
      <c r="BA90" s="220"/>
      <c r="BB90" s="220"/>
      <c r="BC90" s="220"/>
    </row>
    <row r="91" customFormat="false" ht="23.25" hidden="false" customHeight="false" outlineLevel="0" collapsed="false">
      <c r="A91" s="359" t="n">
        <v>68</v>
      </c>
      <c r="B91" s="310" t="n">
        <v>152</v>
      </c>
      <c r="C91" s="360" t="s">
        <v>324</v>
      </c>
      <c r="D91" s="361" t="n">
        <f aca="false">SUM(D87:D89,-D90)</f>
        <v>0</v>
      </c>
      <c r="E91" s="361" t="n">
        <f aca="false">SUM(E87:E89,-E90)</f>
        <v>0</v>
      </c>
      <c r="F91" s="361" t="n">
        <f aca="false">SUM(F87:F89,-F90)</f>
        <v>0</v>
      </c>
      <c r="G91" s="361" t="n">
        <f aca="false">SUM(G87:G89,-G90)</f>
        <v>0</v>
      </c>
      <c r="H91" s="361" t="n">
        <f aca="false">SUM(H87:H89,-H90)</f>
        <v>0</v>
      </c>
      <c r="I91" s="361" t="n">
        <f aca="false">SUM(I87:I89,-I90)</f>
        <v>0</v>
      </c>
      <c r="J91" s="361" t="n">
        <f aca="false">SUM(J87:J89,-J90)</f>
        <v>0</v>
      </c>
      <c r="K91" s="361" t="n">
        <f aca="false">SUM(K87:K89,-K90)</f>
        <v>0</v>
      </c>
      <c r="L91" s="361" t="n">
        <f aca="false">SUM(L87:L89,-L90)</f>
        <v>0</v>
      </c>
      <c r="M91" s="361" t="n">
        <f aca="false">SUM(M87:M89,-M90)</f>
        <v>0</v>
      </c>
      <c r="N91" s="361" t="n">
        <f aca="false">SUM(N87:N89,-N90)</f>
        <v>0</v>
      </c>
      <c r="O91" s="361" t="n">
        <f aca="false">SUM(O87:O89,-O90)</f>
        <v>0</v>
      </c>
      <c r="P91" s="359" t="n">
        <v>68</v>
      </c>
      <c r="Q91" s="310" t="n">
        <v>152</v>
      </c>
      <c r="R91" s="360" t="s">
        <v>324</v>
      </c>
      <c r="S91" s="361" t="n">
        <f aca="false">SUM(S87:S89,-S90)</f>
        <v>0</v>
      </c>
      <c r="T91" s="361" t="n">
        <f aca="false">SUM(T87:T89,-T90)</f>
        <v>0</v>
      </c>
      <c r="U91" s="361" t="n">
        <f aca="false">SUM(U87:U89,-U90)</f>
        <v>0</v>
      </c>
      <c r="V91" s="361" t="n">
        <f aca="false">SUM(V87:V89,-V90)</f>
        <v>0</v>
      </c>
      <c r="W91" s="361" t="n">
        <f aca="false">SUM(W87:W89,-W90)</f>
        <v>0</v>
      </c>
      <c r="X91" s="361" t="n">
        <f aca="false">SUM(X87:X89,-X90)</f>
        <v>0</v>
      </c>
      <c r="Y91" s="361" t="n">
        <f aca="false">SUM(Y87:Y89,-Y90)</f>
        <v>0</v>
      </c>
      <c r="Z91" s="361" t="n">
        <f aca="false">SUM(Z87:Z89,-Z90)</f>
        <v>0</v>
      </c>
      <c r="AA91" s="361" t="n">
        <f aca="false">SUM(AA87:AA89,-AA90)</f>
        <v>0</v>
      </c>
      <c r="AB91" s="361" t="n">
        <f aca="false">SUM(AB87:AB89,-AB90)</f>
        <v>0</v>
      </c>
      <c r="AC91" s="361" t="n">
        <f aca="false">SUM(AC87:AC89,-AC90)</f>
        <v>0</v>
      </c>
      <c r="AD91" s="361" t="n">
        <f aca="false">SUM(AD87:AD89,-AD90)</f>
        <v>0</v>
      </c>
      <c r="AE91" s="321" t="n">
        <f aca="false">D91+E91+F91+G91+H91+I91+J91+K91+L91+M91+N91+O91+S91+T91+U91+V91+W91+X91+Y91+Z91+AA91+AB91+AC91+AD91</f>
        <v>0</v>
      </c>
      <c r="AF91" s="359" t="n">
        <v>68</v>
      </c>
      <c r="AG91" s="310" t="n">
        <v>152</v>
      </c>
      <c r="AH91" s="360" t="s">
        <v>324</v>
      </c>
      <c r="AI91" s="328"/>
      <c r="AJ91" s="328"/>
      <c r="AK91" s="220"/>
      <c r="AL91" s="220"/>
      <c r="AM91" s="220"/>
      <c r="AO91" s="220"/>
      <c r="AP91" s="220"/>
      <c r="AQ91" s="220"/>
      <c r="AR91" s="220"/>
      <c r="AU91" s="220"/>
      <c r="AV91" s="220"/>
      <c r="AW91" s="220"/>
      <c r="AX91" s="220"/>
      <c r="AY91" s="220"/>
      <c r="AZ91" s="220"/>
      <c r="BA91" s="220"/>
      <c r="BB91" s="220"/>
      <c r="BC91" s="220"/>
    </row>
    <row r="92" customFormat="false" ht="13.5" hidden="false" customHeight="false" outlineLevel="0" collapsed="false">
      <c r="A92" s="340"/>
      <c r="B92" s="330"/>
      <c r="C92" s="341"/>
      <c r="D92" s="332"/>
      <c r="E92" s="332"/>
      <c r="F92" s="332"/>
      <c r="G92" s="332"/>
      <c r="H92" s="332"/>
      <c r="I92" s="332"/>
      <c r="J92" s="332"/>
      <c r="K92" s="332"/>
      <c r="L92" s="332"/>
      <c r="M92" s="332"/>
      <c r="N92" s="332"/>
      <c r="O92" s="332"/>
      <c r="P92" s="340"/>
      <c r="Q92" s="330"/>
      <c r="R92" s="341"/>
      <c r="S92" s="332"/>
      <c r="T92" s="332"/>
      <c r="U92" s="332"/>
      <c r="V92" s="332"/>
      <c r="W92" s="332"/>
      <c r="X92" s="332"/>
      <c r="Y92" s="332"/>
      <c r="Z92" s="332"/>
      <c r="AA92" s="332"/>
      <c r="AB92" s="332"/>
      <c r="AC92" s="332"/>
      <c r="AD92" s="332"/>
      <c r="AE92" s="363"/>
      <c r="AF92" s="340"/>
      <c r="AG92" s="330"/>
      <c r="AH92" s="341"/>
      <c r="AK92" s="220"/>
      <c r="AL92" s="220"/>
      <c r="AM92" s="220"/>
      <c r="AO92" s="220"/>
      <c r="AP92" s="220"/>
      <c r="AQ92" s="220"/>
      <c r="AR92" s="220"/>
      <c r="AU92" s="220"/>
      <c r="AV92" s="220"/>
      <c r="AW92" s="220"/>
      <c r="AX92" s="220"/>
      <c r="AY92" s="220"/>
      <c r="AZ92" s="220"/>
      <c r="BA92" s="220"/>
      <c r="BB92" s="220"/>
      <c r="BC92" s="220"/>
    </row>
    <row r="93" customFormat="false" ht="28.5" hidden="false" customHeight="true" outlineLevel="0" collapsed="false">
      <c r="A93" s="306" t="s">
        <v>193</v>
      </c>
      <c r="B93" s="364" t="s">
        <v>194</v>
      </c>
      <c r="C93" s="360" t="s">
        <v>325</v>
      </c>
      <c r="D93" s="309" t="s">
        <v>65</v>
      </c>
      <c r="E93" s="409" t="s">
        <v>382</v>
      </c>
      <c r="F93" s="310" t="s">
        <v>66</v>
      </c>
      <c r="G93" s="409" t="s">
        <v>383</v>
      </c>
      <c r="H93" s="310" t="s">
        <v>67</v>
      </c>
      <c r="I93" s="310" t="s">
        <v>384</v>
      </c>
      <c r="J93" s="310" t="s">
        <v>68</v>
      </c>
      <c r="K93" s="310" t="s">
        <v>385</v>
      </c>
      <c r="L93" s="310" t="s">
        <v>69</v>
      </c>
      <c r="M93" s="310" t="s">
        <v>386</v>
      </c>
      <c r="N93" s="310" t="s">
        <v>70</v>
      </c>
      <c r="O93" s="310" t="s">
        <v>387</v>
      </c>
      <c r="P93" s="306" t="s">
        <v>193</v>
      </c>
      <c r="Q93" s="364" t="s">
        <v>194</v>
      </c>
      <c r="R93" s="360" t="s">
        <v>325</v>
      </c>
      <c r="S93" s="310" t="s">
        <v>71</v>
      </c>
      <c r="T93" s="310" t="s">
        <v>388</v>
      </c>
      <c r="U93" s="310" t="s">
        <v>72</v>
      </c>
      <c r="V93" s="310" t="s">
        <v>389</v>
      </c>
      <c r="W93" s="310" t="s">
        <v>73</v>
      </c>
      <c r="X93" s="310" t="s">
        <v>390</v>
      </c>
      <c r="Y93" s="310" t="s">
        <v>74</v>
      </c>
      <c r="Z93" s="310" t="s">
        <v>391</v>
      </c>
      <c r="AA93" s="310" t="s">
        <v>75</v>
      </c>
      <c r="AB93" s="310" t="s">
        <v>392</v>
      </c>
      <c r="AC93" s="310" t="s">
        <v>76</v>
      </c>
      <c r="AD93" s="410" t="s">
        <v>393</v>
      </c>
      <c r="AE93" s="312" t="s">
        <v>199</v>
      </c>
      <c r="AF93" s="306" t="s">
        <v>193</v>
      </c>
      <c r="AG93" s="364" t="s">
        <v>194</v>
      </c>
      <c r="AH93" s="360" t="s">
        <v>325</v>
      </c>
      <c r="AI93" s="25" t="s">
        <v>63</v>
      </c>
      <c r="AJ93" s="25" t="s">
        <v>64</v>
      </c>
      <c r="AK93" s="220"/>
      <c r="AL93" s="220"/>
      <c r="AM93" s="220"/>
      <c r="AO93" s="220"/>
      <c r="AP93" s="220"/>
      <c r="AQ93" s="220"/>
      <c r="AR93" s="220"/>
      <c r="AU93" s="220"/>
      <c r="AV93" s="220"/>
      <c r="AW93" s="220"/>
      <c r="AX93" s="220"/>
      <c r="AY93" s="220"/>
      <c r="AZ93" s="220"/>
      <c r="BA93" s="220"/>
      <c r="BB93" s="220"/>
      <c r="BC93" s="220"/>
    </row>
    <row r="94" s="218" customFormat="true" ht="33.75" hidden="false" customHeight="false" outlineLevel="0" collapsed="false">
      <c r="A94" s="343" t="n">
        <v>73</v>
      </c>
      <c r="B94" s="343" t="n">
        <v>188</v>
      </c>
      <c r="C94" s="365" t="s">
        <v>326</v>
      </c>
      <c r="D94" s="345"/>
      <c r="E94" s="345"/>
      <c r="F94" s="345"/>
      <c r="G94" s="345"/>
      <c r="H94" s="345"/>
      <c r="I94" s="345"/>
      <c r="J94" s="345"/>
      <c r="K94" s="345"/>
      <c r="L94" s="345"/>
      <c r="M94" s="345"/>
      <c r="N94" s="345"/>
      <c r="O94" s="345"/>
      <c r="P94" s="343" t="n">
        <v>73</v>
      </c>
      <c r="Q94" s="343" t="n">
        <v>188</v>
      </c>
      <c r="R94" s="365" t="s">
        <v>326</v>
      </c>
      <c r="S94" s="345"/>
      <c r="T94" s="345"/>
      <c r="U94" s="345"/>
      <c r="V94" s="345"/>
      <c r="W94" s="345"/>
      <c r="X94" s="345"/>
      <c r="Y94" s="345"/>
      <c r="Z94" s="345"/>
      <c r="AA94" s="345"/>
      <c r="AB94" s="345"/>
      <c r="AC94" s="345"/>
      <c r="AD94" s="345"/>
      <c r="AE94" s="321" t="n">
        <f aca="false">D94+E94+F94+G94+H94+I94+J94+K94+L94+M94+N94+O94+S94+T94+U94+V94+W94+X94+Y94+Z94+AA94+AB94+AC94+AD94</f>
        <v>0</v>
      </c>
      <c r="AF94" s="343" t="n">
        <v>73</v>
      </c>
      <c r="AG94" s="343" t="n">
        <v>188</v>
      </c>
      <c r="AH94" s="365" t="s">
        <v>326</v>
      </c>
      <c r="AI94" s="29"/>
      <c r="AJ94" s="29"/>
      <c r="AK94" s="324"/>
      <c r="AL94" s="324"/>
      <c r="AM94" s="324"/>
      <c r="AN94" s="324"/>
      <c r="AO94" s="324"/>
      <c r="AP94" s="324"/>
      <c r="AQ94" s="324"/>
      <c r="AR94" s="324"/>
      <c r="AS94" s="324"/>
      <c r="AT94" s="324"/>
      <c r="AU94" s="324"/>
      <c r="AV94" s="324"/>
      <c r="AW94" s="324"/>
      <c r="AX94" s="324"/>
      <c r="AY94" s="324"/>
      <c r="AZ94" s="324"/>
      <c r="BA94" s="324"/>
      <c r="BB94" s="324"/>
      <c r="BC94" s="324"/>
    </row>
    <row r="95" customFormat="false" ht="30.75" hidden="false" customHeight="true" outlineLevel="0" collapsed="false">
      <c r="A95" s="313" t="n">
        <v>74</v>
      </c>
      <c r="B95" s="313" t="n">
        <v>188</v>
      </c>
      <c r="C95" s="336" t="s">
        <v>327</v>
      </c>
      <c r="D95" s="320"/>
      <c r="E95" s="320"/>
      <c r="F95" s="320"/>
      <c r="G95" s="320"/>
      <c r="H95" s="320"/>
      <c r="I95" s="320"/>
      <c r="J95" s="320"/>
      <c r="K95" s="320"/>
      <c r="L95" s="320"/>
      <c r="M95" s="320"/>
      <c r="N95" s="320"/>
      <c r="O95" s="320"/>
      <c r="P95" s="313" t="n">
        <v>74</v>
      </c>
      <c r="Q95" s="313" t="n">
        <v>188</v>
      </c>
      <c r="R95" s="336" t="s">
        <v>327</v>
      </c>
      <c r="S95" s="320"/>
      <c r="T95" s="320"/>
      <c r="U95" s="320"/>
      <c r="V95" s="320"/>
      <c r="W95" s="320"/>
      <c r="X95" s="320"/>
      <c r="Y95" s="320"/>
      <c r="Z95" s="320"/>
      <c r="AA95" s="320"/>
      <c r="AB95" s="320"/>
      <c r="AC95" s="320"/>
      <c r="AD95" s="320"/>
      <c r="AE95" s="321" t="n">
        <f aca="false">D95+E95+F95+G95+H95+I95+J95+K95+L95+M95+N95+O95+S95+T95+U95+V95+W95+X95+Y95+Z95+AA95+AB95+AC95+AD95</f>
        <v>0</v>
      </c>
      <c r="AF95" s="313" t="n">
        <v>74</v>
      </c>
      <c r="AG95" s="313" t="n">
        <v>188</v>
      </c>
      <c r="AH95" s="336" t="s">
        <v>327</v>
      </c>
      <c r="AI95" s="35"/>
      <c r="AJ95" s="35"/>
      <c r="AK95" s="220"/>
      <c r="AL95" s="220"/>
      <c r="AM95" s="220"/>
      <c r="AO95" s="220"/>
      <c r="AP95" s="220"/>
      <c r="AQ95" s="220"/>
      <c r="AR95" s="220"/>
      <c r="AU95" s="220"/>
      <c r="AV95" s="220"/>
      <c r="AW95" s="220"/>
      <c r="AX95" s="220"/>
      <c r="AY95" s="220"/>
      <c r="AZ95" s="220"/>
      <c r="BA95" s="220"/>
      <c r="BB95" s="220"/>
      <c r="BC95" s="220"/>
    </row>
    <row r="96" customFormat="false" ht="22.5" hidden="false" customHeight="true" outlineLevel="0" collapsed="false">
      <c r="A96" s="313" t="n">
        <v>75</v>
      </c>
      <c r="B96" s="313" t="n">
        <v>188</v>
      </c>
      <c r="C96" s="336" t="s">
        <v>328</v>
      </c>
      <c r="D96" s="320"/>
      <c r="E96" s="320"/>
      <c r="F96" s="320"/>
      <c r="G96" s="320"/>
      <c r="H96" s="320"/>
      <c r="I96" s="320"/>
      <c r="J96" s="320"/>
      <c r="K96" s="320"/>
      <c r="L96" s="320"/>
      <c r="M96" s="320"/>
      <c r="N96" s="320"/>
      <c r="O96" s="320"/>
      <c r="P96" s="313" t="n">
        <v>75</v>
      </c>
      <c r="Q96" s="313" t="n">
        <v>188</v>
      </c>
      <c r="R96" s="336" t="s">
        <v>328</v>
      </c>
      <c r="S96" s="320"/>
      <c r="T96" s="320"/>
      <c r="U96" s="320"/>
      <c r="V96" s="320"/>
      <c r="W96" s="320"/>
      <c r="X96" s="320"/>
      <c r="Y96" s="320"/>
      <c r="Z96" s="320"/>
      <c r="AA96" s="320"/>
      <c r="AB96" s="320"/>
      <c r="AC96" s="320"/>
      <c r="AD96" s="320"/>
      <c r="AE96" s="321" t="n">
        <f aca="false">D96+E96+F96+G96+H96+I96+J96+K96+L96+M96+N96+O96+S96+T96+U96+V96+W96+X96+Y96+Z96+AA96+AB96+AC96+AD96</f>
        <v>0</v>
      </c>
      <c r="AF96" s="313" t="n">
        <v>75</v>
      </c>
      <c r="AG96" s="313" t="n">
        <v>188</v>
      </c>
      <c r="AH96" s="336" t="s">
        <v>328</v>
      </c>
      <c r="AI96" s="328"/>
      <c r="AJ96" s="328"/>
      <c r="AK96" s="220"/>
      <c r="AL96" s="220"/>
      <c r="AM96" s="220"/>
      <c r="AO96" s="220"/>
      <c r="AP96" s="220"/>
      <c r="AQ96" s="220"/>
      <c r="AR96" s="220"/>
      <c r="AU96" s="220"/>
      <c r="AV96" s="220"/>
      <c r="AW96" s="220"/>
      <c r="AX96" s="220"/>
      <c r="AY96" s="220"/>
      <c r="AZ96" s="220"/>
      <c r="BA96" s="220"/>
      <c r="BB96" s="220"/>
      <c r="BC96" s="220"/>
    </row>
    <row r="97" customFormat="false" ht="21.75" hidden="false" customHeight="true" outlineLevel="0" collapsed="false">
      <c r="A97" s="313" t="n">
        <v>76</v>
      </c>
      <c r="B97" s="313" t="n">
        <v>188</v>
      </c>
      <c r="C97" s="336" t="s">
        <v>329</v>
      </c>
      <c r="D97" s="320"/>
      <c r="E97" s="320"/>
      <c r="F97" s="320"/>
      <c r="G97" s="320"/>
      <c r="H97" s="320"/>
      <c r="I97" s="320"/>
      <c r="J97" s="320"/>
      <c r="K97" s="320"/>
      <c r="L97" s="320"/>
      <c r="M97" s="320"/>
      <c r="N97" s="320"/>
      <c r="O97" s="320"/>
      <c r="P97" s="313" t="n">
        <v>76</v>
      </c>
      <c r="Q97" s="313" t="n">
        <v>188</v>
      </c>
      <c r="R97" s="336" t="s">
        <v>329</v>
      </c>
      <c r="S97" s="320"/>
      <c r="T97" s="320"/>
      <c r="U97" s="320"/>
      <c r="V97" s="320"/>
      <c r="W97" s="320"/>
      <c r="X97" s="320"/>
      <c r="Y97" s="320"/>
      <c r="Z97" s="320"/>
      <c r="AA97" s="320"/>
      <c r="AB97" s="320"/>
      <c r="AC97" s="320"/>
      <c r="AD97" s="320"/>
      <c r="AE97" s="321" t="n">
        <f aca="false">D97+E97+F97+G97+H97+I97+J97+K97+L97+M97+N97+O97+S97+T97+U97+V97+W97+X97+Y97+Z97+AA97+AB97+AC97+AD97</f>
        <v>0</v>
      </c>
      <c r="AF97" s="313" t="n">
        <v>76</v>
      </c>
      <c r="AG97" s="313" t="n">
        <v>188</v>
      </c>
      <c r="AH97" s="336" t="s">
        <v>329</v>
      </c>
      <c r="AI97" s="328"/>
      <c r="AJ97" s="328"/>
      <c r="AK97" s="220"/>
      <c r="AL97" s="220"/>
      <c r="AM97" s="220"/>
      <c r="AO97" s="220"/>
      <c r="AP97" s="220"/>
      <c r="AQ97" s="220"/>
      <c r="AR97" s="220"/>
      <c r="AU97" s="220"/>
      <c r="AV97" s="220"/>
      <c r="AW97" s="220"/>
      <c r="AX97" s="220"/>
      <c r="AY97" s="220"/>
      <c r="AZ97" s="220"/>
      <c r="BA97" s="220"/>
      <c r="BB97" s="220"/>
      <c r="BC97" s="220"/>
    </row>
    <row r="98" customFormat="false" ht="22.5" hidden="false" customHeight="true" outlineLevel="0" collapsed="false">
      <c r="A98" s="313" t="n">
        <v>77</v>
      </c>
      <c r="B98" s="313" t="n">
        <v>188</v>
      </c>
      <c r="C98" s="336" t="s">
        <v>330</v>
      </c>
      <c r="D98" s="320"/>
      <c r="E98" s="320"/>
      <c r="F98" s="320"/>
      <c r="G98" s="320"/>
      <c r="H98" s="320"/>
      <c r="I98" s="320"/>
      <c r="J98" s="320"/>
      <c r="K98" s="320"/>
      <c r="L98" s="320"/>
      <c r="M98" s="320"/>
      <c r="N98" s="320"/>
      <c r="O98" s="320"/>
      <c r="P98" s="313" t="n">
        <v>77</v>
      </c>
      <c r="Q98" s="313" t="n">
        <v>188</v>
      </c>
      <c r="R98" s="336" t="s">
        <v>330</v>
      </c>
      <c r="S98" s="320"/>
      <c r="T98" s="320"/>
      <c r="U98" s="320"/>
      <c r="V98" s="320"/>
      <c r="W98" s="320"/>
      <c r="X98" s="320"/>
      <c r="Y98" s="320"/>
      <c r="Z98" s="320"/>
      <c r="AA98" s="320"/>
      <c r="AB98" s="320"/>
      <c r="AC98" s="320"/>
      <c r="AD98" s="320"/>
      <c r="AE98" s="321" t="n">
        <f aca="false">D98+E98+F98+G98+H98+I98+J98+K98+L98+M98+N98+O98+S98+T98+U98+V98+W98+X98+Y98+Z98+AA98+AB98+AC98+AD98</f>
        <v>0</v>
      </c>
      <c r="AF98" s="313" t="n">
        <v>77</v>
      </c>
      <c r="AG98" s="313" t="n">
        <v>188</v>
      </c>
      <c r="AH98" s="336" t="s">
        <v>330</v>
      </c>
      <c r="AI98" s="328"/>
      <c r="AJ98" s="328"/>
      <c r="AK98" s="220"/>
      <c r="AL98" s="220"/>
      <c r="AM98" s="220"/>
      <c r="AO98" s="220"/>
      <c r="AP98" s="220"/>
      <c r="AQ98" s="220"/>
      <c r="AR98" s="220"/>
      <c r="AU98" s="220"/>
      <c r="AV98" s="220"/>
      <c r="AW98" s="220"/>
      <c r="AX98" s="220"/>
      <c r="AY98" s="220"/>
      <c r="AZ98" s="220"/>
      <c r="BA98" s="220"/>
      <c r="BB98" s="220"/>
      <c r="BC98" s="220"/>
    </row>
    <row r="99" s="368" customFormat="true" ht="34.5" hidden="false" customHeight="false" outlineLevel="0" collapsed="false">
      <c r="A99" s="313" t="n">
        <v>78</v>
      </c>
      <c r="B99" s="313" t="n">
        <v>188</v>
      </c>
      <c r="C99" s="336" t="s">
        <v>331</v>
      </c>
      <c r="D99" s="320"/>
      <c r="E99" s="320"/>
      <c r="F99" s="320"/>
      <c r="G99" s="320"/>
      <c r="H99" s="320"/>
      <c r="I99" s="320"/>
      <c r="J99" s="320"/>
      <c r="K99" s="320"/>
      <c r="L99" s="320"/>
      <c r="M99" s="320"/>
      <c r="N99" s="320"/>
      <c r="O99" s="320"/>
      <c r="P99" s="313" t="n">
        <v>78</v>
      </c>
      <c r="Q99" s="313" t="n">
        <v>188</v>
      </c>
      <c r="R99" s="336" t="s">
        <v>331</v>
      </c>
      <c r="S99" s="320"/>
      <c r="T99" s="320"/>
      <c r="U99" s="320"/>
      <c r="V99" s="320"/>
      <c r="W99" s="320"/>
      <c r="X99" s="320"/>
      <c r="Y99" s="320"/>
      <c r="Z99" s="320"/>
      <c r="AA99" s="320"/>
      <c r="AB99" s="320"/>
      <c r="AC99" s="320"/>
      <c r="AD99" s="320"/>
      <c r="AE99" s="321" t="n">
        <f aca="false">D99+E99+F99+G99+H99+I99+J99+K99+L99+M99+N99+O99+S99+T99+U99+V99+W99+X99+Y99+Z99+AA99+AB99+AC99+AD99</f>
        <v>0</v>
      </c>
      <c r="AF99" s="313" t="n">
        <v>78</v>
      </c>
      <c r="AG99" s="313" t="n">
        <v>188</v>
      </c>
      <c r="AH99" s="336" t="s">
        <v>331</v>
      </c>
      <c r="AI99" s="328"/>
      <c r="AJ99" s="328"/>
      <c r="AK99" s="324"/>
      <c r="AL99" s="324"/>
      <c r="AM99" s="324"/>
      <c r="AN99" s="324"/>
      <c r="AO99" s="324"/>
      <c r="AP99" s="324"/>
      <c r="AQ99" s="324"/>
      <c r="AR99" s="324"/>
      <c r="AS99" s="324"/>
      <c r="AT99" s="324"/>
      <c r="AU99" s="324"/>
      <c r="AV99" s="324"/>
      <c r="AW99" s="324"/>
      <c r="AX99" s="324"/>
      <c r="AY99" s="324"/>
      <c r="AZ99" s="324"/>
      <c r="BA99" s="324"/>
      <c r="BB99" s="324"/>
      <c r="BC99" s="324"/>
    </row>
    <row r="100" s="220" customFormat="true" ht="25.5" hidden="false" customHeight="true" outlineLevel="0" collapsed="false">
      <c r="A100" s="313" t="n">
        <v>79</v>
      </c>
      <c r="B100" s="313" t="n">
        <v>188</v>
      </c>
      <c r="C100" s="336" t="s">
        <v>332</v>
      </c>
      <c r="D100" s="320"/>
      <c r="E100" s="320"/>
      <c r="F100" s="320"/>
      <c r="G100" s="320"/>
      <c r="H100" s="320"/>
      <c r="I100" s="320"/>
      <c r="J100" s="320"/>
      <c r="K100" s="320"/>
      <c r="L100" s="320"/>
      <c r="M100" s="320"/>
      <c r="N100" s="320"/>
      <c r="O100" s="320"/>
      <c r="P100" s="313" t="n">
        <v>79</v>
      </c>
      <c r="Q100" s="313" t="n">
        <v>188</v>
      </c>
      <c r="R100" s="336" t="s">
        <v>332</v>
      </c>
      <c r="S100" s="320"/>
      <c r="T100" s="320"/>
      <c r="U100" s="320"/>
      <c r="V100" s="320"/>
      <c r="W100" s="320"/>
      <c r="X100" s="320"/>
      <c r="Y100" s="320"/>
      <c r="Z100" s="320"/>
      <c r="AA100" s="320"/>
      <c r="AB100" s="320"/>
      <c r="AC100" s="320"/>
      <c r="AD100" s="320"/>
      <c r="AE100" s="321" t="n">
        <f aca="false">D100+E100+F100+G100+H100+I100+J100+K100+L100+M100+N100+O100+S100+T100+U100+V100+W100+X100+Y100+Z100+AA100+AB100+AC100+AD100</f>
        <v>0</v>
      </c>
      <c r="AF100" s="313" t="n">
        <v>79</v>
      </c>
      <c r="AG100" s="313" t="n">
        <v>188</v>
      </c>
      <c r="AH100" s="336" t="s">
        <v>332</v>
      </c>
      <c r="AI100" s="328"/>
      <c r="AJ100" s="328"/>
    </row>
    <row r="101" s="374" customFormat="true" ht="25.5" hidden="false" customHeight="true" outlineLevel="0" collapsed="false">
      <c r="A101" s="313" t="n">
        <v>80</v>
      </c>
      <c r="B101" s="366" t="n">
        <v>188</v>
      </c>
      <c r="C101" s="336" t="s">
        <v>333</v>
      </c>
      <c r="D101" s="320"/>
      <c r="E101" s="320"/>
      <c r="F101" s="320"/>
      <c r="G101" s="320"/>
      <c r="H101" s="320"/>
      <c r="I101" s="320"/>
      <c r="J101" s="320"/>
      <c r="K101" s="320"/>
      <c r="L101" s="320"/>
      <c r="M101" s="320"/>
      <c r="N101" s="320"/>
      <c r="O101" s="320"/>
      <c r="P101" s="313" t="n">
        <v>80</v>
      </c>
      <c r="Q101" s="366" t="n">
        <v>188</v>
      </c>
      <c r="R101" s="336" t="s">
        <v>333</v>
      </c>
      <c r="S101" s="320"/>
      <c r="T101" s="320"/>
      <c r="U101" s="320"/>
      <c r="V101" s="320"/>
      <c r="W101" s="320"/>
      <c r="X101" s="320"/>
      <c r="Y101" s="320"/>
      <c r="Z101" s="320"/>
      <c r="AA101" s="320"/>
      <c r="AB101" s="320"/>
      <c r="AC101" s="320"/>
      <c r="AD101" s="320"/>
      <c r="AE101" s="321" t="n">
        <f aca="false">D101+E101+F101+G101+H101+I101+J101+K101+L101+M101+N101+O101+S101+T101+U101+V101+W101+X101+Y101+Z101+AA101+AB101+AC101+AD101</f>
        <v>0</v>
      </c>
      <c r="AF101" s="313" t="n">
        <v>80</v>
      </c>
      <c r="AG101" s="366" t="n">
        <v>188</v>
      </c>
      <c r="AH101" s="336" t="s">
        <v>333</v>
      </c>
      <c r="AI101" s="328"/>
      <c r="AJ101" s="328"/>
      <c r="AK101" s="324"/>
      <c r="AL101" s="324"/>
      <c r="AM101" s="324"/>
      <c r="AN101" s="324"/>
      <c r="AO101" s="324"/>
      <c r="AP101" s="324"/>
      <c r="AQ101" s="324"/>
      <c r="AR101" s="324"/>
      <c r="AS101" s="324"/>
      <c r="AT101" s="324"/>
      <c r="AU101" s="324"/>
      <c r="AV101" s="324"/>
      <c r="AW101" s="324"/>
      <c r="AX101" s="324"/>
      <c r="AY101" s="324"/>
      <c r="AZ101" s="324"/>
      <c r="BA101" s="324"/>
      <c r="BB101" s="324"/>
      <c r="BC101" s="324"/>
    </row>
    <row r="102" s="220" customFormat="true" ht="22.5" hidden="false" customHeight="false" outlineLevel="0" collapsed="false">
      <c r="A102" s="313" t="n">
        <v>81</v>
      </c>
      <c r="B102" s="366" t="n">
        <v>188</v>
      </c>
      <c r="C102" s="336" t="s">
        <v>334</v>
      </c>
      <c r="D102" s="320"/>
      <c r="E102" s="320"/>
      <c r="F102" s="320"/>
      <c r="G102" s="320"/>
      <c r="H102" s="320"/>
      <c r="I102" s="320"/>
      <c r="J102" s="320"/>
      <c r="K102" s="320"/>
      <c r="L102" s="320"/>
      <c r="M102" s="320"/>
      <c r="N102" s="320"/>
      <c r="O102" s="320"/>
      <c r="P102" s="313" t="n">
        <v>81</v>
      </c>
      <c r="Q102" s="366" t="n">
        <v>188</v>
      </c>
      <c r="R102" s="336" t="s">
        <v>334</v>
      </c>
      <c r="S102" s="320"/>
      <c r="T102" s="320"/>
      <c r="U102" s="320"/>
      <c r="V102" s="320"/>
      <c r="W102" s="320"/>
      <c r="X102" s="320"/>
      <c r="Y102" s="320"/>
      <c r="Z102" s="320"/>
      <c r="AA102" s="320"/>
      <c r="AB102" s="320"/>
      <c r="AC102" s="320"/>
      <c r="AD102" s="320"/>
      <c r="AE102" s="321" t="n">
        <f aca="false">D102+E102+F102+G102+H102+I102+J102+K102+L102+M102+N102+O102+S102+T102+U102+V102+W102+X102+Y102+Z102+AA102+AB102+AC102+AD102</f>
        <v>0</v>
      </c>
      <c r="AF102" s="313" t="n">
        <v>81</v>
      </c>
      <c r="AG102" s="366" t="n">
        <v>188</v>
      </c>
      <c r="AH102" s="336" t="s">
        <v>334</v>
      </c>
      <c r="AI102" s="328"/>
      <c r="AJ102" s="328"/>
    </row>
    <row r="103" s="220" customFormat="true" ht="13.5" hidden="false" customHeight="false" outlineLevel="0" collapsed="false">
      <c r="A103" s="349" t="n">
        <v>82</v>
      </c>
      <c r="B103" s="367" t="n">
        <v>188</v>
      </c>
      <c r="C103" s="355" t="s">
        <v>318</v>
      </c>
      <c r="D103" s="348"/>
      <c r="E103" s="348"/>
      <c r="F103" s="348"/>
      <c r="G103" s="348"/>
      <c r="H103" s="348"/>
      <c r="I103" s="348"/>
      <c r="J103" s="348"/>
      <c r="K103" s="348"/>
      <c r="L103" s="348"/>
      <c r="M103" s="348"/>
      <c r="N103" s="348"/>
      <c r="O103" s="348"/>
      <c r="P103" s="349" t="n">
        <v>82</v>
      </c>
      <c r="Q103" s="367" t="n">
        <v>188</v>
      </c>
      <c r="R103" s="355" t="s">
        <v>318</v>
      </c>
      <c r="S103" s="348"/>
      <c r="T103" s="348"/>
      <c r="U103" s="348"/>
      <c r="V103" s="348"/>
      <c r="W103" s="348"/>
      <c r="X103" s="348"/>
      <c r="Y103" s="348"/>
      <c r="Z103" s="348"/>
      <c r="AA103" s="348"/>
      <c r="AB103" s="348"/>
      <c r="AC103" s="348"/>
      <c r="AD103" s="348"/>
      <c r="AE103" s="321" t="n">
        <f aca="false">D103+E103+F103+G103+H103+I103+J103+K103+L103+M103+N103+O103+S103+T103+U103+V103+W103+X103+Y103+Z103+AA103+AB103+AC103+AD103</f>
        <v>0</v>
      </c>
      <c r="AF103" s="349" t="n">
        <v>82</v>
      </c>
      <c r="AG103" s="367" t="n">
        <v>188</v>
      </c>
      <c r="AH103" s="355" t="s">
        <v>318</v>
      </c>
      <c r="AI103" s="328"/>
      <c r="AJ103" s="328"/>
    </row>
    <row r="104" s="220" customFormat="true" ht="23.25" hidden="false" customHeight="false" outlineLevel="0" collapsed="false">
      <c r="A104" s="369" t="n">
        <v>83</v>
      </c>
      <c r="B104" s="370" t="n">
        <v>188</v>
      </c>
      <c r="C104" s="360" t="s">
        <v>335</v>
      </c>
      <c r="D104" s="361" t="n">
        <f aca="false">SUM(D94:D102,-D103)</f>
        <v>0</v>
      </c>
      <c r="E104" s="361" t="n">
        <f aca="false">SUM(E94:E102,-E103)</f>
        <v>0</v>
      </c>
      <c r="F104" s="361" t="n">
        <f aca="false">SUM(F94:F102,-F103)</f>
        <v>0</v>
      </c>
      <c r="G104" s="361" t="n">
        <f aca="false">SUM(G94:G102,-G103)</f>
        <v>0</v>
      </c>
      <c r="H104" s="361" t="n">
        <f aca="false">SUM(H94:H102,-H103)</f>
        <v>0</v>
      </c>
      <c r="I104" s="361" t="n">
        <f aca="false">SUM(I94:I102,-I103)</f>
        <v>0</v>
      </c>
      <c r="J104" s="361" t="n">
        <f aca="false">SUM(J94:J102,-J103)</f>
        <v>0</v>
      </c>
      <c r="K104" s="361" t="n">
        <f aca="false">SUM(K94:K102,-K103)</f>
        <v>0</v>
      </c>
      <c r="L104" s="361" t="n">
        <f aca="false">SUM(L94:L102,-L103)</f>
        <v>0</v>
      </c>
      <c r="M104" s="361" t="n">
        <f aca="false">SUM(M94:M102,-M103)</f>
        <v>0</v>
      </c>
      <c r="N104" s="361" t="n">
        <f aca="false">SUM(N94:N102,-N103)</f>
        <v>0</v>
      </c>
      <c r="O104" s="361" t="n">
        <f aca="false">SUM(O94:O102,-O103)</f>
        <v>0</v>
      </c>
      <c r="P104" s="369" t="n">
        <v>83</v>
      </c>
      <c r="Q104" s="370" t="n">
        <v>188</v>
      </c>
      <c r="R104" s="360" t="s">
        <v>335</v>
      </c>
      <c r="S104" s="361" t="n">
        <f aca="false">SUM(S94:S102,-S103)</f>
        <v>0</v>
      </c>
      <c r="T104" s="361" t="n">
        <f aca="false">SUM(T94:T102,-T103)</f>
        <v>0</v>
      </c>
      <c r="U104" s="361" t="n">
        <f aca="false">SUM(U94:U102,-U103)</f>
        <v>0</v>
      </c>
      <c r="V104" s="361" t="n">
        <f aca="false">SUM(V94:V102,-V103)</f>
        <v>0</v>
      </c>
      <c r="W104" s="361" t="n">
        <f aca="false">SUM(W94:W102,-W103)</f>
        <v>0</v>
      </c>
      <c r="X104" s="361" t="n">
        <f aca="false">SUM(X94:X102,-X103)</f>
        <v>0</v>
      </c>
      <c r="Y104" s="361" t="n">
        <f aca="false">SUM(Y94:Y102,-Y103)</f>
        <v>0</v>
      </c>
      <c r="Z104" s="361" t="n">
        <f aca="false">SUM(Z94:Z102,-Z103)</f>
        <v>0</v>
      </c>
      <c r="AA104" s="361" t="n">
        <f aca="false">SUM(AA94:AA102,-AA103)</f>
        <v>0</v>
      </c>
      <c r="AB104" s="361" t="n">
        <f aca="false">SUM(AB94:AB102,-AB103)</f>
        <v>0</v>
      </c>
      <c r="AC104" s="361" t="n">
        <f aca="false">SUM(AC94:AC102,-AC103)</f>
        <v>0</v>
      </c>
      <c r="AD104" s="361" t="n">
        <f aca="false">SUM(AD94:AD102,-AD103)</f>
        <v>0</v>
      </c>
      <c r="AE104" s="321" t="n">
        <f aca="false">D104+E104+F104+G104+H104+I104+J104+K104+L104+M104+N104+O104+S104+T104+U104+V104+W104+X104+Y104+Z104+AA104+AB104+AC104+AD104</f>
        <v>0</v>
      </c>
      <c r="AF104" s="369" t="n">
        <v>83</v>
      </c>
      <c r="AG104" s="370" t="n">
        <v>188</v>
      </c>
      <c r="AH104" s="360" t="s">
        <v>335</v>
      </c>
      <c r="AI104" s="328"/>
      <c r="AJ104" s="328"/>
    </row>
    <row r="105" s="220" customFormat="true" ht="13.5" hidden="false" customHeight="false" outlineLevel="0" collapsed="false">
      <c r="A105" s="330"/>
      <c r="B105" s="371"/>
      <c r="C105" s="372"/>
      <c r="D105" s="373"/>
      <c r="E105" s="373"/>
      <c r="F105" s="373"/>
      <c r="G105" s="373"/>
      <c r="H105" s="373"/>
      <c r="I105" s="373"/>
      <c r="J105" s="373"/>
      <c r="K105" s="373"/>
      <c r="L105" s="373"/>
      <c r="M105" s="373"/>
      <c r="N105" s="373"/>
      <c r="O105" s="373"/>
      <c r="P105" s="330"/>
      <c r="Q105" s="371"/>
      <c r="R105" s="372"/>
      <c r="S105" s="373"/>
      <c r="T105" s="373"/>
      <c r="U105" s="373"/>
      <c r="V105" s="373"/>
      <c r="W105" s="373"/>
      <c r="X105" s="373"/>
      <c r="Y105" s="373"/>
      <c r="Z105" s="373"/>
      <c r="AA105" s="373"/>
      <c r="AB105" s="373"/>
      <c r="AC105" s="373"/>
      <c r="AD105" s="373"/>
      <c r="AE105" s="373"/>
      <c r="AF105" s="330"/>
      <c r="AG105" s="371"/>
      <c r="AH105" s="372"/>
      <c r="AI105" s="324"/>
      <c r="AJ105" s="324"/>
    </row>
    <row r="106" s="220" customFormat="true" ht="13.5" hidden="false" customHeight="false" outlineLevel="0" collapsed="false">
      <c r="A106" s="375"/>
      <c r="B106" s="376"/>
      <c r="C106" s="377" t="s">
        <v>336</v>
      </c>
      <c r="D106" s="316"/>
      <c r="E106" s="316"/>
      <c r="F106" s="316"/>
      <c r="G106" s="316"/>
      <c r="H106" s="316"/>
      <c r="I106" s="316"/>
      <c r="J106" s="316"/>
      <c r="K106" s="316"/>
      <c r="L106" s="316"/>
      <c r="M106" s="316"/>
      <c r="N106" s="316"/>
      <c r="O106" s="316"/>
      <c r="P106" s="375"/>
      <c r="Q106" s="376"/>
      <c r="R106" s="377" t="s">
        <v>336</v>
      </c>
      <c r="S106" s="316"/>
      <c r="T106" s="316"/>
      <c r="U106" s="316"/>
      <c r="V106" s="316"/>
      <c r="W106" s="316"/>
      <c r="X106" s="316"/>
      <c r="Y106" s="316"/>
      <c r="Z106" s="316"/>
      <c r="AA106" s="316"/>
      <c r="AB106" s="316"/>
      <c r="AC106" s="316"/>
      <c r="AD106" s="316"/>
      <c r="AE106" s="378"/>
      <c r="AF106" s="375"/>
      <c r="AG106" s="376"/>
      <c r="AH106" s="377" t="s">
        <v>336</v>
      </c>
      <c r="AI106" s="324"/>
      <c r="AJ106" s="324"/>
    </row>
    <row r="107" s="220" customFormat="true" ht="39" hidden="false" customHeight="false" outlineLevel="0" collapsed="false">
      <c r="A107" s="380" t="s">
        <v>193</v>
      </c>
      <c r="B107" s="381" t="s">
        <v>194</v>
      </c>
      <c r="C107" s="382" t="s">
        <v>325</v>
      </c>
      <c r="D107" s="309" t="s">
        <v>65</v>
      </c>
      <c r="E107" s="409" t="s">
        <v>382</v>
      </c>
      <c r="F107" s="310" t="s">
        <v>66</v>
      </c>
      <c r="G107" s="409" t="s">
        <v>383</v>
      </c>
      <c r="H107" s="310" t="s">
        <v>67</v>
      </c>
      <c r="I107" s="310" t="s">
        <v>384</v>
      </c>
      <c r="J107" s="310" t="s">
        <v>68</v>
      </c>
      <c r="K107" s="310" t="s">
        <v>385</v>
      </c>
      <c r="L107" s="310" t="s">
        <v>69</v>
      </c>
      <c r="M107" s="310" t="s">
        <v>386</v>
      </c>
      <c r="N107" s="310" t="s">
        <v>70</v>
      </c>
      <c r="O107" s="310" t="s">
        <v>387</v>
      </c>
      <c r="P107" s="380" t="s">
        <v>193</v>
      </c>
      <c r="Q107" s="381" t="s">
        <v>194</v>
      </c>
      <c r="R107" s="382" t="s">
        <v>325</v>
      </c>
      <c r="S107" s="310" t="s">
        <v>71</v>
      </c>
      <c r="T107" s="310" t="s">
        <v>388</v>
      </c>
      <c r="U107" s="310" t="s">
        <v>72</v>
      </c>
      <c r="V107" s="310" t="s">
        <v>389</v>
      </c>
      <c r="W107" s="310" t="s">
        <v>73</v>
      </c>
      <c r="X107" s="310" t="s">
        <v>390</v>
      </c>
      <c r="Y107" s="310" t="s">
        <v>74</v>
      </c>
      <c r="Z107" s="310" t="s">
        <v>391</v>
      </c>
      <c r="AA107" s="310" t="s">
        <v>75</v>
      </c>
      <c r="AB107" s="310" t="s">
        <v>392</v>
      </c>
      <c r="AC107" s="310" t="s">
        <v>76</v>
      </c>
      <c r="AD107" s="410" t="s">
        <v>393</v>
      </c>
      <c r="AE107" s="312" t="s">
        <v>199</v>
      </c>
      <c r="AF107" s="380" t="s">
        <v>193</v>
      </c>
      <c r="AG107" s="381" t="s">
        <v>194</v>
      </c>
      <c r="AH107" s="382" t="s">
        <v>325</v>
      </c>
      <c r="AI107" s="25" t="s">
        <v>63</v>
      </c>
      <c r="AJ107" s="25" t="s">
        <v>64</v>
      </c>
    </row>
    <row r="108" s="220" customFormat="true" ht="22.5" hidden="false" customHeight="false" outlineLevel="0" collapsed="false">
      <c r="A108" s="343" t="n">
        <v>86</v>
      </c>
      <c r="B108" s="384" t="n">
        <v>186</v>
      </c>
      <c r="C108" s="365" t="s">
        <v>337</v>
      </c>
      <c r="D108" s="345"/>
      <c r="E108" s="345"/>
      <c r="F108" s="345"/>
      <c r="G108" s="345"/>
      <c r="H108" s="345"/>
      <c r="I108" s="345"/>
      <c r="J108" s="345"/>
      <c r="K108" s="345"/>
      <c r="L108" s="345"/>
      <c r="M108" s="345"/>
      <c r="N108" s="345"/>
      <c r="O108" s="345"/>
      <c r="P108" s="343" t="n">
        <v>86</v>
      </c>
      <c r="Q108" s="384" t="n">
        <v>186</v>
      </c>
      <c r="R108" s="365" t="s">
        <v>337</v>
      </c>
      <c r="S108" s="345"/>
      <c r="T108" s="345"/>
      <c r="U108" s="345"/>
      <c r="V108" s="345"/>
      <c r="W108" s="345"/>
      <c r="X108" s="345"/>
      <c r="Y108" s="345"/>
      <c r="Z108" s="345"/>
      <c r="AA108" s="345"/>
      <c r="AB108" s="345"/>
      <c r="AC108" s="345"/>
      <c r="AD108" s="345"/>
      <c r="AE108" s="321" t="n">
        <f aca="false">D108+E108+F108+G108+H108+I108+J108+K108+L108+M108+N108+O108+S108+T108+U108+V108+W108+X108+Y108+Z108+AA108+AB108+AC108+AD108</f>
        <v>0</v>
      </c>
      <c r="AF108" s="343" t="n">
        <v>86</v>
      </c>
      <c r="AG108" s="384" t="n">
        <v>186</v>
      </c>
      <c r="AH108" s="365" t="s">
        <v>337</v>
      </c>
      <c r="AI108" s="29"/>
      <c r="AJ108" s="29"/>
    </row>
    <row r="109" s="220" customFormat="true" ht="22.5" hidden="false" customHeight="false" outlineLevel="0" collapsed="false">
      <c r="A109" s="313" t="n">
        <v>87</v>
      </c>
      <c r="B109" s="366" t="n">
        <v>186</v>
      </c>
      <c r="C109" s="365" t="s">
        <v>338</v>
      </c>
      <c r="D109" s="320"/>
      <c r="E109" s="320"/>
      <c r="F109" s="320"/>
      <c r="G109" s="320"/>
      <c r="H109" s="320"/>
      <c r="I109" s="320"/>
      <c r="J109" s="320"/>
      <c r="K109" s="320"/>
      <c r="L109" s="320"/>
      <c r="M109" s="320"/>
      <c r="N109" s="320"/>
      <c r="O109" s="320"/>
      <c r="P109" s="313" t="n">
        <v>87</v>
      </c>
      <c r="Q109" s="366" t="n">
        <v>186</v>
      </c>
      <c r="R109" s="365" t="s">
        <v>338</v>
      </c>
      <c r="S109" s="320"/>
      <c r="T109" s="320"/>
      <c r="U109" s="320"/>
      <c r="V109" s="320"/>
      <c r="W109" s="320"/>
      <c r="X109" s="320"/>
      <c r="Y109" s="320"/>
      <c r="Z109" s="320"/>
      <c r="AA109" s="320"/>
      <c r="AB109" s="320"/>
      <c r="AC109" s="320"/>
      <c r="AD109" s="320"/>
      <c r="AE109" s="321" t="n">
        <f aca="false">D109+E109+F109+G109+H109+I109+J109+K109+L109+M109+N109+O109+S109+T109+U109+V109+W109+X109+Y109+Z109+AA109+AB109+AC109+AD109</f>
        <v>0</v>
      </c>
      <c r="AF109" s="313" t="n">
        <v>87</v>
      </c>
      <c r="AG109" s="366" t="n">
        <v>186</v>
      </c>
      <c r="AH109" s="365" t="s">
        <v>338</v>
      </c>
      <c r="AI109" s="35"/>
      <c r="AJ109" s="35"/>
    </row>
    <row r="110" s="220" customFormat="true" ht="22.5" hidden="false" customHeight="false" outlineLevel="0" collapsed="false">
      <c r="A110" s="313" t="n">
        <v>88</v>
      </c>
      <c r="B110" s="366" t="n">
        <v>186</v>
      </c>
      <c r="C110" s="365" t="s">
        <v>339</v>
      </c>
      <c r="D110" s="320"/>
      <c r="E110" s="320"/>
      <c r="F110" s="320"/>
      <c r="G110" s="320"/>
      <c r="H110" s="320"/>
      <c r="I110" s="320"/>
      <c r="J110" s="320"/>
      <c r="K110" s="320"/>
      <c r="L110" s="320"/>
      <c r="M110" s="320"/>
      <c r="N110" s="320"/>
      <c r="O110" s="320"/>
      <c r="P110" s="313" t="n">
        <v>88</v>
      </c>
      <c r="Q110" s="366" t="n">
        <v>186</v>
      </c>
      <c r="R110" s="365" t="s">
        <v>339</v>
      </c>
      <c r="S110" s="320"/>
      <c r="T110" s="320"/>
      <c r="U110" s="320"/>
      <c r="V110" s="320"/>
      <c r="W110" s="320"/>
      <c r="X110" s="320"/>
      <c r="Y110" s="320"/>
      <c r="Z110" s="320"/>
      <c r="AA110" s="320"/>
      <c r="AB110" s="320"/>
      <c r="AC110" s="320"/>
      <c r="AD110" s="320"/>
      <c r="AE110" s="321" t="n">
        <f aca="false">D110+E110+F110+G110+H110+I110+J110+K110+L110+M110+N110+O110+S110+T110+U110+V110+W110+X110+Y110+Z110+AA110+AB110+AC110+AD110</f>
        <v>0</v>
      </c>
      <c r="AF110" s="313" t="n">
        <v>88</v>
      </c>
      <c r="AG110" s="366" t="n">
        <v>186</v>
      </c>
      <c r="AH110" s="365" t="s">
        <v>339</v>
      </c>
      <c r="AI110" s="328"/>
      <c r="AJ110" s="328"/>
    </row>
    <row r="111" s="220" customFormat="true" ht="15" hidden="false" customHeight="true" outlineLevel="0" collapsed="false">
      <c r="A111" s="313" t="n">
        <v>89</v>
      </c>
      <c r="B111" s="366" t="n">
        <v>186</v>
      </c>
      <c r="C111" s="365" t="s">
        <v>340</v>
      </c>
      <c r="D111" s="320"/>
      <c r="E111" s="320"/>
      <c r="F111" s="320"/>
      <c r="G111" s="320"/>
      <c r="H111" s="320"/>
      <c r="I111" s="320"/>
      <c r="J111" s="320"/>
      <c r="K111" s="320"/>
      <c r="L111" s="320"/>
      <c r="M111" s="320"/>
      <c r="N111" s="320"/>
      <c r="O111" s="320"/>
      <c r="P111" s="313" t="n">
        <v>89</v>
      </c>
      <c r="Q111" s="366" t="n">
        <v>186</v>
      </c>
      <c r="R111" s="365" t="s">
        <v>340</v>
      </c>
      <c r="S111" s="320"/>
      <c r="T111" s="320"/>
      <c r="U111" s="320"/>
      <c r="V111" s="320"/>
      <c r="W111" s="320"/>
      <c r="X111" s="320"/>
      <c r="Y111" s="320"/>
      <c r="Z111" s="320"/>
      <c r="AA111" s="320"/>
      <c r="AB111" s="320"/>
      <c r="AC111" s="320"/>
      <c r="AD111" s="320"/>
      <c r="AE111" s="321" t="n">
        <f aca="false">D111+E111+F111+G111+H111+I111+J111+K111+L111+M111+N111+O111+S111+T111+U111+V111+W111+X111+Y111+Z111+AA111+AB111+AC111+AD111</f>
        <v>0</v>
      </c>
      <c r="AF111" s="313" t="n">
        <v>89</v>
      </c>
      <c r="AG111" s="366" t="n">
        <v>186</v>
      </c>
      <c r="AH111" s="365" t="s">
        <v>340</v>
      </c>
      <c r="AI111" s="328"/>
      <c r="AJ111" s="328"/>
    </row>
    <row r="112" customFormat="false" ht="45" hidden="false" customHeight="false" outlineLevel="0" collapsed="false">
      <c r="A112" s="313" t="n">
        <v>90</v>
      </c>
      <c r="B112" s="366" t="n">
        <v>186</v>
      </c>
      <c r="C112" s="336" t="s">
        <v>341</v>
      </c>
      <c r="D112" s="320"/>
      <c r="E112" s="320"/>
      <c r="F112" s="320"/>
      <c r="G112" s="320"/>
      <c r="H112" s="320"/>
      <c r="I112" s="320"/>
      <c r="J112" s="320"/>
      <c r="K112" s="320"/>
      <c r="L112" s="320"/>
      <c r="M112" s="320"/>
      <c r="N112" s="320"/>
      <c r="O112" s="320"/>
      <c r="P112" s="313" t="n">
        <v>90</v>
      </c>
      <c r="Q112" s="366" t="n">
        <v>186</v>
      </c>
      <c r="R112" s="336" t="s">
        <v>341</v>
      </c>
      <c r="S112" s="320"/>
      <c r="T112" s="320"/>
      <c r="U112" s="320"/>
      <c r="V112" s="320"/>
      <c r="W112" s="320"/>
      <c r="X112" s="320"/>
      <c r="Y112" s="320"/>
      <c r="Z112" s="320"/>
      <c r="AA112" s="320"/>
      <c r="AB112" s="320"/>
      <c r="AC112" s="320"/>
      <c r="AD112" s="320"/>
      <c r="AE112" s="411" t="n">
        <f aca="false">D112+E112+F112+G112+H112+I112+J112+K112+L112+M112+N112+O112+S112+T112+U112+V112+W112+X112+Y112+Z112+AA112+AB112+AC112+AD112</f>
        <v>0</v>
      </c>
      <c r="AF112" s="313" t="n">
        <v>90</v>
      </c>
      <c r="AG112" s="366" t="n">
        <v>186</v>
      </c>
      <c r="AH112" s="336" t="s">
        <v>341</v>
      </c>
      <c r="AI112" s="328"/>
      <c r="AJ112" s="328"/>
      <c r="AK112" s="220"/>
      <c r="AL112" s="220"/>
      <c r="AM112" s="220"/>
      <c r="AO112" s="220"/>
      <c r="AP112" s="220"/>
      <c r="AQ112" s="220"/>
      <c r="AR112" s="220"/>
      <c r="AU112" s="220"/>
      <c r="AV112" s="220"/>
      <c r="AW112" s="220"/>
      <c r="AX112" s="220"/>
      <c r="AY112" s="220"/>
      <c r="AZ112" s="220"/>
      <c r="BA112" s="220"/>
      <c r="BB112" s="220"/>
      <c r="BC112" s="220"/>
    </row>
    <row r="113" customFormat="false" ht="22.5" hidden="false" customHeight="false" outlineLevel="0" collapsed="false">
      <c r="A113" s="313" t="n">
        <v>91</v>
      </c>
      <c r="B113" s="366" t="n">
        <v>186</v>
      </c>
      <c r="C113" s="365" t="s">
        <v>342</v>
      </c>
      <c r="D113" s="320"/>
      <c r="E113" s="320"/>
      <c r="F113" s="320"/>
      <c r="G113" s="320"/>
      <c r="H113" s="320"/>
      <c r="I113" s="320"/>
      <c r="J113" s="320"/>
      <c r="K113" s="320"/>
      <c r="L113" s="320"/>
      <c r="M113" s="320"/>
      <c r="N113" s="320"/>
      <c r="O113" s="320"/>
      <c r="P113" s="313" t="n">
        <v>91</v>
      </c>
      <c r="Q113" s="366" t="n">
        <v>186</v>
      </c>
      <c r="R113" s="365" t="s">
        <v>342</v>
      </c>
      <c r="S113" s="320"/>
      <c r="T113" s="320"/>
      <c r="U113" s="320"/>
      <c r="V113" s="320"/>
      <c r="W113" s="320"/>
      <c r="X113" s="320"/>
      <c r="Y113" s="320"/>
      <c r="Z113" s="320"/>
      <c r="AA113" s="320"/>
      <c r="AB113" s="320"/>
      <c r="AC113" s="320"/>
      <c r="AD113" s="320"/>
      <c r="AE113" s="321" t="n">
        <f aca="false">D113+E113+F113+G113+H113+I113+J113+K113+L113+M113+N113+O113+S113+T113+U113+V113+W113+X113+Y113+Z113+AA113+AB113+AC113+AD113</f>
        <v>0</v>
      </c>
      <c r="AF113" s="313" t="n">
        <v>91</v>
      </c>
      <c r="AG113" s="366" t="n">
        <v>186</v>
      </c>
      <c r="AH113" s="365" t="s">
        <v>342</v>
      </c>
      <c r="AI113" s="328"/>
      <c r="AJ113" s="328"/>
      <c r="AK113" s="220"/>
      <c r="AL113" s="220"/>
      <c r="AM113" s="220"/>
      <c r="AO113" s="220"/>
      <c r="AP113" s="220"/>
      <c r="AQ113" s="220"/>
      <c r="AR113" s="220"/>
      <c r="AU113" s="220"/>
      <c r="AV113" s="220"/>
      <c r="AW113" s="220"/>
      <c r="AX113" s="220"/>
      <c r="AY113" s="220"/>
      <c r="AZ113" s="220"/>
      <c r="BA113" s="220"/>
      <c r="BB113" s="220"/>
      <c r="BC113" s="220"/>
    </row>
    <row r="114" s="218" customFormat="true" ht="41.25" hidden="false" customHeight="true" outlineLevel="0" collapsed="false">
      <c r="A114" s="314" t="n">
        <v>92</v>
      </c>
      <c r="B114" s="337" t="n">
        <v>186</v>
      </c>
      <c r="C114" s="339" t="s">
        <v>343</v>
      </c>
      <c r="D114" s="323" t="n">
        <f aca="false">SUM(D108:D113)</f>
        <v>0</v>
      </c>
      <c r="E114" s="323" t="n">
        <f aca="false">SUM(E108:E113)</f>
        <v>0</v>
      </c>
      <c r="F114" s="323" t="n">
        <f aca="false">SUM(F108:F113)</f>
        <v>0</v>
      </c>
      <c r="G114" s="323" t="n">
        <f aca="false">SUM(G108:G113)</f>
        <v>0</v>
      </c>
      <c r="H114" s="323" t="n">
        <f aca="false">SUM(H108:H113)</f>
        <v>0</v>
      </c>
      <c r="I114" s="323" t="n">
        <f aca="false">SUM(I108:I113)</f>
        <v>0</v>
      </c>
      <c r="J114" s="323" t="n">
        <f aca="false">SUM(J108:J113)</f>
        <v>0</v>
      </c>
      <c r="K114" s="323" t="n">
        <f aca="false">SUM(K108:K113)</f>
        <v>0</v>
      </c>
      <c r="L114" s="323" t="n">
        <f aca="false">SUM(L108:L113)</f>
        <v>0</v>
      </c>
      <c r="M114" s="323" t="n">
        <f aca="false">SUM(M108:M113)</f>
        <v>0</v>
      </c>
      <c r="N114" s="323" t="n">
        <f aca="false">SUM(N108:N113)</f>
        <v>0</v>
      </c>
      <c r="O114" s="323" t="n">
        <f aca="false">SUM(O108:O113)</f>
        <v>0</v>
      </c>
      <c r="P114" s="314" t="n">
        <v>92</v>
      </c>
      <c r="Q114" s="337" t="n">
        <v>186</v>
      </c>
      <c r="R114" s="339" t="s">
        <v>343</v>
      </c>
      <c r="S114" s="323" t="n">
        <f aca="false">SUM(S108:S113)</f>
        <v>0</v>
      </c>
      <c r="T114" s="323" t="n">
        <f aca="false">SUM(T108:T113)</f>
        <v>0</v>
      </c>
      <c r="U114" s="323" t="n">
        <f aca="false">SUM(U108:U113)</f>
        <v>0</v>
      </c>
      <c r="V114" s="323" t="n">
        <f aca="false">SUM(V108:V113)</f>
        <v>0</v>
      </c>
      <c r="W114" s="323" t="n">
        <f aca="false">SUM(W108:W113)</f>
        <v>0</v>
      </c>
      <c r="X114" s="323" t="n">
        <f aca="false">SUM(X108:X113)</f>
        <v>0</v>
      </c>
      <c r="Y114" s="323" t="n">
        <f aca="false">SUM(Y108:Y113)</f>
        <v>0</v>
      </c>
      <c r="Z114" s="323" t="n">
        <f aca="false">SUM(Z108:Z113)</f>
        <v>0</v>
      </c>
      <c r="AA114" s="323" t="n">
        <f aca="false">SUM(AA108:AA113)</f>
        <v>0</v>
      </c>
      <c r="AB114" s="323" t="n">
        <f aca="false">SUM(AB108:AB113)</f>
        <v>0</v>
      </c>
      <c r="AC114" s="323" t="n">
        <f aca="false">SUM(AC108:AC113)</f>
        <v>0</v>
      </c>
      <c r="AD114" s="323" t="n">
        <f aca="false">SUM(AD108:AD113)</f>
        <v>0</v>
      </c>
      <c r="AE114" s="321" t="n">
        <f aca="false">D114+E114+F114+G114+H114+I114+J114+K114+L114+M114+N114+O114+S114+T114+U114+V114+W114+X114+Y114+Z114+AA114+AB114+AC114+AD114</f>
        <v>0</v>
      </c>
      <c r="AF114" s="314" t="n">
        <v>92</v>
      </c>
      <c r="AG114" s="337" t="n">
        <v>186</v>
      </c>
      <c r="AH114" s="339" t="s">
        <v>343</v>
      </c>
      <c r="AI114" s="328"/>
      <c r="AJ114" s="328"/>
      <c r="AK114" s="324"/>
      <c r="AL114" s="324"/>
      <c r="AM114" s="324"/>
      <c r="AN114" s="324"/>
      <c r="AO114" s="324"/>
      <c r="AP114" s="324"/>
      <c r="AQ114" s="324"/>
      <c r="AR114" s="324"/>
      <c r="AS114" s="324"/>
      <c r="AT114" s="324"/>
      <c r="AU114" s="324"/>
      <c r="AV114" s="324"/>
      <c r="AW114" s="324"/>
      <c r="AX114" s="324"/>
      <c r="AY114" s="324"/>
      <c r="AZ114" s="324"/>
      <c r="BA114" s="324"/>
      <c r="BB114" s="324"/>
      <c r="BC114" s="324"/>
    </row>
    <row r="115" customFormat="false" ht="15" hidden="false" customHeight="true" outlineLevel="0" collapsed="false">
      <c r="A115" s="313" t="n">
        <v>93</v>
      </c>
      <c r="B115" s="313" t="n">
        <v>197</v>
      </c>
      <c r="C115" s="336" t="s">
        <v>344</v>
      </c>
      <c r="D115" s="320"/>
      <c r="E115" s="320"/>
      <c r="F115" s="320"/>
      <c r="G115" s="320"/>
      <c r="H115" s="320"/>
      <c r="I115" s="320"/>
      <c r="J115" s="320"/>
      <c r="K115" s="320"/>
      <c r="L115" s="320"/>
      <c r="M115" s="320"/>
      <c r="N115" s="320"/>
      <c r="O115" s="320"/>
      <c r="P115" s="313" t="n">
        <v>93</v>
      </c>
      <c r="Q115" s="313" t="n">
        <v>197</v>
      </c>
      <c r="R115" s="336" t="s">
        <v>344</v>
      </c>
      <c r="S115" s="320"/>
      <c r="T115" s="320"/>
      <c r="U115" s="320"/>
      <c r="V115" s="320"/>
      <c r="W115" s="320"/>
      <c r="X115" s="320"/>
      <c r="Y115" s="320"/>
      <c r="Z115" s="320"/>
      <c r="AA115" s="320"/>
      <c r="AB115" s="320"/>
      <c r="AC115" s="320"/>
      <c r="AD115" s="320"/>
      <c r="AE115" s="321" t="n">
        <f aca="false">D115+E115+F115+G115+H115+I115+J115+K115+L115+M115+N115+O115+S115+T115+U115+V115+W115+X115+Y115+Z115+AA115+AB115+AC115+AD115</f>
        <v>0</v>
      </c>
      <c r="AF115" s="313" t="n">
        <v>93</v>
      </c>
      <c r="AG115" s="313" t="n">
        <v>197</v>
      </c>
      <c r="AH115" s="336" t="s">
        <v>344</v>
      </c>
      <c r="AI115" s="328"/>
      <c r="AJ115" s="328"/>
      <c r="AK115" s="220"/>
      <c r="AL115" s="220"/>
      <c r="AM115" s="220"/>
      <c r="AO115" s="220"/>
      <c r="AP115" s="220"/>
      <c r="AQ115" s="220"/>
      <c r="AR115" s="220"/>
      <c r="AU115" s="220"/>
      <c r="AV115" s="220"/>
      <c r="AW115" s="220"/>
      <c r="AX115" s="220"/>
      <c r="AY115" s="220"/>
      <c r="AZ115" s="220"/>
      <c r="BA115" s="220"/>
      <c r="BB115" s="220"/>
      <c r="BC115" s="220"/>
    </row>
    <row r="116" customFormat="false" ht="22.5" hidden="false" customHeight="false" outlineLevel="0" collapsed="false">
      <c r="A116" s="313" t="n">
        <v>94</v>
      </c>
      <c r="B116" s="313" t="n">
        <v>190</v>
      </c>
      <c r="C116" s="336" t="s">
        <v>345</v>
      </c>
      <c r="D116" s="320"/>
      <c r="E116" s="320"/>
      <c r="F116" s="320"/>
      <c r="G116" s="320"/>
      <c r="H116" s="320"/>
      <c r="I116" s="320"/>
      <c r="J116" s="320"/>
      <c r="K116" s="320"/>
      <c r="L116" s="320"/>
      <c r="M116" s="320"/>
      <c r="N116" s="320"/>
      <c r="O116" s="320"/>
      <c r="P116" s="313" t="n">
        <v>94</v>
      </c>
      <c r="Q116" s="313" t="n">
        <v>190</v>
      </c>
      <c r="R116" s="336" t="s">
        <v>345</v>
      </c>
      <c r="S116" s="320"/>
      <c r="T116" s="320"/>
      <c r="U116" s="320"/>
      <c r="V116" s="320"/>
      <c r="W116" s="320"/>
      <c r="X116" s="320"/>
      <c r="Y116" s="320"/>
      <c r="Z116" s="320"/>
      <c r="AA116" s="320"/>
      <c r="AB116" s="320"/>
      <c r="AC116" s="320"/>
      <c r="AD116" s="320"/>
      <c r="AE116" s="321" t="n">
        <f aca="false">D116+E116+F116+G116+H116+I116+J116+K116+L116+M116+N116+O116+S116+T116+U116+V116+W116+X116+Y116+Z116+AA116+AB116+AC116+AD116</f>
        <v>0</v>
      </c>
      <c r="AF116" s="313" t="n">
        <v>94</v>
      </c>
      <c r="AG116" s="313" t="n">
        <v>190</v>
      </c>
      <c r="AH116" s="336" t="s">
        <v>345</v>
      </c>
      <c r="AI116" s="328"/>
      <c r="AJ116" s="328"/>
      <c r="AK116" s="220"/>
      <c r="AL116" s="220"/>
      <c r="AM116" s="220"/>
      <c r="AO116" s="220"/>
      <c r="AP116" s="220"/>
      <c r="AQ116" s="220"/>
      <c r="AR116" s="220"/>
      <c r="AU116" s="220"/>
      <c r="AV116" s="220"/>
      <c r="AW116" s="220"/>
      <c r="AX116" s="220"/>
      <c r="AY116" s="220"/>
      <c r="AZ116" s="220"/>
      <c r="BA116" s="220"/>
      <c r="BB116" s="220"/>
      <c r="BC116" s="220"/>
    </row>
    <row r="117" customFormat="false" ht="12.75" hidden="false" customHeight="false" outlineLevel="0" collapsed="false">
      <c r="A117" s="313" t="n">
        <v>95</v>
      </c>
      <c r="B117" s="313" t="n">
        <v>190</v>
      </c>
      <c r="C117" s="336" t="s">
        <v>346</v>
      </c>
      <c r="D117" s="320"/>
      <c r="E117" s="320"/>
      <c r="F117" s="320"/>
      <c r="G117" s="320"/>
      <c r="H117" s="320"/>
      <c r="I117" s="320"/>
      <c r="J117" s="320"/>
      <c r="K117" s="320"/>
      <c r="L117" s="320"/>
      <c r="M117" s="320"/>
      <c r="N117" s="320"/>
      <c r="O117" s="320"/>
      <c r="P117" s="313" t="n">
        <v>95</v>
      </c>
      <c r="Q117" s="313" t="n">
        <v>190</v>
      </c>
      <c r="R117" s="336" t="s">
        <v>346</v>
      </c>
      <c r="S117" s="320"/>
      <c r="T117" s="320"/>
      <c r="U117" s="320"/>
      <c r="V117" s="320"/>
      <c r="W117" s="320"/>
      <c r="X117" s="320"/>
      <c r="Y117" s="320"/>
      <c r="Z117" s="320"/>
      <c r="AA117" s="320"/>
      <c r="AB117" s="320"/>
      <c r="AC117" s="320"/>
      <c r="AD117" s="320"/>
      <c r="AE117" s="321" t="n">
        <f aca="false">D117+E117+F117+G117+H117+I117+J117+K117+L117+M117+N117+O117+S117+T117+U117+V117+W117+X117+Y117+Z117+AA117+AB117+AC117+AD117</f>
        <v>0</v>
      </c>
      <c r="AF117" s="313" t="n">
        <v>95</v>
      </c>
      <c r="AG117" s="313" t="n">
        <v>190</v>
      </c>
      <c r="AH117" s="336" t="s">
        <v>346</v>
      </c>
      <c r="AI117" s="328"/>
      <c r="AJ117" s="328"/>
      <c r="AK117" s="220"/>
      <c r="AL117" s="220"/>
      <c r="AM117" s="220"/>
      <c r="AO117" s="220"/>
      <c r="AP117" s="220"/>
      <c r="AQ117" s="220"/>
      <c r="AR117" s="220"/>
      <c r="AU117" s="220"/>
      <c r="AV117" s="220"/>
      <c r="AW117" s="220"/>
      <c r="AX117" s="220"/>
      <c r="AY117" s="220"/>
      <c r="AZ117" s="220"/>
      <c r="BA117" s="220"/>
      <c r="BB117" s="220"/>
      <c r="BC117" s="220"/>
    </row>
    <row r="118" customFormat="false" ht="12.75" hidden="false" customHeight="false" outlineLevel="0" collapsed="false">
      <c r="A118" s="313" t="n">
        <v>96</v>
      </c>
      <c r="B118" s="313" t="n">
        <v>190</v>
      </c>
      <c r="C118" s="336" t="s">
        <v>347</v>
      </c>
      <c r="D118" s="320"/>
      <c r="E118" s="320"/>
      <c r="F118" s="320"/>
      <c r="G118" s="320"/>
      <c r="H118" s="320"/>
      <c r="I118" s="320"/>
      <c r="J118" s="320"/>
      <c r="K118" s="320"/>
      <c r="L118" s="320"/>
      <c r="M118" s="320"/>
      <c r="N118" s="320"/>
      <c r="O118" s="320"/>
      <c r="P118" s="313" t="n">
        <v>96</v>
      </c>
      <c r="Q118" s="313" t="n">
        <v>190</v>
      </c>
      <c r="R118" s="336" t="s">
        <v>347</v>
      </c>
      <c r="S118" s="320"/>
      <c r="T118" s="320"/>
      <c r="U118" s="320"/>
      <c r="V118" s="320"/>
      <c r="W118" s="320"/>
      <c r="X118" s="320"/>
      <c r="Y118" s="320"/>
      <c r="Z118" s="320"/>
      <c r="AA118" s="320"/>
      <c r="AB118" s="320"/>
      <c r="AC118" s="320"/>
      <c r="AD118" s="320"/>
      <c r="AE118" s="321" t="n">
        <f aca="false">D118+E118+F118+G118+H118+I118+J118+K118+L118+M118+N118+O118+S118+T118+U118+V118+W118+X118+Y118+Z118+AA118+AB118+AC118+AD118</f>
        <v>0</v>
      </c>
      <c r="AF118" s="313" t="n">
        <v>96</v>
      </c>
      <c r="AG118" s="313" t="n">
        <v>190</v>
      </c>
      <c r="AH118" s="336" t="s">
        <v>347</v>
      </c>
      <c r="AI118" s="328"/>
      <c r="AJ118" s="328"/>
      <c r="AK118" s="220"/>
      <c r="AL118" s="220"/>
      <c r="AM118" s="220"/>
      <c r="AO118" s="220"/>
      <c r="AP118" s="220"/>
      <c r="AQ118" s="220"/>
      <c r="AR118" s="220"/>
      <c r="AU118" s="220"/>
      <c r="AV118" s="220"/>
      <c r="AW118" s="220"/>
      <c r="AX118" s="220"/>
      <c r="AY118" s="220"/>
      <c r="AZ118" s="220"/>
      <c r="BA118" s="220"/>
      <c r="BB118" s="220"/>
      <c r="BC118" s="220"/>
    </row>
    <row r="119" customFormat="false" ht="22.5" hidden="false" customHeight="false" outlineLevel="0" collapsed="false">
      <c r="A119" s="313" t="n">
        <v>97</v>
      </c>
      <c r="B119" s="313" t="n">
        <v>193</v>
      </c>
      <c r="C119" s="336" t="s">
        <v>348</v>
      </c>
      <c r="D119" s="320"/>
      <c r="E119" s="320"/>
      <c r="F119" s="320"/>
      <c r="G119" s="320"/>
      <c r="H119" s="320"/>
      <c r="I119" s="320"/>
      <c r="J119" s="320"/>
      <c r="K119" s="320"/>
      <c r="L119" s="320"/>
      <c r="M119" s="320"/>
      <c r="N119" s="320"/>
      <c r="O119" s="320"/>
      <c r="P119" s="313" t="n">
        <v>97</v>
      </c>
      <c r="Q119" s="313" t="n">
        <v>193</v>
      </c>
      <c r="R119" s="336" t="s">
        <v>348</v>
      </c>
      <c r="S119" s="320"/>
      <c r="T119" s="320"/>
      <c r="U119" s="320"/>
      <c r="V119" s="320"/>
      <c r="W119" s="320"/>
      <c r="X119" s="320"/>
      <c r="Y119" s="320"/>
      <c r="Z119" s="320"/>
      <c r="AA119" s="320"/>
      <c r="AB119" s="320"/>
      <c r="AC119" s="320"/>
      <c r="AD119" s="320"/>
      <c r="AE119" s="321" t="n">
        <f aca="false">D119+E119+F119+G119+H119+I119+J119+K119+L119+M119+N119+O119+S119+T119+U119+V119+W119+X119+Y119+Z119+AA119+AB119+AC119+AD119</f>
        <v>0</v>
      </c>
      <c r="AF119" s="313" t="n">
        <v>97</v>
      </c>
      <c r="AG119" s="313" t="n">
        <v>193</v>
      </c>
      <c r="AH119" s="336" t="s">
        <v>348</v>
      </c>
      <c r="AI119" s="328"/>
      <c r="AJ119" s="328"/>
      <c r="AK119" s="220"/>
      <c r="AL119" s="220"/>
      <c r="AM119" s="220"/>
      <c r="AO119" s="220"/>
      <c r="AP119" s="220"/>
      <c r="AQ119" s="220"/>
      <c r="AR119" s="220"/>
      <c r="AU119" s="220"/>
      <c r="AV119" s="220"/>
      <c r="AW119" s="220"/>
      <c r="AX119" s="220"/>
      <c r="AY119" s="220"/>
      <c r="AZ119" s="220"/>
      <c r="BA119" s="220"/>
      <c r="BB119" s="220"/>
      <c r="BC119" s="220"/>
    </row>
    <row r="120" customFormat="false" ht="22.5" hidden="false" customHeight="false" outlineLevel="0" collapsed="false">
      <c r="A120" s="313" t="n">
        <v>98</v>
      </c>
      <c r="B120" s="313" t="n">
        <v>191</v>
      </c>
      <c r="C120" s="336" t="s">
        <v>349</v>
      </c>
      <c r="D120" s="320"/>
      <c r="E120" s="320"/>
      <c r="F120" s="320"/>
      <c r="G120" s="320"/>
      <c r="H120" s="320"/>
      <c r="I120" s="320"/>
      <c r="J120" s="320"/>
      <c r="K120" s="320"/>
      <c r="L120" s="320"/>
      <c r="M120" s="320"/>
      <c r="N120" s="320"/>
      <c r="O120" s="320"/>
      <c r="P120" s="313" t="n">
        <v>98</v>
      </c>
      <c r="Q120" s="313" t="n">
        <v>191</v>
      </c>
      <c r="R120" s="336" t="s">
        <v>349</v>
      </c>
      <c r="S120" s="320"/>
      <c r="T120" s="320"/>
      <c r="U120" s="320"/>
      <c r="V120" s="320"/>
      <c r="W120" s="320"/>
      <c r="X120" s="320"/>
      <c r="Y120" s="320"/>
      <c r="Z120" s="320"/>
      <c r="AA120" s="320"/>
      <c r="AB120" s="320"/>
      <c r="AC120" s="320"/>
      <c r="AD120" s="320"/>
      <c r="AE120" s="321" t="n">
        <f aca="false">D120+E120+F120+G120+H120+I120+J120+K120+L120+M120+N120+O120+S120+T120+U120+V120+W120+X120+Y120+Z120+AA120+AB120+AC120+AD120</f>
        <v>0</v>
      </c>
      <c r="AF120" s="313" t="n">
        <v>98</v>
      </c>
      <c r="AG120" s="313" t="n">
        <v>191</v>
      </c>
      <c r="AH120" s="336" t="s">
        <v>349</v>
      </c>
      <c r="AI120" s="328"/>
      <c r="AJ120" s="328"/>
      <c r="AK120" s="220"/>
      <c r="AL120" s="220"/>
      <c r="AM120" s="220"/>
      <c r="AO120" s="220"/>
      <c r="AP120" s="220"/>
      <c r="AQ120" s="220"/>
      <c r="AR120" s="220"/>
      <c r="AU120" s="220"/>
      <c r="AV120" s="220"/>
      <c r="AW120" s="220"/>
      <c r="AX120" s="220"/>
      <c r="AY120" s="220"/>
      <c r="AZ120" s="220"/>
      <c r="BA120" s="220"/>
      <c r="BB120" s="220"/>
      <c r="BC120" s="220"/>
    </row>
    <row r="121" customFormat="false" ht="12.75" hidden="false" customHeight="false" outlineLevel="0" collapsed="false">
      <c r="A121" s="366" t="n">
        <v>99</v>
      </c>
      <c r="B121" s="313" t="n">
        <v>191</v>
      </c>
      <c r="C121" s="336" t="s">
        <v>350</v>
      </c>
      <c r="D121" s="320"/>
      <c r="E121" s="320"/>
      <c r="F121" s="320"/>
      <c r="G121" s="320"/>
      <c r="H121" s="320"/>
      <c r="I121" s="320"/>
      <c r="J121" s="320"/>
      <c r="K121" s="320"/>
      <c r="L121" s="320"/>
      <c r="M121" s="320"/>
      <c r="N121" s="320"/>
      <c r="O121" s="320"/>
      <c r="P121" s="366" t="n">
        <v>99</v>
      </c>
      <c r="Q121" s="313" t="n">
        <v>191</v>
      </c>
      <c r="R121" s="336" t="s">
        <v>350</v>
      </c>
      <c r="S121" s="320"/>
      <c r="T121" s="320"/>
      <c r="U121" s="320"/>
      <c r="V121" s="320"/>
      <c r="W121" s="320"/>
      <c r="X121" s="320"/>
      <c r="Y121" s="320"/>
      <c r="Z121" s="320"/>
      <c r="AA121" s="320"/>
      <c r="AB121" s="320"/>
      <c r="AC121" s="320"/>
      <c r="AD121" s="320"/>
      <c r="AE121" s="321" t="n">
        <f aca="false">D121+E121+F121+G121+H121+I121+J121+K121+L121+M121+N121+O121+S121+T121+U121+V121+W121+X121+Y121+Z121+AA121+AB121+AC121+AD121</f>
        <v>0</v>
      </c>
      <c r="AF121" s="366" t="n">
        <v>99</v>
      </c>
      <c r="AG121" s="313" t="n">
        <v>191</v>
      </c>
      <c r="AH121" s="336" t="s">
        <v>350</v>
      </c>
      <c r="AI121" s="328"/>
      <c r="AJ121" s="328"/>
      <c r="AK121" s="220"/>
      <c r="AL121" s="220"/>
      <c r="AM121" s="220"/>
      <c r="AO121" s="220"/>
      <c r="AP121" s="220"/>
      <c r="AQ121" s="220"/>
      <c r="AR121" s="220"/>
      <c r="AU121" s="220"/>
      <c r="AV121" s="220"/>
      <c r="AW121" s="220"/>
      <c r="AX121" s="220"/>
      <c r="AY121" s="220"/>
      <c r="AZ121" s="220"/>
      <c r="BA121" s="220"/>
      <c r="BB121" s="220"/>
      <c r="BC121" s="220"/>
    </row>
    <row r="122" customFormat="false" ht="22.5" hidden="false" customHeight="false" outlineLevel="0" collapsed="false">
      <c r="A122" s="366" t="n">
        <v>100</v>
      </c>
      <c r="B122" s="313" t="n">
        <v>191</v>
      </c>
      <c r="C122" s="336" t="s">
        <v>351</v>
      </c>
      <c r="D122" s="320"/>
      <c r="E122" s="320"/>
      <c r="F122" s="320"/>
      <c r="G122" s="320"/>
      <c r="H122" s="320"/>
      <c r="I122" s="320"/>
      <c r="J122" s="320"/>
      <c r="K122" s="320"/>
      <c r="L122" s="320"/>
      <c r="M122" s="320"/>
      <c r="N122" s="320"/>
      <c r="O122" s="320"/>
      <c r="P122" s="366" t="n">
        <v>100</v>
      </c>
      <c r="Q122" s="313" t="n">
        <v>191</v>
      </c>
      <c r="R122" s="336" t="s">
        <v>351</v>
      </c>
      <c r="S122" s="320"/>
      <c r="T122" s="320"/>
      <c r="U122" s="320"/>
      <c r="V122" s="320"/>
      <c r="W122" s="320"/>
      <c r="X122" s="320"/>
      <c r="Y122" s="320"/>
      <c r="Z122" s="320"/>
      <c r="AA122" s="320"/>
      <c r="AB122" s="320"/>
      <c r="AC122" s="320"/>
      <c r="AD122" s="320"/>
      <c r="AE122" s="321" t="n">
        <f aca="false">D122+E122+F122+G122+H122+I122+J122+K122+L122+M122+N122+O122+S122+T122+U122+V122+W122+X122+Y122+Z122+AA122+AB122+AC122+AD122</f>
        <v>0</v>
      </c>
      <c r="AF122" s="366" t="n">
        <v>100</v>
      </c>
      <c r="AG122" s="313" t="n">
        <v>191</v>
      </c>
      <c r="AH122" s="336" t="s">
        <v>351</v>
      </c>
      <c r="AI122" s="328"/>
      <c r="AJ122" s="328"/>
      <c r="AK122" s="220"/>
      <c r="AL122" s="220"/>
      <c r="AM122" s="220"/>
      <c r="AO122" s="220"/>
      <c r="AP122" s="220"/>
      <c r="AQ122" s="220"/>
      <c r="AR122" s="220"/>
      <c r="AU122" s="220"/>
      <c r="AV122" s="220"/>
      <c r="AW122" s="220"/>
      <c r="AX122" s="220"/>
      <c r="AY122" s="220"/>
      <c r="AZ122" s="220"/>
      <c r="BA122" s="220"/>
      <c r="BB122" s="220"/>
      <c r="BC122" s="220"/>
    </row>
    <row r="123" customFormat="false" ht="22.5" hidden="false" customHeight="false" outlineLevel="0" collapsed="false">
      <c r="A123" s="366" t="n">
        <v>101</v>
      </c>
      <c r="B123" s="313" t="n">
        <v>195</v>
      </c>
      <c r="C123" s="336" t="s">
        <v>352</v>
      </c>
      <c r="D123" s="320"/>
      <c r="E123" s="320"/>
      <c r="F123" s="320"/>
      <c r="G123" s="320"/>
      <c r="H123" s="320"/>
      <c r="I123" s="320"/>
      <c r="J123" s="320"/>
      <c r="K123" s="320"/>
      <c r="L123" s="320"/>
      <c r="M123" s="320"/>
      <c r="N123" s="320"/>
      <c r="O123" s="320"/>
      <c r="P123" s="366" t="n">
        <v>101</v>
      </c>
      <c r="Q123" s="313" t="n">
        <v>195</v>
      </c>
      <c r="R123" s="336" t="s">
        <v>352</v>
      </c>
      <c r="S123" s="320"/>
      <c r="T123" s="320"/>
      <c r="U123" s="320"/>
      <c r="V123" s="320"/>
      <c r="W123" s="320"/>
      <c r="X123" s="320"/>
      <c r="Y123" s="320"/>
      <c r="Z123" s="320"/>
      <c r="AA123" s="320"/>
      <c r="AB123" s="320"/>
      <c r="AC123" s="320"/>
      <c r="AD123" s="320"/>
      <c r="AE123" s="321" t="n">
        <f aca="false">D123+E123+F123+G123+H123+I123+J123+K123+L123+M123+N123+O123+S123+T123+U123+V123+W123+X123+Y123+Z123+AA123+AB123+AC123+AD123</f>
        <v>0</v>
      </c>
      <c r="AF123" s="366" t="n">
        <v>101</v>
      </c>
      <c r="AG123" s="313" t="n">
        <v>195</v>
      </c>
      <c r="AH123" s="336" t="s">
        <v>352</v>
      </c>
      <c r="AI123" s="328"/>
      <c r="AJ123" s="328"/>
      <c r="AK123" s="220"/>
      <c r="AL123" s="220"/>
      <c r="AM123" s="220"/>
      <c r="AO123" s="220"/>
      <c r="AP123" s="220"/>
      <c r="AQ123" s="220"/>
      <c r="AR123" s="220"/>
      <c r="AU123" s="220"/>
      <c r="AV123" s="220"/>
      <c r="AW123" s="220"/>
      <c r="AX123" s="220"/>
      <c r="AY123" s="220"/>
      <c r="AZ123" s="220"/>
      <c r="BA123" s="220"/>
      <c r="BB123" s="220"/>
      <c r="BC123" s="220"/>
    </row>
    <row r="124" customFormat="false" ht="12.75" hidden="false" customHeight="false" outlineLevel="0" collapsed="false">
      <c r="A124" s="366" t="n">
        <v>102</v>
      </c>
      <c r="B124" s="313" t="n">
        <v>195</v>
      </c>
      <c r="C124" s="336" t="s">
        <v>353</v>
      </c>
      <c r="D124" s="320"/>
      <c r="E124" s="320"/>
      <c r="F124" s="320"/>
      <c r="G124" s="320"/>
      <c r="H124" s="320"/>
      <c r="I124" s="320"/>
      <c r="J124" s="320"/>
      <c r="K124" s="320"/>
      <c r="L124" s="320"/>
      <c r="M124" s="320"/>
      <c r="N124" s="320"/>
      <c r="O124" s="320"/>
      <c r="P124" s="366" t="n">
        <v>102</v>
      </c>
      <c r="Q124" s="313" t="n">
        <v>195</v>
      </c>
      <c r="R124" s="336" t="s">
        <v>353</v>
      </c>
      <c r="S124" s="320"/>
      <c r="T124" s="320"/>
      <c r="U124" s="320"/>
      <c r="V124" s="320"/>
      <c r="W124" s="320"/>
      <c r="X124" s="320"/>
      <c r="Y124" s="320"/>
      <c r="Z124" s="320"/>
      <c r="AA124" s="320"/>
      <c r="AB124" s="320"/>
      <c r="AC124" s="320"/>
      <c r="AD124" s="320"/>
      <c r="AE124" s="321" t="n">
        <f aca="false">D124+E124+F124+G124+H124+I124+J124+K124+L124+M124+N124+O124+S124+T124+U124+V124+W124+X124+Y124+Z124+AA124+AB124+AC124+AD124</f>
        <v>0</v>
      </c>
      <c r="AF124" s="366" t="n">
        <v>102</v>
      </c>
      <c r="AG124" s="313" t="n">
        <v>195</v>
      </c>
      <c r="AH124" s="336" t="s">
        <v>353</v>
      </c>
      <c r="AI124" s="328"/>
      <c r="AJ124" s="328"/>
      <c r="AK124" s="220"/>
      <c r="AL124" s="220"/>
      <c r="AM124" s="220"/>
      <c r="AO124" s="220"/>
      <c r="AP124" s="220"/>
      <c r="AQ124" s="220"/>
      <c r="AR124" s="220"/>
      <c r="AU124" s="220"/>
      <c r="AV124" s="220"/>
      <c r="AW124" s="220"/>
      <c r="AX124" s="220"/>
      <c r="AY124" s="220"/>
      <c r="AZ124" s="220"/>
      <c r="BA124" s="220"/>
      <c r="BB124" s="220"/>
      <c r="BC124" s="220"/>
    </row>
    <row r="125" customFormat="false" ht="15" hidden="false" customHeight="true" outlineLevel="0" collapsed="false">
      <c r="A125" s="313" t="n">
        <v>103</v>
      </c>
      <c r="B125" s="313" t="n">
        <v>195</v>
      </c>
      <c r="C125" s="336" t="s">
        <v>354</v>
      </c>
      <c r="D125" s="385"/>
      <c r="E125" s="385"/>
      <c r="F125" s="385"/>
      <c r="G125" s="385"/>
      <c r="H125" s="385"/>
      <c r="I125" s="385"/>
      <c r="J125" s="385"/>
      <c r="K125" s="385"/>
      <c r="L125" s="385"/>
      <c r="M125" s="385"/>
      <c r="N125" s="385"/>
      <c r="O125" s="385"/>
      <c r="P125" s="313" t="n">
        <v>103</v>
      </c>
      <c r="Q125" s="313" t="n">
        <v>195</v>
      </c>
      <c r="R125" s="336" t="s">
        <v>354</v>
      </c>
      <c r="S125" s="385"/>
      <c r="T125" s="385"/>
      <c r="U125" s="385"/>
      <c r="V125" s="385"/>
      <c r="W125" s="385"/>
      <c r="X125" s="385"/>
      <c r="Y125" s="385"/>
      <c r="Z125" s="385"/>
      <c r="AA125" s="385"/>
      <c r="AB125" s="385"/>
      <c r="AC125" s="385"/>
      <c r="AD125" s="385"/>
      <c r="AE125" s="321" t="n">
        <f aca="false">D125+E125+F125+G125+H125+I125+J125+K125+L125+M125+N125+O125+S125+T125+U125+V125+W125+X125+Y125+Z125+AA125+AB125+AC125+AD125</f>
        <v>0</v>
      </c>
      <c r="AF125" s="313" t="n">
        <v>103</v>
      </c>
      <c r="AG125" s="313" t="n">
        <v>195</v>
      </c>
      <c r="AH125" s="336" t="s">
        <v>354</v>
      </c>
      <c r="AI125" s="328"/>
      <c r="AJ125" s="328"/>
      <c r="AK125" s="220"/>
      <c r="AL125" s="220"/>
      <c r="AM125" s="220"/>
      <c r="AO125" s="220"/>
      <c r="AP125" s="220"/>
      <c r="AQ125" s="220"/>
      <c r="AR125" s="220"/>
      <c r="AU125" s="220"/>
      <c r="AV125" s="220"/>
      <c r="AW125" s="220"/>
      <c r="AX125" s="220"/>
      <c r="AY125" s="220"/>
      <c r="AZ125" s="220"/>
      <c r="BA125" s="220"/>
      <c r="BB125" s="220"/>
      <c r="BC125" s="220"/>
    </row>
    <row r="126" customFormat="false" ht="15" hidden="false" customHeight="true" outlineLevel="0" collapsed="false">
      <c r="A126" s="313" t="n">
        <v>104</v>
      </c>
      <c r="B126" s="313" t="n">
        <v>144</v>
      </c>
      <c r="C126" s="336" t="s">
        <v>355</v>
      </c>
      <c r="D126" s="385"/>
      <c r="E126" s="385"/>
      <c r="F126" s="385"/>
      <c r="G126" s="385"/>
      <c r="H126" s="385"/>
      <c r="I126" s="385"/>
      <c r="J126" s="385"/>
      <c r="K126" s="385"/>
      <c r="L126" s="385"/>
      <c r="M126" s="385"/>
      <c r="N126" s="385"/>
      <c r="O126" s="385"/>
      <c r="P126" s="313" t="n">
        <v>104</v>
      </c>
      <c r="Q126" s="313" t="n">
        <v>144</v>
      </c>
      <c r="R126" s="336" t="s">
        <v>355</v>
      </c>
      <c r="S126" s="385"/>
      <c r="T126" s="385"/>
      <c r="U126" s="385"/>
      <c r="V126" s="385"/>
      <c r="W126" s="385"/>
      <c r="X126" s="385"/>
      <c r="Y126" s="385"/>
      <c r="Z126" s="385"/>
      <c r="AA126" s="385"/>
      <c r="AB126" s="385"/>
      <c r="AC126" s="385"/>
      <c r="AD126" s="385"/>
      <c r="AE126" s="321" t="n">
        <f aca="false">D126+E126+F126+G126+H126+I126+J126+K126+L126+M126+N126+O126+S126+T126+U126+V126+W126+X126+Y126+Z126+AA126+AB126+AC126+AD126</f>
        <v>0</v>
      </c>
      <c r="AF126" s="313" t="n">
        <v>104</v>
      </c>
      <c r="AG126" s="313" t="n">
        <v>144</v>
      </c>
      <c r="AH126" s="336" t="s">
        <v>355</v>
      </c>
      <c r="AI126" s="328"/>
      <c r="AJ126" s="328"/>
      <c r="AK126" s="220"/>
      <c r="AL126" s="220"/>
      <c r="AM126" s="220"/>
      <c r="AO126" s="220"/>
      <c r="AP126" s="220"/>
      <c r="AQ126" s="220"/>
      <c r="AR126" s="220"/>
      <c r="AU126" s="220"/>
      <c r="AV126" s="220"/>
      <c r="AW126" s="220"/>
      <c r="AX126" s="220"/>
      <c r="AY126" s="220"/>
      <c r="AZ126" s="220"/>
      <c r="BA126" s="220"/>
      <c r="BB126" s="220"/>
      <c r="BC126" s="220"/>
    </row>
    <row r="127" customFormat="false" ht="12.75" hidden="false" customHeight="false" outlineLevel="0" collapsed="false">
      <c r="A127" s="313" t="n">
        <v>105</v>
      </c>
      <c r="B127" s="313" t="n">
        <v>145</v>
      </c>
      <c r="C127" s="336" t="s">
        <v>356</v>
      </c>
      <c r="D127" s="385"/>
      <c r="E127" s="385"/>
      <c r="F127" s="385"/>
      <c r="G127" s="385"/>
      <c r="H127" s="385"/>
      <c r="I127" s="385"/>
      <c r="J127" s="385"/>
      <c r="K127" s="385"/>
      <c r="L127" s="385"/>
      <c r="M127" s="385"/>
      <c r="N127" s="385"/>
      <c r="O127" s="385"/>
      <c r="P127" s="313" t="n">
        <v>105</v>
      </c>
      <c r="Q127" s="313" t="n">
        <v>145</v>
      </c>
      <c r="R127" s="336" t="s">
        <v>356</v>
      </c>
      <c r="S127" s="385"/>
      <c r="T127" s="385"/>
      <c r="U127" s="385"/>
      <c r="V127" s="385"/>
      <c r="W127" s="385"/>
      <c r="X127" s="385"/>
      <c r="Y127" s="385"/>
      <c r="Z127" s="385"/>
      <c r="AA127" s="385"/>
      <c r="AB127" s="385"/>
      <c r="AC127" s="385"/>
      <c r="AD127" s="385"/>
      <c r="AE127" s="321" t="n">
        <f aca="false">D127+E127+F127+G127+H127+I127+J127+K127+L127+M127+N127+O127+S127+T127+U127+V127+W127+X127+Y127+Z127+AA127+AB127+AC127+AD127</f>
        <v>0</v>
      </c>
      <c r="AF127" s="313" t="n">
        <v>105</v>
      </c>
      <c r="AG127" s="313" t="n">
        <v>145</v>
      </c>
      <c r="AH127" s="336" t="s">
        <v>356</v>
      </c>
      <c r="AI127" s="328"/>
      <c r="AJ127" s="328"/>
      <c r="AK127" s="220"/>
      <c r="AL127" s="220"/>
      <c r="AM127" s="220"/>
      <c r="AO127" s="220"/>
      <c r="AP127" s="220"/>
      <c r="AQ127" s="220"/>
      <c r="AR127" s="220"/>
      <c r="AU127" s="220"/>
      <c r="AV127" s="220"/>
      <c r="AW127" s="220"/>
      <c r="AX127" s="220"/>
      <c r="AY127" s="220"/>
      <c r="AZ127" s="220"/>
      <c r="BA127" s="220"/>
      <c r="BB127" s="220"/>
      <c r="BC127" s="220"/>
    </row>
    <row r="128" customFormat="false" ht="22.5" hidden="false" customHeight="false" outlineLevel="0" collapsed="false">
      <c r="A128" s="349" t="n">
        <v>106</v>
      </c>
      <c r="B128" s="349" t="n">
        <v>185</v>
      </c>
      <c r="C128" s="355" t="s">
        <v>357</v>
      </c>
      <c r="D128" s="386"/>
      <c r="E128" s="386"/>
      <c r="F128" s="386"/>
      <c r="G128" s="386"/>
      <c r="H128" s="386"/>
      <c r="I128" s="386"/>
      <c r="J128" s="386"/>
      <c r="K128" s="386"/>
      <c r="L128" s="386"/>
      <c r="M128" s="386"/>
      <c r="N128" s="386"/>
      <c r="O128" s="386"/>
      <c r="P128" s="349" t="n">
        <v>106</v>
      </c>
      <c r="Q128" s="349" t="n">
        <v>185</v>
      </c>
      <c r="R128" s="355" t="s">
        <v>357</v>
      </c>
      <c r="S128" s="386"/>
      <c r="T128" s="386"/>
      <c r="U128" s="386"/>
      <c r="V128" s="386"/>
      <c r="W128" s="386"/>
      <c r="X128" s="386"/>
      <c r="Y128" s="386"/>
      <c r="Z128" s="386"/>
      <c r="AA128" s="386"/>
      <c r="AB128" s="386"/>
      <c r="AC128" s="386"/>
      <c r="AD128" s="386"/>
      <c r="AE128" s="321" t="n">
        <f aca="false">D128+E128+F128+G128+H128+I128+J128+K128+L128+M128+N128+O128+S128+T128+U128+V128+W128+X128+Y128+Z128+AA128+AB128+AC128+AD128</f>
        <v>0</v>
      </c>
      <c r="AF128" s="349" t="n">
        <v>106</v>
      </c>
      <c r="AG128" s="349" t="n">
        <v>185</v>
      </c>
      <c r="AH128" s="355" t="s">
        <v>357</v>
      </c>
      <c r="AI128" s="328"/>
      <c r="AJ128" s="328"/>
      <c r="AK128" s="220"/>
      <c r="AL128" s="220"/>
      <c r="AM128" s="220"/>
      <c r="AO128" s="220"/>
      <c r="AP128" s="220"/>
      <c r="AQ128" s="220"/>
      <c r="AR128" s="220"/>
      <c r="AU128" s="220"/>
      <c r="AV128" s="220"/>
      <c r="AW128" s="220"/>
      <c r="AX128" s="220"/>
      <c r="AY128" s="220"/>
      <c r="AZ128" s="220"/>
      <c r="BA128" s="220"/>
      <c r="BB128" s="220"/>
      <c r="BC128" s="220"/>
    </row>
    <row r="129" customFormat="false" ht="15" hidden="false" customHeight="true" outlineLevel="0" collapsed="false">
      <c r="A129" s="349" t="n">
        <v>107</v>
      </c>
      <c r="B129" s="349" t="n">
        <v>239</v>
      </c>
      <c r="C129" s="319" t="s">
        <v>284</v>
      </c>
      <c r="D129" s="386"/>
      <c r="E129" s="386"/>
      <c r="F129" s="386"/>
      <c r="G129" s="386"/>
      <c r="H129" s="386"/>
      <c r="I129" s="386"/>
      <c r="J129" s="386"/>
      <c r="K129" s="386"/>
      <c r="L129" s="386"/>
      <c r="M129" s="386"/>
      <c r="N129" s="386"/>
      <c r="O129" s="386"/>
      <c r="P129" s="349" t="n">
        <v>107</v>
      </c>
      <c r="Q129" s="349" t="n">
        <v>239</v>
      </c>
      <c r="R129" s="319" t="s">
        <v>284</v>
      </c>
      <c r="S129" s="386"/>
      <c r="T129" s="386"/>
      <c r="U129" s="386"/>
      <c r="V129" s="386"/>
      <c r="W129" s="386"/>
      <c r="X129" s="386"/>
      <c r="Y129" s="386"/>
      <c r="Z129" s="386"/>
      <c r="AA129" s="386"/>
      <c r="AB129" s="386"/>
      <c r="AC129" s="386"/>
      <c r="AD129" s="386"/>
      <c r="AE129" s="321" t="n">
        <f aca="false">D129+E129+F129+G129+H129+I129+J129+K129+L129+M129+N129+O129+S129+T129+U129+V129+W129+X129+Y129+Z129+AA129+AB129+AC129+AD129</f>
        <v>0</v>
      </c>
      <c r="AF129" s="349" t="n">
        <v>107</v>
      </c>
      <c r="AG129" s="349" t="n">
        <v>239</v>
      </c>
      <c r="AH129" s="319" t="s">
        <v>284</v>
      </c>
      <c r="AI129" s="328"/>
      <c r="AJ129" s="328"/>
      <c r="AK129" s="220"/>
      <c r="AL129" s="220"/>
      <c r="AM129" s="220"/>
      <c r="AO129" s="220"/>
      <c r="AP129" s="220"/>
      <c r="AQ129" s="220"/>
      <c r="AR129" s="220"/>
      <c r="AU129" s="220"/>
      <c r="AV129" s="220"/>
      <c r="AW129" s="220"/>
      <c r="AX129" s="220"/>
      <c r="AY129" s="220"/>
      <c r="AZ129" s="220"/>
      <c r="BA129" s="220"/>
      <c r="BB129" s="220"/>
      <c r="BC129" s="220"/>
    </row>
    <row r="130" customFormat="false" ht="15" hidden="false" customHeight="true" outlineLevel="0" collapsed="false">
      <c r="A130" s="349" t="n">
        <v>108</v>
      </c>
      <c r="B130" s="349" t="n">
        <v>249</v>
      </c>
      <c r="C130" s="319" t="s">
        <v>285</v>
      </c>
      <c r="D130" s="386"/>
      <c r="E130" s="386"/>
      <c r="F130" s="386"/>
      <c r="G130" s="386"/>
      <c r="H130" s="386"/>
      <c r="I130" s="386"/>
      <c r="J130" s="386"/>
      <c r="K130" s="386"/>
      <c r="L130" s="386"/>
      <c r="M130" s="386"/>
      <c r="N130" s="386"/>
      <c r="O130" s="386"/>
      <c r="P130" s="349" t="n">
        <v>108</v>
      </c>
      <c r="Q130" s="349" t="n">
        <v>249</v>
      </c>
      <c r="R130" s="319" t="s">
        <v>285</v>
      </c>
      <c r="S130" s="386"/>
      <c r="T130" s="386"/>
      <c r="U130" s="386"/>
      <c r="V130" s="386"/>
      <c r="W130" s="386"/>
      <c r="X130" s="386"/>
      <c r="Y130" s="386"/>
      <c r="Z130" s="386"/>
      <c r="AA130" s="386"/>
      <c r="AB130" s="386"/>
      <c r="AC130" s="386"/>
      <c r="AD130" s="386"/>
      <c r="AE130" s="321" t="n">
        <f aca="false">D130+E130+F130+G130+H130+I130+J130+K130+L130+M130+N130+O130+S130+T130+U130+V130+W130+X130+Y130+Z130+AA130+AB130+AC130+AD130</f>
        <v>0</v>
      </c>
      <c r="AF130" s="349" t="n">
        <v>108</v>
      </c>
      <c r="AG130" s="349" t="n">
        <v>249</v>
      </c>
      <c r="AH130" s="319" t="s">
        <v>285</v>
      </c>
      <c r="AI130" s="328"/>
      <c r="AJ130" s="328"/>
      <c r="AK130" s="220"/>
      <c r="AL130" s="220"/>
      <c r="AM130" s="220"/>
      <c r="AO130" s="220"/>
      <c r="AP130" s="220"/>
      <c r="AQ130" s="220"/>
      <c r="AR130" s="220"/>
      <c r="AU130" s="220"/>
      <c r="AV130" s="220"/>
      <c r="AW130" s="220"/>
      <c r="AX130" s="220"/>
      <c r="AY130" s="220"/>
      <c r="AZ130" s="220"/>
      <c r="BA130" s="220"/>
      <c r="BB130" s="220"/>
      <c r="BC130" s="220"/>
    </row>
    <row r="131" customFormat="false" ht="13.5" hidden="false" customHeight="false" outlineLevel="0" collapsed="false">
      <c r="A131" s="387"/>
      <c r="B131" s="388"/>
      <c r="C131" s="389" t="s">
        <v>358</v>
      </c>
      <c r="D131" s="390" t="n">
        <f aca="false">D155</f>
        <v>0</v>
      </c>
      <c r="E131" s="390" t="n">
        <f aca="false">E155</f>
        <v>0</v>
      </c>
      <c r="F131" s="390" t="n">
        <f aca="false">F155</f>
        <v>0</v>
      </c>
      <c r="G131" s="390" t="n">
        <f aca="false">G155</f>
        <v>0</v>
      </c>
      <c r="H131" s="390" t="n">
        <f aca="false">H155</f>
        <v>0</v>
      </c>
      <c r="I131" s="390" t="n">
        <f aca="false">I155</f>
        <v>0</v>
      </c>
      <c r="J131" s="390" t="n">
        <f aca="false">J155</f>
        <v>0</v>
      </c>
      <c r="K131" s="390" t="n">
        <f aca="false">K155</f>
        <v>0</v>
      </c>
      <c r="L131" s="390" t="n">
        <f aca="false">L155</f>
        <v>0</v>
      </c>
      <c r="M131" s="390" t="n">
        <f aca="false">M155</f>
        <v>0</v>
      </c>
      <c r="N131" s="390" t="n">
        <f aca="false">N155</f>
        <v>0</v>
      </c>
      <c r="O131" s="390" t="n">
        <f aca="false">O155</f>
        <v>0</v>
      </c>
      <c r="P131" s="387"/>
      <c r="Q131" s="388"/>
      <c r="R131" s="389" t="s">
        <v>358</v>
      </c>
      <c r="S131" s="390" t="n">
        <f aca="false">S155</f>
        <v>0</v>
      </c>
      <c r="T131" s="390" t="n">
        <f aca="false">T155</f>
        <v>0</v>
      </c>
      <c r="U131" s="390" t="n">
        <f aca="false">U155</f>
        <v>0</v>
      </c>
      <c r="V131" s="390" t="n">
        <f aca="false">V155</f>
        <v>0</v>
      </c>
      <c r="W131" s="390" t="n">
        <f aca="false">W155</f>
        <v>0</v>
      </c>
      <c r="X131" s="390" t="n">
        <f aca="false">X155</f>
        <v>0</v>
      </c>
      <c r="Y131" s="390" t="n">
        <f aca="false">Y155</f>
        <v>0</v>
      </c>
      <c r="Z131" s="390" t="n">
        <f aca="false">Z155</f>
        <v>0</v>
      </c>
      <c r="AA131" s="390" t="n">
        <f aca="false">AA155</f>
        <v>0</v>
      </c>
      <c r="AB131" s="390" t="n">
        <f aca="false">AB155</f>
        <v>0</v>
      </c>
      <c r="AC131" s="390" t="n">
        <f aca="false">AC155</f>
        <v>0</v>
      </c>
      <c r="AD131" s="390" t="n">
        <f aca="false">AD155</f>
        <v>0</v>
      </c>
      <c r="AE131" s="321" t="n">
        <f aca="false">D131+E131+F131+G131+H131+I131+J131+K131+L131+M131+N131+O131+S131+T131+U131+V131+W131+X131+Y131+Z131+AA131+AB131+AC131+AD131</f>
        <v>0</v>
      </c>
      <c r="AF131" s="387"/>
      <c r="AG131" s="388"/>
      <c r="AH131" s="389" t="s">
        <v>358</v>
      </c>
      <c r="AI131" s="328"/>
      <c r="AJ131" s="328"/>
      <c r="AK131" s="220"/>
      <c r="AL131" s="220"/>
      <c r="AM131" s="220"/>
      <c r="AO131" s="220"/>
      <c r="AP131" s="220"/>
      <c r="AQ131" s="220"/>
      <c r="AR131" s="220"/>
      <c r="AU131" s="220"/>
      <c r="AV131" s="220"/>
      <c r="AW131" s="220"/>
      <c r="AX131" s="220"/>
      <c r="AY131" s="220"/>
      <c r="AZ131" s="220"/>
      <c r="BA131" s="220"/>
      <c r="BB131" s="220"/>
      <c r="BC131" s="220"/>
    </row>
    <row r="132" customFormat="false" ht="15" hidden="false" customHeight="true" outlineLevel="0" collapsed="false">
      <c r="A132" s="392"/>
      <c r="B132" s="393"/>
      <c r="C132" s="394" t="s">
        <v>359</v>
      </c>
      <c r="D132" s="395"/>
      <c r="E132" s="395"/>
      <c r="F132" s="395"/>
      <c r="G132" s="395"/>
      <c r="H132" s="395"/>
      <c r="I132" s="395"/>
      <c r="J132" s="395"/>
      <c r="K132" s="395"/>
      <c r="L132" s="395"/>
      <c r="M132" s="395"/>
      <c r="N132" s="395"/>
      <c r="O132" s="395"/>
      <c r="P132" s="392"/>
      <c r="Q132" s="393"/>
      <c r="R132" s="394" t="s">
        <v>359</v>
      </c>
      <c r="S132" s="395"/>
      <c r="T132" s="395"/>
      <c r="U132" s="395"/>
      <c r="V132" s="395"/>
      <c r="W132" s="395"/>
      <c r="X132" s="395"/>
      <c r="Y132" s="395"/>
      <c r="Z132" s="395"/>
      <c r="AA132" s="395"/>
      <c r="AB132" s="395"/>
      <c r="AC132" s="395"/>
      <c r="AD132" s="395"/>
      <c r="AE132" s="396"/>
      <c r="AF132" s="392"/>
      <c r="AG132" s="393"/>
      <c r="AH132" s="394" t="s">
        <v>359</v>
      </c>
      <c r="AI132" s="324"/>
      <c r="AJ132" s="324"/>
      <c r="AK132" s="220"/>
      <c r="AL132" s="220"/>
      <c r="AM132" s="220"/>
      <c r="AO132" s="220"/>
      <c r="AP132" s="220"/>
      <c r="AQ132" s="220"/>
      <c r="AR132" s="220"/>
      <c r="AU132" s="220"/>
      <c r="AV132" s="220"/>
      <c r="AW132" s="220"/>
      <c r="AX132" s="220"/>
      <c r="AY132" s="220"/>
      <c r="AZ132" s="220"/>
      <c r="BA132" s="220"/>
      <c r="BB132" s="220"/>
      <c r="BC132" s="220"/>
    </row>
    <row r="133" customFormat="false" ht="12.75" hidden="false" customHeight="false" outlineLevel="0" collapsed="false">
      <c r="A133" s="327"/>
      <c r="B133" s="328"/>
      <c r="C133" s="397" t="s">
        <v>360</v>
      </c>
      <c r="D133" s="398"/>
      <c r="E133" s="398"/>
      <c r="F133" s="398"/>
      <c r="G133" s="398"/>
      <c r="H133" s="398"/>
      <c r="I133" s="398"/>
      <c r="J133" s="398"/>
      <c r="K133" s="398"/>
      <c r="L133" s="398"/>
      <c r="M133" s="398"/>
      <c r="N133" s="398"/>
      <c r="O133" s="398"/>
      <c r="P133" s="327"/>
      <c r="Q133" s="328"/>
      <c r="R133" s="397" t="s">
        <v>360</v>
      </c>
      <c r="S133" s="398"/>
      <c r="T133" s="398"/>
      <c r="U133" s="398"/>
      <c r="V133" s="398"/>
      <c r="W133" s="398"/>
      <c r="X133" s="398"/>
      <c r="Y133" s="398"/>
      <c r="Z133" s="398"/>
      <c r="AA133" s="398"/>
      <c r="AB133" s="398"/>
      <c r="AC133" s="398"/>
      <c r="AD133" s="398"/>
      <c r="AE133" s="399"/>
      <c r="AF133" s="327"/>
      <c r="AG133" s="328"/>
      <c r="AH133" s="397" t="s">
        <v>360</v>
      </c>
      <c r="AI133" s="324"/>
      <c r="AJ133" s="324"/>
      <c r="AK133" s="220"/>
      <c r="AL133" s="220"/>
      <c r="AM133" s="220"/>
      <c r="AO133" s="220"/>
      <c r="AP133" s="220"/>
      <c r="AQ133" s="220"/>
      <c r="AR133" s="220"/>
      <c r="AU133" s="220"/>
      <c r="AV133" s="220"/>
      <c r="AW133" s="220"/>
      <c r="AX133" s="220"/>
      <c r="AY133" s="220"/>
      <c r="AZ133" s="220"/>
      <c r="BA133" s="220"/>
      <c r="BB133" s="220"/>
      <c r="BC133" s="220"/>
    </row>
    <row r="134" customFormat="false" ht="13.5" hidden="false" customHeight="false" outlineLevel="0" collapsed="false">
      <c r="A134" s="301"/>
      <c r="B134" s="302"/>
      <c r="C134" s="303"/>
      <c r="D134" s="400"/>
      <c r="E134" s="400"/>
      <c r="F134" s="400"/>
      <c r="G134" s="400"/>
      <c r="H134" s="400"/>
      <c r="I134" s="400"/>
      <c r="J134" s="400"/>
      <c r="K134" s="400"/>
      <c r="L134" s="400"/>
      <c r="M134" s="400"/>
      <c r="N134" s="400"/>
      <c r="O134" s="400"/>
      <c r="P134" s="301"/>
      <c r="Q134" s="302"/>
      <c r="R134" s="303"/>
      <c r="S134" s="400"/>
      <c r="T134" s="400"/>
      <c r="U134" s="400"/>
      <c r="V134" s="400"/>
      <c r="W134" s="400"/>
      <c r="X134" s="400"/>
      <c r="Y134" s="400"/>
      <c r="Z134" s="400"/>
      <c r="AA134" s="400"/>
      <c r="AB134" s="400"/>
      <c r="AC134" s="400"/>
      <c r="AD134" s="400"/>
      <c r="AE134" s="400"/>
      <c r="AF134" s="301"/>
      <c r="AG134" s="302"/>
      <c r="AH134" s="303"/>
      <c r="AK134" s="220"/>
      <c r="AL134" s="220"/>
      <c r="AM134" s="220"/>
      <c r="AO134" s="220"/>
      <c r="AP134" s="220"/>
      <c r="AQ134" s="220"/>
      <c r="AR134" s="220"/>
      <c r="AU134" s="220"/>
      <c r="AV134" s="220"/>
      <c r="AW134" s="220"/>
      <c r="AX134" s="220"/>
      <c r="AY134" s="220"/>
      <c r="AZ134" s="220"/>
      <c r="BA134" s="220"/>
      <c r="BB134" s="220"/>
      <c r="BC134" s="220"/>
    </row>
    <row r="135" customFormat="false" ht="39" hidden="false" customHeight="false" outlineLevel="0" collapsed="false">
      <c r="A135" s="306" t="s">
        <v>193</v>
      </c>
      <c r="B135" s="307" t="s">
        <v>194</v>
      </c>
      <c r="C135" s="308" t="s">
        <v>361</v>
      </c>
      <c r="D135" s="309" t="s">
        <v>65</v>
      </c>
      <c r="E135" s="409" t="s">
        <v>382</v>
      </c>
      <c r="F135" s="310" t="s">
        <v>66</v>
      </c>
      <c r="G135" s="409" t="s">
        <v>383</v>
      </c>
      <c r="H135" s="310" t="s">
        <v>67</v>
      </c>
      <c r="I135" s="310" t="s">
        <v>384</v>
      </c>
      <c r="J135" s="310" t="s">
        <v>68</v>
      </c>
      <c r="K135" s="310" t="s">
        <v>385</v>
      </c>
      <c r="L135" s="310" t="s">
        <v>69</v>
      </c>
      <c r="M135" s="310" t="s">
        <v>386</v>
      </c>
      <c r="N135" s="310" t="s">
        <v>70</v>
      </c>
      <c r="O135" s="310" t="s">
        <v>387</v>
      </c>
      <c r="P135" s="306" t="s">
        <v>193</v>
      </c>
      <c r="Q135" s="307" t="s">
        <v>194</v>
      </c>
      <c r="R135" s="308" t="s">
        <v>361</v>
      </c>
      <c r="S135" s="310" t="s">
        <v>71</v>
      </c>
      <c r="T135" s="310" t="s">
        <v>388</v>
      </c>
      <c r="U135" s="310" t="s">
        <v>72</v>
      </c>
      <c r="V135" s="310" t="s">
        <v>389</v>
      </c>
      <c r="W135" s="310" t="s">
        <v>73</v>
      </c>
      <c r="X135" s="310" t="s">
        <v>390</v>
      </c>
      <c r="Y135" s="310" t="s">
        <v>74</v>
      </c>
      <c r="Z135" s="310" t="s">
        <v>391</v>
      </c>
      <c r="AA135" s="310" t="s">
        <v>75</v>
      </c>
      <c r="AB135" s="310" t="s">
        <v>392</v>
      </c>
      <c r="AC135" s="310" t="s">
        <v>76</v>
      </c>
      <c r="AD135" s="410" t="s">
        <v>393</v>
      </c>
      <c r="AE135" s="312" t="s">
        <v>199</v>
      </c>
      <c r="AF135" s="306" t="s">
        <v>193</v>
      </c>
      <c r="AG135" s="307" t="s">
        <v>194</v>
      </c>
      <c r="AH135" s="308" t="s">
        <v>361</v>
      </c>
      <c r="AI135" s="25" t="s">
        <v>63</v>
      </c>
      <c r="AJ135" s="25" t="s">
        <v>64</v>
      </c>
      <c r="AK135" s="220"/>
      <c r="AL135" s="220"/>
      <c r="AM135" s="220"/>
      <c r="AO135" s="220"/>
      <c r="AP135" s="220"/>
      <c r="AQ135" s="220"/>
      <c r="AR135" s="220"/>
      <c r="AU135" s="220"/>
      <c r="AV135" s="220"/>
      <c r="AW135" s="220"/>
      <c r="AX135" s="220"/>
      <c r="AY135" s="220"/>
      <c r="AZ135" s="220"/>
      <c r="BA135" s="220"/>
      <c r="BB135" s="220"/>
      <c r="BC135" s="220"/>
    </row>
    <row r="136" customFormat="false" ht="12.75" hidden="false" customHeight="false" outlineLevel="0" collapsed="false">
      <c r="A136" s="343" t="n">
        <v>110</v>
      </c>
      <c r="B136" s="401" t="n">
        <v>261</v>
      </c>
      <c r="C136" s="402" t="s">
        <v>362</v>
      </c>
      <c r="D136" s="385"/>
      <c r="E136" s="385"/>
      <c r="F136" s="385"/>
      <c r="G136" s="385"/>
      <c r="H136" s="385"/>
      <c r="I136" s="385"/>
      <c r="J136" s="385"/>
      <c r="K136" s="385"/>
      <c r="L136" s="385"/>
      <c r="M136" s="385"/>
      <c r="N136" s="385"/>
      <c r="O136" s="385"/>
      <c r="P136" s="343" t="n">
        <v>110</v>
      </c>
      <c r="Q136" s="401" t="n">
        <v>261</v>
      </c>
      <c r="R136" s="402" t="s">
        <v>362</v>
      </c>
      <c r="S136" s="385"/>
      <c r="T136" s="385"/>
      <c r="U136" s="385"/>
      <c r="V136" s="385"/>
      <c r="W136" s="385"/>
      <c r="X136" s="385"/>
      <c r="Y136" s="385"/>
      <c r="Z136" s="385"/>
      <c r="AA136" s="385"/>
      <c r="AB136" s="385"/>
      <c r="AC136" s="385"/>
      <c r="AD136" s="385"/>
      <c r="AE136" s="321" t="n">
        <f aca="false">D136+E136+F136+G136+H136+I136+J136+K136+L136+M136+N136+O136+S136+T136+U136+V136+W136+X136+Y136+Z136+AA136+AB136+AC136+AD136</f>
        <v>0</v>
      </c>
      <c r="AF136" s="343" t="n">
        <v>110</v>
      </c>
      <c r="AG136" s="401" t="n">
        <v>261</v>
      </c>
      <c r="AH136" s="402" t="s">
        <v>362</v>
      </c>
      <c r="AI136" s="29"/>
      <c r="AJ136" s="29"/>
      <c r="AK136" s="220"/>
      <c r="AL136" s="220"/>
      <c r="AM136" s="220"/>
      <c r="AO136" s="220"/>
      <c r="AP136" s="324"/>
      <c r="AQ136" s="412"/>
      <c r="AR136" s="413"/>
      <c r="AU136" s="220"/>
      <c r="AV136" s="220"/>
      <c r="AW136" s="220"/>
      <c r="AX136" s="220"/>
    </row>
    <row r="137" customFormat="false" ht="12.75" hidden="false" customHeight="false" outlineLevel="0" collapsed="false">
      <c r="A137" s="313" t="n">
        <v>111</v>
      </c>
      <c r="B137" s="314" t="n">
        <v>262</v>
      </c>
      <c r="C137" s="403" t="s">
        <v>363</v>
      </c>
      <c r="D137" s="385"/>
      <c r="E137" s="385"/>
      <c r="F137" s="385"/>
      <c r="G137" s="385"/>
      <c r="H137" s="385"/>
      <c r="I137" s="385"/>
      <c r="J137" s="385"/>
      <c r="K137" s="385"/>
      <c r="L137" s="385"/>
      <c r="M137" s="385"/>
      <c r="N137" s="385"/>
      <c r="O137" s="385"/>
      <c r="P137" s="313" t="n">
        <v>111</v>
      </c>
      <c r="Q137" s="314" t="n">
        <v>262</v>
      </c>
      <c r="R137" s="403" t="s">
        <v>363</v>
      </c>
      <c r="S137" s="385"/>
      <c r="T137" s="385"/>
      <c r="U137" s="385"/>
      <c r="V137" s="385"/>
      <c r="W137" s="385"/>
      <c r="X137" s="385"/>
      <c r="Y137" s="385"/>
      <c r="Z137" s="385"/>
      <c r="AA137" s="385"/>
      <c r="AB137" s="385"/>
      <c r="AC137" s="385"/>
      <c r="AD137" s="385"/>
      <c r="AE137" s="321" t="n">
        <f aca="false">D137+E137+F137+G137+H137+I137+J137+K137+L137+M137+N137+O137+S137+T137+U137+V137+W137+X137+Y137+Z137+AA137+AB137+AC137+AD137</f>
        <v>0</v>
      </c>
      <c r="AF137" s="313" t="n">
        <v>111</v>
      </c>
      <c r="AG137" s="314" t="n">
        <v>262</v>
      </c>
      <c r="AH137" s="403" t="s">
        <v>363</v>
      </c>
      <c r="AI137" s="35"/>
      <c r="AJ137" s="35"/>
    </row>
    <row r="138" customFormat="false" ht="12.75" hidden="false" customHeight="false" outlineLevel="0" collapsed="false">
      <c r="A138" s="313" t="n">
        <v>112</v>
      </c>
      <c r="B138" s="314" t="n">
        <v>263</v>
      </c>
      <c r="C138" s="403" t="s">
        <v>364</v>
      </c>
      <c r="D138" s="404"/>
      <c r="E138" s="404"/>
      <c r="F138" s="385"/>
      <c r="G138" s="385"/>
      <c r="H138" s="385"/>
      <c r="I138" s="385"/>
      <c r="J138" s="385"/>
      <c r="K138" s="385"/>
      <c r="L138" s="385"/>
      <c r="M138" s="385"/>
      <c r="N138" s="385"/>
      <c r="O138" s="385"/>
      <c r="P138" s="313" t="n">
        <v>112</v>
      </c>
      <c r="Q138" s="314" t="n">
        <v>263</v>
      </c>
      <c r="R138" s="403" t="s">
        <v>364</v>
      </c>
      <c r="S138" s="385"/>
      <c r="T138" s="385"/>
      <c r="U138" s="385"/>
      <c r="V138" s="385"/>
      <c r="W138" s="385"/>
      <c r="X138" s="385"/>
      <c r="Y138" s="385"/>
      <c r="Z138" s="385"/>
      <c r="AA138" s="385"/>
      <c r="AB138" s="385"/>
      <c r="AC138" s="385"/>
      <c r="AD138" s="385"/>
      <c r="AE138" s="321" t="n">
        <f aca="false">D138+E138+F138+G138+H138+I138+J138+K138+L138+M138+N138+O138+S138+T138+U138+V138+W138+X138+Y138+Z138+AA138+AB138+AC138+AD138</f>
        <v>0</v>
      </c>
      <c r="AF138" s="313" t="n">
        <v>112</v>
      </c>
      <c r="AG138" s="314" t="n">
        <v>263</v>
      </c>
      <c r="AH138" s="403" t="s">
        <v>364</v>
      </c>
      <c r="AI138" s="328"/>
      <c r="AJ138" s="328"/>
    </row>
    <row r="139" customFormat="false" ht="12.75" hidden="false" customHeight="false" outlineLevel="0" collapsed="false">
      <c r="A139" s="313" t="n">
        <v>113</v>
      </c>
      <c r="B139" s="314" t="n">
        <v>265</v>
      </c>
      <c r="C139" s="403" t="s">
        <v>365</v>
      </c>
      <c r="D139" s="404"/>
      <c r="E139" s="404"/>
      <c r="F139" s="385"/>
      <c r="G139" s="385"/>
      <c r="H139" s="385"/>
      <c r="I139" s="385"/>
      <c r="J139" s="385"/>
      <c r="K139" s="385"/>
      <c r="L139" s="385"/>
      <c r="M139" s="385"/>
      <c r="N139" s="385"/>
      <c r="O139" s="385"/>
      <c r="P139" s="313" t="n">
        <v>113</v>
      </c>
      <c r="Q139" s="314" t="n">
        <v>265</v>
      </c>
      <c r="R139" s="403" t="s">
        <v>365</v>
      </c>
      <c r="S139" s="385"/>
      <c r="T139" s="385"/>
      <c r="U139" s="385"/>
      <c r="V139" s="385"/>
      <c r="W139" s="385"/>
      <c r="X139" s="385"/>
      <c r="Y139" s="385"/>
      <c r="Z139" s="385"/>
      <c r="AA139" s="385"/>
      <c r="AB139" s="385"/>
      <c r="AC139" s="385"/>
      <c r="AD139" s="385"/>
      <c r="AE139" s="321" t="n">
        <f aca="false">D139+E139+F139+G139+H139+I139+J139+K139+L139+M139+N139+O139+S139+T139+U139+V139+W139+X139+Y139+Z139+AA139+AB139+AC139+AD139</f>
        <v>0</v>
      </c>
      <c r="AF139" s="313" t="n">
        <v>113</v>
      </c>
      <c r="AG139" s="314" t="n">
        <v>265</v>
      </c>
      <c r="AH139" s="403" t="s">
        <v>365</v>
      </c>
      <c r="AI139" s="328"/>
      <c r="AJ139" s="328"/>
      <c r="AK139" s="220"/>
      <c r="AL139" s="220"/>
      <c r="AM139" s="220"/>
      <c r="AO139" s="220"/>
      <c r="AP139" s="220"/>
      <c r="AQ139" s="220"/>
      <c r="AR139" s="220"/>
      <c r="AU139" s="220"/>
      <c r="AV139" s="220"/>
      <c r="AW139" s="220"/>
      <c r="AX139" s="220"/>
      <c r="AY139" s="220"/>
      <c r="AZ139" s="220"/>
      <c r="BA139" s="220"/>
      <c r="BB139" s="220"/>
      <c r="BC139" s="220"/>
    </row>
    <row r="140" customFormat="false" ht="12.75" hidden="false" customHeight="false" outlineLevel="0" collapsed="false">
      <c r="A140" s="313" t="n">
        <v>114</v>
      </c>
      <c r="B140" s="314" t="n">
        <v>266</v>
      </c>
      <c r="C140" s="403" t="s">
        <v>366</v>
      </c>
      <c r="D140" s="385"/>
      <c r="E140" s="385"/>
      <c r="F140" s="385"/>
      <c r="G140" s="385"/>
      <c r="H140" s="385"/>
      <c r="I140" s="385"/>
      <c r="J140" s="385"/>
      <c r="K140" s="385"/>
      <c r="L140" s="385"/>
      <c r="M140" s="385"/>
      <c r="N140" s="385"/>
      <c r="O140" s="385"/>
      <c r="P140" s="313" t="n">
        <v>114</v>
      </c>
      <c r="Q140" s="314" t="n">
        <v>266</v>
      </c>
      <c r="R140" s="403" t="s">
        <v>366</v>
      </c>
      <c r="S140" s="385"/>
      <c r="T140" s="385"/>
      <c r="U140" s="385"/>
      <c r="V140" s="385"/>
      <c r="W140" s="385"/>
      <c r="X140" s="385"/>
      <c r="Y140" s="385"/>
      <c r="Z140" s="385"/>
      <c r="AA140" s="385"/>
      <c r="AB140" s="385"/>
      <c r="AC140" s="385"/>
      <c r="AD140" s="385"/>
      <c r="AE140" s="321" t="n">
        <f aca="false">D140+E140+F140+G140+H140+I140+J140+K140+L140+M140+N140+O140+S140+T140+U140+V140+W140+X140+Y140+Z140+AA140+AB140+AC140+AD140</f>
        <v>0</v>
      </c>
      <c r="AF140" s="313" t="n">
        <v>114</v>
      </c>
      <c r="AG140" s="314" t="n">
        <v>266</v>
      </c>
      <c r="AH140" s="403" t="s">
        <v>366</v>
      </c>
      <c r="AI140" s="328"/>
      <c r="AJ140" s="328"/>
      <c r="AK140" s="220"/>
      <c r="AL140" s="220"/>
      <c r="AM140" s="220"/>
      <c r="AO140" s="220"/>
      <c r="AP140" s="220"/>
      <c r="AQ140" s="220"/>
      <c r="AR140" s="220"/>
      <c r="AU140" s="220"/>
      <c r="AV140" s="220"/>
      <c r="AW140" s="220"/>
      <c r="AX140" s="220"/>
      <c r="AY140" s="220"/>
      <c r="AZ140" s="220"/>
      <c r="BA140" s="220"/>
      <c r="BB140" s="220"/>
      <c r="BC140" s="220"/>
    </row>
    <row r="141" customFormat="false" ht="12.75" hidden="false" customHeight="false" outlineLevel="0" collapsed="false">
      <c r="A141" s="313" t="n">
        <v>115</v>
      </c>
      <c r="B141" s="314" t="n">
        <v>267</v>
      </c>
      <c r="C141" s="403" t="s">
        <v>367</v>
      </c>
      <c r="D141" s="385"/>
      <c r="E141" s="385"/>
      <c r="F141" s="385"/>
      <c r="G141" s="385"/>
      <c r="H141" s="385"/>
      <c r="I141" s="385"/>
      <c r="J141" s="385"/>
      <c r="K141" s="385"/>
      <c r="L141" s="385"/>
      <c r="M141" s="385"/>
      <c r="N141" s="385"/>
      <c r="O141" s="385"/>
      <c r="P141" s="313" t="n">
        <v>115</v>
      </c>
      <c r="Q141" s="314" t="n">
        <v>267</v>
      </c>
      <c r="R141" s="403" t="s">
        <v>367</v>
      </c>
      <c r="S141" s="385"/>
      <c r="T141" s="385"/>
      <c r="U141" s="385"/>
      <c r="V141" s="385"/>
      <c r="W141" s="385"/>
      <c r="X141" s="385"/>
      <c r="Y141" s="385"/>
      <c r="Z141" s="385"/>
      <c r="AA141" s="385"/>
      <c r="AB141" s="385"/>
      <c r="AC141" s="385"/>
      <c r="AD141" s="385"/>
      <c r="AE141" s="321" t="n">
        <f aca="false">D141+E141+F141+G141+H141+I141+J141+K141+L141+M141+N141+O141+S141+T141+U141+V141+W141+X141+Y141+Z141+AA141+AB141+AC141+AD141</f>
        <v>0</v>
      </c>
      <c r="AF141" s="313" t="n">
        <v>115</v>
      </c>
      <c r="AG141" s="314" t="n">
        <v>267</v>
      </c>
      <c r="AH141" s="403" t="s">
        <v>367</v>
      </c>
      <c r="AI141" s="328"/>
      <c r="AJ141" s="328"/>
      <c r="AK141" s="220"/>
      <c r="AL141" s="220"/>
      <c r="AM141" s="220"/>
      <c r="AO141" s="220"/>
      <c r="AP141" s="220"/>
      <c r="AQ141" s="220"/>
      <c r="AR141" s="220"/>
      <c r="AU141" s="220"/>
      <c r="AV141" s="220"/>
      <c r="AW141" s="220"/>
      <c r="AX141" s="220"/>
      <c r="AY141" s="220"/>
      <c r="AZ141" s="220"/>
      <c r="BA141" s="220"/>
      <c r="BB141" s="220"/>
      <c r="BC141" s="220"/>
    </row>
    <row r="142" customFormat="false" ht="12.75" hidden="false" customHeight="false" outlineLevel="0" collapsed="false">
      <c r="A142" s="313" t="n">
        <v>116</v>
      </c>
      <c r="B142" s="314" t="n">
        <v>268</v>
      </c>
      <c r="C142" s="403" t="s">
        <v>368</v>
      </c>
      <c r="D142" s="385"/>
      <c r="E142" s="385"/>
      <c r="F142" s="385"/>
      <c r="G142" s="385"/>
      <c r="H142" s="385"/>
      <c r="I142" s="385"/>
      <c r="J142" s="385"/>
      <c r="K142" s="385"/>
      <c r="L142" s="385"/>
      <c r="M142" s="385"/>
      <c r="N142" s="385"/>
      <c r="O142" s="385"/>
      <c r="P142" s="313" t="n">
        <v>116</v>
      </c>
      <c r="Q142" s="314" t="n">
        <v>268</v>
      </c>
      <c r="R142" s="403" t="s">
        <v>368</v>
      </c>
      <c r="S142" s="385"/>
      <c r="T142" s="385"/>
      <c r="U142" s="385"/>
      <c r="V142" s="385"/>
      <c r="W142" s="385"/>
      <c r="X142" s="385"/>
      <c r="Y142" s="385"/>
      <c r="Z142" s="385"/>
      <c r="AA142" s="385"/>
      <c r="AB142" s="385"/>
      <c r="AC142" s="385"/>
      <c r="AD142" s="385"/>
      <c r="AE142" s="321" t="n">
        <f aca="false">D142+E142+F142+G142+H142+I142+J142+K142+L142+M142+N142+O142+S142+T142+U142+V142+W142+X142+Y142+Z142+AA142+AB142+AC142+AD142</f>
        <v>0</v>
      </c>
      <c r="AF142" s="313" t="n">
        <v>116</v>
      </c>
      <c r="AG142" s="314" t="n">
        <v>268</v>
      </c>
      <c r="AH142" s="403" t="s">
        <v>368</v>
      </c>
      <c r="AI142" s="328"/>
      <c r="AJ142" s="328"/>
      <c r="AK142" s="220"/>
      <c r="AL142" s="220"/>
      <c r="AM142" s="220"/>
      <c r="AO142" s="220"/>
      <c r="AP142" s="220"/>
      <c r="AQ142" s="220"/>
      <c r="AR142" s="220"/>
      <c r="AU142" s="220"/>
      <c r="AV142" s="220"/>
      <c r="AW142" s="220"/>
      <c r="AX142" s="220"/>
      <c r="AY142" s="220"/>
      <c r="AZ142" s="220"/>
      <c r="BA142" s="220"/>
      <c r="BB142" s="220"/>
      <c r="BC142" s="220"/>
    </row>
    <row r="143" customFormat="false" ht="12.75" hidden="false" customHeight="false" outlineLevel="0" collapsed="false">
      <c r="A143" s="313" t="n">
        <v>117</v>
      </c>
      <c r="B143" s="314" t="n">
        <v>269</v>
      </c>
      <c r="C143" s="403" t="s">
        <v>369</v>
      </c>
      <c r="D143" s="385"/>
      <c r="E143" s="385"/>
      <c r="F143" s="385"/>
      <c r="G143" s="385"/>
      <c r="H143" s="385"/>
      <c r="I143" s="385"/>
      <c r="J143" s="385"/>
      <c r="K143" s="385"/>
      <c r="L143" s="385"/>
      <c r="M143" s="385"/>
      <c r="N143" s="385"/>
      <c r="O143" s="385"/>
      <c r="P143" s="313" t="n">
        <v>117</v>
      </c>
      <c r="Q143" s="314" t="n">
        <v>269</v>
      </c>
      <c r="R143" s="403" t="s">
        <v>369</v>
      </c>
      <c r="S143" s="385"/>
      <c r="T143" s="385"/>
      <c r="U143" s="385"/>
      <c r="V143" s="385"/>
      <c r="W143" s="385"/>
      <c r="X143" s="385"/>
      <c r="Y143" s="385"/>
      <c r="Z143" s="385"/>
      <c r="AA143" s="385"/>
      <c r="AB143" s="385"/>
      <c r="AC143" s="385"/>
      <c r="AD143" s="385"/>
      <c r="AE143" s="321" t="n">
        <f aca="false">D143+E143+F143+G143+H143+I143+J143+K143+L143+M143+N143+O143+S143+T143+U143+V143+W143+X143+Y143+Z143+AA143+AB143+AC143+AD143</f>
        <v>0</v>
      </c>
      <c r="AF143" s="313" t="n">
        <v>117</v>
      </c>
      <c r="AG143" s="314" t="n">
        <v>269</v>
      </c>
      <c r="AH143" s="403" t="s">
        <v>369</v>
      </c>
      <c r="AI143" s="328"/>
      <c r="AJ143" s="328"/>
      <c r="AK143" s="220"/>
      <c r="AL143" s="220"/>
      <c r="AM143" s="220"/>
      <c r="AO143" s="220"/>
      <c r="AP143" s="220"/>
      <c r="AQ143" s="220"/>
      <c r="AR143" s="220"/>
      <c r="AU143" s="220"/>
      <c r="AV143" s="220"/>
      <c r="AW143" s="220"/>
      <c r="AX143" s="220"/>
      <c r="AY143" s="220"/>
      <c r="AZ143" s="220"/>
      <c r="BA143" s="220"/>
      <c r="BB143" s="220"/>
      <c r="BC143" s="220"/>
    </row>
    <row r="144" customFormat="false" ht="12.75" hidden="false" customHeight="false" outlineLevel="0" collapsed="false">
      <c r="A144" s="313" t="n">
        <v>118</v>
      </c>
      <c r="B144" s="314" t="n">
        <v>270</v>
      </c>
      <c r="C144" s="403" t="s">
        <v>370</v>
      </c>
      <c r="D144" s="385"/>
      <c r="E144" s="385"/>
      <c r="F144" s="385"/>
      <c r="G144" s="385"/>
      <c r="H144" s="385"/>
      <c r="I144" s="385"/>
      <c r="J144" s="385"/>
      <c r="K144" s="385"/>
      <c r="L144" s="385"/>
      <c r="M144" s="385"/>
      <c r="N144" s="385"/>
      <c r="O144" s="385"/>
      <c r="P144" s="313" t="n">
        <v>118</v>
      </c>
      <c r="Q144" s="314" t="n">
        <v>270</v>
      </c>
      <c r="R144" s="403" t="s">
        <v>370</v>
      </c>
      <c r="S144" s="385"/>
      <c r="T144" s="385"/>
      <c r="U144" s="385"/>
      <c r="V144" s="385"/>
      <c r="W144" s="385"/>
      <c r="X144" s="385"/>
      <c r="Y144" s="385"/>
      <c r="Z144" s="385"/>
      <c r="AA144" s="385"/>
      <c r="AB144" s="385"/>
      <c r="AC144" s="385"/>
      <c r="AD144" s="385"/>
      <c r="AE144" s="321" t="n">
        <f aca="false">D144+E144+F144+G144+H144+I144+J144+K144+L144+M144+N144+O144+S144+T144+U144+V144+W144+X144+Y144+Z144+AA144+AB144+AC144+AD144</f>
        <v>0</v>
      </c>
      <c r="AF144" s="313" t="n">
        <v>118</v>
      </c>
      <c r="AG144" s="314" t="n">
        <v>270</v>
      </c>
      <c r="AH144" s="403" t="s">
        <v>370</v>
      </c>
      <c r="AI144" s="328"/>
      <c r="AJ144" s="328"/>
      <c r="AK144" s="220"/>
      <c r="AL144" s="220"/>
      <c r="AM144" s="220"/>
      <c r="AO144" s="220"/>
      <c r="AP144" s="220"/>
      <c r="AQ144" s="220"/>
      <c r="AR144" s="220"/>
      <c r="AU144" s="220"/>
      <c r="AV144" s="220"/>
      <c r="AW144" s="220"/>
      <c r="AX144" s="220"/>
      <c r="AY144" s="220"/>
      <c r="AZ144" s="220"/>
      <c r="BA144" s="220"/>
      <c r="BB144" s="220"/>
      <c r="BC144" s="220"/>
    </row>
    <row r="145" customFormat="false" ht="12.75" hidden="false" customHeight="false" outlineLevel="0" collapsed="false">
      <c r="A145" s="313" t="n">
        <v>119</v>
      </c>
      <c r="B145" s="314" t="n">
        <v>271</v>
      </c>
      <c r="C145" s="403" t="s">
        <v>371</v>
      </c>
      <c r="D145" s="385"/>
      <c r="E145" s="385"/>
      <c r="F145" s="385"/>
      <c r="G145" s="385"/>
      <c r="H145" s="385"/>
      <c r="I145" s="385"/>
      <c r="J145" s="385"/>
      <c r="K145" s="385"/>
      <c r="L145" s="385"/>
      <c r="M145" s="385"/>
      <c r="N145" s="385"/>
      <c r="O145" s="385"/>
      <c r="P145" s="313" t="n">
        <v>119</v>
      </c>
      <c r="Q145" s="314" t="n">
        <v>271</v>
      </c>
      <c r="R145" s="403" t="s">
        <v>371</v>
      </c>
      <c r="S145" s="385"/>
      <c r="T145" s="385"/>
      <c r="U145" s="385"/>
      <c r="V145" s="385"/>
      <c r="W145" s="385"/>
      <c r="X145" s="385"/>
      <c r="Y145" s="385"/>
      <c r="Z145" s="385"/>
      <c r="AA145" s="385"/>
      <c r="AB145" s="385"/>
      <c r="AC145" s="385"/>
      <c r="AD145" s="385"/>
      <c r="AE145" s="321" t="n">
        <f aca="false">D145+E145+F145+G145+H145+I145+J145+K145+L145+M145+N145+O145+S145+T145+U145+V145+W145+X145+Y145+Z145+AA145+AB145+AC145+AD145</f>
        <v>0</v>
      </c>
      <c r="AF145" s="313" t="n">
        <v>119</v>
      </c>
      <c r="AG145" s="314" t="n">
        <v>271</v>
      </c>
      <c r="AH145" s="403" t="s">
        <v>371</v>
      </c>
      <c r="AI145" s="328"/>
      <c r="AJ145" s="328"/>
      <c r="AK145" s="220"/>
      <c r="AL145" s="220"/>
      <c r="AM145" s="220"/>
      <c r="AO145" s="220"/>
      <c r="AP145" s="220"/>
      <c r="AQ145" s="220"/>
      <c r="AR145" s="220"/>
      <c r="AU145" s="220"/>
      <c r="AV145" s="220"/>
      <c r="AW145" s="220"/>
      <c r="AX145" s="220"/>
      <c r="AY145" s="220"/>
      <c r="AZ145" s="220"/>
      <c r="BA145" s="220"/>
      <c r="BB145" s="220"/>
      <c r="BC145" s="220"/>
    </row>
    <row r="146" customFormat="false" ht="12.75" hidden="false" customHeight="false" outlineLevel="0" collapsed="false">
      <c r="A146" s="313" t="n">
        <v>120</v>
      </c>
      <c r="B146" s="314" t="n">
        <v>272</v>
      </c>
      <c r="C146" s="403" t="s">
        <v>372</v>
      </c>
      <c r="D146" s="385"/>
      <c r="E146" s="385"/>
      <c r="F146" s="385"/>
      <c r="G146" s="385"/>
      <c r="H146" s="385"/>
      <c r="I146" s="385"/>
      <c r="J146" s="385"/>
      <c r="K146" s="385"/>
      <c r="L146" s="385"/>
      <c r="M146" s="385"/>
      <c r="N146" s="385"/>
      <c r="O146" s="385"/>
      <c r="P146" s="313" t="n">
        <v>120</v>
      </c>
      <c r="Q146" s="314" t="n">
        <v>272</v>
      </c>
      <c r="R146" s="403" t="s">
        <v>372</v>
      </c>
      <c r="S146" s="385"/>
      <c r="T146" s="385"/>
      <c r="U146" s="385"/>
      <c r="V146" s="385"/>
      <c r="W146" s="385"/>
      <c r="X146" s="385"/>
      <c r="Y146" s="385"/>
      <c r="Z146" s="385"/>
      <c r="AA146" s="385"/>
      <c r="AB146" s="385"/>
      <c r="AC146" s="385"/>
      <c r="AD146" s="385"/>
      <c r="AE146" s="321" t="n">
        <f aca="false">D146+E146+F146+G146+H146+I146+J146+K146+L146+M146+N146+O146+S146+T146+U146+V146+W146+X146+Y146+Z146+AA146+AB146+AC146+AD146</f>
        <v>0</v>
      </c>
      <c r="AF146" s="313" t="n">
        <v>120</v>
      </c>
      <c r="AG146" s="314" t="n">
        <v>272</v>
      </c>
      <c r="AH146" s="403" t="s">
        <v>372</v>
      </c>
      <c r="AI146" s="328"/>
      <c r="AJ146" s="328"/>
      <c r="AK146" s="220"/>
      <c r="AL146" s="220"/>
      <c r="AM146" s="220"/>
      <c r="AO146" s="220"/>
      <c r="AP146" s="220"/>
      <c r="AQ146" s="220"/>
      <c r="AR146" s="220"/>
      <c r="AU146" s="220"/>
      <c r="AV146" s="220"/>
      <c r="AW146" s="220"/>
      <c r="AX146" s="220"/>
      <c r="AY146" s="220"/>
      <c r="AZ146" s="220"/>
      <c r="BA146" s="220"/>
      <c r="BB146" s="220"/>
      <c r="BC146" s="220"/>
    </row>
    <row r="147" customFormat="false" ht="12.75" hidden="false" customHeight="false" outlineLevel="0" collapsed="false">
      <c r="A147" s="313" t="n">
        <v>121</v>
      </c>
      <c r="B147" s="314" t="n">
        <v>273</v>
      </c>
      <c r="C147" s="403" t="s">
        <v>373</v>
      </c>
      <c r="D147" s="385"/>
      <c r="E147" s="385"/>
      <c r="F147" s="385"/>
      <c r="G147" s="385"/>
      <c r="H147" s="385"/>
      <c r="I147" s="385"/>
      <c r="J147" s="385"/>
      <c r="K147" s="385"/>
      <c r="L147" s="385"/>
      <c r="M147" s="385"/>
      <c r="N147" s="385"/>
      <c r="O147" s="385"/>
      <c r="P147" s="313" t="n">
        <v>121</v>
      </c>
      <c r="Q147" s="314" t="n">
        <v>273</v>
      </c>
      <c r="R147" s="403" t="s">
        <v>373</v>
      </c>
      <c r="S147" s="385"/>
      <c r="T147" s="385"/>
      <c r="U147" s="385"/>
      <c r="V147" s="385"/>
      <c r="W147" s="385"/>
      <c r="X147" s="385"/>
      <c r="Y147" s="385"/>
      <c r="Z147" s="385"/>
      <c r="AA147" s="385"/>
      <c r="AB147" s="385"/>
      <c r="AC147" s="385"/>
      <c r="AD147" s="385"/>
      <c r="AE147" s="321" t="n">
        <f aca="false">D147+E147+F147+G147+H147+I147+J147+K147+L147+M147+N147+O147+S147+T147+U147+V147+W147+X147+Y147+Z147+AA147+AB147+AC147+AD147</f>
        <v>0</v>
      </c>
      <c r="AF147" s="313" t="n">
        <v>121</v>
      </c>
      <c r="AG147" s="314" t="n">
        <v>273</v>
      </c>
      <c r="AH147" s="403" t="s">
        <v>373</v>
      </c>
      <c r="AI147" s="328"/>
      <c r="AJ147" s="328"/>
      <c r="AK147" s="220"/>
      <c r="AL147" s="220"/>
      <c r="AM147" s="220"/>
      <c r="AO147" s="220"/>
      <c r="AP147" s="220"/>
      <c r="AQ147" s="220"/>
      <c r="AR147" s="220"/>
      <c r="AU147" s="220"/>
      <c r="AV147" s="220"/>
      <c r="AW147" s="220"/>
      <c r="AX147" s="220"/>
      <c r="AY147" s="220"/>
      <c r="AZ147" s="220"/>
      <c r="BA147" s="220"/>
      <c r="BB147" s="220"/>
      <c r="BC147" s="220"/>
    </row>
    <row r="148" customFormat="false" ht="12.75" hidden="false" customHeight="false" outlineLevel="0" collapsed="false">
      <c r="A148" s="313" t="n">
        <v>122</v>
      </c>
      <c r="B148" s="314" t="n">
        <v>274</v>
      </c>
      <c r="C148" s="403" t="s">
        <v>374</v>
      </c>
      <c r="D148" s="385"/>
      <c r="E148" s="385"/>
      <c r="F148" s="385"/>
      <c r="G148" s="385"/>
      <c r="H148" s="385"/>
      <c r="I148" s="385"/>
      <c r="J148" s="385"/>
      <c r="K148" s="385"/>
      <c r="L148" s="385"/>
      <c r="M148" s="385"/>
      <c r="N148" s="385"/>
      <c r="O148" s="385"/>
      <c r="P148" s="313" t="n">
        <v>122</v>
      </c>
      <c r="Q148" s="314" t="n">
        <v>274</v>
      </c>
      <c r="R148" s="403" t="s">
        <v>374</v>
      </c>
      <c r="S148" s="385"/>
      <c r="T148" s="385"/>
      <c r="U148" s="385"/>
      <c r="V148" s="385"/>
      <c r="W148" s="385"/>
      <c r="X148" s="385"/>
      <c r="Y148" s="385"/>
      <c r="Z148" s="385"/>
      <c r="AA148" s="385"/>
      <c r="AB148" s="385"/>
      <c r="AC148" s="385"/>
      <c r="AD148" s="385"/>
      <c r="AE148" s="321" t="n">
        <f aca="false">D148+E148+F148+G148+H148+I148+J148+K148+L148+M148+N148+O148+S148+T148+U148+V148+W148+X148+Y148+Z148+AA148+AB148+AC148+AD148</f>
        <v>0</v>
      </c>
      <c r="AF148" s="313" t="n">
        <v>122</v>
      </c>
      <c r="AG148" s="314" t="n">
        <v>274</v>
      </c>
      <c r="AH148" s="403" t="s">
        <v>374</v>
      </c>
      <c r="AI148" s="328"/>
      <c r="AJ148" s="328"/>
      <c r="AK148" s="220"/>
      <c r="AL148" s="220"/>
      <c r="AM148" s="220"/>
      <c r="AO148" s="220"/>
      <c r="AP148" s="220"/>
      <c r="AQ148" s="220"/>
      <c r="AR148" s="220"/>
      <c r="AU148" s="220"/>
      <c r="AV148" s="220"/>
      <c r="AW148" s="220"/>
      <c r="AX148" s="220"/>
      <c r="AY148" s="220"/>
      <c r="AZ148" s="220"/>
      <c r="BA148" s="220"/>
      <c r="BB148" s="220"/>
      <c r="BC148" s="220"/>
    </row>
    <row r="149" customFormat="false" ht="12.75" hidden="false" customHeight="false" outlineLevel="0" collapsed="false">
      <c r="A149" s="313" t="n">
        <v>123</v>
      </c>
      <c r="B149" s="314" t="n">
        <v>275</v>
      </c>
      <c r="C149" s="403" t="s">
        <v>375</v>
      </c>
      <c r="D149" s="385"/>
      <c r="E149" s="385"/>
      <c r="F149" s="385"/>
      <c r="G149" s="385"/>
      <c r="H149" s="404"/>
      <c r="I149" s="404"/>
      <c r="J149" s="385"/>
      <c r="K149" s="385"/>
      <c r="L149" s="385"/>
      <c r="M149" s="385"/>
      <c r="N149" s="385"/>
      <c r="O149" s="385"/>
      <c r="P149" s="313" t="n">
        <v>123</v>
      </c>
      <c r="Q149" s="314" t="n">
        <v>275</v>
      </c>
      <c r="R149" s="403" t="s">
        <v>375</v>
      </c>
      <c r="S149" s="385"/>
      <c r="T149" s="385"/>
      <c r="U149" s="385"/>
      <c r="V149" s="385"/>
      <c r="W149" s="385"/>
      <c r="X149" s="385"/>
      <c r="Y149" s="385"/>
      <c r="Z149" s="385"/>
      <c r="AA149" s="385"/>
      <c r="AB149" s="385"/>
      <c r="AC149" s="385"/>
      <c r="AD149" s="385"/>
      <c r="AE149" s="321" t="n">
        <f aca="false">D149+E149+F149+G149+H149+I149+J149+K149+L149+M149+N149+O149+S149+T149+U149+V149+W149+X149+Y149+Z149+AA149+AB149+AC149+AD149</f>
        <v>0</v>
      </c>
      <c r="AF149" s="313" t="n">
        <v>123</v>
      </c>
      <c r="AG149" s="314" t="n">
        <v>275</v>
      </c>
      <c r="AH149" s="403" t="s">
        <v>375</v>
      </c>
      <c r="AI149" s="328"/>
      <c r="AJ149" s="328"/>
      <c r="AK149" s="220"/>
      <c r="AL149" s="220"/>
      <c r="AM149" s="220"/>
      <c r="AO149" s="220"/>
      <c r="AP149" s="220"/>
      <c r="AQ149" s="220"/>
      <c r="AR149" s="220"/>
      <c r="AU149" s="220"/>
      <c r="AV149" s="220"/>
      <c r="AW149" s="220"/>
      <c r="AX149" s="220"/>
      <c r="AY149" s="220"/>
      <c r="AZ149" s="220"/>
      <c r="BA149" s="220"/>
      <c r="BB149" s="220"/>
      <c r="BC149" s="220"/>
    </row>
    <row r="150" customFormat="false" ht="12.75" hidden="false" customHeight="false" outlineLevel="0" collapsed="false">
      <c r="A150" s="313" t="n">
        <v>124</v>
      </c>
      <c r="B150" s="314" t="n">
        <v>276</v>
      </c>
      <c r="C150" s="403" t="s">
        <v>376</v>
      </c>
      <c r="D150" s="385"/>
      <c r="E150" s="385"/>
      <c r="F150" s="385"/>
      <c r="G150" s="385"/>
      <c r="H150" s="385"/>
      <c r="I150" s="385"/>
      <c r="J150" s="385"/>
      <c r="K150" s="385"/>
      <c r="L150" s="385"/>
      <c r="M150" s="385"/>
      <c r="N150" s="385"/>
      <c r="O150" s="385"/>
      <c r="P150" s="313" t="n">
        <v>124</v>
      </c>
      <c r="Q150" s="314" t="n">
        <v>276</v>
      </c>
      <c r="R150" s="403" t="s">
        <v>376</v>
      </c>
      <c r="S150" s="385"/>
      <c r="T150" s="385"/>
      <c r="U150" s="385"/>
      <c r="V150" s="385"/>
      <c r="W150" s="385"/>
      <c r="X150" s="385"/>
      <c r="Y150" s="385"/>
      <c r="Z150" s="385"/>
      <c r="AA150" s="385"/>
      <c r="AB150" s="385"/>
      <c r="AC150" s="385"/>
      <c r="AD150" s="385"/>
      <c r="AE150" s="321" t="n">
        <f aca="false">D150+E150+F150+G150+H150+I150+J150+K150+L150+M150+N150+O150+S150+T150+U150+V150+W150+X150+Y150+Z150+AA150+AB150+AC150+AD150</f>
        <v>0</v>
      </c>
      <c r="AF150" s="313" t="n">
        <v>124</v>
      </c>
      <c r="AG150" s="314" t="n">
        <v>276</v>
      </c>
      <c r="AH150" s="403" t="s">
        <v>376</v>
      </c>
      <c r="AI150" s="328"/>
      <c r="AJ150" s="328"/>
      <c r="AK150" s="220"/>
      <c r="AL150" s="220"/>
      <c r="AM150" s="220"/>
      <c r="AO150" s="220"/>
      <c r="AP150" s="220"/>
      <c r="AQ150" s="220"/>
      <c r="AR150" s="220"/>
      <c r="AU150" s="220"/>
      <c r="AV150" s="220"/>
      <c r="AW150" s="220"/>
      <c r="AX150" s="220"/>
      <c r="AY150" s="220"/>
      <c r="AZ150" s="220"/>
      <c r="BA150" s="220"/>
      <c r="BB150" s="220"/>
      <c r="BC150" s="220"/>
    </row>
    <row r="151" customFormat="false" ht="12.75" hidden="false" customHeight="false" outlineLevel="0" collapsed="false">
      <c r="A151" s="313" t="n">
        <v>125</v>
      </c>
      <c r="B151" s="314" t="n">
        <v>277</v>
      </c>
      <c r="C151" s="403" t="s">
        <v>377</v>
      </c>
      <c r="D151" s="385"/>
      <c r="E151" s="385"/>
      <c r="F151" s="385"/>
      <c r="G151" s="385"/>
      <c r="H151" s="385"/>
      <c r="I151" s="385"/>
      <c r="J151" s="385"/>
      <c r="K151" s="385"/>
      <c r="L151" s="385"/>
      <c r="M151" s="385"/>
      <c r="N151" s="385"/>
      <c r="O151" s="385"/>
      <c r="P151" s="313" t="n">
        <v>125</v>
      </c>
      <c r="Q151" s="314" t="n">
        <v>277</v>
      </c>
      <c r="R151" s="403" t="s">
        <v>377</v>
      </c>
      <c r="S151" s="385"/>
      <c r="T151" s="385"/>
      <c r="U151" s="385"/>
      <c r="V151" s="385"/>
      <c r="W151" s="385"/>
      <c r="X151" s="385"/>
      <c r="Y151" s="385"/>
      <c r="Z151" s="385"/>
      <c r="AA151" s="385"/>
      <c r="AB151" s="385"/>
      <c r="AC151" s="385"/>
      <c r="AD151" s="385"/>
      <c r="AE151" s="321" t="n">
        <f aca="false">D151+E151+F151+G151+H151+I151+J151+K151+L151+M151+N151+O151+S151+T151+U151+V151+W151+X151+Y151+Z151+AA151+AB151+AC151+AD151</f>
        <v>0</v>
      </c>
      <c r="AF151" s="313" t="n">
        <v>125</v>
      </c>
      <c r="AG151" s="314" t="n">
        <v>277</v>
      </c>
      <c r="AH151" s="403" t="s">
        <v>377</v>
      </c>
      <c r="AI151" s="328"/>
      <c r="AJ151" s="328"/>
      <c r="AK151" s="220"/>
      <c r="AL151" s="220"/>
      <c r="AM151" s="220"/>
      <c r="AO151" s="220"/>
      <c r="AP151" s="220"/>
      <c r="AQ151" s="220"/>
      <c r="AR151" s="220"/>
      <c r="AU151" s="220"/>
      <c r="AV151" s="220"/>
      <c r="AW151" s="220"/>
      <c r="AX151" s="220"/>
      <c r="AY151" s="220"/>
      <c r="AZ151" s="220"/>
      <c r="BA151" s="220"/>
      <c r="BB151" s="220"/>
      <c r="BC151" s="220"/>
    </row>
    <row r="152" customFormat="false" ht="12.75" hidden="false" customHeight="false" outlineLevel="0" collapsed="false">
      <c r="A152" s="313" t="n">
        <v>126</v>
      </c>
      <c r="B152" s="314" t="n">
        <v>278</v>
      </c>
      <c r="C152" s="403" t="s">
        <v>378</v>
      </c>
      <c r="D152" s="385"/>
      <c r="E152" s="385"/>
      <c r="F152" s="385"/>
      <c r="G152" s="385"/>
      <c r="H152" s="385"/>
      <c r="I152" s="385"/>
      <c r="J152" s="385"/>
      <c r="K152" s="385"/>
      <c r="L152" s="385"/>
      <c r="M152" s="385"/>
      <c r="N152" s="385"/>
      <c r="O152" s="385"/>
      <c r="P152" s="313" t="n">
        <v>126</v>
      </c>
      <c r="Q152" s="314" t="n">
        <v>278</v>
      </c>
      <c r="R152" s="403" t="s">
        <v>378</v>
      </c>
      <c r="S152" s="385"/>
      <c r="T152" s="385"/>
      <c r="U152" s="385"/>
      <c r="V152" s="385"/>
      <c r="W152" s="385"/>
      <c r="X152" s="385"/>
      <c r="Y152" s="385"/>
      <c r="Z152" s="385"/>
      <c r="AA152" s="385"/>
      <c r="AB152" s="385"/>
      <c r="AC152" s="385"/>
      <c r="AD152" s="385"/>
      <c r="AE152" s="321" t="n">
        <f aca="false">D152+E152+F152+G152+H152+I152+J152+K152+L152+M152+N152+O152+S152+T152+U152+V152+W152+X152+Y152+Z152+AA152+AB152+AC152+AD152</f>
        <v>0</v>
      </c>
      <c r="AF152" s="313" t="n">
        <v>126</v>
      </c>
      <c r="AG152" s="314" t="n">
        <v>278</v>
      </c>
      <c r="AH152" s="403" t="s">
        <v>378</v>
      </c>
      <c r="AI152" s="328"/>
      <c r="AJ152" s="328"/>
      <c r="AK152" s="220"/>
      <c r="AL152" s="220"/>
      <c r="AM152" s="220"/>
      <c r="AO152" s="220"/>
      <c r="AP152" s="220"/>
      <c r="AQ152" s="220"/>
      <c r="AR152" s="220"/>
      <c r="AU152" s="220"/>
      <c r="AV152" s="220"/>
      <c r="AW152" s="220"/>
      <c r="AX152" s="220"/>
      <c r="AY152" s="220"/>
      <c r="AZ152" s="220"/>
      <c r="BA152" s="220"/>
      <c r="BB152" s="220"/>
      <c r="BC152" s="220"/>
    </row>
    <row r="153" customFormat="false" ht="12.75" hidden="false" customHeight="false" outlineLevel="0" collapsed="false">
      <c r="A153" s="313" t="n">
        <v>127</v>
      </c>
      <c r="B153" s="314" t="n">
        <v>278</v>
      </c>
      <c r="C153" s="403" t="s">
        <v>379</v>
      </c>
      <c r="D153" s="385"/>
      <c r="E153" s="385"/>
      <c r="F153" s="385"/>
      <c r="G153" s="385"/>
      <c r="H153" s="385"/>
      <c r="I153" s="385"/>
      <c r="J153" s="385"/>
      <c r="K153" s="385"/>
      <c r="L153" s="385"/>
      <c r="M153" s="385"/>
      <c r="N153" s="385"/>
      <c r="O153" s="385"/>
      <c r="P153" s="313" t="n">
        <v>127</v>
      </c>
      <c r="Q153" s="314" t="n">
        <v>278</v>
      </c>
      <c r="R153" s="403" t="s">
        <v>379</v>
      </c>
      <c r="S153" s="385"/>
      <c r="T153" s="385"/>
      <c r="U153" s="385"/>
      <c r="V153" s="385"/>
      <c r="W153" s="385"/>
      <c r="X153" s="385"/>
      <c r="Y153" s="385"/>
      <c r="Z153" s="385"/>
      <c r="AA153" s="385"/>
      <c r="AB153" s="385"/>
      <c r="AC153" s="385"/>
      <c r="AD153" s="385"/>
      <c r="AE153" s="321" t="n">
        <f aca="false">D153+E153+F153+G153+H153+I153+J153+K153+L153+M153+N153+O153+S153+T153+U153+V153+W153+X153+Y153+Z153+AA153+AB153+AC153+AD153</f>
        <v>0</v>
      </c>
      <c r="AF153" s="313" t="n">
        <v>127</v>
      </c>
      <c r="AG153" s="314" t="n">
        <v>278</v>
      </c>
      <c r="AH153" s="403" t="s">
        <v>379</v>
      </c>
      <c r="AI153" s="328"/>
      <c r="AJ153" s="328"/>
      <c r="AK153" s="220"/>
      <c r="AL153" s="220"/>
      <c r="AM153" s="220"/>
      <c r="AO153" s="220"/>
      <c r="AP153" s="220"/>
      <c r="AQ153" s="220"/>
      <c r="AR153" s="220"/>
      <c r="AU153" s="220"/>
      <c r="AV153" s="220"/>
      <c r="AW153" s="220"/>
      <c r="AX153" s="220"/>
      <c r="AY153" s="220"/>
      <c r="AZ153" s="220"/>
      <c r="BA153" s="220"/>
      <c r="BB153" s="220"/>
      <c r="BC153" s="220"/>
    </row>
    <row r="154" customFormat="false" ht="12.75" hidden="false" customHeight="false" outlineLevel="0" collapsed="false">
      <c r="A154" s="313" t="n">
        <v>128</v>
      </c>
      <c r="B154" s="314" t="n">
        <v>282</v>
      </c>
      <c r="C154" s="403" t="s">
        <v>380</v>
      </c>
      <c r="D154" s="385"/>
      <c r="E154" s="385"/>
      <c r="F154" s="385"/>
      <c r="G154" s="385"/>
      <c r="H154" s="385"/>
      <c r="I154" s="385"/>
      <c r="J154" s="385"/>
      <c r="K154" s="385"/>
      <c r="L154" s="385"/>
      <c r="M154" s="385"/>
      <c r="N154" s="385"/>
      <c r="O154" s="385"/>
      <c r="P154" s="313" t="n">
        <v>128</v>
      </c>
      <c r="Q154" s="314" t="n">
        <v>282</v>
      </c>
      <c r="R154" s="403" t="s">
        <v>380</v>
      </c>
      <c r="S154" s="385"/>
      <c r="T154" s="385"/>
      <c r="U154" s="385"/>
      <c r="V154" s="385"/>
      <c r="W154" s="385"/>
      <c r="X154" s="385"/>
      <c r="Y154" s="385"/>
      <c r="Z154" s="385"/>
      <c r="AA154" s="385"/>
      <c r="AB154" s="385"/>
      <c r="AC154" s="385"/>
      <c r="AD154" s="385"/>
      <c r="AE154" s="321" t="n">
        <f aca="false">D154+E154+F154+G154+H154+I154+J154+K154+L154+M154+N154+O154+S154+T154+U154+V154+W154+X154+Y154+Z154+AA154+AB154+AC154+AD154</f>
        <v>0</v>
      </c>
      <c r="AF154" s="313" t="n">
        <v>128</v>
      </c>
      <c r="AG154" s="314" t="n">
        <v>282</v>
      </c>
      <c r="AH154" s="403" t="s">
        <v>380</v>
      </c>
      <c r="AI154" s="328"/>
      <c r="AJ154" s="328"/>
      <c r="AK154" s="220"/>
      <c r="AL154" s="220"/>
      <c r="AM154" s="220"/>
      <c r="AO154" s="220"/>
      <c r="AP154" s="220"/>
      <c r="AQ154" s="220"/>
      <c r="AR154" s="220"/>
      <c r="AU154" s="220"/>
      <c r="AV154" s="220"/>
      <c r="AW154" s="220"/>
      <c r="AX154" s="220"/>
      <c r="AY154" s="220"/>
      <c r="AZ154" s="220"/>
      <c r="BA154" s="220"/>
      <c r="BB154" s="220"/>
      <c r="BC154" s="220"/>
    </row>
    <row r="155" customFormat="false" ht="12.75" hidden="false" customHeight="false" outlineLevel="0" collapsed="false">
      <c r="A155" s="313"/>
      <c r="B155" s="314"/>
      <c r="C155" s="405" t="s">
        <v>381</v>
      </c>
      <c r="D155" s="406" t="n">
        <f aca="false">SUM(D136:D154)</f>
        <v>0</v>
      </c>
      <c r="E155" s="406" t="n">
        <f aca="false">SUM(E136:E154)</f>
        <v>0</v>
      </c>
      <c r="F155" s="406" t="n">
        <f aca="false">SUM(F136:F154)</f>
        <v>0</v>
      </c>
      <c r="G155" s="406" t="n">
        <f aca="false">SUM(G136:G154)</f>
        <v>0</v>
      </c>
      <c r="H155" s="406" t="n">
        <f aca="false">SUM(H136:H154)</f>
        <v>0</v>
      </c>
      <c r="I155" s="406" t="n">
        <f aca="false">SUM(I136:I154)</f>
        <v>0</v>
      </c>
      <c r="J155" s="406" t="n">
        <f aca="false">SUM(J136:J154)</f>
        <v>0</v>
      </c>
      <c r="K155" s="406" t="n">
        <f aca="false">SUM(K136:K154)</f>
        <v>0</v>
      </c>
      <c r="L155" s="406" t="n">
        <f aca="false">SUM(L136:L154)</f>
        <v>0</v>
      </c>
      <c r="M155" s="406" t="n">
        <f aca="false">SUM(M136:M154)</f>
        <v>0</v>
      </c>
      <c r="N155" s="406" t="n">
        <f aca="false">SUM(N136:N154)</f>
        <v>0</v>
      </c>
      <c r="O155" s="406" t="n">
        <f aca="false">SUM(O136:O154)</f>
        <v>0</v>
      </c>
      <c r="P155" s="313"/>
      <c r="Q155" s="314"/>
      <c r="R155" s="405" t="s">
        <v>381</v>
      </c>
      <c r="S155" s="406" t="n">
        <f aca="false">SUM(S136:S154)</f>
        <v>0</v>
      </c>
      <c r="T155" s="406" t="n">
        <f aca="false">SUM(T136:T154)</f>
        <v>0</v>
      </c>
      <c r="U155" s="406" t="n">
        <f aca="false">SUM(U136:U154)</f>
        <v>0</v>
      </c>
      <c r="V155" s="406" t="n">
        <f aca="false">SUM(V136:V154)</f>
        <v>0</v>
      </c>
      <c r="W155" s="406" t="n">
        <f aca="false">SUM(W136:W154)</f>
        <v>0</v>
      </c>
      <c r="X155" s="406" t="n">
        <f aca="false">SUM(X136:X154)</f>
        <v>0</v>
      </c>
      <c r="Y155" s="406" t="n">
        <f aca="false">SUM(Y136:Y154)</f>
        <v>0</v>
      </c>
      <c r="Z155" s="406" t="n">
        <f aca="false">SUM(Z136:Z154)</f>
        <v>0</v>
      </c>
      <c r="AA155" s="406" t="n">
        <f aca="false">SUM(AA136:AA154)</f>
        <v>0</v>
      </c>
      <c r="AB155" s="406" t="n">
        <f aca="false">SUM(AB136:AB154)</f>
        <v>0</v>
      </c>
      <c r="AC155" s="406" t="n">
        <f aca="false">SUM(AC136:AC154)</f>
        <v>0</v>
      </c>
      <c r="AD155" s="406" t="n">
        <f aca="false">SUM(AD136:AD154)</f>
        <v>0</v>
      </c>
      <c r="AE155" s="321" t="n">
        <f aca="false">D155+E155+F155+G155+H155+I155+J155+K155+L155+M155+N155+O155+S155+T155+U155+V155+W155+X155+Y155+Z155+AA155+AB155+AC155+AD155</f>
        <v>0</v>
      </c>
      <c r="AF155" s="313"/>
      <c r="AG155" s="314"/>
      <c r="AH155" s="405" t="s">
        <v>381</v>
      </c>
      <c r="AI155" s="328"/>
      <c r="AJ155" s="328"/>
      <c r="AK155" s="220"/>
      <c r="AL155" s="220"/>
      <c r="AM155" s="220"/>
      <c r="AO155" s="220"/>
      <c r="AP155" s="220"/>
      <c r="AQ155" s="220"/>
      <c r="AR155" s="220"/>
      <c r="AU155" s="220"/>
      <c r="AV155" s="220"/>
      <c r="AW155" s="220"/>
      <c r="AX155" s="220"/>
      <c r="AY155" s="220"/>
      <c r="AZ155" s="220"/>
      <c r="BA155" s="220"/>
      <c r="BB155" s="220"/>
      <c r="BC155" s="220"/>
    </row>
    <row r="156" customFormat="false" ht="12.75" hidden="false" customHeight="false" outlineLevel="0" collapsed="false">
      <c r="D156" s="407"/>
      <c r="E156" s="407"/>
      <c r="F156" s="407"/>
      <c r="G156" s="407"/>
      <c r="H156" s="407"/>
      <c r="I156" s="407"/>
      <c r="J156" s="407"/>
      <c r="K156" s="407"/>
      <c r="L156" s="407"/>
      <c r="M156" s="407"/>
      <c r="N156" s="407"/>
      <c r="O156" s="407"/>
      <c r="S156" s="407"/>
      <c r="T156" s="407"/>
      <c r="U156" s="407"/>
      <c r="V156" s="407"/>
      <c r="W156" s="407"/>
      <c r="X156" s="407"/>
      <c r="Y156" s="407"/>
      <c r="Z156" s="407"/>
      <c r="AA156" s="407"/>
      <c r="AB156" s="407"/>
      <c r="AC156" s="407"/>
      <c r="AD156" s="407"/>
      <c r="AE156" s="407"/>
      <c r="AK156" s="220"/>
      <c r="AL156" s="220"/>
      <c r="AM156" s="220"/>
      <c r="AO156" s="220"/>
      <c r="AP156" s="220"/>
      <c r="AQ156" s="220"/>
      <c r="AR156" s="220"/>
      <c r="AU156" s="220"/>
      <c r="AV156" s="220"/>
      <c r="AW156" s="220"/>
      <c r="AX156" s="220"/>
      <c r="AY156" s="220"/>
      <c r="AZ156" s="220"/>
      <c r="BA156" s="220"/>
      <c r="BB156" s="220"/>
      <c r="BC156" s="220"/>
    </row>
    <row r="157" customFormat="false" ht="12.75" hidden="false" customHeight="false" outlineLevel="0" collapsed="false">
      <c r="A157" s="414"/>
      <c r="B157" s="327" t="s">
        <v>183</v>
      </c>
      <c r="C157" s="327"/>
      <c r="D157" s="327"/>
      <c r="E157" s="327"/>
      <c r="F157" s="327"/>
      <c r="G157" s="327"/>
      <c r="H157" s="327"/>
      <c r="I157" s="327"/>
      <c r="J157" s="327"/>
      <c r="K157" s="327"/>
      <c r="L157" s="327"/>
      <c r="M157" s="327"/>
      <c r="N157" s="327"/>
      <c r="O157" s="327"/>
      <c r="P157" s="414"/>
      <c r="Q157" s="327" t="s">
        <v>183</v>
      </c>
      <c r="R157" s="327"/>
      <c r="S157" s="327"/>
      <c r="T157" s="327"/>
      <c r="U157" s="327"/>
      <c r="V157" s="327"/>
      <c r="W157" s="327"/>
      <c r="X157" s="327"/>
      <c r="Y157" s="327"/>
      <c r="Z157" s="327"/>
      <c r="AA157" s="327"/>
      <c r="AB157" s="327"/>
      <c r="AC157" s="327"/>
      <c r="AD157" s="327"/>
      <c r="AE157" s="321" t="n">
        <f aca="false">D157+E157+F157+G157+H157+I157+J157+K157+L157+M157+N157+O157+S157+T157+U157+V157+W157+X157+Y157+Z157+AA157+AB157+AC157+AD157</f>
        <v>0</v>
      </c>
      <c r="AF157" s="414"/>
      <c r="AG157" s="327" t="s">
        <v>183</v>
      </c>
      <c r="AH157" s="327"/>
      <c r="AK157" s="220"/>
      <c r="AL157" s="220"/>
      <c r="AM157" s="220"/>
      <c r="AO157" s="220"/>
      <c r="AP157" s="220"/>
      <c r="AQ157" s="220"/>
      <c r="AR157" s="220"/>
      <c r="AU157" s="220"/>
      <c r="AV157" s="220"/>
      <c r="AW157" s="220"/>
      <c r="AX157" s="220"/>
      <c r="AY157" s="220"/>
      <c r="AZ157" s="220"/>
      <c r="BA157" s="220"/>
      <c r="BB157" s="220"/>
      <c r="BC157" s="220"/>
    </row>
    <row r="158" customFormat="false" ht="12.75" hidden="false" customHeight="false" outlineLevel="0" collapsed="false">
      <c r="A158" s="414"/>
      <c r="B158" s="327" t="s">
        <v>184</v>
      </c>
      <c r="C158" s="327"/>
      <c r="D158" s="327"/>
      <c r="E158" s="327"/>
      <c r="F158" s="327"/>
      <c r="G158" s="327"/>
      <c r="H158" s="327"/>
      <c r="I158" s="327"/>
      <c r="J158" s="327"/>
      <c r="K158" s="327"/>
      <c r="L158" s="327"/>
      <c r="M158" s="327"/>
      <c r="N158" s="327"/>
      <c r="O158" s="327"/>
      <c r="P158" s="414"/>
      <c r="Q158" s="327" t="s">
        <v>184</v>
      </c>
      <c r="R158" s="327"/>
      <c r="S158" s="327"/>
      <c r="T158" s="327"/>
      <c r="U158" s="327"/>
      <c r="V158" s="327"/>
      <c r="W158" s="327"/>
      <c r="X158" s="327"/>
      <c r="Y158" s="327"/>
      <c r="Z158" s="327"/>
      <c r="AA158" s="327"/>
      <c r="AB158" s="327"/>
      <c r="AC158" s="327"/>
      <c r="AD158" s="327"/>
      <c r="AE158" s="321" t="n">
        <f aca="false">D158+E158+F158+G158+H158+I158+J158+K158+L158+M158+N158+O158+S158+T158+U158+V158+W158+X158+Y158+Z158+AA158+AB158+AC158+AD158</f>
        <v>0</v>
      </c>
      <c r="AF158" s="414"/>
      <c r="AG158" s="327" t="s">
        <v>184</v>
      </c>
      <c r="AH158" s="327"/>
      <c r="AK158" s="220"/>
      <c r="AL158" s="220"/>
      <c r="AM158" s="220"/>
      <c r="AO158" s="220"/>
      <c r="AP158" s="220"/>
      <c r="AQ158" s="220"/>
      <c r="AR158" s="220"/>
      <c r="AU158" s="220"/>
      <c r="AV158" s="220"/>
      <c r="AW158" s="220"/>
      <c r="AX158" s="220"/>
      <c r="AY158" s="220"/>
      <c r="AZ158" s="220"/>
      <c r="BA158" s="220"/>
      <c r="BB158" s="220"/>
      <c r="BC158" s="220"/>
    </row>
    <row r="159" customFormat="false" ht="12.75" hidden="false" customHeight="false" outlineLevel="0" collapsed="false">
      <c r="A159" s="415"/>
      <c r="B159" s="327" t="s">
        <v>185</v>
      </c>
      <c r="C159" s="327"/>
      <c r="D159" s="327"/>
      <c r="E159" s="327"/>
      <c r="F159" s="327"/>
      <c r="G159" s="327"/>
      <c r="H159" s="327"/>
      <c r="I159" s="327"/>
      <c r="J159" s="327"/>
      <c r="K159" s="327"/>
      <c r="L159" s="327"/>
      <c r="M159" s="327"/>
      <c r="N159" s="327"/>
      <c r="O159" s="327"/>
      <c r="P159" s="415"/>
      <c r="Q159" s="327" t="s">
        <v>185</v>
      </c>
      <c r="R159" s="327"/>
      <c r="S159" s="327"/>
      <c r="T159" s="327"/>
      <c r="U159" s="327"/>
      <c r="V159" s="327"/>
      <c r="W159" s="327"/>
      <c r="X159" s="327"/>
      <c r="Y159" s="327"/>
      <c r="Z159" s="327"/>
      <c r="AA159" s="327"/>
      <c r="AB159" s="327"/>
      <c r="AC159" s="327"/>
      <c r="AD159" s="327"/>
      <c r="AE159" s="321" t="n">
        <f aca="false">D159+E159+F159+G159+H159+I159+J159+K159+L159+M159+N159+O159+S159+T159+U159+V159+W159+X159+Y159+Z159+AA159+AB159+AC159+AD159</f>
        <v>0</v>
      </c>
      <c r="AF159" s="415"/>
      <c r="AG159" s="327" t="s">
        <v>185</v>
      </c>
      <c r="AH159" s="327"/>
      <c r="AK159" s="220"/>
      <c r="AL159" s="220"/>
      <c r="AM159" s="220"/>
      <c r="AO159" s="220"/>
      <c r="AP159" s="220"/>
      <c r="AQ159" s="220"/>
      <c r="AR159" s="220"/>
      <c r="AU159" s="220"/>
      <c r="AV159" s="220"/>
      <c r="AW159" s="220"/>
      <c r="AX159" s="220"/>
      <c r="AY159" s="220"/>
      <c r="AZ159" s="220"/>
      <c r="BA159" s="220"/>
      <c r="BB159" s="220"/>
      <c r="BC159" s="220"/>
    </row>
    <row r="160" customFormat="false" ht="12.75" hidden="false" customHeight="false" outlineLevel="0" collapsed="false">
      <c r="A160" s="415"/>
      <c r="B160" s="327" t="s">
        <v>186</v>
      </c>
      <c r="C160" s="327"/>
      <c r="D160" s="327"/>
      <c r="E160" s="327"/>
      <c r="F160" s="327"/>
      <c r="G160" s="327"/>
      <c r="H160" s="327"/>
      <c r="I160" s="327"/>
      <c r="J160" s="327"/>
      <c r="K160" s="327"/>
      <c r="L160" s="327"/>
      <c r="M160" s="327"/>
      <c r="N160" s="327"/>
      <c r="O160" s="327"/>
      <c r="P160" s="415"/>
      <c r="Q160" s="327" t="s">
        <v>186</v>
      </c>
      <c r="R160" s="327"/>
      <c r="S160" s="327"/>
      <c r="T160" s="327"/>
      <c r="U160" s="327"/>
      <c r="V160" s="327"/>
      <c r="W160" s="327"/>
      <c r="X160" s="327"/>
      <c r="Y160" s="327"/>
      <c r="Z160" s="327"/>
      <c r="AA160" s="327"/>
      <c r="AB160" s="327"/>
      <c r="AC160" s="327"/>
      <c r="AD160" s="327"/>
      <c r="AE160" s="321" t="n">
        <f aca="false">D160+E160+F160+G160+H160+I160+J160+K160+L160+M160+N160+O160+S160+T160+U160+V160+W160+X160+Y160+Z160+AA160+AB160+AC160+AD160</f>
        <v>0</v>
      </c>
      <c r="AF160" s="415"/>
      <c r="AG160" s="327" t="s">
        <v>186</v>
      </c>
      <c r="AH160" s="327"/>
      <c r="AK160" s="220"/>
      <c r="AL160" s="220"/>
      <c r="AM160" s="220"/>
      <c r="AO160" s="220"/>
      <c r="AP160" s="220"/>
      <c r="AQ160" s="220"/>
      <c r="AR160" s="220"/>
      <c r="AU160" s="220"/>
      <c r="AV160" s="220"/>
      <c r="AW160" s="220"/>
      <c r="AX160" s="220"/>
      <c r="AY160" s="220"/>
      <c r="AZ160" s="220"/>
      <c r="BA160" s="220"/>
      <c r="BB160" s="220"/>
      <c r="BC160" s="220"/>
    </row>
    <row r="161" customFormat="false" ht="12.75" hidden="false" customHeight="false" outlineLevel="0" collapsed="false">
      <c r="A161" s="328"/>
      <c r="B161" s="416" t="s">
        <v>394</v>
      </c>
      <c r="C161" s="416"/>
      <c r="D161" s="417"/>
      <c r="E161" s="417"/>
      <c r="F161" s="417"/>
      <c r="G161" s="417"/>
      <c r="H161" s="417"/>
      <c r="I161" s="417"/>
      <c r="J161" s="417"/>
      <c r="K161" s="417"/>
      <c r="L161" s="417"/>
      <c r="M161" s="417"/>
      <c r="N161" s="417"/>
      <c r="O161" s="417"/>
      <c r="P161" s="328"/>
      <c r="Q161" s="416" t="s">
        <v>394</v>
      </c>
      <c r="R161" s="416"/>
      <c r="S161" s="417"/>
      <c r="T161" s="417"/>
      <c r="U161" s="417"/>
      <c r="V161" s="417"/>
      <c r="W161" s="417"/>
      <c r="X161" s="417"/>
      <c r="Y161" s="417"/>
      <c r="Z161" s="417"/>
      <c r="AA161" s="417"/>
      <c r="AB161" s="417"/>
      <c r="AC161" s="417"/>
      <c r="AD161" s="417"/>
      <c r="AE161" s="417"/>
      <c r="AF161" s="328"/>
      <c r="AG161" s="416" t="s">
        <v>394</v>
      </c>
      <c r="AH161" s="416"/>
      <c r="AK161" s="220"/>
      <c r="AL161" s="220"/>
      <c r="AM161" s="220"/>
      <c r="AO161" s="220"/>
      <c r="AP161" s="220"/>
      <c r="AQ161" s="220"/>
      <c r="AR161" s="220"/>
      <c r="AU161" s="220"/>
      <c r="AV161" s="220"/>
      <c r="AW161" s="220"/>
      <c r="AX161" s="220"/>
      <c r="AY161" s="220"/>
      <c r="AZ161" s="220"/>
      <c r="BA161" s="220"/>
      <c r="BB161" s="220"/>
      <c r="BC161" s="220"/>
    </row>
    <row r="162" s="218" customFormat="true" ht="12.75" hidden="false" customHeight="false" outlineLevel="0" collapsed="false">
      <c r="A162" s="418"/>
      <c r="B162" s="418" t="s">
        <v>187</v>
      </c>
      <c r="C162" s="418"/>
      <c r="D162" s="418"/>
      <c r="E162" s="418"/>
      <c r="F162" s="418"/>
      <c r="G162" s="418"/>
      <c r="H162" s="418"/>
      <c r="I162" s="418"/>
      <c r="J162" s="418"/>
      <c r="K162" s="418"/>
      <c r="L162" s="418"/>
      <c r="M162" s="418"/>
      <c r="N162" s="418"/>
      <c r="O162" s="418"/>
      <c r="P162" s="418"/>
      <c r="Q162" s="418" t="s">
        <v>187</v>
      </c>
      <c r="R162" s="418"/>
      <c r="S162" s="419"/>
      <c r="T162" s="419"/>
      <c r="U162" s="418"/>
      <c r="V162" s="418"/>
      <c r="W162" s="418"/>
      <c r="X162" s="418"/>
      <c r="Y162" s="418"/>
      <c r="Z162" s="418"/>
      <c r="AA162" s="418"/>
      <c r="AB162" s="418"/>
      <c r="AC162" s="418"/>
      <c r="AD162" s="418"/>
      <c r="AE162" s="418"/>
      <c r="AF162" s="418"/>
      <c r="AG162" s="418" t="s">
        <v>187</v>
      </c>
      <c r="AH162" s="418"/>
      <c r="AI162" s="220"/>
      <c r="AJ162" s="220"/>
      <c r="AK162" s="324"/>
      <c r="AL162" s="324"/>
      <c r="AM162" s="324"/>
      <c r="AN162" s="324"/>
      <c r="AO162" s="324"/>
      <c r="AP162" s="324"/>
      <c r="AQ162" s="324"/>
      <c r="AR162" s="324"/>
      <c r="AS162" s="324"/>
      <c r="AT162" s="324"/>
      <c r="AU162" s="324"/>
      <c r="AV162" s="324"/>
      <c r="AW162" s="324"/>
      <c r="AX162" s="324"/>
      <c r="AY162" s="324"/>
      <c r="AZ162" s="324"/>
      <c r="BA162" s="324"/>
      <c r="BB162" s="324"/>
      <c r="BC162" s="324"/>
    </row>
    <row r="164" customFormat="false" ht="12.75" hidden="false" customHeight="false" outlineLevel="0" collapsed="false">
      <c r="B164" s="218" t="s">
        <v>395</v>
      </c>
      <c r="C164" s="219" t="s">
        <v>396</v>
      </c>
      <c r="Q164" s="218" t="s">
        <v>395</v>
      </c>
      <c r="R164" s="219" t="s">
        <v>396</v>
      </c>
      <c r="AG164" s="218" t="s">
        <v>395</v>
      </c>
      <c r="AH164" s="219" t="s">
        <v>396</v>
      </c>
      <c r="AK164" s="220"/>
      <c r="AL164" s="220"/>
      <c r="AM164" s="220"/>
      <c r="AO164" s="420" t="n">
        <v>77</v>
      </c>
      <c r="AP164" s="220" t="s">
        <v>184</v>
      </c>
      <c r="AQ164" s="220"/>
      <c r="AR164" s="413"/>
      <c r="AU164" s="220"/>
      <c r="AV164" s="220"/>
      <c r="AW164" s="220"/>
      <c r="AX164" s="220"/>
    </row>
    <row r="165" customFormat="false" ht="12.75" hidden="false" customHeight="false" outlineLevel="0" collapsed="false">
      <c r="B165" s="218" t="s">
        <v>397</v>
      </c>
      <c r="C165" s="219" t="s">
        <v>398</v>
      </c>
      <c r="Q165" s="218" t="s">
        <v>397</v>
      </c>
      <c r="R165" s="219" t="s">
        <v>398</v>
      </c>
      <c r="AG165" s="218" t="s">
        <v>397</v>
      </c>
      <c r="AH165" s="219" t="s">
        <v>398</v>
      </c>
      <c r="AK165" s="220"/>
      <c r="AL165" s="220"/>
      <c r="AM165" s="220"/>
      <c r="AO165" s="420" t="n">
        <v>77</v>
      </c>
      <c r="AP165" s="220" t="s">
        <v>184</v>
      </c>
      <c r="AQ165" s="220"/>
      <c r="AR165" s="413"/>
      <c r="AU165" s="220"/>
      <c r="AV165" s="220"/>
      <c r="AW165" s="220"/>
      <c r="AX165" s="220"/>
    </row>
    <row r="166" customFormat="false" ht="12.75" hidden="false" customHeight="false" outlineLevel="0" collapsed="false">
      <c r="B166" s="218" t="s">
        <v>399</v>
      </c>
      <c r="C166" s="219" t="s">
        <v>400</v>
      </c>
      <c r="Q166" s="218" t="s">
        <v>399</v>
      </c>
      <c r="R166" s="219" t="s">
        <v>400</v>
      </c>
      <c r="AG166" s="218" t="s">
        <v>399</v>
      </c>
      <c r="AH166" s="219" t="s">
        <v>400</v>
      </c>
      <c r="AK166" s="220"/>
      <c r="AL166" s="220"/>
      <c r="AM166" s="220"/>
      <c r="AO166" s="420" t="n">
        <v>78</v>
      </c>
      <c r="AP166" s="220" t="s">
        <v>185</v>
      </c>
      <c r="AQ166" s="220"/>
      <c r="AR166" s="413"/>
      <c r="AU166" s="220"/>
      <c r="AV166" s="220"/>
      <c r="AW166" s="220"/>
      <c r="AX166" s="220"/>
    </row>
    <row r="167" customFormat="false" ht="12.75" hidden="false" customHeight="false" outlineLevel="0" collapsed="false">
      <c r="A167" s="301"/>
      <c r="B167" s="302"/>
      <c r="C167" s="303"/>
      <c r="D167" s="304"/>
      <c r="E167" s="304"/>
      <c r="F167" s="304"/>
      <c r="G167" s="304"/>
      <c r="H167" s="304"/>
      <c r="I167" s="304"/>
      <c r="J167" s="304"/>
      <c r="K167" s="304"/>
      <c r="L167" s="304"/>
      <c r="M167" s="304"/>
      <c r="N167" s="304"/>
      <c r="O167" s="304"/>
      <c r="P167" s="301"/>
      <c r="Q167" s="302"/>
      <c r="R167" s="303"/>
      <c r="S167" s="304"/>
      <c r="T167" s="304"/>
      <c r="U167" s="304"/>
      <c r="V167" s="304"/>
      <c r="W167" s="304"/>
      <c r="X167" s="304"/>
      <c r="Y167" s="304"/>
      <c r="Z167" s="304"/>
      <c r="AA167" s="304"/>
      <c r="AB167" s="304"/>
      <c r="AC167" s="304"/>
      <c r="AD167" s="304"/>
      <c r="AE167" s="304"/>
      <c r="AF167" s="301"/>
      <c r="AG167" s="302"/>
      <c r="AH167" s="303"/>
      <c r="AK167" s="220"/>
      <c r="AL167" s="220"/>
      <c r="AM167" s="220"/>
      <c r="AO167" s="420" t="n">
        <v>79</v>
      </c>
      <c r="AP167" s="220" t="s">
        <v>186</v>
      </c>
      <c r="AQ167" s="220"/>
      <c r="AR167" s="413"/>
      <c r="AU167" s="220"/>
      <c r="AV167" s="220"/>
      <c r="AW167" s="220"/>
      <c r="AX167" s="220"/>
    </row>
    <row r="168" s="218" customFormat="true" ht="12.75" hidden="false" customHeight="false" outlineLevel="0" collapsed="false">
      <c r="A168" s="301"/>
      <c r="B168" s="302"/>
      <c r="C168" s="303"/>
      <c r="D168" s="304"/>
      <c r="E168" s="304"/>
      <c r="F168" s="304"/>
      <c r="G168" s="304"/>
      <c r="H168" s="304"/>
      <c r="I168" s="304"/>
      <c r="J168" s="304"/>
      <c r="K168" s="304"/>
      <c r="L168" s="304"/>
      <c r="M168" s="304"/>
      <c r="N168" s="304"/>
      <c r="O168" s="304"/>
      <c r="P168" s="301"/>
      <c r="Q168" s="302"/>
      <c r="R168" s="303"/>
      <c r="S168" s="304"/>
      <c r="T168" s="304"/>
      <c r="U168" s="304"/>
      <c r="V168" s="304"/>
      <c r="W168" s="304"/>
      <c r="X168" s="304"/>
      <c r="Y168" s="304"/>
      <c r="Z168" s="304"/>
      <c r="AA168" s="304"/>
      <c r="AB168" s="304"/>
      <c r="AC168" s="304"/>
      <c r="AD168" s="304"/>
      <c r="AE168" s="304"/>
      <c r="AF168" s="301"/>
      <c r="AG168" s="302"/>
      <c r="AH168" s="303"/>
      <c r="AI168" s="220"/>
      <c r="AJ168" s="220"/>
      <c r="AK168" s="421"/>
      <c r="AL168" s="421"/>
      <c r="AM168" s="421"/>
      <c r="AN168" s="324"/>
      <c r="AO168" s="324"/>
      <c r="AP168" s="422" t="s">
        <v>394</v>
      </c>
      <c r="AQ168" s="422"/>
      <c r="AR168" s="423"/>
      <c r="AS168" s="324"/>
      <c r="AT168" s="324"/>
      <c r="AU168" s="324"/>
      <c r="AV168" s="324"/>
      <c r="AW168" s="324"/>
      <c r="AX168" s="324"/>
    </row>
    <row r="169" s="219" customFormat="true" ht="12.75" hidden="false" customHeight="false" outlineLevel="0" collapsed="false">
      <c r="A169" s="301"/>
      <c r="B169" s="302"/>
      <c r="C169" s="303"/>
      <c r="D169" s="304"/>
      <c r="E169" s="304"/>
      <c r="F169" s="304"/>
      <c r="G169" s="304"/>
      <c r="H169" s="304"/>
      <c r="I169" s="304"/>
      <c r="J169" s="304"/>
      <c r="K169" s="304"/>
      <c r="L169" s="304"/>
      <c r="M169" s="304"/>
      <c r="N169" s="304"/>
      <c r="O169" s="304"/>
      <c r="P169" s="301"/>
      <c r="Q169" s="302"/>
      <c r="R169" s="303"/>
      <c r="S169" s="304"/>
      <c r="T169" s="304"/>
      <c r="U169" s="304"/>
      <c r="V169" s="304"/>
      <c r="W169" s="304"/>
      <c r="X169" s="304"/>
      <c r="Y169" s="304"/>
      <c r="Z169" s="304"/>
      <c r="AA169" s="304"/>
      <c r="AB169" s="304"/>
      <c r="AC169" s="304"/>
      <c r="AD169" s="304"/>
      <c r="AE169" s="305"/>
      <c r="AF169" s="301"/>
      <c r="AG169" s="302"/>
      <c r="AH169" s="303"/>
      <c r="AI169" s="220"/>
      <c r="AJ169" s="220"/>
      <c r="AK169" s="412"/>
      <c r="AL169" s="412"/>
      <c r="AM169" s="412"/>
      <c r="AN169" s="412"/>
      <c r="AO169" s="412"/>
      <c r="AP169" s="412" t="s">
        <v>187</v>
      </c>
      <c r="AQ169" s="412"/>
      <c r="AR169" s="413"/>
      <c r="AS169" s="412"/>
      <c r="AT169" s="412"/>
      <c r="AU169" s="412"/>
      <c r="AV169" s="412"/>
      <c r="AW169" s="412"/>
      <c r="AX169" s="412"/>
    </row>
    <row r="170" customFormat="false" ht="12.75" hidden="false" customHeight="false" outlineLevel="0" collapsed="false">
      <c r="A170" s="301"/>
      <c r="B170" s="302"/>
      <c r="C170" s="303"/>
      <c r="D170" s="304"/>
      <c r="E170" s="304"/>
      <c r="F170" s="304"/>
      <c r="G170" s="304"/>
      <c r="H170" s="304"/>
      <c r="I170" s="304"/>
      <c r="J170" s="304"/>
      <c r="K170" s="304"/>
      <c r="L170" s="304"/>
      <c r="M170" s="304"/>
      <c r="N170" s="304"/>
      <c r="O170" s="304"/>
      <c r="P170" s="301"/>
      <c r="Q170" s="302"/>
      <c r="R170" s="303"/>
      <c r="S170" s="304"/>
      <c r="T170" s="304"/>
      <c r="U170" s="304"/>
      <c r="V170" s="304"/>
      <c r="W170" s="304"/>
      <c r="X170" s="304"/>
      <c r="Y170" s="304"/>
      <c r="Z170" s="304"/>
      <c r="AA170" s="304"/>
      <c r="AB170" s="304"/>
      <c r="AC170" s="304"/>
      <c r="AD170" s="304"/>
      <c r="AE170" s="305"/>
      <c r="AF170" s="301"/>
      <c r="AG170" s="302"/>
      <c r="AH170" s="303"/>
      <c r="AK170" s="220"/>
      <c r="AL170" s="220"/>
      <c r="AM170" s="220"/>
      <c r="AO170" s="220"/>
      <c r="AP170" s="324"/>
      <c r="AQ170" s="412"/>
      <c r="AR170" s="413"/>
      <c r="AU170" s="220"/>
      <c r="AV170" s="220"/>
      <c r="AW170" s="220"/>
      <c r="AX170" s="220"/>
    </row>
    <row r="171" customFormat="false" ht="12.75" hidden="false" customHeight="false" outlineLevel="0" collapsed="false">
      <c r="A171" s="301"/>
      <c r="B171" s="302"/>
      <c r="C171" s="303"/>
      <c r="D171" s="304"/>
      <c r="E171" s="304"/>
      <c r="F171" s="304"/>
      <c r="G171" s="304"/>
      <c r="H171" s="304"/>
      <c r="I171" s="304"/>
      <c r="J171" s="304"/>
      <c r="K171" s="304"/>
      <c r="L171" s="304"/>
      <c r="M171" s="304"/>
      <c r="N171" s="304"/>
      <c r="O171" s="304"/>
      <c r="P171" s="301"/>
      <c r="Q171" s="302"/>
      <c r="R171" s="303"/>
      <c r="S171" s="304"/>
      <c r="T171" s="304"/>
      <c r="U171" s="304"/>
      <c r="V171" s="304"/>
      <c r="W171" s="304"/>
      <c r="X171" s="304"/>
      <c r="Y171" s="304"/>
      <c r="Z171" s="304"/>
      <c r="AA171" s="304"/>
      <c r="AB171" s="304"/>
      <c r="AC171" s="304"/>
      <c r="AD171" s="304"/>
      <c r="AE171" s="305"/>
      <c r="AF171" s="301"/>
      <c r="AG171" s="302"/>
      <c r="AH171" s="303"/>
      <c r="AK171" s="220"/>
      <c r="AL171" s="220"/>
      <c r="AM171" s="220"/>
      <c r="AO171" s="220"/>
      <c r="AP171" s="324" t="s">
        <v>395</v>
      </c>
      <c r="AQ171" s="412" t="s">
        <v>396</v>
      </c>
      <c r="AR171" s="413"/>
      <c r="AU171" s="220"/>
      <c r="AV171" s="220"/>
      <c r="AW171" s="220"/>
      <c r="AX171" s="220"/>
    </row>
    <row r="172" customFormat="false" ht="12.75" hidden="false" customHeight="false" outlineLevel="0" collapsed="false">
      <c r="AK172" s="220"/>
      <c r="AL172" s="220"/>
      <c r="AM172" s="220"/>
      <c r="AO172" s="220"/>
      <c r="AP172" s="324" t="s">
        <v>397</v>
      </c>
      <c r="AQ172" s="412" t="s">
        <v>398</v>
      </c>
      <c r="AR172" s="413"/>
      <c r="AU172" s="220"/>
      <c r="AV172" s="220"/>
      <c r="AW172" s="220"/>
      <c r="AX172" s="220"/>
    </row>
    <row r="173" customFormat="false" ht="12.75" hidden="false" customHeight="false" outlineLevel="0" collapsed="false">
      <c r="AK173" s="220"/>
      <c r="AL173" s="220"/>
      <c r="AM173" s="220"/>
      <c r="AO173" s="220"/>
      <c r="AP173" s="324" t="s">
        <v>399</v>
      </c>
      <c r="AQ173" s="412" t="s">
        <v>400</v>
      </c>
      <c r="AR173" s="413"/>
      <c r="AU173" s="220"/>
      <c r="AV173" s="220"/>
      <c r="AW173" s="220"/>
      <c r="AX173" s="220"/>
    </row>
    <row r="174" customFormat="false" ht="12.75" hidden="false" customHeight="false" outlineLevel="0" collapsed="false">
      <c r="AK174" s="220"/>
      <c r="AL174" s="220"/>
      <c r="AM174" s="220"/>
      <c r="AO174" s="220"/>
      <c r="AP174" s="324"/>
      <c r="AQ174" s="412"/>
      <c r="AR174" s="413"/>
      <c r="AU174" s="220"/>
      <c r="AV174" s="220"/>
      <c r="AW174" s="220"/>
      <c r="AX174" s="220"/>
    </row>
    <row r="175" customFormat="false" ht="12.75" hidden="false" customHeight="false" outlineLevel="0" collapsed="false">
      <c r="AK175" s="220"/>
      <c r="AL175" s="220"/>
      <c r="AM175" s="220"/>
      <c r="AO175" s="220"/>
      <c r="AP175" s="324"/>
      <c r="AQ175" s="412"/>
      <c r="AR175" s="413"/>
      <c r="AU175" s="220"/>
      <c r="AV175" s="220"/>
      <c r="AW175" s="220"/>
      <c r="AX175" s="220"/>
    </row>
  </sheetData>
  <printOptions headings="false" gridLines="false" gridLinesSet="true" horizontalCentered="false" verticalCentered="false"/>
  <pageMargins left="0.75" right="0.75" top="1" bottom="1" header="0.5" footer="0.5"/>
  <pageSetup paperSize="9" scale="49" fitToWidth="1" fitToHeight="1" pageOrder="downThenOver" orientation="landscape" blackAndWhite="false" draft="false" cellComments="none" horizontalDpi="300" verticalDpi="300" copies="1"/>
  <headerFooter differentFirst="false" differentOddEven="false">
    <oddHeader>&amp;CBevallás az egyes adó kötelezettségekről
2010. év</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D1" activeCellId="0" sqref="D1"/>
    </sheetView>
  </sheetViews>
  <sheetFormatPr defaultColWidth="9.1328125" defaultRowHeight="27.95" zeroHeight="false" outlineLevelRow="0" outlineLevelCol="0"/>
  <cols>
    <col collapsed="false" customWidth="true" hidden="false" outlineLevel="0" max="1" min="1" style="424" width="5.13"/>
    <col collapsed="false" customWidth="true" hidden="false" outlineLevel="0" max="2" min="2" style="425" width="97.42"/>
    <col collapsed="false" customWidth="true" hidden="false" outlineLevel="0" max="3" min="3" style="426" width="3.42"/>
    <col collapsed="false" customWidth="true" hidden="false" outlineLevel="0" max="4" min="4" style="427" width="10.7"/>
    <col collapsed="false" customWidth="false" hidden="false" outlineLevel="0" max="257" min="5" style="428" width="9.13"/>
  </cols>
  <sheetData>
    <row r="1" customFormat="false" ht="20.1" hidden="false" customHeight="true" outlineLevel="0" collapsed="false">
      <c r="A1" s="429" t="str">
        <f aca="false">CONCATENATE("Társaság: ",Alapadat!A2)</f>
        <v>Társaság: Társaság</v>
      </c>
      <c r="B1" s="430"/>
      <c r="C1" s="430"/>
      <c r="D1" s="431"/>
      <c r="F1" s="431"/>
    </row>
    <row r="2" customFormat="false" ht="20.1" hidden="false" customHeight="true" outlineLevel="0" collapsed="false">
      <c r="A2" s="429" t="str">
        <f aca="false">CONCATENATE("Fordulónap: ",Alapadat!C2)</f>
        <v>Fordulónap: 2010. december 31.</v>
      </c>
      <c r="B2" s="432"/>
      <c r="C2" s="433"/>
      <c r="D2" s="433"/>
      <c r="E2" s="434"/>
      <c r="F2" s="431"/>
      <c r="G2" s="431"/>
    </row>
    <row r="3" customFormat="false" ht="20.1" hidden="false" customHeight="true" outlineLevel="0" collapsed="false">
      <c r="A3" s="435"/>
      <c r="B3" s="436"/>
      <c r="C3" s="436"/>
      <c r="D3" s="436"/>
      <c r="E3" s="437"/>
      <c r="F3" s="427"/>
      <c r="G3" s="427"/>
    </row>
    <row r="4" customFormat="false" ht="20.1" hidden="false" customHeight="true" outlineLevel="0" collapsed="false">
      <c r="A4" s="438" t="str">
        <f aca="false">CONCATENATE("Dátum: ",Alapadat!D2)</f>
        <v>Dátum: 2011. február 28.</v>
      </c>
      <c r="B4" s="432"/>
      <c r="C4" s="432"/>
      <c r="D4" s="439"/>
      <c r="E4" s="439"/>
      <c r="F4" s="427"/>
      <c r="G4" s="427"/>
    </row>
    <row r="5" s="443" customFormat="true" ht="20.1" hidden="false" customHeight="true" outlineLevel="0" collapsed="false">
      <c r="A5" s="438" t="str">
        <f aca="false">CONCATENATE("Készítette: ",Alapadat!E2)</f>
        <v>Készítette: Kitöltő</v>
      </c>
      <c r="B5" s="432"/>
      <c r="C5" s="432"/>
      <c r="D5" s="440"/>
      <c r="E5" s="441"/>
      <c r="F5" s="442"/>
      <c r="G5" s="442"/>
    </row>
    <row r="6" s="443" customFormat="true" ht="20.1" hidden="false" customHeight="true" outlineLevel="0" collapsed="false">
      <c r="A6" s="444"/>
      <c r="B6" s="445"/>
      <c r="C6" s="446"/>
      <c r="D6" s="442"/>
      <c r="E6" s="447"/>
    </row>
    <row r="7" s="443" customFormat="true" ht="20.1" hidden="false" customHeight="true" outlineLevel="0" collapsed="false">
      <c r="A7" s="444"/>
      <c r="B7" s="448" t="s">
        <v>401</v>
      </c>
      <c r="C7" s="448"/>
      <c r="D7" s="448"/>
      <c r="E7" s="449"/>
    </row>
    <row r="8" customFormat="false" ht="20.1" hidden="false" customHeight="true" outlineLevel="0" collapsed="false">
      <c r="D8" s="450" t="s">
        <v>402</v>
      </c>
    </row>
    <row r="9" s="455" customFormat="true" ht="20.1" hidden="false" customHeight="true" outlineLevel="0" collapsed="false">
      <c r="A9" s="451"/>
      <c r="B9" s="452" t="s">
        <v>403</v>
      </c>
      <c r="C9" s="453"/>
      <c r="D9" s="454" t="n">
        <v>2010</v>
      </c>
    </row>
    <row r="10" s="455" customFormat="true" ht="20.1" hidden="false" customHeight="true" outlineLevel="0" collapsed="false">
      <c r="A10" s="451"/>
      <c r="B10" s="456" t="s">
        <v>404</v>
      </c>
      <c r="C10" s="457"/>
      <c r="D10" s="458"/>
    </row>
    <row r="11" s="455" customFormat="true" ht="20.1" hidden="false" customHeight="true" outlineLevel="0" collapsed="false">
      <c r="A11" s="451"/>
      <c r="B11" s="459" t="s">
        <v>405</v>
      </c>
      <c r="C11" s="460"/>
      <c r="D11" s="461"/>
    </row>
    <row r="12" s="455" customFormat="true" ht="36" hidden="false" customHeight="true" outlineLevel="0" collapsed="false">
      <c r="A12" s="451" t="s">
        <v>406</v>
      </c>
      <c r="B12" s="462" t="s">
        <v>407</v>
      </c>
      <c r="C12" s="460" t="s">
        <v>408</v>
      </c>
      <c r="D12" s="461"/>
    </row>
    <row r="13" customFormat="false" ht="29.25" hidden="false" customHeight="true" outlineLevel="0" collapsed="false">
      <c r="A13" s="451" t="s">
        <v>409</v>
      </c>
      <c r="B13" s="462" t="s">
        <v>410</v>
      </c>
      <c r="C13" s="460" t="s">
        <v>408</v>
      </c>
      <c r="D13" s="461"/>
    </row>
    <row r="14" customFormat="false" ht="38.25" hidden="false" customHeight="true" outlineLevel="0" collapsed="false">
      <c r="A14" s="451" t="s">
        <v>411</v>
      </c>
      <c r="B14" s="462" t="s">
        <v>412</v>
      </c>
      <c r="C14" s="460" t="s">
        <v>408</v>
      </c>
      <c r="D14" s="463"/>
    </row>
    <row r="15" customFormat="false" ht="38.25" hidden="false" customHeight="true" outlineLevel="0" collapsed="false">
      <c r="A15" s="451" t="s">
        <v>413</v>
      </c>
      <c r="B15" s="462" t="s">
        <v>414</v>
      </c>
      <c r="C15" s="460" t="s">
        <v>408</v>
      </c>
      <c r="D15" s="461"/>
    </row>
    <row r="16" customFormat="false" ht="24.75" hidden="false" customHeight="true" outlineLevel="0" collapsed="false">
      <c r="A16" s="451" t="s">
        <v>415</v>
      </c>
      <c r="B16" s="462" t="s">
        <v>416</v>
      </c>
      <c r="C16" s="460" t="s">
        <v>408</v>
      </c>
      <c r="D16" s="461"/>
    </row>
    <row r="17" customFormat="false" ht="26.25" hidden="false" customHeight="true" outlineLevel="0" collapsed="false">
      <c r="A17" s="451"/>
      <c r="B17" s="462" t="s">
        <v>417</v>
      </c>
      <c r="C17" s="460" t="s">
        <v>408</v>
      </c>
      <c r="D17" s="461"/>
    </row>
    <row r="18" customFormat="false" ht="24" hidden="false" customHeight="true" outlineLevel="0" collapsed="false">
      <c r="A18" s="451" t="s">
        <v>418</v>
      </c>
      <c r="B18" s="462" t="s">
        <v>419</v>
      </c>
      <c r="C18" s="460" t="s">
        <v>408</v>
      </c>
      <c r="D18" s="464"/>
    </row>
    <row r="19" customFormat="false" ht="33" hidden="false" customHeight="true" outlineLevel="0" collapsed="false">
      <c r="A19" s="451" t="s">
        <v>420</v>
      </c>
      <c r="B19" s="462" t="s">
        <v>421</v>
      </c>
      <c r="C19" s="460" t="s">
        <v>408</v>
      </c>
      <c r="D19" s="463"/>
    </row>
    <row r="20" customFormat="false" ht="31.5" hidden="false" customHeight="true" outlineLevel="0" collapsed="false">
      <c r="A20" s="451" t="s">
        <v>422</v>
      </c>
      <c r="B20" s="462" t="s">
        <v>423</v>
      </c>
      <c r="C20" s="460" t="s">
        <v>408</v>
      </c>
      <c r="D20" s="461"/>
    </row>
    <row r="21" customFormat="false" ht="17.1" hidden="false" customHeight="true" outlineLevel="0" collapsed="false">
      <c r="A21" s="451" t="s">
        <v>424</v>
      </c>
      <c r="B21" s="462" t="s">
        <v>425</v>
      </c>
      <c r="C21" s="460" t="s">
        <v>408</v>
      </c>
      <c r="D21" s="461"/>
    </row>
    <row r="22" customFormat="false" ht="35.25" hidden="false" customHeight="true" outlineLevel="0" collapsed="false">
      <c r="A22" s="451" t="s">
        <v>426</v>
      </c>
      <c r="B22" s="462" t="s">
        <v>427</v>
      </c>
      <c r="C22" s="460" t="s">
        <v>408</v>
      </c>
      <c r="D22" s="461"/>
    </row>
    <row r="23" customFormat="false" ht="28.5" hidden="false" customHeight="true" outlineLevel="0" collapsed="false">
      <c r="A23" s="451" t="s">
        <v>428</v>
      </c>
      <c r="B23" s="462" t="s">
        <v>429</v>
      </c>
      <c r="C23" s="460" t="s">
        <v>408</v>
      </c>
      <c r="D23" s="461"/>
    </row>
    <row r="24" customFormat="false" ht="17.1" hidden="false" customHeight="true" outlineLevel="0" collapsed="false">
      <c r="A24" s="451" t="s">
        <v>430</v>
      </c>
      <c r="B24" s="462" t="s">
        <v>431</v>
      </c>
      <c r="C24" s="460" t="s">
        <v>408</v>
      </c>
      <c r="D24" s="461"/>
    </row>
    <row r="25" customFormat="false" ht="31.5" hidden="false" customHeight="true" outlineLevel="0" collapsed="false">
      <c r="A25" s="451" t="s">
        <v>432</v>
      </c>
      <c r="B25" s="462" t="s">
        <v>433</v>
      </c>
      <c r="C25" s="460" t="s">
        <v>408</v>
      </c>
      <c r="D25" s="461"/>
    </row>
    <row r="26" customFormat="false" ht="37.5" hidden="false" customHeight="true" outlineLevel="0" collapsed="false">
      <c r="A26" s="451" t="s">
        <v>434</v>
      </c>
      <c r="B26" s="462" t="s">
        <v>435</v>
      </c>
      <c r="C26" s="460" t="s">
        <v>408</v>
      </c>
      <c r="D26" s="463"/>
    </row>
    <row r="27" customFormat="false" ht="24" hidden="false" customHeight="true" outlineLevel="0" collapsed="false">
      <c r="A27" s="451" t="s">
        <v>436</v>
      </c>
      <c r="B27" s="462" t="s">
        <v>437</v>
      </c>
      <c r="C27" s="460" t="s">
        <v>408</v>
      </c>
      <c r="D27" s="463"/>
    </row>
    <row r="28" customFormat="false" ht="61.5" hidden="false" customHeight="true" outlineLevel="0" collapsed="false">
      <c r="A28" s="451" t="s">
        <v>438</v>
      </c>
      <c r="B28" s="462" t="s">
        <v>439</v>
      </c>
      <c r="C28" s="460" t="s">
        <v>408</v>
      </c>
      <c r="D28" s="463"/>
    </row>
    <row r="29" customFormat="false" ht="44.25" hidden="false" customHeight="true" outlineLevel="0" collapsed="false">
      <c r="A29" s="451" t="s">
        <v>440</v>
      </c>
      <c r="B29" s="462" t="s">
        <v>441</v>
      </c>
      <c r="C29" s="460" t="s">
        <v>408</v>
      </c>
      <c r="D29" s="461"/>
    </row>
    <row r="30" customFormat="false" ht="37.5" hidden="false" customHeight="true" outlineLevel="0" collapsed="false">
      <c r="A30" s="451" t="s">
        <v>442</v>
      </c>
      <c r="B30" s="462" t="s">
        <v>443</v>
      </c>
      <c r="C30" s="460" t="s">
        <v>408</v>
      </c>
      <c r="D30" s="461"/>
    </row>
    <row r="31" customFormat="false" ht="27" hidden="false" customHeight="true" outlineLevel="0" collapsed="false">
      <c r="A31" s="451" t="s">
        <v>444</v>
      </c>
      <c r="B31" s="462" t="s">
        <v>445</v>
      </c>
      <c r="C31" s="460" t="s">
        <v>408</v>
      </c>
      <c r="D31" s="463"/>
    </row>
    <row r="32" customFormat="false" ht="27" hidden="false" customHeight="true" outlineLevel="0" collapsed="false">
      <c r="A32" s="451" t="s">
        <v>446</v>
      </c>
      <c r="B32" s="462" t="s">
        <v>447</v>
      </c>
      <c r="C32" s="460" t="s">
        <v>408</v>
      </c>
      <c r="D32" s="461"/>
    </row>
    <row r="33" customFormat="false" ht="38.25" hidden="false" customHeight="true" outlineLevel="0" collapsed="false">
      <c r="A33" s="451" t="s">
        <v>448</v>
      </c>
      <c r="B33" s="462" t="s">
        <v>449</v>
      </c>
      <c r="C33" s="460" t="s">
        <v>408</v>
      </c>
      <c r="D33" s="461"/>
    </row>
    <row r="34" customFormat="false" ht="17.1" hidden="false" customHeight="true" outlineLevel="0" collapsed="false">
      <c r="A34" s="451" t="s">
        <v>450</v>
      </c>
      <c r="B34" s="462" t="s">
        <v>451</v>
      </c>
      <c r="C34" s="460" t="s">
        <v>408</v>
      </c>
      <c r="D34" s="461"/>
    </row>
    <row r="35" customFormat="false" ht="29.25" hidden="false" customHeight="true" outlineLevel="0" collapsed="false">
      <c r="A35" s="451" t="s">
        <v>452</v>
      </c>
      <c r="B35" s="462" t="s">
        <v>453</v>
      </c>
      <c r="C35" s="460" t="s">
        <v>408</v>
      </c>
      <c r="D35" s="461"/>
    </row>
    <row r="36" customFormat="false" ht="25.5" hidden="false" customHeight="true" outlineLevel="0" collapsed="false">
      <c r="A36" s="451" t="s">
        <v>454</v>
      </c>
      <c r="B36" s="462" t="s">
        <v>455</v>
      </c>
      <c r="C36" s="460" t="s">
        <v>408</v>
      </c>
      <c r="D36" s="461"/>
    </row>
    <row r="37" customFormat="false" ht="37.5" hidden="false" customHeight="true" outlineLevel="0" collapsed="false">
      <c r="A37" s="451" t="s">
        <v>456</v>
      </c>
      <c r="B37" s="462" t="s">
        <v>457</v>
      </c>
      <c r="C37" s="460" t="s">
        <v>408</v>
      </c>
      <c r="D37" s="463"/>
    </row>
    <row r="38" customFormat="false" ht="24.75" hidden="false" customHeight="true" outlineLevel="0" collapsed="false">
      <c r="A38" s="451" t="s">
        <v>458</v>
      </c>
      <c r="B38" s="462" t="s">
        <v>459</v>
      </c>
      <c r="C38" s="460" t="s">
        <v>408</v>
      </c>
      <c r="D38" s="461"/>
    </row>
    <row r="39" customFormat="false" ht="33" hidden="false" customHeight="true" outlineLevel="0" collapsed="false">
      <c r="A39" s="451" t="s">
        <v>460</v>
      </c>
      <c r="B39" s="462" t="s">
        <v>461</v>
      </c>
      <c r="C39" s="460" t="s">
        <v>408</v>
      </c>
      <c r="D39" s="461"/>
    </row>
    <row r="40" customFormat="false" ht="50.25" hidden="false" customHeight="true" outlineLevel="0" collapsed="false">
      <c r="A40" s="451" t="s">
        <v>462</v>
      </c>
      <c r="B40" s="462" t="s">
        <v>463</v>
      </c>
      <c r="C40" s="460" t="s">
        <v>408</v>
      </c>
      <c r="D40" s="461"/>
    </row>
    <row r="41" customFormat="false" ht="18" hidden="false" customHeight="true" outlineLevel="0" collapsed="false">
      <c r="A41" s="451" t="s">
        <v>464</v>
      </c>
      <c r="B41" s="462" t="s">
        <v>465</v>
      </c>
      <c r="C41" s="460" t="s">
        <v>408</v>
      </c>
      <c r="D41" s="463"/>
    </row>
    <row r="42" customFormat="false" ht="36" hidden="false" customHeight="true" outlineLevel="0" collapsed="false">
      <c r="A42" s="451" t="s">
        <v>466</v>
      </c>
      <c r="B42" s="462" t="s">
        <v>467</v>
      </c>
      <c r="C42" s="460" t="s">
        <v>408</v>
      </c>
      <c r="D42" s="463"/>
    </row>
    <row r="43" customFormat="false" ht="39.75" hidden="false" customHeight="true" outlineLevel="0" collapsed="false">
      <c r="A43" s="451" t="s">
        <v>468</v>
      </c>
      <c r="B43" s="462" t="s">
        <v>469</v>
      </c>
      <c r="C43" s="460" t="s">
        <v>408</v>
      </c>
      <c r="D43" s="461"/>
    </row>
    <row r="44" customFormat="false" ht="36" hidden="false" customHeight="true" outlineLevel="0" collapsed="false">
      <c r="A44" s="451" t="s">
        <v>470</v>
      </c>
      <c r="B44" s="462" t="s">
        <v>471</v>
      </c>
      <c r="C44" s="460" t="s">
        <v>408</v>
      </c>
      <c r="D44" s="461"/>
    </row>
    <row r="45" customFormat="false" ht="53.25" hidden="false" customHeight="true" outlineLevel="0" collapsed="false">
      <c r="A45" s="451" t="s">
        <v>472</v>
      </c>
      <c r="B45" s="462" t="s">
        <v>473</v>
      </c>
      <c r="C45" s="460" t="s">
        <v>408</v>
      </c>
      <c r="D45" s="461"/>
    </row>
    <row r="46" customFormat="false" ht="26.25" hidden="false" customHeight="true" outlineLevel="0" collapsed="false">
      <c r="A46" s="451" t="s">
        <v>474</v>
      </c>
      <c r="B46" s="462" t="s">
        <v>475</v>
      </c>
      <c r="C46" s="460" t="s">
        <v>408</v>
      </c>
      <c r="D46" s="461"/>
    </row>
    <row r="47" customFormat="false" ht="41.25" hidden="false" customHeight="true" outlineLevel="0" collapsed="false">
      <c r="A47" s="451" t="s">
        <v>476</v>
      </c>
      <c r="B47" s="462" t="s">
        <v>477</v>
      </c>
      <c r="C47" s="460" t="s">
        <v>408</v>
      </c>
      <c r="D47" s="461"/>
    </row>
    <row r="48" customFormat="false" ht="37.5" hidden="false" customHeight="true" outlineLevel="0" collapsed="false">
      <c r="A48" s="451" t="s">
        <v>478</v>
      </c>
      <c r="B48" s="462" t="s">
        <v>479</v>
      </c>
      <c r="C48" s="460" t="s">
        <v>408</v>
      </c>
      <c r="D48" s="461"/>
    </row>
    <row r="49" customFormat="false" ht="38.25" hidden="false" customHeight="true" outlineLevel="0" collapsed="false">
      <c r="A49" s="451" t="s">
        <v>480</v>
      </c>
      <c r="B49" s="462" t="s">
        <v>481</v>
      </c>
      <c r="C49" s="460" t="s">
        <v>408</v>
      </c>
      <c r="D49" s="461"/>
    </row>
    <row r="50" customFormat="false" ht="36" hidden="false" customHeight="true" outlineLevel="0" collapsed="false">
      <c r="A50" s="451" t="s">
        <v>482</v>
      </c>
      <c r="B50" s="462" t="s">
        <v>483</v>
      </c>
      <c r="C50" s="460" t="s">
        <v>408</v>
      </c>
      <c r="D50" s="461"/>
    </row>
    <row r="51" customFormat="false" ht="26.25" hidden="false" customHeight="true" outlineLevel="0" collapsed="false">
      <c r="A51" s="451" t="s">
        <v>484</v>
      </c>
      <c r="B51" s="465" t="s">
        <v>485</v>
      </c>
      <c r="C51" s="460" t="s">
        <v>408</v>
      </c>
      <c r="D51" s="461"/>
    </row>
    <row r="52" customFormat="false" ht="27.75" hidden="false" customHeight="true" outlineLevel="0" collapsed="false">
      <c r="A52" s="451" t="s">
        <v>486</v>
      </c>
      <c r="B52" s="462" t="s">
        <v>487</v>
      </c>
      <c r="C52" s="460" t="s">
        <v>408</v>
      </c>
      <c r="D52" s="461"/>
    </row>
    <row r="53" customFormat="false" ht="21" hidden="false" customHeight="true" outlineLevel="0" collapsed="false">
      <c r="A53" s="451" t="s">
        <v>488</v>
      </c>
      <c r="B53" s="462" t="s">
        <v>489</v>
      </c>
      <c r="C53" s="460" t="s">
        <v>408</v>
      </c>
      <c r="D53" s="461"/>
    </row>
    <row r="54" customFormat="false" ht="27.75" hidden="false" customHeight="true" outlineLevel="0" collapsed="false">
      <c r="A54" s="451" t="s">
        <v>490</v>
      </c>
      <c r="B54" s="462" t="s">
        <v>491</v>
      </c>
      <c r="C54" s="460" t="s">
        <v>408</v>
      </c>
      <c r="D54" s="461"/>
    </row>
    <row r="55" customFormat="false" ht="18.75" hidden="false" customHeight="true" outlineLevel="0" collapsed="false">
      <c r="A55" s="451" t="s">
        <v>492</v>
      </c>
      <c r="B55" s="462" t="s">
        <v>493</v>
      </c>
      <c r="C55" s="460" t="s">
        <v>408</v>
      </c>
      <c r="D55" s="461"/>
    </row>
    <row r="56" customFormat="false" ht="24" hidden="false" customHeight="true" outlineLevel="0" collapsed="false">
      <c r="A56" s="466" t="s">
        <v>494</v>
      </c>
      <c r="B56" s="467" t="s">
        <v>495</v>
      </c>
      <c r="C56" s="468" t="s">
        <v>408</v>
      </c>
      <c r="D56" s="469"/>
    </row>
    <row r="57" s="474" customFormat="true" ht="20.1" hidden="false" customHeight="true" outlineLevel="0" collapsed="false">
      <c r="A57" s="470"/>
      <c r="B57" s="471" t="s">
        <v>496</v>
      </c>
      <c r="C57" s="472"/>
      <c r="D57" s="473"/>
    </row>
    <row r="58" s="455" customFormat="true" ht="20.1" hidden="false" customHeight="true" outlineLevel="0" collapsed="false">
      <c r="A58" s="475"/>
      <c r="B58" s="476" t="s">
        <v>497</v>
      </c>
      <c r="C58" s="477"/>
      <c r="D58" s="478"/>
    </row>
    <row r="59" customFormat="false" ht="29.25" hidden="false" customHeight="true" outlineLevel="0" collapsed="false">
      <c r="A59" s="479" t="s">
        <v>406</v>
      </c>
      <c r="B59" s="462" t="s">
        <v>498</v>
      </c>
      <c r="C59" s="460" t="s">
        <v>499</v>
      </c>
      <c r="D59" s="461"/>
    </row>
    <row r="60" customFormat="false" ht="32.25" hidden="false" customHeight="true" outlineLevel="0" collapsed="false">
      <c r="A60" s="451" t="s">
        <v>409</v>
      </c>
      <c r="B60" s="480" t="s">
        <v>500</v>
      </c>
      <c r="C60" s="460" t="s">
        <v>499</v>
      </c>
      <c r="D60" s="461"/>
    </row>
    <row r="61" customFormat="false" ht="19.5" hidden="false" customHeight="true" outlineLevel="0" collapsed="false">
      <c r="A61" s="451"/>
      <c r="B61" s="480" t="s">
        <v>501</v>
      </c>
      <c r="C61" s="460" t="s">
        <v>499</v>
      </c>
      <c r="D61" s="461"/>
    </row>
    <row r="62" customFormat="false" ht="51" hidden="false" customHeight="true" outlineLevel="0" collapsed="false">
      <c r="A62" s="451"/>
      <c r="B62" s="480" t="s">
        <v>502</v>
      </c>
      <c r="C62" s="460" t="s">
        <v>499</v>
      </c>
      <c r="D62" s="461"/>
    </row>
    <row r="63" customFormat="false" ht="24.75" hidden="false" customHeight="true" outlineLevel="0" collapsed="false">
      <c r="A63" s="451" t="s">
        <v>411</v>
      </c>
      <c r="B63" s="462" t="s">
        <v>503</v>
      </c>
      <c r="C63" s="460" t="s">
        <v>499</v>
      </c>
      <c r="D63" s="461"/>
    </row>
    <row r="64" customFormat="false" ht="26.25" hidden="false" customHeight="true" outlineLevel="0" collapsed="false">
      <c r="A64" s="451" t="s">
        <v>413</v>
      </c>
      <c r="B64" s="462" t="s">
        <v>504</v>
      </c>
      <c r="C64" s="460" t="s">
        <v>499</v>
      </c>
      <c r="D64" s="461"/>
    </row>
    <row r="65" customFormat="false" ht="20.25" hidden="false" customHeight="true" outlineLevel="0" collapsed="false">
      <c r="A65" s="451" t="s">
        <v>415</v>
      </c>
      <c r="B65" s="462" t="s">
        <v>505</v>
      </c>
      <c r="C65" s="460" t="s">
        <v>499</v>
      </c>
      <c r="D65" s="461"/>
    </row>
    <row r="66" customFormat="false" ht="20.25" hidden="false" customHeight="true" outlineLevel="0" collapsed="false">
      <c r="A66" s="451" t="s">
        <v>418</v>
      </c>
      <c r="B66" s="462" t="s">
        <v>506</v>
      </c>
      <c r="C66" s="460" t="s">
        <v>499</v>
      </c>
      <c r="D66" s="461"/>
    </row>
    <row r="67" customFormat="false" ht="22.5" hidden="false" customHeight="true" outlineLevel="0" collapsed="false">
      <c r="A67" s="451" t="s">
        <v>420</v>
      </c>
      <c r="B67" s="480" t="s">
        <v>507</v>
      </c>
      <c r="C67" s="460" t="s">
        <v>499</v>
      </c>
      <c r="D67" s="461"/>
    </row>
    <row r="68" customFormat="false" ht="35.25" hidden="false" customHeight="true" outlineLevel="0" collapsed="false">
      <c r="A68" s="451" t="s">
        <v>422</v>
      </c>
      <c r="B68" s="480" t="s">
        <v>508</v>
      </c>
      <c r="C68" s="460" t="s">
        <v>499</v>
      </c>
      <c r="D68" s="463"/>
    </row>
    <row r="69" customFormat="false" ht="73.5" hidden="false" customHeight="true" outlineLevel="0" collapsed="false">
      <c r="A69" s="451" t="s">
        <v>424</v>
      </c>
      <c r="B69" s="480" t="s">
        <v>509</v>
      </c>
      <c r="C69" s="460" t="s">
        <v>499</v>
      </c>
      <c r="D69" s="461"/>
    </row>
    <row r="70" customFormat="false" ht="61.5" hidden="false" customHeight="true" outlineLevel="0" collapsed="false">
      <c r="A70" s="451" t="s">
        <v>510</v>
      </c>
      <c r="B70" s="462" t="s">
        <v>511</v>
      </c>
      <c r="C70" s="460" t="s">
        <v>499</v>
      </c>
      <c r="D70" s="463"/>
    </row>
    <row r="71" customFormat="false" ht="38.25" hidden="false" customHeight="true" outlineLevel="0" collapsed="false">
      <c r="A71" s="451" t="s">
        <v>428</v>
      </c>
      <c r="B71" s="462" t="s">
        <v>512</v>
      </c>
      <c r="C71" s="460" t="s">
        <v>499</v>
      </c>
      <c r="D71" s="461"/>
    </row>
    <row r="72" customFormat="false" ht="33" hidden="false" customHeight="true" outlineLevel="0" collapsed="false">
      <c r="A72" s="451" t="s">
        <v>430</v>
      </c>
      <c r="B72" s="462" t="s">
        <v>513</v>
      </c>
      <c r="C72" s="460" t="s">
        <v>499</v>
      </c>
      <c r="D72" s="461"/>
    </row>
    <row r="73" customFormat="false" ht="72.75" hidden="false" customHeight="true" outlineLevel="0" collapsed="false">
      <c r="A73" s="451" t="s">
        <v>432</v>
      </c>
      <c r="B73" s="462" t="s">
        <v>514</v>
      </c>
      <c r="C73" s="460" t="s">
        <v>499</v>
      </c>
      <c r="D73" s="464"/>
    </row>
    <row r="74" customFormat="false" ht="76.5" hidden="false" customHeight="true" outlineLevel="0" collapsed="false">
      <c r="A74" s="451" t="s">
        <v>434</v>
      </c>
      <c r="B74" s="480" t="s">
        <v>515</v>
      </c>
      <c r="C74" s="460" t="s">
        <v>499</v>
      </c>
      <c r="D74" s="461"/>
    </row>
    <row r="75" customFormat="false" ht="66" hidden="false" customHeight="true" outlineLevel="0" collapsed="false">
      <c r="A75" s="451" t="s">
        <v>436</v>
      </c>
      <c r="B75" s="465" t="s">
        <v>516</v>
      </c>
      <c r="C75" s="460" t="s">
        <v>499</v>
      </c>
      <c r="D75" s="461"/>
    </row>
    <row r="76" customFormat="false" ht="29.25" hidden="false" customHeight="true" outlineLevel="0" collapsed="false">
      <c r="A76" s="451" t="s">
        <v>438</v>
      </c>
      <c r="B76" s="462" t="s">
        <v>517</v>
      </c>
      <c r="C76" s="460" t="s">
        <v>499</v>
      </c>
      <c r="D76" s="461"/>
    </row>
    <row r="77" customFormat="false" ht="47.25" hidden="false" customHeight="true" outlineLevel="0" collapsed="false">
      <c r="A77" s="451" t="s">
        <v>440</v>
      </c>
      <c r="B77" s="462" t="s">
        <v>518</v>
      </c>
      <c r="C77" s="460" t="s">
        <v>499</v>
      </c>
      <c r="D77" s="461"/>
    </row>
    <row r="78" customFormat="false" ht="30.75" hidden="false" customHeight="true" outlineLevel="0" collapsed="false">
      <c r="A78" s="451" t="s">
        <v>442</v>
      </c>
      <c r="B78" s="462" t="s">
        <v>519</v>
      </c>
      <c r="C78" s="460" t="s">
        <v>499</v>
      </c>
      <c r="D78" s="461"/>
    </row>
    <row r="79" customFormat="false" ht="41.25" hidden="false" customHeight="true" outlineLevel="0" collapsed="false">
      <c r="A79" s="451" t="s">
        <v>444</v>
      </c>
      <c r="B79" s="462" t="s">
        <v>520</v>
      </c>
      <c r="C79" s="460" t="s">
        <v>499</v>
      </c>
      <c r="D79" s="461"/>
    </row>
    <row r="80" customFormat="false" ht="48.75" hidden="false" customHeight="true" outlineLevel="0" collapsed="false">
      <c r="A80" s="451" t="s">
        <v>446</v>
      </c>
      <c r="B80" s="481" t="s">
        <v>521</v>
      </c>
      <c r="C80" s="460" t="s">
        <v>499</v>
      </c>
      <c r="D80" s="461"/>
    </row>
    <row r="81" customFormat="false" ht="28.5" hidden="false" customHeight="true" outlineLevel="0" collapsed="false">
      <c r="A81" s="451" t="s">
        <v>448</v>
      </c>
      <c r="B81" s="462" t="s">
        <v>522</v>
      </c>
      <c r="C81" s="460" t="s">
        <v>499</v>
      </c>
      <c r="D81" s="461"/>
    </row>
    <row r="82" customFormat="false" ht="39" hidden="false" customHeight="true" outlineLevel="0" collapsed="false">
      <c r="A82" s="451" t="s">
        <v>450</v>
      </c>
      <c r="B82" s="462" t="s">
        <v>523</v>
      </c>
      <c r="C82" s="460" t="s">
        <v>499</v>
      </c>
      <c r="D82" s="461"/>
    </row>
    <row r="83" customFormat="false" ht="29.25" hidden="false" customHeight="true" outlineLevel="0" collapsed="false">
      <c r="A83" s="451" t="s">
        <v>452</v>
      </c>
      <c r="B83" s="462" t="s">
        <v>524</v>
      </c>
      <c r="C83" s="460" t="s">
        <v>499</v>
      </c>
      <c r="D83" s="461"/>
    </row>
    <row r="84" customFormat="false" ht="44.25" hidden="false" customHeight="true" outlineLevel="0" collapsed="false">
      <c r="A84" s="451" t="s">
        <v>454</v>
      </c>
      <c r="B84" s="462" t="s">
        <v>525</v>
      </c>
      <c r="C84" s="460" t="s">
        <v>499</v>
      </c>
      <c r="D84" s="461"/>
    </row>
    <row r="85" customFormat="false" ht="37.5" hidden="false" customHeight="true" outlineLevel="0" collapsed="false">
      <c r="A85" s="451" t="s">
        <v>456</v>
      </c>
      <c r="B85" s="462" t="s">
        <v>526</v>
      </c>
      <c r="C85" s="460" t="s">
        <v>499</v>
      </c>
      <c r="D85" s="461"/>
    </row>
    <row r="86" customFormat="false" ht="27" hidden="false" customHeight="true" outlineLevel="0" collapsed="false">
      <c r="A86" s="451" t="s">
        <v>458</v>
      </c>
      <c r="B86" s="462" t="s">
        <v>527</v>
      </c>
      <c r="C86" s="460" t="s">
        <v>499</v>
      </c>
      <c r="D86" s="461"/>
    </row>
    <row r="87" customFormat="false" ht="38.25" hidden="false" customHeight="true" outlineLevel="0" collapsed="false">
      <c r="A87" s="451" t="s">
        <v>460</v>
      </c>
      <c r="B87" s="462" t="s">
        <v>528</v>
      </c>
      <c r="C87" s="460" t="s">
        <v>499</v>
      </c>
      <c r="D87" s="461"/>
    </row>
    <row r="88" customFormat="false" ht="28.5" hidden="false" customHeight="true" outlineLevel="0" collapsed="false">
      <c r="A88" s="451" t="s">
        <v>462</v>
      </c>
      <c r="B88" s="462" t="s">
        <v>529</v>
      </c>
      <c r="C88" s="460" t="s">
        <v>499</v>
      </c>
      <c r="D88" s="461"/>
    </row>
    <row r="89" customFormat="false" ht="19.5" hidden="false" customHeight="true" outlineLevel="0" collapsed="false">
      <c r="A89" s="451" t="s">
        <v>464</v>
      </c>
      <c r="B89" s="462" t="s">
        <v>530</v>
      </c>
      <c r="C89" s="460" t="s">
        <v>499</v>
      </c>
      <c r="D89" s="461"/>
    </row>
    <row r="90" customFormat="false" ht="25.5" hidden="false" customHeight="true" outlineLevel="0" collapsed="false">
      <c r="A90" s="451" t="s">
        <v>466</v>
      </c>
      <c r="B90" s="462" t="s">
        <v>531</v>
      </c>
      <c r="C90" s="460" t="s">
        <v>499</v>
      </c>
      <c r="D90" s="461"/>
    </row>
    <row r="91" customFormat="false" ht="24.75" hidden="false" customHeight="true" outlineLevel="0" collapsed="false">
      <c r="A91" s="451" t="s">
        <v>468</v>
      </c>
      <c r="B91" s="462" t="s">
        <v>532</v>
      </c>
      <c r="C91" s="460" t="s">
        <v>499</v>
      </c>
      <c r="D91" s="461"/>
    </row>
    <row r="92" customFormat="false" ht="19.5" hidden="false" customHeight="true" outlineLevel="0" collapsed="false">
      <c r="A92" s="451" t="s">
        <v>470</v>
      </c>
      <c r="B92" s="462" t="s">
        <v>533</v>
      </c>
      <c r="C92" s="460" t="s">
        <v>499</v>
      </c>
      <c r="D92" s="461"/>
    </row>
    <row r="93" customFormat="false" ht="21" hidden="false" customHeight="true" outlineLevel="0" collapsed="false">
      <c r="A93" s="451" t="s">
        <v>472</v>
      </c>
      <c r="B93" s="462" t="s">
        <v>534</v>
      </c>
      <c r="C93" s="460" t="s">
        <v>499</v>
      </c>
      <c r="D93" s="461"/>
    </row>
    <row r="94" s="474" customFormat="true" ht="20.1" hidden="false" customHeight="true" outlineLevel="0" collapsed="false">
      <c r="A94" s="470"/>
      <c r="B94" s="471" t="s">
        <v>535</v>
      </c>
      <c r="C94" s="472"/>
      <c r="D94" s="473" t="n">
        <f aca="false">SUM(D59:D93)</f>
        <v>0</v>
      </c>
    </row>
    <row r="95" customFormat="false" ht="20.1" hidden="false" customHeight="true" outlineLevel="0" collapsed="false">
      <c r="A95" s="479"/>
      <c r="B95" s="482" t="s">
        <v>536</v>
      </c>
      <c r="C95" s="483"/>
      <c r="D95" s="484" t="n">
        <f aca="false">D10-D57+D94</f>
        <v>0</v>
      </c>
    </row>
    <row r="96" customFormat="false" ht="20.1" hidden="false" customHeight="true" outlineLevel="0" collapsed="false">
      <c r="A96" s="451"/>
      <c r="B96" s="485" t="s">
        <v>537</v>
      </c>
      <c r="C96" s="486"/>
      <c r="D96" s="487" t="n">
        <f aca="false">SUM(D95/365*181)*0.19</f>
        <v>0</v>
      </c>
    </row>
    <row r="97" customFormat="false" ht="20.1" hidden="false" customHeight="true" outlineLevel="0" collapsed="false">
      <c r="A97" s="451"/>
      <c r="B97" s="485" t="s">
        <v>538</v>
      </c>
      <c r="C97" s="486"/>
      <c r="D97" s="487" t="n">
        <f aca="false">SUM(D95/365*184)*0.1</f>
        <v>0</v>
      </c>
    </row>
    <row r="98" customFormat="false" ht="20.1" hidden="false" customHeight="true" outlineLevel="0" collapsed="false">
      <c r="A98" s="451"/>
      <c r="B98" s="485" t="s">
        <v>539</v>
      </c>
      <c r="C98" s="486"/>
      <c r="D98" s="487" t="n">
        <f aca="false">D96+D97</f>
        <v>0</v>
      </c>
    </row>
    <row r="99" customFormat="false" ht="20.1" hidden="false" customHeight="true" outlineLevel="0" collapsed="false">
      <c r="A99" s="451"/>
      <c r="B99" s="485" t="s">
        <v>540</v>
      </c>
      <c r="C99" s="486" t="s">
        <v>408</v>
      </c>
      <c r="D99" s="487"/>
    </row>
    <row r="100" customFormat="false" ht="20.1" hidden="false" customHeight="true" outlineLevel="0" collapsed="false">
      <c r="A100" s="451"/>
      <c r="B100" s="488" t="s">
        <v>541</v>
      </c>
      <c r="C100" s="489"/>
      <c r="D100" s="490" t="n">
        <f aca="false">D98-D99</f>
        <v>0</v>
      </c>
    </row>
    <row r="101" customFormat="false" ht="20.1" hidden="false" customHeight="true" outlineLevel="0" collapsed="false">
      <c r="A101" s="451"/>
      <c r="B101" s="488" t="s">
        <v>542</v>
      </c>
      <c r="C101" s="489"/>
      <c r="D101" s="491" t="n">
        <v>0</v>
      </c>
    </row>
    <row r="102" customFormat="false" ht="20.1" hidden="false" customHeight="true" outlineLevel="0" collapsed="false">
      <c r="A102" s="451"/>
      <c r="B102" s="492" t="s">
        <v>543</v>
      </c>
      <c r="C102" s="493"/>
      <c r="D102" s="490" t="n">
        <f aca="false">SUM(D10-D101)</f>
        <v>0</v>
      </c>
    </row>
    <row r="103" customFormat="false" ht="20.1" hidden="false" customHeight="true" outlineLevel="0" collapsed="false">
      <c r="A103" s="451"/>
      <c r="B103" s="492" t="s">
        <v>544</v>
      </c>
      <c r="C103" s="493"/>
      <c r="D103" s="490" t="n">
        <f aca="false">SUM(D11-D102)</f>
        <v>0</v>
      </c>
    </row>
    <row r="104" customFormat="false" ht="20.1" hidden="false" customHeight="true" outlineLevel="0" collapsed="false">
      <c r="A104" s="451"/>
      <c r="B104" s="492" t="s">
        <v>545</v>
      </c>
      <c r="C104" s="493"/>
      <c r="D104" s="490" t="n">
        <f aca="false">D102-D103</f>
        <v>0</v>
      </c>
    </row>
    <row r="105" customFormat="false" ht="17.1" hidden="false" customHeight="true" outlineLevel="0" collapsed="false"/>
    <row r="106" customFormat="false" ht="17.1" hidden="false" customHeight="true" outlineLevel="0" collapsed="false"/>
    <row r="107" s="495" customFormat="true" ht="27.95" hidden="false" customHeight="true" outlineLevel="0" collapsed="false">
      <c r="A107" s="494"/>
      <c r="B107" s="494" t="s">
        <v>546</v>
      </c>
    </row>
    <row r="108" s="495" customFormat="true" ht="21" hidden="false" customHeight="true" outlineLevel="0" collapsed="false">
      <c r="A108" s="496"/>
      <c r="B108" s="496" t="s">
        <v>547</v>
      </c>
    </row>
    <row r="109" s="495" customFormat="true" ht="27.95" hidden="false" customHeight="true" outlineLevel="0" collapsed="false">
      <c r="A109" s="497"/>
      <c r="B109" s="497" t="s">
        <v>548</v>
      </c>
    </row>
    <row r="110" s="495" customFormat="true" ht="27.95" hidden="false" customHeight="true" outlineLevel="0" collapsed="false">
      <c r="A110" s="498"/>
      <c r="B110" s="498" t="s">
        <v>549</v>
      </c>
    </row>
    <row r="111" s="495" customFormat="true" ht="53.25" hidden="false" customHeight="true" outlineLevel="0" collapsed="false">
      <c r="A111" s="498"/>
      <c r="B111" s="498" t="s">
        <v>550</v>
      </c>
    </row>
    <row r="112" s="495" customFormat="true" ht="17.1" hidden="false" customHeight="true" outlineLevel="0" collapsed="false">
      <c r="A112" s="499"/>
      <c r="B112" s="499" t="s">
        <v>551</v>
      </c>
    </row>
    <row r="113" s="495" customFormat="true" ht="50.25" hidden="false" customHeight="true" outlineLevel="0" collapsed="false">
      <c r="A113" s="498"/>
      <c r="B113" s="498" t="s">
        <v>552</v>
      </c>
    </row>
    <row r="114" s="495" customFormat="true" ht="123.75" hidden="false" customHeight="true" outlineLevel="0" collapsed="false">
      <c r="A114" s="498"/>
      <c r="B114" s="498" t="s">
        <v>553</v>
      </c>
    </row>
    <row r="115" s="495" customFormat="true" ht="54" hidden="false" customHeight="true" outlineLevel="0" collapsed="false">
      <c r="A115" s="498"/>
      <c r="B115" s="498" t="s">
        <v>554</v>
      </c>
    </row>
    <row r="116" s="495" customFormat="true" ht="17.25" hidden="false" customHeight="true" outlineLevel="0" collapsed="false">
      <c r="A116" s="500"/>
      <c r="B116" s="500" t="s">
        <v>555</v>
      </c>
    </row>
    <row r="117" s="495" customFormat="true" ht="54.75" hidden="false" customHeight="true" outlineLevel="0" collapsed="false">
      <c r="A117" s="498"/>
      <c r="B117" s="498" t="s">
        <v>556</v>
      </c>
    </row>
    <row r="118" s="495" customFormat="true" ht="118.5" hidden="false" customHeight="true" outlineLevel="0" collapsed="false">
      <c r="A118" s="498"/>
      <c r="B118" s="498" t="s">
        <v>557</v>
      </c>
    </row>
    <row r="119" s="501" customFormat="true" ht="16.5" hidden="false" customHeight="true" outlineLevel="0" collapsed="false">
      <c r="A119" s="499"/>
      <c r="B119" s="499" t="s">
        <v>558</v>
      </c>
    </row>
    <row r="120" s="495" customFormat="true" ht="56.25" hidden="false" customHeight="true" outlineLevel="0" collapsed="false">
      <c r="A120" s="498"/>
      <c r="B120" s="498" t="s">
        <v>559</v>
      </c>
    </row>
    <row r="121" s="495" customFormat="true" ht="21.75" hidden="false" customHeight="true" outlineLevel="0" collapsed="false">
      <c r="A121" s="498"/>
      <c r="B121" s="498" t="s">
        <v>560</v>
      </c>
    </row>
    <row r="122" s="495" customFormat="true" ht="42" hidden="false" customHeight="true" outlineLevel="0" collapsed="false">
      <c r="A122" s="502"/>
      <c r="B122" s="502" t="s">
        <v>561</v>
      </c>
    </row>
    <row r="123" s="495" customFormat="true" ht="57.75" hidden="false" customHeight="true" outlineLevel="0" collapsed="false">
      <c r="A123" s="502"/>
      <c r="B123" s="502" t="s">
        <v>562</v>
      </c>
    </row>
    <row r="124" s="495" customFormat="true" ht="24" hidden="false" customHeight="true" outlineLevel="0" collapsed="false">
      <c r="A124" s="498"/>
      <c r="B124" s="498" t="s">
        <v>563</v>
      </c>
    </row>
    <row r="125" s="495" customFormat="true" ht="78" hidden="false" customHeight="true" outlineLevel="0" collapsed="false">
      <c r="A125" s="502"/>
      <c r="B125" s="502" t="s">
        <v>564</v>
      </c>
    </row>
    <row r="126" s="495" customFormat="true" ht="62.25" hidden="false" customHeight="true" outlineLevel="0" collapsed="false">
      <c r="A126" s="502"/>
      <c r="B126" s="502" t="s">
        <v>565</v>
      </c>
    </row>
    <row r="127" s="495" customFormat="true" ht="66" hidden="false" customHeight="true" outlineLevel="0" collapsed="false">
      <c r="A127" s="498"/>
      <c r="B127" s="498" t="s">
        <v>566</v>
      </c>
    </row>
    <row r="128" s="495" customFormat="true" ht="67.5" hidden="false" customHeight="true" outlineLevel="0" collapsed="false">
      <c r="A128" s="498"/>
      <c r="B128" s="498" t="s">
        <v>567</v>
      </c>
    </row>
    <row r="129" s="495" customFormat="true" ht="123.75" hidden="false" customHeight="true" outlineLevel="0" collapsed="false">
      <c r="A129" s="498"/>
      <c r="B129" s="498" t="s">
        <v>568</v>
      </c>
    </row>
    <row r="130" s="495" customFormat="true" ht="17.1" hidden="false" customHeight="true" outlineLevel="0" collapsed="false">
      <c r="A130" s="499"/>
      <c r="B130" s="499" t="s">
        <v>569</v>
      </c>
    </row>
    <row r="131" s="495" customFormat="true" ht="17.1" hidden="false" customHeight="true" outlineLevel="0" collapsed="false">
      <c r="A131" s="499"/>
      <c r="B131" s="499" t="s">
        <v>570</v>
      </c>
    </row>
    <row r="132" s="495" customFormat="true" ht="46.5" hidden="false" customHeight="true" outlineLevel="0" collapsed="false">
      <c r="A132" s="503"/>
      <c r="B132" s="503" t="s">
        <v>571</v>
      </c>
    </row>
    <row r="133" s="495" customFormat="true" ht="78.75" hidden="false" customHeight="true" outlineLevel="0" collapsed="false">
      <c r="A133" s="503"/>
      <c r="B133" s="503" t="s">
        <v>572</v>
      </c>
    </row>
    <row r="134" s="495" customFormat="true" ht="17.25" hidden="false" customHeight="true" outlineLevel="0" collapsed="false">
      <c r="A134" s="499"/>
      <c r="B134" s="499" t="s">
        <v>573</v>
      </c>
    </row>
    <row r="135" s="495" customFormat="true" ht="56.25" hidden="false" customHeight="true" outlineLevel="0" collapsed="false">
      <c r="A135" s="498"/>
      <c r="B135" s="498" t="s">
        <v>574</v>
      </c>
    </row>
    <row r="136" s="495" customFormat="true" ht="41.25" hidden="false" customHeight="true" outlineLevel="0" collapsed="false">
      <c r="A136" s="498"/>
      <c r="B136" s="498" t="s">
        <v>575</v>
      </c>
    </row>
    <row r="137" s="495" customFormat="true" ht="42.75" hidden="false" customHeight="true" outlineLevel="0" collapsed="false">
      <c r="A137" s="498"/>
      <c r="B137" s="498" t="s">
        <v>576</v>
      </c>
    </row>
    <row r="138" s="495" customFormat="true" ht="38.25" hidden="false" customHeight="true" outlineLevel="0" collapsed="false">
      <c r="A138" s="498"/>
      <c r="B138" s="498" t="s">
        <v>577</v>
      </c>
    </row>
    <row r="139" s="495" customFormat="true" ht="24.75" hidden="false" customHeight="true" outlineLevel="0" collapsed="false">
      <c r="A139" s="498"/>
      <c r="B139" s="498" t="s">
        <v>578</v>
      </c>
    </row>
    <row r="140" s="495" customFormat="true" ht="18" hidden="false" customHeight="true" outlineLevel="0" collapsed="false">
      <c r="A140" s="499"/>
      <c r="B140" s="499" t="s">
        <v>579</v>
      </c>
    </row>
    <row r="141" s="495" customFormat="true" ht="164.25" hidden="false" customHeight="true" outlineLevel="0" collapsed="false">
      <c r="A141" s="498"/>
      <c r="B141" s="498" t="s">
        <v>580</v>
      </c>
    </row>
    <row r="142" s="495" customFormat="true" ht="25.5" hidden="false" customHeight="true" outlineLevel="0" collapsed="false">
      <c r="A142" s="498"/>
      <c r="B142" s="498" t="s">
        <v>581</v>
      </c>
    </row>
    <row r="143" s="495" customFormat="true" ht="50.25" hidden="false" customHeight="true" outlineLevel="0" collapsed="false">
      <c r="A143" s="498"/>
      <c r="B143" s="498" t="s">
        <v>582</v>
      </c>
    </row>
    <row r="144" s="495" customFormat="true" ht="48.75" hidden="false" customHeight="true" outlineLevel="0" collapsed="false">
      <c r="A144" s="498"/>
      <c r="B144" s="498" t="s">
        <v>583</v>
      </c>
    </row>
    <row r="145" s="495" customFormat="true" ht="17.25" hidden="false" customHeight="true" outlineLevel="0" collapsed="false">
      <c r="A145" s="504"/>
      <c r="B145" s="504" t="s">
        <v>584</v>
      </c>
    </row>
    <row r="146" s="495" customFormat="true" ht="105.75" hidden="false" customHeight="true" outlineLevel="0" collapsed="false">
      <c r="A146" s="498"/>
      <c r="B146" s="498" t="s">
        <v>585</v>
      </c>
    </row>
    <row r="147" s="495" customFormat="true" ht="91.5" hidden="false" customHeight="true" outlineLevel="0" collapsed="false">
      <c r="A147" s="498"/>
      <c r="B147" s="498" t="s">
        <v>586</v>
      </c>
    </row>
    <row r="148" s="495" customFormat="true" ht="20.1" hidden="false" customHeight="true" outlineLevel="0" collapsed="false">
      <c r="A148" s="502"/>
      <c r="B148" s="502" t="s">
        <v>587</v>
      </c>
    </row>
    <row r="149" s="495" customFormat="true" ht="20.1" hidden="false" customHeight="true" outlineLevel="0" collapsed="false">
      <c r="A149" s="502"/>
      <c r="B149" s="502" t="s">
        <v>588</v>
      </c>
    </row>
    <row r="150" s="495" customFormat="true" ht="20.1" hidden="false" customHeight="true" outlineLevel="0" collapsed="false">
      <c r="A150" s="502"/>
      <c r="B150" s="502" t="s">
        <v>589</v>
      </c>
    </row>
    <row r="151" s="495" customFormat="true" ht="97.5" hidden="false" customHeight="true" outlineLevel="0" collapsed="false">
      <c r="A151" s="498"/>
      <c r="B151" s="498" t="s">
        <v>590</v>
      </c>
    </row>
    <row r="152" s="495" customFormat="true" ht="127.5" hidden="false" customHeight="true" outlineLevel="0" collapsed="false">
      <c r="A152" s="502"/>
      <c r="B152" s="502" t="s">
        <v>591</v>
      </c>
    </row>
    <row r="153" s="495" customFormat="true" ht="27.75" hidden="false" customHeight="true" outlineLevel="0" collapsed="false">
      <c r="A153" s="502"/>
      <c r="B153" s="502" t="s">
        <v>592</v>
      </c>
    </row>
    <row r="154" s="495" customFormat="true" ht="27" hidden="false" customHeight="true" outlineLevel="0" collapsed="false">
      <c r="A154" s="498"/>
      <c r="B154" s="498" t="s">
        <v>593</v>
      </c>
    </row>
    <row r="155" s="495" customFormat="true" ht="41.25" hidden="false" customHeight="true" outlineLevel="0" collapsed="false">
      <c r="A155" s="498"/>
      <c r="B155" s="498" t="s">
        <v>594</v>
      </c>
    </row>
    <row r="156" s="495" customFormat="true" ht="34.5" hidden="false" customHeight="true" outlineLevel="0" collapsed="false">
      <c r="A156" s="498"/>
      <c r="B156" s="498" t="s">
        <v>595</v>
      </c>
    </row>
    <row r="157" s="495" customFormat="true" ht="63.75" hidden="false" customHeight="true" outlineLevel="0" collapsed="false">
      <c r="A157" s="502"/>
      <c r="B157" s="502" t="s">
        <v>596</v>
      </c>
    </row>
    <row r="158" s="495" customFormat="true" ht="17.1" hidden="false" customHeight="true" outlineLevel="0" collapsed="false">
      <c r="A158" s="504"/>
      <c r="B158" s="504" t="s">
        <v>597</v>
      </c>
    </row>
    <row r="159" s="495" customFormat="true" ht="17.1" hidden="false" customHeight="true" outlineLevel="0" collapsed="false">
      <c r="A159" s="504"/>
      <c r="B159" s="504" t="s">
        <v>598</v>
      </c>
    </row>
    <row r="160" s="495" customFormat="true" ht="74.25" hidden="false" customHeight="true" outlineLevel="0" collapsed="false">
      <c r="A160" s="505"/>
      <c r="B160" s="505" t="s">
        <v>599</v>
      </c>
    </row>
    <row r="161" s="495" customFormat="true" ht="17.1" hidden="false" customHeight="true" outlineLevel="0" collapsed="false">
      <c r="A161" s="504"/>
      <c r="B161" s="504" t="s">
        <v>600</v>
      </c>
    </row>
    <row r="162" s="495" customFormat="true" ht="17.1" hidden="false" customHeight="true" outlineLevel="0" collapsed="false">
      <c r="A162" s="504"/>
      <c r="B162" s="504" t="s">
        <v>601</v>
      </c>
    </row>
    <row r="163" s="495" customFormat="true" ht="15" hidden="false" customHeight="true" outlineLevel="0" collapsed="false">
      <c r="A163" s="500"/>
      <c r="B163" s="500" t="s">
        <v>602</v>
      </c>
    </row>
    <row r="164" s="495" customFormat="true" ht="72" hidden="false" customHeight="true" outlineLevel="0" collapsed="false">
      <c r="A164" s="505"/>
      <c r="B164" s="505" t="s">
        <v>603</v>
      </c>
    </row>
    <row r="165" s="495" customFormat="true" ht="39.75" hidden="false" customHeight="true" outlineLevel="0" collapsed="false">
      <c r="A165" s="505"/>
      <c r="B165" s="505" t="s">
        <v>604</v>
      </c>
    </row>
    <row r="166" s="495" customFormat="true" ht="20.25" hidden="false" customHeight="true" outlineLevel="0" collapsed="false">
      <c r="A166" s="500"/>
      <c r="B166" s="500" t="s">
        <v>605</v>
      </c>
    </row>
    <row r="167" s="495" customFormat="true" ht="37.5" hidden="false" customHeight="true" outlineLevel="0" collapsed="false">
      <c r="A167" s="505"/>
      <c r="B167" s="505" t="s">
        <v>606</v>
      </c>
    </row>
    <row r="168" s="495" customFormat="true" ht="75" hidden="false" customHeight="true" outlineLevel="0" collapsed="false">
      <c r="A168" s="505"/>
      <c r="B168" s="505" t="s">
        <v>607</v>
      </c>
    </row>
    <row r="169" s="495" customFormat="true" ht="102" hidden="false" customHeight="true" outlineLevel="0" collapsed="false">
      <c r="A169" s="505"/>
      <c r="B169" s="505" t="s">
        <v>608</v>
      </c>
    </row>
    <row r="170" s="495" customFormat="true" ht="19.5" hidden="false" customHeight="true" outlineLevel="0" collapsed="false">
      <c r="A170" s="500"/>
      <c r="B170" s="500" t="s">
        <v>609</v>
      </c>
    </row>
    <row r="171" s="495" customFormat="true" ht="27.95" hidden="false" customHeight="true" outlineLevel="0" collapsed="false">
      <c r="A171" s="505"/>
      <c r="B171" s="505" t="s">
        <v>610</v>
      </c>
    </row>
    <row r="172" s="495" customFormat="true" ht="17.1" hidden="false" customHeight="true" outlineLevel="0" collapsed="false">
      <c r="A172" s="504"/>
      <c r="B172" s="504" t="s">
        <v>611</v>
      </c>
    </row>
    <row r="173" s="495" customFormat="true" ht="46.5" hidden="false" customHeight="true" outlineLevel="0" collapsed="false">
      <c r="A173" s="505"/>
      <c r="B173" s="505" t="s">
        <v>612</v>
      </c>
    </row>
    <row r="174" s="495" customFormat="true" ht="164.25" hidden="false" customHeight="true" outlineLevel="0" collapsed="false">
      <c r="A174" s="505"/>
      <c r="B174" s="505" t="s">
        <v>613</v>
      </c>
    </row>
    <row r="175" s="495" customFormat="true" ht="17.1" hidden="false" customHeight="true" outlineLevel="0" collapsed="false">
      <c r="A175" s="504"/>
      <c r="B175" s="504" t="s">
        <v>614</v>
      </c>
    </row>
    <row r="176" s="495" customFormat="true" ht="123.75" hidden="false" customHeight="true" outlineLevel="0" collapsed="false">
      <c r="A176" s="505"/>
      <c r="B176" s="505" t="s">
        <v>615</v>
      </c>
    </row>
    <row r="177" s="495" customFormat="true" ht="84.75" hidden="false" customHeight="true" outlineLevel="0" collapsed="false">
      <c r="A177" s="505"/>
      <c r="B177" s="505" t="s">
        <v>616</v>
      </c>
    </row>
    <row r="178" s="495" customFormat="true" ht="53.25" hidden="false" customHeight="true" outlineLevel="0" collapsed="false">
      <c r="A178" s="505"/>
      <c r="B178" s="505" t="s">
        <v>617</v>
      </c>
    </row>
    <row r="179" s="495" customFormat="true" ht="26.25" hidden="false" customHeight="true" outlineLevel="0" collapsed="false">
      <c r="A179" s="500"/>
      <c r="B179" s="500" t="s">
        <v>618</v>
      </c>
    </row>
    <row r="180" s="495" customFormat="true" ht="22.5" hidden="false" customHeight="true" outlineLevel="0" collapsed="false">
      <c r="A180" s="500"/>
      <c r="B180" s="500" t="s">
        <v>619</v>
      </c>
    </row>
    <row r="181" s="495" customFormat="true" ht="17.25" hidden="false" customHeight="true" outlineLevel="0" collapsed="false">
      <c r="A181" s="505"/>
      <c r="B181" s="505" t="s">
        <v>620</v>
      </c>
    </row>
    <row r="182" s="495" customFormat="true" ht="51" hidden="false" customHeight="true" outlineLevel="0" collapsed="false">
      <c r="A182" s="505"/>
      <c r="B182" s="505" t="s">
        <v>621</v>
      </c>
    </row>
    <row r="183" s="495" customFormat="true" ht="17.1" hidden="false" customHeight="true" outlineLevel="0" collapsed="false">
      <c r="A183" s="504"/>
      <c r="B183" s="504" t="s">
        <v>622</v>
      </c>
    </row>
    <row r="184" s="495" customFormat="true" ht="17.1" hidden="false" customHeight="true" outlineLevel="0" collapsed="false">
      <c r="A184" s="504"/>
      <c r="B184" s="504" t="s">
        <v>623</v>
      </c>
    </row>
    <row r="185" s="495" customFormat="true" ht="21.75" hidden="false" customHeight="true" outlineLevel="0" collapsed="false">
      <c r="A185" s="496"/>
      <c r="B185" s="496" t="s">
        <v>624</v>
      </c>
    </row>
    <row r="186" s="495" customFormat="true" ht="20.25" hidden="false" customHeight="true" outlineLevel="0" collapsed="false">
      <c r="A186" s="497"/>
      <c r="B186" s="497" t="s">
        <v>625</v>
      </c>
    </row>
    <row r="187" s="495" customFormat="true" ht="52.5" hidden="false" customHeight="true" outlineLevel="0" collapsed="false">
      <c r="A187" s="506"/>
      <c r="B187" s="506" t="s">
        <v>626</v>
      </c>
    </row>
    <row r="188" s="495" customFormat="true" ht="132.75" hidden="false" customHeight="true" outlineLevel="0" collapsed="false">
      <c r="A188" s="506"/>
      <c r="B188" s="506" t="s">
        <v>627</v>
      </c>
    </row>
    <row r="189" s="495" customFormat="true" ht="17.1" hidden="false" customHeight="true" outlineLevel="0" collapsed="false">
      <c r="A189" s="507"/>
      <c r="B189" s="507" t="s">
        <v>628</v>
      </c>
    </row>
    <row r="190" s="495" customFormat="true" ht="57.75" hidden="false" customHeight="true" outlineLevel="0" collapsed="false">
      <c r="A190" s="506"/>
      <c r="B190" s="506" t="s">
        <v>629</v>
      </c>
    </row>
    <row r="191" s="495" customFormat="true" ht="17.25" hidden="false" customHeight="true" outlineLevel="0" collapsed="false">
      <c r="A191" s="506"/>
      <c r="B191" s="506" t="s">
        <v>555</v>
      </c>
    </row>
    <row r="192" s="495" customFormat="true" ht="55.5" hidden="false" customHeight="true" outlineLevel="0" collapsed="false">
      <c r="A192" s="506"/>
      <c r="B192" s="506" t="s">
        <v>630</v>
      </c>
    </row>
    <row r="193" s="495" customFormat="true" ht="113.25" hidden="false" customHeight="true" outlineLevel="0" collapsed="false">
      <c r="A193" s="506"/>
      <c r="B193" s="506" t="s">
        <v>631</v>
      </c>
    </row>
    <row r="194" s="495" customFormat="true" ht="42" hidden="false" customHeight="true" outlineLevel="0" collapsed="false">
      <c r="A194" s="508"/>
      <c r="B194" s="508" t="s">
        <v>632</v>
      </c>
    </row>
    <row r="195" s="495" customFormat="true" ht="103.5" hidden="false" customHeight="true" outlineLevel="0" collapsed="false">
      <c r="A195" s="506"/>
      <c r="B195" s="506" t="s">
        <v>633</v>
      </c>
    </row>
    <row r="196" s="495" customFormat="true" ht="17.1" hidden="false" customHeight="true" outlineLevel="0" collapsed="false">
      <c r="A196" s="507"/>
      <c r="B196" s="507" t="s">
        <v>634</v>
      </c>
    </row>
    <row r="197" s="495" customFormat="true" ht="51" hidden="false" customHeight="true" outlineLevel="0" collapsed="false">
      <c r="A197" s="506"/>
      <c r="B197" s="506" t="s">
        <v>635</v>
      </c>
    </row>
    <row r="198" s="495" customFormat="true" ht="20.25" hidden="false" customHeight="true" outlineLevel="0" collapsed="false">
      <c r="A198" s="508"/>
      <c r="B198" s="508" t="s">
        <v>636</v>
      </c>
    </row>
    <row r="199" s="495" customFormat="true" ht="20.25" hidden="false" customHeight="true" outlineLevel="0" collapsed="false">
      <c r="A199" s="508"/>
      <c r="B199" s="508" t="s">
        <v>637</v>
      </c>
    </row>
    <row r="200" s="495" customFormat="true" ht="45.75" hidden="false" customHeight="true" outlineLevel="0" collapsed="false">
      <c r="A200" s="508"/>
      <c r="B200" s="508" t="s">
        <v>638</v>
      </c>
    </row>
    <row r="201" s="495" customFormat="true" ht="17.1" hidden="false" customHeight="true" outlineLevel="0" collapsed="false">
      <c r="A201" s="507"/>
      <c r="B201" s="507" t="s">
        <v>639</v>
      </c>
    </row>
    <row r="202" s="495" customFormat="true" ht="55.5" hidden="false" customHeight="true" outlineLevel="0" collapsed="false">
      <c r="A202" s="506"/>
      <c r="B202" s="506" t="s">
        <v>640</v>
      </c>
    </row>
    <row r="203" s="495" customFormat="true" ht="17.1" hidden="false" customHeight="true" outlineLevel="0" collapsed="false">
      <c r="A203" s="507"/>
      <c r="B203" s="507" t="s">
        <v>641</v>
      </c>
    </row>
    <row r="204" s="495" customFormat="true" ht="17.1" hidden="false" customHeight="true" outlineLevel="0" collapsed="false">
      <c r="A204" s="507"/>
      <c r="B204" s="507" t="s">
        <v>642</v>
      </c>
    </row>
    <row r="205" s="495" customFormat="true" ht="20.25" hidden="false" customHeight="true" outlineLevel="0" collapsed="false">
      <c r="A205" s="506"/>
      <c r="B205" s="506" t="s">
        <v>643</v>
      </c>
    </row>
    <row r="206" s="495" customFormat="true" ht="55.5" hidden="false" customHeight="true" outlineLevel="0" collapsed="false">
      <c r="A206" s="506"/>
      <c r="B206" s="506" t="s">
        <v>644</v>
      </c>
    </row>
    <row r="207" s="495" customFormat="true" ht="47.25" hidden="false" customHeight="true" outlineLevel="0" collapsed="false">
      <c r="A207" s="506"/>
      <c r="B207" s="506" t="s">
        <v>645</v>
      </c>
    </row>
    <row r="208" s="495" customFormat="true" ht="17.1" hidden="false" customHeight="true" outlineLevel="0" collapsed="false">
      <c r="A208" s="507"/>
      <c r="B208" s="507" t="s">
        <v>646</v>
      </c>
    </row>
    <row r="209" s="495" customFormat="true" ht="37.5" hidden="false" customHeight="true" outlineLevel="0" collapsed="false">
      <c r="A209" s="508"/>
      <c r="B209" s="508" t="s">
        <v>647</v>
      </c>
    </row>
    <row r="210" s="495" customFormat="true" ht="36.75" hidden="false" customHeight="true" outlineLevel="0" collapsed="false">
      <c r="A210" s="506"/>
      <c r="B210" s="506" t="s">
        <v>648</v>
      </c>
    </row>
    <row r="211" s="495" customFormat="true" ht="75.75" hidden="false" customHeight="true" outlineLevel="0" collapsed="false">
      <c r="A211" s="506"/>
      <c r="B211" s="506" t="s">
        <v>649</v>
      </c>
    </row>
    <row r="212" s="495" customFormat="true" ht="92.25" hidden="false" customHeight="true" outlineLevel="0" collapsed="false">
      <c r="A212" s="506"/>
      <c r="B212" s="506" t="s">
        <v>650</v>
      </c>
    </row>
    <row r="213" s="495" customFormat="true" ht="72.75" hidden="false" customHeight="true" outlineLevel="0" collapsed="false">
      <c r="A213" s="506"/>
      <c r="B213" s="506" t="s">
        <v>651</v>
      </c>
    </row>
    <row r="214" s="495" customFormat="true" ht="33" hidden="false" customHeight="true" outlineLevel="0" collapsed="false">
      <c r="A214" s="506"/>
      <c r="B214" s="506" t="s">
        <v>652</v>
      </c>
    </row>
    <row r="215" s="495" customFormat="true" ht="63.75" hidden="false" customHeight="true" outlineLevel="0" collapsed="false">
      <c r="A215" s="506"/>
      <c r="B215" s="506" t="s">
        <v>653</v>
      </c>
    </row>
    <row r="216" s="495" customFormat="true" ht="42.75" hidden="false" customHeight="true" outlineLevel="0" collapsed="false">
      <c r="A216" s="506"/>
      <c r="B216" s="506" t="s">
        <v>654</v>
      </c>
    </row>
    <row r="217" s="495" customFormat="true" ht="103.5" hidden="false" customHeight="true" outlineLevel="0" collapsed="false">
      <c r="A217" s="506"/>
      <c r="B217" s="506" t="s">
        <v>655</v>
      </c>
    </row>
    <row r="218" s="495" customFormat="true" ht="72" hidden="false" customHeight="true" outlineLevel="0" collapsed="false">
      <c r="A218" s="506"/>
      <c r="B218" s="506" t="s">
        <v>656</v>
      </c>
    </row>
    <row r="219" s="495" customFormat="true" ht="106.5" hidden="false" customHeight="true" outlineLevel="0" collapsed="false">
      <c r="A219" s="506"/>
      <c r="B219" s="506" t="s">
        <v>657</v>
      </c>
    </row>
    <row r="220" s="495" customFormat="true" ht="57" hidden="false" customHeight="true" outlineLevel="0" collapsed="false">
      <c r="A220" s="506"/>
      <c r="B220" s="506" t="s">
        <v>658</v>
      </c>
    </row>
    <row r="221" s="495" customFormat="true" ht="25.5" hidden="false" customHeight="true" outlineLevel="0" collapsed="false">
      <c r="A221" s="506"/>
      <c r="B221" s="506" t="s">
        <v>659</v>
      </c>
    </row>
    <row r="222" s="495" customFormat="true" ht="17.1" hidden="false" customHeight="true" outlineLevel="0" collapsed="false">
      <c r="A222" s="507"/>
      <c r="B222" s="507" t="s">
        <v>660</v>
      </c>
    </row>
    <row r="223" s="495" customFormat="true" ht="17.1" hidden="false" customHeight="true" outlineLevel="0" collapsed="false">
      <c r="A223" s="507"/>
      <c r="B223" s="507" t="s">
        <v>597</v>
      </c>
    </row>
    <row r="224" s="495" customFormat="true" ht="19.5" hidden="false" customHeight="true" outlineLevel="0" collapsed="false">
      <c r="A224" s="508"/>
      <c r="B224" s="508" t="s">
        <v>661</v>
      </c>
    </row>
    <row r="225" s="495" customFormat="true" ht="102" hidden="false" customHeight="true" outlineLevel="0" collapsed="false">
      <c r="A225" s="506"/>
      <c r="B225" s="506" t="s">
        <v>662</v>
      </c>
    </row>
    <row r="226" s="495" customFormat="true" ht="34.5" hidden="false" customHeight="true" outlineLevel="0" collapsed="false">
      <c r="A226" s="508"/>
      <c r="B226" s="508" t="s">
        <v>663</v>
      </c>
    </row>
    <row r="227" s="495" customFormat="true" ht="93" hidden="false" customHeight="true" outlineLevel="0" collapsed="false">
      <c r="A227" s="506"/>
      <c r="B227" s="506" t="s">
        <v>664</v>
      </c>
    </row>
    <row r="228" s="495" customFormat="true" ht="102.75" hidden="false" customHeight="true" outlineLevel="0" collapsed="false">
      <c r="A228" s="506"/>
      <c r="B228" s="506" t="s">
        <v>665</v>
      </c>
    </row>
    <row r="229" customFormat="false" ht="27.95" hidden="false" customHeight="true" outlineLevel="0" collapsed="false">
      <c r="A229" s="428"/>
      <c r="B229" s="428"/>
      <c r="C229" s="427"/>
      <c r="E229" s="427"/>
      <c r="F229" s="427"/>
      <c r="G229" s="427"/>
    </row>
    <row r="230" customFormat="false" ht="27.95" hidden="false" customHeight="true" outlineLevel="0" collapsed="false">
      <c r="A230" s="428"/>
      <c r="B230" s="428"/>
      <c r="C230" s="427"/>
      <c r="E230" s="427"/>
      <c r="F230" s="427"/>
      <c r="G230" s="427"/>
    </row>
    <row r="231" customFormat="false" ht="27.95" hidden="false" customHeight="true" outlineLevel="0" collapsed="false">
      <c r="A231" s="428"/>
      <c r="B231" s="428"/>
      <c r="C231" s="427"/>
      <c r="E231" s="427"/>
      <c r="F231" s="427"/>
      <c r="G231" s="427"/>
    </row>
    <row r="232" customFormat="false" ht="27.95" hidden="false" customHeight="true" outlineLevel="0" collapsed="false">
      <c r="A232" s="428"/>
      <c r="B232" s="428"/>
      <c r="C232" s="427"/>
      <c r="E232" s="427"/>
      <c r="F232" s="427"/>
      <c r="G232" s="427"/>
    </row>
    <row r="233" customFormat="false" ht="27.95" hidden="false" customHeight="true" outlineLevel="0" collapsed="false">
      <c r="A233" s="428"/>
      <c r="B233" s="428"/>
      <c r="C233" s="427"/>
      <c r="E233" s="427"/>
      <c r="F233" s="427"/>
      <c r="G233" s="427"/>
    </row>
    <row r="234" customFormat="false" ht="27.95" hidden="false" customHeight="true" outlineLevel="0" collapsed="false">
      <c r="A234" s="428"/>
      <c r="B234" s="428"/>
      <c r="C234" s="427"/>
      <c r="E234" s="427"/>
      <c r="F234" s="427"/>
      <c r="G234" s="427"/>
    </row>
    <row r="235" customFormat="false" ht="27.95" hidden="false" customHeight="true" outlineLevel="0" collapsed="false">
      <c r="A235" s="428"/>
      <c r="B235" s="428"/>
      <c r="C235" s="427"/>
      <c r="E235" s="427"/>
      <c r="F235" s="427"/>
      <c r="G235" s="427"/>
    </row>
    <row r="236" customFormat="false" ht="27.95" hidden="false" customHeight="true" outlineLevel="0" collapsed="false">
      <c r="A236" s="428"/>
      <c r="B236" s="428"/>
      <c r="C236" s="427"/>
      <c r="E236" s="427"/>
      <c r="F236" s="427"/>
      <c r="G236" s="427"/>
    </row>
    <row r="237" customFormat="false" ht="27.95" hidden="false" customHeight="true" outlineLevel="0" collapsed="false">
      <c r="A237" s="428"/>
      <c r="B237" s="428"/>
      <c r="C237" s="427"/>
      <c r="E237" s="427"/>
      <c r="F237" s="427"/>
      <c r="G237" s="427"/>
    </row>
    <row r="238" customFormat="false" ht="27.95" hidden="false" customHeight="true" outlineLevel="0" collapsed="false">
      <c r="A238" s="428"/>
      <c r="B238" s="428"/>
      <c r="C238" s="427"/>
      <c r="E238" s="427"/>
      <c r="F238" s="427"/>
      <c r="G238" s="427"/>
    </row>
    <row r="239" customFormat="false" ht="27.95" hidden="false" customHeight="true" outlineLevel="0" collapsed="false">
      <c r="A239" s="428"/>
      <c r="B239" s="428"/>
      <c r="C239" s="427"/>
      <c r="E239" s="427"/>
      <c r="F239" s="427"/>
      <c r="G239" s="427"/>
    </row>
    <row r="240" customFormat="false" ht="27.95" hidden="false" customHeight="true" outlineLevel="0" collapsed="false">
      <c r="A240" s="428"/>
      <c r="B240" s="428"/>
      <c r="C240" s="427"/>
      <c r="E240" s="427"/>
      <c r="F240" s="427"/>
      <c r="G240" s="427"/>
    </row>
    <row r="241" customFormat="false" ht="27.95" hidden="false" customHeight="true" outlineLevel="0" collapsed="false">
      <c r="B241" s="428"/>
    </row>
    <row r="242" customFormat="false" ht="27.95" hidden="false" customHeight="true" outlineLevel="0" collapsed="false">
      <c r="B242" s="428"/>
    </row>
    <row r="243" customFormat="false" ht="27.95" hidden="false" customHeight="true" outlineLevel="0" collapsed="false">
      <c r="B243" s="428"/>
    </row>
    <row r="244" customFormat="false" ht="27.95" hidden="false" customHeight="true" outlineLevel="0" collapsed="false">
      <c r="B244" s="428"/>
    </row>
    <row r="245" customFormat="false" ht="27.95" hidden="false" customHeight="true" outlineLevel="0" collapsed="false">
      <c r="B245" s="428"/>
    </row>
    <row r="246" customFormat="false" ht="27.95" hidden="false" customHeight="true" outlineLevel="0" collapsed="false">
      <c r="B246" s="428"/>
    </row>
    <row r="247" customFormat="false" ht="27.95" hidden="false" customHeight="true" outlineLevel="0" collapsed="false">
      <c r="B247" s="428"/>
    </row>
    <row r="248" customFormat="false" ht="27.95" hidden="false" customHeight="true" outlineLevel="0" collapsed="false">
      <c r="B248" s="428"/>
    </row>
    <row r="249" customFormat="false" ht="27.95" hidden="false" customHeight="true" outlineLevel="0" collapsed="false">
      <c r="B249" s="428"/>
    </row>
    <row r="250" customFormat="false" ht="27.95" hidden="false" customHeight="true" outlineLevel="0" collapsed="false">
      <c r="B250" s="428"/>
    </row>
    <row r="251" customFormat="false" ht="27.95" hidden="false" customHeight="true" outlineLevel="0" collapsed="false">
      <c r="B251" s="428"/>
    </row>
    <row r="252" customFormat="false" ht="27.95" hidden="false" customHeight="true" outlineLevel="0" collapsed="false">
      <c r="B252" s="428"/>
    </row>
    <row r="253" customFormat="false" ht="27.95" hidden="false" customHeight="true" outlineLevel="0" collapsed="false">
      <c r="B253" s="428"/>
    </row>
    <row r="254" customFormat="false" ht="27.95" hidden="false" customHeight="true" outlineLevel="0" collapsed="false">
      <c r="B254" s="428"/>
    </row>
    <row r="255" customFormat="false" ht="27.95" hidden="false" customHeight="true" outlineLevel="0" collapsed="false">
      <c r="B255" s="428"/>
    </row>
    <row r="256" customFormat="false" ht="27.95" hidden="false" customHeight="true" outlineLevel="0" collapsed="false">
      <c r="B256" s="428"/>
    </row>
  </sheetData>
  <mergeCells count="1">
    <mergeCell ref="B7:D7"/>
  </mergeCells>
  <printOptions headings="false" gridLines="false" gridLinesSet="true" horizontalCentered="true" verticalCentered="false"/>
  <pageMargins left="0.236111111111111" right="0.236111111111111" top="0.708333333333333" bottom="0.51180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2" man="true" max="16383" min="0"/>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28125" defaultRowHeight="16.5" zeroHeight="false" outlineLevelRow="0" outlineLevelCol="0"/>
  <cols>
    <col collapsed="false" customWidth="true" hidden="false" outlineLevel="0" max="1" min="1" style="509" width="10.56"/>
    <col collapsed="false" customWidth="true" hidden="false" outlineLevel="0" max="2" min="2" style="509" width="11.7"/>
    <col collapsed="false" customWidth="true" hidden="false" outlineLevel="0" max="3" min="3" style="509" width="12.7"/>
    <col collapsed="false" customWidth="true" hidden="false" outlineLevel="0" max="4" min="4" style="509" width="19.56"/>
    <col collapsed="false" customWidth="true" hidden="false" outlineLevel="0" max="9" min="5" style="509" width="10.7"/>
    <col collapsed="false" customWidth="true" hidden="false" outlineLevel="0" max="10" min="10" style="509" width="15.56"/>
    <col collapsed="false" customWidth="true" hidden="false" outlineLevel="0" max="11" min="11" style="509" width="15.85"/>
    <col collapsed="false" customWidth="true" hidden="false" outlineLevel="0" max="12" min="12" style="509" width="21.56"/>
    <col collapsed="false" customWidth="true" hidden="false" outlineLevel="0" max="13" min="13" style="509" width="12.85"/>
    <col collapsed="false" customWidth="false" hidden="false" outlineLevel="0" max="257" min="14" style="509" width="9.13"/>
  </cols>
  <sheetData>
    <row r="1" s="514" customFormat="true" ht="15.75" hidden="false" customHeight="true" outlineLevel="0" collapsed="false">
      <c r="A1" s="510" t="str">
        <f aca="false">CONCATENATE("Társaság: ",Alapadat!A2)</f>
        <v>Társaság: Társaság</v>
      </c>
      <c r="B1" s="511"/>
      <c r="C1" s="511"/>
      <c r="D1" s="511"/>
      <c r="E1" s="512"/>
      <c r="F1" s="513"/>
      <c r="L1" s="515"/>
    </row>
    <row r="2" s="514" customFormat="true" ht="15.75" hidden="false" customHeight="true" outlineLevel="0" collapsed="false">
      <c r="A2" s="510" t="str">
        <f aca="false">CONCATENATE("Fordulónap: ",Alapadat!C2)</f>
        <v>Fordulónap: 2010. december 31.</v>
      </c>
      <c r="B2" s="516"/>
      <c r="C2" s="517"/>
      <c r="D2" s="517"/>
      <c r="E2" s="518"/>
      <c r="F2" s="513"/>
      <c r="L2" s="515"/>
    </row>
    <row r="3" s="514" customFormat="true" ht="15.75" hidden="false" customHeight="true" outlineLevel="0" collapsed="false">
      <c r="A3" s="519"/>
      <c r="B3" s="519"/>
      <c r="C3" s="519"/>
      <c r="D3" s="519"/>
      <c r="E3" s="520"/>
      <c r="F3" s="521"/>
      <c r="L3" s="515"/>
    </row>
    <row r="4" s="514" customFormat="true" ht="15.75" hidden="false" customHeight="true" outlineLevel="0" collapsed="false">
      <c r="A4" s="516" t="str">
        <f aca="false">CONCATENATE("Dátum: ",Alapadat!D2)</f>
        <v>Dátum: 2011. február 28.</v>
      </c>
      <c r="B4" s="516"/>
      <c r="C4" s="516"/>
      <c r="D4" s="522"/>
      <c r="E4" s="522"/>
      <c r="F4" s="521"/>
      <c r="L4" s="515"/>
    </row>
    <row r="5" s="514" customFormat="true" ht="15.75" hidden="false" customHeight="true" outlineLevel="0" collapsed="false">
      <c r="A5" s="516" t="str">
        <f aca="false">CONCATENATE("Készítette: ",Alapadat!E2)</f>
        <v>Készítette: Kitöltő</v>
      </c>
      <c r="B5" s="516"/>
      <c r="C5" s="516"/>
      <c r="D5" s="523"/>
      <c r="E5" s="524"/>
      <c r="F5" s="525"/>
    </row>
    <row r="6" s="519" customFormat="true" ht="38.25" hidden="false" customHeight="true" outlineLevel="0" collapsed="false">
      <c r="A6" s="526" t="s">
        <v>666</v>
      </c>
      <c r="B6" s="526"/>
      <c r="C6" s="526"/>
      <c r="D6" s="526"/>
      <c r="E6" s="526"/>
      <c r="F6" s="526"/>
      <c r="G6" s="526"/>
      <c r="H6" s="526"/>
      <c r="I6" s="526"/>
      <c r="J6" s="526"/>
      <c r="K6" s="526"/>
      <c r="L6" s="526"/>
    </row>
    <row r="7" s="527" customFormat="true" ht="12.75" hidden="false" customHeight="true" outlineLevel="0" collapsed="false">
      <c r="B7" s="528"/>
      <c r="C7" s="528"/>
      <c r="D7" s="529"/>
      <c r="E7" s="529"/>
      <c r="F7" s="529"/>
      <c r="H7" s="529"/>
      <c r="I7" s="529"/>
      <c r="J7" s="529"/>
      <c r="K7" s="529"/>
    </row>
    <row r="8" s="536" customFormat="true" ht="36" hidden="false" customHeight="true" outlineLevel="0" collapsed="false">
      <c r="A8" s="530"/>
      <c r="B8" s="531"/>
      <c r="C8" s="531"/>
      <c r="D8" s="532"/>
      <c r="E8" s="533"/>
      <c r="F8" s="534"/>
      <c r="G8" s="534"/>
      <c r="H8" s="534"/>
      <c r="I8" s="534"/>
      <c r="J8" s="534"/>
      <c r="K8" s="534"/>
      <c r="L8" s="535" t="s">
        <v>402</v>
      </c>
    </row>
    <row r="9" s="544" customFormat="true" ht="30" hidden="false" customHeight="true" outlineLevel="0" collapsed="false">
      <c r="A9" s="537"/>
      <c r="B9" s="538" t="s">
        <v>667</v>
      </c>
      <c r="C9" s="538" t="s">
        <v>668</v>
      </c>
      <c r="D9" s="539" t="s">
        <v>669</v>
      </c>
      <c r="E9" s="540" t="s">
        <v>670</v>
      </c>
      <c r="F9" s="540"/>
      <c r="G9" s="540"/>
      <c r="H9" s="540"/>
      <c r="I9" s="540"/>
      <c r="J9" s="541" t="s">
        <v>671</v>
      </c>
      <c r="K9" s="541" t="s">
        <v>672</v>
      </c>
      <c r="L9" s="542" t="s">
        <v>673</v>
      </c>
      <c r="M9" s="543"/>
    </row>
    <row r="10" s="544" customFormat="true" ht="21" hidden="false" customHeight="true" outlineLevel="0" collapsed="false">
      <c r="A10" s="545" t="s">
        <v>674</v>
      </c>
      <c r="B10" s="546" t="s">
        <v>675</v>
      </c>
      <c r="C10" s="546" t="s">
        <v>676</v>
      </c>
      <c r="D10" s="546" t="s">
        <v>677</v>
      </c>
      <c r="E10" s="547" t="s">
        <v>678</v>
      </c>
      <c r="F10" s="547"/>
      <c r="G10" s="547"/>
      <c r="H10" s="547"/>
      <c r="I10" s="547"/>
      <c r="J10" s="546" t="s">
        <v>199</v>
      </c>
      <c r="K10" s="546" t="s">
        <v>199</v>
      </c>
      <c r="L10" s="548"/>
      <c r="M10" s="543"/>
    </row>
    <row r="11" s="544" customFormat="true" ht="33.75" hidden="false" customHeight="true" outlineLevel="0" collapsed="false">
      <c r="A11" s="549"/>
      <c r="B11" s="550" t="s">
        <v>679</v>
      </c>
      <c r="C11" s="550"/>
      <c r="D11" s="550" t="s">
        <v>680</v>
      </c>
      <c r="E11" s="551" t="n">
        <v>2007</v>
      </c>
      <c r="F11" s="551" t="n">
        <v>2008</v>
      </c>
      <c r="G11" s="551" t="n">
        <v>2009</v>
      </c>
      <c r="H11" s="551" t="n">
        <v>2010</v>
      </c>
      <c r="I11" s="551" t="n">
        <v>2011</v>
      </c>
      <c r="J11" s="552"/>
      <c r="K11" s="552"/>
      <c r="L11" s="553"/>
      <c r="M11" s="543"/>
    </row>
    <row r="12" customFormat="false" ht="18" hidden="false" customHeight="true" outlineLevel="0" collapsed="false">
      <c r="A12" s="554" t="s">
        <v>681</v>
      </c>
      <c r="B12" s="555"/>
      <c r="C12" s="555"/>
      <c r="D12" s="556" t="n">
        <f aca="false">IF(C12&lt;0,C12,0)</f>
        <v>0</v>
      </c>
      <c r="E12" s="557"/>
      <c r="F12" s="557"/>
      <c r="G12" s="557"/>
      <c r="H12" s="557"/>
      <c r="I12" s="557"/>
      <c r="J12" s="558" t="n">
        <f aca="false">SUM(E12:I12)</f>
        <v>0</v>
      </c>
      <c r="K12" s="558" t="n">
        <f aca="false">SUM(D12+J12)*-1</f>
        <v>-0</v>
      </c>
      <c r="L12" s="559" t="s">
        <v>682</v>
      </c>
      <c r="M12" s="560"/>
    </row>
    <row r="13" customFormat="false" ht="18" hidden="false" customHeight="true" outlineLevel="0" collapsed="false">
      <c r="A13" s="561" t="s">
        <v>683</v>
      </c>
      <c r="B13" s="562"/>
      <c r="C13" s="563"/>
      <c r="D13" s="564" t="n">
        <f aca="false">IF(C13&lt;0,C13,0)</f>
        <v>0</v>
      </c>
      <c r="E13" s="565"/>
      <c r="F13" s="565"/>
      <c r="G13" s="565"/>
      <c r="H13" s="565"/>
      <c r="I13" s="565"/>
      <c r="J13" s="566" t="n">
        <f aca="false">SUM(E13:I13)</f>
        <v>0</v>
      </c>
      <c r="K13" s="566" t="n">
        <f aca="false">SUM(D13+J13)*-1</f>
        <v>-0</v>
      </c>
      <c r="L13" s="567" t="s">
        <v>682</v>
      </c>
      <c r="M13" s="560"/>
    </row>
    <row r="14" customFormat="false" ht="18" hidden="false" customHeight="true" outlineLevel="0" collapsed="false">
      <c r="A14" s="561" t="n">
        <v>2007</v>
      </c>
      <c r="B14" s="563"/>
      <c r="C14" s="563"/>
      <c r="D14" s="564" t="n">
        <f aca="false">IF(C14&lt;0,C14,0)</f>
        <v>0</v>
      </c>
      <c r="E14" s="565"/>
      <c r="F14" s="565"/>
      <c r="G14" s="565"/>
      <c r="H14" s="565"/>
      <c r="I14" s="565"/>
      <c r="J14" s="566" t="n">
        <f aca="false">SUM(E14:I14)</f>
        <v>0</v>
      </c>
      <c r="K14" s="566" t="n">
        <f aca="false">SUM(D14+J14)*-1</f>
        <v>-0</v>
      </c>
      <c r="L14" s="567" t="s">
        <v>682</v>
      </c>
      <c r="M14" s="560"/>
    </row>
    <row r="15" customFormat="false" ht="18" hidden="false" customHeight="true" outlineLevel="0" collapsed="false">
      <c r="A15" s="561" t="n">
        <v>2008</v>
      </c>
      <c r="B15" s="563"/>
      <c r="C15" s="563"/>
      <c r="D15" s="564" t="n">
        <f aca="false">IF(C15&lt;0,C15,0)</f>
        <v>0</v>
      </c>
      <c r="E15" s="565"/>
      <c r="F15" s="565"/>
      <c r="G15" s="565"/>
      <c r="H15" s="565"/>
      <c r="I15" s="565"/>
      <c r="J15" s="566" t="n">
        <f aca="false">SUM(E15:I15)</f>
        <v>0</v>
      </c>
      <c r="K15" s="566" t="n">
        <f aca="false">SUM(D15+J15)*-1</f>
        <v>-0</v>
      </c>
      <c r="L15" s="567" t="s">
        <v>682</v>
      </c>
      <c r="M15" s="560"/>
    </row>
    <row r="16" customFormat="false" ht="18" hidden="false" customHeight="true" outlineLevel="0" collapsed="false">
      <c r="A16" s="561" t="n">
        <v>2009</v>
      </c>
      <c r="B16" s="563"/>
      <c r="C16" s="563"/>
      <c r="D16" s="564" t="n">
        <f aca="false">IF(C16&lt;0,C16,0)</f>
        <v>0</v>
      </c>
      <c r="E16" s="565"/>
      <c r="F16" s="565"/>
      <c r="G16" s="565"/>
      <c r="H16" s="565"/>
      <c r="I16" s="565"/>
      <c r="J16" s="566" t="n">
        <f aca="false">SUM(E16:I16)</f>
        <v>0</v>
      </c>
      <c r="K16" s="566" t="n">
        <f aca="false">SUM(D16+J16)*-1</f>
        <v>-0</v>
      </c>
      <c r="L16" s="567" t="s">
        <v>682</v>
      </c>
      <c r="M16" s="560"/>
    </row>
    <row r="17" customFormat="false" ht="18" hidden="false" customHeight="true" outlineLevel="0" collapsed="false">
      <c r="A17" s="561" t="n">
        <v>2010</v>
      </c>
      <c r="B17" s="563"/>
      <c r="C17" s="563"/>
      <c r="D17" s="564" t="n">
        <f aca="false">IF(C17&lt;0,C17,0)</f>
        <v>0</v>
      </c>
      <c r="E17" s="565"/>
      <c r="F17" s="565"/>
      <c r="G17" s="565"/>
      <c r="H17" s="565"/>
      <c r="I17" s="565"/>
      <c r="J17" s="566" t="n">
        <f aca="false">SUM(E17:I17)</f>
        <v>0</v>
      </c>
      <c r="K17" s="566" t="n">
        <f aca="false">SUM(D17+J17)*-1</f>
        <v>-0</v>
      </c>
      <c r="L17" s="567" t="s">
        <v>682</v>
      </c>
      <c r="M17" s="560"/>
    </row>
    <row r="18" customFormat="false" ht="18" hidden="false" customHeight="true" outlineLevel="0" collapsed="false">
      <c r="A18" s="561" t="n">
        <v>2011</v>
      </c>
      <c r="B18" s="563"/>
      <c r="C18" s="563"/>
      <c r="D18" s="564" t="n">
        <f aca="false">IF(C18&lt;0,C18,0)</f>
        <v>0</v>
      </c>
      <c r="E18" s="565"/>
      <c r="F18" s="565"/>
      <c r="G18" s="565"/>
      <c r="H18" s="565"/>
      <c r="I18" s="565"/>
      <c r="J18" s="566" t="n">
        <f aca="false">SUM(E18:I18)</f>
        <v>0</v>
      </c>
      <c r="K18" s="566" t="n">
        <f aca="false">SUM(D18+J18)*-1</f>
        <v>-0</v>
      </c>
      <c r="L18" s="567" t="s">
        <v>682</v>
      </c>
      <c r="M18" s="560"/>
    </row>
    <row r="19" customFormat="false" ht="18" hidden="false" customHeight="true" outlineLevel="0" collapsed="false">
      <c r="A19" s="561" t="s">
        <v>684</v>
      </c>
      <c r="B19" s="563"/>
      <c r="C19" s="563"/>
      <c r="D19" s="564" t="n">
        <f aca="false">IF(C19&lt;0,C19,0)</f>
        <v>0</v>
      </c>
      <c r="E19" s="565"/>
      <c r="F19" s="565"/>
      <c r="G19" s="565"/>
      <c r="H19" s="565"/>
      <c r="I19" s="565"/>
      <c r="J19" s="566" t="n">
        <f aca="false">SUM(E19:I19)</f>
        <v>0</v>
      </c>
      <c r="K19" s="566" t="n">
        <f aca="false">SUM(D19+J19)*-1</f>
        <v>-0</v>
      </c>
      <c r="L19" s="567" t="s">
        <v>682</v>
      </c>
      <c r="M19" s="560"/>
    </row>
    <row r="20" customFormat="false" ht="18" hidden="false" customHeight="true" outlineLevel="0" collapsed="false">
      <c r="A20" s="561" t="s">
        <v>684</v>
      </c>
      <c r="B20" s="563"/>
      <c r="C20" s="563"/>
      <c r="D20" s="564" t="n">
        <f aca="false">IF(C20&lt;0,C20,0)</f>
        <v>0</v>
      </c>
      <c r="E20" s="565"/>
      <c r="F20" s="565"/>
      <c r="G20" s="565"/>
      <c r="H20" s="565"/>
      <c r="I20" s="565"/>
      <c r="J20" s="566" t="n">
        <f aca="false">SUM(E20:I20)</f>
        <v>0</v>
      </c>
      <c r="K20" s="566" t="n">
        <f aca="false">SUM(D20+J20)*-1</f>
        <v>-0</v>
      </c>
      <c r="L20" s="567" t="s">
        <v>682</v>
      </c>
      <c r="M20" s="560"/>
    </row>
    <row r="21" customFormat="false" ht="18" hidden="false" customHeight="true" outlineLevel="0" collapsed="false">
      <c r="A21" s="561" t="s">
        <v>684</v>
      </c>
      <c r="B21" s="563"/>
      <c r="C21" s="563"/>
      <c r="D21" s="564" t="n">
        <f aca="false">IF(C21&lt;0,C21,0)</f>
        <v>0</v>
      </c>
      <c r="E21" s="565"/>
      <c r="F21" s="565"/>
      <c r="G21" s="565"/>
      <c r="H21" s="565"/>
      <c r="I21" s="565"/>
      <c r="J21" s="566" t="n">
        <f aca="false">SUM(E21:I21)</f>
        <v>0</v>
      </c>
      <c r="K21" s="566" t="n">
        <f aca="false">SUM(D21+J21)*-1</f>
        <v>-0</v>
      </c>
      <c r="L21" s="567" t="s">
        <v>682</v>
      </c>
      <c r="M21" s="560"/>
    </row>
    <row r="22" customFormat="false" ht="18" hidden="false" customHeight="true" outlineLevel="0" collapsed="false">
      <c r="A22" s="561" t="s">
        <v>684</v>
      </c>
      <c r="B22" s="563"/>
      <c r="C22" s="563"/>
      <c r="D22" s="564" t="n">
        <f aca="false">IF(C22&lt;0,C22,0)</f>
        <v>0</v>
      </c>
      <c r="E22" s="565"/>
      <c r="F22" s="565"/>
      <c r="G22" s="565"/>
      <c r="H22" s="565"/>
      <c r="I22" s="565"/>
      <c r="J22" s="566" t="n">
        <f aca="false">SUM(E22:I22)</f>
        <v>0</v>
      </c>
      <c r="K22" s="566" t="n">
        <f aca="false">SUM(D22+J22)*-1</f>
        <v>-0</v>
      </c>
      <c r="L22" s="567" t="s">
        <v>682</v>
      </c>
      <c r="M22" s="560"/>
    </row>
    <row r="23" customFormat="false" ht="18" hidden="false" customHeight="true" outlineLevel="0" collapsed="false">
      <c r="A23" s="561" t="s">
        <v>684</v>
      </c>
      <c r="B23" s="563"/>
      <c r="C23" s="563"/>
      <c r="D23" s="564" t="n">
        <f aca="false">IF(C23&lt;0,C23,0)</f>
        <v>0</v>
      </c>
      <c r="E23" s="565"/>
      <c r="F23" s="565"/>
      <c r="G23" s="565"/>
      <c r="H23" s="565"/>
      <c r="I23" s="565"/>
      <c r="J23" s="566" t="n">
        <f aca="false">SUM(E23:I23)</f>
        <v>0</v>
      </c>
      <c r="K23" s="566" t="n">
        <f aca="false">SUM(D23+J23)*-1</f>
        <v>-0</v>
      </c>
      <c r="L23" s="567" t="s">
        <v>682</v>
      </c>
      <c r="M23" s="560"/>
    </row>
    <row r="24" customFormat="false" ht="18" hidden="false" customHeight="true" outlineLevel="0" collapsed="false">
      <c r="A24" s="561" t="s">
        <v>684</v>
      </c>
      <c r="B24" s="563"/>
      <c r="C24" s="563"/>
      <c r="D24" s="564" t="n">
        <f aca="false">IF(C24&lt;0,C24,0)</f>
        <v>0</v>
      </c>
      <c r="E24" s="565"/>
      <c r="F24" s="565"/>
      <c r="G24" s="565"/>
      <c r="H24" s="565"/>
      <c r="I24" s="565"/>
      <c r="J24" s="566" t="n">
        <f aca="false">SUM(E24:I24)</f>
        <v>0</v>
      </c>
      <c r="K24" s="566" t="n">
        <f aca="false">SUM(D24+J24)*-1</f>
        <v>-0</v>
      </c>
      <c r="L24" s="567" t="s">
        <v>682</v>
      </c>
      <c r="M24" s="560"/>
    </row>
    <row r="25" customFormat="false" ht="18" hidden="false" customHeight="true" outlineLevel="0" collapsed="false">
      <c r="A25" s="561" t="s">
        <v>684</v>
      </c>
      <c r="B25" s="563"/>
      <c r="C25" s="563"/>
      <c r="D25" s="564" t="n">
        <f aca="false">IF(C25&lt;0,C25,0)</f>
        <v>0</v>
      </c>
      <c r="E25" s="565"/>
      <c r="F25" s="565"/>
      <c r="G25" s="565"/>
      <c r="H25" s="565"/>
      <c r="I25" s="565"/>
      <c r="J25" s="566" t="n">
        <f aca="false">SUM(E25:I25)</f>
        <v>0</v>
      </c>
      <c r="K25" s="566" t="n">
        <f aca="false">SUM(D25+J25)*-1</f>
        <v>-0</v>
      </c>
      <c r="L25" s="567" t="s">
        <v>682</v>
      </c>
      <c r="M25" s="560"/>
    </row>
    <row r="26" customFormat="false" ht="18" hidden="false" customHeight="true" outlineLevel="0" collapsed="false">
      <c r="A26" s="568" t="s">
        <v>684</v>
      </c>
      <c r="B26" s="569"/>
      <c r="C26" s="569"/>
      <c r="D26" s="570" t="n">
        <f aca="false">IF(C26&lt;0,C26,0)</f>
        <v>0</v>
      </c>
      <c r="E26" s="571"/>
      <c r="F26" s="571"/>
      <c r="G26" s="571"/>
      <c r="H26" s="571"/>
      <c r="I26" s="571"/>
      <c r="J26" s="572" t="n">
        <f aca="false">SUM(E26:I26)</f>
        <v>0</v>
      </c>
      <c r="K26" s="572" t="n">
        <f aca="false">SUM(D26+J26)*-1</f>
        <v>-0</v>
      </c>
      <c r="L26" s="567" t="s">
        <v>682</v>
      </c>
      <c r="M26" s="560"/>
    </row>
    <row r="27" s="580" customFormat="true" ht="18" hidden="false" customHeight="true" outlineLevel="0" collapsed="false">
      <c r="A27" s="573" t="s">
        <v>685</v>
      </c>
      <c r="B27" s="574"/>
      <c r="C27" s="575"/>
      <c r="D27" s="576" t="n">
        <f aca="false">SUM(D12:D26)</f>
        <v>0</v>
      </c>
      <c r="E27" s="577" t="n">
        <f aca="false">SUM(E12:E26)</f>
        <v>0</v>
      </c>
      <c r="F27" s="577" t="n">
        <f aca="false">SUM(F12:F26)</f>
        <v>0</v>
      </c>
      <c r="G27" s="577" t="n">
        <f aca="false">SUM(G12:G26)</f>
        <v>0</v>
      </c>
      <c r="H27" s="577" t="n">
        <f aca="false">SUM(H12:H26)</f>
        <v>0</v>
      </c>
      <c r="I27" s="577" t="n">
        <f aca="false">SUM(I12:I26)</f>
        <v>0</v>
      </c>
      <c r="J27" s="577" t="n">
        <f aca="false">SUM(J12:J26)</f>
        <v>0</v>
      </c>
      <c r="K27" s="577" t="n">
        <f aca="false">SUM(K12:K26)</f>
        <v>0</v>
      </c>
      <c r="L27" s="578"/>
      <c r="M27" s="579"/>
    </row>
    <row r="28" s="580" customFormat="true" ht="18" hidden="false" customHeight="true" outlineLevel="0" collapsed="false">
      <c r="A28" s="581" t="s">
        <v>686</v>
      </c>
      <c r="B28" s="582"/>
      <c r="C28" s="583"/>
      <c r="D28" s="584"/>
      <c r="E28" s="585" t="n">
        <f aca="false">E49</f>
        <v>0</v>
      </c>
      <c r="F28" s="585" t="n">
        <f aca="false">F49</f>
        <v>0</v>
      </c>
      <c r="G28" s="585" t="n">
        <f aca="false">G49</f>
        <v>0</v>
      </c>
      <c r="H28" s="585" t="n">
        <f aca="false">H49</f>
        <v>0</v>
      </c>
      <c r="I28" s="585" t="n">
        <f aca="false">I49</f>
        <v>0</v>
      </c>
      <c r="J28" s="585"/>
      <c r="K28" s="585"/>
      <c r="L28" s="585"/>
    </row>
    <row r="29" s="580" customFormat="true" ht="18" hidden="false" customHeight="true" outlineLevel="0" collapsed="false">
      <c r="A29" s="586" t="s">
        <v>687</v>
      </c>
      <c r="B29" s="582"/>
      <c r="C29" s="583"/>
      <c r="D29" s="584"/>
      <c r="E29" s="585" t="n">
        <f aca="false">E43</f>
        <v>0</v>
      </c>
      <c r="F29" s="585" t="n">
        <f aca="false">F43</f>
        <v>0</v>
      </c>
      <c r="G29" s="585" t="n">
        <f aca="false">G43</f>
        <v>0</v>
      </c>
      <c r="H29" s="585" t="n">
        <f aca="false">H43</f>
        <v>0</v>
      </c>
      <c r="I29" s="585" t="n">
        <f aca="false">I43</f>
        <v>0</v>
      </c>
      <c r="J29" s="585"/>
      <c r="K29" s="585"/>
      <c r="L29" s="585"/>
    </row>
    <row r="30" s="580" customFormat="true" ht="18" hidden="false" customHeight="true" outlineLevel="0" collapsed="false">
      <c r="A30" s="584" t="s">
        <v>688</v>
      </c>
      <c r="B30" s="582"/>
      <c r="C30" s="583"/>
      <c r="D30" s="584"/>
      <c r="E30" s="585" t="n">
        <f aca="false">E29/2</f>
        <v>0</v>
      </c>
      <c r="F30" s="585" t="n">
        <f aca="false">F29/2</f>
        <v>0</v>
      </c>
      <c r="G30" s="585" t="n">
        <f aca="false">G29/2</f>
        <v>0</v>
      </c>
      <c r="H30" s="585" t="n">
        <f aca="false">H29/2</f>
        <v>0</v>
      </c>
      <c r="I30" s="585" t="n">
        <f aca="false">I29/2</f>
        <v>0</v>
      </c>
      <c r="J30" s="585"/>
      <c r="K30" s="585"/>
      <c r="L30" s="585"/>
    </row>
    <row r="31" s="592" customFormat="true" ht="18" hidden="false" customHeight="true" outlineLevel="0" collapsed="false">
      <c r="A31" s="587"/>
      <c r="B31" s="588"/>
      <c r="C31" s="589"/>
      <c r="D31" s="587"/>
      <c r="E31" s="587"/>
      <c r="F31" s="587"/>
      <c r="G31" s="587"/>
      <c r="H31" s="587"/>
      <c r="I31" s="587"/>
      <c r="J31" s="587"/>
      <c r="K31" s="587"/>
      <c r="L31" s="590"/>
      <c r="M31" s="591"/>
    </row>
    <row r="32" s="592" customFormat="true" ht="17.1" hidden="false" customHeight="true" outlineLevel="0" collapsed="false">
      <c r="A32" s="587" t="s">
        <v>689</v>
      </c>
      <c r="B32" s="588"/>
      <c r="C32" s="589"/>
      <c r="D32" s="587"/>
      <c r="E32" s="587"/>
      <c r="F32" s="587"/>
      <c r="G32" s="587"/>
      <c r="H32" s="587"/>
      <c r="I32" s="587"/>
      <c r="J32" s="587"/>
      <c r="K32" s="587"/>
      <c r="L32" s="591"/>
      <c r="M32" s="591"/>
    </row>
    <row r="33" s="592" customFormat="true" ht="17.1" hidden="false" customHeight="true" outlineLevel="0" collapsed="false">
      <c r="A33" s="587" t="s">
        <v>690</v>
      </c>
      <c r="B33" s="588"/>
      <c r="C33" s="589"/>
      <c r="D33" s="587"/>
      <c r="E33" s="587"/>
      <c r="F33" s="587"/>
      <c r="G33" s="587"/>
      <c r="H33" s="587"/>
      <c r="I33" s="587"/>
      <c r="J33" s="587"/>
      <c r="K33" s="587"/>
      <c r="L33" s="591"/>
      <c r="M33" s="591"/>
    </row>
    <row r="34" s="593" customFormat="true" ht="12.75" hidden="false" customHeight="true" outlineLevel="0" collapsed="false"/>
    <row r="35" customFormat="false" ht="13.5" hidden="false" customHeight="true" outlineLevel="0" collapsed="false">
      <c r="B35" s="560"/>
      <c r="D35" s="560"/>
      <c r="E35" s="560"/>
      <c r="F35" s="560"/>
      <c r="G35" s="560"/>
      <c r="H35" s="560"/>
      <c r="I35" s="560"/>
    </row>
    <row r="36" s="594" customFormat="true" ht="15" hidden="false" customHeight="true" outlineLevel="0" collapsed="false">
      <c r="D36" s="595" t="s">
        <v>24</v>
      </c>
      <c r="E36" s="596" t="n">
        <v>2007</v>
      </c>
      <c r="F36" s="596" t="n">
        <v>2008</v>
      </c>
      <c r="G36" s="596" t="n">
        <v>2009</v>
      </c>
      <c r="H36" s="597" t="n">
        <v>2010</v>
      </c>
      <c r="I36" s="597" t="n">
        <v>2011</v>
      </c>
    </row>
    <row r="37" s="594" customFormat="true" ht="15" hidden="false" customHeight="true" outlineLevel="0" collapsed="false">
      <c r="D37" s="598" t="s">
        <v>691</v>
      </c>
      <c r="E37" s="599"/>
      <c r="F37" s="599"/>
      <c r="G37" s="599"/>
      <c r="H37" s="600"/>
      <c r="I37" s="600"/>
    </row>
    <row r="38" s="594" customFormat="true" ht="15" hidden="false" customHeight="true" outlineLevel="0" collapsed="false">
      <c r="D38" s="586" t="s">
        <v>692</v>
      </c>
      <c r="E38" s="601"/>
      <c r="F38" s="601"/>
      <c r="G38" s="601"/>
      <c r="H38" s="602"/>
      <c r="I38" s="602"/>
    </row>
    <row r="39" s="594" customFormat="true" ht="15" hidden="false" customHeight="true" outlineLevel="0" collapsed="false">
      <c r="D39" s="586" t="s">
        <v>693</v>
      </c>
      <c r="E39" s="601"/>
      <c r="F39" s="601"/>
      <c r="G39" s="601"/>
      <c r="H39" s="602"/>
      <c r="I39" s="602"/>
    </row>
    <row r="40" s="594" customFormat="true" ht="15" hidden="false" customHeight="true" outlineLevel="0" collapsed="false">
      <c r="D40" s="586" t="s">
        <v>694</v>
      </c>
      <c r="E40" s="601"/>
      <c r="F40" s="601"/>
      <c r="G40" s="601"/>
      <c r="H40" s="602"/>
      <c r="I40" s="602"/>
    </row>
    <row r="41" s="594" customFormat="true" ht="15" hidden="false" customHeight="true" outlineLevel="0" collapsed="false">
      <c r="D41" s="586" t="s">
        <v>695</v>
      </c>
      <c r="E41" s="601"/>
      <c r="F41" s="601"/>
      <c r="G41" s="601"/>
      <c r="H41" s="602"/>
      <c r="I41" s="602"/>
    </row>
    <row r="42" s="594" customFormat="true" ht="15" hidden="false" customHeight="true" outlineLevel="0" collapsed="false">
      <c r="D42" s="603" t="s">
        <v>696</v>
      </c>
      <c r="E42" s="604"/>
      <c r="F42" s="604"/>
      <c r="G42" s="604"/>
      <c r="H42" s="605"/>
      <c r="I42" s="605"/>
    </row>
    <row r="43" s="606" customFormat="true" ht="15" hidden="false" customHeight="true" outlineLevel="0" collapsed="false">
      <c r="D43" s="595" t="s">
        <v>697</v>
      </c>
      <c r="E43" s="607" t="n">
        <f aca="false">SUM(E37:E42)</f>
        <v>0</v>
      </c>
      <c r="F43" s="607" t="n">
        <f aca="false">SUM(F37:F42)</f>
        <v>0</v>
      </c>
      <c r="G43" s="607" t="n">
        <f aca="false">SUM(G37:G42)</f>
        <v>0</v>
      </c>
      <c r="H43" s="608" t="n">
        <f aca="false">SUM(H37:H42)</f>
        <v>0</v>
      </c>
      <c r="I43" s="608" t="n">
        <f aca="false">SUM(I37:I42)</f>
        <v>0</v>
      </c>
    </row>
    <row r="44" s="594" customFormat="true" ht="15" hidden="false" customHeight="true" outlineLevel="0" collapsed="false">
      <c r="D44" s="598"/>
      <c r="E44" s="609"/>
      <c r="F44" s="609"/>
      <c r="G44" s="609"/>
      <c r="H44" s="610"/>
      <c r="I44" s="610"/>
    </row>
    <row r="45" s="594" customFormat="true" ht="15" hidden="false" customHeight="true" outlineLevel="0" collapsed="false">
      <c r="D45" s="586" t="s">
        <v>698</v>
      </c>
      <c r="E45" s="611"/>
      <c r="F45" s="611"/>
      <c r="G45" s="611"/>
      <c r="H45" s="601"/>
      <c r="I45" s="601"/>
    </row>
    <row r="46" s="594" customFormat="true" ht="15" hidden="false" customHeight="true" outlineLevel="0" collapsed="false">
      <c r="D46" s="586" t="s">
        <v>699</v>
      </c>
      <c r="E46" s="611"/>
      <c r="F46" s="611"/>
      <c r="G46" s="611"/>
      <c r="H46" s="601"/>
      <c r="I46" s="601"/>
    </row>
    <row r="47" s="594" customFormat="true" ht="15" hidden="false" customHeight="true" outlineLevel="0" collapsed="false">
      <c r="D47" s="586" t="s">
        <v>700</v>
      </c>
      <c r="E47" s="611"/>
      <c r="F47" s="611"/>
      <c r="G47" s="611"/>
      <c r="H47" s="601"/>
      <c r="I47" s="601"/>
    </row>
    <row r="48" s="594" customFormat="true" ht="15" hidden="false" customHeight="true" outlineLevel="0" collapsed="false">
      <c r="D48" s="603" t="s">
        <v>701</v>
      </c>
      <c r="E48" s="612"/>
      <c r="F48" s="612"/>
      <c r="G48" s="612"/>
      <c r="H48" s="604"/>
      <c r="I48" s="604"/>
    </row>
    <row r="49" s="606" customFormat="true" ht="15" hidden="false" customHeight="true" outlineLevel="0" collapsed="false">
      <c r="D49" s="595" t="s">
        <v>702</v>
      </c>
      <c r="E49" s="607" t="n">
        <f aca="false">SUM(E45:E48)</f>
        <v>0</v>
      </c>
      <c r="F49" s="607" t="n">
        <f aca="false">SUM(F45:F48)</f>
        <v>0</v>
      </c>
      <c r="G49" s="607" t="n">
        <f aca="false">SUM(G45:G48)</f>
        <v>0</v>
      </c>
      <c r="H49" s="608" t="n">
        <f aca="false">SUM(H45:H48)</f>
        <v>0</v>
      </c>
      <c r="I49" s="608" t="n">
        <f aca="false">SUM(I45:I48)</f>
        <v>0</v>
      </c>
    </row>
    <row r="50" s="594" customFormat="true" ht="15" hidden="false" customHeight="true" outlineLevel="0" collapsed="false"/>
    <row r="51" s="594" customFormat="true" ht="15" hidden="false" customHeight="true" outlineLevel="0" collapsed="false"/>
    <row r="52" s="594" customFormat="true" ht="16.5" hidden="false" customHeight="true" outlineLevel="0" collapsed="false"/>
    <row r="53" s="594" customFormat="true" ht="16.5" hidden="false" customHeight="true" outlineLevel="0" collapsed="false"/>
    <row r="54" s="594" customFormat="true" ht="16.5" hidden="false" customHeight="true" outlineLevel="0" collapsed="false"/>
    <row r="55" s="594" customFormat="true" ht="16.5" hidden="false" customHeight="true" outlineLevel="0" collapsed="false"/>
    <row r="56" s="594" customFormat="true" ht="16.5" hidden="false" customHeight="true" outlineLevel="0" collapsed="false"/>
    <row r="57" s="594" customFormat="true" ht="16.5" hidden="false" customHeight="true" outlineLevel="0" collapsed="false"/>
    <row r="58" s="594" customFormat="true" ht="16.5" hidden="false" customHeight="true" outlineLevel="0" collapsed="false"/>
  </sheetData>
  <mergeCells count="3">
    <mergeCell ref="A6:L6"/>
    <mergeCell ref="E9:I9"/>
    <mergeCell ref="E10:I10"/>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D2" activeCellId="0" sqref="D2"/>
    </sheetView>
  </sheetViews>
  <sheetFormatPr defaultColWidth="9.1328125" defaultRowHeight="20.1" zeroHeight="false" outlineLevelRow="0" outlineLevelCol="0"/>
  <cols>
    <col collapsed="false" customWidth="true" hidden="false" outlineLevel="0" max="1" min="1" style="425" width="74.28"/>
    <col collapsed="false" customWidth="true" hidden="false" outlineLevel="0" max="2" min="2" style="613" width="3.42"/>
    <col collapsed="false" customWidth="true" hidden="false" outlineLevel="0" max="4" min="3" style="427" width="14.7"/>
    <col collapsed="false" customWidth="false" hidden="false" outlineLevel="0" max="257" min="5" style="428" width="9.13"/>
  </cols>
  <sheetData>
    <row r="1" customFormat="false" ht="15.75" hidden="false" customHeight="true" outlineLevel="0" collapsed="false">
      <c r="A1" s="614" t="str">
        <f aca="false">Alapadat!B5</f>
        <v>Társaság</v>
      </c>
      <c r="B1" s="430"/>
      <c r="C1" s="431"/>
      <c r="D1" s="431"/>
    </row>
    <row r="2" customFormat="false" ht="15.75" hidden="false" customHeight="true" outlineLevel="0" collapsed="false">
      <c r="A2" s="614" t="str">
        <f aca="false">Alapadat!B12</f>
        <v>2010. december 31.</v>
      </c>
      <c r="B2" s="432"/>
      <c r="C2" s="431"/>
      <c r="D2" s="431"/>
    </row>
    <row r="3" customFormat="false" ht="15.75" hidden="false" customHeight="true" outlineLevel="0" collapsed="false">
      <c r="A3" s="615"/>
      <c r="B3" s="436"/>
    </row>
    <row r="4" customFormat="false" ht="15.75" hidden="false" customHeight="true" outlineLevel="0" collapsed="false">
      <c r="A4" s="616" t="str">
        <f aca="false">Alapadat!B13</f>
        <v>2011. február 28.</v>
      </c>
      <c r="B4" s="432"/>
    </row>
    <row r="5" s="443" customFormat="true" ht="15.75" hidden="false" customHeight="true" outlineLevel="0" collapsed="false">
      <c r="A5" s="616" t="str">
        <f aca="false">Alapadat!B10</f>
        <v>Sass Elemér</v>
      </c>
      <c r="B5" s="432"/>
      <c r="C5" s="442"/>
      <c r="D5" s="442"/>
    </row>
    <row r="6" s="617" customFormat="true" ht="15" hidden="false" customHeight="true" outlineLevel="0" collapsed="false">
      <c r="A6" s="615"/>
    </row>
    <row r="7" s="443" customFormat="true" ht="20.1" hidden="false" customHeight="true" outlineLevel="0" collapsed="false">
      <c r="A7" s="618" t="s">
        <v>703</v>
      </c>
      <c r="B7" s="618"/>
      <c r="C7" s="618"/>
      <c r="D7" s="619"/>
    </row>
    <row r="8" s="443" customFormat="true" ht="20.1" hidden="false" customHeight="true" outlineLevel="0" collapsed="false">
      <c r="A8" s="620" t="s">
        <v>704</v>
      </c>
      <c r="B8" s="620"/>
      <c r="C8" s="621"/>
      <c r="D8" s="621"/>
    </row>
    <row r="9" s="443" customFormat="true" ht="20.1" hidden="false" customHeight="true" outlineLevel="0" collapsed="false">
      <c r="A9" s="622" t="s">
        <v>705</v>
      </c>
      <c r="B9" s="623"/>
      <c r="C9" s="621"/>
      <c r="D9" s="621"/>
    </row>
    <row r="10" customFormat="false" ht="20.1" hidden="false" customHeight="true" outlineLevel="0" collapsed="false">
      <c r="A10" s="622" t="s">
        <v>706</v>
      </c>
      <c r="B10" s="623"/>
      <c r="C10" s="450"/>
      <c r="D10" s="450" t="s">
        <v>707</v>
      </c>
    </row>
    <row r="11" s="443" customFormat="true" ht="20.1" hidden="false" customHeight="true" outlineLevel="0" collapsed="false">
      <c r="A11" s="624" t="s">
        <v>708</v>
      </c>
      <c r="B11" s="625"/>
      <c r="C11" s="621"/>
      <c r="D11" s="621"/>
    </row>
    <row r="12" s="455" customFormat="true" ht="20.1" hidden="false" customHeight="true" outlineLevel="0" collapsed="false">
      <c r="A12" s="626" t="s">
        <v>403</v>
      </c>
      <c r="B12" s="627"/>
      <c r="C12" s="628" t="n">
        <v>2009</v>
      </c>
      <c r="D12" s="628" t="n">
        <v>2010</v>
      </c>
    </row>
    <row r="13" s="455" customFormat="true" ht="20.1" hidden="false" customHeight="true" outlineLevel="0" collapsed="false">
      <c r="A13" s="629" t="s">
        <v>404</v>
      </c>
      <c r="B13" s="630"/>
      <c r="C13" s="631"/>
      <c r="D13" s="631"/>
    </row>
    <row r="14" customFormat="false" ht="20.1" hidden="false" customHeight="true" outlineLevel="0" collapsed="false">
      <c r="A14" s="632" t="s">
        <v>535</v>
      </c>
      <c r="B14" s="633" t="s">
        <v>499</v>
      </c>
      <c r="C14" s="634"/>
      <c r="D14" s="634"/>
    </row>
    <row r="15" customFormat="false" ht="20.1" hidden="false" customHeight="true" outlineLevel="0" collapsed="false">
      <c r="A15" s="635" t="s">
        <v>496</v>
      </c>
      <c r="B15" s="633" t="s">
        <v>408</v>
      </c>
      <c r="C15" s="636"/>
      <c r="D15" s="636"/>
    </row>
    <row r="16" customFormat="false" ht="20.1" hidden="false" customHeight="true" outlineLevel="0" collapsed="false">
      <c r="A16" s="635" t="s">
        <v>709</v>
      </c>
      <c r="B16" s="637"/>
      <c r="C16" s="638" t="n">
        <f aca="false">C13+C14-C15</f>
        <v>0</v>
      </c>
      <c r="D16" s="638" t="n">
        <f aca="false">D13+D14-D15</f>
        <v>0</v>
      </c>
    </row>
    <row r="17" customFormat="false" ht="20.1" hidden="false" customHeight="true" outlineLevel="0" collapsed="false">
      <c r="A17" s="485" t="s">
        <v>537</v>
      </c>
      <c r="B17" s="637"/>
      <c r="C17" s="639"/>
      <c r="D17" s="640" t="n">
        <f aca="false">SUM(D16/365*181)*0.19</f>
        <v>0</v>
      </c>
    </row>
    <row r="18" customFormat="false" ht="20.1" hidden="false" customHeight="true" outlineLevel="0" collapsed="false">
      <c r="A18" s="485" t="s">
        <v>538</v>
      </c>
      <c r="B18" s="637"/>
      <c r="C18" s="639"/>
      <c r="D18" s="640" t="n">
        <f aca="false">SUM(D16/365*184)*0.1</f>
        <v>0</v>
      </c>
    </row>
    <row r="19" customFormat="false" ht="20.1" hidden="false" customHeight="true" outlineLevel="0" collapsed="false">
      <c r="A19" s="485" t="s">
        <v>710</v>
      </c>
      <c r="B19" s="637"/>
      <c r="C19" s="639"/>
      <c r="D19" s="640" t="n">
        <f aca="false">D17+D18</f>
        <v>0</v>
      </c>
    </row>
    <row r="20" customFormat="false" ht="20.1" hidden="false" customHeight="true" outlineLevel="0" collapsed="false">
      <c r="A20" s="641" t="s">
        <v>711</v>
      </c>
      <c r="B20" s="642"/>
      <c r="C20" s="643" t="n">
        <f aca="false">C16*0.16</f>
        <v>0</v>
      </c>
      <c r="D20" s="644"/>
    </row>
    <row r="21" customFormat="false" ht="20.1" hidden="false" customHeight="true" outlineLevel="0" collapsed="false">
      <c r="A21" s="641" t="s">
        <v>540</v>
      </c>
      <c r="B21" s="642"/>
      <c r="C21" s="643"/>
      <c r="D21" s="643"/>
    </row>
    <row r="22" customFormat="false" ht="20.1" hidden="false" customHeight="true" outlineLevel="0" collapsed="false">
      <c r="A22" s="635" t="s">
        <v>541</v>
      </c>
      <c r="B22" s="645"/>
      <c r="C22" s="638" t="n">
        <f aca="false">C20-C21</f>
        <v>0</v>
      </c>
      <c r="D22" s="638" t="n">
        <f aca="false">D19-D21</f>
        <v>0</v>
      </c>
    </row>
    <row r="23" customFormat="false" ht="20.1" hidden="false" customHeight="true" outlineLevel="0" collapsed="false">
      <c r="A23" s="646"/>
      <c r="B23" s="647"/>
      <c r="C23" s="638"/>
      <c r="D23" s="638"/>
    </row>
    <row r="24" s="455" customFormat="true" ht="20.1" hidden="false" customHeight="true" outlineLevel="0" collapsed="false">
      <c r="A24" s="648" t="s">
        <v>712</v>
      </c>
      <c r="B24" s="649"/>
      <c r="C24" s="650"/>
      <c r="D24" s="650"/>
    </row>
    <row r="25" customFormat="false" ht="20.1" hidden="false" customHeight="true" outlineLevel="0" collapsed="false">
      <c r="A25" s="641" t="s">
        <v>698</v>
      </c>
      <c r="B25" s="649" t="s">
        <v>499</v>
      </c>
      <c r="C25" s="651"/>
      <c r="D25" s="651"/>
    </row>
    <row r="26" s="455" customFormat="true" ht="20.1" hidden="false" customHeight="true" outlineLevel="0" collapsed="false">
      <c r="A26" s="652" t="s">
        <v>699</v>
      </c>
      <c r="B26" s="649" t="s">
        <v>499</v>
      </c>
      <c r="C26" s="653"/>
      <c r="D26" s="653"/>
    </row>
    <row r="27" s="455" customFormat="true" ht="20.1" hidden="false" customHeight="true" outlineLevel="0" collapsed="false">
      <c r="A27" s="652" t="s">
        <v>713</v>
      </c>
      <c r="B27" s="649" t="s">
        <v>499</v>
      </c>
      <c r="C27" s="653"/>
      <c r="D27" s="653"/>
    </row>
    <row r="28" s="455" customFormat="true" ht="20.1" hidden="false" customHeight="true" outlineLevel="0" collapsed="false">
      <c r="A28" s="652" t="s">
        <v>714</v>
      </c>
      <c r="B28" s="649" t="s">
        <v>499</v>
      </c>
      <c r="C28" s="653"/>
      <c r="D28" s="653"/>
    </row>
    <row r="29" s="455" customFormat="true" ht="20.1" hidden="false" customHeight="true" outlineLevel="0" collapsed="false">
      <c r="A29" s="654" t="s">
        <v>715</v>
      </c>
      <c r="B29" s="633"/>
      <c r="C29" s="655" t="n">
        <f aca="false">C25+C26+C27+C28</f>
        <v>0</v>
      </c>
      <c r="D29" s="655" t="n">
        <f aca="false">D25+D26+D27+D28</f>
        <v>0</v>
      </c>
    </row>
    <row r="30" customFormat="false" ht="20.1" hidden="false" customHeight="true" outlineLevel="0" collapsed="false">
      <c r="A30" s="656" t="s">
        <v>716</v>
      </c>
      <c r="B30" s="657" t="s">
        <v>408</v>
      </c>
      <c r="C30" s="658"/>
      <c r="D30" s="658"/>
    </row>
    <row r="31" s="455" customFormat="true" ht="20.1" hidden="false" customHeight="true" outlineLevel="0" collapsed="false">
      <c r="A31" s="659" t="s">
        <v>717</v>
      </c>
      <c r="B31" s="660"/>
      <c r="C31" s="661" t="n">
        <f aca="false">C29-C30</f>
        <v>0</v>
      </c>
      <c r="D31" s="661" t="n">
        <f aca="false">D29-D30</f>
        <v>0</v>
      </c>
    </row>
    <row r="32" customFormat="false" ht="20.1" hidden="false" customHeight="true" outlineLevel="0" collapsed="false">
      <c r="A32" s="662" t="s">
        <v>718</v>
      </c>
      <c r="B32" s="633"/>
      <c r="C32" s="663"/>
      <c r="D32" s="663"/>
    </row>
    <row r="33" customFormat="false" ht="21" hidden="false" customHeight="true" outlineLevel="0" collapsed="false">
      <c r="A33" s="664" t="s">
        <v>719</v>
      </c>
      <c r="B33" s="649" t="s">
        <v>408</v>
      </c>
      <c r="C33" s="650"/>
      <c r="D33" s="650"/>
    </row>
    <row r="34" customFormat="false" ht="21" hidden="false" customHeight="true" outlineLevel="0" collapsed="false">
      <c r="A34" s="664" t="s">
        <v>720</v>
      </c>
      <c r="B34" s="649" t="s">
        <v>408</v>
      </c>
      <c r="C34" s="650"/>
      <c r="D34" s="650"/>
    </row>
    <row r="35" customFormat="false" ht="26.1" hidden="false" customHeight="true" outlineLevel="0" collapsed="false">
      <c r="A35" s="664" t="s">
        <v>721</v>
      </c>
      <c r="B35" s="649" t="s">
        <v>408</v>
      </c>
      <c r="C35" s="650"/>
      <c r="D35" s="650"/>
    </row>
    <row r="36" customFormat="false" ht="26.1" hidden="false" customHeight="true" outlineLevel="0" collapsed="false">
      <c r="A36" s="664" t="s">
        <v>722</v>
      </c>
      <c r="B36" s="649" t="s">
        <v>408</v>
      </c>
      <c r="C36" s="650"/>
      <c r="D36" s="650"/>
    </row>
    <row r="37" customFormat="false" ht="26.1" hidden="false" customHeight="true" outlineLevel="0" collapsed="false">
      <c r="A37" s="664" t="s">
        <v>722</v>
      </c>
      <c r="B37" s="649" t="s">
        <v>408</v>
      </c>
      <c r="C37" s="650"/>
      <c r="D37" s="650"/>
    </row>
    <row r="38" customFormat="false" ht="26.1" hidden="false" customHeight="true" outlineLevel="0" collapsed="false">
      <c r="A38" s="665" t="s">
        <v>723</v>
      </c>
      <c r="B38" s="657" t="s">
        <v>408</v>
      </c>
      <c r="C38" s="658"/>
      <c r="D38" s="658"/>
    </row>
    <row r="39" customFormat="false" ht="20.1" hidden="false" customHeight="true" outlineLevel="0" collapsed="false">
      <c r="A39" s="666" t="s">
        <v>724</v>
      </c>
      <c r="B39" s="667" t="s">
        <v>408</v>
      </c>
      <c r="C39" s="668" t="n">
        <f aca="false">SUM(C33:C38)</f>
        <v>0</v>
      </c>
      <c r="D39" s="668" t="n">
        <f aca="false">SUM(D33:D38)</f>
        <v>0</v>
      </c>
    </row>
    <row r="40" customFormat="false" ht="39.75" hidden="false" customHeight="true" outlineLevel="0" collapsed="false">
      <c r="A40" s="662" t="s">
        <v>725</v>
      </c>
      <c r="B40" s="633"/>
      <c r="C40" s="663"/>
      <c r="D40" s="663"/>
    </row>
    <row r="41" customFormat="false" ht="87" hidden="false" customHeight="true" outlineLevel="0" collapsed="false">
      <c r="A41" s="669" t="s">
        <v>726</v>
      </c>
      <c r="B41" s="649" t="s">
        <v>499</v>
      </c>
      <c r="C41" s="650"/>
      <c r="D41" s="650"/>
    </row>
    <row r="42" customFormat="false" ht="69" hidden="false" customHeight="true" outlineLevel="0" collapsed="false">
      <c r="A42" s="669" t="s">
        <v>727</v>
      </c>
      <c r="B42" s="649" t="s">
        <v>499</v>
      </c>
      <c r="C42" s="650"/>
      <c r="D42" s="650"/>
    </row>
    <row r="43" customFormat="false" ht="133.5" hidden="false" customHeight="true" outlineLevel="0" collapsed="false">
      <c r="A43" s="670" t="s">
        <v>728</v>
      </c>
      <c r="B43" s="657" t="s">
        <v>499</v>
      </c>
      <c r="C43" s="658"/>
      <c r="D43" s="658"/>
    </row>
    <row r="44" customFormat="false" ht="20.1" hidden="false" customHeight="true" outlineLevel="0" collapsed="false">
      <c r="A44" s="666" t="s">
        <v>729</v>
      </c>
      <c r="B44" s="660"/>
      <c r="C44" s="671" t="n">
        <f aca="false">SUM(C41:C43)</f>
        <v>0</v>
      </c>
      <c r="D44" s="671" t="n">
        <f aca="false">SUM(D41:D43)</f>
        <v>0</v>
      </c>
    </row>
    <row r="45" customFormat="false" ht="20.1" hidden="false" customHeight="true" outlineLevel="0" collapsed="false">
      <c r="A45" s="672" t="s">
        <v>730</v>
      </c>
      <c r="B45" s="673"/>
      <c r="C45" s="674" t="n">
        <f aca="false">C31-C39+C44</f>
        <v>0</v>
      </c>
      <c r="D45" s="674" t="n">
        <f aca="false">D31-D39+D44</f>
        <v>0</v>
      </c>
    </row>
    <row r="46" customFormat="false" ht="20.1" hidden="false" customHeight="true" outlineLevel="0" collapsed="false">
      <c r="A46" s="675" t="s">
        <v>731</v>
      </c>
      <c r="B46" s="676"/>
      <c r="C46" s="677" t="n">
        <f aca="false">C45*0.16</f>
        <v>0</v>
      </c>
      <c r="D46" s="677" t="n">
        <f aca="false">D45*0.02</f>
        <v>0</v>
      </c>
    </row>
    <row r="47" customFormat="false" ht="20.1" hidden="false" customHeight="true" outlineLevel="0" collapsed="false">
      <c r="A47" s="675" t="s">
        <v>732</v>
      </c>
      <c r="B47" s="676"/>
      <c r="C47" s="677" t="n">
        <f aca="false">C45</f>
        <v>0</v>
      </c>
      <c r="D47" s="640" t="n">
        <f aca="false">SUM(D46/365*181)*0.19</f>
        <v>0</v>
      </c>
    </row>
    <row r="48" customFormat="false" ht="20.1" hidden="false" customHeight="true" outlineLevel="0" collapsed="false">
      <c r="A48" s="675" t="s">
        <v>733</v>
      </c>
      <c r="B48" s="676"/>
      <c r="C48" s="677" t="n">
        <f aca="false">C46</f>
        <v>0</v>
      </c>
      <c r="D48" s="640" t="n">
        <f aca="false">SUM(D46/365*184)*0.1</f>
        <v>0</v>
      </c>
    </row>
    <row r="49" customFormat="false" ht="20.1" hidden="false" customHeight="true" outlineLevel="0" collapsed="false">
      <c r="A49" s="675" t="s">
        <v>731</v>
      </c>
      <c r="B49" s="676"/>
      <c r="C49" s="677" t="n">
        <f aca="false">C48*0.16</f>
        <v>0</v>
      </c>
      <c r="D49" s="640" t="n">
        <f aca="false">D47+D48</f>
        <v>0</v>
      </c>
    </row>
    <row r="50" customFormat="false" ht="20.1" hidden="false" customHeight="true" outlineLevel="0" collapsed="false">
      <c r="A50" s="675" t="s">
        <v>734</v>
      </c>
      <c r="B50" s="676"/>
      <c r="C50" s="678" t="n">
        <f aca="false">C48*0.16</f>
        <v>0</v>
      </c>
      <c r="D50" s="678" t="n">
        <f aca="false">D48*0.16</f>
        <v>0</v>
      </c>
    </row>
    <row r="51" customFormat="false" ht="20.1" hidden="false" customHeight="true" outlineLevel="0" collapsed="false">
      <c r="A51" s="641" t="s">
        <v>735</v>
      </c>
      <c r="B51" s="637"/>
      <c r="C51" s="679"/>
      <c r="D51" s="679"/>
    </row>
    <row r="52" customFormat="false" ht="20.1" hidden="false" customHeight="true" outlineLevel="0" collapsed="false">
      <c r="A52" s="641" t="s">
        <v>736</v>
      </c>
      <c r="B52" s="637"/>
      <c r="C52" s="679"/>
      <c r="D52" s="679" t="e">
        <f aca="false">(D25/C25)*100</f>
        <v>#DIV/0!</v>
      </c>
    </row>
    <row r="53" customFormat="false" ht="20.1" hidden="false" customHeight="true" outlineLevel="0" collapsed="false">
      <c r="A53" s="641" t="s">
        <v>737</v>
      </c>
      <c r="B53" s="642"/>
      <c r="C53" s="680"/>
      <c r="D53" s="680"/>
    </row>
    <row r="54" customFormat="false" ht="20.1" hidden="false" customHeight="true" outlineLevel="0" collapsed="false">
      <c r="A54" s="681"/>
      <c r="B54" s="682"/>
      <c r="C54" s="683"/>
      <c r="D54" s="683"/>
    </row>
    <row r="55" customFormat="false" ht="20.1" hidden="false" customHeight="true" outlineLevel="0" collapsed="false">
      <c r="A55" s="684" t="s">
        <v>738</v>
      </c>
      <c r="B55" s="685"/>
      <c r="E55" s="686"/>
    </row>
    <row r="56" customFormat="false" ht="20.1" hidden="false" customHeight="true" outlineLevel="0" collapsed="false">
      <c r="A56" s="687" t="s">
        <v>739</v>
      </c>
      <c r="B56" s="685"/>
      <c r="E56" s="686"/>
    </row>
    <row r="57" customFormat="false" ht="51" hidden="false" customHeight="true" outlineLevel="0" collapsed="false">
      <c r="A57" s="687" t="s">
        <v>740</v>
      </c>
      <c r="B57" s="685"/>
      <c r="E57" s="686"/>
    </row>
    <row r="58" customFormat="false" ht="20.1" hidden="false" customHeight="true" outlineLevel="0" collapsed="false">
      <c r="A58" s="688" t="s">
        <v>741</v>
      </c>
      <c r="B58" s="685"/>
      <c r="E58" s="686"/>
    </row>
    <row r="59" customFormat="false" ht="20.1" hidden="false" customHeight="true" outlineLevel="0" collapsed="false">
      <c r="A59" s="689"/>
      <c r="B59" s="685"/>
      <c r="E59" s="686"/>
    </row>
    <row r="60" customFormat="false" ht="20.1" hidden="false" customHeight="true" outlineLevel="0" collapsed="false">
      <c r="A60" s="681"/>
      <c r="B60" s="690"/>
      <c r="C60" s="691"/>
      <c r="D60" s="691"/>
      <c r="E60" s="686"/>
    </row>
    <row r="61" customFormat="false" ht="20.1" hidden="false" customHeight="true" outlineLevel="0" collapsed="false">
      <c r="A61" s="692" t="s">
        <v>705</v>
      </c>
      <c r="B61" s="685"/>
      <c r="C61" s="693"/>
      <c r="D61" s="693"/>
    </row>
    <row r="62" customFormat="false" ht="20.1" hidden="false" customHeight="true" outlineLevel="0" collapsed="false">
      <c r="A62" s="692" t="s">
        <v>706</v>
      </c>
      <c r="B62" s="685"/>
      <c r="C62" s="693"/>
      <c r="D62" s="693"/>
    </row>
    <row r="63" customFormat="false" ht="20.1" hidden="false" customHeight="true" outlineLevel="0" collapsed="false">
      <c r="A63" s="694" t="s">
        <v>708</v>
      </c>
      <c r="B63" s="685"/>
      <c r="C63" s="693"/>
      <c r="D63" s="693"/>
    </row>
    <row r="64" customFormat="false" ht="20.1" hidden="false" customHeight="true" outlineLevel="0" collapsed="false">
      <c r="A64" s="695" t="s">
        <v>742</v>
      </c>
      <c r="B64" s="696"/>
      <c r="C64" s="697"/>
      <c r="D64" s="697"/>
    </row>
    <row r="65" customFormat="false" ht="34.5" hidden="false" customHeight="true" outlineLevel="0" collapsed="false">
      <c r="A65" s="698" t="s">
        <v>743</v>
      </c>
      <c r="B65" s="685"/>
      <c r="C65" s="693"/>
      <c r="D65" s="693"/>
    </row>
    <row r="66" customFormat="false" ht="46.5" hidden="false" customHeight="true" outlineLevel="0" collapsed="false">
      <c r="A66" s="699" t="s">
        <v>744</v>
      </c>
      <c r="B66" s="685"/>
      <c r="C66" s="693"/>
      <c r="D66" s="693"/>
    </row>
    <row r="67" customFormat="false" ht="33" hidden="false" customHeight="true" outlineLevel="0" collapsed="false">
      <c r="A67" s="664" t="s">
        <v>745</v>
      </c>
      <c r="B67" s="685"/>
      <c r="C67" s="693"/>
      <c r="D67" s="693"/>
    </row>
    <row r="68" customFormat="false" ht="52.5" hidden="false" customHeight="true" outlineLevel="0" collapsed="false">
      <c r="A68" s="669" t="s">
        <v>746</v>
      </c>
      <c r="B68" s="685"/>
      <c r="C68" s="693"/>
      <c r="D68" s="693"/>
    </row>
    <row r="69" customFormat="false" ht="24.95" hidden="false" customHeight="true" outlineLevel="0" collapsed="false">
      <c r="A69" s="700" t="s">
        <v>747</v>
      </c>
      <c r="B69" s="685"/>
      <c r="C69" s="693"/>
      <c r="D69" s="693"/>
    </row>
    <row r="70" customFormat="false" ht="24.95" hidden="false" customHeight="true" outlineLevel="0" collapsed="false">
      <c r="A70" s="664" t="s">
        <v>748</v>
      </c>
      <c r="B70" s="685"/>
      <c r="C70" s="693"/>
      <c r="D70" s="693"/>
    </row>
    <row r="71" customFormat="false" ht="40.5" hidden="false" customHeight="true" outlineLevel="0" collapsed="false">
      <c r="A71" s="664" t="s">
        <v>749</v>
      </c>
      <c r="B71" s="696"/>
      <c r="C71" s="697"/>
      <c r="D71" s="697"/>
    </row>
    <row r="72" customFormat="false" ht="66" hidden="false" customHeight="true" outlineLevel="0" collapsed="false">
      <c r="A72" s="669" t="s">
        <v>750</v>
      </c>
      <c r="B72" s="696"/>
      <c r="C72" s="697"/>
      <c r="D72" s="697"/>
    </row>
    <row r="73" customFormat="false" ht="51" hidden="false" customHeight="true" outlineLevel="0" collapsed="false">
      <c r="A73" s="669" t="s">
        <v>751</v>
      </c>
      <c r="B73" s="696"/>
      <c r="C73" s="697"/>
      <c r="D73" s="697"/>
    </row>
    <row r="74" customFormat="false" ht="24.95" hidden="false" customHeight="true" outlineLevel="0" collapsed="false">
      <c r="A74" s="699" t="s">
        <v>752</v>
      </c>
      <c r="B74" s="696"/>
      <c r="C74" s="697"/>
      <c r="D74" s="697"/>
    </row>
    <row r="75" customFormat="false" ht="24.95" hidden="false" customHeight="true" outlineLevel="0" collapsed="false">
      <c r="A75" s="664" t="s">
        <v>753</v>
      </c>
      <c r="B75" s="696"/>
      <c r="C75" s="697"/>
      <c r="D75" s="697"/>
    </row>
    <row r="76" customFormat="false" ht="34.5" hidden="false" customHeight="true" outlineLevel="0" collapsed="false">
      <c r="A76" s="664" t="s">
        <v>754</v>
      </c>
      <c r="B76" s="696"/>
      <c r="C76" s="697"/>
      <c r="D76" s="697"/>
    </row>
    <row r="77" customFormat="false" ht="38.25" hidden="false" customHeight="true" outlineLevel="0" collapsed="false">
      <c r="A77" s="664" t="s">
        <v>755</v>
      </c>
      <c r="B77" s="696"/>
      <c r="C77" s="697"/>
      <c r="D77" s="697"/>
    </row>
    <row r="78" customFormat="false" ht="34.5" hidden="false" customHeight="true" outlineLevel="0" collapsed="false">
      <c r="A78" s="664" t="s">
        <v>756</v>
      </c>
      <c r="B78" s="696"/>
      <c r="C78" s="697"/>
      <c r="D78" s="697"/>
    </row>
    <row r="79" customFormat="false" ht="24.95" hidden="false" customHeight="true" outlineLevel="0" collapsed="false">
      <c r="A79" s="699" t="s">
        <v>757</v>
      </c>
      <c r="B79" s="696"/>
      <c r="C79" s="697"/>
      <c r="D79" s="697"/>
    </row>
    <row r="80" customFormat="false" ht="105" hidden="false" customHeight="true" outlineLevel="0" collapsed="false">
      <c r="A80" s="669" t="s">
        <v>726</v>
      </c>
      <c r="B80" s="696"/>
      <c r="C80" s="697"/>
      <c r="D80" s="697"/>
    </row>
    <row r="81" customFormat="false" ht="69.75" hidden="false" customHeight="true" outlineLevel="0" collapsed="false">
      <c r="A81" s="669" t="s">
        <v>727</v>
      </c>
      <c r="B81" s="696"/>
      <c r="C81" s="697"/>
      <c r="D81" s="697"/>
    </row>
    <row r="82" customFormat="false" ht="170.25" hidden="false" customHeight="true" outlineLevel="0" collapsed="false">
      <c r="A82" s="670" t="s">
        <v>758</v>
      </c>
      <c r="B82" s="701"/>
      <c r="C82" s="702"/>
      <c r="D82" s="702"/>
    </row>
    <row r="83" customFormat="false" ht="15" hidden="false" customHeight="true" outlineLevel="0" collapsed="false">
      <c r="A83" s="703" t="s">
        <v>759</v>
      </c>
      <c r="B83" s="704"/>
      <c r="C83" s="705"/>
      <c r="D83" s="705"/>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706" t="s">
        <v>760</v>
      </c>
      <c r="B84" s="685"/>
      <c r="C84" s="693"/>
      <c r="D84" s="693"/>
    </row>
    <row r="85" customFormat="false" ht="82.5" hidden="false" customHeight="true" outlineLevel="0" collapsed="false">
      <c r="A85" s="707" t="s">
        <v>761</v>
      </c>
      <c r="B85" s="685"/>
      <c r="C85" s="693"/>
      <c r="D85" s="693"/>
    </row>
    <row r="86" customFormat="false" ht="144.75" hidden="false" customHeight="true" outlineLevel="0" collapsed="false">
      <c r="A86" s="707" t="s">
        <v>762</v>
      </c>
      <c r="B86" s="685"/>
      <c r="C86" s="693"/>
      <c r="D86" s="693"/>
    </row>
    <row r="87" customFormat="false" ht="70.5" hidden="false" customHeight="true" outlineLevel="0" collapsed="false">
      <c r="A87" s="707" t="s">
        <v>763</v>
      </c>
      <c r="B87" s="685"/>
      <c r="C87" s="693"/>
      <c r="D87" s="693"/>
    </row>
    <row r="88" customFormat="false" ht="93" hidden="false" customHeight="true" outlineLevel="0" collapsed="false">
      <c r="A88" s="707" t="s">
        <v>764</v>
      </c>
      <c r="B88" s="685"/>
      <c r="C88" s="693"/>
      <c r="D88" s="693"/>
    </row>
    <row r="89" customFormat="false" ht="51" hidden="false" customHeight="true" outlineLevel="0" collapsed="false">
      <c r="A89" s="708" t="s">
        <v>765</v>
      </c>
      <c r="B89" s="685"/>
      <c r="C89" s="693"/>
      <c r="D89" s="693"/>
    </row>
    <row r="90" customFormat="false" ht="75.75" hidden="false" customHeight="true" outlineLevel="0" collapsed="false">
      <c r="A90" s="709" t="s">
        <v>766</v>
      </c>
      <c r="B90" s="685"/>
      <c r="C90" s="693"/>
      <c r="D90" s="693"/>
    </row>
    <row r="92" customFormat="false" ht="20.1" hidden="false" customHeight="true" outlineLevel="0" collapsed="false">
      <c r="A92" s="425" t="s">
        <v>759</v>
      </c>
    </row>
  </sheetData>
  <mergeCells count="2">
    <mergeCell ref="A7:C7"/>
    <mergeCell ref="A8:B8"/>
  </mergeCells>
  <printOptions headings="false" gridLines="false" gridLinesSet="true" horizontalCentered="true" verticalCentered="false"/>
  <pageMargins left="0.236111111111111" right="0.236111111111111" top="0.708333333333333" bottom="0.511805555555556"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54" man="true" max="16383" min="0"/>
    <brk id="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75" zeroHeight="false" outlineLevelRow="0" outlineLevelCol="0"/>
  <cols>
    <col collapsed="false" customWidth="true" hidden="false" outlineLevel="0" max="1" min="1" style="710" width="26.28"/>
    <col collapsed="false" customWidth="true" hidden="false" outlineLevel="0" max="3" min="2" style="710" width="17.56"/>
    <col collapsed="false" customWidth="true" hidden="false" outlineLevel="0" max="4" min="4" style="710" width="22.28"/>
    <col collapsed="false" customWidth="true" hidden="false" outlineLevel="0" max="5" min="5" style="710" width="20.7"/>
    <col collapsed="false" customWidth="true" hidden="false" outlineLevel="0" max="7" min="6" style="710" width="14.27"/>
    <col collapsed="false" customWidth="false" hidden="false" outlineLevel="0" max="257" min="8" style="710" width="9.13"/>
  </cols>
  <sheetData>
    <row r="1" s="433" customFormat="true" ht="20.1" hidden="false" customHeight="true" outlineLevel="0" collapsed="false">
      <c r="A1" s="711" t="str">
        <f aca="false">CONCATENATE("Társaság: ",Alapadat!A2)</f>
        <v>Társaság: Társaság</v>
      </c>
      <c r="C1" s="712"/>
      <c r="D1" s="713"/>
      <c r="E1" s="712"/>
      <c r="F1" s="714"/>
      <c r="G1" s="713"/>
    </row>
    <row r="2" s="433" customFormat="true" ht="20.1" hidden="false" customHeight="true" outlineLevel="0" collapsed="false">
      <c r="A2" s="711" t="str">
        <f aca="false">CONCATENATE("Fordulónap: ",Alapadat!C2)</f>
        <v>Fordulónap: 2010. december 31.</v>
      </c>
      <c r="B2" s="712"/>
      <c r="C2" s="712"/>
      <c r="D2" s="715"/>
      <c r="E2" s="712"/>
      <c r="F2" s="714"/>
      <c r="G2" s="716"/>
    </row>
    <row r="3" customFormat="false" ht="20.1" hidden="false" customHeight="true" outlineLevel="0" collapsed="false">
      <c r="A3" s="717" t="s">
        <v>767</v>
      </c>
      <c r="B3" s="717"/>
      <c r="C3" s="717"/>
      <c r="D3" s="717"/>
      <c r="E3" s="717"/>
      <c r="F3" s="717"/>
      <c r="G3" s="717"/>
      <c r="H3" s="718"/>
    </row>
    <row r="4" s="433" customFormat="true" ht="20.1" hidden="false" customHeight="true" outlineLevel="0" collapsed="false">
      <c r="A4" s="712" t="str">
        <f aca="false">CONCATENATE("Dátum: ",Alapadat!D2)</f>
        <v>Dátum: 2011. február 28.</v>
      </c>
      <c r="B4" s="712"/>
      <c r="C4" s="719"/>
    </row>
    <row r="5" s="720" customFormat="true" ht="20.1" hidden="false" customHeight="true" outlineLevel="0" collapsed="false">
      <c r="A5" s="712" t="str">
        <f aca="false">CONCATENATE("Készítette: ",Alapadat!E2)</f>
        <v>Készítette: Kitöltő</v>
      </c>
      <c r="B5" s="712"/>
    </row>
    <row r="6" customFormat="false" ht="19.5" hidden="false" customHeight="false" outlineLevel="0" collapsed="false">
      <c r="A6" s="721"/>
      <c r="B6" s="721"/>
      <c r="C6" s="720"/>
      <c r="D6" s="720"/>
      <c r="E6" s="720"/>
      <c r="F6" s="720"/>
      <c r="G6" s="720" t="s">
        <v>768</v>
      </c>
      <c r="H6" s="720"/>
    </row>
    <row r="7" customFormat="false" ht="66.75" hidden="false" customHeight="true" outlineLevel="0" collapsed="false">
      <c r="A7" s="537" t="s">
        <v>769</v>
      </c>
      <c r="B7" s="722" t="s">
        <v>770</v>
      </c>
      <c r="C7" s="722" t="s">
        <v>771</v>
      </c>
      <c r="D7" s="722" t="s">
        <v>772</v>
      </c>
      <c r="E7" s="722" t="s">
        <v>773</v>
      </c>
      <c r="F7" s="722" t="s">
        <v>774</v>
      </c>
      <c r="G7" s="723" t="s">
        <v>775</v>
      </c>
      <c r="H7" s="724"/>
    </row>
    <row r="8" customFormat="false" ht="13.5" hidden="false" customHeight="false" outlineLevel="0" collapsed="false">
      <c r="A8" s="725"/>
      <c r="B8" s="726"/>
      <c r="C8" s="726"/>
      <c r="D8" s="726"/>
      <c r="E8" s="726"/>
      <c r="F8" s="726"/>
      <c r="G8" s="727"/>
      <c r="H8" s="724"/>
    </row>
    <row r="9" customFormat="false" ht="17.1" hidden="false" customHeight="true" outlineLevel="0" collapsed="false">
      <c r="A9" s="728" t="s">
        <v>776</v>
      </c>
      <c r="B9" s="729"/>
      <c r="C9" s="730" t="n">
        <v>0</v>
      </c>
      <c r="D9" s="731"/>
      <c r="E9" s="732" t="n">
        <v>0</v>
      </c>
      <c r="F9" s="733"/>
      <c r="G9" s="734"/>
      <c r="H9" s="724"/>
    </row>
    <row r="10" customFormat="false" ht="17.1" hidden="false" customHeight="true" outlineLevel="0" collapsed="false">
      <c r="A10" s="728" t="s">
        <v>777</v>
      </c>
      <c r="B10" s="729"/>
      <c r="C10" s="730" t="n">
        <v>0</v>
      </c>
      <c r="D10" s="731"/>
      <c r="E10" s="732" t="n">
        <v>0</v>
      </c>
      <c r="F10" s="733"/>
      <c r="G10" s="734"/>
      <c r="H10" s="560"/>
    </row>
    <row r="11" customFormat="false" ht="17.1" hidden="false" customHeight="true" outlineLevel="0" collapsed="false">
      <c r="A11" s="728" t="s">
        <v>778</v>
      </c>
      <c r="B11" s="729"/>
      <c r="C11" s="730" t="n">
        <v>0</v>
      </c>
      <c r="D11" s="731"/>
      <c r="E11" s="732" t="n">
        <v>0</v>
      </c>
      <c r="F11" s="733"/>
      <c r="G11" s="734"/>
      <c r="H11" s="560"/>
    </row>
    <row r="12" customFormat="false" ht="17.1" hidden="false" customHeight="true" outlineLevel="0" collapsed="false">
      <c r="A12" s="735" t="s">
        <v>779</v>
      </c>
      <c r="B12" s="736"/>
      <c r="C12" s="737" t="n">
        <v>0</v>
      </c>
      <c r="D12" s="738"/>
      <c r="E12" s="739" t="s">
        <v>780</v>
      </c>
      <c r="F12" s="740"/>
      <c r="G12" s="741"/>
      <c r="H12" s="560"/>
    </row>
    <row r="13" customFormat="false" ht="17.1" hidden="false" customHeight="true" outlineLevel="0" collapsed="false">
      <c r="A13" s="742" t="s">
        <v>781</v>
      </c>
      <c r="B13" s="743"/>
      <c r="C13" s="744"/>
      <c r="D13" s="744"/>
      <c r="E13" s="745" t="n">
        <v>0</v>
      </c>
      <c r="F13" s="746" t="n">
        <v>0</v>
      </c>
      <c r="G13" s="747" t="n">
        <v>0</v>
      </c>
      <c r="H13" s="560"/>
    </row>
    <row r="14" customFormat="false" ht="17.1" hidden="false" customHeight="true" outlineLevel="0" collapsed="false">
      <c r="A14" s="748"/>
      <c r="B14" s="749"/>
      <c r="C14" s="731"/>
      <c r="D14" s="731"/>
      <c r="E14" s="750"/>
      <c r="F14" s="751"/>
      <c r="G14" s="752"/>
      <c r="H14" s="560"/>
    </row>
    <row r="15" customFormat="false" ht="17.1" hidden="false" customHeight="true" outlineLevel="0" collapsed="false">
      <c r="A15" s="753" t="s">
        <v>782</v>
      </c>
      <c r="B15" s="754" t="n">
        <v>0</v>
      </c>
      <c r="C15" s="755" t="n">
        <v>0</v>
      </c>
      <c r="D15" s="755" t="n">
        <v>0</v>
      </c>
      <c r="E15" s="756" t="n">
        <v>0</v>
      </c>
      <c r="F15" s="757"/>
      <c r="G15" s="758"/>
      <c r="H15" s="560"/>
    </row>
    <row r="16" customFormat="false" ht="17.1" hidden="false" customHeight="true" outlineLevel="0" collapsed="false">
      <c r="A16" s="728"/>
      <c r="B16" s="759"/>
      <c r="C16" s="760"/>
      <c r="D16" s="761" t="s">
        <v>783</v>
      </c>
      <c r="E16" s="762"/>
      <c r="F16" s="763"/>
      <c r="G16" s="758"/>
      <c r="H16" s="560"/>
    </row>
    <row r="17" customFormat="false" ht="17.1" hidden="false" customHeight="true" outlineLevel="0" collapsed="false">
      <c r="A17" s="728"/>
      <c r="B17" s="759"/>
      <c r="C17" s="760"/>
      <c r="D17" s="759" t="s">
        <v>784</v>
      </c>
      <c r="E17" s="764" t="n">
        <v>0</v>
      </c>
      <c r="F17" s="757"/>
      <c r="G17" s="758"/>
      <c r="H17" s="560"/>
    </row>
    <row r="18" customFormat="false" ht="17.1" hidden="false" customHeight="true" outlineLevel="0" collapsed="false">
      <c r="A18" s="765"/>
      <c r="B18" s="766"/>
      <c r="C18" s="767"/>
      <c r="D18" s="767"/>
      <c r="E18" s="768"/>
      <c r="F18" s="769"/>
      <c r="G18" s="770"/>
      <c r="H18" s="509"/>
    </row>
    <row r="19" customFormat="false" ht="13.5" hidden="false" customHeight="false" outlineLevel="0" collapsed="false">
      <c r="A19" s="509"/>
      <c r="B19" s="509"/>
      <c r="C19" s="509"/>
      <c r="D19" s="509"/>
      <c r="E19" s="509"/>
      <c r="F19" s="509"/>
      <c r="G19" s="509"/>
      <c r="H19" s="509"/>
    </row>
    <row r="20" customFormat="false" ht="12.75" hidden="false" customHeight="false" outlineLevel="0" collapsed="false">
      <c r="A20" s="509" t="s">
        <v>785</v>
      </c>
      <c r="B20" s="509"/>
      <c r="C20" s="509"/>
      <c r="D20" s="771" t="n">
        <v>964500</v>
      </c>
      <c r="E20" s="509" t="s">
        <v>786</v>
      </c>
      <c r="F20" s="509"/>
      <c r="G20" s="509"/>
      <c r="H20" s="509"/>
    </row>
    <row r="21" customFormat="false" ht="12.75" hidden="false" customHeight="false" outlineLevel="0" collapsed="false">
      <c r="A21" s="509"/>
      <c r="B21" s="509"/>
      <c r="C21" s="509"/>
      <c r="D21" s="509"/>
      <c r="E21" s="509"/>
      <c r="F21" s="509"/>
      <c r="H21" s="509"/>
    </row>
    <row r="22" customFormat="false" ht="15.75" hidden="false" customHeight="true" outlineLevel="0" collapsed="false">
      <c r="A22" s="772" t="s">
        <v>202</v>
      </c>
      <c r="B22" s="772"/>
      <c r="C22" s="772"/>
      <c r="D22" s="772"/>
      <c r="E22" s="772"/>
      <c r="F22" s="772"/>
      <c r="G22" s="772"/>
      <c r="H22" s="594"/>
      <c r="I22" s="594"/>
      <c r="J22" s="594"/>
      <c r="K22" s="594"/>
      <c r="L22" s="594"/>
      <c r="M22" s="594"/>
      <c r="N22" s="594"/>
      <c r="O22" s="594"/>
      <c r="P22" s="594"/>
      <c r="Q22" s="594"/>
      <c r="R22" s="594"/>
      <c r="S22" s="594"/>
      <c r="T22" s="594"/>
      <c r="U22" s="594"/>
      <c r="V22" s="594"/>
      <c r="W22" s="594"/>
      <c r="X22" s="594"/>
      <c r="Y22" s="594"/>
      <c r="Z22" s="594"/>
    </row>
    <row r="23" customFormat="false" ht="29.25" hidden="false" customHeight="true" outlineLevel="0" collapsed="false">
      <c r="A23" s="773" t="s">
        <v>787</v>
      </c>
      <c r="B23" s="773"/>
      <c r="C23" s="773"/>
      <c r="D23" s="773"/>
      <c r="E23" s="773"/>
      <c r="F23" s="773"/>
      <c r="G23" s="773"/>
      <c r="H23" s="594"/>
      <c r="I23" s="594"/>
      <c r="J23" s="594"/>
      <c r="K23" s="594"/>
      <c r="L23" s="594"/>
      <c r="M23" s="594"/>
      <c r="N23" s="594"/>
      <c r="O23" s="594"/>
      <c r="P23" s="594"/>
      <c r="Q23" s="594"/>
      <c r="R23" s="594"/>
      <c r="S23" s="594"/>
      <c r="T23" s="594"/>
      <c r="U23" s="594"/>
      <c r="V23" s="594"/>
      <c r="W23" s="594"/>
      <c r="X23" s="594"/>
      <c r="Y23" s="594"/>
      <c r="Z23" s="594"/>
    </row>
    <row r="24" customFormat="false" ht="27" hidden="false" customHeight="true" outlineLevel="0" collapsed="false">
      <c r="A24" s="774" t="s">
        <v>788</v>
      </c>
      <c r="B24" s="774"/>
      <c r="C24" s="774"/>
      <c r="D24" s="774"/>
      <c r="E24" s="774"/>
      <c r="F24" s="774"/>
      <c r="G24" s="774"/>
      <c r="H24" s="594"/>
      <c r="I24" s="594"/>
      <c r="J24" s="594"/>
      <c r="K24" s="594"/>
      <c r="L24" s="594"/>
      <c r="M24" s="594"/>
      <c r="N24" s="594"/>
      <c r="O24" s="594"/>
      <c r="P24" s="594"/>
      <c r="Q24" s="594"/>
      <c r="R24" s="594"/>
      <c r="S24" s="594"/>
      <c r="T24" s="594"/>
      <c r="U24" s="594"/>
      <c r="V24" s="594"/>
      <c r="W24" s="594"/>
      <c r="X24" s="594"/>
      <c r="Y24" s="594"/>
      <c r="Z24" s="594"/>
    </row>
    <row r="25" customFormat="false" ht="27" hidden="false" customHeight="true" outlineLevel="0" collapsed="false">
      <c r="A25" s="774" t="s">
        <v>789</v>
      </c>
      <c r="B25" s="774"/>
      <c r="C25" s="774"/>
      <c r="D25" s="774"/>
      <c r="E25" s="774"/>
      <c r="F25" s="774"/>
      <c r="G25" s="774"/>
      <c r="H25" s="594"/>
      <c r="I25" s="594"/>
      <c r="J25" s="594"/>
      <c r="K25" s="594"/>
      <c r="L25" s="594"/>
      <c r="M25" s="594"/>
      <c r="N25" s="594"/>
      <c r="O25" s="594"/>
      <c r="P25" s="594"/>
      <c r="Q25" s="594"/>
      <c r="R25" s="594"/>
      <c r="S25" s="594"/>
      <c r="T25" s="594"/>
      <c r="U25" s="594"/>
      <c r="V25" s="594"/>
      <c r="W25" s="594"/>
      <c r="X25" s="594"/>
      <c r="Y25" s="594"/>
      <c r="Z25" s="594"/>
    </row>
    <row r="26" customFormat="false" ht="13.5" hidden="false" customHeight="true" outlineLevel="0" collapsed="false">
      <c r="A26" s="774" t="s">
        <v>790</v>
      </c>
      <c r="B26" s="774"/>
      <c r="C26" s="774"/>
      <c r="D26" s="774"/>
      <c r="E26" s="774"/>
      <c r="F26" s="774"/>
      <c r="G26" s="774"/>
      <c r="H26" s="594"/>
      <c r="I26" s="594"/>
      <c r="J26" s="594"/>
      <c r="K26" s="594"/>
      <c r="L26" s="594"/>
      <c r="M26" s="594"/>
      <c r="N26" s="594"/>
      <c r="O26" s="594"/>
      <c r="P26" s="594"/>
      <c r="Q26" s="594"/>
      <c r="R26" s="594"/>
      <c r="S26" s="594"/>
      <c r="T26" s="594"/>
      <c r="U26" s="594"/>
      <c r="V26" s="594"/>
      <c r="W26" s="594"/>
      <c r="X26" s="594"/>
      <c r="Y26" s="594"/>
      <c r="Z26" s="594"/>
    </row>
    <row r="27" customFormat="false" ht="27.75" hidden="false" customHeight="true" outlineLevel="0" collapsed="false">
      <c r="A27" s="774" t="s">
        <v>791</v>
      </c>
      <c r="B27" s="774"/>
      <c r="C27" s="774"/>
      <c r="D27" s="774"/>
      <c r="E27" s="774"/>
      <c r="F27" s="774"/>
      <c r="G27" s="774"/>
      <c r="H27" s="594"/>
      <c r="I27" s="594"/>
      <c r="J27" s="594"/>
      <c r="K27" s="594"/>
      <c r="L27" s="594"/>
      <c r="M27" s="594"/>
      <c r="N27" s="594"/>
      <c r="O27" s="594"/>
      <c r="P27" s="594"/>
      <c r="Q27" s="594"/>
      <c r="R27" s="594"/>
      <c r="S27" s="594"/>
      <c r="T27" s="594"/>
      <c r="U27" s="594"/>
      <c r="V27" s="594"/>
      <c r="W27" s="594"/>
      <c r="X27" s="594"/>
      <c r="Y27" s="594"/>
      <c r="Z27" s="594"/>
    </row>
    <row r="28" customFormat="false" ht="27" hidden="false" customHeight="true" outlineLevel="0" collapsed="false">
      <c r="A28" s="774" t="s">
        <v>792</v>
      </c>
      <c r="B28" s="774"/>
      <c r="C28" s="774"/>
      <c r="D28" s="774"/>
      <c r="E28" s="774"/>
      <c r="F28" s="774"/>
      <c r="G28" s="774"/>
      <c r="H28" s="594"/>
      <c r="I28" s="594"/>
      <c r="J28" s="594"/>
      <c r="K28" s="594"/>
      <c r="L28" s="594"/>
      <c r="M28" s="594"/>
      <c r="N28" s="594"/>
      <c r="O28" s="594"/>
      <c r="P28" s="594"/>
      <c r="Q28" s="594"/>
      <c r="R28" s="594"/>
      <c r="S28" s="594"/>
      <c r="T28" s="594"/>
      <c r="U28" s="594"/>
      <c r="V28" s="594"/>
      <c r="W28" s="594"/>
      <c r="X28" s="594"/>
      <c r="Y28" s="594"/>
      <c r="Z28" s="594"/>
    </row>
  </sheetData>
  <mergeCells count="8">
    <mergeCell ref="A3:G3"/>
    <mergeCell ref="A22:G22"/>
    <mergeCell ref="A23:G23"/>
    <mergeCell ref="A24:G24"/>
    <mergeCell ref="A25:G25"/>
    <mergeCell ref="A26:G26"/>
    <mergeCell ref="A27:G27"/>
    <mergeCell ref="A28:G2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775" width="136.28"/>
    <col collapsed="false" customWidth="false" hidden="true" outlineLevel="0" max="3" min="2" style="775" width="9.13"/>
    <col collapsed="false" customWidth="false" hidden="false" outlineLevel="0" max="257" min="4" style="775" width="9.13"/>
  </cols>
  <sheetData>
    <row r="1" customFormat="false" ht="15.75" hidden="false" customHeight="false" outlineLevel="0" collapsed="false">
      <c r="A1" s="776" t="s">
        <v>793</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777" t="s">
        <v>794</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9" hidden="false" customHeight="true" outlineLevel="0" collapsed="false">
      <c r="A3" s="778" t="s">
        <v>795</v>
      </c>
      <c r="B3" s="594"/>
      <c r="C3" s="594"/>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2.25" hidden="false" customHeight="true" outlineLevel="0" collapsed="false">
      <c r="A4" s="778" t="s">
        <v>796</v>
      </c>
      <c r="B4" s="779"/>
      <c r="C4" s="779"/>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75" hidden="false" customHeight="true" outlineLevel="0" collapsed="false">
      <c r="A5" s="778" t="s">
        <v>797</v>
      </c>
      <c r="B5" s="779"/>
      <c r="C5" s="779"/>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1.5" hidden="false" customHeight="true" outlineLevel="0" collapsed="false">
      <c r="A6" s="778" t="s">
        <v>798</v>
      </c>
      <c r="B6" s="779"/>
      <c r="C6" s="779"/>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777" t="s">
        <v>799</v>
      </c>
      <c r="B7" s="779"/>
      <c r="C7" s="779"/>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778" t="s">
        <v>800</v>
      </c>
      <c r="B8" s="779"/>
      <c r="C8" s="779"/>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778" t="s">
        <v>801</v>
      </c>
      <c r="B9" s="779"/>
      <c r="C9" s="779"/>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778" t="s">
        <v>802</v>
      </c>
      <c r="B10" s="779"/>
      <c r="C10" s="779"/>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8" hidden="false" customHeight="true" outlineLevel="0" collapsed="false">
      <c r="A11" s="778" t="s">
        <v>803</v>
      </c>
      <c r="B11" s="779"/>
      <c r="C11" s="779"/>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9.75" hidden="false" customHeight="true" outlineLevel="0" collapsed="false">
      <c r="A12" s="780" t="s">
        <v>804</v>
      </c>
      <c r="B12" s="779"/>
      <c r="C12" s="779"/>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777" t="s">
        <v>805</v>
      </c>
      <c r="B13" s="779"/>
      <c r="C13" s="779"/>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5.25" hidden="false" customHeight="true" outlineLevel="0" collapsed="false">
      <c r="A14" s="778" t="s">
        <v>806</v>
      </c>
      <c r="B14" s="779"/>
      <c r="C14" s="779"/>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5" hidden="false" customHeight="true" outlineLevel="0" collapsed="false">
      <c r="A15" s="778" t="s">
        <v>807</v>
      </c>
      <c r="B15" s="779"/>
      <c r="C15" s="779"/>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6" hidden="false" customHeight="true" outlineLevel="0" collapsed="false">
      <c r="A16" s="778" t="s">
        <v>808</v>
      </c>
      <c r="B16" s="779"/>
      <c r="C16" s="779"/>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true" outlineLevel="0" collapsed="false">
      <c r="A17" s="778" t="s">
        <v>809</v>
      </c>
      <c r="B17" s="779"/>
      <c r="C17" s="779"/>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75" hidden="false" customHeight="true" outlineLevel="0" collapsed="false">
      <c r="A18" s="778" t="s">
        <v>810</v>
      </c>
      <c r="B18" s="779"/>
      <c r="C18" s="779"/>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7.5" hidden="false" customHeight="true" outlineLevel="0" collapsed="false">
      <c r="A19" s="778" t="s">
        <v>811</v>
      </c>
      <c r="B19" s="779"/>
      <c r="C19" s="779"/>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3" hidden="false" customHeight="true" outlineLevel="0" collapsed="false">
      <c r="A20" s="781" t="s">
        <v>812</v>
      </c>
      <c r="B20" s="779"/>
      <c r="C20" s="779"/>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2.25" hidden="false" customHeight="true" outlineLevel="0" collapsed="false">
      <c r="A21" s="781" t="s">
        <v>813</v>
      </c>
      <c r="B21" s="779"/>
      <c r="C21" s="779"/>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781" t="s">
        <v>814</v>
      </c>
      <c r="B22" s="779"/>
      <c r="C22" s="779"/>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75" hidden="false" customHeight="true" outlineLevel="0" collapsed="false">
      <c r="A23" s="781" t="s">
        <v>815</v>
      </c>
      <c r="B23" s="779"/>
      <c r="C23" s="779"/>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781" t="s">
        <v>816</v>
      </c>
      <c r="B24" s="779"/>
      <c r="C24" s="779"/>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6" hidden="false" customHeight="true" outlineLevel="0" collapsed="false">
      <c r="A25" s="781" t="s">
        <v>817</v>
      </c>
      <c r="B25" s="779"/>
      <c r="C25" s="779"/>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75" hidden="false" customHeight="true" outlineLevel="0" collapsed="false">
      <c r="A26" s="781" t="s">
        <v>818</v>
      </c>
      <c r="B26" s="779"/>
      <c r="C26" s="779"/>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5.25" hidden="false" customHeight="true" outlineLevel="0" collapsed="false">
      <c r="A27" s="781" t="s">
        <v>819</v>
      </c>
      <c r="B27" s="779"/>
      <c r="C27" s="779"/>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781" t="s">
        <v>820</v>
      </c>
      <c r="B28" s="779"/>
      <c r="C28" s="779"/>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8" hidden="false" customHeight="true" outlineLevel="0" collapsed="false">
      <c r="A29" s="781" t="s">
        <v>821</v>
      </c>
      <c r="B29" s="779"/>
      <c r="C29" s="779"/>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3.5" hidden="false" customHeight="true" outlineLevel="0" collapsed="false">
      <c r="A30" s="781" t="s">
        <v>822</v>
      </c>
      <c r="B30" s="779"/>
      <c r="C30" s="779"/>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777"/>
      <c r="B31" s="779"/>
      <c r="C31" s="779"/>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777" t="s">
        <v>823</v>
      </c>
      <c r="B32" s="779"/>
      <c r="C32" s="779"/>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778"/>
      <c r="B33" s="779"/>
      <c r="C33" s="779"/>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true" outlineLevel="0" collapsed="false">
      <c r="A34" s="778" t="s">
        <v>824</v>
      </c>
      <c r="B34" s="779"/>
      <c r="C34" s="779"/>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7.5" hidden="false" customHeight="true" outlineLevel="0" collapsed="false">
      <c r="A35" s="778" t="s">
        <v>825</v>
      </c>
      <c r="B35" s="779"/>
      <c r="C35" s="779"/>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0.1" hidden="false" customHeight="true" outlineLevel="0" collapsed="false">
      <c r="A36" s="777"/>
      <c r="B36" s="779"/>
      <c r="C36" s="779"/>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0.1" hidden="false" customHeight="true" outlineLevel="0" collapsed="false">
      <c r="A37" s="777" t="s">
        <v>826</v>
      </c>
      <c r="B37" s="779"/>
      <c r="C37" s="779"/>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0.1" hidden="false" customHeight="true" outlineLevel="0" collapsed="false">
      <c r="A38" s="777"/>
      <c r="B38" s="779"/>
      <c r="C38" s="779"/>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2.25" hidden="false" customHeight="true" outlineLevel="0" collapsed="false">
      <c r="A39" s="778" t="s">
        <v>827</v>
      </c>
      <c r="B39" s="779"/>
      <c r="C39" s="779"/>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8" hidden="false" customHeight="true" outlineLevel="0" collapsed="false">
      <c r="A40" s="778" t="s">
        <v>828</v>
      </c>
      <c r="B40" s="779"/>
      <c r="C40" s="779"/>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6.75" hidden="false" customHeight="true" outlineLevel="0" collapsed="false">
      <c r="A41" s="778" t="s">
        <v>829</v>
      </c>
      <c r="B41" s="779"/>
      <c r="C41" s="779"/>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7.25" hidden="false" customHeight="true" outlineLevel="0" collapsed="false">
      <c r="A42" s="778" t="s">
        <v>830</v>
      </c>
      <c r="B42" s="779"/>
      <c r="C42" s="779"/>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777"/>
      <c r="B43" s="779"/>
      <c r="C43" s="779"/>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25" hidden="false" customHeight="true" outlineLevel="0" collapsed="false">
      <c r="A44" s="777" t="s">
        <v>831</v>
      </c>
      <c r="B44" s="779"/>
      <c r="C44" s="779"/>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4.25" hidden="false" customHeight="true" outlineLevel="0" collapsed="false">
      <c r="A45" s="778" t="s">
        <v>832</v>
      </c>
      <c r="B45" s="779"/>
      <c r="C45" s="779"/>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778"/>
      <c r="B46" s="779"/>
      <c r="C46" s="779"/>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777" t="s">
        <v>833</v>
      </c>
      <c r="B47" s="779"/>
      <c r="C47" s="779"/>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75" hidden="false" customHeight="true" outlineLevel="0" collapsed="false">
      <c r="A48" s="778" t="s">
        <v>834</v>
      </c>
      <c r="B48" s="779"/>
      <c r="C48" s="779"/>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5.75" hidden="false" customHeight="true" outlineLevel="0" collapsed="false">
      <c r="A49" s="782" t="s">
        <v>835</v>
      </c>
      <c r="B49" s="779"/>
      <c r="C49" s="779"/>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9.75" hidden="false" customHeight="true" outlineLevel="0" collapsed="false">
      <c r="A50" s="778" t="s">
        <v>836</v>
      </c>
      <c r="B50" s="779"/>
      <c r="C50" s="779"/>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777" t="s">
        <v>837</v>
      </c>
      <c r="B51" s="779"/>
      <c r="C51" s="779"/>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75" hidden="false" customHeight="true" outlineLevel="0" collapsed="false">
      <c r="A52" s="778" t="s">
        <v>838</v>
      </c>
      <c r="B52" s="779"/>
      <c r="C52" s="779"/>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3.25" hidden="false" customHeight="true" outlineLevel="0" collapsed="false">
      <c r="A53" s="778" t="s">
        <v>839</v>
      </c>
      <c r="B53" s="779"/>
      <c r="C53" s="779"/>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0.75" hidden="false" customHeight="true" outlineLevel="0" collapsed="false">
      <c r="A54" s="778" t="s">
        <v>840</v>
      </c>
      <c r="B54" s="779"/>
      <c r="C54" s="779"/>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3.75" hidden="false" customHeight="true" outlineLevel="0" collapsed="false">
      <c r="A55" s="778" t="s">
        <v>841</v>
      </c>
      <c r="B55" s="779"/>
      <c r="C55" s="779"/>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2.25" hidden="false" customHeight="true" outlineLevel="0" collapsed="false">
      <c r="A56" s="778" t="s">
        <v>842</v>
      </c>
      <c r="B56" s="779"/>
      <c r="C56" s="779"/>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3.75" hidden="false" customHeight="true" outlineLevel="0" collapsed="false">
      <c r="A57" s="778" t="s">
        <v>843</v>
      </c>
      <c r="B57" s="779"/>
      <c r="C57" s="779"/>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1.5" hidden="false" customHeight="true" outlineLevel="0" collapsed="false">
      <c r="A58" s="778" t="s">
        <v>844</v>
      </c>
      <c r="B58" s="779"/>
      <c r="C58" s="779"/>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7.5" hidden="false" customHeight="true" outlineLevel="0" collapsed="false">
      <c r="A59" s="778" t="s">
        <v>845</v>
      </c>
      <c r="B59" s="779"/>
      <c r="C59" s="779"/>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778"/>
      <c r="B60" s="779"/>
      <c r="C60" s="779"/>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778" t="s">
        <v>846</v>
      </c>
      <c r="B61" s="779"/>
      <c r="C61" s="779"/>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sheetData>
  <hyperlinks>
    <hyperlink ref="A49" r:id="rId1" display="Az átlagos statisztikai állományi létszám fogalmáról, tartalmáról, számításának módjáról  a KSH   rendelkezik, 2010.április 2-tól a főbb munkaügyi statisztikai fogalmakról és azok definicióiról szóló 3/2010.(IV.2,)KSH közleménnyel közzétett  Útmutató a munkaügy- statisztikai adatszolgáltatáshoz c. KSH Útmutató I.5.pontja rendelkezik.(Hivatalos Értesítő 24/2010(IV.2.)  Az Útmutató megtalálható a KSH  honlapján is (www.portal.ksh.hu.) az Útmutatók, segédletek közt."/>
  </hyperlink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28125" defaultRowHeight="12.75" zeroHeight="false" outlineLevelRow="0" outlineLevelCol="0"/>
  <cols>
    <col collapsed="false" customWidth="true" hidden="false" outlineLevel="0" max="1" min="1" style="720" width="47.28"/>
    <col collapsed="false" customWidth="true" hidden="false" outlineLevel="0" max="2" min="2" style="720" width="18.41"/>
    <col collapsed="false" customWidth="true" hidden="false" outlineLevel="0" max="3" min="3" style="720" width="10.99"/>
    <col collapsed="false" customWidth="true" hidden="false" outlineLevel="0" max="4" min="4" style="720" width="18.41"/>
    <col collapsed="false" customWidth="true" hidden="false" outlineLevel="0" max="5" min="5" style="720" width="10.99"/>
    <col collapsed="false" customWidth="true" hidden="false" outlineLevel="0" max="6" min="6" style="720" width="16.7"/>
    <col collapsed="false" customWidth="true" hidden="false" outlineLevel="0" max="7" min="7" style="720" width="14.27"/>
    <col collapsed="false" customWidth="false" hidden="false" outlineLevel="0" max="257" min="8" style="720" width="9.13"/>
  </cols>
  <sheetData>
    <row r="1" s="433" customFormat="true" ht="20.25" hidden="false" customHeight="false" outlineLevel="0" collapsed="false">
      <c r="A1" s="711" t="str">
        <f aca="false">CONCATENATE("Társaság: ",Alapadat!A2)</f>
        <v>Társaság: Társaság</v>
      </c>
      <c r="C1" s="712"/>
      <c r="D1" s="713"/>
      <c r="E1" s="712"/>
      <c r="F1" s="714"/>
      <c r="G1" s="713"/>
    </row>
    <row r="2" s="433" customFormat="true" ht="20.25" hidden="false" customHeight="false" outlineLevel="0" collapsed="false">
      <c r="A2" s="711" t="str">
        <f aca="false">CONCATENATE("Fordulónap: ",Alapadat!C2)</f>
        <v>Fordulónap: 2010. december 31.</v>
      </c>
      <c r="B2" s="712"/>
      <c r="C2" s="712"/>
      <c r="D2" s="715"/>
      <c r="E2" s="712"/>
      <c r="F2" s="714"/>
      <c r="G2" s="716"/>
    </row>
    <row r="3" s="433" customFormat="true" ht="39.75" hidden="false" customHeight="true" outlineLevel="0" collapsed="false">
      <c r="A3" s="783" t="s">
        <v>847</v>
      </c>
      <c r="B3" s="783"/>
      <c r="C3" s="783"/>
      <c r="D3" s="783"/>
    </row>
    <row r="4" s="433" customFormat="true" ht="18.75" hidden="false" customHeight="false" outlineLevel="0" collapsed="false">
      <c r="A4" s="712" t="str">
        <f aca="false">CONCATENATE("Dátum: ",Alapadat!D2)</f>
        <v>Dátum: 2011. február 28.</v>
      </c>
      <c r="B4" s="712"/>
      <c r="C4" s="719"/>
    </row>
    <row r="5" customFormat="false" ht="26.25" hidden="false" customHeight="true" outlineLevel="0" collapsed="false">
      <c r="A5" s="712" t="str">
        <f aca="false">CONCATENATE("Készítette: ",Alapadat!E2)</f>
        <v>Készítette: Kitöltő</v>
      </c>
      <c r="B5" s="712"/>
    </row>
    <row r="6" customFormat="false" ht="17.25" hidden="false" customHeight="true" outlineLevel="0" collapsed="false">
      <c r="A6" s="712"/>
      <c r="B6" s="712"/>
      <c r="G6" s="720" t="s">
        <v>768</v>
      </c>
    </row>
    <row r="7" s="790" customFormat="true" ht="55.5" hidden="false" customHeight="true" outlineLevel="0" collapsed="false">
      <c r="A7" s="784" t="s">
        <v>848</v>
      </c>
      <c r="B7" s="785" t="s">
        <v>849</v>
      </c>
      <c r="C7" s="786" t="s">
        <v>850</v>
      </c>
      <c r="D7" s="787" t="s">
        <v>849</v>
      </c>
      <c r="E7" s="788" t="s">
        <v>850</v>
      </c>
      <c r="F7" s="787" t="s">
        <v>849</v>
      </c>
      <c r="G7" s="789" t="s">
        <v>850</v>
      </c>
    </row>
    <row r="8" s="790" customFormat="true" ht="21" hidden="false" customHeight="true" outlineLevel="0" collapsed="false">
      <c r="A8" s="791"/>
      <c r="B8" s="784" t="s">
        <v>851</v>
      </c>
      <c r="C8" s="784"/>
      <c r="D8" s="784" t="s">
        <v>852</v>
      </c>
      <c r="E8" s="784"/>
      <c r="F8" s="792" t="s">
        <v>62</v>
      </c>
      <c r="G8" s="792"/>
    </row>
    <row r="9" s="797" customFormat="true" ht="18" hidden="false" customHeight="true" outlineLevel="0" collapsed="false">
      <c r="A9" s="793" t="s">
        <v>853</v>
      </c>
      <c r="B9" s="794"/>
      <c r="C9" s="795"/>
      <c r="D9" s="794"/>
      <c r="E9" s="795"/>
      <c r="F9" s="795" t="n">
        <f aca="false">B9+D9</f>
        <v>0</v>
      </c>
      <c r="G9" s="796"/>
      <c r="I9" s="798"/>
    </row>
    <row r="10" s="797" customFormat="true" ht="18" hidden="false" customHeight="true" outlineLevel="0" collapsed="false">
      <c r="A10" s="799" t="s">
        <v>854</v>
      </c>
      <c r="B10" s="795"/>
      <c r="C10" s="800"/>
      <c r="D10" s="795"/>
      <c r="E10" s="800"/>
      <c r="F10" s="795" t="n">
        <f aca="false">B10+D10</f>
        <v>0</v>
      </c>
      <c r="G10" s="801"/>
    </row>
    <row r="11" s="797" customFormat="true" ht="18" hidden="false" customHeight="true" outlineLevel="0" collapsed="false">
      <c r="A11" s="802" t="s">
        <v>855</v>
      </c>
      <c r="B11" s="795"/>
      <c r="C11" s="800"/>
      <c r="D11" s="795"/>
      <c r="E11" s="800"/>
      <c r="F11" s="795" t="n">
        <f aca="false">B11+D11</f>
        <v>0</v>
      </c>
      <c r="G11" s="801"/>
    </row>
    <row r="12" s="797" customFormat="true" ht="18" hidden="false" customHeight="true" outlineLevel="0" collapsed="false">
      <c r="A12" s="803" t="s">
        <v>856</v>
      </c>
      <c r="B12" s="794"/>
      <c r="C12" s="795"/>
      <c r="D12" s="794"/>
      <c r="E12" s="795"/>
      <c r="F12" s="795" t="n">
        <f aca="false">B12+D12</f>
        <v>0</v>
      </c>
      <c r="G12" s="796"/>
      <c r="I12" s="798"/>
    </row>
    <row r="13" s="797" customFormat="true" ht="18" hidden="false" customHeight="true" outlineLevel="0" collapsed="false">
      <c r="A13" s="804" t="s">
        <v>853</v>
      </c>
      <c r="B13" s="795" t="n">
        <f aca="false">B9+B10+B11+B12</f>
        <v>0</v>
      </c>
      <c r="C13" s="800"/>
      <c r="D13" s="795" t="n">
        <f aca="false">D9+D10+D11+D12</f>
        <v>0</v>
      </c>
      <c r="E13" s="800"/>
      <c r="F13" s="795" t="n">
        <f aca="false">F9+F10+F11+F12</f>
        <v>0</v>
      </c>
      <c r="G13" s="801"/>
    </row>
    <row r="14" s="797" customFormat="true" ht="18" hidden="false" customHeight="true" outlineLevel="0" collapsed="false">
      <c r="A14" s="805" t="s">
        <v>857</v>
      </c>
      <c r="B14" s="806" t="n">
        <v>0.015</v>
      </c>
      <c r="C14" s="807"/>
      <c r="D14" s="806" t="n">
        <v>0.015</v>
      </c>
      <c r="E14" s="807"/>
      <c r="F14" s="806" t="n">
        <v>0.015</v>
      </c>
      <c r="G14" s="808"/>
    </row>
    <row r="15" s="797" customFormat="true" ht="18" hidden="false" customHeight="true" outlineLevel="0" collapsed="false">
      <c r="A15" s="805" t="s">
        <v>858</v>
      </c>
      <c r="B15" s="809" t="n">
        <f aca="false">B13*B14</f>
        <v>0</v>
      </c>
      <c r="C15" s="810"/>
      <c r="D15" s="809" t="n">
        <f aca="false">D13*D14</f>
        <v>0</v>
      </c>
      <c r="E15" s="810"/>
      <c r="F15" s="809" t="n">
        <f aca="false">F13*F14</f>
        <v>0</v>
      </c>
      <c r="G15" s="811"/>
    </row>
    <row r="16" s="797" customFormat="true" ht="18" hidden="false" customHeight="true" outlineLevel="0" collapsed="false">
      <c r="A16" s="805" t="s">
        <v>859</v>
      </c>
      <c r="B16" s="812"/>
      <c r="C16" s="813"/>
      <c r="D16" s="812"/>
      <c r="E16" s="813"/>
      <c r="F16" s="814"/>
      <c r="G16" s="801"/>
    </row>
    <row r="17" s="816" customFormat="true" ht="18" hidden="false" customHeight="true" outlineLevel="0" collapsed="false">
      <c r="A17" s="805" t="s">
        <v>860</v>
      </c>
      <c r="B17" s="815" t="n">
        <f aca="false">B16-B15</f>
        <v>0</v>
      </c>
      <c r="C17" s="800"/>
      <c r="D17" s="815" t="n">
        <f aca="false">D16-D15</f>
        <v>0</v>
      </c>
      <c r="E17" s="800"/>
      <c r="F17" s="815" t="n">
        <f aca="false">F16-F15</f>
        <v>0</v>
      </c>
      <c r="G17" s="801"/>
    </row>
    <row r="18" s="816" customFormat="true" ht="18" hidden="false" customHeight="true" outlineLevel="0" collapsed="false">
      <c r="A18" s="805"/>
      <c r="B18" s="817"/>
      <c r="C18" s="800"/>
      <c r="D18" s="817"/>
      <c r="E18" s="800"/>
      <c r="F18" s="818"/>
      <c r="G18" s="801"/>
    </row>
    <row r="19" s="816" customFormat="true" ht="25.5" hidden="false" customHeight="false" outlineLevel="0" collapsed="false">
      <c r="A19" s="819" t="s">
        <v>861</v>
      </c>
      <c r="B19" s="820"/>
      <c r="C19" s="821" t="n">
        <f aca="false">IF(B19=0,0,B19/B15)</f>
        <v>0</v>
      </c>
      <c r="D19" s="820"/>
      <c r="E19" s="821" t="n">
        <f aca="false">IF(D19=0,0,D19/D15)</f>
        <v>0</v>
      </c>
      <c r="F19" s="822"/>
      <c r="G19" s="823" t="n">
        <f aca="false">IF(F19=0,0,F19/F15)</f>
        <v>0</v>
      </c>
    </row>
    <row r="20" s="816" customFormat="true" ht="25.5" hidden="false" customHeight="false" outlineLevel="0" collapsed="false">
      <c r="A20" s="819" t="s">
        <v>862</v>
      </c>
      <c r="B20" s="820"/>
      <c r="C20" s="821" t="n">
        <f aca="false">IF(B20=0,0,B20/B16)</f>
        <v>0</v>
      </c>
      <c r="D20" s="820"/>
      <c r="E20" s="821" t="n">
        <f aca="false">IF(D20=0,0,D20/D16)</f>
        <v>0</v>
      </c>
      <c r="F20" s="822"/>
      <c r="G20" s="823" t="n">
        <f aca="false">IF(F20=0,0,F20/F16)</f>
        <v>0</v>
      </c>
    </row>
    <row r="21" s="816" customFormat="true" ht="18" hidden="false" customHeight="true" outlineLevel="0" collapsed="false">
      <c r="A21" s="805" t="s">
        <v>863</v>
      </c>
      <c r="B21" s="824"/>
      <c r="C21" s="825"/>
      <c r="D21" s="824"/>
      <c r="E21" s="825"/>
      <c r="F21" s="826"/>
      <c r="G21" s="822"/>
    </row>
    <row r="22" s="816" customFormat="true" ht="18" hidden="false" customHeight="true" outlineLevel="0" collapsed="false">
      <c r="A22" s="805"/>
      <c r="B22" s="827" t="n">
        <f aca="false">SUM(B19:B21)</f>
        <v>0</v>
      </c>
      <c r="C22" s="825"/>
      <c r="D22" s="827" t="n">
        <f aca="false">SUM(D19:D21)</f>
        <v>0</v>
      </c>
      <c r="E22" s="825"/>
      <c r="F22" s="827" t="n">
        <f aca="false">SUM(F19:F21)</f>
        <v>0</v>
      </c>
      <c r="G22" s="822"/>
    </row>
    <row r="23" s="816" customFormat="true" ht="36.75" hidden="false" customHeight="true" outlineLevel="0" collapsed="false">
      <c r="A23" s="819" t="s">
        <v>864</v>
      </c>
      <c r="B23" s="824"/>
      <c r="C23" s="821" t="n">
        <f aca="false">IF(B23=0,0,B23/B14)</f>
        <v>0</v>
      </c>
      <c r="D23" s="824"/>
      <c r="E23" s="821" t="n">
        <f aca="false">IF(D23=0,0,D23/D14)</f>
        <v>0</v>
      </c>
      <c r="F23" s="828"/>
      <c r="G23" s="823" t="n">
        <f aca="false">IF(F23=0,0,F23/F14)</f>
        <v>0</v>
      </c>
    </row>
    <row r="24" s="816" customFormat="true" ht="36.75" hidden="false" customHeight="true" outlineLevel="0" collapsed="false">
      <c r="A24" s="819" t="s">
        <v>865</v>
      </c>
      <c r="B24" s="824"/>
      <c r="C24" s="821" t="n">
        <f aca="false">IF(B24=0,0,B24/B15)</f>
        <v>0</v>
      </c>
      <c r="D24" s="824"/>
      <c r="E24" s="821" t="n">
        <f aca="false">IF(D24=0,0,D24/D15)</f>
        <v>0</v>
      </c>
      <c r="F24" s="828"/>
      <c r="G24" s="823" t="n">
        <f aca="false">IF(F24=0,0,F24/F15)</f>
        <v>0</v>
      </c>
    </row>
    <row r="25" s="816" customFormat="true" ht="21.75" hidden="false" customHeight="true" outlineLevel="0" collapsed="false">
      <c r="A25" s="829" t="s">
        <v>866</v>
      </c>
      <c r="B25" s="830" t="n">
        <f aca="false">SUM(B19+B24)</f>
        <v>0</v>
      </c>
      <c r="C25" s="831"/>
      <c r="D25" s="830" t="n">
        <f aca="false">SUM(D19+D24)</f>
        <v>0</v>
      </c>
      <c r="E25" s="831"/>
      <c r="F25" s="830" t="n">
        <f aca="false">SUM(F19+F24)</f>
        <v>0</v>
      </c>
      <c r="G25" s="832"/>
    </row>
    <row r="26" s="816" customFormat="true" ht="18" hidden="false" customHeight="true" outlineLevel="0" collapsed="false">
      <c r="A26" s="833"/>
      <c r="B26" s="834"/>
      <c r="C26" s="835"/>
      <c r="D26" s="834"/>
      <c r="E26" s="835"/>
      <c r="F26" s="836"/>
      <c r="G26" s="837"/>
    </row>
    <row r="27" customFormat="false" ht="18.75" hidden="false" customHeight="true" outlineLevel="0" collapsed="false">
      <c r="A27" s="838"/>
      <c r="B27" s="839"/>
      <c r="C27" s="840"/>
      <c r="D27" s="839"/>
      <c r="E27" s="840"/>
      <c r="F27" s="840"/>
    </row>
    <row r="28" customFormat="false" ht="12.75" hidden="false" customHeight="false" outlineLevel="0" collapsed="false">
      <c r="A28" s="841" t="s">
        <v>867</v>
      </c>
    </row>
    <row r="29" customFormat="false" ht="25.5" hidden="false" customHeight="false" outlineLevel="0" collapsed="false">
      <c r="A29" s="842" t="s">
        <v>868</v>
      </c>
    </row>
    <row r="31" customFormat="false" ht="15" hidden="false" customHeight="true" outlineLevel="0" collapsed="false">
      <c r="A31" s="843" t="s">
        <v>869</v>
      </c>
      <c r="B31" s="843"/>
      <c r="C31" s="843"/>
      <c r="D31" s="843"/>
      <c r="E31" s="843"/>
      <c r="F31" s="843"/>
      <c r="G31" s="843"/>
    </row>
    <row r="32" customFormat="false" ht="12.75" hidden="false" customHeight="false" outlineLevel="0" collapsed="false">
      <c r="A32" s="844" t="n">
        <v>-2</v>
      </c>
    </row>
    <row r="33" customFormat="false" ht="15" hidden="false" customHeight="true" outlineLevel="0" collapsed="false">
      <c r="A33" s="845" t="s">
        <v>870</v>
      </c>
      <c r="B33" s="845"/>
      <c r="C33" s="845"/>
      <c r="D33" s="845"/>
      <c r="E33" s="845"/>
      <c r="F33" s="845"/>
      <c r="G33" s="845"/>
    </row>
    <row r="34" customFormat="false" ht="52.5" hidden="false" customHeight="true" outlineLevel="0" collapsed="false">
      <c r="A34" s="846" t="s">
        <v>871</v>
      </c>
      <c r="B34" s="846"/>
      <c r="C34" s="846"/>
      <c r="D34" s="846"/>
      <c r="E34" s="846"/>
      <c r="F34" s="846"/>
      <c r="G34" s="846"/>
    </row>
    <row r="35" customFormat="false" ht="34.5" hidden="false" customHeight="true" outlineLevel="0" collapsed="false">
      <c r="A35" s="846" t="s">
        <v>872</v>
      </c>
      <c r="B35" s="846"/>
      <c r="C35" s="846"/>
      <c r="D35" s="846"/>
      <c r="E35" s="846"/>
      <c r="F35" s="846"/>
      <c r="G35" s="846"/>
    </row>
    <row r="36" customFormat="false" ht="12.75" hidden="false" customHeight="false" outlineLevel="0" collapsed="false">
      <c r="A36" s="847" t="s">
        <v>873</v>
      </c>
    </row>
    <row r="37" customFormat="false" ht="32.25" hidden="false" customHeight="true" outlineLevel="0" collapsed="false">
      <c r="A37" s="846" t="s">
        <v>874</v>
      </c>
      <c r="B37" s="846"/>
      <c r="C37" s="846"/>
      <c r="D37" s="846"/>
      <c r="E37" s="846"/>
      <c r="F37" s="846"/>
      <c r="G37" s="846"/>
    </row>
    <row r="38" customFormat="false" ht="30" hidden="false" customHeight="true" outlineLevel="0" collapsed="false">
      <c r="A38" s="846" t="s">
        <v>875</v>
      </c>
      <c r="B38" s="846"/>
      <c r="C38" s="846"/>
      <c r="D38" s="846"/>
      <c r="E38" s="846"/>
      <c r="F38" s="846"/>
      <c r="G38" s="846"/>
    </row>
    <row r="39" customFormat="false" ht="13.5" hidden="false" customHeight="true" outlineLevel="0" collapsed="false">
      <c r="A39" s="845" t="s">
        <v>876</v>
      </c>
      <c r="B39" s="845"/>
      <c r="C39" s="845"/>
      <c r="D39" s="845"/>
      <c r="E39" s="845"/>
      <c r="F39" s="845"/>
      <c r="G39" s="845"/>
    </row>
    <row r="40" customFormat="false" ht="15" hidden="false" customHeight="true" outlineLevel="0" collapsed="false">
      <c r="A40" s="845" t="s">
        <v>877</v>
      </c>
      <c r="B40" s="845"/>
      <c r="C40" s="845"/>
      <c r="D40" s="845"/>
      <c r="E40" s="845"/>
      <c r="F40" s="845"/>
      <c r="G40" s="845"/>
    </row>
    <row r="41" customFormat="false" ht="15" hidden="false" customHeight="true" outlineLevel="0" collapsed="false">
      <c r="A41" s="845" t="s">
        <v>878</v>
      </c>
      <c r="B41" s="845"/>
      <c r="C41" s="845"/>
      <c r="D41" s="845"/>
      <c r="E41" s="845"/>
      <c r="F41" s="845"/>
      <c r="G41" s="845"/>
    </row>
    <row r="42" customFormat="false" ht="42" hidden="false" customHeight="true" outlineLevel="0" collapsed="false">
      <c r="A42" s="846" t="s">
        <v>879</v>
      </c>
      <c r="B42" s="846"/>
      <c r="C42" s="846"/>
      <c r="D42" s="846"/>
      <c r="E42" s="846"/>
      <c r="F42" s="846"/>
      <c r="G42" s="846"/>
    </row>
    <row r="43" customFormat="false" ht="40.5" hidden="false" customHeight="true" outlineLevel="0" collapsed="false">
      <c r="A43" s="846" t="s">
        <v>880</v>
      </c>
      <c r="B43" s="846"/>
      <c r="C43" s="846"/>
      <c r="D43" s="846"/>
      <c r="E43" s="846"/>
      <c r="F43" s="846"/>
      <c r="G43" s="846"/>
    </row>
    <row r="44" customFormat="false" ht="38.25" hidden="false" customHeight="true" outlineLevel="0" collapsed="false">
      <c r="A44" s="846" t="s">
        <v>881</v>
      </c>
      <c r="B44" s="846"/>
      <c r="C44" s="846"/>
      <c r="D44" s="846"/>
      <c r="E44" s="846"/>
      <c r="F44" s="846"/>
      <c r="G44" s="846"/>
    </row>
    <row r="45" customFormat="false" ht="71.25" hidden="false" customHeight="true" outlineLevel="0" collapsed="false">
      <c r="A45" s="846" t="s">
        <v>882</v>
      </c>
      <c r="B45" s="846"/>
      <c r="C45" s="846"/>
      <c r="D45" s="846"/>
      <c r="E45" s="846"/>
      <c r="F45" s="846"/>
      <c r="G45" s="846"/>
    </row>
    <row r="46" customFormat="false" ht="42.75" hidden="false" customHeight="true" outlineLevel="0" collapsed="false">
      <c r="A46" s="846" t="s">
        <v>883</v>
      </c>
      <c r="B46" s="846"/>
      <c r="C46" s="846"/>
      <c r="D46" s="846"/>
      <c r="E46" s="846"/>
      <c r="F46" s="846"/>
      <c r="G46" s="846"/>
    </row>
    <row r="47" customFormat="false" ht="72.75" hidden="false" customHeight="true" outlineLevel="0" collapsed="false">
      <c r="A47" s="846" t="s">
        <v>884</v>
      </c>
      <c r="B47" s="846"/>
      <c r="C47" s="846"/>
      <c r="D47" s="846"/>
      <c r="E47" s="846"/>
      <c r="F47" s="846"/>
      <c r="G47" s="846"/>
    </row>
    <row r="48" customFormat="false" ht="96" hidden="false" customHeight="true" outlineLevel="0" collapsed="false">
      <c r="A48" s="846" t="s">
        <v>885</v>
      </c>
      <c r="B48" s="846"/>
      <c r="C48" s="846"/>
      <c r="D48" s="846"/>
      <c r="E48" s="846"/>
      <c r="F48" s="846"/>
      <c r="G48" s="846"/>
    </row>
    <row r="49" customFormat="false" ht="12.75" hidden="false" customHeight="false" outlineLevel="0" collapsed="false">
      <c r="A49" s="720" t="s">
        <v>886</v>
      </c>
    </row>
    <row r="50" customFormat="false" ht="63.75" hidden="false" customHeight="true" outlineLevel="0" collapsed="false">
      <c r="A50" s="846" t="s">
        <v>887</v>
      </c>
      <c r="B50" s="846"/>
      <c r="C50" s="846"/>
      <c r="D50" s="846"/>
      <c r="E50" s="846"/>
      <c r="F50" s="846"/>
      <c r="G50" s="846"/>
    </row>
    <row r="51" customFormat="false" ht="45" hidden="false" customHeight="true" outlineLevel="0" collapsed="false">
      <c r="A51" s="846" t="s">
        <v>888</v>
      </c>
      <c r="B51" s="846"/>
      <c r="C51" s="846"/>
      <c r="D51" s="846"/>
      <c r="E51" s="846"/>
      <c r="F51" s="846"/>
      <c r="G51" s="846"/>
    </row>
    <row r="52" customFormat="false" ht="96.75" hidden="false" customHeight="true" outlineLevel="0" collapsed="false">
      <c r="A52" s="846" t="s">
        <v>889</v>
      </c>
      <c r="B52" s="846"/>
      <c r="C52" s="846"/>
      <c r="D52" s="846"/>
      <c r="E52" s="846"/>
      <c r="F52" s="846"/>
      <c r="G52" s="846"/>
    </row>
    <row r="53" customFormat="false" ht="37.5" hidden="false" customHeight="true" outlineLevel="0" collapsed="false">
      <c r="A53" s="846" t="s">
        <v>890</v>
      </c>
      <c r="B53" s="846"/>
      <c r="C53" s="846"/>
      <c r="D53" s="846"/>
      <c r="E53" s="846"/>
      <c r="F53" s="846"/>
      <c r="G53" s="846"/>
    </row>
    <row r="54" customFormat="false" ht="54" hidden="false" customHeight="true" outlineLevel="0" collapsed="false">
      <c r="A54" s="846" t="s">
        <v>891</v>
      </c>
      <c r="B54" s="846"/>
      <c r="C54" s="846"/>
      <c r="D54" s="846"/>
      <c r="E54" s="846"/>
      <c r="F54" s="846"/>
      <c r="G54" s="846"/>
    </row>
    <row r="55" customFormat="false" ht="46.5" hidden="false" customHeight="true" outlineLevel="0" collapsed="false">
      <c r="A55" s="846" t="s">
        <v>892</v>
      </c>
      <c r="B55" s="846"/>
      <c r="C55" s="846"/>
      <c r="D55" s="846"/>
      <c r="E55" s="846"/>
      <c r="F55" s="846"/>
      <c r="G55" s="846"/>
    </row>
    <row r="56" customFormat="false" ht="42" hidden="false" customHeight="true" outlineLevel="0" collapsed="false">
      <c r="A56" s="846" t="s">
        <v>893</v>
      </c>
      <c r="B56" s="846"/>
      <c r="C56" s="846"/>
      <c r="D56" s="846"/>
      <c r="E56" s="846"/>
      <c r="F56" s="846"/>
      <c r="G56" s="846"/>
    </row>
    <row r="57" customFormat="false" ht="38.25" hidden="false" customHeight="true" outlineLevel="0" collapsed="false">
      <c r="A57" s="846" t="s">
        <v>894</v>
      </c>
      <c r="B57" s="846"/>
      <c r="C57" s="846"/>
      <c r="D57" s="846"/>
      <c r="E57" s="846"/>
      <c r="F57" s="846"/>
      <c r="G57" s="846"/>
    </row>
    <row r="58" customFormat="false" ht="32.25" hidden="false" customHeight="true" outlineLevel="0" collapsed="false">
      <c r="A58" s="845" t="s">
        <v>895</v>
      </c>
      <c r="B58" s="845"/>
      <c r="C58" s="845"/>
      <c r="D58" s="845"/>
      <c r="E58" s="845"/>
      <c r="F58" s="845"/>
      <c r="G58" s="845"/>
    </row>
    <row r="59" customFormat="false" ht="15" hidden="false" customHeight="true" outlineLevel="0" collapsed="false">
      <c r="A59" s="845" t="s">
        <v>896</v>
      </c>
      <c r="B59" s="845"/>
      <c r="C59" s="845"/>
      <c r="D59" s="845"/>
      <c r="E59" s="845"/>
      <c r="F59" s="845"/>
      <c r="G59" s="845"/>
    </row>
    <row r="60" customFormat="false" ht="40.5" hidden="false" customHeight="true" outlineLevel="0" collapsed="false">
      <c r="A60" s="846" t="s">
        <v>897</v>
      </c>
      <c r="B60" s="846"/>
      <c r="C60" s="846"/>
      <c r="D60" s="846"/>
      <c r="E60" s="846"/>
      <c r="F60" s="846"/>
      <c r="G60" s="846"/>
    </row>
    <row r="61" customFormat="false" ht="48.75" hidden="false" customHeight="true" outlineLevel="0" collapsed="false">
      <c r="A61" s="846" t="s">
        <v>898</v>
      </c>
      <c r="B61" s="846"/>
      <c r="C61" s="846"/>
      <c r="D61" s="846"/>
      <c r="E61" s="846"/>
      <c r="F61" s="846"/>
      <c r="G61" s="846"/>
    </row>
    <row r="62" customFormat="false" ht="59.25" hidden="false" customHeight="true" outlineLevel="0" collapsed="false">
      <c r="A62" s="846" t="s">
        <v>899</v>
      </c>
      <c r="B62" s="846"/>
      <c r="C62" s="846"/>
      <c r="D62" s="846"/>
      <c r="E62" s="846"/>
      <c r="F62" s="846"/>
      <c r="G62" s="846"/>
    </row>
    <row r="63" customFormat="false" ht="12.75" hidden="false" customHeight="false" outlineLevel="0" collapsed="false">
      <c r="A63" s="720" t="s">
        <v>759</v>
      </c>
    </row>
    <row r="65" customFormat="false" ht="12.75" hidden="false" customHeight="false" outlineLevel="0" collapsed="false">
      <c r="A65" s="720" t="s">
        <v>900</v>
      </c>
    </row>
    <row r="66" customFormat="false" ht="12.75" hidden="false" customHeight="false" outlineLevel="0" collapsed="false">
      <c r="A66" s="720" t="s">
        <v>901</v>
      </c>
    </row>
    <row r="67" customFormat="false" ht="12.75" hidden="false" customHeight="false" outlineLevel="0" collapsed="false">
      <c r="A67" s="848" t="n">
        <v>40011</v>
      </c>
    </row>
    <row r="68" customFormat="false" ht="12.75" hidden="false" customHeight="false" outlineLevel="0" collapsed="false">
      <c r="A68" s="720" t="s">
        <v>902</v>
      </c>
    </row>
    <row r="69" customFormat="false" ht="12.75" hidden="false" customHeight="false" outlineLevel="0" collapsed="false">
      <c r="A69" s="720" t="s">
        <v>903</v>
      </c>
    </row>
    <row r="70" customFormat="false" ht="12.75" hidden="false" customHeight="false" outlineLevel="0" collapsed="false">
      <c r="A70" s="720" t="s">
        <v>904</v>
      </c>
    </row>
    <row r="71" customFormat="false" ht="12.75" hidden="false" customHeight="false" outlineLevel="0" collapsed="false">
      <c r="A71" s="720" t="s">
        <v>905</v>
      </c>
    </row>
    <row r="72" customFormat="false" ht="12.75" hidden="false" customHeight="false" outlineLevel="0" collapsed="false">
      <c r="A72" s="720" t="s">
        <v>906</v>
      </c>
    </row>
    <row r="73" customFormat="false" ht="12.75" hidden="false" customHeight="false" outlineLevel="0" collapsed="false">
      <c r="A73" s="720" t="s">
        <v>907</v>
      </c>
    </row>
    <row r="74" customFormat="false" ht="12.75" hidden="false" customHeight="false" outlineLevel="0" collapsed="false">
      <c r="A74" s="720" t="s">
        <v>908</v>
      </c>
    </row>
    <row r="75" customFormat="false" ht="12.75" hidden="false" customHeight="false" outlineLevel="0" collapsed="false">
      <c r="A75" s="720" t="s">
        <v>909</v>
      </c>
    </row>
    <row r="76" customFormat="false" ht="12.75" hidden="false" customHeight="false" outlineLevel="0" collapsed="false">
      <c r="A76" s="720" t="s">
        <v>910</v>
      </c>
    </row>
    <row r="77" customFormat="false" ht="12.75" hidden="false" customHeight="false" outlineLevel="0" collapsed="false">
      <c r="A77" s="720" t="s">
        <v>911</v>
      </c>
    </row>
    <row r="78" customFormat="false" ht="12.75" hidden="false" customHeight="false" outlineLevel="0" collapsed="false">
      <c r="A78" s="720" t="s">
        <v>912</v>
      </c>
    </row>
    <row r="79" customFormat="false" ht="12.75" hidden="false" customHeight="false" outlineLevel="0" collapsed="false">
      <c r="A79" s="720" t="s">
        <v>913</v>
      </c>
    </row>
    <row r="80" customFormat="false" ht="12.75" hidden="false" customHeight="false" outlineLevel="0" collapsed="false">
      <c r="A80" s="720" t="s">
        <v>914</v>
      </c>
    </row>
    <row r="81" customFormat="false" ht="12.75" hidden="false" customHeight="false" outlineLevel="0" collapsed="false">
      <c r="A81" s="720" t="s">
        <v>915</v>
      </c>
    </row>
    <row r="82" customFormat="false" ht="12.75" hidden="false" customHeight="false" outlineLevel="0" collapsed="false">
      <c r="A82" s="720" t="s">
        <v>916</v>
      </c>
    </row>
    <row r="83" customFormat="false" ht="12.75" hidden="false" customHeight="false" outlineLevel="0" collapsed="false">
      <c r="A83" s="720" t="s">
        <v>917</v>
      </c>
    </row>
    <row r="84" customFormat="false" ht="12.75" hidden="false" customHeight="false" outlineLevel="0" collapsed="false">
      <c r="A84" s="720" t="s">
        <v>918</v>
      </c>
    </row>
    <row r="85" customFormat="false" ht="12.75" hidden="false" customHeight="false" outlineLevel="0" collapsed="false">
      <c r="A85" s="720" t="s">
        <v>919</v>
      </c>
    </row>
    <row r="86" customFormat="false" ht="12.75" hidden="false" customHeight="false" outlineLevel="0" collapsed="false">
      <c r="A86" s="720" t="s">
        <v>920</v>
      </c>
    </row>
    <row r="87" customFormat="false" ht="12.75" hidden="false" customHeight="false" outlineLevel="0" collapsed="false">
      <c r="A87" s="720" t="s">
        <v>921</v>
      </c>
    </row>
    <row r="88" customFormat="false" ht="12.75" hidden="false" customHeight="false" outlineLevel="0" collapsed="false">
      <c r="A88" s="720" t="s">
        <v>922</v>
      </c>
    </row>
    <row r="89" customFormat="false" ht="12.75" hidden="false" customHeight="false" outlineLevel="0" collapsed="false">
      <c r="A89" s="720" t="s">
        <v>923</v>
      </c>
    </row>
    <row r="90" customFormat="false" ht="12.75" hidden="false" customHeight="false" outlineLevel="0" collapsed="false">
      <c r="A90" s="720" t="s">
        <v>924</v>
      </c>
    </row>
    <row r="91" customFormat="false" ht="12.75" hidden="false" customHeight="false" outlineLevel="0" collapsed="false">
      <c r="A91" s="720" t="s">
        <v>925</v>
      </c>
    </row>
    <row r="92" customFormat="false" ht="12.75" hidden="false" customHeight="false" outlineLevel="0" collapsed="false">
      <c r="A92" s="720" t="s">
        <v>926</v>
      </c>
    </row>
    <row r="93" customFormat="false" ht="12.75" hidden="false" customHeight="false" outlineLevel="0" collapsed="false">
      <c r="A93" s="720" t="s">
        <v>927</v>
      </c>
    </row>
    <row r="94" customFormat="false" ht="12.75" hidden="false" customHeight="false" outlineLevel="0" collapsed="false">
      <c r="A94" s="720" t="s">
        <v>928</v>
      </c>
    </row>
    <row r="95" customFormat="false" ht="12.75" hidden="false" customHeight="false" outlineLevel="0" collapsed="false">
      <c r="A95" s="720" t="s">
        <v>929</v>
      </c>
    </row>
    <row r="96" customFormat="false" ht="12.75" hidden="false" customHeight="false" outlineLevel="0" collapsed="false">
      <c r="A96" s="720" t="s">
        <v>930</v>
      </c>
    </row>
    <row r="97" customFormat="false" ht="12.75" hidden="false" customHeight="false" outlineLevel="0" collapsed="false">
      <c r="A97" s="720" t="s">
        <v>931</v>
      </c>
    </row>
    <row r="98" customFormat="false" ht="12.75" hidden="false" customHeight="false" outlineLevel="0" collapsed="false">
      <c r="A98" s="720" t="s">
        <v>932</v>
      </c>
    </row>
    <row r="99" customFormat="false" ht="12.75" hidden="false" customHeight="false" outlineLevel="0" collapsed="false">
      <c r="A99" s="720" t="s">
        <v>933</v>
      </c>
    </row>
    <row r="100" customFormat="false" ht="12.75" hidden="false" customHeight="false" outlineLevel="0" collapsed="false">
      <c r="A100" s="720" t="s">
        <v>934</v>
      </c>
    </row>
    <row r="101" customFormat="false" ht="12.75" hidden="false" customHeight="false" outlineLevel="0" collapsed="false">
      <c r="A101" s="720" t="s">
        <v>935</v>
      </c>
    </row>
    <row r="102" customFormat="false" ht="12.75" hidden="false" customHeight="false" outlineLevel="0" collapsed="false">
      <c r="A102" s="720" t="s">
        <v>936</v>
      </c>
    </row>
    <row r="103" customFormat="false" ht="12.75" hidden="false" customHeight="false" outlineLevel="0" collapsed="false">
      <c r="A103" s="720" t="s">
        <v>937</v>
      </c>
    </row>
    <row r="104" customFormat="false" ht="12.75" hidden="false" customHeight="false" outlineLevel="0" collapsed="false">
      <c r="A104" s="720" t="s">
        <v>938</v>
      </c>
    </row>
    <row r="105" customFormat="false" ht="12.75" hidden="false" customHeight="false" outlineLevel="0" collapsed="false">
      <c r="A105" s="720" t="s">
        <v>939</v>
      </c>
    </row>
    <row r="106" customFormat="false" ht="12.75" hidden="false" customHeight="false" outlineLevel="0" collapsed="false">
      <c r="A106" s="720" t="s">
        <v>940</v>
      </c>
    </row>
    <row r="107" customFormat="false" ht="12.75" hidden="false" customHeight="false" outlineLevel="0" collapsed="false">
      <c r="A107" s="720" t="s">
        <v>941</v>
      </c>
    </row>
    <row r="108" customFormat="false" ht="12.75" hidden="false" customHeight="false" outlineLevel="0" collapsed="false">
      <c r="A108" s="720" t="s">
        <v>942</v>
      </c>
    </row>
    <row r="109" customFormat="false" ht="12.75" hidden="false" customHeight="false" outlineLevel="0" collapsed="false">
      <c r="A109" s="720" t="s">
        <v>943</v>
      </c>
    </row>
    <row r="110" customFormat="false" ht="12.75" hidden="false" customHeight="false" outlineLevel="0" collapsed="false">
      <c r="A110" s="720" t="s">
        <v>944</v>
      </c>
    </row>
    <row r="111" customFormat="false" ht="12.75" hidden="false" customHeight="false" outlineLevel="0" collapsed="false">
      <c r="A111" s="720" t="s">
        <v>945</v>
      </c>
    </row>
    <row r="112" customFormat="false" ht="12.75" hidden="false" customHeight="false" outlineLevel="0" collapsed="false">
      <c r="A112" s="720" t="s">
        <v>946</v>
      </c>
    </row>
    <row r="113" customFormat="false" ht="12.75" hidden="false" customHeight="false" outlineLevel="0" collapsed="false">
      <c r="A113" s="720" t="s">
        <v>947</v>
      </c>
    </row>
    <row r="114" customFormat="false" ht="12.75" hidden="false" customHeight="false" outlineLevel="0" collapsed="false">
      <c r="A114" s="720" t="s">
        <v>948</v>
      </c>
    </row>
    <row r="115" customFormat="false" ht="12.75" hidden="false" customHeight="false" outlineLevel="0" collapsed="false">
      <c r="A115" s="720" t="s">
        <v>949</v>
      </c>
    </row>
    <row r="116" customFormat="false" ht="12.75" hidden="false" customHeight="false" outlineLevel="0" collapsed="false">
      <c r="A116" s="720" t="s">
        <v>950</v>
      </c>
    </row>
    <row r="117" customFormat="false" ht="12.75" hidden="false" customHeight="false" outlineLevel="0" collapsed="false">
      <c r="A117" s="720" t="s">
        <v>951</v>
      </c>
    </row>
    <row r="118" customFormat="false" ht="12.75" hidden="false" customHeight="false" outlineLevel="0" collapsed="false">
      <c r="A118" s="720" t="s">
        <v>952</v>
      </c>
    </row>
    <row r="119" customFormat="false" ht="12.75" hidden="false" customHeight="false" outlineLevel="0" collapsed="false">
      <c r="A119" s="720" t="s">
        <v>953</v>
      </c>
    </row>
    <row r="120" customFormat="false" ht="12.75" hidden="false" customHeight="false" outlineLevel="0" collapsed="false">
      <c r="A120" s="720" t="s">
        <v>954</v>
      </c>
    </row>
    <row r="121" customFormat="false" ht="12.75" hidden="false" customHeight="false" outlineLevel="0" collapsed="false">
      <c r="A121" s="720" t="s">
        <v>955</v>
      </c>
    </row>
    <row r="122" customFormat="false" ht="12.75" hidden="false" customHeight="false" outlineLevel="0" collapsed="false">
      <c r="A122" s="720" t="s">
        <v>956</v>
      </c>
    </row>
    <row r="123" customFormat="false" ht="12.75" hidden="false" customHeight="false" outlineLevel="0" collapsed="false">
      <c r="A123" s="720" t="s">
        <v>957</v>
      </c>
    </row>
    <row r="124" customFormat="false" ht="12.75" hidden="false" customHeight="false" outlineLevel="0" collapsed="false">
      <c r="A124" s="720" t="s">
        <v>958</v>
      </c>
    </row>
    <row r="125" customFormat="false" ht="12.75" hidden="false" customHeight="false" outlineLevel="0" collapsed="false">
      <c r="A125" s="720" t="s">
        <v>959</v>
      </c>
    </row>
    <row r="126" customFormat="false" ht="12.75" hidden="false" customHeight="false" outlineLevel="0" collapsed="false">
      <c r="A126" s="720" t="s">
        <v>960</v>
      </c>
    </row>
    <row r="127" customFormat="false" ht="12.75" hidden="false" customHeight="false" outlineLevel="0" collapsed="false">
      <c r="A127" s="720" t="s">
        <v>961</v>
      </c>
    </row>
    <row r="128" customFormat="false" ht="12.75" hidden="false" customHeight="false" outlineLevel="0" collapsed="false">
      <c r="A128" s="720" t="s">
        <v>962</v>
      </c>
    </row>
    <row r="129" customFormat="false" ht="12.75" hidden="false" customHeight="false" outlineLevel="0" collapsed="false">
      <c r="A129" s="720" t="s">
        <v>963</v>
      </c>
    </row>
    <row r="130" customFormat="false" ht="12.75" hidden="false" customHeight="false" outlineLevel="0" collapsed="false">
      <c r="A130" s="720" t="s">
        <v>964</v>
      </c>
    </row>
    <row r="131" customFormat="false" ht="12.75" hidden="false" customHeight="false" outlineLevel="0" collapsed="false">
      <c r="A131" s="720" t="s">
        <v>965</v>
      </c>
    </row>
    <row r="132" customFormat="false" ht="12.75" hidden="false" customHeight="false" outlineLevel="0" collapsed="false">
      <c r="A132" s="720" t="s">
        <v>966</v>
      </c>
    </row>
    <row r="133" customFormat="false" ht="12.75" hidden="false" customHeight="false" outlineLevel="0" collapsed="false">
      <c r="A133" s="720" t="s">
        <v>967</v>
      </c>
    </row>
    <row r="134" customFormat="false" ht="12.75" hidden="false" customHeight="false" outlineLevel="0" collapsed="false">
      <c r="A134" s="720" t="s">
        <v>968</v>
      </c>
    </row>
    <row r="135" customFormat="false" ht="12.75" hidden="false" customHeight="false" outlineLevel="0" collapsed="false">
      <c r="A135" s="720" t="s">
        <v>969</v>
      </c>
    </row>
    <row r="136" customFormat="false" ht="12.75" hidden="false" customHeight="false" outlineLevel="0" collapsed="false">
      <c r="A136" s="720" t="s">
        <v>970</v>
      </c>
    </row>
    <row r="137" customFormat="false" ht="12.75" hidden="false" customHeight="false" outlineLevel="0" collapsed="false">
      <c r="A137" s="720" t="s">
        <v>971</v>
      </c>
    </row>
    <row r="138" customFormat="false" ht="12.75" hidden="false" customHeight="false" outlineLevel="0" collapsed="false">
      <c r="A138" s="720" t="s">
        <v>972</v>
      </c>
    </row>
    <row r="139" customFormat="false" ht="12.75" hidden="false" customHeight="false" outlineLevel="0" collapsed="false">
      <c r="A139" s="720" t="s">
        <v>973</v>
      </c>
    </row>
    <row r="140" customFormat="false" ht="12.75" hidden="false" customHeight="false" outlineLevel="0" collapsed="false">
      <c r="A140" s="720" t="s">
        <v>974</v>
      </c>
    </row>
    <row r="141" customFormat="false" ht="12.75" hidden="false" customHeight="false" outlineLevel="0" collapsed="false">
      <c r="A141" s="720" t="s">
        <v>975</v>
      </c>
    </row>
    <row r="142" customFormat="false" ht="12.75" hidden="false" customHeight="false" outlineLevel="0" collapsed="false">
      <c r="A142" s="720" t="s">
        <v>976</v>
      </c>
    </row>
    <row r="143" customFormat="false" ht="12.75" hidden="false" customHeight="false" outlineLevel="0" collapsed="false">
      <c r="A143" s="720" t="s">
        <v>977</v>
      </c>
    </row>
    <row r="144" customFormat="false" ht="12.75" hidden="false" customHeight="false" outlineLevel="0" collapsed="false">
      <c r="A144" s="720" t="s">
        <v>978</v>
      </c>
    </row>
    <row r="145" customFormat="false" ht="12.75" hidden="false" customHeight="false" outlineLevel="0" collapsed="false">
      <c r="A145" s="720" t="s">
        <v>979</v>
      </c>
    </row>
    <row r="146" customFormat="false" ht="12.75" hidden="false" customHeight="false" outlineLevel="0" collapsed="false">
      <c r="A146" s="720" t="s">
        <v>980</v>
      </c>
    </row>
    <row r="147" customFormat="false" ht="12.75" hidden="false" customHeight="false" outlineLevel="0" collapsed="false">
      <c r="A147" s="720" t="s">
        <v>981</v>
      </c>
    </row>
    <row r="148" customFormat="false" ht="12.75" hidden="false" customHeight="false" outlineLevel="0" collapsed="false">
      <c r="A148" s="720" t="s">
        <v>982</v>
      </c>
    </row>
    <row r="149" customFormat="false" ht="12.75" hidden="false" customHeight="false" outlineLevel="0" collapsed="false">
      <c r="A149" s="720" t="s">
        <v>983</v>
      </c>
    </row>
    <row r="150" customFormat="false" ht="12.75" hidden="false" customHeight="false" outlineLevel="0" collapsed="false">
      <c r="A150" s="720" t="s">
        <v>984</v>
      </c>
    </row>
    <row r="151" customFormat="false" ht="12.75" hidden="false" customHeight="false" outlineLevel="0" collapsed="false">
      <c r="A151" s="720" t="s">
        <v>985</v>
      </c>
    </row>
    <row r="152" customFormat="false" ht="12.75" hidden="false" customHeight="false" outlineLevel="0" collapsed="false">
      <c r="A152" s="720" t="s">
        <v>986</v>
      </c>
    </row>
    <row r="153" customFormat="false" ht="12.75" hidden="false" customHeight="false" outlineLevel="0" collapsed="false">
      <c r="A153" s="720" t="s">
        <v>987</v>
      </c>
    </row>
    <row r="154" customFormat="false" ht="12.75" hidden="false" customHeight="false" outlineLevel="0" collapsed="false">
      <c r="A154" s="720" t="s">
        <v>988</v>
      </c>
    </row>
    <row r="155" customFormat="false" ht="12.75" hidden="false" customHeight="false" outlineLevel="0" collapsed="false">
      <c r="A155" s="720" t="s">
        <v>989</v>
      </c>
    </row>
  </sheetData>
  <mergeCells count="33">
    <mergeCell ref="A3:D3"/>
    <mergeCell ref="B8:C8"/>
    <mergeCell ref="D8:E8"/>
    <mergeCell ref="F8:G8"/>
    <mergeCell ref="A31:G31"/>
    <mergeCell ref="A33:G33"/>
    <mergeCell ref="A34:G34"/>
    <mergeCell ref="A35:G35"/>
    <mergeCell ref="A37:G37"/>
    <mergeCell ref="A38:G38"/>
    <mergeCell ref="A39:G39"/>
    <mergeCell ref="A40:G40"/>
    <mergeCell ref="A41:G41"/>
    <mergeCell ref="A42:G42"/>
    <mergeCell ref="A43:G43"/>
    <mergeCell ref="A44:G44"/>
    <mergeCell ref="A45:G45"/>
    <mergeCell ref="A46:G46"/>
    <mergeCell ref="A47:G47"/>
    <mergeCell ref="A48:G48"/>
    <mergeCell ref="A50:G50"/>
    <mergeCell ref="A51:G51"/>
    <mergeCell ref="A52:G52"/>
    <mergeCell ref="A53:G53"/>
    <mergeCell ref="A54:G54"/>
    <mergeCell ref="A55:G55"/>
    <mergeCell ref="A56:G56"/>
    <mergeCell ref="A57:G57"/>
    <mergeCell ref="A58:G58"/>
    <mergeCell ref="A59:G59"/>
    <mergeCell ref="A60:G60"/>
    <mergeCell ref="A61:G61"/>
    <mergeCell ref="A62:G6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49" width="22.56"/>
    <col collapsed="false" customWidth="true" hidden="false" outlineLevel="0" max="2" min="2" style="849" width="10.56"/>
    <col collapsed="false" customWidth="true" hidden="false" outlineLevel="0" max="3" min="3" style="849" width="9.85"/>
    <col collapsed="false" customWidth="true" hidden="false" outlineLevel="0" max="4" min="4" style="849" width="14.85"/>
    <col collapsed="false" customWidth="true" hidden="false" outlineLevel="0" max="5" min="5" style="849" width="12.85"/>
    <col collapsed="false" customWidth="true" hidden="false" outlineLevel="0" max="6" min="6" style="849" width="15.56"/>
    <col collapsed="false" customWidth="false" hidden="false" outlineLevel="0" max="257" min="7" style="849" width="9.13"/>
  </cols>
  <sheetData>
    <row r="1" customFormat="false" ht="18.75" hidden="false" customHeight="false" outlineLevel="0" collapsed="false">
      <c r="A1" s="711" t="str">
        <f aca="false">CONCATENATE("Társaság: ",Alapadat!A2)</f>
        <v>Társaság: Társaság</v>
      </c>
      <c r="B1" s="720"/>
      <c r="C1" s="720"/>
      <c r="D1" s="720"/>
      <c r="F1" s="713"/>
    </row>
    <row r="2" customFormat="false" ht="18.75" hidden="false" customHeight="false" outlineLevel="0" collapsed="false">
      <c r="A2" s="711" t="str">
        <f aca="false">CONCATENATE("Fordulónap: ",Alapadat!C2)</f>
        <v>Fordulónap: 2010. december 31.</v>
      </c>
      <c r="B2" s="712"/>
      <c r="C2" s="433"/>
      <c r="D2" s="433"/>
      <c r="E2" s="434"/>
    </row>
    <row r="3" customFormat="false" ht="18.75" hidden="false" customHeight="false" outlineLevel="0" collapsed="false">
      <c r="A3" s="711"/>
      <c r="B3" s="712"/>
      <c r="C3" s="433"/>
      <c r="D3" s="433"/>
      <c r="E3" s="434"/>
    </row>
    <row r="4" customFormat="false" ht="18.75" hidden="false" customHeight="false" outlineLevel="0" collapsed="false">
      <c r="A4" s="850"/>
      <c r="B4" s="851"/>
      <c r="C4" s="852" t="s">
        <v>990</v>
      </c>
      <c r="F4" s="853"/>
    </row>
    <row r="6" customFormat="false" ht="18.75" hidden="false" customHeight="false" outlineLevel="0" collapsed="false">
      <c r="A6" s="712" t="str">
        <f aca="false">CONCATENATE("Dátum: ",Alapadat!D2)</f>
        <v>Dátum: 2011. február 28.</v>
      </c>
    </row>
    <row r="7" customFormat="false" ht="18.75" hidden="false" customHeight="false" outlineLevel="0" collapsed="false">
      <c r="A7" s="712" t="str">
        <f aca="false">CONCATENATE("Készítette: ",Alapadat!E2)</f>
        <v>Készítette: Kitöltő</v>
      </c>
    </row>
    <row r="8" customFormat="false" ht="15.75" hidden="false" customHeight="false" outlineLevel="0" collapsed="false"/>
    <row r="9" s="858" customFormat="true" ht="12.75" hidden="false" customHeight="false" outlineLevel="0" collapsed="false">
      <c r="A9" s="854" t="s">
        <v>991</v>
      </c>
      <c r="B9" s="855"/>
      <c r="C9" s="856"/>
      <c r="D9" s="856"/>
      <c r="E9" s="856"/>
      <c r="F9" s="857"/>
    </row>
    <row r="10" s="858" customFormat="true" ht="12.75" hidden="false" customHeight="false" outlineLevel="0" collapsed="false">
      <c r="A10" s="859"/>
      <c r="B10" s="860" t="s">
        <v>992</v>
      </c>
      <c r="C10" s="861"/>
      <c r="D10" s="861"/>
      <c r="E10" s="861"/>
      <c r="F10" s="862"/>
    </row>
    <row r="11" s="858" customFormat="true" ht="12.75" hidden="false" customHeight="false" outlineLevel="0" collapsed="false">
      <c r="A11" s="859"/>
      <c r="B11" s="860"/>
      <c r="C11" s="861"/>
      <c r="D11" s="861"/>
      <c r="E11" s="861"/>
      <c r="F11" s="862"/>
    </row>
    <row r="12" s="858" customFormat="true" ht="12.75" hidden="false" customHeight="false" outlineLevel="0" collapsed="false">
      <c r="A12" s="859"/>
      <c r="B12" s="860" t="s">
        <v>993</v>
      </c>
      <c r="C12" s="861"/>
      <c r="D12" s="861"/>
      <c r="E12" s="861"/>
      <c r="F12" s="862"/>
    </row>
    <row r="13" s="858" customFormat="true" ht="12.75" hidden="false" customHeight="false" outlineLevel="0" collapsed="false">
      <c r="A13" s="859"/>
      <c r="B13" s="860"/>
      <c r="C13" s="861"/>
      <c r="D13" s="861"/>
      <c r="E13" s="861"/>
      <c r="F13" s="862"/>
    </row>
    <row r="14" s="858" customFormat="true" ht="12.75" hidden="false" customHeight="false" outlineLevel="0" collapsed="false">
      <c r="A14" s="859"/>
      <c r="B14" s="860"/>
      <c r="C14" s="861"/>
      <c r="D14" s="861"/>
      <c r="E14" s="861"/>
      <c r="F14" s="862"/>
    </row>
    <row r="15" s="858" customFormat="true" ht="13.5" hidden="false" customHeight="false" outlineLevel="0" collapsed="false">
      <c r="A15" s="863"/>
      <c r="B15" s="864" t="s">
        <v>994</v>
      </c>
      <c r="C15" s="865"/>
      <c r="D15" s="865"/>
      <c r="E15" s="865"/>
      <c r="F15" s="866" t="n">
        <f aca="false">SUM(F10:F14)</f>
        <v>0</v>
      </c>
    </row>
    <row r="16" s="858" customFormat="true" ht="12.75" hidden="false" customHeight="false" outlineLevel="0" collapsed="false">
      <c r="A16" s="854" t="s">
        <v>995</v>
      </c>
      <c r="B16" s="855" t="s">
        <v>996</v>
      </c>
      <c r="C16" s="856"/>
      <c r="D16" s="856"/>
      <c r="E16" s="856"/>
      <c r="F16" s="867"/>
    </row>
    <row r="17" s="858" customFormat="true" ht="12.75" hidden="false" customHeight="false" outlineLevel="0" collapsed="false">
      <c r="A17" s="868" t="s">
        <v>997</v>
      </c>
      <c r="B17" s="860"/>
      <c r="C17" s="861"/>
      <c r="D17" s="861"/>
      <c r="E17" s="861"/>
      <c r="F17" s="862"/>
    </row>
    <row r="18" s="858" customFormat="true" ht="12.75" hidden="false" customHeight="false" outlineLevel="0" collapsed="false">
      <c r="A18" s="859"/>
      <c r="B18" s="860" t="s">
        <v>998</v>
      </c>
      <c r="C18" s="861"/>
      <c r="D18" s="861"/>
      <c r="E18" s="861"/>
      <c r="F18" s="862"/>
    </row>
    <row r="19" s="858" customFormat="true" ht="12.75" hidden="false" customHeight="false" outlineLevel="0" collapsed="false">
      <c r="A19" s="859"/>
      <c r="B19" s="860"/>
      <c r="C19" s="861"/>
      <c r="D19" s="861"/>
      <c r="E19" s="861"/>
      <c r="F19" s="862"/>
    </row>
    <row r="20" s="858" customFormat="true" ht="12.75" hidden="false" customHeight="false" outlineLevel="0" collapsed="false">
      <c r="A20" s="859"/>
      <c r="B20" s="860" t="s">
        <v>999</v>
      </c>
      <c r="C20" s="861"/>
      <c r="D20" s="861"/>
      <c r="E20" s="861"/>
      <c r="F20" s="862"/>
    </row>
    <row r="21" s="858" customFormat="true" ht="12.75" hidden="false" customHeight="false" outlineLevel="0" collapsed="false">
      <c r="A21" s="859"/>
      <c r="B21" s="860"/>
      <c r="C21" s="861"/>
      <c r="D21" s="861"/>
      <c r="E21" s="861"/>
      <c r="F21" s="862"/>
    </row>
    <row r="22" s="858" customFormat="true" ht="13.5" hidden="false" customHeight="false" outlineLevel="0" collapsed="false">
      <c r="A22" s="863"/>
      <c r="B22" s="864" t="s">
        <v>994</v>
      </c>
      <c r="C22" s="865"/>
      <c r="D22" s="865"/>
      <c r="E22" s="865"/>
      <c r="F22" s="866" t="n">
        <f aca="false">SUM(F16:F21)</f>
        <v>0</v>
      </c>
    </row>
    <row r="23" s="858" customFormat="true" ht="12.75" hidden="false" customHeight="false" outlineLevel="0" collapsed="false">
      <c r="A23" s="860"/>
      <c r="B23" s="861"/>
      <c r="C23" s="861"/>
      <c r="D23" s="861"/>
      <c r="E23" s="861"/>
      <c r="F23" s="862"/>
    </row>
    <row r="24" s="858" customFormat="true" ht="12.75" hidden="false" customHeight="false" outlineLevel="0" collapsed="false">
      <c r="A24" s="869" t="s">
        <v>1000</v>
      </c>
      <c r="B24" s="861"/>
      <c r="C24" s="861"/>
      <c r="D24" s="861"/>
      <c r="E24" s="861"/>
      <c r="F24" s="870" t="n">
        <f aca="false">F15-F22</f>
        <v>0</v>
      </c>
    </row>
    <row r="25" s="858" customFormat="true" ht="13.5" hidden="false" customHeight="false" outlineLevel="0" collapsed="false">
      <c r="A25" s="860"/>
      <c r="B25" s="861"/>
      <c r="C25" s="861"/>
      <c r="D25" s="861"/>
      <c r="E25" s="861"/>
      <c r="F25" s="862"/>
    </row>
    <row r="26" s="858" customFormat="true" ht="39" hidden="false" customHeight="false" outlineLevel="0" collapsed="false">
      <c r="A26" s="871" t="s">
        <v>1001</v>
      </c>
      <c r="B26" s="872" t="s">
        <v>1002</v>
      </c>
      <c r="C26" s="873" t="s">
        <v>857</v>
      </c>
      <c r="D26" s="872" t="s">
        <v>1003</v>
      </c>
      <c r="E26" s="873" t="s">
        <v>1004</v>
      </c>
      <c r="F26" s="874" t="s">
        <v>1005</v>
      </c>
    </row>
    <row r="27" s="858" customFormat="true" ht="12.75" hidden="false" customHeight="false" outlineLevel="0" collapsed="false">
      <c r="A27" s="858" t="s">
        <v>1006</v>
      </c>
      <c r="B27" s="875" t="e">
        <f aca="false">D74</f>
        <v>#DIV/0!</v>
      </c>
      <c r="C27" s="876" t="n">
        <v>2</v>
      </c>
      <c r="D27" s="877" t="e">
        <f aca="false">(F24*B27*C27)/10000</f>
        <v>#DIV/0!</v>
      </c>
      <c r="E27" s="878" t="n">
        <v>0</v>
      </c>
      <c r="F27" s="877" t="e">
        <f aca="false">D27-E27</f>
        <v>#DIV/0!</v>
      </c>
    </row>
    <row r="28" s="858" customFormat="true" ht="12.75" hidden="false" customHeight="false" outlineLevel="0" collapsed="false">
      <c r="A28" s="858" t="s">
        <v>1007</v>
      </c>
      <c r="B28" s="875" t="e">
        <f aca="false">D75</f>
        <v>#DIV/0!</v>
      </c>
      <c r="C28" s="876" t="n">
        <v>2</v>
      </c>
      <c r="D28" s="877" t="e">
        <f aca="false">(F24*B28*C28)/10000</f>
        <v>#DIV/0!</v>
      </c>
      <c r="E28" s="878"/>
      <c r="F28" s="877" t="e">
        <f aca="false">D28-E28</f>
        <v>#DIV/0!</v>
      </c>
    </row>
    <row r="29" s="858" customFormat="true" ht="12.75" hidden="false" customHeight="false" outlineLevel="0" collapsed="false">
      <c r="B29" s="875"/>
      <c r="D29" s="877" t="n">
        <f aca="false">(F24*B29*C29)/10000</f>
        <v>0</v>
      </c>
      <c r="E29" s="878"/>
      <c r="F29" s="877" t="n">
        <f aca="false">D29-E29</f>
        <v>0</v>
      </c>
    </row>
    <row r="30" s="858" customFormat="true" ht="12.75" hidden="false" customHeight="false" outlineLevel="0" collapsed="false">
      <c r="A30" s="860"/>
      <c r="B30" s="879"/>
      <c r="C30" s="880"/>
      <c r="D30" s="877" t="n">
        <f aca="false">$F$24*B30%*C30%</f>
        <v>0</v>
      </c>
      <c r="E30" s="878"/>
      <c r="F30" s="877" t="n">
        <f aca="false">D30-E30</f>
        <v>0</v>
      </c>
    </row>
    <row r="31" s="858" customFormat="true" ht="12.75" hidden="false" customHeight="false" outlineLevel="0" collapsed="false">
      <c r="A31" s="860"/>
      <c r="B31" s="879"/>
      <c r="C31" s="880"/>
      <c r="D31" s="877" t="n">
        <f aca="false">$F$24*B31%*C31%</f>
        <v>0</v>
      </c>
      <c r="E31" s="878"/>
      <c r="F31" s="877" t="n">
        <f aca="false">D31-E31</f>
        <v>0</v>
      </c>
      <c r="I31" s="881"/>
    </row>
    <row r="32" s="858" customFormat="true" ht="13.5" hidden="false" customHeight="false" outlineLevel="0" collapsed="false">
      <c r="A32" s="860"/>
      <c r="B32" s="879"/>
      <c r="C32" s="880"/>
      <c r="D32" s="877" t="n">
        <f aca="false">$F$24*B32%*C32%</f>
        <v>0</v>
      </c>
      <c r="E32" s="878"/>
      <c r="F32" s="877" t="n">
        <f aca="false">D32-E32</f>
        <v>0</v>
      </c>
    </row>
    <row r="33" s="858" customFormat="true" ht="13.5" hidden="false" customHeight="false" outlineLevel="0" collapsed="false">
      <c r="A33" s="882" t="s">
        <v>994</v>
      </c>
      <c r="B33" s="883" t="e">
        <f aca="false">SUM(B27:B32)</f>
        <v>#DIV/0!</v>
      </c>
      <c r="C33" s="884"/>
      <c r="D33" s="885" t="e">
        <f aca="false">SUM(D27:D32)</f>
        <v>#DIV/0!</v>
      </c>
      <c r="E33" s="886" t="n">
        <f aca="false">SUM(E27:E32)</f>
        <v>0</v>
      </c>
      <c r="F33" s="885" t="e">
        <f aca="false">SUM(F27:F32)</f>
        <v>#DIV/0!</v>
      </c>
    </row>
    <row r="34" s="858" customFormat="true" ht="13.5" hidden="false" customHeight="false" outlineLevel="0" collapsed="false">
      <c r="F34" s="876"/>
    </row>
    <row r="35" s="858" customFormat="true" ht="13.5" hidden="false" customHeight="false" outlineLevel="0" collapsed="false">
      <c r="E35" s="882" t="s">
        <v>1008</v>
      </c>
      <c r="F35" s="887"/>
    </row>
    <row r="36" s="858" customFormat="true" ht="13.5" hidden="false" customHeight="false" outlineLevel="0" collapsed="false">
      <c r="E36" s="888"/>
      <c r="F36" s="878"/>
    </row>
    <row r="37" s="858" customFormat="true" ht="13.5" hidden="false" customHeight="false" outlineLevel="0" collapsed="false">
      <c r="E37" s="882" t="s">
        <v>860</v>
      </c>
      <c r="F37" s="887" t="e">
        <f aca="false">F33-F35</f>
        <v>#DIV/0!</v>
      </c>
    </row>
    <row r="38" s="858" customFormat="true" ht="12.75" hidden="false" customHeight="false" outlineLevel="0" collapsed="false"/>
    <row r="41" customFormat="false" ht="15" hidden="false" customHeight="false" outlineLevel="0" collapsed="false">
      <c r="A41" s="849" t="s">
        <v>1009</v>
      </c>
      <c r="D41" s="889"/>
      <c r="E41" s="890" t="n">
        <f aca="false">D41/1000</f>
        <v>0</v>
      </c>
    </row>
    <row r="42" customFormat="false" ht="15" hidden="false" customHeight="false" outlineLevel="0" collapsed="false">
      <c r="A42" s="849" t="s">
        <v>1010</v>
      </c>
      <c r="D42" s="889"/>
      <c r="E42" s="890" t="n">
        <f aca="false">D42/1000</f>
        <v>0</v>
      </c>
    </row>
    <row r="43" customFormat="false" ht="15" hidden="false" customHeight="false" outlineLevel="0" collapsed="false">
      <c r="A43" s="849" t="s">
        <v>1011</v>
      </c>
      <c r="D43" s="889"/>
      <c r="E43" s="890" t="n">
        <f aca="false">D43/1000</f>
        <v>0</v>
      </c>
    </row>
    <row r="44" customFormat="false" ht="15" hidden="false" customHeight="false" outlineLevel="0" collapsed="false">
      <c r="A44" s="891" t="s">
        <v>62</v>
      </c>
      <c r="B44" s="891"/>
      <c r="C44" s="891"/>
      <c r="D44" s="892" t="n">
        <f aca="false">SUM(D41:D43)</f>
        <v>0</v>
      </c>
      <c r="E44" s="892" t="n">
        <f aca="false">SUM(E41:E43)</f>
        <v>0</v>
      </c>
    </row>
    <row r="46" customFormat="false" ht="15" hidden="false" customHeight="false" outlineLevel="0" collapsed="false">
      <c r="A46" s="849" t="s">
        <v>1012</v>
      </c>
      <c r="B46" s="893"/>
      <c r="D46" s="889"/>
      <c r="E46" s="890" t="n">
        <f aca="false">D46/1000</f>
        <v>0</v>
      </c>
    </row>
    <row r="47" customFormat="false" ht="15" hidden="false" customHeight="false" outlineLevel="0" collapsed="false">
      <c r="A47" s="849" t="s">
        <v>1013</v>
      </c>
      <c r="B47" s="893"/>
      <c r="D47" s="889"/>
      <c r="E47" s="890" t="n">
        <f aca="false">D47/1000</f>
        <v>0</v>
      </c>
    </row>
    <row r="48" customFormat="false" ht="15" hidden="false" customHeight="false" outlineLevel="0" collapsed="false">
      <c r="A48" s="849" t="s">
        <v>1014</v>
      </c>
      <c r="D48" s="889"/>
      <c r="E48" s="890" t="n">
        <f aca="false">D48/1000</f>
        <v>0</v>
      </c>
    </row>
    <row r="49" customFormat="false" ht="15" hidden="false" customHeight="false" outlineLevel="0" collapsed="false">
      <c r="A49" s="849" t="s">
        <v>1015</v>
      </c>
      <c r="D49" s="889"/>
      <c r="E49" s="890" t="n">
        <f aca="false">D49/1000</f>
        <v>0</v>
      </c>
    </row>
    <row r="50" customFormat="false" ht="15" hidden="false" customHeight="false" outlineLevel="0" collapsed="false">
      <c r="A50" s="891" t="s">
        <v>62</v>
      </c>
      <c r="B50" s="891"/>
      <c r="C50" s="891"/>
      <c r="D50" s="892" t="n">
        <f aca="false">SUM(D46:D49)</f>
        <v>0</v>
      </c>
      <c r="E50" s="892" t="n">
        <f aca="false">SUM(E46:E49)</f>
        <v>0</v>
      </c>
    </row>
    <row r="51" customFormat="false" ht="15" hidden="false" customHeight="false" outlineLevel="0" collapsed="false">
      <c r="D51" s="890"/>
    </row>
    <row r="52" customFormat="false" ht="15" hidden="false" customHeight="false" outlineLevel="0" collapsed="false">
      <c r="D52" s="890"/>
    </row>
    <row r="53" customFormat="false" ht="15" hidden="false" customHeight="false" outlineLevel="0" collapsed="false">
      <c r="A53" s="891" t="s">
        <v>62</v>
      </c>
      <c r="B53" s="891"/>
      <c r="C53" s="891"/>
      <c r="D53" s="892" t="n">
        <f aca="false">D44+D50</f>
        <v>0</v>
      </c>
      <c r="E53" s="892" t="n">
        <f aca="false">E44+E50</f>
        <v>0</v>
      </c>
    </row>
    <row r="55" customFormat="false" ht="15" hidden="false" customHeight="false" outlineLevel="0" collapsed="false">
      <c r="C55" s="894" t="s">
        <v>1016</v>
      </c>
      <c r="D55" s="894" t="s">
        <v>1017</v>
      </c>
      <c r="E55" s="894" t="s">
        <v>1018</v>
      </c>
    </row>
    <row r="56" customFormat="false" ht="15" hidden="false" customHeight="false" outlineLevel="0" collapsed="false">
      <c r="A56" s="849" t="s">
        <v>1019</v>
      </c>
      <c r="D56" s="894" t="s">
        <v>1020</v>
      </c>
    </row>
    <row r="57" customFormat="false" ht="15" hidden="false" customHeight="false" outlineLevel="0" collapsed="false">
      <c r="A57" s="849" t="s">
        <v>1021</v>
      </c>
      <c r="C57" s="890" t="n">
        <f aca="false">E44</f>
        <v>0</v>
      </c>
      <c r="D57" s="895" t="e">
        <f aca="false">C57/C59</f>
        <v>#DIV/0!</v>
      </c>
      <c r="E57" s="890" t="n">
        <f aca="false">E44</f>
        <v>0</v>
      </c>
      <c r="F57" s="890"/>
    </row>
    <row r="58" customFormat="false" ht="15" hidden="false" customHeight="false" outlineLevel="0" collapsed="false">
      <c r="A58" s="849" t="s">
        <v>1022</v>
      </c>
      <c r="C58" s="890" t="n">
        <f aca="false">E50</f>
        <v>0</v>
      </c>
      <c r="D58" s="895" t="e">
        <f aca="false">C58/C59</f>
        <v>#DIV/0!</v>
      </c>
      <c r="E58" s="890" t="n">
        <f aca="false">E50</f>
        <v>0</v>
      </c>
      <c r="F58" s="890"/>
    </row>
    <row r="59" customFormat="false" ht="15" hidden="false" customHeight="false" outlineLevel="0" collapsed="false">
      <c r="A59" s="891" t="s">
        <v>62</v>
      </c>
      <c r="B59" s="891"/>
      <c r="C59" s="892" t="n">
        <f aca="false">SUM(C57:C58)</f>
        <v>0</v>
      </c>
      <c r="D59" s="896" t="s">
        <v>1023</v>
      </c>
      <c r="E59" s="892" t="n">
        <f aca="false">SUM(E57:E58)</f>
        <v>0</v>
      </c>
      <c r="F59" s="890"/>
    </row>
    <row r="61" customFormat="false" ht="15" hidden="false" customHeight="false" outlineLevel="0" collapsed="false">
      <c r="A61" s="849" t="s">
        <v>1024</v>
      </c>
      <c r="C61" s="890" t="n">
        <f aca="false">C57</f>
        <v>0</v>
      </c>
      <c r="D61" s="897" t="n">
        <v>100</v>
      </c>
      <c r="E61" s="890" t="n">
        <f aca="false">E57</f>
        <v>0</v>
      </c>
    </row>
    <row r="62" customFormat="false" ht="15" hidden="false" customHeight="false" outlineLevel="0" collapsed="false">
      <c r="A62" s="849" t="s">
        <v>1006</v>
      </c>
      <c r="C62" s="889"/>
      <c r="D62" s="897" t="e">
        <f aca="false">C62/C61*100</f>
        <v>#DIV/0!</v>
      </c>
      <c r="E62" s="890" t="e">
        <f aca="false">E61*D62/100</f>
        <v>#DIV/0!</v>
      </c>
    </row>
    <row r="63" customFormat="false" ht="15" hidden="false" customHeight="false" outlineLevel="0" collapsed="false">
      <c r="A63" s="849" t="s">
        <v>1007</v>
      </c>
      <c r="C63" s="889"/>
      <c r="D63" s="897" t="e">
        <f aca="false">C63/C61*100</f>
        <v>#DIV/0!</v>
      </c>
      <c r="E63" s="890" t="e">
        <f aca="false">E61*D63/100</f>
        <v>#DIV/0!</v>
      </c>
    </row>
    <row r="64" customFormat="false" ht="15" hidden="false" customHeight="false" outlineLevel="0" collapsed="false">
      <c r="C64" s="889"/>
      <c r="D64" s="897"/>
      <c r="E64" s="890" t="n">
        <f aca="false">E61*D64/100</f>
        <v>0</v>
      </c>
    </row>
    <row r="65" customFormat="false" ht="15" hidden="false" customHeight="false" outlineLevel="0" collapsed="false">
      <c r="A65" s="891" t="s">
        <v>62</v>
      </c>
      <c r="B65" s="891"/>
      <c r="C65" s="892" t="n">
        <f aca="false">SUM(C62:C64)</f>
        <v>0</v>
      </c>
      <c r="D65" s="898" t="e">
        <f aca="false">SUM(D62:D64)</f>
        <v>#DIV/0!</v>
      </c>
      <c r="E65" s="892" t="e">
        <f aca="false">SUM(E62:E64)</f>
        <v>#DIV/0!</v>
      </c>
    </row>
    <row r="67" customFormat="false" ht="15" hidden="false" customHeight="false" outlineLevel="0" collapsed="false">
      <c r="A67" s="849" t="s">
        <v>1025</v>
      </c>
      <c r="C67" s="890" t="n">
        <f aca="false">C58</f>
        <v>0</v>
      </c>
      <c r="D67" s="899" t="n">
        <v>100</v>
      </c>
      <c r="E67" s="890" t="n">
        <f aca="false">E58</f>
        <v>0</v>
      </c>
      <c r="F67" s="890"/>
    </row>
    <row r="68" customFormat="false" ht="15" hidden="false" customHeight="false" outlineLevel="0" collapsed="false">
      <c r="A68" s="849" t="s">
        <v>1006</v>
      </c>
      <c r="C68" s="889"/>
      <c r="D68" s="899" t="e">
        <f aca="false">C68/C67*100</f>
        <v>#DIV/0!</v>
      </c>
      <c r="E68" s="890" t="e">
        <f aca="false">E67*D68/100</f>
        <v>#DIV/0!</v>
      </c>
      <c r="F68" s="890"/>
    </row>
    <row r="69" customFormat="false" ht="15" hidden="false" customHeight="false" outlineLevel="0" collapsed="false">
      <c r="A69" s="849" t="s">
        <v>1007</v>
      </c>
      <c r="C69" s="889"/>
      <c r="D69" s="899" t="e">
        <f aca="false">C69/C67*100</f>
        <v>#DIV/0!</v>
      </c>
      <c r="E69" s="890" t="e">
        <f aca="false">E68*D69/100</f>
        <v>#DIV/0!</v>
      </c>
      <c r="F69" s="890"/>
    </row>
    <row r="70" customFormat="false" ht="15" hidden="false" customHeight="false" outlineLevel="0" collapsed="false">
      <c r="C70" s="889"/>
      <c r="D70" s="899"/>
      <c r="E70" s="890" t="n">
        <f aca="false">E67*D70/100</f>
        <v>0</v>
      </c>
      <c r="F70" s="890"/>
    </row>
    <row r="71" customFormat="false" ht="15" hidden="false" customHeight="false" outlineLevel="0" collapsed="false">
      <c r="A71" s="891" t="s">
        <v>62</v>
      </c>
      <c r="B71" s="891"/>
      <c r="C71" s="892" t="n">
        <f aca="false">SUM(C68:C70)</f>
        <v>0</v>
      </c>
      <c r="D71" s="900" t="e">
        <f aca="false">SUM(D68:D70)</f>
        <v>#DIV/0!</v>
      </c>
      <c r="E71" s="892" t="e">
        <f aca="false">SUM(E68:E70)</f>
        <v>#DIV/0!</v>
      </c>
      <c r="F71" s="890"/>
    </row>
    <row r="73" customFormat="false" ht="15" hidden="false" customHeight="false" outlineLevel="0" collapsed="false">
      <c r="A73" s="849" t="s">
        <v>1026</v>
      </c>
      <c r="B73" s="901" t="s">
        <v>1027</v>
      </c>
      <c r="C73" s="901"/>
      <c r="D73" s="894" t="s">
        <v>1028</v>
      </c>
      <c r="E73" s="894" t="s">
        <v>1018</v>
      </c>
      <c r="F73" s="894" t="s">
        <v>1029</v>
      </c>
    </row>
    <row r="74" customFormat="false" ht="15" hidden="false" customHeight="false" outlineLevel="0" collapsed="false">
      <c r="A74" s="849" t="s">
        <v>1006</v>
      </c>
      <c r="B74" s="849" t="n">
        <v>2</v>
      </c>
      <c r="D74" s="897" t="e">
        <f aca="false">E74/E77*100</f>
        <v>#DIV/0!</v>
      </c>
      <c r="E74" s="890" t="e">
        <f aca="false">E62+E68</f>
        <v>#DIV/0!</v>
      </c>
      <c r="F74" s="890" t="e">
        <f aca="false">E74*B74*10</f>
        <v>#DIV/0!</v>
      </c>
    </row>
    <row r="75" customFormat="false" ht="15" hidden="false" customHeight="false" outlineLevel="0" collapsed="false">
      <c r="A75" s="849" t="s">
        <v>1007</v>
      </c>
      <c r="B75" s="849" t="n">
        <v>2</v>
      </c>
      <c r="D75" s="897" t="e">
        <f aca="false">E75/E77*100</f>
        <v>#DIV/0!</v>
      </c>
      <c r="E75" s="890" t="e">
        <f aca="false">E63+E69</f>
        <v>#DIV/0!</v>
      </c>
      <c r="F75" s="890" t="e">
        <f aca="false">E75*B75*10</f>
        <v>#DIV/0!</v>
      </c>
    </row>
    <row r="76" customFormat="false" ht="15" hidden="false" customHeight="false" outlineLevel="0" collapsed="false">
      <c r="D76" s="897"/>
      <c r="E76" s="890"/>
      <c r="F76" s="890" t="n">
        <f aca="false">E76*B76*10</f>
        <v>0</v>
      </c>
    </row>
    <row r="77" customFormat="false" ht="15" hidden="false" customHeight="false" outlineLevel="0" collapsed="false">
      <c r="A77" s="891" t="s">
        <v>62</v>
      </c>
      <c r="B77" s="891"/>
      <c r="C77" s="891"/>
      <c r="D77" s="898" t="n">
        <v>100</v>
      </c>
      <c r="E77" s="892" t="e">
        <f aca="false">SUM(E74:E76)</f>
        <v>#DIV/0!</v>
      </c>
      <c r="F77" s="892" t="e">
        <f aca="false">SUM(F74:F76)</f>
        <v>#DIV/0!</v>
      </c>
    </row>
    <row r="82" customFormat="false" ht="15" hidden="false" customHeight="false" outlineLevel="0" collapsed="false">
      <c r="A82" s="902"/>
      <c r="B82" s="849" t="s">
        <v>1030</v>
      </c>
    </row>
    <row r="85" customFormat="false" ht="15.75" hidden="false" customHeight="false" outlineLevel="0" collapsed="false">
      <c r="A85" s="903" t="s">
        <v>1031</v>
      </c>
      <c r="B85" s="0"/>
      <c r="C85" s="0"/>
      <c r="D85" s="0"/>
    </row>
    <row r="86" customFormat="false" ht="15" hidden="false" customHeight="false" outlineLevel="0" collapsed="false">
      <c r="A86" s="904" t="s">
        <v>1032</v>
      </c>
      <c r="B86" s="0"/>
      <c r="C86" s="0"/>
      <c r="D86" s="0"/>
    </row>
    <row r="87" customFormat="false" ht="44.25" hidden="false" customHeight="true" outlineLevel="0" collapsed="false">
      <c r="A87" s="905" t="s">
        <v>1033</v>
      </c>
      <c r="B87" s="905"/>
      <c r="C87" s="905"/>
      <c r="D87" s="905"/>
      <c r="E87" s="905"/>
      <c r="F87" s="905"/>
    </row>
    <row r="88" customFormat="false" ht="27" hidden="false" customHeight="true" outlineLevel="0" collapsed="false">
      <c r="A88" s="906" t="s">
        <v>1034</v>
      </c>
      <c r="B88" s="0"/>
      <c r="C88" s="0"/>
      <c r="D88" s="0"/>
    </row>
    <row r="89" customFormat="false" ht="176.25" hidden="false" customHeight="true" outlineLevel="0" collapsed="false">
      <c r="A89" s="905" t="s">
        <v>1035</v>
      </c>
      <c r="B89" s="905"/>
      <c r="C89" s="905"/>
      <c r="D89" s="905"/>
      <c r="E89" s="905"/>
      <c r="F89" s="905"/>
    </row>
    <row r="90" customFormat="false" ht="26.25" hidden="false" customHeight="true" outlineLevel="0" collapsed="false">
      <c r="A90" s="906" t="s">
        <v>1036</v>
      </c>
      <c r="B90" s="0"/>
      <c r="C90" s="0"/>
      <c r="D90" s="0"/>
    </row>
    <row r="91" customFormat="false" ht="41.25" hidden="false" customHeight="true" outlineLevel="0" collapsed="false">
      <c r="A91" s="907" t="s">
        <v>1037</v>
      </c>
      <c r="B91" s="907"/>
      <c r="C91" s="907"/>
      <c r="D91" s="907"/>
      <c r="E91" s="907"/>
      <c r="F91" s="907"/>
    </row>
    <row r="92" customFormat="false" ht="34.5" hidden="false" customHeight="true" outlineLevel="0" collapsed="false">
      <c r="A92" s="908" t="s">
        <v>1038</v>
      </c>
      <c r="B92" s="908"/>
      <c r="C92" s="908"/>
      <c r="D92" s="908"/>
      <c r="E92" s="908"/>
      <c r="F92" s="908"/>
    </row>
    <row r="93" customFormat="false" ht="27.75" hidden="false" customHeight="true" outlineLevel="0" collapsed="false">
      <c r="A93" s="906" t="s">
        <v>1039</v>
      </c>
      <c r="B93" s="0"/>
      <c r="C93" s="0"/>
      <c r="D93" s="0"/>
    </row>
    <row r="94" customFormat="false" ht="87" hidden="false" customHeight="true" outlineLevel="0" collapsed="false">
      <c r="A94" s="905" t="s">
        <v>1040</v>
      </c>
      <c r="B94" s="905"/>
      <c r="C94" s="905"/>
      <c r="D94" s="905"/>
      <c r="E94" s="905"/>
      <c r="F94" s="905"/>
    </row>
    <row r="95" customFormat="false" ht="74.25" hidden="false" customHeight="true" outlineLevel="0" collapsed="false">
      <c r="A95" s="905" t="s">
        <v>1041</v>
      </c>
      <c r="B95" s="905"/>
      <c r="C95" s="905"/>
      <c r="D95" s="905"/>
      <c r="E95" s="905"/>
      <c r="F95" s="905"/>
    </row>
    <row r="96" customFormat="false" ht="15" hidden="false" customHeight="false" outlineLevel="0" collapsed="false">
      <c r="A96" s="909" t="s">
        <v>1042</v>
      </c>
      <c r="B96" s="0"/>
      <c r="C96" s="0"/>
      <c r="D96" s="0"/>
    </row>
    <row r="97" customFormat="false" ht="15" hidden="false" customHeight="false" outlineLevel="0" collapsed="false">
      <c r="A97" s="909" t="s">
        <v>1043</v>
      </c>
      <c r="B97" s="0"/>
      <c r="C97" s="0"/>
      <c r="D97" s="0"/>
    </row>
    <row r="98" customFormat="false" ht="15" hidden="false" customHeight="false" outlineLevel="0" collapsed="false">
      <c r="A98" s="909" t="s">
        <v>1044</v>
      </c>
      <c r="B98" s="0"/>
      <c r="C98" s="0"/>
      <c r="D98" s="0"/>
    </row>
    <row r="99" customFormat="false" ht="66" hidden="false" customHeight="true" outlineLevel="0" collapsed="false">
      <c r="A99" s="905" t="s">
        <v>1045</v>
      </c>
      <c r="B99" s="905"/>
      <c r="C99" s="905"/>
      <c r="D99" s="905"/>
      <c r="E99" s="905"/>
      <c r="F99" s="905"/>
    </row>
    <row r="100" customFormat="false" ht="47.25" hidden="false" customHeight="true" outlineLevel="0" collapsed="false">
      <c r="A100" s="910" t="s">
        <v>1046</v>
      </c>
      <c r="B100" s="910"/>
      <c r="C100" s="910"/>
      <c r="D100" s="910"/>
      <c r="E100" s="910"/>
      <c r="F100" s="910"/>
    </row>
    <row r="101" customFormat="false" ht="15" hidden="false" customHeight="false" outlineLevel="0" collapsed="false">
      <c r="A101" s="906" t="s">
        <v>1036</v>
      </c>
      <c r="B101" s="0"/>
      <c r="C101" s="0"/>
      <c r="D101" s="0"/>
    </row>
    <row r="102" customFormat="false" ht="42" hidden="false" customHeight="true" outlineLevel="0" collapsed="false">
      <c r="A102" s="908" t="s">
        <v>1047</v>
      </c>
      <c r="B102" s="908"/>
      <c r="C102" s="908"/>
      <c r="D102" s="908"/>
      <c r="E102" s="908"/>
      <c r="F102" s="908"/>
    </row>
    <row r="103" customFormat="false" ht="31.5" hidden="false" customHeight="true" outlineLevel="0" collapsed="false">
      <c r="A103" s="908" t="s">
        <v>1038</v>
      </c>
      <c r="B103" s="908"/>
      <c r="C103" s="908"/>
      <c r="D103" s="908"/>
      <c r="E103" s="908"/>
      <c r="F103" s="908"/>
    </row>
    <row r="104" customFormat="false" ht="43.5" hidden="false" customHeight="true" outlineLevel="0" collapsed="false">
      <c r="A104" s="911" t="s">
        <v>1048</v>
      </c>
      <c r="B104" s="911"/>
      <c r="C104" s="911"/>
      <c r="D104" s="911"/>
      <c r="E104" s="911"/>
      <c r="F104" s="911"/>
    </row>
    <row r="105" customFormat="false" ht="60" hidden="false" customHeight="true" outlineLevel="0" collapsed="false">
      <c r="A105" s="912" t="s">
        <v>1049</v>
      </c>
      <c r="B105" s="912"/>
      <c r="C105" s="912"/>
      <c r="D105" s="912"/>
      <c r="E105" s="912"/>
      <c r="F105" s="912"/>
    </row>
    <row r="106" customFormat="false" ht="15" hidden="false" customHeight="false" outlineLevel="0" collapsed="false">
      <c r="A106" s="906" t="s">
        <v>1036</v>
      </c>
      <c r="B106" s="0"/>
      <c r="C106" s="0"/>
      <c r="D106" s="0"/>
    </row>
    <row r="107" customFormat="false" ht="55.5" hidden="false" customHeight="true" outlineLevel="0" collapsed="false">
      <c r="A107" s="913" t="s">
        <v>1050</v>
      </c>
      <c r="B107" s="913"/>
      <c r="C107" s="913"/>
      <c r="D107" s="913"/>
      <c r="E107" s="913"/>
      <c r="F107" s="913"/>
    </row>
    <row r="108" s="851" customFormat="true" ht="12.75" hidden="false" customHeight="false" outlineLevel="0" collapsed="false">
      <c r="A108" s="914" t="s">
        <v>1051</v>
      </c>
      <c r="B108" s="914"/>
      <c r="C108" s="914"/>
      <c r="D108" s="914"/>
    </row>
    <row r="109" s="851" customFormat="true" ht="12.75" hidden="false" customHeight="false" outlineLevel="0" collapsed="false">
      <c r="A109" s="909" t="s">
        <v>1052</v>
      </c>
      <c r="B109" s="686"/>
      <c r="C109" s="686"/>
      <c r="D109" s="686"/>
    </row>
    <row r="110" s="851" customFormat="true" ht="12.75" hidden="false" customHeight="false" outlineLevel="0" collapsed="false">
      <c r="A110" s="914" t="s">
        <v>1053</v>
      </c>
      <c r="B110" s="914"/>
      <c r="C110" s="914"/>
      <c r="D110" s="914" t="s">
        <v>1054</v>
      </c>
    </row>
    <row r="111" s="851" customFormat="true" ht="12.75" hidden="false" customHeight="false" outlineLevel="0" collapsed="false">
      <c r="A111" s="909" t="s">
        <v>1055</v>
      </c>
      <c r="B111" s="686"/>
      <c r="C111" s="686"/>
      <c r="D111" s="686"/>
    </row>
    <row r="112" s="851" customFormat="true" ht="12.75" hidden="false" customHeight="false" outlineLevel="0" collapsed="false">
      <c r="A112" s="914" t="s">
        <v>1056</v>
      </c>
      <c r="B112" s="914" t="s">
        <v>1057</v>
      </c>
      <c r="C112" s="914" t="s">
        <v>1058</v>
      </c>
      <c r="D112" s="914" t="s">
        <v>1059</v>
      </c>
    </row>
    <row r="113" s="851" customFormat="true" ht="12.75" hidden="false" customHeight="false" outlineLevel="0" collapsed="false">
      <c r="A113" s="909" t="s">
        <v>1060</v>
      </c>
      <c r="B113" s="686"/>
      <c r="C113" s="686"/>
      <c r="D113" s="686"/>
    </row>
    <row r="114" s="851" customFormat="true" ht="12.75" hidden="false" customHeight="true" outlineLevel="0" collapsed="false">
      <c r="A114" s="911" t="s">
        <v>1061</v>
      </c>
      <c r="B114" s="911"/>
      <c r="C114" s="911"/>
      <c r="D114" s="914" t="s">
        <v>1062</v>
      </c>
    </row>
    <row r="115" s="851" customFormat="true" ht="12.75" hidden="false" customHeight="false" outlineLevel="0" collapsed="false">
      <c r="A115" s="909" t="s">
        <v>1063</v>
      </c>
      <c r="B115" s="686"/>
      <c r="C115" s="686"/>
      <c r="D115" s="686"/>
    </row>
    <row r="116" s="851" customFormat="true" ht="64.5" hidden="false" customHeight="true" outlineLevel="0" collapsed="false">
      <c r="A116" s="911" t="s">
        <v>1064</v>
      </c>
      <c r="B116" s="911"/>
      <c r="C116" s="911"/>
      <c r="D116" s="915" t="s">
        <v>1054</v>
      </c>
      <c r="E116" s="915" t="s">
        <v>1058</v>
      </c>
      <c r="F116" s="916" t="s">
        <v>1065</v>
      </c>
    </row>
    <row r="117" s="851" customFormat="true" ht="54" hidden="false" customHeight="true" outlineLevel="0" collapsed="false">
      <c r="A117" s="910" t="s">
        <v>1066</v>
      </c>
      <c r="B117" s="910"/>
      <c r="C117" s="910"/>
      <c r="D117" s="910"/>
      <c r="E117" s="910"/>
      <c r="F117" s="910"/>
    </row>
    <row r="118" s="851" customFormat="true" ht="150.75" hidden="false" customHeight="true" outlineLevel="0" collapsed="false">
      <c r="A118" s="905" t="s">
        <v>1067</v>
      </c>
      <c r="B118" s="905"/>
      <c r="C118" s="905"/>
      <c r="D118" s="915" t="s">
        <v>1068</v>
      </c>
      <c r="E118" s="915" t="s">
        <v>1058</v>
      </c>
      <c r="F118" s="916" t="s">
        <v>1069</v>
      </c>
    </row>
    <row r="119" s="851" customFormat="true" ht="66.75" hidden="false" customHeight="true" outlineLevel="0" collapsed="false">
      <c r="A119" s="905" t="s">
        <v>1070</v>
      </c>
      <c r="B119" s="905"/>
      <c r="C119" s="905"/>
      <c r="D119" s="905"/>
      <c r="E119" s="905"/>
      <c r="F119" s="905"/>
    </row>
    <row r="120" s="851" customFormat="true" ht="87.75" hidden="false" customHeight="true" outlineLevel="0" collapsed="false">
      <c r="A120" s="905" t="s">
        <v>1071</v>
      </c>
      <c r="B120" s="905"/>
      <c r="C120" s="905"/>
      <c r="D120" s="915" t="s">
        <v>1057</v>
      </c>
      <c r="E120" s="915" t="s">
        <v>1058</v>
      </c>
      <c r="F120" s="916" t="s">
        <v>1072</v>
      </c>
    </row>
    <row r="121" s="851" customFormat="true" ht="12.75" hidden="false" customHeight="false" outlineLevel="0" collapsed="false">
      <c r="A121" s="909" t="s">
        <v>1073</v>
      </c>
      <c r="B121" s="686"/>
      <c r="C121" s="686"/>
      <c r="D121" s="686"/>
    </row>
    <row r="122" s="851" customFormat="true" ht="12.75" hidden="false" customHeight="false" outlineLevel="0" collapsed="false">
      <c r="A122" s="909" t="s">
        <v>1074</v>
      </c>
      <c r="B122" s="686"/>
      <c r="C122" s="686"/>
      <c r="D122" s="686"/>
    </row>
    <row r="123" s="851" customFormat="true" ht="12.75" hidden="false" customHeight="false" outlineLevel="0" collapsed="false">
      <c r="A123" s="909" t="s">
        <v>1075</v>
      </c>
      <c r="B123" s="686"/>
      <c r="C123" s="686"/>
      <c r="D123" s="686"/>
    </row>
    <row r="124" s="851" customFormat="true" ht="33.75" hidden="false" customHeight="true" outlineLevel="0" collapsed="false">
      <c r="A124" s="910" t="s">
        <v>1076</v>
      </c>
      <c r="B124" s="910"/>
      <c r="C124" s="910"/>
      <c r="D124" s="910"/>
      <c r="E124" s="910"/>
      <c r="F124" s="910"/>
    </row>
    <row r="125" s="851" customFormat="true" ht="39.75" hidden="false" customHeight="true" outlineLevel="0" collapsed="false">
      <c r="A125" s="910" t="s">
        <v>1077</v>
      </c>
      <c r="B125" s="910"/>
      <c r="C125" s="910"/>
      <c r="D125" s="910"/>
      <c r="E125" s="910"/>
      <c r="F125" s="910"/>
    </row>
    <row r="126" s="851" customFormat="true" ht="40.5" hidden="false" customHeight="true" outlineLevel="0" collapsed="false">
      <c r="A126" s="917" t="s">
        <v>1078</v>
      </c>
      <c r="B126" s="917"/>
      <c r="C126" s="917"/>
      <c r="D126" s="917"/>
      <c r="E126" s="917"/>
      <c r="F126" s="917"/>
    </row>
    <row r="127" s="851" customFormat="true" ht="12.75" hidden="false" customHeight="false" outlineLevel="0" collapsed="false">
      <c r="A127" s="851" t="s">
        <v>759</v>
      </c>
    </row>
    <row r="128" s="851" customFormat="true" ht="12.75" hidden="false" customHeight="false" outlineLevel="0" collapsed="false">
      <c r="A128" s="918" t="s">
        <v>1079</v>
      </c>
    </row>
    <row r="129" s="851" customFormat="true" ht="21" hidden="false" customHeight="true" outlineLevel="0" collapsed="false">
      <c r="A129" s="919" t="s">
        <v>1080</v>
      </c>
    </row>
    <row r="130" s="851" customFormat="true" ht="123.75" hidden="false" customHeight="true" outlineLevel="0" collapsed="false">
      <c r="A130" s="920" t="s">
        <v>1081</v>
      </c>
      <c r="B130" s="920"/>
      <c r="C130" s="920"/>
      <c r="D130" s="920"/>
      <c r="E130" s="920"/>
      <c r="F130" s="920"/>
    </row>
    <row r="131" s="851" customFormat="true" ht="12.75" hidden="false" customHeight="false" outlineLevel="0" collapsed="false"/>
    <row r="132" s="851" customFormat="true" ht="98.25" hidden="false" customHeight="true" outlineLevel="0" collapsed="false">
      <c r="A132" s="921" t="s">
        <v>1082</v>
      </c>
      <c r="B132" s="921"/>
      <c r="C132" s="921"/>
      <c r="D132" s="921"/>
      <c r="E132" s="921"/>
      <c r="F132" s="921"/>
    </row>
    <row r="133" s="851" customFormat="true" ht="12.75" hidden="false" customHeight="false" outlineLevel="0" collapsed="false"/>
    <row r="134" s="851" customFormat="true" ht="105.75" hidden="false" customHeight="true" outlineLevel="0" collapsed="false">
      <c r="A134" s="921" t="s">
        <v>1083</v>
      </c>
      <c r="B134" s="921"/>
      <c r="C134" s="921"/>
      <c r="D134" s="921"/>
      <c r="E134" s="921"/>
      <c r="F134" s="921"/>
    </row>
    <row r="135" s="851" customFormat="true" ht="12.75" hidden="false" customHeight="false" outlineLevel="0" collapsed="false"/>
    <row r="136" s="851" customFormat="true" ht="24.75" hidden="false" customHeight="true" outlineLevel="0" collapsed="false">
      <c r="A136" s="922" t="s">
        <v>1084</v>
      </c>
    </row>
    <row r="137" s="851" customFormat="true" ht="12.75" hidden="false" customHeight="false" outlineLevel="0" collapsed="false"/>
    <row r="138" s="851" customFormat="true" ht="52.5" hidden="false" customHeight="true" outlineLevel="0" collapsed="false">
      <c r="A138" s="921" t="s">
        <v>1085</v>
      </c>
      <c r="B138" s="921"/>
      <c r="C138" s="921"/>
      <c r="D138" s="921"/>
      <c r="E138" s="921"/>
      <c r="F138" s="921"/>
    </row>
    <row r="139" s="851" customFormat="true" ht="12.75" hidden="false" customHeight="false" outlineLevel="0" collapsed="false"/>
    <row r="140" s="851" customFormat="true" ht="141" hidden="false" customHeight="true" outlineLevel="0" collapsed="false">
      <c r="A140" s="921" t="s">
        <v>1086</v>
      </c>
      <c r="B140" s="921"/>
      <c r="C140" s="921"/>
      <c r="D140" s="921"/>
      <c r="E140" s="921"/>
      <c r="F140" s="921"/>
    </row>
    <row r="141" s="851" customFormat="true" ht="81" hidden="false" customHeight="true" outlineLevel="0" collapsed="false">
      <c r="A141" s="920" t="s">
        <v>1087</v>
      </c>
      <c r="B141" s="920"/>
      <c r="C141" s="920"/>
      <c r="D141" s="920"/>
      <c r="E141" s="920"/>
      <c r="F141" s="920"/>
    </row>
    <row r="142" s="851" customFormat="true" ht="12.75" hidden="false" customHeight="false" outlineLevel="0" collapsed="false"/>
    <row r="143" s="851" customFormat="true" ht="12.75" hidden="false" customHeight="false" outlineLevel="0" collapsed="false"/>
    <row r="144" s="851" customFormat="true" ht="12.75" hidden="false" customHeight="false" outlineLevel="0" collapsed="false"/>
    <row r="145" s="851" customFormat="true" ht="12.75" hidden="false" customHeight="false" outlineLevel="0" collapsed="false"/>
    <row r="146" s="851" customFormat="true" ht="12.75" hidden="false" customHeight="false" outlineLevel="0" collapsed="false"/>
    <row r="147" s="851" customFormat="true" ht="12.75" hidden="false" customHeight="false" outlineLevel="0" collapsed="false"/>
    <row r="148" s="851" customFormat="true" ht="12.75" hidden="false" customHeight="false" outlineLevel="0" collapsed="false"/>
    <row r="149" s="851" customFormat="true" ht="12.75" hidden="false" customHeight="false" outlineLevel="0" collapsed="false"/>
    <row r="150" s="851" customFormat="true" ht="12.75" hidden="false" customHeight="false" outlineLevel="0" collapsed="false"/>
    <row r="151" s="851" customFormat="true" ht="12.75" hidden="false" customHeight="false" outlineLevel="0" collapsed="false"/>
    <row r="152" s="851" customFormat="true" ht="12.75" hidden="false" customHeight="false" outlineLevel="0" collapsed="false"/>
    <row r="153" s="851" customFormat="true" ht="12.75" hidden="false" customHeight="false" outlineLevel="0" collapsed="false"/>
    <row r="154" s="851" customFormat="true" ht="12.75" hidden="false" customHeight="false" outlineLevel="0" collapsed="false"/>
    <row r="155" s="851" customFormat="true" ht="12.75" hidden="false" customHeight="false" outlineLevel="0" collapsed="false"/>
    <row r="156" s="851" customFormat="true" ht="12.75" hidden="false" customHeight="false" outlineLevel="0" collapsed="false"/>
    <row r="157" s="851" customFormat="true" ht="12.75" hidden="false" customHeight="false" outlineLevel="0" collapsed="false"/>
    <row r="158" s="851" customFormat="true" ht="12.75" hidden="false" customHeight="false" outlineLevel="0" collapsed="false"/>
    <row r="159" s="851" customFormat="true" ht="12.75" hidden="false" customHeight="false" outlineLevel="0" collapsed="false"/>
    <row r="160" s="851" customFormat="true" ht="12.75" hidden="false" customHeight="false" outlineLevel="0" collapsed="false"/>
    <row r="161" s="851" customFormat="true" ht="12.75" hidden="false" customHeight="false" outlineLevel="0" collapsed="false"/>
    <row r="162" s="851" customFormat="true" ht="12.75" hidden="false" customHeight="false" outlineLevel="0" collapsed="false"/>
    <row r="163" s="851" customFormat="true" ht="12.75" hidden="false" customHeight="false" outlineLevel="0" collapsed="false"/>
    <row r="164" s="851" customFormat="true" ht="12.75" hidden="false" customHeight="false" outlineLevel="0" collapsed="false"/>
    <row r="165" s="851" customFormat="true" ht="12.75" hidden="false" customHeight="false" outlineLevel="0" collapsed="false"/>
    <row r="166" s="851" customFormat="true" ht="12.75" hidden="false" customHeight="false" outlineLevel="0" collapsed="false"/>
    <row r="167" s="851" customFormat="true" ht="12.75" hidden="false" customHeight="false" outlineLevel="0" collapsed="false"/>
    <row r="168" s="851" customFormat="true" ht="12.75" hidden="false" customHeight="false" outlineLevel="0" collapsed="false"/>
    <row r="169" s="851" customFormat="true" ht="12.75" hidden="false" customHeight="false" outlineLevel="0" collapsed="false"/>
    <row r="170" s="851" customFormat="true" ht="12.75" hidden="false" customHeight="false" outlineLevel="0" collapsed="false"/>
  </sheetData>
  <mergeCells count="28">
    <mergeCell ref="A87:F87"/>
    <mergeCell ref="A89:F89"/>
    <mergeCell ref="A91:F91"/>
    <mergeCell ref="A92:F92"/>
    <mergeCell ref="A94:F94"/>
    <mergeCell ref="A95:F95"/>
    <mergeCell ref="A99:F99"/>
    <mergeCell ref="A100:F100"/>
    <mergeCell ref="A102:F102"/>
    <mergeCell ref="A103:F103"/>
    <mergeCell ref="A104:F104"/>
    <mergeCell ref="A105:F105"/>
    <mergeCell ref="A107:F107"/>
    <mergeCell ref="A114:C114"/>
    <mergeCell ref="A116:C116"/>
    <mergeCell ref="A117:F117"/>
    <mergeCell ref="A118:C118"/>
    <mergeCell ref="A119:F119"/>
    <mergeCell ref="A120:C120"/>
    <mergeCell ref="A124:F124"/>
    <mergeCell ref="A125:F125"/>
    <mergeCell ref="A126:F126"/>
    <mergeCell ref="A130:F130"/>
    <mergeCell ref="A132:F132"/>
    <mergeCell ref="A134:F134"/>
    <mergeCell ref="A138:F138"/>
    <mergeCell ref="A140:F140"/>
    <mergeCell ref="A141:F1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83" man="true" max="16383" min="0"/>
    <brk id="100" man="true" max="16383" min="0"/>
    <brk id="118" man="true" max="16383" min="0"/>
    <brk id="13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849" width="22.56"/>
    <col collapsed="false" customWidth="true" hidden="false" outlineLevel="0" max="2" min="2" style="849" width="13.99"/>
    <col collapsed="false" customWidth="true" hidden="false" outlineLevel="0" max="3" min="3" style="849" width="19.85"/>
    <col collapsed="false" customWidth="true" hidden="false" outlineLevel="0" max="4" min="4" style="849" width="14.85"/>
    <col collapsed="false" customWidth="true" hidden="false" outlineLevel="0" max="5" min="5" style="849" width="16.41"/>
    <col collapsed="false" customWidth="true" hidden="false" outlineLevel="0" max="6" min="6" style="849" width="15.7"/>
    <col collapsed="false" customWidth="false" hidden="false" outlineLevel="0" max="257" min="7" style="849" width="9.13"/>
  </cols>
  <sheetData>
    <row r="1" customFormat="false" ht="18.75" hidden="false" customHeight="false" outlineLevel="0" collapsed="false">
      <c r="A1" s="711" t="str">
        <f aca="false">CONCATENATE("Társaság: ",Alapadat!A2)</f>
        <v>Társaság: Társaság</v>
      </c>
      <c r="B1" s="720"/>
      <c r="C1" s="720"/>
      <c r="D1" s="720"/>
      <c r="F1" s="713"/>
    </row>
    <row r="2" customFormat="false" ht="18.75" hidden="false" customHeight="false" outlineLevel="0" collapsed="false">
      <c r="A2" s="711" t="str">
        <f aca="false">CONCATENATE("Fordulónap: ",Alapadat!C2)</f>
        <v>Fordulónap: 2010. december 31.</v>
      </c>
      <c r="B2" s="712"/>
      <c r="C2" s="433"/>
      <c r="D2" s="433"/>
      <c r="E2" s="434"/>
    </row>
    <row r="3" customFormat="false" ht="18.75" hidden="false" customHeight="false" outlineLevel="0" collapsed="false">
      <c r="A3" s="711"/>
      <c r="B3" s="712"/>
      <c r="C3" s="433"/>
      <c r="D3" s="433"/>
      <c r="E3" s="434"/>
    </row>
    <row r="4" customFormat="false" ht="18.75" hidden="false" customHeight="false" outlineLevel="0" collapsed="false">
      <c r="A4" s="850"/>
      <c r="B4" s="852" t="s">
        <v>1088</v>
      </c>
      <c r="F4" s="853"/>
    </row>
    <row r="6" customFormat="false" ht="18.75" hidden="false" customHeight="false" outlineLevel="0" collapsed="false">
      <c r="A6" s="712" t="str">
        <f aca="false">CONCATENATE("Dátum: ",Alapadat!D2)</f>
        <v>Dátum: 2011. február 28.</v>
      </c>
    </row>
    <row r="7" customFormat="false" ht="18.75" hidden="false" customHeight="false" outlineLevel="0" collapsed="false">
      <c r="A7" s="712" t="str">
        <f aca="false">CONCATENATE("Készítette: ",Alapadat!E2)</f>
        <v>Készítette: Kitöltő</v>
      </c>
    </row>
    <row r="8" customFormat="false" ht="15.75" hidden="false" customHeight="false" outlineLevel="0" collapsed="false"/>
    <row r="9" customFormat="false" ht="15" hidden="false" customHeight="false" outlineLevel="0" collapsed="false">
      <c r="A9" s="923" t="s">
        <v>991</v>
      </c>
      <c r="B9" s="924"/>
      <c r="C9" s="925"/>
      <c r="D9" s="925"/>
      <c r="E9" s="925"/>
      <c r="F9" s="926"/>
    </row>
    <row r="10" customFormat="false" ht="15" hidden="false" customHeight="false" outlineLevel="0" collapsed="false">
      <c r="A10" s="927"/>
      <c r="B10" s="928" t="s">
        <v>992</v>
      </c>
      <c r="C10" s="893"/>
      <c r="D10" s="893"/>
      <c r="E10" s="893"/>
      <c r="F10" s="929"/>
    </row>
    <row r="11" customFormat="false" ht="15" hidden="false" customHeight="false" outlineLevel="0" collapsed="false">
      <c r="A11" s="927"/>
      <c r="B11" s="928"/>
      <c r="C11" s="893"/>
      <c r="D11" s="893"/>
      <c r="E11" s="893"/>
      <c r="F11" s="929"/>
    </row>
    <row r="12" customFormat="false" ht="15" hidden="false" customHeight="false" outlineLevel="0" collapsed="false">
      <c r="A12" s="927"/>
      <c r="B12" s="928" t="s">
        <v>993</v>
      </c>
      <c r="C12" s="893"/>
      <c r="D12" s="893"/>
      <c r="E12" s="893"/>
      <c r="F12" s="929"/>
    </row>
    <row r="13" customFormat="false" ht="15" hidden="false" customHeight="false" outlineLevel="0" collapsed="false">
      <c r="A13" s="927"/>
      <c r="B13" s="928"/>
      <c r="C13" s="893"/>
      <c r="D13" s="893"/>
      <c r="E13" s="893"/>
      <c r="F13" s="929"/>
    </row>
    <row r="14" customFormat="false" ht="15" hidden="false" customHeight="false" outlineLevel="0" collapsed="false">
      <c r="A14" s="927"/>
      <c r="B14" s="928"/>
      <c r="C14" s="893"/>
      <c r="D14" s="893"/>
      <c r="E14" s="893"/>
      <c r="F14" s="929"/>
    </row>
    <row r="15" customFormat="false" ht="15.75" hidden="false" customHeight="false" outlineLevel="0" collapsed="false">
      <c r="A15" s="930"/>
      <c r="B15" s="931" t="s">
        <v>994</v>
      </c>
      <c r="C15" s="932"/>
      <c r="D15" s="932"/>
      <c r="E15" s="932"/>
      <c r="F15" s="933" t="n">
        <f aca="false">SUM(F10:F14)</f>
        <v>0</v>
      </c>
    </row>
    <row r="16" customFormat="false" ht="15" hidden="false" customHeight="false" outlineLevel="0" collapsed="false">
      <c r="A16" s="923" t="s">
        <v>995</v>
      </c>
      <c r="B16" s="924" t="s">
        <v>996</v>
      </c>
      <c r="C16" s="925"/>
      <c r="D16" s="925"/>
      <c r="E16" s="925"/>
      <c r="F16" s="934"/>
    </row>
    <row r="17" customFormat="false" ht="15" hidden="false" customHeight="false" outlineLevel="0" collapsed="false">
      <c r="A17" s="935" t="s">
        <v>997</v>
      </c>
      <c r="B17" s="928"/>
      <c r="C17" s="893"/>
      <c r="D17" s="893"/>
      <c r="E17" s="893"/>
      <c r="F17" s="929"/>
    </row>
    <row r="18" customFormat="false" ht="15" hidden="false" customHeight="false" outlineLevel="0" collapsed="false">
      <c r="A18" s="927"/>
      <c r="B18" s="928" t="s">
        <v>998</v>
      </c>
      <c r="C18" s="893"/>
      <c r="D18" s="893"/>
      <c r="E18" s="893"/>
      <c r="F18" s="929"/>
    </row>
    <row r="19" customFormat="false" ht="15" hidden="false" customHeight="false" outlineLevel="0" collapsed="false">
      <c r="A19" s="927"/>
      <c r="B19" s="928"/>
      <c r="C19" s="893"/>
      <c r="D19" s="893"/>
      <c r="E19" s="893"/>
      <c r="F19" s="929"/>
    </row>
    <row r="20" customFormat="false" ht="15" hidden="false" customHeight="false" outlineLevel="0" collapsed="false">
      <c r="A20" s="927"/>
      <c r="B20" s="928" t="s">
        <v>999</v>
      </c>
      <c r="C20" s="893"/>
      <c r="D20" s="893"/>
      <c r="E20" s="893"/>
      <c r="F20" s="929"/>
    </row>
    <row r="21" customFormat="false" ht="15" hidden="false" customHeight="false" outlineLevel="0" collapsed="false">
      <c r="A21" s="927"/>
      <c r="B21" s="928"/>
      <c r="C21" s="893"/>
      <c r="D21" s="893"/>
      <c r="E21" s="893"/>
      <c r="F21" s="929"/>
    </row>
    <row r="22" customFormat="false" ht="15.75" hidden="false" customHeight="false" outlineLevel="0" collapsed="false">
      <c r="A22" s="930"/>
      <c r="B22" s="931" t="s">
        <v>994</v>
      </c>
      <c r="C22" s="932"/>
      <c r="D22" s="932"/>
      <c r="E22" s="932"/>
      <c r="F22" s="933" t="n">
        <f aca="false">SUM(F16:F21)</f>
        <v>0</v>
      </c>
    </row>
    <row r="23" customFormat="false" ht="15" hidden="false" customHeight="false" outlineLevel="0" collapsed="false">
      <c r="A23" s="928"/>
      <c r="B23" s="893"/>
      <c r="C23" s="893"/>
      <c r="D23" s="893"/>
      <c r="E23" s="893"/>
      <c r="F23" s="929"/>
    </row>
    <row r="24" customFormat="false" ht="15" hidden="false" customHeight="false" outlineLevel="0" collapsed="false">
      <c r="A24" s="936" t="s">
        <v>1089</v>
      </c>
      <c r="B24" s="893"/>
      <c r="C24" s="893"/>
      <c r="D24" s="893"/>
      <c r="E24" s="893"/>
      <c r="F24" s="937" t="n">
        <f aca="false">F15-F22</f>
        <v>0</v>
      </c>
    </row>
    <row r="25" customFormat="false" ht="15.75" hidden="false" customHeight="false" outlineLevel="0" collapsed="false">
      <c r="A25" s="928"/>
      <c r="B25" s="893"/>
      <c r="C25" s="893"/>
      <c r="D25" s="893"/>
      <c r="E25" s="893"/>
      <c r="F25" s="929"/>
    </row>
    <row r="26" customFormat="false" ht="29.25" hidden="false" customHeight="false" outlineLevel="0" collapsed="false">
      <c r="A26" s="938" t="s">
        <v>1090</v>
      </c>
      <c r="B26" s="939" t="s">
        <v>1091</v>
      </c>
      <c r="C26" s="940" t="s">
        <v>1092</v>
      </c>
      <c r="D26" s="939" t="s">
        <v>206</v>
      </c>
      <c r="E26" s="940" t="s">
        <v>1004</v>
      </c>
      <c r="F26" s="941" t="s">
        <v>1005</v>
      </c>
    </row>
    <row r="27" customFormat="false" ht="15" hidden="false" customHeight="false" outlineLevel="0" collapsed="false">
      <c r="A27" s="928" t="s">
        <v>1093</v>
      </c>
      <c r="B27" s="942"/>
      <c r="C27" s="943" t="n">
        <v>0</v>
      </c>
      <c r="D27" s="944" t="n">
        <f aca="false">IF(B27="x",C27*F24%,0)</f>
        <v>0</v>
      </c>
      <c r="E27" s="945" t="n">
        <v>0</v>
      </c>
      <c r="F27" s="944" t="n">
        <f aca="false">D27-E27</f>
        <v>0</v>
      </c>
    </row>
    <row r="28" customFormat="false" ht="15" hidden="false" customHeight="false" outlineLevel="0" collapsed="false">
      <c r="A28" s="928" t="s">
        <v>1094</v>
      </c>
      <c r="B28" s="942"/>
      <c r="C28" s="943" t="n">
        <v>0</v>
      </c>
      <c r="D28" s="944" t="n">
        <f aca="false">IF(B28="X",C28*F24%,0)</f>
        <v>0</v>
      </c>
      <c r="E28" s="945" t="n">
        <v>0</v>
      </c>
      <c r="F28" s="944" t="n">
        <f aca="false">D28-E28</f>
        <v>0</v>
      </c>
    </row>
    <row r="29" customFormat="false" ht="15.75" hidden="false" customHeight="false" outlineLevel="0" collapsed="false">
      <c r="A29" s="928" t="s">
        <v>1095</v>
      </c>
      <c r="B29" s="942" t="s">
        <v>1006</v>
      </c>
      <c r="C29" s="943" t="n">
        <v>0.3</v>
      </c>
      <c r="D29" s="944" t="n">
        <f aca="false">IF(B29="x",C29*F24%,0)</f>
        <v>0</v>
      </c>
      <c r="E29" s="945" t="n">
        <v>0</v>
      </c>
      <c r="F29" s="944" t="n">
        <f aca="false">D29-E29</f>
        <v>0</v>
      </c>
    </row>
    <row r="30" customFormat="false" ht="15.75" hidden="false" customHeight="false" outlineLevel="0" collapsed="false">
      <c r="A30" s="946" t="s">
        <v>206</v>
      </c>
      <c r="B30" s="947"/>
      <c r="C30" s="948"/>
      <c r="D30" s="949" t="n">
        <f aca="false">SUM(D27:D29)</f>
        <v>0</v>
      </c>
      <c r="E30" s="950" t="n">
        <f aca="false">SUM(E27:E29)</f>
        <v>0</v>
      </c>
      <c r="F30" s="949" t="n">
        <f aca="false">SUM(D30:E30)</f>
        <v>0</v>
      </c>
    </row>
    <row r="31" customFormat="false" ht="15.75" hidden="false" customHeight="false" outlineLevel="0" collapsed="false">
      <c r="F31" s="951"/>
    </row>
    <row r="32" customFormat="false" ht="15.75" hidden="false" customHeight="false" outlineLevel="0" collapsed="false">
      <c r="E32" s="946" t="s">
        <v>1008</v>
      </c>
      <c r="F32" s="952"/>
    </row>
    <row r="33" customFormat="false" ht="15.75" hidden="false" customHeight="false" outlineLevel="0" collapsed="false">
      <c r="E33" s="953"/>
      <c r="F33" s="945"/>
    </row>
    <row r="34" customFormat="false" ht="15.75" hidden="false" customHeight="false" outlineLevel="0" collapsed="false">
      <c r="E34" s="946" t="s">
        <v>860</v>
      </c>
      <c r="F34" s="952" t="n">
        <f aca="false">F30-F32</f>
        <v>0</v>
      </c>
    </row>
    <row r="38" customFormat="false" ht="15.75" hidden="false" customHeight="false" outlineLevel="0" collapsed="false">
      <c r="A38" s="954"/>
      <c r="D38" s="954" t="s">
        <v>1096</v>
      </c>
      <c r="E38" s="954" t="s">
        <v>1094</v>
      </c>
      <c r="F38" s="954" t="s">
        <v>1097</v>
      </c>
      <c r="G38" s="954"/>
    </row>
    <row r="39" customFormat="false" ht="15.75" hidden="false" customHeight="false" outlineLevel="0" collapsed="false">
      <c r="A39" s="954" t="s">
        <v>1098</v>
      </c>
      <c r="D39" s="954" t="n">
        <v>250</v>
      </c>
      <c r="E39" s="954" t="n">
        <v>50</v>
      </c>
      <c r="F39" s="954" t="n">
        <v>10</v>
      </c>
      <c r="G39" s="954"/>
    </row>
    <row r="40" customFormat="false" ht="15.75" hidden="false" customHeight="false" outlineLevel="0" collapsed="false">
      <c r="A40" s="954" t="s">
        <v>1099</v>
      </c>
      <c r="D40" s="954" t="n">
        <v>4000</v>
      </c>
      <c r="E40" s="954" t="n">
        <v>700</v>
      </c>
      <c r="F40" s="954" t="n">
        <v>700</v>
      </c>
      <c r="G40" s="954"/>
    </row>
    <row r="41" customFormat="false" ht="15.75" hidden="false" customHeight="false" outlineLevel="0" collapsed="false">
      <c r="A41" s="954" t="s">
        <v>1100</v>
      </c>
      <c r="D41" s="954" t="n">
        <v>2700</v>
      </c>
      <c r="E41" s="954" t="n">
        <v>500</v>
      </c>
      <c r="F41" s="954" t="n">
        <v>500</v>
      </c>
      <c r="G41" s="954"/>
    </row>
    <row r="42" customFormat="false" ht="15.75" hidden="false" customHeight="false" outlineLevel="0" collapsed="false">
      <c r="A42" s="954"/>
      <c r="B42" s="954"/>
      <c r="C42" s="954"/>
      <c r="D42" s="954"/>
      <c r="E42" s="954"/>
      <c r="F42" s="954"/>
    </row>
    <row r="43" customFormat="false" ht="54.95" hidden="false" customHeight="true" outlineLevel="0" collapsed="false">
      <c r="A43" s="955" t="s">
        <v>1101</v>
      </c>
      <c r="B43" s="955"/>
      <c r="C43" s="955"/>
      <c r="D43" s="955"/>
      <c r="E43" s="955"/>
      <c r="F43" s="955"/>
    </row>
    <row r="44" customFormat="false" ht="15.75" hidden="false" customHeight="false" outlineLevel="0" collapsed="false">
      <c r="A44" s="954" t="s">
        <v>1102</v>
      </c>
      <c r="B44" s="954"/>
      <c r="C44" s="954"/>
      <c r="D44" s="954"/>
      <c r="E44" s="954"/>
      <c r="F44" s="954"/>
    </row>
    <row r="45" customFormat="false" ht="15.75" hidden="false" customHeight="false" outlineLevel="0" collapsed="false">
      <c r="A45" s="954" t="s">
        <v>1103</v>
      </c>
      <c r="B45" s="954"/>
      <c r="C45" s="954"/>
      <c r="D45" s="954"/>
      <c r="E45" s="954"/>
      <c r="F45" s="954"/>
    </row>
    <row r="47" customFormat="false" ht="15" hidden="false" customHeight="false" outlineLevel="0" collapsed="false">
      <c r="A47" s="696"/>
      <c r="B47" s="696"/>
      <c r="C47" s="696"/>
      <c r="D47" s="696"/>
      <c r="E47" s="696"/>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956" t="s">
        <v>1104</v>
      </c>
      <c r="B49" s="956"/>
      <c r="C49" s="957" t="s">
        <v>1105</v>
      </c>
      <c r="D49" s="958" t="n">
        <v>264.78</v>
      </c>
      <c r="E49" s="959" t="s">
        <v>1106</v>
      </c>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960" t="s">
        <v>1107</v>
      </c>
      <c r="B50" s="961" t="s">
        <v>1108</v>
      </c>
      <c r="C50" s="962" t="s">
        <v>1109</v>
      </c>
      <c r="D50" s="962"/>
      <c r="E50" s="963" t="s">
        <v>1110</v>
      </c>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964"/>
      <c r="B51" s="965" t="s">
        <v>1111</v>
      </c>
      <c r="C51" s="966" t="s">
        <v>1112</v>
      </c>
      <c r="D51" s="966"/>
      <c r="E51" s="967" t="s">
        <v>1112</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968" t="s">
        <v>1113</v>
      </c>
      <c r="B52" s="969" t="s">
        <v>1114</v>
      </c>
      <c r="C52" s="970" t="s">
        <v>1115</v>
      </c>
      <c r="D52" s="971" t="s">
        <v>1116</v>
      </c>
      <c r="E52" s="972" t="s">
        <v>1115</v>
      </c>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973"/>
      <c r="B53" s="974"/>
      <c r="C53" s="975" t="n">
        <f aca="false">SUM(2000000*264.78)</f>
        <v>529560000</v>
      </c>
      <c r="D53" s="236" t="s">
        <v>1116</v>
      </c>
      <c r="E53" s="975" t="n">
        <f aca="false">SUM(2000000*264.78)</f>
        <v>529560000</v>
      </c>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976" t="s">
        <v>1094</v>
      </c>
      <c r="B54" s="977" t="s">
        <v>1117</v>
      </c>
      <c r="C54" s="978" t="s">
        <v>1118</v>
      </c>
      <c r="D54" s="244" t="s">
        <v>1116</v>
      </c>
      <c r="E54" s="979" t="s">
        <v>1118</v>
      </c>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973"/>
      <c r="B55" s="974"/>
      <c r="C55" s="975" t="n">
        <f aca="false">SUM(10000000*264.78)</f>
        <v>2647800000</v>
      </c>
      <c r="D55" s="236" t="s">
        <v>1116</v>
      </c>
      <c r="E55" s="975" t="n">
        <f aca="false">SUM(10000000*264.78)</f>
        <v>2647800000</v>
      </c>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976" t="s">
        <v>1119</v>
      </c>
      <c r="B56" s="977" t="s">
        <v>1120</v>
      </c>
      <c r="C56" s="978" t="s">
        <v>1121</v>
      </c>
      <c r="D56" s="244" t="s">
        <v>1116</v>
      </c>
      <c r="E56" s="979" t="s">
        <v>1122</v>
      </c>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980"/>
      <c r="B57" s="981"/>
      <c r="C57" s="982" t="n">
        <f aca="false">SUM(50000000*264.78)</f>
        <v>13239000000</v>
      </c>
      <c r="D57" s="983" t="s">
        <v>1116</v>
      </c>
      <c r="E57" s="982" t="n">
        <f aca="false">SUM(50000000*264.78)</f>
        <v>13239000000</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696"/>
      <c r="B58" s="696"/>
      <c r="C58" s="696"/>
      <c r="D58" s="696"/>
      <c r="E58" s="696"/>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956" t="s">
        <v>1123</v>
      </c>
      <c r="B60" s="956"/>
      <c r="C60" s="957" t="s">
        <v>1124</v>
      </c>
      <c r="D60" s="958" t="n">
        <v>270.84</v>
      </c>
      <c r="E60" s="959" t="s">
        <v>1125</v>
      </c>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960" t="s">
        <v>1107</v>
      </c>
      <c r="B61" s="961" t="s">
        <v>1108</v>
      </c>
      <c r="C61" s="962" t="s">
        <v>1109</v>
      </c>
      <c r="D61" s="962"/>
      <c r="E61" s="963" t="s">
        <v>1110</v>
      </c>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964"/>
      <c r="B62" s="965" t="s">
        <v>1111</v>
      </c>
      <c r="C62" s="966" t="s">
        <v>1112</v>
      </c>
      <c r="D62" s="966"/>
      <c r="E62" s="967" t="s">
        <v>1112</v>
      </c>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968" t="s">
        <v>1113</v>
      </c>
      <c r="B63" s="969" t="s">
        <v>1114</v>
      </c>
      <c r="C63" s="970" t="s">
        <v>1115</v>
      </c>
      <c r="D63" s="971" t="s">
        <v>1116</v>
      </c>
      <c r="E63" s="972" t="s">
        <v>1115</v>
      </c>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973"/>
      <c r="B64" s="974"/>
      <c r="C64" s="975" t="n">
        <f aca="false">SUM(2000000*270.84)</f>
        <v>541680000</v>
      </c>
      <c r="D64" s="236" t="s">
        <v>1116</v>
      </c>
      <c r="E64" s="975" t="n">
        <f aca="false">SUM(2000000*270.84)</f>
        <v>541680000</v>
      </c>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976" t="s">
        <v>1094</v>
      </c>
      <c r="B65" s="977" t="s">
        <v>1117</v>
      </c>
      <c r="C65" s="978" t="s">
        <v>1118</v>
      </c>
      <c r="D65" s="244" t="s">
        <v>1116</v>
      </c>
      <c r="E65" s="979" t="s">
        <v>1118</v>
      </c>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973"/>
      <c r="B66" s="974"/>
      <c r="C66" s="975" t="n">
        <f aca="false">SUM(10000000*270.84)</f>
        <v>2708400000</v>
      </c>
      <c r="D66" s="236" t="s">
        <v>1116</v>
      </c>
      <c r="E66" s="975" t="n">
        <f aca="false">SUM(10000000*270.84)</f>
        <v>2708400000</v>
      </c>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976" t="s">
        <v>1119</v>
      </c>
      <c r="B67" s="977" t="s">
        <v>1120</v>
      </c>
      <c r="C67" s="978" t="s">
        <v>1121</v>
      </c>
      <c r="D67" s="244" t="s">
        <v>1116</v>
      </c>
      <c r="E67" s="979" t="s">
        <v>1122</v>
      </c>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980"/>
      <c r="B68" s="981"/>
      <c r="C68" s="982" t="n">
        <f aca="false">SUM(50000000*270.84)</f>
        <v>13542000000</v>
      </c>
      <c r="D68" s="983" t="s">
        <v>1116</v>
      </c>
      <c r="E68" s="982" t="n">
        <f aca="false">SUM(50000000*270.84)</f>
        <v>13542000000</v>
      </c>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696"/>
      <c r="B69" s="696"/>
      <c r="C69" s="696"/>
      <c r="D69" s="696"/>
      <c r="E69" s="696"/>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696"/>
      <c r="B70" s="696"/>
      <c r="C70" s="696"/>
      <c r="D70" s="696"/>
      <c r="E70" s="696"/>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956" t="s">
        <v>1126</v>
      </c>
      <c r="B72" s="956"/>
      <c r="C72" s="957" t="s">
        <v>1127</v>
      </c>
      <c r="D72" s="958" t="n">
        <v>278.75</v>
      </c>
      <c r="E72" s="959" t="s">
        <v>1128</v>
      </c>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960" t="s">
        <v>1107</v>
      </c>
      <c r="B73" s="961" t="s">
        <v>1108</v>
      </c>
      <c r="C73" s="962" t="s">
        <v>1109</v>
      </c>
      <c r="D73" s="962"/>
      <c r="E73" s="963" t="s">
        <v>1110</v>
      </c>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964"/>
      <c r="B74" s="965" t="s">
        <v>1111</v>
      </c>
      <c r="C74" s="966" t="s">
        <v>1112</v>
      </c>
      <c r="D74" s="966"/>
      <c r="E74" s="967" t="s">
        <v>1112</v>
      </c>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968" t="s">
        <v>1113</v>
      </c>
      <c r="B75" s="969" t="s">
        <v>1114</v>
      </c>
      <c r="C75" s="970" t="s">
        <v>1115</v>
      </c>
      <c r="D75" s="971" t="s">
        <v>1116</v>
      </c>
      <c r="E75" s="972" t="s">
        <v>1115</v>
      </c>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973"/>
      <c r="B76" s="974"/>
      <c r="C76" s="975" t="n">
        <f aca="false">SUM(2000000*278.75)</f>
        <v>557500000</v>
      </c>
      <c r="D76" s="236" t="s">
        <v>1116</v>
      </c>
      <c r="E76" s="975" t="n">
        <f aca="false">SUM(2000000*278.75)</f>
        <v>557500000</v>
      </c>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976" t="s">
        <v>1094</v>
      </c>
      <c r="B77" s="977" t="s">
        <v>1117</v>
      </c>
      <c r="C77" s="978" t="s">
        <v>1118</v>
      </c>
      <c r="D77" s="244" t="s">
        <v>1116</v>
      </c>
      <c r="E77" s="979" t="s">
        <v>1118</v>
      </c>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973"/>
      <c r="B78" s="974"/>
      <c r="C78" s="975" t="n">
        <f aca="false">SUM(10000000*278.75)</f>
        <v>2787500000</v>
      </c>
      <c r="D78" s="236" t="s">
        <v>1116</v>
      </c>
      <c r="E78" s="975" t="n">
        <f aca="false">SUM(10000000*278.75)</f>
        <v>2787500000</v>
      </c>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976" t="s">
        <v>1119</v>
      </c>
      <c r="B79" s="977" t="s">
        <v>1120</v>
      </c>
      <c r="C79" s="978" t="s">
        <v>1121</v>
      </c>
      <c r="D79" s="244" t="s">
        <v>1116</v>
      </c>
      <c r="E79" s="979" t="s">
        <v>1122</v>
      </c>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980"/>
      <c r="B80" s="981"/>
      <c r="C80" s="982" t="n">
        <f aca="false">SUM(50000000*278.75)</f>
        <v>13937500000</v>
      </c>
      <c r="D80" s="983" t="s">
        <v>1116</v>
      </c>
      <c r="E80" s="982" t="n">
        <f aca="false">SUM(50000000*278.75)</f>
        <v>13937500000</v>
      </c>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696"/>
      <c r="B81" s="696"/>
      <c r="C81" s="696"/>
      <c r="D81" s="984"/>
      <c r="E81" s="696"/>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851" customFormat="true" ht="12.75" hidden="false" customHeight="false" outlineLevel="0" collapsed="false">
      <c r="A82" s="851" t="s">
        <v>759</v>
      </c>
    </row>
    <row r="83" s="851" customFormat="true" ht="12.75" hidden="false" customHeight="false" outlineLevel="0" collapsed="false">
      <c r="A83" s="918" t="s">
        <v>1079</v>
      </c>
    </row>
    <row r="84" s="851" customFormat="true" ht="21" hidden="false" customHeight="true" outlineLevel="0" collapsed="false">
      <c r="A84" s="919" t="s">
        <v>1080</v>
      </c>
    </row>
    <row r="85" s="851" customFormat="true" ht="89.25" hidden="false" customHeight="true" outlineLevel="0" collapsed="false">
      <c r="A85" s="920" t="s">
        <v>1081</v>
      </c>
      <c r="B85" s="920"/>
      <c r="C85" s="920"/>
      <c r="D85" s="920"/>
      <c r="E85" s="920"/>
      <c r="F85" s="920"/>
    </row>
    <row r="86" s="851" customFormat="true" ht="12.75" hidden="false" customHeight="false" outlineLevel="0" collapsed="false"/>
    <row r="87" s="851" customFormat="true" ht="83.25" hidden="false" customHeight="true" outlineLevel="0" collapsed="false">
      <c r="A87" s="921" t="s">
        <v>1082</v>
      </c>
      <c r="B87" s="921"/>
      <c r="C87" s="921"/>
      <c r="D87" s="921"/>
      <c r="E87" s="921"/>
      <c r="F87" s="921"/>
    </row>
    <row r="88" s="851" customFormat="true" ht="12.75" hidden="false" customHeight="false" outlineLevel="0" collapsed="false"/>
    <row r="89" s="851" customFormat="true" ht="105.75" hidden="false" customHeight="true" outlineLevel="0" collapsed="false">
      <c r="A89" s="921" t="s">
        <v>1083</v>
      </c>
      <c r="B89" s="921"/>
      <c r="C89" s="921"/>
      <c r="D89" s="921"/>
      <c r="E89" s="921"/>
      <c r="F89" s="921"/>
    </row>
    <row r="90" s="851" customFormat="true" ht="12.75" hidden="false" customHeight="false" outlineLevel="0" collapsed="false"/>
    <row r="91" s="851" customFormat="true" ht="24.75" hidden="false" customHeight="true" outlineLevel="0" collapsed="false">
      <c r="A91" s="922" t="s">
        <v>1084</v>
      </c>
    </row>
    <row r="92" s="851" customFormat="true" ht="12.75" hidden="false" customHeight="false" outlineLevel="0" collapsed="false"/>
    <row r="93" s="851" customFormat="true" ht="52.5" hidden="false" customHeight="true" outlineLevel="0" collapsed="false">
      <c r="A93" s="921" t="s">
        <v>1085</v>
      </c>
      <c r="B93" s="921"/>
      <c r="C93" s="921"/>
      <c r="D93" s="921"/>
      <c r="E93" s="921"/>
      <c r="F93" s="921"/>
    </row>
    <row r="94" s="851" customFormat="true" ht="12.75" hidden="false" customHeight="false" outlineLevel="0" collapsed="false"/>
    <row r="95" s="851" customFormat="true" ht="117" hidden="false" customHeight="true" outlineLevel="0" collapsed="false">
      <c r="A95" s="921" t="s">
        <v>1086</v>
      </c>
      <c r="B95" s="921"/>
      <c r="C95" s="921"/>
      <c r="D95" s="921"/>
      <c r="E95" s="921"/>
      <c r="F95" s="921"/>
    </row>
    <row r="96" s="851" customFormat="true" ht="66" hidden="false" customHeight="true" outlineLevel="0" collapsed="false">
      <c r="A96" s="920" t="s">
        <v>1087</v>
      </c>
      <c r="B96" s="920"/>
      <c r="C96" s="920"/>
      <c r="D96" s="920"/>
      <c r="E96" s="920"/>
      <c r="F96" s="920"/>
    </row>
    <row r="97" s="851" customFormat="true" ht="12.75" hidden="false" customHeight="false" outlineLevel="0" collapsed="false"/>
    <row r="98" s="851" customFormat="true" ht="12.75" hidden="false" customHeight="false" outlineLevel="0" collapsed="false"/>
  </sheetData>
  <mergeCells count="10">
    <mergeCell ref="A43:F43"/>
    <mergeCell ref="A49:B49"/>
    <mergeCell ref="A60:B60"/>
    <mergeCell ref="A72:B72"/>
    <mergeCell ref="A85:F85"/>
    <mergeCell ref="A87:F87"/>
    <mergeCell ref="A89:F89"/>
    <mergeCell ref="A93:F93"/>
    <mergeCell ref="A95:F95"/>
    <mergeCell ref="A96:F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5.75" zeroHeight="false" outlineLevelRow="0" outlineLevelCol="0"/>
  <cols>
    <col collapsed="false" customWidth="true" hidden="false" outlineLevel="0" max="1" min="1" style="7" width="10.85"/>
    <col collapsed="false" customWidth="true" hidden="false" outlineLevel="0" max="2" min="2" style="7" width="14.27"/>
    <col collapsed="false" customWidth="true" hidden="false" outlineLevel="0" max="3" min="3" style="8" width="58.7"/>
    <col collapsed="false" customWidth="true" hidden="false" outlineLevel="0" max="4" min="4" style="9" width="31.28"/>
    <col collapsed="false" customWidth="false" hidden="false" outlineLevel="0" max="257" min="5" style="8" width="9.13"/>
  </cols>
  <sheetData>
    <row r="1" customFormat="false" ht="15.75" hidden="false" customHeight="false" outlineLevel="0" collapsed="false">
      <c r="A1" s="10" t="s">
        <v>18</v>
      </c>
    </row>
    <row r="2" customFormat="false" ht="15.75" hidden="false" customHeight="false" outlineLevel="0" collapsed="false">
      <c r="A2" s="10" t="s">
        <v>19</v>
      </c>
      <c r="C2" s="8" t="s">
        <v>20</v>
      </c>
    </row>
    <row r="3" customFormat="false" ht="15.75" hidden="false" customHeight="false" outlineLevel="0" collapsed="false">
      <c r="A3" s="10" t="s">
        <v>21</v>
      </c>
    </row>
    <row r="6" customFormat="false" ht="15.75" hidden="false" customHeight="false" outlineLevel="0" collapsed="false">
      <c r="A6" s="7" t="s">
        <v>22</v>
      </c>
      <c r="B6" s="7" t="s">
        <v>23</v>
      </c>
      <c r="C6" s="9" t="s">
        <v>24</v>
      </c>
      <c r="D6" s="9" t="s">
        <v>25</v>
      </c>
    </row>
    <row r="8" customFormat="false" ht="15.75" hidden="false" customHeight="false" outlineLevel="0" collapsed="false">
      <c r="B8" s="10"/>
      <c r="D8" s="11"/>
    </row>
    <row r="9" customFormat="false" ht="15.75" hidden="false" customHeight="false" outlineLevel="0" collapsed="false">
      <c r="B9" s="10" t="n">
        <v>1065</v>
      </c>
      <c r="C9" s="8" t="s">
        <v>26</v>
      </c>
      <c r="D9" s="12" t="s">
        <v>27</v>
      </c>
    </row>
    <row r="10" customFormat="false" ht="15.75" hidden="false" customHeight="false" outlineLevel="0" collapsed="false">
      <c r="B10" s="10" t="n">
        <v>1065</v>
      </c>
      <c r="C10" s="8" t="s">
        <v>28</v>
      </c>
      <c r="D10" s="12" t="s">
        <v>29</v>
      </c>
    </row>
    <row r="11" customFormat="false" ht="15.75" hidden="false" customHeight="false" outlineLevel="0" collapsed="false">
      <c r="B11" s="10" t="n">
        <v>1042</v>
      </c>
      <c r="C11" s="8" t="s">
        <v>30</v>
      </c>
      <c r="D11" s="12" t="s">
        <v>31</v>
      </c>
    </row>
    <row r="12" customFormat="false" ht="15.75" hidden="false" customHeight="false" outlineLevel="0" collapsed="false">
      <c r="B12" s="10" t="n">
        <v>1001</v>
      </c>
      <c r="C12" s="8" t="s">
        <v>32</v>
      </c>
      <c r="D12" s="12" t="s">
        <v>33</v>
      </c>
    </row>
    <row r="13" customFormat="false" ht="15.75" hidden="false" customHeight="false" outlineLevel="0" collapsed="false">
      <c r="B13" s="10" t="n">
        <v>1008</v>
      </c>
      <c r="C13" s="8" t="s">
        <v>34</v>
      </c>
      <c r="D13" s="12" t="s">
        <v>35</v>
      </c>
    </row>
    <row r="14" customFormat="false" ht="15.75" hidden="false" customHeight="false" outlineLevel="0" collapsed="false">
      <c r="B14" s="10" t="n">
        <v>1008</v>
      </c>
      <c r="C14" s="8" t="s">
        <v>36</v>
      </c>
      <c r="D14" s="12" t="s">
        <v>37</v>
      </c>
    </row>
    <row r="15" customFormat="false" ht="15.75" hidden="false" customHeight="false" outlineLevel="0" collapsed="false">
      <c r="B15" s="10" t="s">
        <v>38</v>
      </c>
      <c r="C15" s="8" t="s">
        <v>39</v>
      </c>
      <c r="D15" s="12" t="s">
        <v>40</v>
      </c>
    </row>
    <row r="16" customFormat="false" ht="15.75" hidden="false" customHeight="false" outlineLevel="0" collapsed="false">
      <c r="B16" s="13" t="s">
        <v>41</v>
      </c>
      <c r="C16" s="8" t="s">
        <v>42</v>
      </c>
      <c r="D16" s="12" t="s">
        <v>43</v>
      </c>
    </row>
    <row r="17" customFormat="false" ht="15.75" hidden="false" customHeight="false" outlineLevel="0" collapsed="false">
      <c r="B17" s="13" t="s">
        <v>44</v>
      </c>
      <c r="C17" s="8" t="s">
        <v>45</v>
      </c>
      <c r="D17" s="12" t="s">
        <v>46</v>
      </c>
    </row>
    <row r="18" customFormat="false" ht="15.75" hidden="false" customHeight="false" outlineLevel="0" collapsed="false">
      <c r="B18" s="10" t="s">
        <v>47</v>
      </c>
      <c r="C18" s="8" t="s">
        <v>48</v>
      </c>
      <c r="D18" s="12" t="s">
        <v>49</v>
      </c>
    </row>
    <row r="19" customFormat="false" ht="15.75" hidden="false" customHeight="false" outlineLevel="0" collapsed="false">
      <c r="B19" s="10" t="s">
        <v>50</v>
      </c>
      <c r="C19" s="8" t="s">
        <v>51</v>
      </c>
      <c r="D19" s="12" t="s">
        <v>52</v>
      </c>
    </row>
    <row r="20" customFormat="false" ht="15.75" hidden="false" customHeight="false" outlineLevel="0" collapsed="false">
      <c r="B20" s="10" t="s">
        <v>53</v>
      </c>
      <c r="C20" s="8" t="s">
        <v>54</v>
      </c>
      <c r="D20" s="12" t="s">
        <v>55</v>
      </c>
    </row>
    <row r="21" customFormat="false" ht="15.75" hidden="false" customHeight="false" outlineLevel="0" collapsed="false">
      <c r="B21" s="10" t="s">
        <v>56</v>
      </c>
      <c r="C21" s="8" t="s">
        <v>57</v>
      </c>
      <c r="D21" s="12" t="s">
        <v>58</v>
      </c>
    </row>
    <row r="22" customFormat="false" ht="15.75" hidden="false" customHeight="false" outlineLevel="0" collapsed="false">
      <c r="B22" s="10"/>
      <c r="D22" s="11"/>
    </row>
    <row r="23" customFormat="false" ht="15.75" hidden="false" customHeight="false" outlineLevel="0" collapsed="false">
      <c r="B23" s="13"/>
      <c r="D23" s="11"/>
    </row>
    <row r="24" customFormat="false" ht="15.75" hidden="false" customHeight="false" outlineLevel="0" collapsed="false">
      <c r="A24" s="10"/>
    </row>
    <row r="25" customFormat="false" ht="15.75" hidden="false" customHeight="false" outlineLevel="0" collapsed="false">
      <c r="A25" s="10"/>
      <c r="C25" s="8" t="s">
        <v>20</v>
      </c>
    </row>
    <row r="26" customFormat="false" ht="15.75" hidden="false" customHeight="false" outlineLevel="0" collapsed="false">
      <c r="A26" s="10"/>
    </row>
  </sheetData>
  <hyperlinks>
    <hyperlink ref="D9" location="'Áfa 1065'!Nyomtatási_terület" display="Áfa 1065'"/>
    <hyperlink ref="D10" location="'Áfa 1065 önrev '!A1" display="Áfa 1065 önrev '"/>
    <hyperlink ref="D11" location="'Bevallás 1042'!Nyomtatási_terület" display="Bevallás 1042'"/>
    <hyperlink ref="D12" location="'Bevallás 1001 '!A1" display="Bevallás 1001 '"/>
    <hyperlink ref="D13" location="'Bevallás 1008'!A1" display="Bevallás 1008'"/>
    <hyperlink ref="D14" location="'Bevallás 1008 önell'!A1" display="Bevallás 1008 önell'"/>
    <hyperlink ref="D15" location="'TÁO 2010'!Nyomtatási_cím" display="TÁO 2010'"/>
    <hyperlink ref="D16" location="'Veszteség elhat'!A1" display="Veszteség elhat"/>
    <hyperlink ref="D17" location="'Elvárt adó 2010'!Nyomtatási_terület" display="Elvárt adó 2010'"/>
    <hyperlink ref="D18" location="Rehab!A1" display="Rehab!A1"/>
    <hyperlink ref="D19" location="' Szakkép'!A1" display="Szakkép"/>
    <hyperlink ref="D20" location="Iparüz.!A1" display="Iparüz."/>
    <hyperlink ref="D21" location="Innovációs!A1" display="Innováció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P153"/>
    </sheetView>
  </sheetViews>
  <sheetFormatPr defaultColWidth="6.9921875" defaultRowHeight="12.75" zeroHeight="false" outlineLevelRow="0" outlineLevelCol="0"/>
  <cols>
    <col collapsed="false" customWidth="true" hidden="false" outlineLevel="0" max="1" min="1" style="14" width="5.56"/>
    <col collapsed="false" customWidth="true" hidden="false" outlineLevel="0" max="2" min="2" style="15" width="73.56"/>
    <col collapsed="false" customWidth="true" hidden="false" outlineLevel="0" max="3" min="3" style="14" width="6.7"/>
    <col collapsed="false" customWidth="true" hidden="false" outlineLevel="0" max="5" min="4" style="14" width="9.28"/>
    <col collapsed="false" customWidth="true" hidden="false" outlineLevel="0" max="16" min="6" style="16" width="9.28"/>
    <col collapsed="false" customWidth="true" hidden="false" outlineLevel="0" max="18" min="17" style="17" width="9.28"/>
    <col collapsed="false" customWidth="false" hidden="false" outlineLevel="0" max="257" min="19" style="16" width="6.99"/>
  </cols>
  <sheetData>
    <row r="1" customFormat="false" ht="13.5" hidden="false" customHeight="false" outlineLevel="0" collapsed="false">
      <c r="A1" s="18" t="s">
        <v>59</v>
      </c>
      <c r="B1" s="18"/>
      <c r="C1" s="18"/>
      <c r="D1" s="18"/>
      <c r="E1" s="18"/>
      <c r="F1" s="18"/>
      <c r="G1" s="18"/>
    </row>
    <row r="2" customFormat="false" ht="26.25" hidden="false" customHeight="false" outlineLevel="0" collapsed="false">
      <c r="A2" s="19"/>
      <c r="B2" s="20" t="s">
        <v>60</v>
      </c>
      <c r="C2" s="21"/>
      <c r="D2" s="22" t="s">
        <v>61</v>
      </c>
      <c r="E2" s="22" t="s">
        <v>61</v>
      </c>
      <c r="F2" s="23" t="s">
        <v>61</v>
      </c>
      <c r="G2" s="23" t="s">
        <v>61</v>
      </c>
      <c r="H2" s="23" t="s">
        <v>61</v>
      </c>
      <c r="I2" s="23" t="s">
        <v>61</v>
      </c>
      <c r="J2" s="23" t="s">
        <v>61</v>
      </c>
      <c r="K2" s="23" t="s">
        <v>61</v>
      </c>
      <c r="L2" s="23" t="s">
        <v>61</v>
      </c>
      <c r="M2" s="23" t="s">
        <v>61</v>
      </c>
      <c r="N2" s="23" t="s">
        <v>61</v>
      </c>
      <c r="O2" s="23" t="s">
        <v>61</v>
      </c>
      <c r="P2" s="24" t="s">
        <v>62</v>
      </c>
      <c r="Q2" s="25" t="s">
        <v>63</v>
      </c>
      <c r="R2" s="25" t="s">
        <v>64</v>
      </c>
    </row>
    <row r="3" customFormat="false" ht="13.5" hidden="false" customHeight="false" outlineLevel="0" collapsed="false">
      <c r="A3" s="19"/>
      <c r="B3" s="26" t="s">
        <v>24</v>
      </c>
      <c r="C3" s="21"/>
      <c r="D3" s="21" t="s">
        <v>65</v>
      </c>
      <c r="E3" s="21" t="s">
        <v>66</v>
      </c>
      <c r="F3" s="27" t="s">
        <v>67</v>
      </c>
      <c r="G3" s="27" t="s">
        <v>68</v>
      </c>
      <c r="H3" s="27" t="s">
        <v>69</v>
      </c>
      <c r="I3" s="27" t="s">
        <v>70</v>
      </c>
      <c r="J3" s="27" t="s">
        <v>71</v>
      </c>
      <c r="K3" s="27" t="s">
        <v>72</v>
      </c>
      <c r="L3" s="27" t="s">
        <v>73</v>
      </c>
      <c r="M3" s="27" t="s">
        <v>74</v>
      </c>
      <c r="N3" s="28" t="s">
        <v>75</v>
      </c>
      <c r="O3" s="28" t="s">
        <v>76</v>
      </c>
      <c r="P3" s="24" t="s">
        <v>62</v>
      </c>
      <c r="Q3" s="29"/>
      <c r="R3" s="29"/>
    </row>
    <row r="4" customFormat="false" ht="12.75" hidden="false" customHeight="false" outlineLevel="0" collapsed="false">
      <c r="A4" s="30"/>
      <c r="B4" s="31" t="s">
        <v>77</v>
      </c>
      <c r="C4" s="32"/>
      <c r="D4" s="32"/>
      <c r="E4" s="32"/>
      <c r="F4" s="33"/>
      <c r="G4" s="33"/>
      <c r="H4" s="33"/>
      <c r="I4" s="33"/>
      <c r="J4" s="33"/>
      <c r="K4" s="33"/>
      <c r="L4" s="33"/>
      <c r="M4" s="33"/>
      <c r="N4" s="33"/>
      <c r="O4" s="33"/>
      <c r="P4" s="34"/>
      <c r="Q4" s="35"/>
      <c r="R4" s="35"/>
    </row>
    <row r="5" customFormat="false" ht="12.75" hidden="false" customHeight="false" outlineLevel="0" collapsed="false">
      <c r="A5" s="36" t="n">
        <v>1</v>
      </c>
      <c r="B5" s="37" t="s">
        <v>78</v>
      </c>
      <c r="C5" s="38" t="s">
        <v>79</v>
      </c>
      <c r="D5" s="39"/>
      <c r="E5" s="39"/>
      <c r="F5" s="40"/>
      <c r="G5" s="40"/>
      <c r="H5" s="40"/>
      <c r="I5" s="40"/>
      <c r="J5" s="40"/>
      <c r="K5" s="40"/>
      <c r="L5" s="40"/>
      <c r="M5" s="40"/>
      <c r="N5" s="40"/>
      <c r="O5" s="40"/>
      <c r="P5" s="41" t="n">
        <f aca="false">SUM(D5:O5)</f>
        <v>0</v>
      </c>
      <c r="Q5" s="35"/>
      <c r="R5" s="35"/>
    </row>
    <row r="6" customFormat="false" ht="12.75" hidden="false" customHeight="false" outlineLevel="0" collapsed="false">
      <c r="A6" s="36" t="n">
        <v>2</v>
      </c>
      <c r="B6" s="37" t="s">
        <v>80</v>
      </c>
      <c r="C6" s="38" t="s">
        <v>79</v>
      </c>
      <c r="D6" s="39"/>
      <c r="E6" s="39"/>
      <c r="F6" s="40"/>
      <c r="G6" s="40"/>
      <c r="H6" s="40"/>
      <c r="I6" s="40"/>
      <c r="J6" s="40"/>
      <c r="K6" s="40"/>
      <c r="L6" s="40"/>
      <c r="M6" s="40"/>
      <c r="N6" s="40"/>
      <c r="O6" s="40"/>
      <c r="P6" s="41" t="n">
        <f aca="false">SUM(D6:O6)</f>
        <v>0</v>
      </c>
      <c r="Q6" s="35"/>
      <c r="R6" s="35"/>
    </row>
    <row r="7" customFormat="false" ht="12.75" hidden="false" customHeight="false" outlineLevel="0" collapsed="false">
      <c r="A7" s="36" t="n">
        <v>3</v>
      </c>
      <c r="B7" s="37" t="s">
        <v>81</v>
      </c>
      <c r="C7" s="38" t="s">
        <v>79</v>
      </c>
      <c r="D7" s="39"/>
      <c r="E7" s="39"/>
      <c r="F7" s="40"/>
      <c r="G7" s="40"/>
      <c r="H7" s="40"/>
      <c r="I7" s="40"/>
      <c r="J7" s="40"/>
      <c r="K7" s="40"/>
      <c r="L7" s="40"/>
      <c r="M7" s="40"/>
      <c r="N7" s="40"/>
      <c r="O7" s="40"/>
      <c r="P7" s="41" t="n">
        <f aca="false">SUM(D7:O7)</f>
        <v>0</v>
      </c>
      <c r="Q7" s="35"/>
      <c r="R7" s="35"/>
    </row>
    <row r="8" customFormat="false" ht="12.75" hidden="false" customHeight="false" outlineLevel="0" collapsed="false">
      <c r="A8" s="36" t="n">
        <v>4</v>
      </c>
      <c r="B8" s="37" t="s">
        <v>82</v>
      </c>
      <c r="C8" s="38" t="s">
        <v>79</v>
      </c>
      <c r="D8" s="39"/>
      <c r="E8" s="39"/>
      <c r="F8" s="40"/>
      <c r="G8" s="40"/>
      <c r="H8" s="40"/>
      <c r="I8" s="40"/>
      <c r="J8" s="40"/>
      <c r="K8" s="40"/>
      <c r="L8" s="40"/>
      <c r="M8" s="40"/>
      <c r="N8" s="40"/>
      <c r="O8" s="40"/>
      <c r="P8" s="41" t="n">
        <f aca="false">SUM(D8:O8)</f>
        <v>0</v>
      </c>
      <c r="Q8" s="35"/>
      <c r="R8" s="35"/>
    </row>
    <row r="9" customFormat="false" ht="12.75" hidden="false" customHeight="false" outlineLevel="0" collapsed="false">
      <c r="A9" s="36" t="n">
        <v>5</v>
      </c>
      <c r="B9" s="37" t="s">
        <v>83</v>
      </c>
      <c r="C9" s="38" t="s">
        <v>79</v>
      </c>
      <c r="D9" s="39"/>
      <c r="E9" s="39"/>
      <c r="F9" s="40"/>
      <c r="G9" s="40"/>
      <c r="H9" s="40"/>
      <c r="I9" s="40"/>
      <c r="J9" s="40"/>
      <c r="K9" s="40"/>
      <c r="L9" s="40"/>
      <c r="M9" s="40"/>
      <c r="N9" s="40"/>
      <c r="O9" s="40"/>
      <c r="P9" s="41" t="n">
        <f aca="false">SUM(D9:O9)</f>
        <v>0</v>
      </c>
      <c r="Q9" s="35"/>
      <c r="R9" s="35"/>
    </row>
    <row r="10" customFormat="false" ht="12.75" hidden="false" customHeight="false" outlineLevel="0" collapsed="false">
      <c r="A10" s="36"/>
      <c r="B10" s="37"/>
      <c r="C10" s="38" t="s">
        <v>84</v>
      </c>
      <c r="D10" s="39" t="n">
        <f aca="false">D9*0.05</f>
        <v>0</v>
      </c>
      <c r="E10" s="39" t="n">
        <f aca="false">E9*0.05</f>
        <v>0</v>
      </c>
      <c r="F10" s="39" t="n">
        <f aca="false">F9*0.05</f>
        <v>0</v>
      </c>
      <c r="G10" s="39" t="n">
        <f aca="false">G9*0.05</f>
        <v>0</v>
      </c>
      <c r="H10" s="39" t="n">
        <f aca="false">H9*0.05</f>
        <v>0</v>
      </c>
      <c r="I10" s="39" t="n">
        <f aca="false">I9*0.05</f>
        <v>0</v>
      </c>
      <c r="J10" s="39" t="n">
        <f aca="false">J9*0.05</f>
        <v>0</v>
      </c>
      <c r="K10" s="39" t="n">
        <f aca="false">K9*0.05</f>
        <v>0</v>
      </c>
      <c r="L10" s="39" t="n">
        <f aca="false">L9*0.05</f>
        <v>0</v>
      </c>
      <c r="M10" s="39" t="n">
        <f aca="false">M9*0.05</f>
        <v>0</v>
      </c>
      <c r="N10" s="39" t="n">
        <f aca="false">N9*0.05</f>
        <v>0</v>
      </c>
      <c r="O10" s="39" t="n">
        <f aca="false">O9*0.05</f>
        <v>0</v>
      </c>
      <c r="P10" s="41" t="n">
        <f aca="false">SUM(D10:O10)</f>
        <v>0</v>
      </c>
      <c r="Q10" s="35"/>
      <c r="R10" s="35"/>
    </row>
    <row r="11" customFormat="false" ht="12.75" hidden="false" customHeight="false" outlineLevel="0" collapsed="false">
      <c r="A11" s="36" t="n">
        <v>6</v>
      </c>
      <c r="B11" s="37" t="s">
        <v>85</v>
      </c>
      <c r="C11" s="38" t="s">
        <v>79</v>
      </c>
      <c r="D11" s="39"/>
      <c r="E11" s="39"/>
      <c r="F11" s="39"/>
      <c r="G11" s="39"/>
      <c r="H11" s="39"/>
      <c r="I11" s="39"/>
      <c r="J11" s="39"/>
      <c r="K11" s="39"/>
      <c r="L11" s="39"/>
      <c r="M11" s="39"/>
      <c r="N11" s="39"/>
      <c r="O11" s="39"/>
      <c r="P11" s="41" t="n">
        <f aca="false">SUM(D11:O11)</f>
        <v>0</v>
      </c>
      <c r="Q11" s="35"/>
      <c r="R11" s="35"/>
    </row>
    <row r="12" customFormat="false" ht="12.75" hidden="false" customHeight="false" outlineLevel="0" collapsed="false">
      <c r="A12" s="36"/>
      <c r="B12" s="37"/>
      <c r="C12" s="38" t="s">
        <v>84</v>
      </c>
      <c r="D12" s="39" t="n">
        <f aca="false">D11*0.18</f>
        <v>0</v>
      </c>
      <c r="E12" s="39" t="n">
        <f aca="false">E11*0.18</f>
        <v>0</v>
      </c>
      <c r="F12" s="39" t="n">
        <f aca="false">F11*0.18</f>
        <v>0</v>
      </c>
      <c r="G12" s="39" t="n">
        <f aca="false">G11*0.18</f>
        <v>0</v>
      </c>
      <c r="H12" s="39" t="n">
        <f aca="false">H11*0.18</f>
        <v>0</v>
      </c>
      <c r="I12" s="39" t="n">
        <f aca="false">I11*0.18</f>
        <v>0</v>
      </c>
      <c r="J12" s="39" t="n">
        <f aca="false">J11*0.18</f>
        <v>0</v>
      </c>
      <c r="K12" s="39" t="n">
        <f aca="false">K11*0.18</f>
        <v>0</v>
      </c>
      <c r="L12" s="39" t="n">
        <f aca="false">L11*0.18</f>
        <v>0</v>
      </c>
      <c r="M12" s="39" t="n">
        <f aca="false">M11*0.18</f>
        <v>0</v>
      </c>
      <c r="N12" s="39" t="n">
        <f aca="false">N11*0.18</f>
        <v>0</v>
      </c>
      <c r="O12" s="39" t="n">
        <f aca="false">O11*0.18</f>
        <v>0</v>
      </c>
      <c r="P12" s="41" t="n">
        <f aca="false">SUM(D12:O12)</f>
        <v>0</v>
      </c>
      <c r="Q12" s="35"/>
      <c r="R12" s="35"/>
    </row>
    <row r="13" customFormat="false" ht="12.75" hidden="false" customHeight="false" outlineLevel="0" collapsed="false">
      <c r="A13" s="36" t="n">
        <v>7</v>
      </c>
      <c r="B13" s="37" t="s">
        <v>86</v>
      </c>
      <c r="C13" s="38" t="s">
        <v>79</v>
      </c>
      <c r="D13" s="39"/>
      <c r="E13" s="39"/>
      <c r="F13" s="39"/>
      <c r="G13" s="39"/>
      <c r="H13" s="39"/>
      <c r="I13" s="39"/>
      <c r="J13" s="39"/>
      <c r="K13" s="39"/>
      <c r="L13" s="39"/>
      <c r="M13" s="39"/>
      <c r="N13" s="39"/>
      <c r="O13" s="39"/>
      <c r="P13" s="41" t="n">
        <f aca="false">SUM(D13:O13)</f>
        <v>0</v>
      </c>
      <c r="Q13" s="35"/>
      <c r="R13" s="35"/>
    </row>
    <row r="14" customFormat="false" ht="12.75" hidden="false" customHeight="false" outlineLevel="0" collapsed="false">
      <c r="A14" s="36"/>
      <c r="B14" s="37"/>
      <c r="C14" s="38" t="s">
        <v>84</v>
      </c>
      <c r="D14" s="39" t="n">
        <f aca="false">D13*0.25</f>
        <v>0</v>
      </c>
      <c r="E14" s="39" t="n">
        <f aca="false">E13*0.25</f>
        <v>0</v>
      </c>
      <c r="F14" s="40" t="n">
        <f aca="false">F13*0.25</f>
        <v>0</v>
      </c>
      <c r="G14" s="40" t="n">
        <f aca="false">G13*0.25</f>
        <v>0</v>
      </c>
      <c r="H14" s="40" t="n">
        <f aca="false">H13*0.25</f>
        <v>0</v>
      </c>
      <c r="I14" s="40" t="n">
        <f aca="false">I13*0.25</f>
        <v>0</v>
      </c>
      <c r="J14" s="40" t="n">
        <f aca="false">J13*0.25</f>
        <v>0</v>
      </c>
      <c r="K14" s="40" t="n">
        <f aca="false">K13*0.25</f>
        <v>0</v>
      </c>
      <c r="L14" s="40" t="n">
        <f aca="false">L13*0.25</f>
        <v>0</v>
      </c>
      <c r="M14" s="40" t="n">
        <f aca="false">M13*0.25</f>
        <v>0</v>
      </c>
      <c r="N14" s="40" t="n">
        <f aca="false">N13*0.25</f>
        <v>0</v>
      </c>
      <c r="O14" s="40" t="n">
        <f aca="false">O13*0.25</f>
        <v>0</v>
      </c>
      <c r="P14" s="41" t="n">
        <f aca="false">SUM(D14:O14)</f>
        <v>0</v>
      </c>
      <c r="Q14" s="35"/>
      <c r="R14" s="35"/>
    </row>
    <row r="15" customFormat="false" ht="12.75" hidden="false" customHeight="false" outlineLevel="0" collapsed="false">
      <c r="A15" s="36" t="n">
        <v>8</v>
      </c>
      <c r="B15" s="37" t="s">
        <v>87</v>
      </c>
      <c r="C15" s="38" t="s">
        <v>79</v>
      </c>
      <c r="D15" s="39"/>
      <c r="E15" s="39"/>
      <c r="F15" s="40"/>
      <c r="G15" s="40"/>
      <c r="H15" s="40"/>
      <c r="I15" s="40"/>
      <c r="J15" s="40"/>
      <c r="K15" s="40"/>
      <c r="L15" s="40"/>
      <c r="M15" s="40"/>
      <c r="N15" s="40"/>
      <c r="O15" s="40"/>
      <c r="P15" s="41" t="n">
        <f aca="false">SUM(D15:O15)</f>
        <v>0</v>
      </c>
      <c r="Q15" s="35"/>
      <c r="R15" s="35"/>
    </row>
    <row r="16" customFormat="false" ht="12.75" hidden="false" customHeight="false" outlineLevel="0" collapsed="false">
      <c r="A16" s="36" t="n">
        <v>9</v>
      </c>
      <c r="B16" s="37" t="s">
        <v>88</v>
      </c>
      <c r="C16" s="38" t="s">
        <v>79</v>
      </c>
      <c r="D16" s="39"/>
      <c r="E16" s="39"/>
      <c r="F16" s="40"/>
      <c r="G16" s="40"/>
      <c r="H16" s="40"/>
      <c r="I16" s="40"/>
      <c r="J16" s="40"/>
      <c r="K16" s="40"/>
      <c r="L16" s="40"/>
      <c r="M16" s="40"/>
      <c r="N16" s="40"/>
      <c r="O16" s="40"/>
      <c r="P16" s="41" t="n">
        <f aca="false">SUM(D16:O16)</f>
        <v>0</v>
      </c>
      <c r="Q16" s="35"/>
      <c r="R16" s="35"/>
    </row>
    <row r="17" customFormat="false" ht="12.75" hidden="false" customHeight="false" outlineLevel="0" collapsed="false">
      <c r="A17" s="36"/>
      <c r="B17" s="37"/>
      <c r="C17" s="38" t="s">
        <v>84</v>
      </c>
      <c r="D17" s="39"/>
      <c r="E17" s="39"/>
      <c r="F17" s="40"/>
      <c r="G17" s="40"/>
      <c r="H17" s="40"/>
      <c r="I17" s="40"/>
      <c r="J17" s="40"/>
      <c r="K17" s="40"/>
      <c r="L17" s="40"/>
      <c r="M17" s="40"/>
      <c r="N17" s="40"/>
      <c r="O17" s="40"/>
      <c r="P17" s="41" t="n">
        <f aca="false">SUM(D17:O17)</f>
        <v>0</v>
      </c>
      <c r="Q17" s="35"/>
      <c r="R17" s="35"/>
    </row>
    <row r="18" customFormat="false" ht="12.75" hidden="false" customHeight="false" outlineLevel="0" collapsed="false">
      <c r="A18" s="36" t="n">
        <v>10</v>
      </c>
      <c r="B18" s="42" t="s">
        <v>89</v>
      </c>
      <c r="C18" s="38" t="s">
        <v>79</v>
      </c>
      <c r="D18" s="39"/>
      <c r="E18" s="39"/>
      <c r="F18" s="40"/>
      <c r="G18" s="40"/>
      <c r="H18" s="40"/>
      <c r="I18" s="40"/>
      <c r="J18" s="40"/>
      <c r="K18" s="40"/>
      <c r="L18" s="40"/>
      <c r="M18" s="40"/>
      <c r="N18" s="40"/>
      <c r="O18" s="40"/>
      <c r="P18" s="41" t="n">
        <f aca="false">SUM(D18:O18)</f>
        <v>0</v>
      </c>
      <c r="Q18" s="35"/>
      <c r="R18" s="35"/>
    </row>
    <row r="19" customFormat="false" ht="12.75" hidden="false" customHeight="false" outlineLevel="0" collapsed="false">
      <c r="A19" s="36"/>
      <c r="B19" s="42"/>
      <c r="C19" s="38" t="s">
        <v>84</v>
      </c>
      <c r="D19" s="39" t="n">
        <f aca="false">D18*0.25</f>
        <v>0</v>
      </c>
      <c r="E19" s="39" t="n">
        <f aca="false">E18*0.25</f>
        <v>0</v>
      </c>
      <c r="F19" s="39" t="n">
        <f aca="false">F18*0.25</f>
        <v>0</v>
      </c>
      <c r="G19" s="39" t="n">
        <f aca="false">G18*0.25</f>
        <v>0</v>
      </c>
      <c r="H19" s="39" t="n">
        <f aca="false">H18*0.25</f>
        <v>0</v>
      </c>
      <c r="I19" s="39" t="n">
        <f aca="false">I18*0.25</f>
        <v>0</v>
      </c>
      <c r="J19" s="39" t="n">
        <f aca="false">J18*0.25</f>
        <v>0</v>
      </c>
      <c r="K19" s="39" t="n">
        <f aca="false">K18*0.25</f>
        <v>0</v>
      </c>
      <c r="L19" s="39" t="n">
        <f aca="false">L18*0.25</f>
        <v>0</v>
      </c>
      <c r="M19" s="39" t="n">
        <f aca="false">M18*0.25</f>
        <v>0</v>
      </c>
      <c r="N19" s="39" t="n">
        <f aca="false">N18*0.25</f>
        <v>0</v>
      </c>
      <c r="O19" s="39" t="n">
        <f aca="false">O18*0.25</f>
        <v>0</v>
      </c>
      <c r="P19" s="41" t="n">
        <f aca="false">SUM(D19:O19)</f>
        <v>0</v>
      </c>
      <c r="Q19" s="35"/>
      <c r="R19" s="35"/>
    </row>
    <row r="20" customFormat="false" ht="12.75" hidden="false" customHeight="false" outlineLevel="0" collapsed="false">
      <c r="A20" s="36" t="n">
        <v>11</v>
      </c>
      <c r="B20" s="42" t="s">
        <v>90</v>
      </c>
      <c r="C20" s="38" t="s">
        <v>79</v>
      </c>
      <c r="D20" s="39"/>
      <c r="E20" s="39"/>
      <c r="F20" s="40"/>
      <c r="G20" s="40"/>
      <c r="H20" s="40"/>
      <c r="I20" s="40"/>
      <c r="J20" s="40"/>
      <c r="K20" s="40"/>
      <c r="L20" s="40"/>
      <c r="M20" s="40"/>
      <c r="N20" s="40"/>
      <c r="O20" s="40"/>
      <c r="P20" s="41" t="n">
        <f aca="false">SUM(D20:O20)</f>
        <v>0</v>
      </c>
      <c r="Q20" s="35"/>
      <c r="R20" s="35"/>
    </row>
    <row r="21" customFormat="false" ht="12.75" hidden="false" customHeight="false" outlineLevel="0" collapsed="false">
      <c r="A21" s="36" t="n">
        <v>12</v>
      </c>
      <c r="B21" s="42" t="s">
        <v>91</v>
      </c>
      <c r="C21" s="38" t="s">
        <v>79</v>
      </c>
      <c r="D21" s="39"/>
      <c r="E21" s="39"/>
      <c r="F21" s="40"/>
      <c r="G21" s="40"/>
      <c r="H21" s="40"/>
      <c r="I21" s="40"/>
      <c r="J21" s="40"/>
      <c r="K21" s="40"/>
      <c r="L21" s="40"/>
      <c r="M21" s="40"/>
      <c r="N21" s="40"/>
      <c r="O21" s="40"/>
      <c r="P21" s="41" t="n">
        <f aca="false">SUM(D21:O21)</f>
        <v>0</v>
      </c>
      <c r="Q21" s="35"/>
      <c r="R21" s="35"/>
    </row>
    <row r="22" customFormat="false" ht="12.75" hidden="false" customHeight="false" outlineLevel="0" collapsed="false">
      <c r="A22" s="36"/>
      <c r="B22" s="42"/>
      <c r="C22" s="38" t="s">
        <v>84</v>
      </c>
      <c r="D22" s="39" t="n">
        <f aca="false">D21*0.05</f>
        <v>0</v>
      </c>
      <c r="E22" s="39" t="n">
        <f aca="false">E21*0.05</f>
        <v>0</v>
      </c>
      <c r="F22" s="40" t="n">
        <f aca="false">F21*0.05</f>
        <v>0</v>
      </c>
      <c r="G22" s="40" t="n">
        <f aca="false">G21*0.05</f>
        <v>0</v>
      </c>
      <c r="H22" s="40" t="n">
        <f aca="false">H21*0.05</f>
        <v>0</v>
      </c>
      <c r="I22" s="40" t="n">
        <f aca="false">I21*0.05</f>
        <v>0</v>
      </c>
      <c r="J22" s="40" t="n">
        <f aca="false">J21*0.05</f>
        <v>0</v>
      </c>
      <c r="K22" s="40" t="n">
        <f aca="false">K21*0.05</f>
        <v>0</v>
      </c>
      <c r="L22" s="40" t="n">
        <f aca="false">L21*0.05</f>
        <v>0</v>
      </c>
      <c r="M22" s="40" t="n">
        <f aca="false">M21*0.05</f>
        <v>0</v>
      </c>
      <c r="N22" s="40" t="n">
        <f aca="false">N21*0.05</f>
        <v>0</v>
      </c>
      <c r="O22" s="40" t="n">
        <f aca="false">O21*0.05</f>
        <v>0</v>
      </c>
      <c r="P22" s="41" t="n">
        <f aca="false">SUM(D22:O22)</f>
        <v>0</v>
      </c>
      <c r="Q22" s="35"/>
      <c r="R22" s="35"/>
    </row>
    <row r="23" customFormat="false" ht="12.75" hidden="false" customHeight="false" outlineLevel="0" collapsed="false">
      <c r="A23" s="36" t="n">
        <v>13</v>
      </c>
      <c r="B23" s="42" t="s">
        <v>92</v>
      </c>
      <c r="C23" s="38" t="s">
        <v>79</v>
      </c>
      <c r="D23" s="39"/>
      <c r="E23" s="39"/>
      <c r="F23" s="39"/>
      <c r="G23" s="39"/>
      <c r="H23" s="39"/>
      <c r="I23" s="39"/>
      <c r="J23" s="39"/>
      <c r="K23" s="39"/>
      <c r="L23" s="39"/>
      <c r="M23" s="39"/>
      <c r="N23" s="39"/>
      <c r="O23" s="39"/>
      <c r="P23" s="41" t="n">
        <f aca="false">SUM(D23:O23)</f>
        <v>0</v>
      </c>
      <c r="Q23" s="35"/>
      <c r="R23" s="35"/>
    </row>
    <row r="24" customFormat="false" ht="12.75" hidden="false" customHeight="false" outlineLevel="0" collapsed="false">
      <c r="A24" s="36"/>
      <c r="B24" s="42"/>
      <c r="C24" s="38" t="s">
        <v>84</v>
      </c>
      <c r="D24" s="39" t="n">
        <f aca="false">D23*0.18</f>
        <v>0</v>
      </c>
      <c r="E24" s="39" t="n">
        <f aca="false">E23*0.18</f>
        <v>0</v>
      </c>
      <c r="F24" s="40" t="n">
        <f aca="false">F23*0.18</f>
        <v>0</v>
      </c>
      <c r="G24" s="40" t="n">
        <f aca="false">G23*0.18</f>
        <v>0</v>
      </c>
      <c r="H24" s="40" t="n">
        <f aca="false">H23*0.18</f>
        <v>0</v>
      </c>
      <c r="I24" s="40" t="n">
        <f aca="false">I23*0.18</f>
        <v>0</v>
      </c>
      <c r="J24" s="40" t="n">
        <f aca="false">J23*0.18</f>
        <v>0</v>
      </c>
      <c r="K24" s="40" t="n">
        <f aca="false">K23*0.18</f>
        <v>0</v>
      </c>
      <c r="L24" s="40" t="n">
        <f aca="false">L23*0.18</f>
        <v>0</v>
      </c>
      <c r="M24" s="40" t="n">
        <f aca="false">M23*0.18</f>
        <v>0</v>
      </c>
      <c r="N24" s="40" t="n">
        <f aca="false">N23*0.18</f>
        <v>0</v>
      </c>
      <c r="O24" s="40" t="n">
        <f aca="false">O23*0.18</f>
        <v>0</v>
      </c>
      <c r="P24" s="41" t="n">
        <f aca="false">SUM(D24:O24)</f>
        <v>0</v>
      </c>
      <c r="Q24" s="35"/>
      <c r="R24" s="35"/>
    </row>
    <row r="25" customFormat="false" ht="12.75" hidden="false" customHeight="false" outlineLevel="0" collapsed="false">
      <c r="A25" s="36" t="n">
        <v>14</v>
      </c>
      <c r="B25" s="42" t="s">
        <v>93</v>
      </c>
      <c r="C25" s="38" t="s">
        <v>79</v>
      </c>
      <c r="D25" s="39"/>
      <c r="E25" s="39"/>
      <c r="F25" s="39"/>
      <c r="G25" s="39"/>
      <c r="H25" s="39"/>
      <c r="I25" s="39"/>
      <c r="J25" s="39"/>
      <c r="K25" s="39"/>
      <c r="L25" s="39"/>
      <c r="M25" s="39"/>
      <c r="N25" s="39"/>
      <c r="O25" s="39"/>
      <c r="P25" s="41" t="n">
        <f aca="false">SUM(D25:O25)</f>
        <v>0</v>
      </c>
      <c r="Q25" s="35"/>
      <c r="R25" s="35"/>
    </row>
    <row r="26" customFormat="false" ht="12.75" hidden="false" customHeight="false" outlineLevel="0" collapsed="false">
      <c r="A26" s="36"/>
      <c r="B26" s="42"/>
      <c r="C26" s="38" t="s">
        <v>84</v>
      </c>
      <c r="D26" s="39" t="n">
        <f aca="false">D25*0.25</f>
        <v>0</v>
      </c>
      <c r="E26" s="39" t="n">
        <f aca="false">E25*0.25</f>
        <v>0</v>
      </c>
      <c r="F26" s="40" t="n">
        <f aca="false">F25*0.25</f>
        <v>0</v>
      </c>
      <c r="G26" s="40" t="n">
        <f aca="false">G25*0.25</f>
        <v>0</v>
      </c>
      <c r="H26" s="40" t="n">
        <f aca="false">H25*0.25</f>
        <v>0</v>
      </c>
      <c r="I26" s="40" t="n">
        <f aca="false">I25*0.25</f>
        <v>0</v>
      </c>
      <c r="J26" s="40" t="n">
        <f aca="false">J25*0.25</f>
        <v>0</v>
      </c>
      <c r="K26" s="40" t="n">
        <f aca="false">K25*0.25</f>
        <v>0</v>
      </c>
      <c r="L26" s="40" t="n">
        <f aca="false">L25*0.25</f>
        <v>0</v>
      </c>
      <c r="M26" s="40" t="n">
        <f aca="false">M25*0.25</f>
        <v>0</v>
      </c>
      <c r="N26" s="40" t="n">
        <f aca="false">N25*0.25</f>
        <v>0</v>
      </c>
      <c r="O26" s="40" t="n">
        <f aca="false">O25*0.25</f>
        <v>0</v>
      </c>
      <c r="P26" s="41" t="n">
        <f aca="false">SUM(D26:O26)</f>
        <v>0</v>
      </c>
      <c r="Q26" s="35"/>
      <c r="R26" s="35"/>
    </row>
    <row r="27" customFormat="false" ht="12.75" hidden="false" customHeight="false" outlineLevel="0" collapsed="false">
      <c r="A27" s="36" t="n">
        <v>15</v>
      </c>
      <c r="B27" s="42" t="s">
        <v>94</v>
      </c>
      <c r="C27" s="38" t="s">
        <v>79</v>
      </c>
      <c r="D27" s="39"/>
      <c r="E27" s="39"/>
      <c r="F27" s="39"/>
      <c r="G27" s="39"/>
      <c r="H27" s="39"/>
      <c r="I27" s="39"/>
      <c r="J27" s="39"/>
      <c r="K27" s="39"/>
      <c r="L27" s="39"/>
      <c r="M27" s="39"/>
      <c r="N27" s="39"/>
      <c r="O27" s="39"/>
      <c r="P27" s="41" t="n">
        <f aca="false">SUM(D27:O27)</f>
        <v>0</v>
      </c>
      <c r="Q27" s="35"/>
      <c r="R27" s="35"/>
    </row>
    <row r="28" customFormat="false" ht="12.75" hidden="false" customHeight="false" outlineLevel="0" collapsed="false">
      <c r="A28" s="36"/>
      <c r="B28" s="42"/>
      <c r="C28" s="38" t="s">
        <v>84</v>
      </c>
      <c r="D28" s="39" t="n">
        <f aca="false">D27*0.25</f>
        <v>0</v>
      </c>
      <c r="E28" s="39" t="n">
        <f aca="false">E27*0.25</f>
        <v>0</v>
      </c>
      <c r="F28" s="40" t="n">
        <f aca="false">F27*0.25</f>
        <v>0</v>
      </c>
      <c r="G28" s="40" t="n">
        <f aca="false">G27*0.25</f>
        <v>0</v>
      </c>
      <c r="H28" s="40" t="n">
        <f aca="false">H27*0.25</f>
        <v>0</v>
      </c>
      <c r="I28" s="40" t="n">
        <f aca="false">I27*0.25</f>
        <v>0</v>
      </c>
      <c r="J28" s="40" t="n">
        <f aca="false">J27*0.25</f>
        <v>0</v>
      </c>
      <c r="K28" s="40" t="n">
        <f aca="false">K27*0.25</f>
        <v>0</v>
      </c>
      <c r="L28" s="40" t="n">
        <f aca="false">L27*0.25</f>
        <v>0</v>
      </c>
      <c r="M28" s="40" t="n">
        <f aca="false">M27*0.25</f>
        <v>0</v>
      </c>
      <c r="N28" s="40" t="n">
        <f aca="false">N27*0.25</f>
        <v>0</v>
      </c>
      <c r="O28" s="40" t="n">
        <f aca="false">O27*0.25</f>
        <v>0</v>
      </c>
      <c r="P28" s="41" t="n">
        <f aca="false">SUM(D28:O28)</f>
        <v>0</v>
      </c>
      <c r="Q28" s="35"/>
      <c r="R28" s="35"/>
    </row>
    <row r="29" customFormat="false" ht="12.75" hidden="false" customHeight="false" outlineLevel="0" collapsed="false">
      <c r="A29" s="36" t="n">
        <v>16</v>
      </c>
      <c r="B29" s="42" t="s">
        <v>95</v>
      </c>
      <c r="C29" s="38" t="s">
        <v>79</v>
      </c>
      <c r="D29" s="39"/>
      <c r="E29" s="39"/>
      <c r="F29" s="39"/>
      <c r="G29" s="39"/>
      <c r="H29" s="39"/>
      <c r="I29" s="39"/>
      <c r="J29" s="39"/>
      <c r="K29" s="39"/>
      <c r="L29" s="39"/>
      <c r="M29" s="39"/>
      <c r="N29" s="39"/>
      <c r="O29" s="39"/>
      <c r="P29" s="41" t="n">
        <f aca="false">SUM(D29:O29)</f>
        <v>0</v>
      </c>
      <c r="Q29" s="35"/>
      <c r="R29" s="35"/>
    </row>
    <row r="30" customFormat="false" ht="12.75" hidden="false" customHeight="false" outlineLevel="0" collapsed="false">
      <c r="A30" s="36"/>
      <c r="B30" s="42"/>
      <c r="C30" s="38" t="s">
        <v>84</v>
      </c>
      <c r="D30" s="39" t="n">
        <f aca="false">D29*0.25</f>
        <v>0</v>
      </c>
      <c r="E30" s="39" t="n">
        <f aca="false">E29*0.25</f>
        <v>0</v>
      </c>
      <c r="F30" s="40" t="n">
        <f aca="false">F29*0.25</f>
        <v>0</v>
      </c>
      <c r="G30" s="40" t="n">
        <f aca="false">G29*0.25</f>
        <v>0</v>
      </c>
      <c r="H30" s="40" t="n">
        <f aca="false">H29*0.25</f>
        <v>0</v>
      </c>
      <c r="I30" s="40" t="n">
        <f aca="false">I29*0.25</f>
        <v>0</v>
      </c>
      <c r="J30" s="40" t="n">
        <f aca="false">J29*0.25</f>
        <v>0</v>
      </c>
      <c r="K30" s="40" t="n">
        <f aca="false">K29*0.25</f>
        <v>0</v>
      </c>
      <c r="L30" s="40" t="n">
        <f aca="false">L29*0.25</f>
        <v>0</v>
      </c>
      <c r="M30" s="40" t="n">
        <f aca="false">M29*0.25</f>
        <v>0</v>
      </c>
      <c r="N30" s="40" t="n">
        <f aca="false">N29*0.25</f>
        <v>0</v>
      </c>
      <c r="O30" s="40" t="n">
        <f aca="false">O29*0.25</f>
        <v>0</v>
      </c>
      <c r="P30" s="41" t="n">
        <f aca="false">SUM(D30:O30)</f>
        <v>0</v>
      </c>
      <c r="Q30" s="35"/>
      <c r="R30" s="35"/>
    </row>
    <row r="31" customFormat="false" ht="12.75" hidden="false" customHeight="false" outlineLevel="0" collapsed="false">
      <c r="A31" s="36" t="n">
        <v>17</v>
      </c>
      <c r="B31" s="42" t="s">
        <v>96</v>
      </c>
      <c r="C31" s="38" t="s">
        <v>79</v>
      </c>
      <c r="D31" s="39"/>
      <c r="E31" s="39"/>
      <c r="F31" s="40"/>
      <c r="G31" s="40"/>
      <c r="H31" s="40"/>
      <c r="I31" s="40"/>
      <c r="J31" s="40"/>
      <c r="K31" s="40"/>
      <c r="L31" s="40"/>
      <c r="M31" s="40"/>
      <c r="N31" s="40"/>
      <c r="O31" s="40"/>
      <c r="P31" s="41" t="n">
        <f aca="false">SUM(D31:O31)</f>
        <v>0</v>
      </c>
      <c r="Q31" s="35"/>
      <c r="R31" s="35"/>
    </row>
    <row r="32" customFormat="false" ht="12.75" hidden="false" customHeight="false" outlineLevel="0" collapsed="false">
      <c r="A32" s="36"/>
      <c r="B32" s="42"/>
      <c r="C32" s="38" t="s">
        <v>84</v>
      </c>
      <c r="D32" s="39" t="n">
        <f aca="false">D31*0.25</f>
        <v>0</v>
      </c>
      <c r="E32" s="39" t="n">
        <f aca="false">E31*0.25</f>
        <v>0</v>
      </c>
      <c r="F32" s="40" t="n">
        <f aca="false">F31*0.25</f>
        <v>0</v>
      </c>
      <c r="G32" s="40" t="n">
        <f aca="false">G31*0.25</f>
        <v>0</v>
      </c>
      <c r="H32" s="40" t="n">
        <f aca="false">H31*0.25</f>
        <v>0</v>
      </c>
      <c r="I32" s="40" t="n">
        <f aca="false">I31*0.25</f>
        <v>0</v>
      </c>
      <c r="J32" s="40" t="n">
        <f aca="false">J31*0.25</f>
        <v>0</v>
      </c>
      <c r="K32" s="40" t="n">
        <f aca="false">K31*0.25</f>
        <v>0</v>
      </c>
      <c r="L32" s="40" t="n">
        <f aca="false">L31*0.25</f>
        <v>0</v>
      </c>
      <c r="M32" s="40" t="n">
        <f aca="false">M31*0.25</f>
        <v>0</v>
      </c>
      <c r="N32" s="40" t="n">
        <f aca="false">N31*0.25</f>
        <v>0</v>
      </c>
      <c r="O32" s="40" t="n">
        <f aca="false">O31*0.25</f>
        <v>0</v>
      </c>
      <c r="P32" s="41" t="n">
        <f aca="false">SUM(D32:O32)</f>
        <v>0</v>
      </c>
      <c r="Q32" s="35"/>
      <c r="R32" s="35"/>
    </row>
    <row r="33" customFormat="false" ht="12.75" hidden="false" customHeight="false" outlineLevel="0" collapsed="false">
      <c r="A33" s="36" t="n">
        <v>18</v>
      </c>
      <c r="B33" s="42" t="s">
        <v>97</v>
      </c>
      <c r="C33" s="38" t="s">
        <v>79</v>
      </c>
      <c r="D33" s="39"/>
      <c r="E33" s="39"/>
      <c r="F33" s="40"/>
      <c r="G33" s="40"/>
      <c r="H33" s="40"/>
      <c r="I33" s="40"/>
      <c r="J33" s="40"/>
      <c r="K33" s="40"/>
      <c r="L33" s="40"/>
      <c r="M33" s="40"/>
      <c r="N33" s="40"/>
      <c r="O33" s="40"/>
      <c r="P33" s="41" t="n">
        <f aca="false">SUM(D33:O33)</f>
        <v>0</v>
      </c>
      <c r="Q33" s="35"/>
      <c r="R33" s="35"/>
    </row>
    <row r="34" customFormat="false" ht="12.75" hidden="false" customHeight="false" outlineLevel="0" collapsed="false">
      <c r="A34" s="36"/>
      <c r="B34" s="42"/>
      <c r="C34" s="38" t="s">
        <v>84</v>
      </c>
      <c r="D34" s="39"/>
      <c r="E34" s="39"/>
      <c r="F34" s="40"/>
      <c r="G34" s="40"/>
      <c r="H34" s="40"/>
      <c r="I34" s="40"/>
      <c r="J34" s="40"/>
      <c r="K34" s="40"/>
      <c r="L34" s="40"/>
      <c r="M34" s="40"/>
      <c r="N34" s="40"/>
      <c r="O34" s="40"/>
      <c r="P34" s="41" t="n">
        <f aca="false">SUM(D34:O34)</f>
        <v>0</v>
      </c>
      <c r="Q34" s="35"/>
      <c r="R34" s="35"/>
    </row>
    <row r="35" customFormat="false" ht="12.75" hidden="false" customHeight="false" outlineLevel="0" collapsed="false">
      <c r="A35" s="36" t="n">
        <v>19</v>
      </c>
      <c r="B35" s="42" t="s">
        <v>98</v>
      </c>
      <c r="C35" s="38" t="s">
        <v>79</v>
      </c>
      <c r="D35" s="39"/>
      <c r="E35" s="39"/>
      <c r="F35" s="40"/>
      <c r="G35" s="40"/>
      <c r="H35" s="40"/>
      <c r="I35" s="40"/>
      <c r="J35" s="40"/>
      <c r="K35" s="40"/>
      <c r="L35" s="40"/>
      <c r="M35" s="40"/>
      <c r="N35" s="40"/>
      <c r="O35" s="40"/>
      <c r="P35" s="41" t="n">
        <f aca="false">SUM(D35:O35)</f>
        <v>0</v>
      </c>
      <c r="Q35" s="35"/>
      <c r="R35" s="35"/>
    </row>
    <row r="36" customFormat="false" ht="12.75" hidden="false" customHeight="false" outlineLevel="0" collapsed="false">
      <c r="A36" s="36"/>
      <c r="B36" s="42"/>
      <c r="C36" s="38" t="s">
        <v>84</v>
      </c>
      <c r="D36" s="39" t="n">
        <f aca="false">D35*0.05</f>
        <v>0</v>
      </c>
      <c r="E36" s="39" t="n">
        <f aca="false">E35*0.05</f>
        <v>0</v>
      </c>
      <c r="F36" s="40" t="n">
        <f aca="false">F35*0.05</f>
        <v>0</v>
      </c>
      <c r="G36" s="40" t="n">
        <f aca="false">G35*0.05</f>
        <v>0</v>
      </c>
      <c r="H36" s="40" t="n">
        <f aca="false">H35*0.05</f>
        <v>0</v>
      </c>
      <c r="I36" s="40" t="n">
        <f aca="false">I35*0.05</f>
        <v>0</v>
      </c>
      <c r="J36" s="40" t="n">
        <f aca="false">J35*0.05</f>
        <v>0</v>
      </c>
      <c r="K36" s="40" t="n">
        <f aca="false">K35*0.05</f>
        <v>0</v>
      </c>
      <c r="L36" s="40" t="n">
        <f aca="false">L35*0.05</f>
        <v>0</v>
      </c>
      <c r="M36" s="40" t="n">
        <f aca="false">M35*0.05</f>
        <v>0</v>
      </c>
      <c r="N36" s="40" t="n">
        <f aca="false">N35*0.05</f>
        <v>0</v>
      </c>
      <c r="O36" s="40" t="n">
        <f aca="false">O35*0.05</f>
        <v>0</v>
      </c>
      <c r="P36" s="41" t="n">
        <f aca="false">SUM(D36:O36)</f>
        <v>0</v>
      </c>
      <c r="Q36" s="35"/>
      <c r="R36" s="35"/>
    </row>
    <row r="37" customFormat="false" ht="12.75" hidden="false" customHeight="false" outlineLevel="0" collapsed="false">
      <c r="A37" s="36" t="n">
        <v>20</v>
      </c>
      <c r="B37" s="42" t="s">
        <v>99</v>
      </c>
      <c r="C37" s="38" t="s">
        <v>79</v>
      </c>
      <c r="D37" s="39"/>
      <c r="E37" s="39"/>
      <c r="F37" s="39"/>
      <c r="G37" s="39"/>
      <c r="H37" s="39"/>
      <c r="I37" s="39"/>
      <c r="J37" s="39"/>
      <c r="K37" s="39"/>
      <c r="L37" s="39"/>
      <c r="M37" s="39"/>
      <c r="N37" s="39"/>
      <c r="O37" s="39"/>
      <c r="P37" s="41" t="n">
        <f aca="false">SUM(D37:O37)</f>
        <v>0</v>
      </c>
      <c r="Q37" s="35"/>
      <c r="R37" s="35"/>
    </row>
    <row r="38" customFormat="false" ht="12.75" hidden="false" customHeight="false" outlineLevel="0" collapsed="false">
      <c r="A38" s="36"/>
      <c r="B38" s="42"/>
      <c r="C38" s="38" t="s">
        <v>84</v>
      </c>
      <c r="D38" s="39" t="n">
        <f aca="false">D37*0.18</f>
        <v>0</v>
      </c>
      <c r="E38" s="39" t="n">
        <f aca="false">E37*0.18</f>
        <v>0</v>
      </c>
      <c r="F38" s="40" t="n">
        <f aca="false">F37*0.18</f>
        <v>0</v>
      </c>
      <c r="G38" s="40" t="n">
        <f aca="false">G37*0.18</f>
        <v>0</v>
      </c>
      <c r="H38" s="40" t="n">
        <f aca="false">H37*0.18</f>
        <v>0</v>
      </c>
      <c r="I38" s="40" t="n">
        <f aca="false">I37*0.18</f>
        <v>0</v>
      </c>
      <c r="J38" s="40" t="n">
        <f aca="false">J37*0.18</f>
        <v>0</v>
      </c>
      <c r="K38" s="40" t="n">
        <f aca="false">K37*0.18</f>
        <v>0</v>
      </c>
      <c r="L38" s="40" t="n">
        <f aca="false">L37*0.18</f>
        <v>0</v>
      </c>
      <c r="M38" s="40" t="n">
        <f aca="false">M37*0.18</f>
        <v>0</v>
      </c>
      <c r="N38" s="40" t="n">
        <f aca="false">N37*0.18</f>
        <v>0</v>
      </c>
      <c r="O38" s="40" t="n">
        <f aca="false">O37*0.18</f>
        <v>0</v>
      </c>
      <c r="P38" s="41" t="n">
        <f aca="false">SUM(D38:O38)</f>
        <v>0</v>
      </c>
      <c r="Q38" s="35"/>
      <c r="R38" s="35"/>
    </row>
    <row r="39" customFormat="false" ht="12.75" hidden="false" customHeight="false" outlineLevel="0" collapsed="false">
      <c r="A39" s="36" t="n">
        <v>21</v>
      </c>
      <c r="B39" s="42" t="s">
        <v>100</v>
      </c>
      <c r="C39" s="38" t="s">
        <v>79</v>
      </c>
      <c r="D39" s="39"/>
      <c r="E39" s="39"/>
      <c r="F39" s="39"/>
      <c r="G39" s="39"/>
      <c r="H39" s="39"/>
      <c r="I39" s="39"/>
      <c r="J39" s="39"/>
      <c r="K39" s="39"/>
      <c r="L39" s="39"/>
      <c r="M39" s="39"/>
      <c r="N39" s="39"/>
      <c r="O39" s="39"/>
      <c r="P39" s="41" t="n">
        <f aca="false">SUM(D39:O39)</f>
        <v>0</v>
      </c>
      <c r="Q39" s="35"/>
      <c r="R39" s="35"/>
    </row>
    <row r="40" customFormat="false" ht="12.75" hidden="false" customHeight="false" outlineLevel="0" collapsed="false">
      <c r="A40" s="36"/>
      <c r="B40" s="42"/>
      <c r="C40" s="38" t="s">
        <v>84</v>
      </c>
      <c r="D40" s="39" t="n">
        <f aca="false">D39*0.25</f>
        <v>0</v>
      </c>
      <c r="E40" s="39" t="n">
        <f aca="false">E39*0.25</f>
        <v>0</v>
      </c>
      <c r="F40" s="40" t="n">
        <f aca="false">F39*0.25</f>
        <v>0</v>
      </c>
      <c r="G40" s="40" t="n">
        <f aca="false">G39*0.25</f>
        <v>0</v>
      </c>
      <c r="H40" s="40" t="n">
        <f aca="false">H39*0.25</f>
        <v>0</v>
      </c>
      <c r="I40" s="40" t="n">
        <f aca="false">I39*0.25</f>
        <v>0</v>
      </c>
      <c r="J40" s="40" t="n">
        <f aca="false">J39*0.25</f>
        <v>0</v>
      </c>
      <c r="K40" s="40" t="n">
        <f aca="false">K39*0.25</f>
        <v>0</v>
      </c>
      <c r="L40" s="40" t="n">
        <f aca="false">L39*0.25</f>
        <v>0</v>
      </c>
      <c r="M40" s="40" t="n">
        <f aca="false">M39*0.25</f>
        <v>0</v>
      </c>
      <c r="N40" s="40" t="n">
        <f aca="false">N39*0.25</f>
        <v>0</v>
      </c>
      <c r="O40" s="40" t="n">
        <f aca="false">O39*0.25</f>
        <v>0</v>
      </c>
      <c r="P40" s="41" t="n">
        <f aca="false">SUM(D40:O40)</f>
        <v>0</v>
      </c>
      <c r="Q40" s="35"/>
      <c r="R40" s="35"/>
    </row>
    <row r="41" customFormat="false" ht="12.75" hidden="false" customHeight="false" outlineLevel="0" collapsed="false">
      <c r="A41" s="36" t="n">
        <v>22</v>
      </c>
      <c r="B41" s="42" t="s">
        <v>101</v>
      </c>
      <c r="C41" s="38" t="s">
        <v>79</v>
      </c>
      <c r="D41" s="39"/>
      <c r="E41" s="39"/>
      <c r="F41" s="40"/>
      <c r="G41" s="40"/>
      <c r="H41" s="40"/>
      <c r="I41" s="40"/>
      <c r="J41" s="40"/>
      <c r="K41" s="40"/>
      <c r="L41" s="40"/>
      <c r="M41" s="40"/>
      <c r="N41" s="40"/>
      <c r="O41" s="40"/>
      <c r="P41" s="41" t="n">
        <f aca="false">SUM(D41:O41)</f>
        <v>0</v>
      </c>
      <c r="Q41" s="35"/>
      <c r="R41" s="35"/>
    </row>
    <row r="42" customFormat="false" ht="12.75" hidden="false" customHeight="false" outlineLevel="0" collapsed="false">
      <c r="A42" s="36" t="n">
        <v>23</v>
      </c>
      <c r="B42" s="42" t="s">
        <v>102</v>
      </c>
      <c r="C42" s="38" t="s">
        <v>79</v>
      </c>
      <c r="D42" s="39"/>
      <c r="E42" s="39"/>
      <c r="F42" s="40"/>
      <c r="G42" s="40"/>
      <c r="H42" s="40"/>
      <c r="I42" s="40"/>
      <c r="J42" s="40"/>
      <c r="K42" s="40"/>
      <c r="L42" s="40"/>
      <c r="M42" s="40"/>
      <c r="N42" s="40"/>
      <c r="O42" s="40"/>
      <c r="P42" s="41" t="n">
        <f aca="false">SUM(D42:O42)</f>
        <v>0</v>
      </c>
      <c r="Q42" s="35"/>
      <c r="R42" s="35"/>
    </row>
    <row r="43" customFormat="false" ht="12.75" hidden="false" customHeight="false" outlineLevel="0" collapsed="false">
      <c r="A43" s="36"/>
      <c r="B43" s="42"/>
      <c r="C43" s="38" t="s">
        <v>84</v>
      </c>
      <c r="D43" s="39" t="n">
        <f aca="false">D42*0.05</f>
        <v>0</v>
      </c>
      <c r="E43" s="39" t="n">
        <f aca="false">E42*0.05</f>
        <v>0</v>
      </c>
      <c r="F43" s="40" t="n">
        <f aca="false">F42*0.05</f>
        <v>0</v>
      </c>
      <c r="G43" s="40" t="n">
        <f aca="false">G42*0.05</f>
        <v>0</v>
      </c>
      <c r="H43" s="40" t="n">
        <f aca="false">H42*0.05</f>
        <v>0</v>
      </c>
      <c r="I43" s="40" t="n">
        <f aca="false">I42*0.05</f>
        <v>0</v>
      </c>
      <c r="J43" s="40" t="n">
        <f aca="false">J42*0.05</f>
        <v>0</v>
      </c>
      <c r="K43" s="40" t="n">
        <f aca="false">K42*0.05</f>
        <v>0</v>
      </c>
      <c r="L43" s="40" t="n">
        <f aca="false">L42*0.05</f>
        <v>0</v>
      </c>
      <c r="M43" s="40" t="n">
        <f aca="false">M42*0.05</f>
        <v>0</v>
      </c>
      <c r="N43" s="40" t="n">
        <f aca="false">N42*0.05</f>
        <v>0</v>
      </c>
      <c r="O43" s="40" t="n">
        <f aca="false">O42*0.05</f>
        <v>0</v>
      </c>
      <c r="P43" s="41" t="n">
        <f aca="false">SUM(D43:O43)</f>
        <v>0</v>
      </c>
      <c r="Q43" s="35"/>
      <c r="R43" s="35"/>
    </row>
    <row r="44" customFormat="false" ht="12.75" hidden="false" customHeight="false" outlineLevel="0" collapsed="false">
      <c r="A44" s="36" t="n">
        <v>24</v>
      </c>
      <c r="B44" s="42" t="s">
        <v>103</v>
      </c>
      <c r="C44" s="38" t="s">
        <v>79</v>
      </c>
      <c r="D44" s="39"/>
      <c r="E44" s="39"/>
      <c r="F44" s="39"/>
      <c r="G44" s="39"/>
      <c r="H44" s="39"/>
      <c r="I44" s="39"/>
      <c r="J44" s="39"/>
      <c r="K44" s="39"/>
      <c r="L44" s="39"/>
      <c r="M44" s="39"/>
      <c r="N44" s="39"/>
      <c r="O44" s="39"/>
      <c r="P44" s="41" t="n">
        <f aca="false">SUM(D44:O44)</f>
        <v>0</v>
      </c>
      <c r="Q44" s="35"/>
      <c r="R44" s="35"/>
    </row>
    <row r="45" customFormat="false" ht="12.75" hidden="false" customHeight="false" outlineLevel="0" collapsed="false">
      <c r="A45" s="36"/>
      <c r="B45" s="42"/>
      <c r="C45" s="38" t="s">
        <v>84</v>
      </c>
      <c r="D45" s="39" t="n">
        <f aca="false">D44*0.18</f>
        <v>0</v>
      </c>
      <c r="E45" s="39" t="n">
        <f aca="false">E44*0.18</f>
        <v>0</v>
      </c>
      <c r="F45" s="40" t="n">
        <f aca="false">F44*0.18</f>
        <v>0</v>
      </c>
      <c r="G45" s="40" t="n">
        <f aca="false">G44*0.18</f>
        <v>0</v>
      </c>
      <c r="H45" s="40" t="n">
        <f aca="false">H44*0.18</f>
        <v>0</v>
      </c>
      <c r="I45" s="40" t="n">
        <f aca="false">I44*0.18</f>
        <v>0</v>
      </c>
      <c r="J45" s="40" t="n">
        <f aca="false">J44*0.18</f>
        <v>0</v>
      </c>
      <c r="K45" s="40" t="n">
        <f aca="false">K44*0.18</f>
        <v>0</v>
      </c>
      <c r="L45" s="40" t="n">
        <f aca="false">L44*0.18</f>
        <v>0</v>
      </c>
      <c r="M45" s="40" t="n">
        <f aca="false">M44*0.18</f>
        <v>0</v>
      </c>
      <c r="N45" s="40" t="n">
        <f aca="false">N44*0.18</f>
        <v>0</v>
      </c>
      <c r="O45" s="40" t="n">
        <f aca="false">O44*0.18</f>
        <v>0</v>
      </c>
      <c r="P45" s="41" t="n">
        <f aca="false">SUM(D45:O45)</f>
        <v>0</v>
      </c>
      <c r="Q45" s="35"/>
      <c r="R45" s="35"/>
    </row>
    <row r="46" customFormat="false" ht="12.75" hidden="false" customHeight="false" outlineLevel="0" collapsed="false">
      <c r="A46" s="36" t="n">
        <v>25</v>
      </c>
      <c r="B46" s="42" t="s">
        <v>104</v>
      </c>
      <c r="C46" s="38" t="s">
        <v>79</v>
      </c>
      <c r="D46" s="39"/>
      <c r="E46" s="39"/>
      <c r="F46" s="39"/>
      <c r="G46" s="39"/>
      <c r="H46" s="39"/>
      <c r="I46" s="39"/>
      <c r="J46" s="39"/>
      <c r="K46" s="39"/>
      <c r="L46" s="39"/>
      <c r="M46" s="39"/>
      <c r="N46" s="39"/>
      <c r="O46" s="39"/>
      <c r="P46" s="41" t="n">
        <f aca="false">SUM(D46:O46)</f>
        <v>0</v>
      </c>
      <c r="Q46" s="35"/>
      <c r="R46" s="35"/>
    </row>
    <row r="47" customFormat="false" ht="12.75" hidden="false" customHeight="false" outlineLevel="0" collapsed="false">
      <c r="A47" s="36"/>
      <c r="B47" s="42"/>
      <c r="C47" s="38" t="s">
        <v>84</v>
      </c>
      <c r="D47" s="39" t="n">
        <f aca="false">D46*0.25</f>
        <v>0</v>
      </c>
      <c r="E47" s="39" t="n">
        <f aca="false">E46*0.25</f>
        <v>0</v>
      </c>
      <c r="F47" s="40" t="n">
        <f aca="false">F46*0.25</f>
        <v>0</v>
      </c>
      <c r="G47" s="40" t="n">
        <f aca="false">G46*0.25</f>
        <v>0</v>
      </c>
      <c r="H47" s="40" t="n">
        <f aca="false">H46*0.25</f>
        <v>0</v>
      </c>
      <c r="I47" s="40" t="n">
        <f aca="false">I46*0.25</f>
        <v>0</v>
      </c>
      <c r="J47" s="40" t="n">
        <f aca="false">J46*0.25</f>
        <v>0</v>
      </c>
      <c r="K47" s="40" t="n">
        <f aca="false">K46*0.25</f>
        <v>0</v>
      </c>
      <c r="L47" s="40" t="n">
        <f aca="false">L46*0.25</f>
        <v>0</v>
      </c>
      <c r="M47" s="40" t="n">
        <f aca="false">M46*0.25</f>
        <v>0</v>
      </c>
      <c r="N47" s="40" t="n">
        <f aca="false">N46*0.25</f>
        <v>0</v>
      </c>
      <c r="O47" s="40" t="n">
        <f aca="false">O46*0.25</f>
        <v>0</v>
      </c>
      <c r="P47" s="41" t="n">
        <f aca="false">SUM(D47:O47)</f>
        <v>0</v>
      </c>
      <c r="Q47" s="35"/>
      <c r="R47" s="35"/>
    </row>
    <row r="48" customFormat="false" ht="12.75" hidden="false" customHeight="false" outlineLevel="0" collapsed="false">
      <c r="A48" s="36" t="n">
        <v>26</v>
      </c>
      <c r="B48" s="42" t="s">
        <v>105</v>
      </c>
      <c r="C48" s="38" t="s">
        <v>79</v>
      </c>
      <c r="D48" s="39"/>
      <c r="E48" s="39"/>
      <c r="F48" s="40"/>
      <c r="G48" s="40"/>
      <c r="H48" s="40"/>
      <c r="I48" s="40"/>
      <c r="J48" s="40"/>
      <c r="K48" s="40"/>
      <c r="L48" s="40"/>
      <c r="M48" s="40"/>
      <c r="N48" s="40"/>
      <c r="O48" s="40"/>
      <c r="P48" s="41" t="n">
        <f aca="false">SUM(D48:O48)</f>
        <v>0</v>
      </c>
      <c r="Q48" s="35"/>
      <c r="R48" s="35"/>
    </row>
    <row r="49" customFormat="false" ht="12.75" hidden="false" customHeight="false" outlineLevel="0" collapsed="false">
      <c r="A49" s="36"/>
      <c r="B49" s="42"/>
      <c r="C49" s="38" t="s">
        <v>84</v>
      </c>
      <c r="D49" s="39"/>
      <c r="E49" s="39"/>
      <c r="F49" s="40"/>
      <c r="G49" s="40"/>
      <c r="H49" s="40"/>
      <c r="I49" s="40"/>
      <c r="J49" s="40"/>
      <c r="K49" s="40"/>
      <c r="L49" s="40"/>
      <c r="M49" s="40"/>
      <c r="N49" s="40"/>
      <c r="O49" s="40"/>
      <c r="P49" s="41" t="n">
        <f aca="false">SUM(D49:O49)</f>
        <v>0</v>
      </c>
      <c r="Q49" s="35"/>
      <c r="R49" s="35"/>
    </row>
    <row r="50" customFormat="false" ht="12.75" hidden="false" customHeight="false" outlineLevel="0" collapsed="false">
      <c r="A50" s="36" t="n">
        <v>27</v>
      </c>
      <c r="B50" s="42" t="s">
        <v>106</v>
      </c>
      <c r="C50" s="38" t="s">
        <v>79</v>
      </c>
      <c r="D50" s="39"/>
      <c r="E50" s="39"/>
      <c r="F50" s="39"/>
      <c r="G50" s="39"/>
      <c r="H50" s="39"/>
      <c r="I50" s="39"/>
      <c r="J50" s="39"/>
      <c r="K50" s="39"/>
      <c r="L50" s="39"/>
      <c r="M50" s="39"/>
      <c r="N50" s="39"/>
      <c r="O50" s="39"/>
      <c r="P50" s="41" t="n">
        <f aca="false">SUM(D50:O50)</f>
        <v>0</v>
      </c>
      <c r="Q50" s="35"/>
      <c r="R50" s="35"/>
    </row>
    <row r="51" customFormat="false" ht="12.75" hidden="false" customHeight="false" outlineLevel="0" collapsed="false">
      <c r="A51" s="36"/>
      <c r="B51" s="42"/>
      <c r="C51" s="38" t="s">
        <v>84</v>
      </c>
      <c r="D51" s="39" t="n">
        <f aca="false">D50*0.25</f>
        <v>0</v>
      </c>
      <c r="E51" s="39" t="n">
        <f aca="false">E50*0.25</f>
        <v>0</v>
      </c>
      <c r="F51" s="40" t="n">
        <f aca="false">F50*0.25</f>
        <v>0</v>
      </c>
      <c r="G51" s="40" t="n">
        <f aca="false">G50*0.25</f>
        <v>0</v>
      </c>
      <c r="H51" s="40" t="n">
        <f aca="false">H50*0.25</f>
        <v>0</v>
      </c>
      <c r="I51" s="40" t="n">
        <f aca="false">I50*0.25</f>
        <v>0</v>
      </c>
      <c r="J51" s="40" t="n">
        <f aca="false">J50*0.25</f>
        <v>0</v>
      </c>
      <c r="K51" s="40" t="n">
        <f aca="false">K50*0.25</f>
        <v>0</v>
      </c>
      <c r="L51" s="40" t="n">
        <f aca="false">L50*0.25</f>
        <v>0</v>
      </c>
      <c r="M51" s="40" t="n">
        <f aca="false">M50*0.25</f>
        <v>0</v>
      </c>
      <c r="N51" s="40" t="n">
        <f aca="false">N50*0.25</f>
        <v>0</v>
      </c>
      <c r="O51" s="40" t="n">
        <f aca="false">O50*0.25</f>
        <v>0</v>
      </c>
      <c r="P51" s="41" t="n">
        <f aca="false">SUM(D51:O51)</f>
        <v>0</v>
      </c>
      <c r="Q51" s="35"/>
      <c r="R51" s="35"/>
    </row>
    <row r="52" customFormat="false" ht="12.75" hidden="false" customHeight="false" outlineLevel="0" collapsed="false">
      <c r="A52" s="36" t="n">
        <v>28</v>
      </c>
      <c r="B52" s="37" t="s">
        <v>107</v>
      </c>
      <c r="C52" s="38" t="s">
        <v>79</v>
      </c>
      <c r="D52" s="39"/>
      <c r="E52" s="39"/>
      <c r="F52" s="40"/>
      <c r="G52" s="40"/>
      <c r="H52" s="40"/>
      <c r="I52" s="40"/>
      <c r="J52" s="40"/>
      <c r="K52" s="40"/>
      <c r="L52" s="40"/>
      <c r="M52" s="40"/>
      <c r="N52" s="40"/>
      <c r="O52" s="40"/>
      <c r="P52" s="41" t="n">
        <f aca="false">SUM(D52:O52)</f>
        <v>0</v>
      </c>
      <c r="Q52" s="35"/>
      <c r="R52" s="35"/>
    </row>
    <row r="53" customFormat="false" ht="12.75" hidden="false" customHeight="false" outlineLevel="0" collapsed="false">
      <c r="A53" s="36"/>
      <c r="B53" s="37"/>
      <c r="C53" s="38" t="s">
        <v>84</v>
      </c>
      <c r="D53" s="39" t="n">
        <f aca="false">D52*0.25</f>
        <v>0</v>
      </c>
      <c r="E53" s="39" t="n">
        <f aca="false">E52*0.25</f>
        <v>0</v>
      </c>
      <c r="F53" s="39" t="n">
        <f aca="false">F52*0.25</f>
        <v>0</v>
      </c>
      <c r="G53" s="39" t="n">
        <f aca="false">G52*0.25</f>
        <v>0</v>
      </c>
      <c r="H53" s="39" t="n">
        <f aca="false">H52*0.25</f>
        <v>0</v>
      </c>
      <c r="I53" s="39" t="n">
        <f aca="false">I52*0.25</f>
        <v>0</v>
      </c>
      <c r="J53" s="39" t="n">
        <f aca="false">J52*0.25</f>
        <v>0</v>
      </c>
      <c r="K53" s="39" t="n">
        <f aca="false">K52*0.25</f>
        <v>0</v>
      </c>
      <c r="L53" s="39" t="n">
        <f aca="false">L52*0.25</f>
        <v>0</v>
      </c>
      <c r="M53" s="39" t="n">
        <f aca="false">M52*0.25</f>
        <v>0</v>
      </c>
      <c r="N53" s="39" t="n">
        <f aca="false">N52*0.25</f>
        <v>0</v>
      </c>
      <c r="O53" s="39" t="n">
        <f aca="false">O52*0.25</f>
        <v>0</v>
      </c>
      <c r="P53" s="41" t="n">
        <f aca="false">SUM(D53:O53)</f>
        <v>0</v>
      </c>
      <c r="Q53" s="35"/>
      <c r="R53" s="35"/>
    </row>
    <row r="54" customFormat="false" ht="12.75" hidden="false" customHeight="false" outlineLevel="0" collapsed="false">
      <c r="A54" s="36" t="n">
        <v>29</v>
      </c>
      <c r="B54" s="37" t="s">
        <v>108</v>
      </c>
      <c r="C54" s="38" t="s">
        <v>79</v>
      </c>
      <c r="D54" s="39"/>
      <c r="E54" s="39"/>
      <c r="F54" s="40"/>
      <c r="G54" s="40"/>
      <c r="H54" s="40"/>
      <c r="I54" s="40"/>
      <c r="J54" s="40"/>
      <c r="K54" s="40"/>
      <c r="L54" s="40"/>
      <c r="M54" s="40"/>
      <c r="N54" s="40"/>
      <c r="O54" s="40"/>
      <c r="P54" s="41" t="n">
        <f aca="false">SUM(D54:O54)</f>
        <v>0</v>
      </c>
      <c r="Q54" s="35"/>
      <c r="R54" s="35"/>
    </row>
    <row r="55" customFormat="false" ht="12.75" hidden="false" customHeight="false" outlineLevel="0" collapsed="false">
      <c r="A55" s="36"/>
      <c r="B55" s="42"/>
      <c r="C55" s="38" t="s">
        <v>84</v>
      </c>
      <c r="D55" s="39" t="n">
        <f aca="false">D54*0.25</f>
        <v>0</v>
      </c>
      <c r="E55" s="39" t="n">
        <f aca="false">E54*0.25</f>
        <v>0</v>
      </c>
      <c r="F55" s="39" t="n">
        <f aca="false">F54*0.25</f>
        <v>0</v>
      </c>
      <c r="G55" s="39" t="n">
        <f aca="false">G54*0.25</f>
        <v>0</v>
      </c>
      <c r="H55" s="39" t="n">
        <f aca="false">H54*0.25</f>
        <v>0</v>
      </c>
      <c r="I55" s="39" t="n">
        <f aca="false">I54*0.25</f>
        <v>0</v>
      </c>
      <c r="J55" s="39" t="n">
        <f aca="false">J54*0.25</f>
        <v>0</v>
      </c>
      <c r="K55" s="39" t="n">
        <f aca="false">K54*0.25</f>
        <v>0</v>
      </c>
      <c r="L55" s="39" t="n">
        <f aca="false">L54*0.25</f>
        <v>0</v>
      </c>
      <c r="M55" s="39" t="n">
        <f aca="false">M54*0.25</f>
        <v>0</v>
      </c>
      <c r="N55" s="39" t="n">
        <f aca="false">N54*0.25</f>
        <v>0</v>
      </c>
      <c r="O55" s="39" t="n">
        <f aca="false">O54*0.25</f>
        <v>0</v>
      </c>
      <c r="P55" s="41" t="n">
        <f aca="false">SUM(D55:O55)</f>
        <v>0</v>
      </c>
      <c r="Q55" s="35"/>
      <c r="R55" s="35"/>
    </row>
    <row r="56" customFormat="false" ht="12.75" hidden="false" customHeight="false" outlineLevel="0" collapsed="false">
      <c r="A56" s="36" t="n">
        <v>30</v>
      </c>
      <c r="B56" s="37" t="s">
        <v>109</v>
      </c>
      <c r="C56" s="38" t="s">
        <v>79</v>
      </c>
      <c r="D56" s="39"/>
      <c r="E56" s="39"/>
      <c r="F56" s="40"/>
      <c r="G56" s="40"/>
      <c r="H56" s="40"/>
      <c r="I56" s="40"/>
      <c r="J56" s="40"/>
      <c r="K56" s="40"/>
      <c r="L56" s="40"/>
      <c r="M56" s="40"/>
      <c r="N56" s="40"/>
      <c r="O56" s="40"/>
      <c r="P56" s="41" t="n">
        <f aca="false">SUM(D56:O56)</f>
        <v>0</v>
      </c>
      <c r="Q56" s="35"/>
      <c r="R56" s="35"/>
    </row>
    <row r="57" customFormat="false" ht="12.75" hidden="false" customHeight="false" outlineLevel="0" collapsed="false">
      <c r="A57" s="36"/>
      <c r="B57" s="37"/>
      <c r="C57" s="38" t="s">
        <v>84</v>
      </c>
      <c r="D57" s="39" t="n">
        <f aca="false">D56*0.25</f>
        <v>0</v>
      </c>
      <c r="E57" s="39" t="n">
        <f aca="false">E56*0.25</f>
        <v>0</v>
      </c>
      <c r="F57" s="39" t="n">
        <f aca="false">F56*0.25</f>
        <v>0</v>
      </c>
      <c r="G57" s="39" t="n">
        <f aca="false">G56*0.25</f>
        <v>0</v>
      </c>
      <c r="H57" s="39" t="n">
        <f aca="false">H56*0.25</f>
        <v>0</v>
      </c>
      <c r="I57" s="39" t="n">
        <f aca="false">I56*0.25</f>
        <v>0</v>
      </c>
      <c r="J57" s="39" t="n">
        <f aca="false">J56*0.25</f>
        <v>0</v>
      </c>
      <c r="K57" s="39" t="n">
        <f aca="false">K56*0.25</f>
        <v>0</v>
      </c>
      <c r="L57" s="39" t="n">
        <f aca="false">L56*0.25</f>
        <v>0</v>
      </c>
      <c r="M57" s="39" t="n">
        <f aca="false">M56*0.25</f>
        <v>0</v>
      </c>
      <c r="N57" s="39" t="n">
        <f aca="false">N56*0.25</f>
        <v>0</v>
      </c>
      <c r="O57" s="39" t="n">
        <f aca="false">O56*0.25</f>
        <v>0</v>
      </c>
      <c r="P57" s="41" t="n">
        <f aca="false">SUM(D57:O57)</f>
        <v>0</v>
      </c>
      <c r="Q57" s="35"/>
      <c r="R57" s="35"/>
    </row>
    <row r="58" customFormat="false" ht="12.75" hidden="false" customHeight="false" outlineLevel="0" collapsed="false">
      <c r="A58" s="36" t="n">
        <v>31</v>
      </c>
      <c r="B58" s="37" t="s">
        <v>110</v>
      </c>
      <c r="C58" s="38" t="s">
        <v>79</v>
      </c>
      <c r="D58" s="39"/>
      <c r="E58" s="39"/>
      <c r="F58" s="40"/>
      <c r="G58" s="40"/>
      <c r="H58" s="40"/>
      <c r="I58" s="40"/>
      <c r="J58" s="40"/>
      <c r="K58" s="40"/>
      <c r="L58" s="40"/>
      <c r="M58" s="40"/>
      <c r="N58" s="40"/>
      <c r="O58" s="40"/>
      <c r="P58" s="41" t="n">
        <f aca="false">SUM(D58:O58)</f>
        <v>0</v>
      </c>
      <c r="Q58" s="35"/>
      <c r="R58" s="35"/>
    </row>
    <row r="59" customFormat="false" ht="12.75" hidden="false" customHeight="false" outlineLevel="0" collapsed="false">
      <c r="A59" s="36"/>
      <c r="B59" s="37"/>
      <c r="C59" s="38" t="s">
        <v>84</v>
      </c>
      <c r="D59" s="39" t="n">
        <f aca="false">D58*0.25</f>
        <v>0</v>
      </c>
      <c r="E59" s="39" t="n">
        <f aca="false">E58*0.25</f>
        <v>0</v>
      </c>
      <c r="F59" s="39" t="n">
        <f aca="false">F58*0.25</f>
        <v>0</v>
      </c>
      <c r="G59" s="39" t="n">
        <f aca="false">G58*0.25</f>
        <v>0</v>
      </c>
      <c r="H59" s="39" t="n">
        <f aca="false">H58*0.25</f>
        <v>0</v>
      </c>
      <c r="I59" s="39" t="n">
        <f aca="false">I58*0.25</f>
        <v>0</v>
      </c>
      <c r="J59" s="39" t="n">
        <f aca="false">J58*0.25</f>
        <v>0</v>
      </c>
      <c r="K59" s="39" t="n">
        <f aca="false">K58*0.25</f>
        <v>0</v>
      </c>
      <c r="L59" s="39" t="n">
        <f aca="false">L58*0.25</f>
        <v>0</v>
      </c>
      <c r="M59" s="39" t="n">
        <f aca="false">M58*0.25</f>
        <v>0</v>
      </c>
      <c r="N59" s="39" t="n">
        <f aca="false">N58*0.25</f>
        <v>0</v>
      </c>
      <c r="O59" s="39" t="n">
        <f aca="false">O58*0.25</f>
        <v>0</v>
      </c>
      <c r="P59" s="41" t="n">
        <f aca="false">SUM(D59:O59)</f>
        <v>0</v>
      </c>
      <c r="Q59" s="35"/>
      <c r="R59" s="35"/>
    </row>
    <row r="60" customFormat="false" ht="12.75" hidden="false" customHeight="false" outlineLevel="0" collapsed="false">
      <c r="A60" s="36" t="n">
        <v>32</v>
      </c>
      <c r="B60" s="42" t="s">
        <v>111</v>
      </c>
      <c r="C60" s="38" t="s">
        <v>79</v>
      </c>
      <c r="D60" s="39"/>
      <c r="E60" s="39"/>
      <c r="F60" s="39"/>
      <c r="G60" s="39"/>
      <c r="H60" s="39"/>
      <c r="I60" s="39"/>
      <c r="J60" s="39"/>
      <c r="K60" s="39"/>
      <c r="L60" s="39"/>
      <c r="M60" s="39"/>
      <c r="N60" s="39"/>
      <c r="O60" s="39"/>
      <c r="P60" s="41" t="n">
        <f aca="false">SUM(D60:O60)</f>
        <v>0</v>
      </c>
      <c r="Q60" s="35"/>
      <c r="R60" s="35"/>
    </row>
    <row r="61" customFormat="false" ht="13.5" hidden="false" customHeight="false" outlineLevel="0" collapsed="false">
      <c r="A61" s="43"/>
      <c r="B61" s="44"/>
      <c r="C61" s="45" t="s">
        <v>84</v>
      </c>
      <c r="D61" s="39" t="n">
        <f aca="false">D60*0.25</f>
        <v>0</v>
      </c>
      <c r="E61" s="39" t="n">
        <f aca="false">E60*0.25</f>
        <v>0</v>
      </c>
      <c r="F61" s="39" t="n">
        <f aca="false">F60*0.25</f>
        <v>0</v>
      </c>
      <c r="G61" s="39" t="n">
        <f aca="false">G60*0.25</f>
        <v>0</v>
      </c>
      <c r="H61" s="39" t="n">
        <f aca="false">H60*0.25</f>
        <v>0</v>
      </c>
      <c r="I61" s="39" t="n">
        <f aca="false">I60*0.25</f>
        <v>0</v>
      </c>
      <c r="J61" s="39" t="n">
        <f aca="false">J60*0.25</f>
        <v>0</v>
      </c>
      <c r="K61" s="39" t="n">
        <f aca="false">K60*0.25</f>
        <v>0</v>
      </c>
      <c r="L61" s="39" t="n">
        <f aca="false">L60*0.25</f>
        <v>0</v>
      </c>
      <c r="M61" s="39" t="n">
        <f aca="false">M60*0.25</f>
        <v>0</v>
      </c>
      <c r="N61" s="39" t="n">
        <f aca="false">N60*0.25</f>
        <v>0</v>
      </c>
      <c r="O61" s="39" t="n">
        <f aca="false">O60*0.25</f>
        <v>0</v>
      </c>
      <c r="P61" s="46" t="n">
        <f aca="false">SUM(D61:O61)</f>
        <v>0</v>
      </c>
      <c r="Q61" s="35"/>
      <c r="R61" s="35"/>
    </row>
    <row r="62" customFormat="false" ht="12.75" hidden="false" customHeight="false" outlineLevel="0" collapsed="false">
      <c r="A62" s="47" t="n">
        <v>33</v>
      </c>
      <c r="B62" s="48" t="s">
        <v>112</v>
      </c>
      <c r="C62" s="49" t="s">
        <v>79</v>
      </c>
      <c r="D62" s="50" t="n">
        <f aca="false">D5+D6+D7+D8+D9+D11+D13+D15+D16+D18+D20+D21+D23+D25+D27+D29+D31+D33+D35+D37+D39+D41+D42+D44+D46+D48+D50+D52+D54+D56+D58+D60</f>
        <v>0</v>
      </c>
      <c r="E62" s="50" t="n">
        <f aca="false">E5+E6+E7+E8+E9+E11+E13+E15+E16+E18+E20+E21+E23+E25+E27+E29+E31+E33+E35+E37+E39+E41+E42+E44+E46+E48+E50+E52+E54+E56+E58+E60</f>
        <v>0</v>
      </c>
      <c r="F62" s="50" t="n">
        <f aca="false">F5+F6+F7+F8+F9+F11+F13+F15+F16+F18+F20+F21+F23+F25+F27+F29+F31+F33+F35+F37+F39+F41+F42+F44+F46+F48+F50+F52+F54+F56+F58+F60</f>
        <v>0</v>
      </c>
      <c r="G62" s="50" t="n">
        <f aca="false">G5+G6+G7+G8+G9+G11+G13+G15+G16+G18+G20+G21+G23+G25+G27+G29+G31+G33+G35+G37+G39+G41+G42+G44+G46+G48+G50+G52+G54+G56+G58+G60</f>
        <v>0</v>
      </c>
      <c r="H62" s="50" t="n">
        <f aca="false">H5+H6+H7+H8+H9+H11+H13+H15+H16+H18+H20+H21+H23+H25+H27+H29+H31+H33+H35+H37+H39+H41+H42+H44+H46+H48+H50+H52+H54+H56+H58+H60</f>
        <v>0</v>
      </c>
      <c r="I62" s="50" t="n">
        <f aca="false">I5+I6+I7+I8+I9+I11+I13+I15+I16+I18+I20+I21+I23+I25+I27+I29+I31+I33+I35+I37+I39+I41+I42+I44+I46+I48+I50+I52+I54+I56+I58+I60</f>
        <v>0</v>
      </c>
      <c r="J62" s="50" t="n">
        <f aca="false">J5+J6+J7+J8+J9+J11+J13+J15+J16+J18+J20+J21+J23+J25+J27+J29+J31+J33+J35+J37+J39+J41+J42+J44+J46+J48+J50+J52+J54+J56+J58+J60</f>
        <v>0</v>
      </c>
      <c r="K62" s="50" t="n">
        <f aca="false">K5+K6+K7+K8+K9+K11+K13+K15+K16+K18+K20+K21+K23+K25+K27+K29+K31+K33+K35+K37+K39+K41+K42+K44+K46+K48+K50+K52+K54+K56+K58+K60</f>
        <v>0</v>
      </c>
      <c r="L62" s="50" t="n">
        <f aca="false">L5+L6+L7+L8+L9+L11+L13+L15+L16+L18+L20+L21+L23+L25+L27+L29+L31+L33+L35+L37+L39+L41+L42+L44+L46+L48+L50+L52+L54+L56+L58+L60</f>
        <v>0</v>
      </c>
      <c r="M62" s="50" t="n">
        <f aca="false">M5+M6+M7+M8+M9+M11+M13+M15+M16+M18+M20+M21+M23+M25+M27+M29+M31+M33+M35+M37+M39+M41+M42+M44+M46+M48+M50+M52+M54+M56+M58+M60</f>
        <v>0</v>
      </c>
      <c r="N62" s="50" t="n">
        <f aca="false">N5+N6+N7+N8+N9+N11+N13+N15+N16+N18+N20+N21+N23+N25+N27+N29+N31+N33+N35+N37+N39+N41+N42+N44+N46+N48+N50+N52+N54+N56+N58+N60</f>
        <v>0</v>
      </c>
      <c r="O62" s="50" t="n">
        <f aca="false">O5+O6+O7+O8+O9+O11+O13+O15+O16+O18+O20+O21+O23+O25+O27+O29+O31+O33+O35+O37+O39+O41+O42+O44+O46+O48+O50+O52+O54+O56+O58+O60</f>
        <v>0</v>
      </c>
      <c r="P62" s="51" t="n">
        <f aca="false">P5+P6+P7+P8+P9+P11+P13+P15+P16+P18+P20+P21+P23+P25+P27+P29+P31+P33+P35+P37+P39+P41+P42+P44+P46+P48+P50+P52+P54+P56+P58+P60</f>
        <v>0</v>
      </c>
      <c r="Q62" s="52"/>
      <c r="R62" s="53"/>
    </row>
    <row r="63" customFormat="false" ht="13.5" hidden="false" customHeight="false" outlineLevel="0" collapsed="false">
      <c r="A63" s="54"/>
      <c r="B63" s="55" t="s">
        <v>113</v>
      </c>
      <c r="C63" s="56" t="s">
        <v>84</v>
      </c>
      <c r="D63" s="57" t="n">
        <f aca="false">D10+D12+D14+D17+D19+D22+D24+D26+D28+D30+D32+D34+D36+D38+D40+D43+D45+D47+D49+D51+D53+D55+D57+D59+D61</f>
        <v>0</v>
      </c>
      <c r="E63" s="57" t="n">
        <f aca="false">E10+E12+E14+E17+E19+E22+E24+E26+E28+E30+E32+E34+E36+E38+E40+E43+E45+E47+E49+E51+E53+E55+E57+E59+E61</f>
        <v>0</v>
      </c>
      <c r="F63" s="57" t="n">
        <f aca="false">F10+F12+F14+F17+F19+F22+F24+F26+F28+F30+F32+F34+F36+F38+F40+F43+F45+F47+F49+F51+F53+F55+F57+F59+F61</f>
        <v>0</v>
      </c>
      <c r="G63" s="57" t="n">
        <f aca="false">G10+G12+G14+G17+G19+G22+G24+G26+G28+G30+G32+G34+G36+G38+G40+G43+G45+G47+G49+G51+G53+G55+G57+G59+G61</f>
        <v>0</v>
      </c>
      <c r="H63" s="57" t="n">
        <f aca="false">H10+H12+H14+H17+H19+H22+H24+H26+H28+H30+H32+H34+H36+H38+H40+H43+H45+H47+H49+H51+H53+H55+H57+H59+H61</f>
        <v>0</v>
      </c>
      <c r="I63" s="57" t="n">
        <f aca="false">I10+I12+I14+I17+I19+I22+I24+I26+I28+I30+I32+I34+I36+I38+I40+I43+I45+I47+I49+I51+I53+I55+I57+I59+I61</f>
        <v>0</v>
      </c>
      <c r="J63" s="57" t="n">
        <f aca="false">J10+J12+J14+J17+J19+J22+J24+J26+J28+J30+J32+J34+J36+J38+J40+J43+J45+J47+J49+J51+J53+J55+J57+J59+J61</f>
        <v>0</v>
      </c>
      <c r="K63" s="57" t="n">
        <f aca="false">K10+K12+K14+K17+K19+K22+K24+K26+K28+K30+K32+K34+K36+K38+K40+K43+K45+K47+K49+K51+K53+K55+K57+K59+K61</f>
        <v>0</v>
      </c>
      <c r="L63" s="57" t="n">
        <f aca="false">L10+L12+L14+L17+L19+L22+L24+L26+L28+L30+L32+L34+L36+L38+L40+L43+L45+L47+L49+L51+L53+L55+L57+L59+L61</f>
        <v>0</v>
      </c>
      <c r="M63" s="57" t="n">
        <f aca="false">M10+M12+M14+M17+M19+M22+M24+M26+M28+M30+M32+M34+M36+M38+M40+M43+M45+M47+M49+M51+M53+M55+M57+M59+M61</f>
        <v>0</v>
      </c>
      <c r="N63" s="57" t="n">
        <f aca="false">N10+N12+N14+N17+N19+N22+N24+N26+N28+N30+N32+N34+N36+N38+N40+N43+N45+N47+N49+N51+N53+N55+N57+N59+N61</f>
        <v>0</v>
      </c>
      <c r="O63" s="57" t="n">
        <f aca="false">O10+O12+O14+O17+O19+O22+O24+O26+O28+O30+O32+O34+O36+O38+O40+O43+O45+O47+O49+O51+O53+O55+O57+O59+O61</f>
        <v>0</v>
      </c>
      <c r="P63" s="58" t="n">
        <f aca="false">P10+P12+P14+P17+P19+P22+P24+P26+P28+P30+P32+P34+P36+P38+P40+P43+P45+P47+P49+P51+P53+P55+P57+P59+P61</f>
        <v>0</v>
      </c>
      <c r="Q63" s="52"/>
      <c r="R63" s="53"/>
    </row>
    <row r="64" customFormat="false" ht="12.75" hidden="false" customHeight="false" outlineLevel="0" collapsed="false">
      <c r="A64" s="59" t="n">
        <v>34</v>
      </c>
      <c r="B64" s="60" t="s">
        <v>114</v>
      </c>
      <c r="C64" s="32" t="s">
        <v>79</v>
      </c>
      <c r="D64" s="61"/>
      <c r="E64" s="61"/>
      <c r="F64" s="62"/>
      <c r="G64" s="62"/>
      <c r="H64" s="62"/>
      <c r="I64" s="62"/>
      <c r="J64" s="62"/>
      <c r="K64" s="62"/>
      <c r="L64" s="62"/>
      <c r="M64" s="62"/>
      <c r="N64" s="62"/>
      <c r="O64" s="62"/>
      <c r="P64" s="34" t="n">
        <f aca="false">SUM(D64:O64)</f>
        <v>0</v>
      </c>
      <c r="Q64" s="63"/>
      <c r="R64" s="63"/>
    </row>
    <row r="65" customFormat="false" ht="12.75" hidden="false" customHeight="false" outlineLevel="0" collapsed="false">
      <c r="A65" s="36"/>
      <c r="B65" s="60"/>
      <c r="C65" s="38" t="s">
        <v>84</v>
      </c>
      <c r="D65" s="39"/>
      <c r="E65" s="39"/>
      <c r="F65" s="40"/>
      <c r="G65" s="40"/>
      <c r="H65" s="40"/>
      <c r="I65" s="40"/>
      <c r="J65" s="40"/>
      <c r="K65" s="40"/>
      <c r="L65" s="40"/>
      <c r="M65" s="40"/>
      <c r="N65" s="40"/>
      <c r="O65" s="40"/>
      <c r="P65" s="41" t="n">
        <f aca="false">SUM(D65:O65)</f>
        <v>0</v>
      </c>
      <c r="Q65" s="64"/>
      <c r="R65" s="64"/>
    </row>
    <row r="66" customFormat="false" ht="22.5" hidden="false" customHeight="false" outlineLevel="0" collapsed="false">
      <c r="A66" s="36" t="n">
        <v>35</v>
      </c>
      <c r="B66" s="42" t="s">
        <v>115</v>
      </c>
      <c r="C66" s="38" t="s">
        <v>79</v>
      </c>
      <c r="D66" s="39"/>
      <c r="E66" s="39"/>
      <c r="F66" s="40"/>
      <c r="G66" s="40"/>
      <c r="H66" s="40"/>
      <c r="I66" s="40"/>
      <c r="J66" s="40"/>
      <c r="K66" s="40"/>
      <c r="L66" s="40"/>
      <c r="M66" s="40"/>
      <c r="N66" s="40"/>
      <c r="O66" s="40"/>
      <c r="P66" s="41" t="n">
        <f aca="false">SUM(D66:O66)</f>
        <v>0</v>
      </c>
      <c r="Q66" s="64"/>
      <c r="R66" s="64"/>
    </row>
    <row r="67" customFormat="false" ht="22.5" hidden="false" customHeight="false" outlineLevel="0" collapsed="false">
      <c r="A67" s="36" t="n">
        <v>36</v>
      </c>
      <c r="B67" s="42" t="s">
        <v>116</v>
      </c>
      <c r="C67" s="38" t="s">
        <v>79</v>
      </c>
      <c r="D67" s="39"/>
      <c r="E67" s="39"/>
      <c r="F67" s="40"/>
      <c r="G67" s="40"/>
      <c r="H67" s="40"/>
      <c r="I67" s="40"/>
      <c r="J67" s="40"/>
      <c r="K67" s="40"/>
      <c r="L67" s="40"/>
      <c r="M67" s="40"/>
      <c r="N67" s="40"/>
      <c r="O67" s="40"/>
      <c r="P67" s="41" t="n">
        <f aca="false">SUM(D67:O67)</f>
        <v>0</v>
      </c>
      <c r="Q67" s="64"/>
      <c r="R67" s="64"/>
    </row>
    <row r="68" customFormat="false" ht="12.75" hidden="false" customHeight="false" outlineLevel="0" collapsed="false">
      <c r="A68" s="36"/>
      <c r="B68" s="42"/>
      <c r="C68" s="38" t="s">
        <v>84</v>
      </c>
      <c r="D68" s="39"/>
      <c r="E68" s="39"/>
      <c r="F68" s="40"/>
      <c r="G68" s="40"/>
      <c r="H68" s="40"/>
      <c r="I68" s="40"/>
      <c r="J68" s="40"/>
      <c r="K68" s="40"/>
      <c r="L68" s="40"/>
      <c r="M68" s="40"/>
      <c r="N68" s="40"/>
      <c r="O68" s="40"/>
      <c r="P68" s="41" t="n">
        <f aca="false">SUM(D68:O68)</f>
        <v>0</v>
      </c>
      <c r="Q68" s="64"/>
      <c r="R68" s="64"/>
    </row>
    <row r="69" customFormat="false" ht="12.75" hidden="false" customHeight="false" outlineLevel="0" collapsed="false">
      <c r="A69" s="36" t="n">
        <v>37</v>
      </c>
      <c r="B69" s="42" t="s">
        <v>117</v>
      </c>
      <c r="C69" s="38" t="s">
        <v>79</v>
      </c>
      <c r="D69" s="39"/>
      <c r="E69" s="39"/>
      <c r="F69" s="40"/>
      <c r="G69" s="40"/>
      <c r="H69" s="40"/>
      <c r="I69" s="40"/>
      <c r="J69" s="40"/>
      <c r="K69" s="40"/>
      <c r="L69" s="40"/>
      <c r="M69" s="40"/>
      <c r="N69" s="40"/>
      <c r="O69" s="40"/>
      <c r="P69" s="41" t="n">
        <f aca="false">SUM(D69:O69)</f>
        <v>0</v>
      </c>
      <c r="Q69" s="64"/>
      <c r="R69" s="64"/>
    </row>
    <row r="70" customFormat="false" ht="12.75" hidden="false" customHeight="false" outlineLevel="0" collapsed="false">
      <c r="A70" s="36"/>
      <c r="B70" s="42"/>
      <c r="C70" s="38" t="s">
        <v>84</v>
      </c>
      <c r="D70" s="39"/>
      <c r="E70" s="39"/>
      <c r="F70" s="40"/>
      <c r="G70" s="40"/>
      <c r="H70" s="40"/>
      <c r="I70" s="40"/>
      <c r="J70" s="40"/>
      <c r="K70" s="40"/>
      <c r="L70" s="40"/>
      <c r="M70" s="40"/>
      <c r="N70" s="40"/>
      <c r="O70" s="40"/>
      <c r="P70" s="41" t="n">
        <f aca="false">SUM(D70:O70)</f>
        <v>0</v>
      </c>
      <c r="Q70" s="64"/>
      <c r="R70" s="64"/>
    </row>
    <row r="71" customFormat="false" ht="22.5" hidden="false" customHeight="false" outlineLevel="0" collapsed="false">
      <c r="A71" s="36" t="n">
        <v>38</v>
      </c>
      <c r="B71" s="42" t="s">
        <v>118</v>
      </c>
      <c r="C71" s="38" t="s">
        <v>79</v>
      </c>
      <c r="D71" s="39"/>
      <c r="E71" s="39"/>
      <c r="F71" s="40"/>
      <c r="G71" s="40"/>
      <c r="H71" s="40"/>
      <c r="I71" s="40"/>
      <c r="J71" s="40"/>
      <c r="K71" s="40"/>
      <c r="L71" s="40"/>
      <c r="M71" s="40"/>
      <c r="N71" s="40"/>
      <c r="O71" s="40"/>
      <c r="P71" s="41" t="n">
        <f aca="false">SUM(D71:O71)</f>
        <v>0</v>
      </c>
      <c r="Q71" s="64"/>
      <c r="R71" s="64"/>
    </row>
    <row r="72" customFormat="false" ht="12.75" hidden="false" customHeight="false" outlineLevel="0" collapsed="false">
      <c r="A72" s="36"/>
      <c r="B72" s="42"/>
      <c r="C72" s="38" t="s">
        <v>84</v>
      </c>
      <c r="D72" s="39"/>
      <c r="E72" s="39"/>
      <c r="F72" s="40"/>
      <c r="G72" s="40"/>
      <c r="H72" s="40"/>
      <c r="I72" s="40"/>
      <c r="J72" s="40"/>
      <c r="K72" s="40"/>
      <c r="L72" s="40"/>
      <c r="M72" s="40"/>
      <c r="N72" s="40"/>
      <c r="O72" s="40"/>
      <c r="P72" s="41" t="n">
        <f aca="false">SUM(D72:O72)</f>
        <v>0</v>
      </c>
      <c r="Q72" s="64"/>
      <c r="R72" s="64"/>
    </row>
    <row r="73" customFormat="false" ht="12.75" hidden="false" customHeight="false" outlineLevel="0" collapsed="false">
      <c r="A73" s="36" t="n">
        <v>39</v>
      </c>
      <c r="B73" s="42" t="s">
        <v>119</v>
      </c>
      <c r="C73" s="38" t="s">
        <v>79</v>
      </c>
      <c r="D73" s="39"/>
      <c r="E73" s="39"/>
      <c r="F73" s="40"/>
      <c r="G73" s="40"/>
      <c r="H73" s="40"/>
      <c r="I73" s="40"/>
      <c r="J73" s="40"/>
      <c r="K73" s="40"/>
      <c r="L73" s="40"/>
      <c r="M73" s="40"/>
      <c r="N73" s="40"/>
      <c r="O73" s="40"/>
      <c r="P73" s="41" t="n">
        <f aca="false">SUM(D73:O73)</f>
        <v>0</v>
      </c>
      <c r="Q73" s="64"/>
      <c r="R73" s="64"/>
    </row>
    <row r="74" customFormat="false" ht="12.75" hidden="false" customHeight="false" outlineLevel="0" collapsed="false">
      <c r="A74" s="36"/>
      <c r="B74" s="42"/>
      <c r="C74" s="38" t="s">
        <v>84</v>
      </c>
      <c r="D74" s="39"/>
      <c r="E74" s="39"/>
      <c r="F74" s="40"/>
      <c r="G74" s="40"/>
      <c r="H74" s="40"/>
      <c r="I74" s="40"/>
      <c r="J74" s="40"/>
      <c r="K74" s="40"/>
      <c r="L74" s="40"/>
      <c r="M74" s="40"/>
      <c r="N74" s="40"/>
      <c r="O74" s="40"/>
      <c r="P74" s="41" t="n">
        <f aca="false">SUM(D74:O74)</f>
        <v>0</v>
      </c>
      <c r="Q74" s="64"/>
      <c r="R74" s="64"/>
    </row>
    <row r="75" customFormat="false" ht="12.75" hidden="false" customHeight="false" outlineLevel="0" collapsed="false">
      <c r="A75" s="36" t="n">
        <v>40</v>
      </c>
      <c r="B75" s="42" t="s">
        <v>120</v>
      </c>
      <c r="C75" s="38" t="s">
        <v>79</v>
      </c>
      <c r="D75" s="39"/>
      <c r="E75" s="39"/>
      <c r="F75" s="40"/>
      <c r="G75" s="40"/>
      <c r="H75" s="40"/>
      <c r="I75" s="40"/>
      <c r="J75" s="40"/>
      <c r="K75" s="40"/>
      <c r="L75" s="40"/>
      <c r="M75" s="40"/>
      <c r="N75" s="40"/>
      <c r="O75" s="40"/>
      <c r="P75" s="41" t="n">
        <f aca="false">SUM(D75:O75)</f>
        <v>0</v>
      </c>
      <c r="Q75" s="64"/>
      <c r="R75" s="64"/>
    </row>
    <row r="76" customFormat="false" ht="12.75" hidden="false" customHeight="false" outlineLevel="0" collapsed="false">
      <c r="A76" s="36"/>
      <c r="B76" s="65"/>
      <c r="C76" s="38" t="s">
        <v>84</v>
      </c>
      <c r="D76" s="39"/>
      <c r="E76" s="39"/>
      <c r="F76" s="40"/>
      <c r="G76" s="40"/>
      <c r="H76" s="40"/>
      <c r="I76" s="40"/>
      <c r="J76" s="40"/>
      <c r="K76" s="40"/>
      <c r="L76" s="40"/>
      <c r="M76" s="40"/>
      <c r="N76" s="40"/>
      <c r="O76" s="40"/>
      <c r="P76" s="41" t="n">
        <f aca="false">SUM(D76:O76)</f>
        <v>0</v>
      </c>
      <c r="Q76" s="64"/>
      <c r="R76" s="64"/>
    </row>
    <row r="77" customFormat="false" ht="12.75" hidden="false" customHeight="false" outlineLevel="0" collapsed="false">
      <c r="A77" s="36" t="n">
        <v>41</v>
      </c>
      <c r="B77" s="42" t="s">
        <v>121</v>
      </c>
      <c r="C77" s="38" t="s">
        <v>79</v>
      </c>
      <c r="D77" s="39"/>
      <c r="E77" s="39"/>
      <c r="F77" s="40"/>
      <c r="G77" s="40"/>
      <c r="H77" s="40"/>
      <c r="I77" s="40"/>
      <c r="J77" s="40"/>
      <c r="K77" s="40"/>
      <c r="L77" s="40"/>
      <c r="M77" s="40"/>
      <c r="N77" s="40"/>
      <c r="O77" s="40"/>
      <c r="P77" s="41" t="n">
        <f aca="false">SUM(D77:O77)</f>
        <v>0</v>
      </c>
      <c r="Q77" s="64"/>
      <c r="R77" s="64"/>
    </row>
    <row r="78" customFormat="false" ht="12.75" hidden="false" customHeight="false" outlineLevel="0" collapsed="false">
      <c r="A78" s="36"/>
      <c r="B78" s="42"/>
      <c r="C78" s="38" t="s">
        <v>84</v>
      </c>
      <c r="D78" s="39"/>
      <c r="E78" s="39"/>
      <c r="F78" s="40"/>
      <c r="G78" s="40"/>
      <c r="H78" s="40"/>
      <c r="I78" s="40"/>
      <c r="J78" s="40"/>
      <c r="K78" s="40"/>
      <c r="L78" s="40"/>
      <c r="M78" s="40"/>
      <c r="N78" s="40"/>
      <c r="O78" s="40"/>
      <c r="P78" s="41" t="n">
        <f aca="false">SUM(D78:O78)</f>
        <v>0</v>
      </c>
      <c r="Q78" s="64"/>
      <c r="R78" s="64"/>
    </row>
    <row r="79" customFormat="false" ht="12.75" hidden="false" customHeight="false" outlineLevel="0" collapsed="false">
      <c r="A79" s="36" t="n">
        <v>42</v>
      </c>
      <c r="B79" s="42" t="s">
        <v>122</v>
      </c>
      <c r="C79" s="38" t="s">
        <v>79</v>
      </c>
      <c r="D79" s="39"/>
      <c r="E79" s="39"/>
      <c r="F79" s="40"/>
      <c r="G79" s="40"/>
      <c r="H79" s="40"/>
      <c r="I79" s="40"/>
      <c r="J79" s="40"/>
      <c r="K79" s="40"/>
      <c r="L79" s="40"/>
      <c r="M79" s="40"/>
      <c r="N79" s="40"/>
      <c r="O79" s="40"/>
      <c r="P79" s="41" t="n">
        <f aca="false">SUM(D79:O79)</f>
        <v>0</v>
      </c>
      <c r="Q79" s="64"/>
      <c r="R79" s="64"/>
    </row>
    <row r="80" customFormat="false" ht="12.75" hidden="false" customHeight="false" outlineLevel="0" collapsed="false">
      <c r="A80" s="36" t="n">
        <v>43</v>
      </c>
      <c r="B80" s="42" t="s">
        <v>123</v>
      </c>
      <c r="C80" s="38" t="s">
        <v>79</v>
      </c>
      <c r="D80" s="39"/>
      <c r="E80" s="39"/>
      <c r="F80" s="40"/>
      <c r="G80" s="40"/>
      <c r="H80" s="40"/>
      <c r="I80" s="40"/>
      <c r="J80" s="40"/>
      <c r="K80" s="40"/>
      <c r="L80" s="40"/>
      <c r="M80" s="40"/>
      <c r="N80" s="40"/>
      <c r="O80" s="40"/>
      <c r="P80" s="41" t="n">
        <f aca="false">SUM(D80:O80)</f>
        <v>0</v>
      </c>
      <c r="Q80" s="64"/>
      <c r="R80" s="64"/>
    </row>
    <row r="81" customFormat="false" ht="22.5" hidden="false" customHeight="false" outlineLevel="0" collapsed="false">
      <c r="A81" s="36" t="n">
        <v>44</v>
      </c>
      <c r="B81" s="42" t="s">
        <v>124</v>
      </c>
      <c r="C81" s="38" t="s">
        <v>79</v>
      </c>
      <c r="D81" s="39"/>
      <c r="E81" s="39"/>
      <c r="F81" s="40"/>
      <c r="G81" s="40"/>
      <c r="H81" s="40"/>
      <c r="I81" s="40"/>
      <c r="J81" s="40"/>
      <c r="K81" s="40"/>
      <c r="L81" s="40"/>
      <c r="M81" s="40"/>
      <c r="N81" s="40"/>
      <c r="O81" s="40"/>
      <c r="P81" s="41" t="n">
        <f aca="false">SUM(D81:O81)</f>
        <v>0</v>
      </c>
      <c r="Q81" s="64"/>
      <c r="R81" s="64"/>
    </row>
    <row r="82" customFormat="false" ht="12.75" hidden="false" customHeight="false" outlineLevel="0" collapsed="false">
      <c r="A82" s="36" t="n">
        <v>45</v>
      </c>
      <c r="B82" s="42" t="s">
        <v>125</v>
      </c>
      <c r="C82" s="38" t="s">
        <v>79</v>
      </c>
      <c r="D82" s="39"/>
      <c r="E82" s="39"/>
      <c r="F82" s="40"/>
      <c r="G82" s="40"/>
      <c r="H82" s="40"/>
      <c r="I82" s="40"/>
      <c r="J82" s="40"/>
      <c r="K82" s="40"/>
      <c r="L82" s="40"/>
      <c r="M82" s="40"/>
      <c r="N82" s="40"/>
      <c r="O82" s="40"/>
      <c r="P82" s="41" t="n">
        <f aca="false">SUM(D82:O82)</f>
        <v>0</v>
      </c>
      <c r="Q82" s="64"/>
      <c r="R82" s="64"/>
    </row>
    <row r="83" customFormat="false" ht="12.75" hidden="false" customHeight="false" outlineLevel="0" collapsed="false">
      <c r="A83" s="66" t="n">
        <v>46</v>
      </c>
      <c r="B83" s="42" t="s">
        <v>126</v>
      </c>
      <c r="C83" s="38" t="s">
        <v>79</v>
      </c>
      <c r="D83" s="39"/>
      <c r="E83" s="39"/>
      <c r="F83" s="40"/>
      <c r="G83" s="40"/>
      <c r="H83" s="40"/>
      <c r="I83" s="40"/>
      <c r="J83" s="40"/>
      <c r="K83" s="40"/>
      <c r="L83" s="40"/>
      <c r="M83" s="40"/>
      <c r="N83" s="40"/>
      <c r="O83" s="40"/>
      <c r="P83" s="41" t="n">
        <f aca="false">SUM(D83:O83)</f>
        <v>0</v>
      </c>
      <c r="Q83" s="64"/>
      <c r="R83" s="64"/>
    </row>
    <row r="84" customFormat="false" ht="12.75" hidden="false" customHeight="false" outlineLevel="0" collapsed="false">
      <c r="A84" s="66"/>
      <c r="B84" s="42"/>
      <c r="C84" s="38" t="s">
        <v>84</v>
      </c>
      <c r="D84" s="39"/>
      <c r="E84" s="39"/>
      <c r="F84" s="40"/>
      <c r="G84" s="40"/>
      <c r="H84" s="40"/>
      <c r="I84" s="40"/>
      <c r="J84" s="40"/>
      <c r="K84" s="40"/>
      <c r="L84" s="40"/>
      <c r="M84" s="40"/>
      <c r="N84" s="40"/>
      <c r="O84" s="40"/>
      <c r="P84" s="41" t="n">
        <f aca="false">SUM(D84:O84)</f>
        <v>0</v>
      </c>
      <c r="Q84" s="64"/>
      <c r="R84" s="64"/>
    </row>
    <row r="85" customFormat="false" ht="12.75" hidden="false" customHeight="false" outlineLevel="0" collapsed="false">
      <c r="A85" s="66" t="n">
        <v>47</v>
      </c>
      <c r="B85" s="42" t="s">
        <v>127</v>
      </c>
      <c r="C85" s="38" t="s">
        <v>79</v>
      </c>
      <c r="D85" s="39"/>
      <c r="E85" s="39"/>
      <c r="F85" s="40"/>
      <c r="G85" s="40"/>
      <c r="H85" s="40"/>
      <c r="I85" s="40"/>
      <c r="J85" s="40"/>
      <c r="K85" s="40"/>
      <c r="L85" s="40"/>
      <c r="M85" s="40"/>
      <c r="N85" s="40"/>
      <c r="O85" s="40"/>
      <c r="P85" s="41" t="n">
        <f aca="false">SUM(D85:O85)</f>
        <v>0</v>
      </c>
      <c r="Q85" s="64"/>
      <c r="R85" s="64"/>
    </row>
    <row r="86" customFormat="false" ht="12.75" hidden="false" customHeight="false" outlineLevel="0" collapsed="false">
      <c r="A86" s="66"/>
      <c r="B86" s="42"/>
      <c r="C86" s="38" t="s">
        <v>84</v>
      </c>
      <c r="D86" s="39"/>
      <c r="E86" s="39"/>
      <c r="F86" s="40"/>
      <c r="G86" s="40"/>
      <c r="H86" s="40"/>
      <c r="I86" s="40"/>
      <c r="J86" s="40"/>
      <c r="K86" s="40"/>
      <c r="L86" s="40"/>
      <c r="M86" s="40"/>
      <c r="N86" s="40"/>
      <c r="O86" s="40"/>
      <c r="P86" s="41" t="n">
        <f aca="false">SUM(D86:O86)</f>
        <v>0</v>
      </c>
      <c r="Q86" s="64"/>
      <c r="R86" s="64"/>
    </row>
    <row r="87" customFormat="false" ht="12.75" hidden="false" customHeight="false" outlineLevel="0" collapsed="false">
      <c r="A87" s="66" t="n">
        <v>48</v>
      </c>
      <c r="B87" s="42" t="s">
        <v>128</v>
      </c>
      <c r="C87" s="38" t="s">
        <v>79</v>
      </c>
      <c r="D87" s="39"/>
      <c r="E87" s="39"/>
      <c r="F87" s="40"/>
      <c r="G87" s="40"/>
      <c r="H87" s="40"/>
      <c r="I87" s="40"/>
      <c r="J87" s="40"/>
      <c r="K87" s="40"/>
      <c r="L87" s="40"/>
      <c r="M87" s="40"/>
      <c r="N87" s="40"/>
      <c r="O87" s="40"/>
      <c r="P87" s="41" t="n">
        <f aca="false">SUM(D87:O87)</f>
        <v>0</v>
      </c>
      <c r="Q87" s="64"/>
      <c r="R87" s="64"/>
    </row>
    <row r="88" customFormat="false" ht="12.75" hidden="false" customHeight="false" outlineLevel="0" collapsed="false">
      <c r="A88" s="36"/>
      <c r="B88" s="42"/>
      <c r="C88" s="38" t="s">
        <v>84</v>
      </c>
      <c r="D88" s="39" t="n">
        <f aca="false">D87*0.25</f>
        <v>0</v>
      </c>
      <c r="E88" s="39" t="n">
        <f aca="false">E87*0.25</f>
        <v>0</v>
      </c>
      <c r="F88" s="39" t="n">
        <f aca="false">F87*0.25</f>
        <v>0</v>
      </c>
      <c r="G88" s="39" t="n">
        <f aca="false">G87*0.25</f>
        <v>0</v>
      </c>
      <c r="H88" s="39" t="n">
        <f aca="false">H87*0.25</f>
        <v>0</v>
      </c>
      <c r="I88" s="39" t="n">
        <f aca="false">I87*0.25</f>
        <v>0</v>
      </c>
      <c r="J88" s="39" t="n">
        <f aca="false">J87*0.25</f>
        <v>0</v>
      </c>
      <c r="K88" s="39" t="n">
        <f aca="false">K87*0.25</f>
        <v>0</v>
      </c>
      <c r="L88" s="39" t="n">
        <f aca="false">L87*0.25</f>
        <v>0</v>
      </c>
      <c r="M88" s="39" t="n">
        <f aca="false">M87*0.25</f>
        <v>0</v>
      </c>
      <c r="N88" s="39" t="n">
        <f aca="false">N87*0.25</f>
        <v>0</v>
      </c>
      <c r="O88" s="39" t="n">
        <f aca="false">O87*0.25</f>
        <v>0</v>
      </c>
      <c r="P88" s="41" t="n">
        <f aca="false">SUM(D88:O88)</f>
        <v>0</v>
      </c>
      <c r="Q88" s="64"/>
      <c r="R88" s="64"/>
    </row>
    <row r="89" customFormat="false" ht="12.75" hidden="false" customHeight="false" outlineLevel="0" collapsed="false">
      <c r="A89" s="36" t="n">
        <v>49</v>
      </c>
      <c r="B89" s="42" t="s">
        <v>129</v>
      </c>
      <c r="C89" s="38" t="s">
        <v>79</v>
      </c>
      <c r="D89" s="39"/>
      <c r="E89" s="39"/>
      <c r="F89" s="40"/>
      <c r="G89" s="40"/>
      <c r="H89" s="40"/>
      <c r="I89" s="40"/>
      <c r="J89" s="40"/>
      <c r="K89" s="40"/>
      <c r="L89" s="40"/>
      <c r="M89" s="40"/>
      <c r="N89" s="40"/>
      <c r="O89" s="40"/>
      <c r="P89" s="41" t="n">
        <f aca="false">SUM(D89:O89)</f>
        <v>0</v>
      </c>
      <c r="Q89" s="64"/>
      <c r="R89" s="64"/>
    </row>
    <row r="90" customFormat="false" ht="12.75" hidden="false" customHeight="false" outlineLevel="0" collapsed="false">
      <c r="A90" s="36"/>
      <c r="B90" s="42"/>
      <c r="C90" s="38" t="s">
        <v>84</v>
      </c>
      <c r="D90" s="39"/>
      <c r="E90" s="39"/>
      <c r="F90" s="40"/>
      <c r="G90" s="40"/>
      <c r="H90" s="40"/>
      <c r="I90" s="40"/>
      <c r="J90" s="40"/>
      <c r="K90" s="40"/>
      <c r="L90" s="40"/>
      <c r="M90" s="40"/>
      <c r="N90" s="40"/>
      <c r="O90" s="40"/>
      <c r="P90" s="41" t="n">
        <f aca="false">SUM(D90:O90)</f>
        <v>0</v>
      </c>
      <c r="Q90" s="64"/>
      <c r="R90" s="64"/>
    </row>
    <row r="91" customFormat="false" ht="22.5" hidden="false" customHeight="false" outlineLevel="0" collapsed="false">
      <c r="A91" s="36" t="n">
        <v>50</v>
      </c>
      <c r="B91" s="42" t="s">
        <v>130</v>
      </c>
      <c r="C91" s="38" t="s">
        <v>79</v>
      </c>
      <c r="D91" s="39"/>
      <c r="E91" s="39"/>
      <c r="F91" s="40"/>
      <c r="G91" s="40"/>
      <c r="H91" s="40"/>
      <c r="I91" s="40"/>
      <c r="J91" s="40"/>
      <c r="K91" s="40"/>
      <c r="L91" s="40"/>
      <c r="M91" s="40"/>
      <c r="N91" s="40"/>
      <c r="O91" s="40"/>
      <c r="P91" s="41" t="n">
        <f aca="false">SUM(D91:O91)</f>
        <v>0</v>
      </c>
      <c r="Q91" s="64"/>
      <c r="R91" s="64"/>
    </row>
    <row r="92" customFormat="false" ht="12.75" hidden="false" customHeight="false" outlineLevel="0" collapsed="false">
      <c r="A92" s="36"/>
      <c r="B92" s="42"/>
      <c r="C92" s="38" t="s">
        <v>84</v>
      </c>
      <c r="D92" s="39"/>
      <c r="E92" s="39"/>
      <c r="F92" s="40"/>
      <c r="G92" s="40"/>
      <c r="H92" s="40"/>
      <c r="I92" s="40"/>
      <c r="J92" s="40"/>
      <c r="K92" s="40"/>
      <c r="L92" s="40"/>
      <c r="M92" s="40"/>
      <c r="N92" s="40"/>
      <c r="O92" s="40"/>
      <c r="P92" s="41" t="n">
        <f aca="false">SUM(D92:O92)</f>
        <v>0</v>
      </c>
      <c r="Q92" s="64"/>
      <c r="R92" s="64"/>
    </row>
    <row r="93" customFormat="false" ht="22.5" hidden="false" customHeight="false" outlineLevel="0" collapsed="false">
      <c r="A93" s="36" t="n">
        <v>51</v>
      </c>
      <c r="B93" s="42" t="s">
        <v>131</v>
      </c>
      <c r="C93" s="38" t="s">
        <v>79</v>
      </c>
      <c r="D93" s="39"/>
      <c r="E93" s="39"/>
      <c r="F93" s="40"/>
      <c r="G93" s="40"/>
      <c r="H93" s="40"/>
      <c r="I93" s="40"/>
      <c r="J93" s="40"/>
      <c r="K93" s="40"/>
      <c r="L93" s="40"/>
      <c r="M93" s="40"/>
      <c r="N93" s="40"/>
      <c r="O93" s="40"/>
      <c r="P93" s="41" t="n">
        <f aca="false">SUM(D93:O93)</f>
        <v>0</v>
      </c>
      <c r="Q93" s="64"/>
      <c r="R93" s="64"/>
    </row>
    <row r="94" customFormat="false" ht="12.75" hidden="false" customHeight="false" outlineLevel="0" collapsed="false">
      <c r="A94" s="36"/>
      <c r="B94" s="42"/>
      <c r="C94" s="38" t="s">
        <v>84</v>
      </c>
      <c r="D94" s="39"/>
      <c r="E94" s="39"/>
      <c r="F94" s="40"/>
      <c r="G94" s="40"/>
      <c r="H94" s="40"/>
      <c r="I94" s="40"/>
      <c r="J94" s="40"/>
      <c r="K94" s="40"/>
      <c r="L94" s="40"/>
      <c r="M94" s="40"/>
      <c r="N94" s="40"/>
      <c r="O94" s="40"/>
      <c r="P94" s="41" t="n">
        <f aca="false">SUM(D94:O94)</f>
        <v>0</v>
      </c>
      <c r="Q94" s="64"/>
      <c r="R94" s="64"/>
    </row>
    <row r="95" customFormat="false" ht="22.5" hidden="false" customHeight="false" outlineLevel="0" collapsed="false">
      <c r="A95" s="36" t="n">
        <v>52</v>
      </c>
      <c r="B95" s="42" t="s">
        <v>132</v>
      </c>
      <c r="C95" s="38" t="s">
        <v>79</v>
      </c>
      <c r="D95" s="39"/>
      <c r="E95" s="39"/>
      <c r="F95" s="40"/>
      <c r="G95" s="40"/>
      <c r="H95" s="40"/>
      <c r="I95" s="40"/>
      <c r="J95" s="40"/>
      <c r="K95" s="40"/>
      <c r="L95" s="40"/>
      <c r="M95" s="40"/>
      <c r="N95" s="40"/>
      <c r="O95" s="40"/>
      <c r="P95" s="41"/>
      <c r="Q95" s="64"/>
      <c r="R95" s="64"/>
    </row>
    <row r="96" customFormat="false" ht="12.75" hidden="false" customHeight="false" outlineLevel="0" collapsed="false">
      <c r="A96" s="36"/>
      <c r="B96" s="42"/>
      <c r="C96" s="38" t="s">
        <v>84</v>
      </c>
      <c r="D96" s="39"/>
      <c r="E96" s="39"/>
      <c r="F96" s="40"/>
      <c r="G96" s="40"/>
      <c r="H96" s="40"/>
      <c r="I96" s="40"/>
      <c r="J96" s="40"/>
      <c r="K96" s="40"/>
      <c r="L96" s="40"/>
      <c r="M96" s="40"/>
      <c r="N96" s="40"/>
      <c r="O96" s="40"/>
      <c r="P96" s="41"/>
      <c r="Q96" s="64"/>
      <c r="R96" s="64"/>
    </row>
    <row r="97" customFormat="false" ht="22.5" hidden="false" customHeight="false" outlineLevel="0" collapsed="false">
      <c r="A97" s="36" t="n">
        <v>53</v>
      </c>
      <c r="B97" s="42" t="s">
        <v>133</v>
      </c>
      <c r="C97" s="38" t="s">
        <v>79</v>
      </c>
      <c r="D97" s="39"/>
      <c r="E97" s="39"/>
      <c r="F97" s="40"/>
      <c r="G97" s="40"/>
      <c r="H97" s="40"/>
      <c r="I97" s="40"/>
      <c r="J97" s="40"/>
      <c r="K97" s="40"/>
      <c r="L97" s="40"/>
      <c r="M97" s="40"/>
      <c r="N97" s="40"/>
      <c r="O97" s="40"/>
      <c r="P97" s="41" t="n">
        <f aca="false">SUM(D97:O97)</f>
        <v>0</v>
      </c>
      <c r="Q97" s="64"/>
      <c r="R97" s="64"/>
    </row>
    <row r="98" customFormat="false" ht="22.5" hidden="false" customHeight="false" outlineLevel="0" collapsed="false">
      <c r="A98" s="36" t="n">
        <v>54</v>
      </c>
      <c r="B98" s="42" t="s">
        <v>134</v>
      </c>
      <c r="C98" s="38" t="s">
        <v>79</v>
      </c>
      <c r="D98" s="39"/>
      <c r="E98" s="39"/>
      <c r="F98" s="40"/>
      <c r="G98" s="40"/>
      <c r="H98" s="40"/>
      <c r="I98" s="40"/>
      <c r="J98" s="40"/>
      <c r="K98" s="40"/>
      <c r="L98" s="40"/>
      <c r="M98" s="40"/>
      <c r="N98" s="40"/>
      <c r="O98" s="40"/>
      <c r="P98" s="41" t="n">
        <f aca="false">SUM(D98:O98)</f>
        <v>0</v>
      </c>
      <c r="Q98" s="64"/>
      <c r="R98" s="64"/>
    </row>
    <row r="99" customFormat="false" ht="22.5" hidden="false" customHeight="false" outlineLevel="0" collapsed="false">
      <c r="A99" s="36" t="n">
        <v>55</v>
      </c>
      <c r="B99" s="42" t="s">
        <v>135</v>
      </c>
      <c r="C99" s="38" t="s">
        <v>79</v>
      </c>
      <c r="D99" s="39"/>
      <c r="E99" s="39"/>
      <c r="F99" s="40"/>
      <c r="G99" s="40"/>
      <c r="H99" s="40"/>
      <c r="I99" s="40"/>
      <c r="J99" s="40"/>
      <c r="K99" s="40"/>
      <c r="L99" s="40"/>
      <c r="M99" s="40"/>
      <c r="N99" s="40"/>
      <c r="O99" s="40"/>
      <c r="P99" s="41" t="n">
        <f aca="false">SUM(D99:O99)</f>
        <v>0</v>
      </c>
      <c r="Q99" s="64"/>
      <c r="R99" s="64"/>
    </row>
    <row r="100" customFormat="false" ht="22.5" hidden="false" customHeight="false" outlineLevel="0" collapsed="false">
      <c r="A100" s="36" t="n">
        <v>56</v>
      </c>
      <c r="B100" s="42" t="s">
        <v>136</v>
      </c>
      <c r="C100" s="38" t="s">
        <v>79</v>
      </c>
      <c r="D100" s="39"/>
      <c r="E100" s="39"/>
      <c r="F100" s="40"/>
      <c r="G100" s="40"/>
      <c r="H100" s="40"/>
      <c r="I100" s="40"/>
      <c r="J100" s="40"/>
      <c r="K100" s="40"/>
      <c r="L100" s="40"/>
      <c r="M100" s="40"/>
      <c r="N100" s="40"/>
      <c r="O100" s="40"/>
      <c r="P100" s="41" t="n">
        <f aca="false">SUM(D100:O100)</f>
        <v>0</v>
      </c>
      <c r="Q100" s="64"/>
      <c r="R100" s="64"/>
    </row>
    <row r="101" customFormat="false" ht="12.75" hidden="false" customHeight="false" outlineLevel="0" collapsed="false">
      <c r="A101" s="36"/>
      <c r="B101" s="42"/>
      <c r="C101" s="38" t="s">
        <v>84</v>
      </c>
      <c r="D101" s="39"/>
      <c r="E101" s="39"/>
      <c r="F101" s="40"/>
      <c r="G101" s="40"/>
      <c r="H101" s="40"/>
      <c r="I101" s="40"/>
      <c r="J101" s="40"/>
      <c r="K101" s="40"/>
      <c r="L101" s="40"/>
      <c r="M101" s="40"/>
      <c r="N101" s="40"/>
      <c r="O101" s="40"/>
      <c r="P101" s="41" t="n">
        <f aca="false">SUM(D101:O101)</f>
        <v>0</v>
      </c>
      <c r="Q101" s="64"/>
      <c r="R101" s="64"/>
    </row>
    <row r="102" customFormat="false" ht="22.5" hidden="false" customHeight="false" outlineLevel="0" collapsed="false">
      <c r="A102" s="36" t="n">
        <v>57</v>
      </c>
      <c r="B102" s="42" t="s">
        <v>137</v>
      </c>
      <c r="C102" s="38" t="s">
        <v>79</v>
      </c>
      <c r="D102" s="39"/>
      <c r="E102" s="39"/>
      <c r="F102" s="40"/>
      <c r="G102" s="40"/>
      <c r="H102" s="40"/>
      <c r="I102" s="40"/>
      <c r="J102" s="40"/>
      <c r="K102" s="40"/>
      <c r="L102" s="40"/>
      <c r="M102" s="40"/>
      <c r="N102" s="40"/>
      <c r="O102" s="40"/>
      <c r="P102" s="41" t="n">
        <f aca="false">SUM(D102:O102)</f>
        <v>0</v>
      </c>
      <c r="Q102" s="64"/>
      <c r="R102" s="64"/>
    </row>
    <row r="103" customFormat="false" ht="12.75" hidden="false" customHeight="false" outlineLevel="0" collapsed="false">
      <c r="A103" s="59"/>
      <c r="B103" s="60"/>
      <c r="C103" s="32" t="s">
        <v>84</v>
      </c>
      <c r="D103" s="61"/>
      <c r="E103" s="61"/>
      <c r="F103" s="62"/>
      <c r="G103" s="62"/>
      <c r="H103" s="62"/>
      <c r="I103" s="62"/>
      <c r="J103" s="62"/>
      <c r="K103" s="62"/>
      <c r="L103" s="62"/>
      <c r="M103" s="62"/>
      <c r="N103" s="62"/>
      <c r="O103" s="62"/>
      <c r="P103" s="34"/>
      <c r="Q103" s="63"/>
      <c r="R103" s="63"/>
    </row>
    <row r="104" customFormat="false" ht="22.5" hidden="false" customHeight="false" outlineLevel="0" collapsed="false">
      <c r="A104" s="36" t="n">
        <v>58</v>
      </c>
      <c r="B104" s="42" t="s">
        <v>138</v>
      </c>
      <c r="C104" s="38" t="s">
        <v>79</v>
      </c>
      <c r="D104" s="39"/>
      <c r="E104" s="39"/>
      <c r="F104" s="40"/>
      <c r="G104" s="40"/>
      <c r="H104" s="40"/>
      <c r="I104" s="40"/>
      <c r="J104" s="40"/>
      <c r="K104" s="40"/>
      <c r="L104" s="40"/>
      <c r="M104" s="40"/>
      <c r="N104" s="40"/>
      <c r="O104" s="40"/>
      <c r="P104" s="41" t="n">
        <f aca="false">SUM(D104:O104)</f>
        <v>0</v>
      </c>
      <c r="Q104" s="64"/>
      <c r="R104" s="64"/>
    </row>
    <row r="105" customFormat="false" ht="13.5" hidden="false" customHeight="false" outlineLevel="0" collapsed="false">
      <c r="A105" s="59"/>
      <c r="B105" s="60"/>
      <c r="C105" s="32" t="s">
        <v>84</v>
      </c>
      <c r="D105" s="61"/>
      <c r="E105" s="61"/>
      <c r="F105" s="62"/>
      <c r="G105" s="62"/>
      <c r="H105" s="62"/>
      <c r="I105" s="62"/>
      <c r="J105" s="62"/>
      <c r="K105" s="62"/>
      <c r="L105" s="62"/>
      <c r="M105" s="62"/>
      <c r="N105" s="62"/>
      <c r="O105" s="62"/>
      <c r="P105" s="34"/>
      <c r="Q105" s="63"/>
      <c r="R105" s="63"/>
    </row>
    <row r="106" customFormat="false" ht="26.25" hidden="false" customHeight="false" outlineLevel="0" collapsed="false">
      <c r="A106" s="19"/>
      <c r="B106" s="20" t="s">
        <v>60</v>
      </c>
      <c r="C106" s="21"/>
      <c r="D106" s="22" t="s">
        <v>61</v>
      </c>
      <c r="E106" s="22" t="s">
        <v>61</v>
      </c>
      <c r="F106" s="23" t="s">
        <v>61</v>
      </c>
      <c r="G106" s="23" t="s">
        <v>61</v>
      </c>
      <c r="H106" s="23" t="s">
        <v>61</v>
      </c>
      <c r="I106" s="23" t="s">
        <v>61</v>
      </c>
      <c r="J106" s="23" t="s">
        <v>61</v>
      </c>
      <c r="K106" s="23" t="s">
        <v>61</v>
      </c>
      <c r="L106" s="23" t="s">
        <v>61</v>
      </c>
      <c r="M106" s="23" t="s">
        <v>61</v>
      </c>
      <c r="N106" s="23" t="s">
        <v>61</v>
      </c>
      <c r="O106" s="23" t="s">
        <v>61</v>
      </c>
      <c r="P106" s="24" t="s">
        <v>62</v>
      </c>
      <c r="Q106" s="25" t="s">
        <v>63</v>
      </c>
      <c r="R106" s="25" t="s">
        <v>64</v>
      </c>
    </row>
    <row r="107" customFormat="false" ht="13.5" hidden="false" customHeight="false" outlineLevel="0" collapsed="false">
      <c r="A107" s="67"/>
      <c r="B107" s="68" t="s">
        <v>24</v>
      </c>
      <c r="C107" s="21"/>
      <c r="D107" s="21" t="s">
        <v>65</v>
      </c>
      <c r="E107" s="21" t="s">
        <v>66</v>
      </c>
      <c r="F107" s="27" t="s">
        <v>67</v>
      </c>
      <c r="G107" s="27" t="s">
        <v>68</v>
      </c>
      <c r="H107" s="27" t="s">
        <v>69</v>
      </c>
      <c r="I107" s="27" t="s">
        <v>70</v>
      </c>
      <c r="J107" s="27" t="s">
        <v>71</v>
      </c>
      <c r="K107" s="27" t="s">
        <v>72</v>
      </c>
      <c r="L107" s="27" t="s">
        <v>73</v>
      </c>
      <c r="M107" s="27" t="s">
        <v>74</v>
      </c>
      <c r="N107" s="28" t="s">
        <v>75</v>
      </c>
      <c r="O107" s="28" t="s">
        <v>76</v>
      </c>
      <c r="P107" s="24" t="s">
        <v>62</v>
      </c>
      <c r="Q107" s="69"/>
      <c r="R107" s="69"/>
    </row>
    <row r="108" customFormat="false" ht="12.75" hidden="false" customHeight="false" outlineLevel="0" collapsed="false">
      <c r="A108" s="47"/>
      <c r="B108" s="70" t="s">
        <v>139</v>
      </c>
      <c r="C108" s="32"/>
      <c r="D108" s="61"/>
      <c r="E108" s="61"/>
      <c r="F108" s="62"/>
      <c r="G108" s="62"/>
      <c r="H108" s="62"/>
      <c r="I108" s="62"/>
      <c r="J108" s="62"/>
      <c r="K108" s="62"/>
      <c r="L108" s="62"/>
      <c r="M108" s="62"/>
      <c r="N108" s="62"/>
      <c r="O108" s="62"/>
      <c r="P108" s="34"/>
      <c r="Q108" s="63"/>
      <c r="R108" s="63"/>
    </row>
    <row r="109" customFormat="false" ht="12.75" hidden="false" customHeight="false" outlineLevel="0" collapsed="false">
      <c r="A109" s="36" t="n">
        <v>59</v>
      </c>
      <c r="B109" s="37" t="s">
        <v>140</v>
      </c>
      <c r="C109" s="38" t="s">
        <v>79</v>
      </c>
      <c r="D109" s="39"/>
      <c r="E109" s="39"/>
      <c r="F109" s="40"/>
      <c r="G109" s="40"/>
      <c r="H109" s="40"/>
      <c r="I109" s="40"/>
      <c r="J109" s="40"/>
      <c r="K109" s="40"/>
      <c r="L109" s="40"/>
      <c r="M109" s="40"/>
      <c r="N109" s="40"/>
      <c r="O109" s="40"/>
      <c r="P109" s="41" t="n">
        <f aca="false">SUM(D109:O109)</f>
        <v>0</v>
      </c>
      <c r="Q109" s="35"/>
      <c r="R109" s="35"/>
    </row>
    <row r="110" customFormat="false" ht="12.75" hidden="false" customHeight="false" outlineLevel="0" collapsed="false">
      <c r="A110" s="36" t="n">
        <v>60</v>
      </c>
      <c r="B110" s="37" t="s">
        <v>141</v>
      </c>
      <c r="C110" s="38" t="s">
        <v>79</v>
      </c>
      <c r="D110" s="39"/>
      <c r="E110" s="39"/>
      <c r="F110" s="40"/>
      <c r="G110" s="40"/>
      <c r="H110" s="40"/>
      <c r="I110" s="40"/>
      <c r="J110" s="40"/>
      <c r="K110" s="40"/>
      <c r="L110" s="40"/>
      <c r="M110" s="40"/>
      <c r="N110" s="40"/>
      <c r="O110" s="40"/>
      <c r="P110" s="41" t="n">
        <f aca="false">SUM(D110:O110)</f>
        <v>0</v>
      </c>
      <c r="Q110" s="35"/>
      <c r="R110" s="35"/>
    </row>
    <row r="111" customFormat="false" ht="12.75" hidden="false" customHeight="false" outlineLevel="0" collapsed="false">
      <c r="A111" s="36"/>
      <c r="B111" s="37"/>
      <c r="C111" s="38" t="s">
        <v>84</v>
      </c>
      <c r="D111" s="39" t="n">
        <f aca="false">D110*0.05</f>
        <v>0</v>
      </c>
      <c r="E111" s="39" t="n">
        <f aca="false">E110*0.05</f>
        <v>0</v>
      </c>
      <c r="F111" s="40" t="n">
        <f aca="false">F110*0.05</f>
        <v>0</v>
      </c>
      <c r="G111" s="40" t="n">
        <f aca="false">G110*0.05</f>
        <v>0</v>
      </c>
      <c r="H111" s="40" t="n">
        <f aca="false">H110*0.05</f>
        <v>0</v>
      </c>
      <c r="I111" s="40" t="n">
        <f aca="false">I110*0.05</f>
        <v>0</v>
      </c>
      <c r="J111" s="40" t="n">
        <f aca="false">J110*0.05</f>
        <v>0</v>
      </c>
      <c r="K111" s="40" t="n">
        <f aca="false">K110*0.05</f>
        <v>0</v>
      </c>
      <c r="L111" s="40" t="n">
        <f aca="false">L110*0.05</f>
        <v>0</v>
      </c>
      <c r="M111" s="40" t="n">
        <f aca="false">M110*0.05</f>
        <v>0</v>
      </c>
      <c r="N111" s="40" t="n">
        <f aca="false">N110*0.05</f>
        <v>0</v>
      </c>
      <c r="O111" s="40" t="n">
        <f aca="false">O110*0.05</f>
        <v>0</v>
      </c>
      <c r="P111" s="41" t="n">
        <f aca="false">SUM(D111:O111)</f>
        <v>0</v>
      </c>
      <c r="Q111" s="35"/>
      <c r="R111" s="35"/>
    </row>
    <row r="112" customFormat="false" ht="12.75" hidden="false" customHeight="false" outlineLevel="0" collapsed="false">
      <c r="A112" s="36" t="n">
        <v>61</v>
      </c>
      <c r="B112" s="37" t="s">
        <v>142</v>
      </c>
      <c r="C112" s="38" t="s">
        <v>79</v>
      </c>
      <c r="D112" s="39"/>
      <c r="E112" s="39"/>
      <c r="F112" s="40"/>
      <c r="G112" s="40"/>
      <c r="H112" s="40"/>
      <c r="I112" s="40"/>
      <c r="J112" s="40"/>
      <c r="K112" s="40"/>
      <c r="L112" s="40"/>
      <c r="M112" s="40"/>
      <c r="N112" s="40"/>
      <c r="O112" s="40"/>
      <c r="P112" s="41" t="n">
        <f aca="false">SUM(D112:O112)</f>
        <v>0</v>
      </c>
      <c r="Q112" s="35"/>
      <c r="R112" s="35"/>
    </row>
    <row r="113" customFormat="false" ht="12.75" hidden="false" customHeight="false" outlineLevel="0" collapsed="false">
      <c r="A113" s="36"/>
      <c r="B113" s="37"/>
      <c r="C113" s="38" t="s">
        <v>84</v>
      </c>
      <c r="D113" s="39" t="n">
        <f aca="false">D112*0.18</f>
        <v>0</v>
      </c>
      <c r="E113" s="39" t="n">
        <f aca="false">E112*0.18</f>
        <v>0</v>
      </c>
      <c r="F113" s="40" t="n">
        <f aca="false">F112*0.18</f>
        <v>0</v>
      </c>
      <c r="G113" s="40" t="n">
        <f aca="false">G112*0.18</f>
        <v>0</v>
      </c>
      <c r="H113" s="40" t="n">
        <f aca="false">H112*0.18</f>
        <v>0</v>
      </c>
      <c r="I113" s="40" t="n">
        <f aca="false">I112*0.18</f>
        <v>0</v>
      </c>
      <c r="J113" s="40" t="n">
        <f aca="false">J112*0.18</f>
        <v>0</v>
      </c>
      <c r="K113" s="40" t="n">
        <f aca="false">K112*0.18</f>
        <v>0</v>
      </c>
      <c r="L113" s="40" t="n">
        <f aca="false">L112*0.18</f>
        <v>0</v>
      </c>
      <c r="M113" s="40" t="n">
        <f aca="false">M112*0.18</f>
        <v>0</v>
      </c>
      <c r="N113" s="40" t="n">
        <f aca="false">N112*0.18</f>
        <v>0</v>
      </c>
      <c r="O113" s="40" t="n">
        <f aca="false">O112*0.18</f>
        <v>0</v>
      </c>
      <c r="P113" s="41" t="n">
        <f aca="false">SUM(D113:O113)</f>
        <v>0</v>
      </c>
      <c r="Q113" s="35"/>
      <c r="R113" s="35"/>
    </row>
    <row r="114" customFormat="false" ht="12.75" hidden="false" customHeight="false" outlineLevel="0" collapsed="false">
      <c r="A114" s="36" t="n">
        <v>62</v>
      </c>
      <c r="B114" s="37" t="s">
        <v>143</v>
      </c>
      <c r="C114" s="38" t="s">
        <v>79</v>
      </c>
      <c r="D114" s="39"/>
      <c r="E114" s="39"/>
      <c r="F114" s="39"/>
      <c r="G114" s="39"/>
      <c r="H114" s="39"/>
      <c r="I114" s="39"/>
      <c r="J114" s="39"/>
      <c r="K114" s="39"/>
      <c r="L114" s="39"/>
      <c r="M114" s="39"/>
      <c r="N114" s="39"/>
      <c r="O114" s="39"/>
      <c r="P114" s="41" t="n">
        <f aca="false">SUM(D114:O114)</f>
        <v>0</v>
      </c>
      <c r="Q114" s="35"/>
      <c r="R114" s="35"/>
    </row>
    <row r="115" customFormat="false" ht="12.75" hidden="false" customHeight="false" outlineLevel="0" collapsed="false">
      <c r="A115" s="36"/>
      <c r="B115" s="37"/>
      <c r="C115" s="38" t="s">
        <v>84</v>
      </c>
      <c r="D115" s="39" t="n">
        <f aca="false">D114*0.25</f>
        <v>0</v>
      </c>
      <c r="E115" s="39" t="n">
        <f aca="false">E114*0.25</f>
        <v>0</v>
      </c>
      <c r="F115" s="40" t="n">
        <f aca="false">F114*0.25</f>
        <v>0</v>
      </c>
      <c r="G115" s="40" t="n">
        <f aca="false">G114*0.25</f>
        <v>0</v>
      </c>
      <c r="H115" s="40" t="n">
        <f aca="false">H114*0.25</f>
        <v>0</v>
      </c>
      <c r="I115" s="40" t="n">
        <f aca="false">I114*0.25</f>
        <v>0</v>
      </c>
      <c r="J115" s="40" t="n">
        <f aca="false">J114*0.25</f>
        <v>0</v>
      </c>
      <c r="K115" s="40" t="n">
        <f aca="false">K114*0.25</f>
        <v>0</v>
      </c>
      <c r="L115" s="40" t="n">
        <f aca="false">L114*0.25</f>
        <v>0</v>
      </c>
      <c r="M115" s="40" t="n">
        <f aca="false">M114*0.25</f>
        <v>0</v>
      </c>
      <c r="N115" s="40" t="n">
        <f aca="false">N114*0.25</f>
        <v>0</v>
      </c>
      <c r="O115" s="40" t="n">
        <f aca="false">O114*0.25</f>
        <v>0</v>
      </c>
      <c r="P115" s="41" t="n">
        <f aca="false">SUM(D115:O115)</f>
        <v>0</v>
      </c>
      <c r="Q115" s="35"/>
      <c r="R115" s="35"/>
    </row>
    <row r="116" customFormat="false" ht="22.5" hidden="false" customHeight="false" outlineLevel="0" collapsed="false">
      <c r="A116" s="36" t="n">
        <v>63</v>
      </c>
      <c r="B116" s="37" t="s">
        <v>144</v>
      </c>
      <c r="C116" s="38" t="s">
        <v>79</v>
      </c>
      <c r="D116" s="39"/>
      <c r="E116" s="39"/>
      <c r="F116" s="40"/>
      <c r="G116" s="40"/>
      <c r="H116" s="40"/>
      <c r="I116" s="40"/>
      <c r="J116" s="40"/>
      <c r="K116" s="40"/>
      <c r="L116" s="40"/>
      <c r="M116" s="40"/>
      <c r="N116" s="40"/>
      <c r="O116" s="40"/>
      <c r="P116" s="41" t="n">
        <f aca="false">SUM(D116:O116)</f>
        <v>0</v>
      </c>
      <c r="Q116" s="35"/>
      <c r="R116" s="35"/>
    </row>
    <row r="117" customFormat="false" ht="12.75" hidden="false" customHeight="false" outlineLevel="0" collapsed="false">
      <c r="A117" s="36"/>
      <c r="B117" s="37"/>
      <c r="C117" s="38" t="s">
        <v>84</v>
      </c>
      <c r="D117" s="39" t="n">
        <f aca="false">D116*0.25</f>
        <v>0</v>
      </c>
      <c r="E117" s="39" t="n">
        <f aca="false">E116*0.25</f>
        <v>0</v>
      </c>
      <c r="F117" s="39" t="n">
        <f aca="false">F116*0.25</f>
        <v>0</v>
      </c>
      <c r="G117" s="39" t="n">
        <f aca="false">G116*0.25</f>
        <v>0</v>
      </c>
      <c r="H117" s="39" t="n">
        <f aca="false">H116*0.25</f>
        <v>0</v>
      </c>
      <c r="I117" s="39" t="n">
        <f aca="false">I116*0.25</f>
        <v>0</v>
      </c>
      <c r="J117" s="39" t="n">
        <f aca="false">J116*0.25</f>
        <v>0</v>
      </c>
      <c r="K117" s="39" t="n">
        <f aca="false">K116*0.25</f>
        <v>0</v>
      </c>
      <c r="L117" s="39" t="n">
        <f aca="false">L116*0.25</f>
        <v>0</v>
      </c>
      <c r="M117" s="39" t="n">
        <f aca="false">M116*0.25</f>
        <v>0</v>
      </c>
      <c r="N117" s="39" t="n">
        <f aca="false">N116*0.25</f>
        <v>0</v>
      </c>
      <c r="O117" s="39" t="n">
        <f aca="false">O116*0.25</f>
        <v>0</v>
      </c>
      <c r="P117" s="41" t="n">
        <f aca="false">SUM(D117:O117)</f>
        <v>0</v>
      </c>
      <c r="Q117" s="35"/>
      <c r="R117" s="35"/>
    </row>
    <row r="118" customFormat="false" ht="12.75" hidden="false" customHeight="false" outlineLevel="0" collapsed="false">
      <c r="A118" s="36" t="n">
        <v>64</v>
      </c>
      <c r="B118" s="42" t="s">
        <v>145</v>
      </c>
      <c r="C118" s="38" t="s">
        <v>79</v>
      </c>
      <c r="D118" s="39"/>
      <c r="E118" s="39"/>
      <c r="F118" s="40"/>
      <c r="G118" s="40"/>
      <c r="H118" s="40"/>
      <c r="I118" s="40"/>
      <c r="J118" s="40"/>
      <c r="K118" s="40"/>
      <c r="L118" s="40"/>
      <c r="M118" s="40"/>
      <c r="N118" s="40"/>
      <c r="O118" s="40"/>
      <c r="P118" s="41" t="n">
        <f aca="false">SUM(D118:O118)</f>
        <v>0</v>
      </c>
      <c r="Q118" s="35"/>
      <c r="R118" s="35"/>
    </row>
    <row r="119" customFormat="false" ht="12.75" hidden="false" customHeight="false" outlineLevel="0" collapsed="false">
      <c r="A119" s="36"/>
      <c r="B119" s="42"/>
      <c r="C119" s="38" t="s">
        <v>84</v>
      </c>
      <c r="D119" s="39"/>
      <c r="E119" s="39"/>
      <c r="F119" s="40"/>
      <c r="G119" s="40"/>
      <c r="H119" s="40"/>
      <c r="I119" s="40"/>
      <c r="J119" s="40"/>
      <c r="K119" s="40"/>
      <c r="L119" s="40"/>
      <c r="M119" s="40"/>
      <c r="N119" s="40"/>
      <c r="O119" s="40"/>
      <c r="P119" s="41" t="n">
        <f aca="false">SUM(D119:O119)</f>
        <v>0</v>
      </c>
      <c r="Q119" s="35"/>
      <c r="R119" s="35"/>
    </row>
    <row r="120" customFormat="false" ht="12.75" hidden="false" customHeight="false" outlineLevel="0" collapsed="false">
      <c r="A120" s="36" t="n">
        <v>65</v>
      </c>
      <c r="B120" s="42" t="s">
        <v>146</v>
      </c>
      <c r="C120" s="38" t="s">
        <v>79</v>
      </c>
      <c r="D120" s="39"/>
      <c r="E120" s="39"/>
      <c r="F120" s="40"/>
      <c r="G120" s="40"/>
      <c r="H120" s="40"/>
      <c r="I120" s="40"/>
      <c r="J120" s="40"/>
      <c r="K120" s="40"/>
      <c r="L120" s="40"/>
      <c r="M120" s="40"/>
      <c r="N120" s="40"/>
      <c r="O120" s="40"/>
      <c r="P120" s="41" t="n">
        <f aca="false">SUM(D120:O120)</f>
        <v>0</v>
      </c>
      <c r="Q120" s="35"/>
      <c r="R120" s="35"/>
    </row>
    <row r="121" customFormat="false" ht="12.75" hidden="false" customHeight="false" outlineLevel="0" collapsed="false">
      <c r="A121" s="36"/>
      <c r="B121" s="42"/>
      <c r="C121" s="38" t="s">
        <v>84</v>
      </c>
      <c r="D121" s="39" t="n">
        <f aca="false">D120*0.25</f>
        <v>0</v>
      </c>
      <c r="E121" s="39" t="n">
        <f aca="false">E120*0.25</f>
        <v>0</v>
      </c>
      <c r="F121" s="40" t="n">
        <f aca="false">F120*0.25</f>
        <v>0</v>
      </c>
      <c r="G121" s="40" t="n">
        <f aca="false">G120*0.25</f>
        <v>0</v>
      </c>
      <c r="H121" s="40" t="n">
        <f aca="false">H120*0.25</f>
        <v>0</v>
      </c>
      <c r="I121" s="40" t="n">
        <f aca="false">I120*0.25</f>
        <v>0</v>
      </c>
      <c r="J121" s="40" t="n">
        <f aca="false">J120*0.25</f>
        <v>0</v>
      </c>
      <c r="K121" s="40" t="n">
        <f aca="false">K120*0.25</f>
        <v>0</v>
      </c>
      <c r="L121" s="40" t="n">
        <f aca="false">L120*0.25</f>
        <v>0</v>
      </c>
      <c r="M121" s="40" t="n">
        <f aca="false">M120*0.25</f>
        <v>0</v>
      </c>
      <c r="N121" s="40" t="n">
        <f aca="false">N120*0.25</f>
        <v>0</v>
      </c>
      <c r="O121" s="40" t="n">
        <f aca="false">O120*0.25</f>
        <v>0</v>
      </c>
      <c r="P121" s="41" t="n">
        <f aca="false">SUM(D121:O121)</f>
        <v>0</v>
      </c>
      <c r="Q121" s="35"/>
      <c r="R121" s="35"/>
    </row>
    <row r="122" customFormat="false" ht="12.75" hidden="false" customHeight="false" outlineLevel="0" collapsed="false">
      <c r="A122" s="36" t="n">
        <v>66</v>
      </c>
      <c r="B122" s="42" t="s">
        <v>147</v>
      </c>
      <c r="C122" s="38" t="s">
        <v>79</v>
      </c>
      <c r="D122" s="39"/>
      <c r="E122" s="39"/>
      <c r="F122" s="40"/>
      <c r="G122" s="40"/>
      <c r="H122" s="40"/>
      <c r="I122" s="40"/>
      <c r="J122" s="40"/>
      <c r="K122" s="40"/>
      <c r="L122" s="40"/>
      <c r="M122" s="40"/>
      <c r="N122" s="40"/>
      <c r="O122" s="40"/>
      <c r="P122" s="41" t="n">
        <f aca="false">SUM(D122:O122)</f>
        <v>0</v>
      </c>
      <c r="Q122" s="35"/>
      <c r="R122" s="35"/>
    </row>
    <row r="123" customFormat="false" ht="12.75" hidden="false" customHeight="false" outlineLevel="0" collapsed="false">
      <c r="A123" s="36"/>
      <c r="B123" s="42"/>
      <c r="C123" s="38" t="s">
        <v>84</v>
      </c>
      <c r="D123" s="39"/>
      <c r="E123" s="39"/>
      <c r="F123" s="40"/>
      <c r="G123" s="40"/>
      <c r="H123" s="40"/>
      <c r="I123" s="40"/>
      <c r="J123" s="40"/>
      <c r="K123" s="40"/>
      <c r="L123" s="40"/>
      <c r="M123" s="40"/>
      <c r="N123" s="40"/>
      <c r="O123" s="40"/>
      <c r="P123" s="41" t="n">
        <f aca="false">SUM(D123:O123)</f>
        <v>0</v>
      </c>
      <c r="Q123" s="35"/>
      <c r="R123" s="35"/>
    </row>
    <row r="124" customFormat="false" ht="12.75" hidden="false" customHeight="false" outlineLevel="0" collapsed="false">
      <c r="A124" s="36" t="n">
        <v>67</v>
      </c>
      <c r="B124" s="42" t="s">
        <v>148</v>
      </c>
      <c r="C124" s="38" t="s">
        <v>79</v>
      </c>
      <c r="D124" s="39"/>
      <c r="E124" s="39"/>
      <c r="F124" s="40"/>
      <c r="G124" s="40"/>
      <c r="H124" s="40"/>
      <c r="I124" s="40"/>
      <c r="J124" s="40"/>
      <c r="K124" s="40"/>
      <c r="L124" s="40"/>
      <c r="M124" s="40"/>
      <c r="N124" s="40"/>
      <c r="O124" s="40"/>
      <c r="P124" s="41" t="n">
        <f aca="false">SUM(D124:O124)</f>
        <v>0</v>
      </c>
      <c r="Q124" s="35"/>
      <c r="R124" s="35"/>
    </row>
    <row r="125" customFormat="false" ht="12.75" hidden="false" customHeight="false" outlineLevel="0" collapsed="false">
      <c r="A125" s="36"/>
      <c r="B125" s="42"/>
      <c r="C125" s="38" t="s">
        <v>84</v>
      </c>
      <c r="D125" s="39"/>
      <c r="E125" s="39"/>
      <c r="F125" s="40"/>
      <c r="G125" s="40"/>
      <c r="H125" s="40"/>
      <c r="I125" s="40"/>
      <c r="J125" s="40"/>
      <c r="K125" s="40"/>
      <c r="L125" s="40"/>
      <c r="M125" s="40"/>
      <c r="N125" s="40"/>
      <c r="O125" s="40"/>
      <c r="P125" s="41" t="n">
        <f aca="false">SUM(D125:O125)</f>
        <v>0</v>
      </c>
      <c r="Q125" s="35"/>
      <c r="R125" s="35"/>
    </row>
    <row r="126" customFormat="false" ht="12.75" hidden="false" customHeight="false" outlineLevel="0" collapsed="false">
      <c r="A126" s="36" t="n">
        <v>68</v>
      </c>
      <c r="B126" s="42" t="s">
        <v>149</v>
      </c>
      <c r="C126" s="38" t="s">
        <v>79</v>
      </c>
      <c r="D126" s="39"/>
      <c r="E126" s="39"/>
      <c r="F126" s="40"/>
      <c r="G126" s="40"/>
      <c r="H126" s="40"/>
      <c r="I126" s="40"/>
      <c r="J126" s="40"/>
      <c r="K126" s="40"/>
      <c r="L126" s="40"/>
      <c r="M126" s="40"/>
      <c r="N126" s="40"/>
      <c r="O126" s="40"/>
      <c r="P126" s="41" t="n">
        <f aca="false">SUM(D126:O126)</f>
        <v>0</v>
      </c>
      <c r="Q126" s="35"/>
      <c r="R126" s="35"/>
    </row>
    <row r="127" customFormat="false" ht="13.5" hidden="false" customHeight="true" outlineLevel="0" collapsed="false">
      <c r="A127" s="36"/>
      <c r="B127" s="42"/>
      <c r="C127" s="38" t="s">
        <v>84</v>
      </c>
      <c r="D127" s="39" t="n">
        <f aca="false">D126*0.07</f>
        <v>0</v>
      </c>
      <c r="E127" s="39" t="n">
        <f aca="false">E126*0.07</f>
        <v>0</v>
      </c>
      <c r="F127" s="40" t="n">
        <f aca="false">F126*0.07</f>
        <v>0</v>
      </c>
      <c r="G127" s="40" t="n">
        <f aca="false">G126*0.07</f>
        <v>0</v>
      </c>
      <c r="H127" s="40" t="n">
        <f aca="false">H126*0.07</f>
        <v>0</v>
      </c>
      <c r="I127" s="40" t="n">
        <f aca="false">I126*0.07</f>
        <v>0</v>
      </c>
      <c r="J127" s="40" t="n">
        <f aca="false">J126*0.07</f>
        <v>0</v>
      </c>
      <c r="K127" s="40" t="n">
        <f aca="false">K126*0.07</f>
        <v>0</v>
      </c>
      <c r="L127" s="40" t="n">
        <f aca="false">L126*0.07</f>
        <v>0</v>
      </c>
      <c r="M127" s="40" t="n">
        <f aca="false">M126*0.07</f>
        <v>0</v>
      </c>
      <c r="N127" s="40" t="n">
        <f aca="false">N126*0.07</f>
        <v>0</v>
      </c>
      <c r="O127" s="40" t="n">
        <f aca="false">O126*0.07</f>
        <v>0</v>
      </c>
      <c r="P127" s="41" t="n">
        <f aca="false">SUM(D127:O127)</f>
        <v>0</v>
      </c>
      <c r="Q127" s="35"/>
      <c r="R127" s="35"/>
    </row>
    <row r="128" customFormat="false" ht="12.75" hidden="false" customHeight="false" outlineLevel="0" collapsed="false">
      <c r="A128" s="36" t="n">
        <v>69</v>
      </c>
      <c r="B128" s="42" t="s">
        <v>150</v>
      </c>
      <c r="C128" s="38" t="s">
        <v>79</v>
      </c>
      <c r="D128" s="39"/>
      <c r="E128" s="39"/>
      <c r="F128" s="40"/>
      <c r="G128" s="40"/>
      <c r="H128" s="40"/>
      <c r="I128" s="40"/>
      <c r="J128" s="40"/>
      <c r="K128" s="40"/>
      <c r="L128" s="40"/>
      <c r="M128" s="40"/>
      <c r="N128" s="40"/>
      <c r="O128" s="40"/>
      <c r="P128" s="41" t="n">
        <f aca="false">SUM(D128:O128)</f>
        <v>0</v>
      </c>
      <c r="Q128" s="35"/>
      <c r="R128" s="35"/>
    </row>
    <row r="129" customFormat="false" ht="12.75" hidden="false" customHeight="false" outlineLevel="0" collapsed="false">
      <c r="A129" s="36"/>
      <c r="B129" s="42"/>
      <c r="C129" s="38" t="s">
        <v>84</v>
      </c>
      <c r="D129" s="39" t="n">
        <f aca="false">D128*0.12</f>
        <v>0</v>
      </c>
      <c r="E129" s="39" t="n">
        <f aca="false">E128*0.12</f>
        <v>0</v>
      </c>
      <c r="F129" s="40" t="n">
        <f aca="false">F128*0.12</f>
        <v>0</v>
      </c>
      <c r="G129" s="40" t="n">
        <f aca="false">G128*0.12</f>
        <v>0</v>
      </c>
      <c r="H129" s="40" t="n">
        <f aca="false">H128*0.12</f>
        <v>0</v>
      </c>
      <c r="I129" s="40" t="n">
        <f aca="false">I128*0.12</f>
        <v>0</v>
      </c>
      <c r="J129" s="40" t="n">
        <f aca="false">J128*0.12</f>
        <v>0</v>
      </c>
      <c r="K129" s="40" t="n">
        <f aca="false">K128*0.12</f>
        <v>0</v>
      </c>
      <c r="L129" s="40" t="n">
        <f aca="false">L128*0.12</f>
        <v>0</v>
      </c>
      <c r="M129" s="40" t="n">
        <f aca="false">M128*0.12</f>
        <v>0</v>
      </c>
      <c r="N129" s="40" t="n">
        <f aca="false">N128*0.12</f>
        <v>0</v>
      </c>
      <c r="O129" s="40" t="n">
        <f aca="false">O128*0.12</f>
        <v>0</v>
      </c>
      <c r="P129" s="41" t="n">
        <f aca="false">SUM(D129:O129)</f>
        <v>0</v>
      </c>
      <c r="Q129" s="35"/>
      <c r="R129" s="35"/>
    </row>
    <row r="130" customFormat="false" ht="12.75" hidden="false" customHeight="false" outlineLevel="0" collapsed="false">
      <c r="A130" s="36" t="n">
        <v>70</v>
      </c>
      <c r="B130" s="42" t="s">
        <v>151</v>
      </c>
      <c r="C130" s="38" t="s">
        <v>79</v>
      </c>
      <c r="D130" s="39"/>
      <c r="E130" s="39"/>
      <c r="F130" s="40"/>
      <c r="G130" s="40"/>
      <c r="H130" s="40"/>
      <c r="I130" s="40"/>
      <c r="J130" s="40"/>
      <c r="K130" s="40"/>
      <c r="L130" s="40"/>
      <c r="M130" s="40"/>
      <c r="N130" s="40"/>
      <c r="O130" s="40"/>
      <c r="P130" s="41" t="n">
        <f aca="false">SUM(D130:O130)</f>
        <v>0</v>
      </c>
      <c r="Q130" s="35"/>
      <c r="R130" s="35"/>
    </row>
    <row r="131" customFormat="false" ht="12.75" hidden="false" customHeight="false" outlineLevel="0" collapsed="false">
      <c r="A131" s="36"/>
      <c r="B131" s="42"/>
      <c r="C131" s="38" t="s">
        <v>84</v>
      </c>
      <c r="D131" s="39" t="n">
        <f aca="false">D130*0.25</f>
        <v>0</v>
      </c>
      <c r="E131" s="39" t="n">
        <f aca="false">E130*0.25</f>
        <v>0</v>
      </c>
      <c r="F131" s="39" t="n">
        <f aca="false">F130*0.25</f>
        <v>0</v>
      </c>
      <c r="G131" s="39" t="n">
        <f aca="false">G130*0.25</f>
        <v>0</v>
      </c>
      <c r="H131" s="39" t="n">
        <f aca="false">H130*0.25</f>
        <v>0</v>
      </c>
      <c r="I131" s="39" t="n">
        <f aca="false">I130*0.25</f>
        <v>0</v>
      </c>
      <c r="J131" s="39" t="n">
        <f aca="false">J130*0.25</f>
        <v>0</v>
      </c>
      <c r="K131" s="39" t="n">
        <f aca="false">K130*0.25</f>
        <v>0</v>
      </c>
      <c r="L131" s="39" t="n">
        <f aca="false">L130*0.25</f>
        <v>0</v>
      </c>
      <c r="M131" s="39" t="n">
        <f aca="false">M130*0.25</f>
        <v>0</v>
      </c>
      <c r="N131" s="39" t="n">
        <f aca="false">N130*0.25</f>
        <v>0</v>
      </c>
      <c r="O131" s="39" t="n">
        <f aca="false">O130*0.25</f>
        <v>0</v>
      </c>
      <c r="P131" s="41" t="n">
        <f aca="false">SUM(D131:O131)</f>
        <v>0</v>
      </c>
      <c r="Q131" s="35"/>
      <c r="R131" s="35"/>
    </row>
    <row r="132" customFormat="false" ht="12.75" hidden="false" customHeight="false" outlineLevel="0" collapsed="false">
      <c r="A132" s="36" t="n">
        <v>71</v>
      </c>
      <c r="B132" s="42" t="s">
        <v>111</v>
      </c>
      <c r="C132" s="38" t="s">
        <v>79</v>
      </c>
      <c r="D132" s="39"/>
      <c r="E132" s="39"/>
      <c r="F132" s="40"/>
      <c r="G132" s="40"/>
      <c r="H132" s="40"/>
      <c r="I132" s="40"/>
      <c r="J132" s="40"/>
      <c r="K132" s="40"/>
      <c r="L132" s="40"/>
      <c r="M132" s="40"/>
      <c r="N132" s="40"/>
      <c r="O132" s="40"/>
      <c r="P132" s="41" t="n">
        <f aca="false">SUM(D132:O132)</f>
        <v>0</v>
      </c>
      <c r="Q132" s="35"/>
      <c r="R132" s="35"/>
    </row>
    <row r="133" customFormat="false" ht="13.5" hidden="false" customHeight="false" outlineLevel="0" collapsed="false">
      <c r="A133" s="43"/>
      <c r="B133" s="44"/>
      <c r="C133" s="45" t="s">
        <v>84</v>
      </c>
      <c r="D133" s="71"/>
      <c r="E133" s="71"/>
      <c r="F133" s="72"/>
      <c r="G133" s="72"/>
      <c r="H133" s="72"/>
      <c r="I133" s="72"/>
      <c r="J133" s="72"/>
      <c r="K133" s="72"/>
      <c r="L133" s="72"/>
      <c r="M133" s="72"/>
      <c r="N133" s="72"/>
      <c r="O133" s="72"/>
      <c r="P133" s="46" t="n">
        <f aca="false">SUM(D133:O133)</f>
        <v>0</v>
      </c>
      <c r="Q133" s="35"/>
      <c r="R133" s="35"/>
    </row>
    <row r="134" s="76" customFormat="true" ht="12.75" hidden="false" customHeight="false" outlineLevel="0" collapsed="false">
      <c r="A134" s="73" t="n">
        <v>72</v>
      </c>
      <c r="B134" s="74" t="s">
        <v>152</v>
      </c>
      <c r="C134" s="49" t="s">
        <v>79</v>
      </c>
      <c r="D134" s="50" t="n">
        <f aca="false">D109+D110+D112+D114+D116+D118+D120+D122+D124+D126+D128+D130+D132</f>
        <v>0</v>
      </c>
      <c r="E134" s="50" t="n">
        <f aca="false">E109+E110+E112+E114+E116+E118+E120+E122+E124+E126+E128+E130+E132</f>
        <v>0</v>
      </c>
      <c r="F134" s="50" t="n">
        <f aca="false">F109+F110+F112+F114+F116+F118+F120+F122+F124+F126+F128+F130+F132</f>
        <v>0</v>
      </c>
      <c r="G134" s="50" t="n">
        <f aca="false">G109+G110+G112+G114+G116+G118+G120+G122+G124+G126+G128+G130+G132</f>
        <v>0</v>
      </c>
      <c r="H134" s="50" t="n">
        <f aca="false">H109+H110+H112+H114+H116+H118+H120+H122+H124+H126+H128+H130+H132</f>
        <v>0</v>
      </c>
      <c r="I134" s="50" t="n">
        <f aca="false">I109+I110+I112+I114+I116+I118+I120+I122+I124+I126+I128+I130+I132</f>
        <v>0</v>
      </c>
      <c r="J134" s="50" t="n">
        <f aca="false">J109+J110+J112+J114+J116+J118+J120+J122+J124+J126+J128+J130+J132</f>
        <v>0</v>
      </c>
      <c r="K134" s="50" t="n">
        <f aca="false">K109+K110+K112+K114+K116+K118+K120+K122+K124+K126+K128+K130+K132</f>
        <v>0</v>
      </c>
      <c r="L134" s="50" t="n">
        <f aca="false">L109+L110+L112+L114+L116+L118+L120+L122+L124+L126+L128+L130+L132</f>
        <v>0</v>
      </c>
      <c r="M134" s="50" t="n">
        <f aca="false">M109+M110+M112+M114+M116+M118+M120+M122+M124+M126+M128+M130+M132</f>
        <v>0</v>
      </c>
      <c r="N134" s="50" t="n">
        <f aca="false">N109+N110+N112+N114+N116+N118+N120+N122+N124+N126+N128+N130+N132</f>
        <v>0</v>
      </c>
      <c r="O134" s="50" t="n">
        <f aca="false">O109+O110+O112+O114+O116+O118+O120+O122+O124+O126+O128+O130+O132</f>
        <v>0</v>
      </c>
      <c r="P134" s="75" t="n">
        <f aca="false">P109+P110+P112+P114+P116+P118+P120+P122+P124+P126+P128+P130+P133</f>
        <v>0</v>
      </c>
      <c r="Q134" s="53"/>
      <c r="R134" s="53"/>
    </row>
    <row r="135" s="76" customFormat="true" ht="13.5" hidden="false" customHeight="false" outlineLevel="0" collapsed="false">
      <c r="A135" s="77"/>
      <c r="B135" s="78" t="s">
        <v>153</v>
      </c>
      <c r="C135" s="56" t="s">
        <v>84</v>
      </c>
      <c r="D135" s="57" t="n">
        <f aca="false">D111+D113+D115+D117+D119+D121+D123+D125+D127+D129+D131+D133</f>
        <v>0</v>
      </c>
      <c r="E135" s="57" t="n">
        <f aca="false">E111+E113+E115+E117+E119+E121+E123+E125+E127+E129+E131+E133</f>
        <v>0</v>
      </c>
      <c r="F135" s="57" t="n">
        <f aca="false">F111+F113+F115+F117+F119+F121+F123+F125+F127+F129+F131+F133</f>
        <v>0</v>
      </c>
      <c r="G135" s="57" t="n">
        <f aca="false">G111+G113+G115+G117+G119+G121+G123+G125+G127+G129+G131+G133</f>
        <v>0</v>
      </c>
      <c r="H135" s="57" t="n">
        <f aca="false">H111+H113+H115+H117+H119+H121+H123+H125+H127+H129+H131+H133</f>
        <v>0</v>
      </c>
      <c r="I135" s="57" t="n">
        <f aca="false">I111+I113+I115+I117+I119+I121+I123+I125+I127+I129+I131+I133</f>
        <v>0</v>
      </c>
      <c r="J135" s="57" t="n">
        <f aca="false">J111+J113+J115+J117+J119+J121+J123+J125+J127+J129+J131+J133</f>
        <v>0</v>
      </c>
      <c r="K135" s="57" t="n">
        <f aca="false">K111+K113+K115+K117+K119+K121+K123+K125+K127+K129+K131+K133</f>
        <v>0</v>
      </c>
      <c r="L135" s="57" t="n">
        <f aca="false">L111+L113+L115+L117+L119+L121+L123+L125+L127+L129+L131+L133</f>
        <v>0</v>
      </c>
      <c r="M135" s="57" t="n">
        <f aca="false">M111+M113+M115+M117+M119+M121+M123+M125+M127+M129+M131+M133</f>
        <v>0</v>
      </c>
      <c r="N135" s="57" t="n">
        <f aca="false">N111+N113+N115+N117+N119+N121+N123+N125+N127+N129+N131+N133</f>
        <v>0</v>
      </c>
      <c r="O135" s="57" t="n">
        <f aca="false">O111+O113+O115+O117+O119+O121+O123+O125+O127+O129+O131+O133</f>
        <v>0</v>
      </c>
      <c r="P135" s="79" t="n">
        <f aca="false">P111+P113+P115+P117+P119+P121+P123+P125+P127+P129+P131+P133</f>
        <v>0</v>
      </c>
      <c r="Q135" s="53"/>
      <c r="R135" s="53"/>
    </row>
    <row r="136" customFormat="false" ht="12.75" hidden="false" customHeight="false" outlineLevel="0" collapsed="false">
      <c r="A136" s="59"/>
      <c r="B136" s="31"/>
      <c r="C136" s="32"/>
      <c r="D136" s="61"/>
      <c r="E136" s="61"/>
      <c r="F136" s="62"/>
      <c r="G136" s="62"/>
      <c r="H136" s="62"/>
      <c r="I136" s="62"/>
      <c r="J136" s="62"/>
      <c r="K136" s="62"/>
      <c r="L136" s="62"/>
      <c r="M136" s="62"/>
      <c r="N136" s="62"/>
      <c r="O136" s="62"/>
      <c r="P136" s="34" t="n">
        <f aca="false">SUM(D136:O136)</f>
        <v>0</v>
      </c>
      <c r="Q136" s="35"/>
      <c r="R136" s="35"/>
    </row>
    <row r="137" customFormat="false" ht="12.75" hidden="false" customHeight="false" outlineLevel="0" collapsed="false">
      <c r="A137" s="36" t="n">
        <v>73</v>
      </c>
      <c r="B137" s="42" t="s">
        <v>154</v>
      </c>
      <c r="C137" s="38" t="s">
        <v>79</v>
      </c>
      <c r="D137" s="39"/>
      <c r="E137" s="39"/>
      <c r="F137" s="40"/>
      <c r="G137" s="40"/>
      <c r="H137" s="40"/>
      <c r="I137" s="40"/>
      <c r="J137" s="40"/>
      <c r="K137" s="40"/>
      <c r="L137" s="40"/>
      <c r="M137" s="40"/>
      <c r="N137" s="40"/>
      <c r="O137" s="40"/>
      <c r="P137" s="41" t="n">
        <f aca="false">SUM(D137:O137)</f>
        <v>0</v>
      </c>
      <c r="Q137" s="35"/>
      <c r="R137" s="35"/>
    </row>
    <row r="138" customFormat="false" ht="12.75" hidden="false" customHeight="false" outlineLevel="0" collapsed="false">
      <c r="A138" s="36"/>
      <c r="B138" s="42"/>
      <c r="C138" s="38" t="s">
        <v>84</v>
      </c>
      <c r="D138" s="39" t="n">
        <f aca="false">D137*0.25</f>
        <v>0</v>
      </c>
      <c r="E138" s="39" t="n">
        <f aca="false">E137*0.25</f>
        <v>0</v>
      </c>
      <c r="F138" s="39" t="n">
        <f aca="false">F137*0.25</f>
        <v>0</v>
      </c>
      <c r="G138" s="39" t="n">
        <f aca="false">G137*0.25</f>
        <v>0</v>
      </c>
      <c r="H138" s="39" t="n">
        <f aca="false">H137*0.25</f>
        <v>0</v>
      </c>
      <c r="I138" s="39" t="n">
        <f aca="false">I137*0.25</f>
        <v>0</v>
      </c>
      <c r="J138" s="39" t="n">
        <f aca="false">J137*0.25</f>
        <v>0</v>
      </c>
      <c r="K138" s="39" t="n">
        <f aca="false">K137*0.25</f>
        <v>0</v>
      </c>
      <c r="L138" s="39" t="n">
        <f aca="false">L137*0.25</f>
        <v>0</v>
      </c>
      <c r="M138" s="39" t="n">
        <f aca="false">M137*0.25</f>
        <v>0</v>
      </c>
      <c r="N138" s="39" t="n">
        <f aca="false">N137*0.25</f>
        <v>0</v>
      </c>
      <c r="O138" s="39" t="n">
        <f aca="false">O137*0.25</f>
        <v>0</v>
      </c>
      <c r="P138" s="41" t="n">
        <f aca="false">SUM(D138:O138)</f>
        <v>0</v>
      </c>
      <c r="Q138" s="35"/>
      <c r="R138" s="35"/>
    </row>
    <row r="139" customFormat="false" ht="12.75" hidden="false" customHeight="false" outlineLevel="0" collapsed="false">
      <c r="A139" s="36" t="n">
        <v>74</v>
      </c>
      <c r="B139" s="42" t="s">
        <v>155</v>
      </c>
      <c r="C139" s="38" t="s">
        <v>79</v>
      </c>
      <c r="D139" s="39"/>
      <c r="E139" s="39"/>
      <c r="F139" s="40"/>
      <c r="G139" s="40"/>
      <c r="H139" s="40"/>
      <c r="I139" s="40"/>
      <c r="J139" s="40"/>
      <c r="K139" s="40"/>
      <c r="L139" s="40"/>
      <c r="M139" s="40"/>
      <c r="N139" s="40"/>
      <c r="O139" s="40"/>
      <c r="P139" s="41" t="n">
        <f aca="false">SUM(D139:O139)</f>
        <v>0</v>
      </c>
      <c r="Q139" s="35"/>
      <c r="R139" s="35"/>
    </row>
    <row r="140" customFormat="false" ht="12.75" hidden="false" customHeight="false" outlineLevel="0" collapsed="false">
      <c r="A140" s="36"/>
      <c r="B140" s="42"/>
      <c r="C140" s="38" t="s">
        <v>84</v>
      </c>
      <c r="D140" s="39" t="n">
        <f aca="false">D139*0.25</f>
        <v>0</v>
      </c>
      <c r="E140" s="39" t="n">
        <f aca="false">E139*0.25</f>
        <v>0</v>
      </c>
      <c r="F140" s="39" t="n">
        <f aca="false">F139*0.25</f>
        <v>0</v>
      </c>
      <c r="G140" s="39" t="n">
        <f aca="false">G139*0.25</f>
        <v>0</v>
      </c>
      <c r="H140" s="39" t="n">
        <f aca="false">H139*0.25</f>
        <v>0</v>
      </c>
      <c r="I140" s="39" t="n">
        <f aca="false">I139*0.25</f>
        <v>0</v>
      </c>
      <c r="J140" s="39" t="n">
        <f aca="false">J139*0.25</f>
        <v>0</v>
      </c>
      <c r="K140" s="39" t="n">
        <f aca="false">K139*0.25</f>
        <v>0</v>
      </c>
      <c r="L140" s="39" t="n">
        <f aca="false">L139*0.25</f>
        <v>0</v>
      </c>
      <c r="M140" s="39" t="n">
        <f aca="false">M139*0.25</f>
        <v>0</v>
      </c>
      <c r="N140" s="39" t="n">
        <f aca="false">N139*0.25</f>
        <v>0</v>
      </c>
      <c r="O140" s="39" t="n">
        <f aca="false">O139*0.25</f>
        <v>0</v>
      </c>
      <c r="P140" s="41" t="n">
        <f aca="false">SUM(D140:O140)</f>
        <v>0</v>
      </c>
      <c r="Q140" s="35"/>
      <c r="R140" s="35"/>
    </row>
    <row r="141" customFormat="false" ht="12.75" hidden="false" customHeight="false" outlineLevel="0" collapsed="false">
      <c r="A141" s="36" t="n">
        <v>75</v>
      </c>
      <c r="B141" s="42" t="s">
        <v>156</v>
      </c>
      <c r="C141" s="38" t="s">
        <v>79</v>
      </c>
      <c r="D141" s="39"/>
      <c r="E141" s="39"/>
      <c r="F141" s="40"/>
      <c r="G141" s="40"/>
      <c r="H141" s="40"/>
      <c r="I141" s="40"/>
      <c r="J141" s="40"/>
      <c r="K141" s="40"/>
      <c r="L141" s="40"/>
      <c r="M141" s="40"/>
      <c r="N141" s="40"/>
      <c r="O141" s="40"/>
      <c r="P141" s="41" t="n">
        <f aca="false">SUM(D141:O141)</f>
        <v>0</v>
      </c>
      <c r="Q141" s="35"/>
      <c r="R141" s="35"/>
    </row>
    <row r="142" customFormat="false" ht="12.75" hidden="false" customHeight="false" outlineLevel="0" collapsed="false">
      <c r="A142" s="36"/>
      <c r="B142" s="42"/>
      <c r="C142" s="38" t="s">
        <v>84</v>
      </c>
      <c r="D142" s="39" t="n">
        <f aca="false">D141*0.25</f>
        <v>0</v>
      </c>
      <c r="E142" s="39" t="n">
        <f aca="false">E141*0.25</f>
        <v>0</v>
      </c>
      <c r="F142" s="39" t="n">
        <f aca="false">F141*0.25</f>
        <v>0</v>
      </c>
      <c r="G142" s="39" t="n">
        <f aca="false">G141*0.25</f>
        <v>0</v>
      </c>
      <c r="H142" s="39" t="n">
        <f aca="false">H141*0.25</f>
        <v>0</v>
      </c>
      <c r="I142" s="39" t="n">
        <f aca="false">I141*0.25</f>
        <v>0</v>
      </c>
      <c r="J142" s="39" t="n">
        <f aca="false">J141*0.25</f>
        <v>0</v>
      </c>
      <c r="K142" s="39" t="n">
        <f aca="false">K141*0.25</f>
        <v>0</v>
      </c>
      <c r="L142" s="39" t="n">
        <f aca="false">L141*0.25</f>
        <v>0</v>
      </c>
      <c r="M142" s="39" t="n">
        <f aca="false">M141*0.25</f>
        <v>0</v>
      </c>
      <c r="N142" s="39" t="n">
        <f aca="false">N141*0.25</f>
        <v>0</v>
      </c>
      <c r="O142" s="39" t="n">
        <f aca="false">O141*0.25</f>
        <v>0</v>
      </c>
      <c r="P142" s="41" t="n">
        <f aca="false">SUM(D142:O142)</f>
        <v>0</v>
      </c>
      <c r="Q142" s="35"/>
      <c r="R142" s="35"/>
    </row>
    <row r="143" customFormat="false" ht="12.75" hidden="false" customHeight="false" outlineLevel="0" collapsed="false">
      <c r="A143" s="36" t="n">
        <v>76</v>
      </c>
      <c r="B143" s="42" t="s">
        <v>157</v>
      </c>
      <c r="C143" s="38" t="s">
        <v>79</v>
      </c>
      <c r="D143" s="39"/>
      <c r="E143" s="39"/>
      <c r="F143" s="40"/>
      <c r="G143" s="40"/>
      <c r="H143" s="40"/>
      <c r="I143" s="40"/>
      <c r="J143" s="40"/>
      <c r="K143" s="40"/>
      <c r="L143" s="40"/>
      <c r="M143" s="40"/>
      <c r="N143" s="40"/>
      <c r="O143" s="40"/>
      <c r="P143" s="41" t="n">
        <f aca="false">SUM(D143:O143)</f>
        <v>0</v>
      </c>
      <c r="Q143" s="35"/>
      <c r="R143" s="35"/>
    </row>
    <row r="144" customFormat="false" ht="12.75" hidden="false" customHeight="false" outlineLevel="0" collapsed="false">
      <c r="A144" s="36"/>
      <c r="B144" s="42"/>
      <c r="C144" s="38" t="s">
        <v>84</v>
      </c>
      <c r="D144" s="39" t="n">
        <f aca="false">D143*0.25</f>
        <v>0</v>
      </c>
      <c r="E144" s="39" t="n">
        <f aca="false">E143*0.25</f>
        <v>0</v>
      </c>
      <c r="F144" s="40" t="n">
        <f aca="false">F143*0.25</f>
        <v>0</v>
      </c>
      <c r="G144" s="40" t="n">
        <f aca="false">G143*0.25</f>
        <v>0</v>
      </c>
      <c r="H144" s="40" t="n">
        <f aca="false">H143*0.25</f>
        <v>0</v>
      </c>
      <c r="I144" s="40" t="n">
        <f aca="false">I143*0.25</f>
        <v>0</v>
      </c>
      <c r="J144" s="40" t="n">
        <f aca="false">J143*0.25</f>
        <v>0</v>
      </c>
      <c r="K144" s="40" t="n">
        <f aca="false">K143*0.25</f>
        <v>0</v>
      </c>
      <c r="L144" s="40" t="n">
        <f aca="false">L143*0.25</f>
        <v>0</v>
      </c>
      <c r="M144" s="40" t="n">
        <f aca="false">M143*0.25</f>
        <v>0</v>
      </c>
      <c r="N144" s="40" t="n">
        <f aca="false">N143*0.25</f>
        <v>0</v>
      </c>
      <c r="O144" s="40" t="n">
        <f aca="false">O143*0.25</f>
        <v>0</v>
      </c>
      <c r="P144" s="41" t="n">
        <f aca="false">SUM(D144:O144)</f>
        <v>0</v>
      </c>
      <c r="Q144" s="35"/>
      <c r="R144" s="35"/>
    </row>
    <row r="145" customFormat="false" ht="22.5" hidden="false" customHeight="false" outlineLevel="0" collapsed="false">
      <c r="A145" s="36" t="n">
        <v>77</v>
      </c>
      <c r="B145" s="42" t="s">
        <v>158</v>
      </c>
      <c r="C145" s="38" t="s">
        <v>79</v>
      </c>
      <c r="D145" s="39"/>
      <c r="E145" s="39"/>
      <c r="F145" s="40"/>
      <c r="G145" s="40"/>
      <c r="H145" s="40"/>
      <c r="I145" s="40"/>
      <c r="J145" s="40"/>
      <c r="K145" s="40"/>
      <c r="L145" s="40"/>
      <c r="M145" s="40"/>
      <c r="N145" s="40"/>
      <c r="O145" s="40"/>
      <c r="P145" s="41" t="n">
        <f aca="false">SUM(D145:O145)</f>
        <v>0</v>
      </c>
      <c r="Q145" s="35"/>
      <c r="R145" s="35"/>
    </row>
    <row r="146" customFormat="false" ht="12.75" hidden="false" customHeight="false" outlineLevel="0" collapsed="false">
      <c r="A146" s="36"/>
      <c r="B146" s="42"/>
      <c r="C146" s="38" t="s">
        <v>84</v>
      </c>
      <c r="D146" s="39"/>
      <c r="E146" s="39"/>
      <c r="F146" s="40"/>
      <c r="G146" s="40"/>
      <c r="H146" s="40"/>
      <c r="I146" s="40"/>
      <c r="J146" s="40"/>
      <c r="K146" s="40"/>
      <c r="L146" s="40"/>
      <c r="M146" s="40"/>
      <c r="N146" s="40"/>
      <c r="O146" s="40"/>
      <c r="P146" s="41" t="n">
        <f aca="false">SUM(D146:O146)</f>
        <v>0</v>
      </c>
      <c r="Q146" s="35"/>
      <c r="R146" s="35"/>
    </row>
    <row r="147" customFormat="false" ht="22.5" hidden="false" customHeight="false" outlineLevel="0" collapsed="false">
      <c r="A147" s="36" t="n">
        <v>78</v>
      </c>
      <c r="B147" s="42" t="s">
        <v>159</v>
      </c>
      <c r="C147" s="38"/>
      <c r="D147" s="39" t="n">
        <f aca="false">C152</f>
        <v>0</v>
      </c>
      <c r="E147" s="39" t="n">
        <f aca="false">D152</f>
        <v>0</v>
      </c>
      <c r="F147" s="40" t="n">
        <f aca="false">E152</f>
        <v>0</v>
      </c>
      <c r="G147" s="40" t="n">
        <f aca="false">F152</f>
        <v>0</v>
      </c>
      <c r="H147" s="40" t="n">
        <f aca="false">G152</f>
        <v>0</v>
      </c>
      <c r="I147" s="40" t="n">
        <f aca="false">H152</f>
        <v>0</v>
      </c>
      <c r="J147" s="40" t="n">
        <f aca="false">I152</f>
        <v>0</v>
      </c>
      <c r="K147" s="40" t="n">
        <f aca="false">J152</f>
        <v>0</v>
      </c>
      <c r="L147" s="40" t="n">
        <f aca="false">K152</f>
        <v>0</v>
      </c>
      <c r="M147" s="40" t="n">
        <f aca="false">L152</f>
        <v>0</v>
      </c>
      <c r="N147" s="40" t="n">
        <f aca="false">M152</f>
        <v>0</v>
      </c>
      <c r="O147" s="40" t="n">
        <f aca="false">N152</f>
        <v>0</v>
      </c>
      <c r="P147" s="80" t="n">
        <f aca="false">SUM(D147:O147)</f>
        <v>0</v>
      </c>
      <c r="Q147" s="81"/>
      <c r="R147" s="81"/>
    </row>
    <row r="148" customFormat="false" ht="22.5" hidden="false" customHeight="false" outlineLevel="0" collapsed="false">
      <c r="A148" s="36" t="n">
        <v>79</v>
      </c>
      <c r="B148" s="42" t="s">
        <v>160</v>
      </c>
      <c r="C148" s="38"/>
      <c r="D148" s="39" t="n">
        <f aca="false">SUM(D63-D135-D147)</f>
        <v>0</v>
      </c>
      <c r="E148" s="39" t="n">
        <f aca="false">SUM(E63-E135-E147)</f>
        <v>0</v>
      </c>
      <c r="F148" s="40" t="n">
        <f aca="false">SUM(F63-F135-F147)</f>
        <v>0</v>
      </c>
      <c r="G148" s="40" t="n">
        <f aca="false">SUM(G63-G135-G147)</f>
        <v>0</v>
      </c>
      <c r="H148" s="40" t="n">
        <f aca="false">SUM(H63-H135-H147)</f>
        <v>0</v>
      </c>
      <c r="I148" s="40" t="n">
        <f aca="false">SUM(I63-I135-I147)</f>
        <v>0</v>
      </c>
      <c r="J148" s="40" t="n">
        <f aca="false">SUM(J63-J135-J147)</f>
        <v>0</v>
      </c>
      <c r="K148" s="40" t="n">
        <f aca="false">SUM(K63-K135-K147)</f>
        <v>0</v>
      </c>
      <c r="L148" s="40" t="n">
        <f aca="false">SUM(L63-L135-L147)</f>
        <v>0</v>
      </c>
      <c r="M148" s="40" t="n">
        <f aca="false">SUM(M63-M135-M147)</f>
        <v>0</v>
      </c>
      <c r="N148" s="40" t="n">
        <f aca="false">SUM(N63-N135-N147)</f>
        <v>0</v>
      </c>
      <c r="O148" s="40" t="n">
        <f aca="false">SUM(O63-O135-O147)</f>
        <v>0</v>
      </c>
      <c r="P148" s="80" t="n">
        <f aca="false">SUM(D148:O148)</f>
        <v>0</v>
      </c>
      <c r="Q148" s="81"/>
      <c r="R148" s="81"/>
    </row>
    <row r="149" s="76" customFormat="true" ht="12.75" hidden="false" customHeight="false" outlineLevel="0" collapsed="false">
      <c r="A149" s="82" t="n">
        <v>80</v>
      </c>
      <c r="B149" s="65" t="s">
        <v>161</v>
      </c>
      <c r="C149" s="83"/>
      <c r="D149" s="84" t="n">
        <f aca="false">IF(D148&lt;=0,0,D148)</f>
        <v>0</v>
      </c>
      <c r="E149" s="84" t="n">
        <f aca="false">IF(E148&lt;=0,0,E148)</f>
        <v>0</v>
      </c>
      <c r="F149" s="85" t="n">
        <f aca="false">IF(F148&lt;=0,0,F148)</f>
        <v>0</v>
      </c>
      <c r="G149" s="85" t="n">
        <f aca="false">IF(G148&lt;=0,0,G148)</f>
        <v>0</v>
      </c>
      <c r="H149" s="85" t="n">
        <f aca="false">IF(H148&lt;=0,0,H148)</f>
        <v>0</v>
      </c>
      <c r="I149" s="85" t="n">
        <f aca="false">IF(I148&lt;=0,0,I148)</f>
        <v>0</v>
      </c>
      <c r="J149" s="85" t="n">
        <f aca="false">IF(J148&lt;=0,0,J148)</f>
        <v>0</v>
      </c>
      <c r="K149" s="85" t="n">
        <f aca="false">IF(K148&lt;=0,0,K148)</f>
        <v>0</v>
      </c>
      <c r="L149" s="85" t="n">
        <f aca="false">IF(L148&lt;=0,0,L148)</f>
        <v>0</v>
      </c>
      <c r="M149" s="85" t="n">
        <f aca="false">IF(M148&lt;=0,0,M148)</f>
        <v>0</v>
      </c>
      <c r="N149" s="85" t="n">
        <f aca="false">IF(N148&lt;=0,0,N148)</f>
        <v>0</v>
      </c>
      <c r="O149" s="85" t="n">
        <f aca="false">IF(O148&lt;=0,0,O148)</f>
        <v>0</v>
      </c>
      <c r="P149" s="41" t="n">
        <f aca="false">SUM(D149:O149)</f>
        <v>0</v>
      </c>
      <c r="Q149" s="35"/>
      <c r="R149" s="35"/>
    </row>
    <row r="150" customFormat="false" ht="12.75" hidden="false" customHeight="false" outlineLevel="0" collapsed="false">
      <c r="A150" s="82" t="n">
        <v>81</v>
      </c>
      <c r="B150" s="42" t="s">
        <v>162</v>
      </c>
      <c r="C150" s="38"/>
      <c r="D150" s="39"/>
      <c r="E150" s="39"/>
      <c r="F150" s="40"/>
      <c r="G150" s="40"/>
      <c r="H150" s="40"/>
      <c r="I150" s="40"/>
      <c r="J150" s="40"/>
      <c r="K150" s="40"/>
      <c r="L150" s="40"/>
      <c r="M150" s="40"/>
      <c r="N150" s="40"/>
      <c r="O150" s="40"/>
      <c r="P150" s="41" t="n">
        <f aca="false">SUM(D150:O150)</f>
        <v>0</v>
      </c>
      <c r="Q150" s="35"/>
      <c r="R150" s="35"/>
    </row>
    <row r="151" s="76" customFormat="true" ht="22.5" hidden="false" customHeight="false" outlineLevel="0" collapsed="false">
      <c r="A151" s="82" t="n">
        <v>82</v>
      </c>
      <c r="B151" s="65" t="s">
        <v>163</v>
      </c>
      <c r="C151" s="83"/>
      <c r="D151" s="84" t="n">
        <f aca="false">IF(D148&lt;0,(D148*-1)-D150,0)</f>
        <v>0</v>
      </c>
      <c r="E151" s="84" t="n">
        <f aca="false">IF(E148&lt;0,(E148*-1)-E150,0)</f>
        <v>0</v>
      </c>
      <c r="F151" s="85" t="n">
        <f aca="false">IF(F148&lt;0,(F148*-1)-F150,0)</f>
        <v>0</v>
      </c>
      <c r="G151" s="85" t="n">
        <f aca="false">IF(G148&lt;0,(G148*-1)-G150,0)</f>
        <v>0</v>
      </c>
      <c r="H151" s="85" t="n">
        <f aca="false">IF(H148&lt;0,(H148*-1)-H150,0)</f>
        <v>0</v>
      </c>
      <c r="I151" s="85" t="n">
        <f aca="false">IF(I148&lt;0,(I148*-1)-I150,0)</f>
        <v>0</v>
      </c>
      <c r="J151" s="85" t="n">
        <f aca="false">IF(J148&lt;0,(J148*-1)-J150,0)</f>
        <v>0</v>
      </c>
      <c r="K151" s="85" t="n">
        <f aca="false">IF(K148&lt;0,(K148*-1)-K150,0)</f>
        <v>0</v>
      </c>
      <c r="L151" s="85" t="n">
        <f aca="false">IF(L148&lt;0,(L148*-1)-L150,0)</f>
        <v>0</v>
      </c>
      <c r="M151" s="85" t="n">
        <f aca="false">IF(M148&lt;0,(M148*-1)-M150,0)</f>
        <v>0</v>
      </c>
      <c r="N151" s="85" t="n">
        <f aca="false">IF(N148&lt;0,(N148*-1)-N150,0)</f>
        <v>0</v>
      </c>
      <c r="O151" s="85" t="n">
        <f aca="false">IF(O148&lt;0,(O148*-1)-O150,0)</f>
        <v>0</v>
      </c>
      <c r="P151" s="41" t="n">
        <f aca="false">SUM(D151:O151)</f>
        <v>0</v>
      </c>
      <c r="Q151" s="35"/>
      <c r="R151" s="35"/>
    </row>
    <row r="152" customFormat="false" ht="12.75" hidden="false" customHeight="false" outlineLevel="0" collapsed="false">
      <c r="A152" s="86" t="n">
        <v>83</v>
      </c>
      <c r="B152" s="42" t="s">
        <v>164</v>
      </c>
      <c r="C152" s="38"/>
      <c r="D152" s="39" t="n">
        <f aca="false">D150</f>
        <v>0</v>
      </c>
      <c r="E152" s="39" t="n">
        <f aca="false">E150</f>
        <v>0</v>
      </c>
      <c r="F152" s="40" t="n">
        <f aca="false">F150</f>
        <v>0</v>
      </c>
      <c r="G152" s="40" t="n">
        <f aca="false">G150</f>
        <v>0</v>
      </c>
      <c r="H152" s="40" t="n">
        <f aca="false">H150</f>
        <v>0</v>
      </c>
      <c r="I152" s="40" t="n">
        <f aca="false">I150</f>
        <v>0</v>
      </c>
      <c r="J152" s="40" t="n">
        <f aca="false">J150</f>
        <v>0</v>
      </c>
      <c r="K152" s="40" t="n">
        <f aca="false">K150</f>
        <v>0</v>
      </c>
      <c r="L152" s="40" t="n">
        <f aca="false">L150</f>
        <v>0</v>
      </c>
      <c r="M152" s="40" t="n">
        <f aca="false">M150</f>
        <v>0</v>
      </c>
      <c r="N152" s="40" t="n">
        <f aca="false">N150</f>
        <v>0</v>
      </c>
      <c r="O152" s="40" t="n">
        <f aca="false">O150</f>
        <v>0</v>
      </c>
      <c r="P152" s="41" t="n">
        <f aca="false">SUM(D152:O152)</f>
        <v>0</v>
      </c>
      <c r="Q152" s="35"/>
      <c r="R152" s="35"/>
    </row>
    <row r="153" customFormat="false" ht="12.75" hidden="false" customHeight="false" outlineLevel="0" collapsed="false">
      <c r="A153" s="36"/>
      <c r="B153" s="42"/>
      <c r="C153" s="38"/>
      <c r="D153" s="39"/>
      <c r="E153" s="39"/>
      <c r="F153" s="40"/>
      <c r="G153" s="40"/>
      <c r="H153" s="40"/>
      <c r="I153" s="40"/>
      <c r="J153" s="40"/>
      <c r="K153" s="40"/>
      <c r="L153" s="40"/>
      <c r="M153" s="40"/>
      <c r="N153" s="40"/>
      <c r="O153" s="40"/>
      <c r="P153" s="41" t="n">
        <f aca="false">SUM(D153:O153)</f>
        <v>0</v>
      </c>
      <c r="Q153" s="87"/>
      <c r="R153" s="87"/>
    </row>
    <row r="154" customFormat="false" ht="13.5" hidden="false" customHeight="false" outlineLevel="0" collapsed="false"/>
    <row r="155" customFormat="false" ht="26.25" hidden="false" customHeight="false" outlineLevel="0" collapsed="false">
      <c r="A155" s="88"/>
      <c r="B155" s="89" t="s">
        <v>60</v>
      </c>
      <c r="C155" s="90"/>
      <c r="D155" s="91" t="s">
        <v>61</v>
      </c>
      <c r="E155" s="91" t="s">
        <v>61</v>
      </c>
      <c r="F155" s="92" t="s">
        <v>61</v>
      </c>
      <c r="G155" s="92" t="s">
        <v>61</v>
      </c>
      <c r="H155" s="92" t="s">
        <v>61</v>
      </c>
      <c r="I155" s="92" t="s">
        <v>61</v>
      </c>
      <c r="J155" s="92" t="s">
        <v>61</v>
      </c>
      <c r="K155" s="92" t="s">
        <v>61</v>
      </c>
      <c r="L155" s="92" t="s">
        <v>61</v>
      </c>
      <c r="M155" s="92" t="s">
        <v>61</v>
      </c>
      <c r="N155" s="92" t="s">
        <v>61</v>
      </c>
      <c r="O155" s="92" t="s">
        <v>61</v>
      </c>
      <c r="P155" s="93" t="s">
        <v>62</v>
      </c>
      <c r="Q155" s="25" t="s">
        <v>63</v>
      </c>
      <c r="R155" s="25" t="s">
        <v>64</v>
      </c>
    </row>
    <row r="156" customFormat="false" ht="13.5" hidden="false" customHeight="false" outlineLevel="0" collapsed="false">
      <c r="A156" s="19"/>
      <c r="B156" s="26" t="s">
        <v>24</v>
      </c>
      <c r="C156" s="21"/>
      <c r="D156" s="21" t="s">
        <v>65</v>
      </c>
      <c r="E156" s="21" t="s">
        <v>66</v>
      </c>
      <c r="F156" s="27" t="s">
        <v>67</v>
      </c>
      <c r="G156" s="27" t="s">
        <v>68</v>
      </c>
      <c r="H156" s="27" t="s">
        <v>69</v>
      </c>
      <c r="I156" s="27" t="s">
        <v>70</v>
      </c>
      <c r="J156" s="27" t="s">
        <v>71</v>
      </c>
      <c r="K156" s="27" t="s">
        <v>72</v>
      </c>
      <c r="L156" s="27" t="s">
        <v>73</v>
      </c>
      <c r="M156" s="27" t="s">
        <v>74</v>
      </c>
      <c r="N156" s="28" t="s">
        <v>75</v>
      </c>
      <c r="O156" s="28" t="s">
        <v>76</v>
      </c>
      <c r="P156" s="24" t="s">
        <v>62</v>
      </c>
      <c r="Q156" s="29"/>
      <c r="R156" s="29"/>
    </row>
    <row r="157" customFormat="false" ht="12.75" hidden="false" customHeight="false" outlineLevel="0" collapsed="false">
      <c r="A157" s="30"/>
      <c r="B157" s="31" t="s">
        <v>165</v>
      </c>
      <c r="C157" s="32"/>
      <c r="D157" s="32"/>
      <c r="E157" s="32"/>
      <c r="F157" s="33"/>
      <c r="G157" s="33"/>
      <c r="H157" s="33"/>
      <c r="I157" s="33"/>
      <c r="J157" s="33"/>
      <c r="K157" s="33"/>
      <c r="L157" s="33"/>
      <c r="M157" s="33"/>
      <c r="N157" s="33"/>
      <c r="O157" s="33"/>
      <c r="P157" s="34"/>
      <c r="Q157" s="35"/>
      <c r="R157" s="35"/>
    </row>
    <row r="158" customFormat="false" ht="22.5" hidden="false" customHeight="false" outlineLevel="0" collapsed="false">
      <c r="A158" s="36" t="n">
        <v>84</v>
      </c>
      <c r="B158" s="37" t="s">
        <v>166</v>
      </c>
      <c r="C158" s="94" t="s">
        <v>79</v>
      </c>
      <c r="D158" s="39"/>
      <c r="E158" s="39"/>
      <c r="F158" s="40"/>
      <c r="G158" s="40"/>
      <c r="H158" s="40"/>
      <c r="I158" s="40"/>
      <c r="J158" s="40"/>
      <c r="K158" s="40"/>
      <c r="L158" s="40"/>
      <c r="M158" s="40"/>
      <c r="N158" s="40"/>
      <c r="O158" s="40"/>
      <c r="P158" s="41" t="n">
        <f aca="false">SUM(D158:O158)</f>
        <v>0</v>
      </c>
      <c r="Q158" s="35"/>
      <c r="R158" s="35"/>
    </row>
    <row r="159" customFormat="false" ht="22.5" hidden="false" customHeight="false" outlineLevel="0" collapsed="false">
      <c r="A159" s="36" t="n">
        <v>85</v>
      </c>
      <c r="B159" s="37" t="s">
        <v>167</v>
      </c>
      <c r="C159" s="94" t="s">
        <v>79</v>
      </c>
      <c r="D159" s="39"/>
      <c r="E159" s="39"/>
      <c r="F159" s="40"/>
      <c r="G159" s="40"/>
      <c r="H159" s="40"/>
      <c r="I159" s="40"/>
      <c r="J159" s="40"/>
      <c r="K159" s="40"/>
      <c r="L159" s="40"/>
      <c r="M159" s="40"/>
      <c r="N159" s="40"/>
      <c r="O159" s="40"/>
      <c r="P159" s="41" t="n">
        <f aca="false">SUM(D159:O159)</f>
        <v>0</v>
      </c>
      <c r="Q159" s="35"/>
      <c r="R159" s="35"/>
    </row>
    <row r="160" customFormat="false" ht="22.5" hidden="false" customHeight="false" outlineLevel="0" collapsed="false">
      <c r="A160" s="36" t="n">
        <v>86</v>
      </c>
      <c r="B160" s="37" t="s">
        <v>168</v>
      </c>
      <c r="C160" s="94" t="s">
        <v>79</v>
      </c>
      <c r="D160" s="39"/>
      <c r="E160" s="39"/>
      <c r="F160" s="40"/>
      <c r="G160" s="40"/>
      <c r="H160" s="40"/>
      <c r="I160" s="40"/>
      <c r="J160" s="40"/>
      <c r="K160" s="40"/>
      <c r="L160" s="40"/>
      <c r="M160" s="40"/>
      <c r="N160" s="40"/>
      <c r="O160" s="40"/>
      <c r="P160" s="41" t="n">
        <f aca="false">SUM(D160:O160)</f>
        <v>0</v>
      </c>
      <c r="Q160" s="35"/>
      <c r="R160" s="35"/>
    </row>
    <row r="161" customFormat="false" ht="12.75" hidden="false" customHeight="false" outlineLevel="0" collapsed="false">
      <c r="A161" s="36" t="n">
        <v>87</v>
      </c>
      <c r="B161" s="42" t="s">
        <v>169</v>
      </c>
      <c r="C161" s="94" t="s">
        <v>79</v>
      </c>
      <c r="D161" s="39"/>
      <c r="E161" s="39"/>
      <c r="F161" s="40"/>
      <c r="G161" s="40"/>
      <c r="H161" s="40"/>
      <c r="I161" s="40"/>
      <c r="J161" s="40"/>
      <c r="K161" s="40"/>
      <c r="L161" s="40"/>
      <c r="M161" s="40"/>
      <c r="N161" s="40"/>
      <c r="O161" s="40"/>
      <c r="P161" s="41" t="n">
        <f aca="false">SUM(D161:O161)</f>
        <v>0</v>
      </c>
      <c r="Q161" s="35"/>
      <c r="R161" s="35"/>
    </row>
    <row r="162" customFormat="false" ht="22.5" hidden="false" customHeight="false" outlineLevel="0" collapsed="false">
      <c r="A162" s="36" t="n">
        <v>88</v>
      </c>
      <c r="B162" s="42" t="s">
        <v>170</v>
      </c>
      <c r="C162" s="94" t="s">
        <v>79</v>
      </c>
      <c r="D162" s="39"/>
      <c r="E162" s="39"/>
      <c r="F162" s="40"/>
      <c r="G162" s="40"/>
      <c r="H162" s="40"/>
      <c r="I162" s="40"/>
      <c r="J162" s="40"/>
      <c r="K162" s="40"/>
      <c r="L162" s="40"/>
      <c r="M162" s="40"/>
      <c r="N162" s="40"/>
      <c r="O162" s="40"/>
      <c r="P162" s="41" t="n">
        <f aca="false">SUM(D162:O162)</f>
        <v>0</v>
      </c>
      <c r="Q162" s="35"/>
      <c r="R162" s="35"/>
    </row>
    <row r="163" customFormat="false" ht="22.5" hidden="false" customHeight="false" outlineLevel="0" collapsed="false">
      <c r="A163" s="36" t="n">
        <v>89</v>
      </c>
      <c r="B163" s="42" t="s">
        <v>171</v>
      </c>
      <c r="C163" s="94" t="s">
        <v>79</v>
      </c>
      <c r="D163" s="39"/>
      <c r="E163" s="39"/>
      <c r="F163" s="40"/>
      <c r="G163" s="40"/>
      <c r="H163" s="40"/>
      <c r="I163" s="40"/>
      <c r="J163" s="40"/>
      <c r="K163" s="40"/>
      <c r="L163" s="40"/>
      <c r="M163" s="40"/>
      <c r="N163" s="40"/>
      <c r="O163" s="40"/>
      <c r="P163" s="41" t="n">
        <f aca="false">SUM(D163:O163)</f>
        <v>0</v>
      </c>
      <c r="Q163" s="35"/>
      <c r="R163" s="35"/>
    </row>
    <row r="164" customFormat="false" ht="22.5" hidden="false" customHeight="false" outlineLevel="0" collapsed="false">
      <c r="A164" s="36" t="n">
        <v>90</v>
      </c>
      <c r="B164" s="42" t="s">
        <v>172</v>
      </c>
      <c r="C164" s="94" t="s">
        <v>79</v>
      </c>
      <c r="D164" s="39"/>
      <c r="E164" s="39"/>
      <c r="F164" s="40"/>
      <c r="G164" s="40"/>
      <c r="H164" s="40"/>
      <c r="I164" s="40"/>
      <c r="J164" s="40"/>
      <c r="K164" s="40"/>
      <c r="L164" s="40"/>
      <c r="M164" s="40"/>
      <c r="N164" s="40"/>
      <c r="O164" s="40"/>
      <c r="P164" s="41" t="n">
        <f aca="false">SUM(D164:O164)</f>
        <v>0</v>
      </c>
      <c r="Q164" s="35"/>
      <c r="R164" s="35"/>
    </row>
    <row r="165" customFormat="false" ht="22.5" hidden="false" customHeight="false" outlineLevel="0" collapsed="false">
      <c r="A165" s="36" t="n">
        <v>91</v>
      </c>
      <c r="B165" s="42" t="s">
        <v>173</v>
      </c>
      <c r="C165" s="94" t="s">
        <v>79</v>
      </c>
      <c r="D165" s="39"/>
      <c r="E165" s="39"/>
      <c r="F165" s="40"/>
      <c r="G165" s="40"/>
      <c r="H165" s="40"/>
      <c r="I165" s="40"/>
      <c r="J165" s="40"/>
      <c r="K165" s="40"/>
      <c r="L165" s="40"/>
      <c r="M165" s="40"/>
      <c r="N165" s="40"/>
      <c r="O165" s="40"/>
      <c r="P165" s="41" t="n">
        <f aca="false">SUM(D165:O165)</f>
        <v>0</v>
      </c>
      <c r="Q165" s="35"/>
      <c r="R165" s="35"/>
    </row>
    <row r="166" customFormat="false" ht="22.5" hidden="false" customHeight="false" outlineLevel="0" collapsed="false">
      <c r="A166" s="36" t="n">
        <v>92</v>
      </c>
      <c r="B166" s="42" t="s">
        <v>174</v>
      </c>
      <c r="C166" s="94" t="s">
        <v>79</v>
      </c>
      <c r="D166" s="39"/>
      <c r="E166" s="39"/>
      <c r="F166" s="40"/>
      <c r="G166" s="40"/>
      <c r="H166" s="40"/>
      <c r="I166" s="40"/>
      <c r="J166" s="40"/>
      <c r="K166" s="40"/>
      <c r="L166" s="40"/>
      <c r="M166" s="40"/>
      <c r="N166" s="40"/>
      <c r="O166" s="40"/>
      <c r="P166" s="41" t="n">
        <f aca="false">SUM(D166:O166)</f>
        <v>0</v>
      </c>
      <c r="Q166" s="35"/>
      <c r="R166" s="35"/>
    </row>
    <row r="167" customFormat="false" ht="23.25" hidden="false" customHeight="false" outlineLevel="0" collapsed="false">
      <c r="A167" s="54" t="n">
        <v>93</v>
      </c>
      <c r="B167" s="95" t="s">
        <v>175</v>
      </c>
      <c r="C167" s="96" t="s">
        <v>79</v>
      </c>
      <c r="D167" s="97"/>
      <c r="E167" s="97"/>
      <c r="F167" s="98"/>
      <c r="G167" s="98"/>
      <c r="H167" s="98"/>
      <c r="I167" s="98"/>
      <c r="J167" s="98"/>
      <c r="K167" s="98"/>
      <c r="L167" s="98"/>
      <c r="M167" s="98"/>
      <c r="N167" s="98"/>
      <c r="O167" s="98"/>
      <c r="P167" s="99" t="n">
        <f aca="false">SUM(D167:O167)</f>
        <v>0</v>
      </c>
      <c r="Q167" s="35"/>
      <c r="R167" s="35"/>
    </row>
    <row r="170" customFormat="false" ht="13.5" hidden="false" customHeight="false" outlineLevel="0" collapsed="false"/>
    <row r="171" customFormat="false" ht="12.75" hidden="false" customHeight="true" outlineLevel="0" collapsed="false">
      <c r="B171" s="100" t="s">
        <v>176</v>
      </c>
      <c r="C171" s="100"/>
      <c r="D171" s="100"/>
      <c r="E171" s="100"/>
      <c r="F171" s="100"/>
      <c r="G171" s="100"/>
      <c r="H171" s="100"/>
      <c r="I171" s="100"/>
      <c r="J171" s="100"/>
      <c r="K171" s="100"/>
      <c r="L171" s="100"/>
      <c r="M171" s="100"/>
      <c r="N171" s="100"/>
      <c r="O171" s="100"/>
      <c r="P171" s="100"/>
    </row>
    <row r="172" customFormat="false" ht="12.75" hidden="false" customHeight="false" outlineLevel="0" collapsed="false">
      <c r="B172" s="101" t="s">
        <v>177</v>
      </c>
      <c r="C172" s="94"/>
      <c r="D172" s="94"/>
      <c r="E172" s="94"/>
      <c r="F172" s="94"/>
      <c r="G172" s="94"/>
      <c r="H172" s="94"/>
      <c r="I172" s="94"/>
      <c r="J172" s="94"/>
      <c r="K172" s="94"/>
      <c r="L172" s="94"/>
      <c r="M172" s="94"/>
      <c r="N172" s="94"/>
      <c r="O172" s="94"/>
      <c r="P172" s="94"/>
    </row>
    <row r="173" customFormat="false" ht="12.75" hidden="false" customHeight="false" outlineLevel="0" collapsed="false">
      <c r="B173" s="101" t="s">
        <v>178</v>
      </c>
      <c r="C173" s="94"/>
      <c r="D173" s="94"/>
      <c r="E173" s="94"/>
      <c r="F173" s="94"/>
      <c r="G173" s="94"/>
      <c r="H173" s="94"/>
      <c r="I173" s="94"/>
      <c r="J173" s="94"/>
      <c r="K173" s="94"/>
      <c r="L173" s="94"/>
      <c r="M173" s="94"/>
      <c r="N173" s="94"/>
      <c r="O173" s="94"/>
      <c r="P173" s="94"/>
    </row>
    <row r="174" customFormat="false" ht="12.75" hidden="false" customHeight="false" outlineLevel="0" collapsed="false">
      <c r="B174" s="101" t="s">
        <v>179</v>
      </c>
      <c r="C174" s="94"/>
      <c r="D174" s="94"/>
      <c r="E174" s="94"/>
      <c r="F174" s="94"/>
      <c r="G174" s="94"/>
      <c r="H174" s="94"/>
      <c r="I174" s="94"/>
      <c r="J174" s="94"/>
      <c r="K174" s="94"/>
      <c r="L174" s="94"/>
      <c r="M174" s="94"/>
      <c r="N174" s="94"/>
      <c r="O174" s="94"/>
      <c r="P174" s="94"/>
    </row>
    <row r="175" customFormat="false" ht="12.75" hidden="false" customHeight="false" outlineLevel="0" collapsed="false">
      <c r="B175" s="101" t="s">
        <v>180</v>
      </c>
      <c r="C175" s="94"/>
      <c r="D175" s="94"/>
      <c r="E175" s="94"/>
      <c r="F175" s="94"/>
      <c r="G175" s="94"/>
      <c r="H175" s="94"/>
      <c r="I175" s="94"/>
      <c r="J175" s="94"/>
      <c r="K175" s="94"/>
      <c r="L175" s="94"/>
      <c r="M175" s="94"/>
      <c r="N175" s="94"/>
      <c r="O175" s="94"/>
      <c r="P175" s="94"/>
    </row>
    <row r="176" customFormat="false" ht="12.75" hidden="false" customHeight="false" outlineLevel="0" collapsed="false">
      <c r="B176" s="101" t="s">
        <v>181</v>
      </c>
      <c r="C176" s="94"/>
      <c r="D176" s="94"/>
      <c r="E176" s="94"/>
      <c r="F176" s="94"/>
      <c r="G176" s="94"/>
      <c r="H176" s="94"/>
      <c r="I176" s="94"/>
      <c r="J176" s="94"/>
      <c r="K176" s="94"/>
      <c r="L176" s="94"/>
      <c r="M176" s="94"/>
      <c r="N176" s="94"/>
      <c r="O176" s="94"/>
      <c r="P176" s="94"/>
    </row>
    <row r="177" customFormat="false" ht="13.5" hidden="false" customHeight="false" outlineLevel="0" collapsed="false">
      <c r="B177" s="102" t="s">
        <v>182</v>
      </c>
      <c r="C177" s="94"/>
      <c r="D177" s="94"/>
      <c r="E177" s="94"/>
      <c r="F177" s="94"/>
      <c r="G177" s="94"/>
      <c r="H177" s="94"/>
      <c r="I177" s="94"/>
      <c r="J177" s="94"/>
      <c r="K177" s="94"/>
      <c r="L177" s="94"/>
      <c r="M177" s="94"/>
      <c r="N177" s="94"/>
      <c r="O177" s="94"/>
      <c r="P177" s="94"/>
    </row>
  </sheetData>
  <mergeCells count="8">
    <mergeCell ref="A1:G1"/>
    <mergeCell ref="B171:P171"/>
    <mergeCell ref="C172:P172"/>
    <mergeCell ref="C173:P173"/>
    <mergeCell ref="C174:P174"/>
    <mergeCell ref="C175:P175"/>
    <mergeCell ref="C176:P176"/>
    <mergeCell ref="C177:P177"/>
  </mergeCells>
  <printOptions headings="false" gridLines="false" gridLinesSet="true" horizontalCentered="false" verticalCentered="false"/>
  <pageMargins left="0.7875" right="0.7875" top="0.747916666666667" bottom="0.747916666666667" header="0.511805555555556" footer="0.511805555555556"/>
  <pageSetup paperSize="9" scale="50" fitToWidth="1" fitToHeight="1" pageOrder="downThenOver" orientation="landscape" blackAndWhite="false" draft="false" cellComments="none" horizontalDpi="300" verticalDpi="300" copies="1"/>
  <headerFooter differentFirst="false" differentOddEven="false">
    <oddHeader>&amp;CÁfa bevallás 2010. év</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G1"/>
    </sheetView>
  </sheetViews>
  <sheetFormatPr defaultColWidth="6.9921875" defaultRowHeight="12.75" zeroHeight="false" outlineLevelRow="0" outlineLevelCol="0"/>
  <cols>
    <col collapsed="false" customWidth="true" hidden="false" outlineLevel="0" max="1" min="1" style="103" width="5.56"/>
    <col collapsed="false" customWidth="true" hidden="false" outlineLevel="0" max="2" min="2" style="103" width="79.84"/>
    <col collapsed="false" customWidth="true" hidden="false" outlineLevel="0" max="3" min="3" style="103" width="6.7"/>
    <col collapsed="false" customWidth="true" hidden="false" outlineLevel="0" max="5" min="4" style="103" width="9.28"/>
    <col collapsed="false" customWidth="true" hidden="false" outlineLevel="0" max="6" min="6" style="103" width="9.85"/>
    <col collapsed="false" customWidth="true" hidden="false" outlineLevel="0" max="7" min="7" style="103" width="9.28"/>
    <col collapsed="false" customWidth="true" hidden="false" outlineLevel="0" max="8" min="8" style="103" width="8.13"/>
    <col collapsed="false" customWidth="true" hidden="false" outlineLevel="0" max="9" min="9" style="103" width="9.28"/>
    <col collapsed="false" customWidth="true" hidden="false" outlineLevel="0" max="10" min="10" style="103" width="8.56"/>
    <col collapsed="false" customWidth="true" hidden="false" outlineLevel="0" max="11" min="11" style="103" width="9.42"/>
    <col collapsed="false" customWidth="true" hidden="false" outlineLevel="0" max="12" min="12" style="103" width="8.56"/>
    <col collapsed="false" customWidth="true" hidden="false" outlineLevel="0" max="13" min="13" style="103" width="10.7"/>
    <col collapsed="false" customWidth="true" hidden="false" outlineLevel="0" max="14" min="14" style="103" width="8.7"/>
    <col collapsed="false" customWidth="true" hidden="false" outlineLevel="0" max="15" min="15" style="103" width="8.28"/>
    <col collapsed="false" customWidth="true" hidden="false" outlineLevel="0" max="16" min="16" style="103" width="8.13"/>
    <col collapsed="false" customWidth="true" hidden="false" outlineLevel="0" max="18" min="17" style="17" width="9.28"/>
    <col collapsed="false" customWidth="false" hidden="false" outlineLevel="0" max="257" min="19" style="103" width="6.99"/>
  </cols>
  <sheetData>
    <row r="1" s="16" customFormat="true" ht="13.5" hidden="false" customHeight="false" outlineLevel="0" collapsed="false">
      <c r="A1" s="18" t="s">
        <v>59</v>
      </c>
      <c r="B1" s="18"/>
      <c r="C1" s="18"/>
      <c r="D1" s="18"/>
      <c r="E1" s="18"/>
      <c r="F1" s="18"/>
      <c r="G1" s="18"/>
      <c r="Q1" s="17"/>
      <c r="R1" s="17"/>
    </row>
    <row r="2" s="16" customFormat="true" ht="26.25" hidden="false" customHeight="false" outlineLevel="0" collapsed="false">
      <c r="A2" s="19"/>
      <c r="B2" s="20" t="s">
        <v>60</v>
      </c>
      <c r="C2" s="21"/>
      <c r="D2" s="22" t="s">
        <v>61</v>
      </c>
      <c r="E2" s="22" t="s">
        <v>61</v>
      </c>
      <c r="F2" s="23" t="s">
        <v>61</v>
      </c>
      <c r="G2" s="23" t="s">
        <v>61</v>
      </c>
      <c r="H2" s="23" t="s">
        <v>61</v>
      </c>
      <c r="I2" s="23" t="s">
        <v>61</v>
      </c>
      <c r="J2" s="23" t="s">
        <v>61</v>
      </c>
      <c r="K2" s="23" t="s">
        <v>61</v>
      </c>
      <c r="L2" s="23" t="s">
        <v>61</v>
      </c>
      <c r="M2" s="23" t="s">
        <v>61</v>
      </c>
      <c r="N2" s="23" t="s">
        <v>61</v>
      </c>
      <c r="O2" s="23" t="s">
        <v>61</v>
      </c>
      <c r="P2" s="24" t="s">
        <v>62</v>
      </c>
      <c r="Q2" s="25" t="s">
        <v>63</v>
      </c>
      <c r="R2" s="25" t="s">
        <v>64</v>
      </c>
    </row>
    <row r="3" s="16" customFormat="true" ht="13.5" hidden="false" customHeight="false" outlineLevel="0" collapsed="false">
      <c r="A3" s="19"/>
      <c r="B3" s="26" t="s">
        <v>24</v>
      </c>
      <c r="C3" s="21"/>
      <c r="D3" s="21" t="s">
        <v>65</v>
      </c>
      <c r="E3" s="21" t="s">
        <v>66</v>
      </c>
      <c r="F3" s="27" t="s">
        <v>67</v>
      </c>
      <c r="G3" s="27" t="s">
        <v>68</v>
      </c>
      <c r="H3" s="27" t="s">
        <v>69</v>
      </c>
      <c r="I3" s="27" t="s">
        <v>70</v>
      </c>
      <c r="J3" s="27" t="s">
        <v>71</v>
      </c>
      <c r="K3" s="27" t="s">
        <v>72</v>
      </c>
      <c r="L3" s="27" t="s">
        <v>73</v>
      </c>
      <c r="M3" s="27" t="s">
        <v>74</v>
      </c>
      <c r="N3" s="28" t="s">
        <v>75</v>
      </c>
      <c r="O3" s="28" t="s">
        <v>76</v>
      </c>
      <c r="P3" s="24" t="s">
        <v>62</v>
      </c>
      <c r="Q3" s="29"/>
      <c r="R3" s="29"/>
    </row>
    <row r="4" s="16" customFormat="true" ht="12.75" hidden="false" customHeight="false" outlineLevel="0" collapsed="false">
      <c r="A4" s="30"/>
      <c r="B4" s="31" t="s">
        <v>77</v>
      </c>
      <c r="C4" s="32"/>
      <c r="D4" s="32"/>
      <c r="E4" s="32"/>
      <c r="F4" s="33"/>
      <c r="G4" s="33"/>
      <c r="H4" s="33"/>
      <c r="I4" s="33"/>
      <c r="J4" s="33"/>
      <c r="K4" s="33"/>
      <c r="L4" s="33"/>
      <c r="M4" s="33"/>
      <c r="N4" s="33"/>
      <c r="O4" s="33"/>
      <c r="P4" s="34"/>
      <c r="Q4" s="35"/>
      <c r="R4" s="35"/>
    </row>
    <row r="5" s="16" customFormat="true" ht="12.75" hidden="false" customHeight="false" outlineLevel="0" collapsed="false">
      <c r="A5" s="36" t="n">
        <v>1</v>
      </c>
      <c r="B5" s="37" t="s">
        <v>78</v>
      </c>
      <c r="C5" s="38" t="s">
        <v>79</v>
      </c>
      <c r="D5" s="39"/>
      <c r="E5" s="39"/>
      <c r="F5" s="40"/>
      <c r="G5" s="40"/>
      <c r="H5" s="40"/>
      <c r="I5" s="40"/>
      <c r="J5" s="40"/>
      <c r="K5" s="40"/>
      <c r="L5" s="40"/>
      <c r="M5" s="40"/>
      <c r="N5" s="40"/>
      <c r="O5" s="40"/>
      <c r="P5" s="41" t="n">
        <f aca="false">SUM(D5:O5)</f>
        <v>0</v>
      </c>
      <c r="Q5" s="35"/>
      <c r="R5" s="35"/>
    </row>
    <row r="6" s="16" customFormat="true" ht="12.75" hidden="false" customHeight="false" outlineLevel="0" collapsed="false">
      <c r="A6" s="36" t="n">
        <v>2</v>
      </c>
      <c r="B6" s="37" t="s">
        <v>80</v>
      </c>
      <c r="C6" s="38" t="s">
        <v>79</v>
      </c>
      <c r="D6" s="39"/>
      <c r="E6" s="39"/>
      <c r="F6" s="40"/>
      <c r="G6" s="40"/>
      <c r="H6" s="40"/>
      <c r="I6" s="40"/>
      <c r="J6" s="40"/>
      <c r="K6" s="40"/>
      <c r="L6" s="40"/>
      <c r="M6" s="40"/>
      <c r="N6" s="40"/>
      <c r="O6" s="40"/>
      <c r="P6" s="41" t="n">
        <f aca="false">SUM(D6:O6)</f>
        <v>0</v>
      </c>
      <c r="Q6" s="35"/>
      <c r="R6" s="35"/>
    </row>
    <row r="7" s="16" customFormat="true" ht="12.75" hidden="false" customHeight="false" outlineLevel="0" collapsed="false">
      <c r="A7" s="36" t="n">
        <v>3</v>
      </c>
      <c r="B7" s="37" t="s">
        <v>81</v>
      </c>
      <c r="C7" s="38" t="s">
        <v>79</v>
      </c>
      <c r="D7" s="39"/>
      <c r="E7" s="39"/>
      <c r="F7" s="40"/>
      <c r="G7" s="40"/>
      <c r="H7" s="40"/>
      <c r="I7" s="40"/>
      <c r="J7" s="40"/>
      <c r="K7" s="40"/>
      <c r="L7" s="40"/>
      <c r="M7" s="40"/>
      <c r="N7" s="40"/>
      <c r="O7" s="40"/>
      <c r="P7" s="41" t="n">
        <f aca="false">SUM(D7:O7)</f>
        <v>0</v>
      </c>
      <c r="Q7" s="35"/>
      <c r="R7" s="35"/>
    </row>
    <row r="8" s="16" customFormat="true" ht="12.75" hidden="false" customHeight="false" outlineLevel="0" collapsed="false">
      <c r="A8" s="36" t="n">
        <v>4</v>
      </c>
      <c r="B8" s="37" t="s">
        <v>82</v>
      </c>
      <c r="C8" s="38" t="s">
        <v>79</v>
      </c>
      <c r="D8" s="39"/>
      <c r="E8" s="39"/>
      <c r="F8" s="40"/>
      <c r="G8" s="40"/>
      <c r="H8" s="40"/>
      <c r="I8" s="40"/>
      <c r="J8" s="40"/>
      <c r="K8" s="40"/>
      <c r="L8" s="40"/>
      <c r="M8" s="40"/>
      <c r="N8" s="40"/>
      <c r="O8" s="40"/>
      <c r="P8" s="41" t="n">
        <f aca="false">SUM(D8:O8)</f>
        <v>0</v>
      </c>
      <c r="Q8" s="35"/>
      <c r="R8" s="35"/>
    </row>
    <row r="9" s="16" customFormat="true" ht="12.75" hidden="false" customHeight="false" outlineLevel="0" collapsed="false">
      <c r="A9" s="36" t="n">
        <v>5</v>
      </c>
      <c r="B9" s="37" t="s">
        <v>83</v>
      </c>
      <c r="C9" s="38" t="s">
        <v>79</v>
      </c>
      <c r="D9" s="39"/>
      <c r="E9" s="39"/>
      <c r="F9" s="40"/>
      <c r="G9" s="40"/>
      <c r="H9" s="40"/>
      <c r="I9" s="40"/>
      <c r="J9" s="40"/>
      <c r="K9" s="40"/>
      <c r="L9" s="40"/>
      <c r="M9" s="40"/>
      <c r="N9" s="40"/>
      <c r="O9" s="40"/>
      <c r="P9" s="41" t="n">
        <f aca="false">SUM(D9:O9)</f>
        <v>0</v>
      </c>
      <c r="Q9" s="35"/>
      <c r="R9" s="35"/>
    </row>
    <row r="10" s="16" customFormat="true" ht="12.75" hidden="false" customHeight="false" outlineLevel="0" collapsed="false">
      <c r="A10" s="36"/>
      <c r="B10" s="37"/>
      <c r="C10" s="38" t="s">
        <v>84</v>
      </c>
      <c r="D10" s="39" t="n">
        <f aca="false">D9*0.05</f>
        <v>0</v>
      </c>
      <c r="E10" s="39" t="n">
        <f aca="false">E9*0.05</f>
        <v>0</v>
      </c>
      <c r="F10" s="39" t="n">
        <f aca="false">F9*0.05</f>
        <v>0</v>
      </c>
      <c r="G10" s="39" t="n">
        <f aca="false">G9*0.05</f>
        <v>0</v>
      </c>
      <c r="H10" s="39" t="n">
        <f aca="false">H9*0.05</f>
        <v>0</v>
      </c>
      <c r="I10" s="39" t="n">
        <f aca="false">I9*0.05</f>
        <v>0</v>
      </c>
      <c r="J10" s="39" t="n">
        <f aca="false">J9*0.05</f>
        <v>0</v>
      </c>
      <c r="K10" s="39" t="n">
        <f aca="false">K9*0.05</f>
        <v>0</v>
      </c>
      <c r="L10" s="39" t="n">
        <f aca="false">L9*0.05</f>
        <v>0</v>
      </c>
      <c r="M10" s="39" t="n">
        <f aca="false">M9*0.05</f>
        <v>0</v>
      </c>
      <c r="N10" s="39" t="n">
        <f aca="false">N9*0.05</f>
        <v>0</v>
      </c>
      <c r="O10" s="39" t="n">
        <f aca="false">O9*0.05</f>
        <v>0</v>
      </c>
      <c r="P10" s="41" t="n">
        <f aca="false">SUM(D10:O10)</f>
        <v>0</v>
      </c>
      <c r="Q10" s="35"/>
      <c r="R10" s="35"/>
    </row>
    <row r="11" s="16" customFormat="true" ht="12.75" hidden="false" customHeight="false" outlineLevel="0" collapsed="false">
      <c r="A11" s="36" t="n">
        <v>6</v>
      </c>
      <c r="B11" s="37" t="s">
        <v>85</v>
      </c>
      <c r="C11" s="38" t="s">
        <v>79</v>
      </c>
      <c r="D11" s="39"/>
      <c r="E11" s="39"/>
      <c r="F11" s="39"/>
      <c r="G11" s="39"/>
      <c r="H11" s="39"/>
      <c r="I11" s="39"/>
      <c r="J11" s="39"/>
      <c r="K11" s="39"/>
      <c r="L11" s="39"/>
      <c r="M11" s="39"/>
      <c r="N11" s="39"/>
      <c r="O11" s="39"/>
      <c r="P11" s="41" t="n">
        <f aca="false">SUM(D11:O11)</f>
        <v>0</v>
      </c>
      <c r="Q11" s="35"/>
      <c r="R11" s="35"/>
    </row>
    <row r="12" s="16" customFormat="true" ht="12.75" hidden="false" customHeight="false" outlineLevel="0" collapsed="false">
      <c r="A12" s="36"/>
      <c r="B12" s="37"/>
      <c r="C12" s="38" t="s">
        <v>84</v>
      </c>
      <c r="D12" s="39" t="n">
        <f aca="false">D11*0.18</f>
        <v>0</v>
      </c>
      <c r="E12" s="39" t="n">
        <f aca="false">E11*0.18</f>
        <v>0</v>
      </c>
      <c r="F12" s="39" t="n">
        <f aca="false">F11*0.18</f>
        <v>0</v>
      </c>
      <c r="G12" s="39" t="n">
        <f aca="false">G11*0.18</f>
        <v>0</v>
      </c>
      <c r="H12" s="39" t="n">
        <f aca="false">H11*0.18</f>
        <v>0</v>
      </c>
      <c r="I12" s="39" t="n">
        <f aca="false">I11*0.18</f>
        <v>0</v>
      </c>
      <c r="J12" s="39" t="n">
        <f aca="false">J11*0.18</f>
        <v>0</v>
      </c>
      <c r="K12" s="39" t="n">
        <f aca="false">K11*0.18</f>
        <v>0</v>
      </c>
      <c r="L12" s="39" t="n">
        <f aca="false">L11*0.18</f>
        <v>0</v>
      </c>
      <c r="M12" s="39" t="n">
        <f aca="false">M11*0.18</f>
        <v>0</v>
      </c>
      <c r="N12" s="39" t="n">
        <f aca="false">N11*0.18</f>
        <v>0</v>
      </c>
      <c r="O12" s="39" t="n">
        <f aca="false">O11*0.18</f>
        <v>0</v>
      </c>
      <c r="P12" s="41" t="n">
        <f aca="false">SUM(D12:O12)</f>
        <v>0</v>
      </c>
      <c r="Q12" s="35"/>
      <c r="R12" s="35"/>
    </row>
    <row r="13" s="16" customFormat="true" ht="12.75" hidden="false" customHeight="false" outlineLevel="0" collapsed="false">
      <c r="A13" s="36" t="n">
        <v>7</v>
      </c>
      <c r="B13" s="37" t="s">
        <v>86</v>
      </c>
      <c r="C13" s="38" t="s">
        <v>79</v>
      </c>
      <c r="D13" s="39"/>
      <c r="E13" s="39"/>
      <c r="F13" s="39"/>
      <c r="G13" s="39"/>
      <c r="H13" s="39"/>
      <c r="I13" s="39"/>
      <c r="J13" s="39"/>
      <c r="K13" s="39"/>
      <c r="L13" s="39"/>
      <c r="M13" s="39"/>
      <c r="N13" s="39"/>
      <c r="O13" s="39"/>
      <c r="P13" s="41" t="n">
        <f aca="false">SUM(D13:O13)</f>
        <v>0</v>
      </c>
      <c r="Q13" s="35"/>
      <c r="R13" s="35"/>
    </row>
    <row r="14" s="16" customFormat="true" ht="12.75" hidden="false" customHeight="false" outlineLevel="0" collapsed="false">
      <c r="A14" s="36"/>
      <c r="B14" s="37"/>
      <c r="C14" s="38" t="s">
        <v>84</v>
      </c>
      <c r="D14" s="39" t="n">
        <f aca="false">D13*0.25</f>
        <v>0</v>
      </c>
      <c r="E14" s="39" t="n">
        <f aca="false">E13*0.25</f>
        <v>0</v>
      </c>
      <c r="F14" s="40" t="n">
        <f aca="false">F13*0.25</f>
        <v>0</v>
      </c>
      <c r="G14" s="40" t="n">
        <f aca="false">G13*0.25</f>
        <v>0</v>
      </c>
      <c r="H14" s="40" t="n">
        <f aca="false">H13*0.25</f>
        <v>0</v>
      </c>
      <c r="I14" s="40" t="n">
        <f aca="false">I13*0.25</f>
        <v>0</v>
      </c>
      <c r="J14" s="40" t="n">
        <f aca="false">J13*0.25</f>
        <v>0</v>
      </c>
      <c r="K14" s="40" t="n">
        <f aca="false">K13*0.25</f>
        <v>0</v>
      </c>
      <c r="L14" s="40" t="n">
        <f aca="false">L13*0.25</f>
        <v>0</v>
      </c>
      <c r="M14" s="40" t="n">
        <f aca="false">M13*0.25</f>
        <v>0</v>
      </c>
      <c r="N14" s="40" t="n">
        <f aca="false">N13*0.25</f>
        <v>0</v>
      </c>
      <c r="O14" s="40" t="n">
        <f aca="false">O13*0.25</f>
        <v>0</v>
      </c>
      <c r="P14" s="41" t="n">
        <f aca="false">SUM(D14:O14)</f>
        <v>0</v>
      </c>
      <c r="Q14" s="35"/>
      <c r="R14" s="35"/>
    </row>
    <row r="15" s="16" customFormat="true" ht="12.75" hidden="false" customHeight="false" outlineLevel="0" collapsed="false">
      <c r="A15" s="36" t="n">
        <v>8</v>
      </c>
      <c r="B15" s="37" t="s">
        <v>87</v>
      </c>
      <c r="C15" s="38" t="s">
        <v>79</v>
      </c>
      <c r="D15" s="39"/>
      <c r="E15" s="39"/>
      <c r="F15" s="40"/>
      <c r="G15" s="40"/>
      <c r="H15" s="40"/>
      <c r="I15" s="40"/>
      <c r="J15" s="40"/>
      <c r="K15" s="40"/>
      <c r="L15" s="40"/>
      <c r="M15" s="40"/>
      <c r="N15" s="40"/>
      <c r="O15" s="40"/>
      <c r="P15" s="41" t="n">
        <f aca="false">SUM(D15:O15)</f>
        <v>0</v>
      </c>
      <c r="Q15" s="35"/>
      <c r="R15" s="35"/>
    </row>
    <row r="16" s="16" customFormat="true" ht="12.75" hidden="false" customHeight="false" outlineLevel="0" collapsed="false">
      <c r="A16" s="36" t="n">
        <v>9</v>
      </c>
      <c r="B16" s="37" t="s">
        <v>88</v>
      </c>
      <c r="C16" s="38" t="s">
        <v>79</v>
      </c>
      <c r="D16" s="39"/>
      <c r="E16" s="39"/>
      <c r="F16" s="40"/>
      <c r="G16" s="40"/>
      <c r="H16" s="40"/>
      <c r="I16" s="40"/>
      <c r="J16" s="40"/>
      <c r="K16" s="40"/>
      <c r="L16" s="40"/>
      <c r="M16" s="40"/>
      <c r="N16" s="40"/>
      <c r="O16" s="40"/>
      <c r="P16" s="41" t="n">
        <f aca="false">SUM(D16:O16)</f>
        <v>0</v>
      </c>
      <c r="Q16" s="35"/>
      <c r="R16" s="35"/>
    </row>
    <row r="17" s="16" customFormat="true" ht="12.75" hidden="false" customHeight="false" outlineLevel="0" collapsed="false">
      <c r="A17" s="36"/>
      <c r="B17" s="37"/>
      <c r="C17" s="38" t="s">
        <v>84</v>
      </c>
      <c r="D17" s="39"/>
      <c r="E17" s="39"/>
      <c r="F17" s="40"/>
      <c r="G17" s="40"/>
      <c r="H17" s="40"/>
      <c r="I17" s="40"/>
      <c r="J17" s="40"/>
      <c r="K17" s="40"/>
      <c r="L17" s="40"/>
      <c r="M17" s="40"/>
      <c r="N17" s="40"/>
      <c r="O17" s="40"/>
      <c r="P17" s="41" t="n">
        <f aca="false">SUM(D17:O17)</f>
        <v>0</v>
      </c>
      <c r="Q17" s="35"/>
      <c r="R17" s="35"/>
    </row>
    <row r="18" s="16" customFormat="true" ht="12.75" hidden="false" customHeight="false" outlineLevel="0" collapsed="false">
      <c r="A18" s="36" t="n">
        <v>10</v>
      </c>
      <c r="B18" s="42" t="s">
        <v>89</v>
      </c>
      <c r="C18" s="38" t="s">
        <v>79</v>
      </c>
      <c r="D18" s="39"/>
      <c r="E18" s="39"/>
      <c r="F18" s="40"/>
      <c r="G18" s="40"/>
      <c r="H18" s="40"/>
      <c r="I18" s="40"/>
      <c r="J18" s="40"/>
      <c r="K18" s="40"/>
      <c r="L18" s="40"/>
      <c r="M18" s="40"/>
      <c r="N18" s="40"/>
      <c r="O18" s="40"/>
      <c r="P18" s="41" t="n">
        <f aca="false">SUM(D18:O18)</f>
        <v>0</v>
      </c>
      <c r="Q18" s="35"/>
      <c r="R18" s="35"/>
    </row>
    <row r="19" s="16" customFormat="true" ht="12.75" hidden="false" customHeight="false" outlineLevel="0" collapsed="false">
      <c r="A19" s="36"/>
      <c r="B19" s="42"/>
      <c r="C19" s="38" t="s">
        <v>84</v>
      </c>
      <c r="D19" s="39" t="n">
        <f aca="false">D18*0.25</f>
        <v>0</v>
      </c>
      <c r="E19" s="39" t="n">
        <f aca="false">E18*0.25</f>
        <v>0</v>
      </c>
      <c r="F19" s="39" t="n">
        <f aca="false">F18*0.25</f>
        <v>0</v>
      </c>
      <c r="G19" s="39" t="n">
        <f aca="false">G18*0.25</f>
        <v>0</v>
      </c>
      <c r="H19" s="39" t="n">
        <f aca="false">H18*0.25</f>
        <v>0</v>
      </c>
      <c r="I19" s="39" t="n">
        <f aca="false">I18*0.25</f>
        <v>0</v>
      </c>
      <c r="J19" s="39" t="n">
        <f aca="false">J18*0.25</f>
        <v>0</v>
      </c>
      <c r="K19" s="39" t="n">
        <f aca="false">K18*0.25</f>
        <v>0</v>
      </c>
      <c r="L19" s="39" t="n">
        <f aca="false">L18*0.25</f>
        <v>0</v>
      </c>
      <c r="M19" s="39" t="n">
        <f aca="false">M18*0.25</f>
        <v>0</v>
      </c>
      <c r="N19" s="39" t="n">
        <f aca="false">N18*0.25</f>
        <v>0</v>
      </c>
      <c r="O19" s="39" t="n">
        <f aca="false">O18*0.25</f>
        <v>0</v>
      </c>
      <c r="P19" s="41" t="n">
        <f aca="false">SUM(D19:O19)</f>
        <v>0</v>
      </c>
      <c r="Q19" s="35"/>
      <c r="R19" s="35"/>
    </row>
    <row r="20" s="16" customFormat="true" ht="12.75" hidden="false" customHeight="false" outlineLevel="0" collapsed="false">
      <c r="A20" s="36" t="n">
        <v>11</v>
      </c>
      <c r="B20" s="42" t="s">
        <v>90</v>
      </c>
      <c r="C20" s="38" t="s">
        <v>79</v>
      </c>
      <c r="D20" s="39"/>
      <c r="E20" s="39"/>
      <c r="F20" s="40"/>
      <c r="G20" s="40"/>
      <c r="H20" s="40"/>
      <c r="I20" s="40"/>
      <c r="J20" s="40"/>
      <c r="K20" s="40"/>
      <c r="L20" s="40"/>
      <c r="M20" s="40"/>
      <c r="N20" s="40"/>
      <c r="O20" s="40"/>
      <c r="P20" s="41" t="n">
        <f aca="false">SUM(D20:O20)</f>
        <v>0</v>
      </c>
      <c r="Q20" s="35"/>
      <c r="R20" s="35"/>
    </row>
    <row r="21" s="16" customFormat="true" ht="12.75" hidden="false" customHeight="false" outlineLevel="0" collapsed="false">
      <c r="A21" s="36" t="n">
        <v>12</v>
      </c>
      <c r="B21" s="42" t="s">
        <v>91</v>
      </c>
      <c r="C21" s="38" t="s">
        <v>79</v>
      </c>
      <c r="D21" s="39"/>
      <c r="E21" s="39"/>
      <c r="F21" s="40"/>
      <c r="G21" s="40"/>
      <c r="H21" s="40"/>
      <c r="I21" s="40"/>
      <c r="J21" s="40"/>
      <c r="K21" s="40"/>
      <c r="L21" s="40"/>
      <c r="M21" s="40"/>
      <c r="N21" s="40"/>
      <c r="O21" s="40"/>
      <c r="P21" s="41" t="n">
        <f aca="false">SUM(D21:O21)</f>
        <v>0</v>
      </c>
      <c r="Q21" s="35"/>
      <c r="R21" s="35"/>
    </row>
    <row r="22" s="16" customFormat="true" ht="12.75" hidden="false" customHeight="false" outlineLevel="0" collapsed="false">
      <c r="A22" s="36"/>
      <c r="B22" s="42"/>
      <c r="C22" s="38" t="s">
        <v>84</v>
      </c>
      <c r="D22" s="39" t="n">
        <f aca="false">D21*0.05</f>
        <v>0</v>
      </c>
      <c r="E22" s="39" t="n">
        <f aca="false">E21*0.05</f>
        <v>0</v>
      </c>
      <c r="F22" s="40" t="n">
        <f aca="false">F21*0.05</f>
        <v>0</v>
      </c>
      <c r="G22" s="40" t="n">
        <f aca="false">G21*0.05</f>
        <v>0</v>
      </c>
      <c r="H22" s="40" t="n">
        <f aca="false">H21*0.05</f>
        <v>0</v>
      </c>
      <c r="I22" s="40" t="n">
        <f aca="false">I21*0.05</f>
        <v>0</v>
      </c>
      <c r="J22" s="40" t="n">
        <f aca="false">J21*0.05</f>
        <v>0</v>
      </c>
      <c r="K22" s="40" t="n">
        <f aca="false">K21*0.05</f>
        <v>0</v>
      </c>
      <c r="L22" s="40" t="n">
        <f aca="false">L21*0.05</f>
        <v>0</v>
      </c>
      <c r="M22" s="40" t="n">
        <f aca="false">M21*0.05</f>
        <v>0</v>
      </c>
      <c r="N22" s="40" t="n">
        <f aca="false">N21*0.05</f>
        <v>0</v>
      </c>
      <c r="O22" s="40" t="n">
        <f aca="false">O21*0.05</f>
        <v>0</v>
      </c>
      <c r="P22" s="41" t="n">
        <f aca="false">SUM(D22:O22)</f>
        <v>0</v>
      </c>
      <c r="Q22" s="35"/>
      <c r="R22" s="35"/>
    </row>
    <row r="23" s="16" customFormat="true" ht="12.75" hidden="false" customHeight="false" outlineLevel="0" collapsed="false">
      <c r="A23" s="36" t="n">
        <v>13</v>
      </c>
      <c r="B23" s="42" t="s">
        <v>92</v>
      </c>
      <c r="C23" s="38" t="s">
        <v>79</v>
      </c>
      <c r="D23" s="39"/>
      <c r="E23" s="39"/>
      <c r="F23" s="39"/>
      <c r="G23" s="39"/>
      <c r="H23" s="39"/>
      <c r="I23" s="39"/>
      <c r="J23" s="39"/>
      <c r="K23" s="39"/>
      <c r="L23" s="39"/>
      <c r="M23" s="39"/>
      <c r="N23" s="39"/>
      <c r="O23" s="39"/>
      <c r="P23" s="41" t="n">
        <f aca="false">SUM(D23:O23)</f>
        <v>0</v>
      </c>
      <c r="Q23" s="35"/>
      <c r="R23" s="35"/>
    </row>
    <row r="24" s="16" customFormat="true" ht="12.75" hidden="false" customHeight="false" outlineLevel="0" collapsed="false">
      <c r="A24" s="36"/>
      <c r="B24" s="42"/>
      <c r="C24" s="38" t="s">
        <v>84</v>
      </c>
      <c r="D24" s="39" t="n">
        <f aca="false">D23*0.18</f>
        <v>0</v>
      </c>
      <c r="E24" s="39" t="n">
        <f aca="false">E23*0.18</f>
        <v>0</v>
      </c>
      <c r="F24" s="40" t="n">
        <f aca="false">F23*0.18</f>
        <v>0</v>
      </c>
      <c r="G24" s="40" t="n">
        <f aca="false">G23*0.18</f>
        <v>0</v>
      </c>
      <c r="H24" s="40" t="n">
        <f aca="false">H23*0.18</f>
        <v>0</v>
      </c>
      <c r="I24" s="40" t="n">
        <f aca="false">I23*0.18</f>
        <v>0</v>
      </c>
      <c r="J24" s="40" t="n">
        <f aca="false">J23*0.18</f>
        <v>0</v>
      </c>
      <c r="K24" s="40" t="n">
        <f aca="false">K23*0.18</f>
        <v>0</v>
      </c>
      <c r="L24" s="40" t="n">
        <f aca="false">L23*0.18</f>
        <v>0</v>
      </c>
      <c r="M24" s="40" t="n">
        <f aca="false">M23*0.18</f>
        <v>0</v>
      </c>
      <c r="N24" s="40" t="n">
        <f aca="false">N23*0.18</f>
        <v>0</v>
      </c>
      <c r="O24" s="40" t="n">
        <f aca="false">O23*0.18</f>
        <v>0</v>
      </c>
      <c r="P24" s="41" t="n">
        <f aca="false">SUM(D24:O24)</f>
        <v>0</v>
      </c>
      <c r="Q24" s="35"/>
      <c r="R24" s="35"/>
    </row>
    <row r="25" s="16" customFormat="true" ht="12.75" hidden="false" customHeight="false" outlineLevel="0" collapsed="false">
      <c r="A25" s="36" t="n">
        <v>14</v>
      </c>
      <c r="B25" s="42" t="s">
        <v>93</v>
      </c>
      <c r="C25" s="38" t="s">
        <v>79</v>
      </c>
      <c r="D25" s="39"/>
      <c r="E25" s="39"/>
      <c r="F25" s="39"/>
      <c r="G25" s="39"/>
      <c r="H25" s="39"/>
      <c r="I25" s="39"/>
      <c r="J25" s="39"/>
      <c r="K25" s="39"/>
      <c r="L25" s="39"/>
      <c r="M25" s="39"/>
      <c r="N25" s="39"/>
      <c r="O25" s="39"/>
      <c r="P25" s="41" t="n">
        <f aca="false">SUM(D25:O25)</f>
        <v>0</v>
      </c>
      <c r="Q25" s="35"/>
      <c r="R25" s="35"/>
    </row>
    <row r="26" s="16" customFormat="true" ht="12.75" hidden="false" customHeight="false" outlineLevel="0" collapsed="false">
      <c r="A26" s="36"/>
      <c r="B26" s="42"/>
      <c r="C26" s="38" t="s">
        <v>84</v>
      </c>
      <c r="D26" s="39" t="n">
        <f aca="false">D25*0.25</f>
        <v>0</v>
      </c>
      <c r="E26" s="39" t="n">
        <f aca="false">E25*0.25</f>
        <v>0</v>
      </c>
      <c r="F26" s="40" t="n">
        <f aca="false">F25*0.25</f>
        <v>0</v>
      </c>
      <c r="G26" s="40" t="n">
        <f aca="false">G25*0.25</f>
        <v>0</v>
      </c>
      <c r="H26" s="40" t="n">
        <f aca="false">H25*0.25</f>
        <v>0</v>
      </c>
      <c r="I26" s="40" t="n">
        <f aca="false">I25*0.25</f>
        <v>0</v>
      </c>
      <c r="J26" s="40" t="n">
        <f aca="false">J25*0.25</f>
        <v>0</v>
      </c>
      <c r="K26" s="40" t="n">
        <f aca="false">K25*0.25</f>
        <v>0</v>
      </c>
      <c r="L26" s="40" t="n">
        <f aca="false">L25*0.25</f>
        <v>0</v>
      </c>
      <c r="M26" s="40" t="n">
        <f aca="false">M25*0.25</f>
        <v>0</v>
      </c>
      <c r="N26" s="40" t="n">
        <f aca="false">N25*0.25</f>
        <v>0</v>
      </c>
      <c r="O26" s="40" t="n">
        <f aca="false">O25*0.25</f>
        <v>0</v>
      </c>
      <c r="P26" s="41" t="n">
        <f aca="false">SUM(D26:O26)</f>
        <v>0</v>
      </c>
      <c r="Q26" s="35"/>
      <c r="R26" s="35"/>
    </row>
    <row r="27" s="16" customFormat="true" ht="12.75" hidden="false" customHeight="false" outlineLevel="0" collapsed="false">
      <c r="A27" s="36" t="n">
        <v>15</v>
      </c>
      <c r="B27" s="42" t="s">
        <v>94</v>
      </c>
      <c r="C27" s="38" t="s">
        <v>79</v>
      </c>
      <c r="D27" s="39"/>
      <c r="E27" s="39"/>
      <c r="F27" s="39"/>
      <c r="G27" s="39"/>
      <c r="H27" s="39"/>
      <c r="I27" s="39"/>
      <c r="J27" s="39"/>
      <c r="K27" s="39"/>
      <c r="L27" s="39"/>
      <c r="M27" s="39"/>
      <c r="N27" s="39"/>
      <c r="O27" s="39"/>
      <c r="P27" s="41" t="n">
        <f aca="false">SUM(D27:O27)</f>
        <v>0</v>
      </c>
      <c r="Q27" s="35"/>
      <c r="R27" s="35"/>
    </row>
    <row r="28" s="16" customFormat="true" ht="12.75" hidden="false" customHeight="false" outlineLevel="0" collapsed="false">
      <c r="A28" s="36"/>
      <c r="B28" s="42"/>
      <c r="C28" s="38" t="s">
        <v>84</v>
      </c>
      <c r="D28" s="39" t="n">
        <f aca="false">D27*0.25</f>
        <v>0</v>
      </c>
      <c r="E28" s="39" t="n">
        <f aca="false">E27*0.25</f>
        <v>0</v>
      </c>
      <c r="F28" s="40" t="n">
        <f aca="false">F27*0.25</f>
        <v>0</v>
      </c>
      <c r="G28" s="40" t="n">
        <f aca="false">G27*0.25</f>
        <v>0</v>
      </c>
      <c r="H28" s="40" t="n">
        <f aca="false">H27*0.25</f>
        <v>0</v>
      </c>
      <c r="I28" s="40" t="n">
        <f aca="false">I27*0.25</f>
        <v>0</v>
      </c>
      <c r="J28" s="40" t="n">
        <f aca="false">J27*0.25</f>
        <v>0</v>
      </c>
      <c r="K28" s="40" t="n">
        <f aca="false">K27*0.25</f>
        <v>0</v>
      </c>
      <c r="L28" s="40" t="n">
        <f aca="false">L27*0.25</f>
        <v>0</v>
      </c>
      <c r="M28" s="40" t="n">
        <f aca="false">M27*0.25</f>
        <v>0</v>
      </c>
      <c r="N28" s="40" t="n">
        <f aca="false">N27*0.25</f>
        <v>0</v>
      </c>
      <c r="O28" s="40" t="n">
        <f aca="false">O27*0.25</f>
        <v>0</v>
      </c>
      <c r="P28" s="41" t="n">
        <f aca="false">SUM(D28:O28)</f>
        <v>0</v>
      </c>
      <c r="Q28" s="35"/>
      <c r="R28" s="35"/>
    </row>
    <row r="29" s="16" customFormat="true" ht="12.75" hidden="false" customHeight="false" outlineLevel="0" collapsed="false">
      <c r="A29" s="36" t="n">
        <v>16</v>
      </c>
      <c r="B29" s="42" t="s">
        <v>95</v>
      </c>
      <c r="C29" s="38" t="s">
        <v>79</v>
      </c>
      <c r="D29" s="39"/>
      <c r="E29" s="39"/>
      <c r="F29" s="39"/>
      <c r="G29" s="39"/>
      <c r="H29" s="39"/>
      <c r="I29" s="39"/>
      <c r="J29" s="39"/>
      <c r="K29" s="39"/>
      <c r="L29" s="39"/>
      <c r="M29" s="39"/>
      <c r="N29" s="39"/>
      <c r="O29" s="39"/>
      <c r="P29" s="41" t="n">
        <f aca="false">SUM(D29:O29)</f>
        <v>0</v>
      </c>
      <c r="Q29" s="35"/>
      <c r="R29" s="35"/>
    </row>
    <row r="30" s="16" customFormat="true" ht="12.75" hidden="false" customHeight="false" outlineLevel="0" collapsed="false">
      <c r="A30" s="36"/>
      <c r="B30" s="42"/>
      <c r="C30" s="38" t="s">
        <v>84</v>
      </c>
      <c r="D30" s="39" t="n">
        <f aca="false">D29*0.25</f>
        <v>0</v>
      </c>
      <c r="E30" s="39" t="n">
        <f aca="false">E29*0.25</f>
        <v>0</v>
      </c>
      <c r="F30" s="40" t="n">
        <f aca="false">F29*0.25</f>
        <v>0</v>
      </c>
      <c r="G30" s="40" t="n">
        <f aca="false">G29*0.25</f>
        <v>0</v>
      </c>
      <c r="H30" s="40" t="n">
        <f aca="false">H29*0.25</f>
        <v>0</v>
      </c>
      <c r="I30" s="40" t="n">
        <f aca="false">I29*0.25</f>
        <v>0</v>
      </c>
      <c r="J30" s="40" t="n">
        <f aca="false">J29*0.25</f>
        <v>0</v>
      </c>
      <c r="K30" s="40" t="n">
        <f aca="false">K29*0.25</f>
        <v>0</v>
      </c>
      <c r="L30" s="40" t="n">
        <f aca="false">L29*0.25</f>
        <v>0</v>
      </c>
      <c r="M30" s="40" t="n">
        <f aca="false">M29*0.25</f>
        <v>0</v>
      </c>
      <c r="N30" s="40" t="n">
        <f aca="false">N29*0.25</f>
        <v>0</v>
      </c>
      <c r="O30" s="40" t="n">
        <f aca="false">O29*0.25</f>
        <v>0</v>
      </c>
      <c r="P30" s="41" t="n">
        <f aca="false">SUM(D30:O30)</f>
        <v>0</v>
      </c>
      <c r="Q30" s="35"/>
      <c r="R30" s="35"/>
    </row>
    <row r="31" s="16" customFormat="true" ht="12.75" hidden="false" customHeight="false" outlineLevel="0" collapsed="false">
      <c r="A31" s="36" t="n">
        <v>17</v>
      </c>
      <c r="B31" s="42" t="s">
        <v>96</v>
      </c>
      <c r="C31" s="38" t="s">
        <v>79</v>
      </c>
      <c r="D31" s="39"/>
      <c r="E31" s="39"/>
      <c r="F31" s="40"/>
      <c r="G31" s="40"/>
      <c r="H31" s="40"/>
      <c r="I31" s="40"/>
      <c r="J31" s="40"/>
      <c r="K31" s="40"/>
      <c r="L31" s="40"/>
      <c r="M31" s="40"/>
      <c r="N31" s="40"/>
      <c r="O31" s="40"/>
      <c r="P31" s="41" t="n">
        <f aca="false">SUM(D31:O31)</f>
        <v>0</v>
      </c>
      <c r="Q31" s="35"/>
      <c r="R31" s="35"/>
    </row>
    <row r="32" s="16" customFormat="true" ht="12.75" hidden="false" customHeight="false" outlineLevel="0" collapsed="false">
      <c r="A32" s="36"/>
      <c r="B32" s="42"/>
      <c r="C32" s="38" t="s">
        <v>84</v>
      </c>
      <c r="D32" s="39" t="n">
        <f aca="false">D31*0.25</f>
        <v>0</v>
      </c>
      <c r="E32" s="39" t="n">
        <f aca="false">E31*0.25</f>
        <v>0</v>
      </c>
      <c r="F32" s="40" t="n">
        <f aca="false">F31*0.25</f>
        <v>0</v>
      </c>
      <c r="G32" s="40" t="n">
        <f aca="false">G31*0.25</f>
        <v>0</v>
      </c>
      <c r="H32" s="40" t="n">
        <f aca="false">H31*0.25</f>
        <v>0</v>
      </c>
      <c r="I32" s="40" t="n">
        <f aca="false">I31*0.25</f>
        <v>0</v>
      </c>
      <c r="J32" s="40" t="n">
        <f aca="false">J31*0.25</f>
        <v>0</v>
      </c>
      <c r="K32" s="40" t="n">
        <f aca="false">K31*0.25</f>
        <v>0</v>
      </c>
      <c r="L32" s="40" t="n">
        <f aca="false">L31*0.25</f>
        <v>0</v>
      </c>
      <c r="M32" s="40" t="n">
        <f aca="false">M31*0.25</f>
        <v>0</v>
      </c>
      <c r="N32" s="40" t="n">
        <f aca="false">N31*0.25</f>
        <v>0</v>
      </c>
      <c r="O32" s="40" t="n">
        <f aca="false">O31*0.25</f>
        <v>0</v>
      </c>
      <c r="P32" s="41" t="n">
        <f aca="false">SUM(D32:O32)</f>
        <v>0</v>
      </c>
      <c r="Q32" s="35"/>
      <c r="R32" s="35"/>
    </row>
    <row r="33" s="16" customFormat="true" ht="12.75" hidden="false" customHeight="false" outlineLevel="0" collapsed="false">
      <c r="A33" s="36" t="n">
        <v>18</v>
      </c>
      <c r="B33" s="42" t="s">
        <v>97</v>
      </c>
      <c r="C33" s="38" t="s">
        <v>79</v>
      </c>
      <c r="D33" s="39"/>
      <c r="E33" s="39"/>
      <c r="F33" s="40"/>
      <c r="G33" s="40"/>
      <c r="H33" s="40"/>
      <c r="I33" s="40"/>
      <c r="J33" s="40"/>
      <c r="K33" s="40"/>
      <c r="L33" s="40"/>
      <c r="M33" s="40"/>
      <c r="N33" s="40"/>
      <c r="O33" s="40"/>
      <c r="P33" s="41" t="n">
        <f aca="false">SUM(D33:O33)</f>
        <v>0</v>
      </c>
      <c r="Q33" s="35"/>
      <c r="R33" s="35"/>
    </row>
    <row r="34" s="16" customFormat="true" ht="12.75" hidden="false" customHeight="false" outlineLevel="0" collapsed="false">
      <c r="A34" s="36"/>
      <c r="B34" s="42"/>
      <c r="C34" s="38" t="s">
        <v>84</v>
      </c>
      <c r="D34" s="39"/>
      <c r="E34" s="39"/>
      <c r="F34" s="40"/>
      <c r="G34" s="40"/>
      <c r="H34" s="40"/>
      <c r="I34" s="40"/>
      <c r="J34" s="40"/>
      <c r="K34" s="40"/>
      <c r="L34" s="40"/>
      <c r="M34" s="40"/>
      <c r="N34" s="40"/>
      <c r="O34" s="40"/>
      <c r="P34" s="41" t="n">
        <f aca="false">SUM(D34:O34)</f>
        <v>0</v>
      </c>
      <c r="Q34" s="35"/>
      <c r="R34" s="35"/>
    </row>
    <row r="35" s="16" customFormat="true" ht="12.75" hidden="false" customHeight="false" outlineLevel="0" collapsed="false">
      <c r="A35" s="36" t="n">
        <v>19</v>
      </c>
      <c r="B35" s="42" t="s">
        <v>98</v>
      </c>
      <c r="C35" s="38" t="s">
        <v>79</v>
      </c>
      <c r="D35" s="39"/>
      <c r="E35" s="39"/>
      <c r="F35" s="40"/>
      <c r="G35" s="40"/>
      <c r="H35" s="40"/>
      <c r="I35" s="40"/>
      <c r="J35" s="40"/>
      <c r="K35" s="40"/>
      <c r="L35" s="40"/>
      <c r="M35" s="40"/>
      <c r="N35" s="40"/>
      <c r="O35" s="40"/>
      <c r="P35" s="41" t="n">
        <f aca="false">SUM(D35:O35)</f>
        <v>0</v>
      </c>
      <c r="Q35" s="35"/>
      <c r="R35" s="35"/>
    </row>
    <row r="36" s="16" customFormat="true" ht="12.75" hidden="false" customHeight="false" outlineLevel="0" collapsed="false">
      <c r="A36" s="36"/>
      <c r="B36" s="42"/>
      <c r="C36" s="38" t="s">
        <v>84</v>
      </c>
      <c r="D36" s="39" t="n">
        <f aca="false">D35*0.05</f>
        <v>0</v>
      </c>
      <c r="E36" s="39" t="n">
        <f aca="false">E35*0.05</f>
        <v>0</v>
      </c>
      <c r="F36" s="40" t="n">
        <f aca="false">F35*0.05</f>
        <v>0</v>
      </c>
      <c r="G36" s="40" t="n">
        <f aca="false">G35*0.05</f>
        <v>0</v>
      </c>
      <c r="H36" s="40" t="n">
        <f aca="false">H35*0.05</f>
        <v>0</v>
      </c>
      <c r="I36" s="40" t="n">
        <f aca="false">I35*0.05</f>
        <v>0</v>
      </c>
      <c r="J36" s="40" t="n">
        <f aca="false">J35*0.05</f>
        <v>0</v>
      </c>
      <c r="K36" s="40" t="n">
        <f aca="false">K35*0.05</f>
        <v>0</v>
      </c>
      <c r="L36" s="40" t="n">
        <f aca="false">L35*0.05</f>
        <v>0</v>
      </c>
      <c r="M36" s="40" t="n">
        <f aca="false">M35*0.05</f>
        <v>0</v>
      </c>
      <c r="N36" s="40" t="n">
        <f aca="false">N35*0.05</f>
        <v>0</v>
      </c>
      <c r="O36" s="40" t="n">
        <f aca="false">O35*0.05</f>
        <v>0</v>
      </c>
      <c r="P36" s="41" t="n">
        <f aca="false">SUM(D36:O36)</f>
        <v>0</v>
      </c>
      <c r="Q36" s="35"/>
      <c r="R36" s="35"/>
    </row>
    <row r="37" s="16" customFormat="true" ht="12.75" hidden="false" customHeight="false" outlineLevel="0" collapsed="false">
      <c r="A37" s="36" t="n">
        <v>20</v>
      </c>
      <c r="B37" s="42" t="s">
        <v>99</v>
      </c>
      <c r="C37" s="38" t="s">
        <v>79</v>
      </c>
      <c r="D37" s="39"/>
      <c r="E37" s="39"/>
      <c r="F37" s="39"/>
      <c r="G37" s="39"/>
      <c r="H37" s="39"/>
      <c r="I37" s="39"/>
      <c r="J37" s="39"/>
      <c r="K37" s="39"/>
      <c r="L37" s="39"/>
      <c r="M37" s="39"/>
      <c r="N37" s="39"/>
      <c r="O37" s="39"/>
      <c r="P37" s="41" t="n">
        <f aca="false">SUM(D37:O37)</f>
        <v>0</v>
      </c>
      <c r="Q37" s="35"/>
      <c r="R37" s="35"/>
    </row>
    <row r="38" s="16" customFormat="true" ht="12.75" hidden="false" customHeight="false" outlineLevel="0" collapsed="false">
      <c r="A38" s="36"/>
      <c r="B38" s="42"/>
      <c r="C38" s="38" t="s">
        <v>84</v>
      </c>
      <c r="D38" s="39" t="n">
        <f aca="false">D37*0.18</f>
        <v>0</v>
      </c>
      <c r="E38" s="39" t="n">
        <f aca="false">E37*0.18</f>
        <v>0</v>
      </c>
      <c r="F38" s="40" t="n">
        <f aca="false">F37*0.18</f>
        <v>0</v>
      </c>
      <c r="G38" s="40" t="n">
        <f aca="false">G37*0.18</f>
        <v>0</v>
      </c>
      <c r="H38" s="40" t="n">
        <f aca="false">H37*0.18</f>
        <v>0</v>
      </c>
      <c r="I38" s="40" t="n">
        <f aca="false">I37*0.18</f>
        <v>0</v>
      </c>
      <c r="J38" s="40" t="n">
        <f aca="false">J37*0.18</f>
        <v>0</v>
      </c>
      <c r="K38" s="40" t="n">
        <f aca="false">K37*0.18</f>
        <v>0</v>
      </c>
      <c r="L38" s="40" t="n">
        <f aca="false">L37*0.18</f>
        <v>0</v>
      </c>
      <c r="M38" s="40" t="n">
        <f aca="false">M37*0.18</f>
        <v>0</v>
      </c>
      <c r="N38" s="40" t="n">
        <f aca="false">N37*0.18</f>
        <v>0</v>
      </c>
      <c r="O38" s="40" t="n">
        <f aca="false">O37*0.18</f>
        <v>0</v>
      </c>
      <c r="P38" s="41" t="n">
        <f aca="false">SUM(D38:O38)</f>
        <v>0</v>
      </c>
      <c r="Q38" s="35"/>
      <c r="R38" s="35"/>
    </row>
    <row r="39" s="16" customFormat="true" ht="12.75" hidden="false" customHeight="false" outlineLevel="0" collapsed="false">
      <c r="A39" s="36" t="n">
        <v>21</v>
      </c>
      <c r="B39" s="42" t="s">
        <v>100</v>
      </c>
      <c r="C39" s="38" t="s">
        <v>79</v>
      </c>
      <c r="D39" s="39"/>
      <c r="E39" s="39"/>
      <c r="F39" s="39"/>
      <c r="G39" s="39"/>
      <c r="H39" s="39"/>
      <c r="I39" s="39"/>
      <c r="J39" s="39"/>
      <c r="K39" s="39"/>
      <c r="L39" s="39"/>
      <c r="M39" s="39"/>
      <c r="N39" s="39"/>
      <c r="O39" s="39"/>
      <c r="P39" s="41" t="n">
        <f aca="false">SUM(D39:O39)</f>
        <v>0</v>
      </c>
      <c r="Q39" s="35"/>
      <c r="R39" s="35"/>
    </row>
    <row r="40" s="16" customFormat="true" ht="12.75" hidden="false" customHeight="false" outlineLevel="0" collapsed="false">
      <c r="A40" s="36"/>
      <c r="B40" s="42"/>
      <c r="C40" s="38" t="s">
        <v>84</v>
      </c>
      <c r="D40" s="39" t="n">
        <f aca="false">D39*0.25</f>
        <v>0</v>
      </c>
      <c r="E40" s="39" t="n">
        <f aca="false">E39*0.25</f>
        <v>0</v>
      </c>
      <c r="F40" s="40" t="n">
        <f aca="false">F39*0.25</f>
        <v>0</v>
      </c>
      <c r="G40" s="40" t="n">
        <f aca="false">G39*0.25</f>
        <v>0</v>
      </c>
      <c r="H40" s="40" t="n">
        <f aca="false">H39*0.25</f>
        <v>0</v>
      </c>
      <c r="I40" s="40" t="n">
        <f aca="false">I39*0.25</f>
        <v>0</v>
      </c>
      <c r="J40" s="40" t="n">
        <f aca="false">J39*0.25</f>
        <v>0</v>
      </c>
      <c r="K40" s="40" t="n">
        <f aca="false">K39*0.25</f>
        <v>0</v>
      </c>
      <c r="L40" s="40" t="n">
        <f aca="false">L39*0.25</f>
        <v>0</v>
      </c>
      <c r="M40" s="40" t="n">
        <f aca="false">M39*0.25</f>
        <v>0</v>
      </c>
      <c r="N40" s="40" t="n">
        <f aca="false">N39*0.25</f>
        <v>0</v>
      </c>
      <c r="O40" s="40" t="n">
        <f aca="false">O39*0.25</f>
        <v>0</v>
      </c>
      <c r="P40" s="41" t="n">
        <f aca="false">SUM(D40:O40)</f>
        <v>0</v>
      </c>
      <c r="Q40" s="35"/>
      <c r="R40" s="35"/>
    </row>
    <row r="41" s="16" customFormat="true" ht="12.75" hidden="false" customHeight="false" outlineLevel="0" collapsed="false">
      <c r="A41" s="36" t="n">
        <v>22</v>
      </c>
      <c r="B41" s="42" t="s">
        <v>101</v>
      </c>
      <c r="C41" s="38" t="s">
        <v>79</v>
      </c>
      <c r="D41" s="39"/>
      <c r="E41" s="39"/>
      <c r="F41" s="40"/>
      <c r="G41" s="40"/>
      <c r="H41" s="40"/>
      <c r="I41" s="40"/>
      <c r="J41" s="40"/>
      <c r="K41" s="40"/>
      <c r="L41" s="40"/>
      <c r="M41" s="40"/>
      <c r="N41" s="40"/>
      <c r="O41" s="40"/>
      <c r="P41" s="41" t="n">
        <f aca="false">SUM(D41:O41)</f>
        <v>0</v>
      </c>
      <c r="Q41" s="35"/>
      <c r="R41" s="35"/>
    </row>
    <row r="42" s="16" customFormat="true" ht="12.75" hidden="false" customHeight="false" outlineLevel="0" collapsed="false">
      <c r="A42" s="36" t="n">
        <v>23</v>
      </c>
      <c r="B42" s="42" t="s">
        <v>102</v>
      </c>
      <c r="C42" s="38" t="s">
        <v>79</v>
      </c>
      <c r="D42" s="39"/>
      <c r="E42" s="39"/>
      <c r="F42" s="40"/>
      <c r="G42" s="40"/>
      <c r="H42" s="40"/>
      <c r="I42" s="40"/>
      <c r="J42" s="40"/>
      <c r="K42" s="40"/>
      <c r="L42" s="40"/>
      <c r="M42" s="40"/>
      <c r="N42" s="40"/>
      <c r="O42" s="40"/>
      <c r="P42" s="41" t="n">
        <f aca="false">SUM(D42:O42)</f>
        <v>0</v>
      </c>
      <c r="Q42" s="35"/>
      <c r="R42" s="35"/>
    </row>
    <row r="43" s="16" customFormat="true" ht="12.75" hidden="false" customHeight="false" outlineLevel="0" collapsed="false">
      <c r="A43" s="36"/>
      <c r="B43" s="42"/>
      <c r="C43" s="38" t="s">
        <v>84</v>
      </c>
      <c r="D43" s="39" t="n">
        <f aca="false">D42*0.05</f>
        <v>0</v>
      </c>
      <c r="E43" s="39" t="n">
        <f aca="false">E42*0.05</f>
        <v>0</v>
      </c>
      <c r="F43" s="40" t="n">
        <f aca="false">F42*0.05</f>
        <v>0</v>
      </c>
      <c r="G43" s="40" t="n">
        <f aca="false">G42*0.05</f>
        <v>0</v>
      </c>
      <c r="H43" s="40" t="n">
        <f aca="false">H42*0.05</f>
        <v>0</v>
      </c>
      <c r="I43" s="40" t="n">
        <f aca="false">I42*0.05</f>
        <v>0</v>
      </c>
      <c r="J43" s="40" t="n">
        <f aca="false">J42*0.05</f>
        <v>0</v>
      </c>
      <c r="K43" s="40" t="n">
        <f aca="false">K42*0.05</f>
        <v>0</v>
      </c>
      <c r="L43" s="40" t="n">
        <f aca="false">L42*0.05</f>
        <v>0</v>
      </c>
      <c r="M43" s="40" t="n">
        <f aca="false">M42*0.05</f>
        <v>0</v>
      </c>
      <c r="N43" s="40" t="n">
        <f aca="false">N42*0.05</f>
        <v>0</v>
      </c>
      <c r="O43" s="40" t="n">
        <f aca="false">O42*0.05</f>
        <v>0</v>
      </c>
      <c r="P43" s="41" t="n">
        <f aca="false">SUM(D43:O43)</f>
        <v>0</v>
      </c>
      <c r="Q43" s="35"/>
      <c r="R43" s="35"/>
    </row>
    <row r="44" s="16" customFormat="true" ht="12.75" hidden="false" customHeight="false" outlineLevel="0" collapsed="false">
      <c r="A44" s="36" t="n">
        <v>24</v>
      </c>
      <c r="B44" s="42" t="s">
        <v>103</v>
      </c>
      <c r="C44" s="38" t="s">
        <v>79</v>
      </c>
      <c r="D44" s="39"/>
      <c r="E44" s="39"/>
      <c r="F44" s="39"/>
      <c r="G44" s="39"/>
      <c r="H44" s="39"/>
      <c r="I44" s="39"/>
      <c r="J44" s="39"/>
      <c r="K44" s="39"/>
      <c r="L44" s="39"/>
      <c r="M44" s="39"/>
      <c r="N44" s="39"/>
      <c r="O44" s="39"/>
      <c r="P44" s="41" t="n">
        <f aca="false">SUM(D44:O44)</f>
        <v>0</v>
      </c>
      <c r="Q44" s="35"/>
      <c r="R44" s="35"/>
    </row>
    <row r="45" s="16" customFormat="true" ht="12.75" hidden="false" customHeight="false" outlineLevel="0" collapsed="false">
      <c r="A45" s="36"/>
      <c r="B45" s="42"/>
      <c r="C45" s="38" t="s">
        <v>84</v>
      </c>
      <c r="D45" s="39" t="n">
        <f aca="false">D44*0.18</f>
        <v>0</v>
      </c>
      <c r="E45" s="39" t="n">
        <f aca="false">E44*0.18</f>
        <v>0</v>
      </c>
      <c r="F45" s="40" t="n">
        <f aca="false">F44*0.18</f>
        <v>0</v>
      </c>
      <c r="G45" s="40" t="n">
        <f aca="false">G44*0.18</f>
        <v>0</v>
      </c>
      <c r="H45" s="40" t="n">
        <f aca="false">H44*0.18</f>
        <v>0</v>
      </c>
      <c r="I45" s="40" t="n">
        <f aca="false">I44*0.18</f>
        <v>0</v>
      </c>
      <c r="J45" s="40" t="n">
        <f aca="false">J44*0.18</f>
        <v>0</v>
      </c>
      <c r="K45" s="40" t="n">
        <f aca="false">K44*0.18</f>
        <v>0</v>
      </c>
      <c r="L45" s="40" t="n">
        <f aca="false">L44*0.18</f>
        <v>0</v>
      </c>
      <c r="M45" s="40" t="n">
        <f aca="false">M44*0.18</f>
        <v>0</v>
      </c>
      <c r="N45" s="40" t="n">
        <f aca="false">N44*0.18</f>
        <v>0</v>
      </c>
      <c r="O45" s="40" t="n">
        <f aca="false">O44*0.18</f>
        <v>0</v>
      </c>
      <c r="P45" s="41" t="n">
        <f aca="false">SUM(D45:O45)</f>
        <v>0</v>
      </c>
      <c r="Q45" s="35"/>
      <c r="R45" s="35"/>
    </row>
    <row r="46" s="16" customFormat="true" ht="12.75" hidden="false" customHeight="false" outlineLevel="0" collapsed="false">
      <c r="A46" s="36" t="n">
        <v>25</v>
      </c>
      <c r="B46" s="42" t="s">
        <v>104</v>
      </c>
      <c r="C46" s="38" t="s">
        <v>79</v>
      </c>
      <c r="D46" s="39"/>
      <c r="E46" s="39"/>
      <c r="F46" s="39"/>
      <c r="G46" s="39"/>
      <c r="H46" s="39"/>
      <c r="I46" s="39"/>
      <c r="J46" s="39"/>
      <c r="K46" s="39"/>
      <c r="L46" s="39"/>
      <c r="M46" s="39"/>
      <c r="N46" s="39"/>
      <c r="O46" s="39"/>
      <c r="P46" s="41" t="n">
        <f aca="false">SUM(D46:O46)</f>
        <v>0</v>
      </c>
      <c r="Q46" s="35"/>
      <c r="R46" s="35"/>
    </row>
    <row r="47" s="16" customFormat="true" ht="12.75" hidden="false" customHeight="false" outlineLevel="0" collapsed="false">
      <c r="A47" s="36"/>
      <c r="B47" s="42"/>
      <c r="C47" s="38" t="s">
        <v>84</v>
      </c>
      <c r="D47" s="39" t="n">
        <f aca="false">D46*0.25</f>
        <v>0</v>
      </c>
      <c r="E47" s="39" t="n">
        <f aca="false">E46*0.25</f>
        <v>0</v>
      </c>
      <c r="F47" s="40" t="n">
        <f aca="false">F46*0.25</f>
        <v>0</v>
      </c>
      <c r="G47" s="40" t="n">
        <f aca="false">G46*0.25</f>
        <v>0</v>
      </c>
      <c r="H47" s="40" t="n">
        <f aca="false">H46*0.25</f>
        <v>0</v>
      </c>
      <c r="I47" s="40" t="n">
        <f aca="false">I46*0.25</f>
        <v>0</v>
      </c>
      <c r="J47" s="40" t="n">
        <f aca="false">J46*0.25</f>
        <v>0</v>
      </c>
      <c r="K47" s="40" t="n">
        <f aca="false">K46*0.25</f>
        <v>0</v>
      </c>
      <c r="L47" s="40" t="n">
        <f aca="false">L46*0.25</f>
        <v>0</v>
      </c>
      <c r="M47" s="40" t="n">
        <f aca="false">M46*0.25</f>
        <v>0</v>
      </c>
      <c r="N47" s="40" t="n">
        <f aca="false">N46*0.25</f>
        <v>0</v>
      </c>
      <c r="O47" s="40" t="n">
        <f aca="false">O46*0.25</f>
        <v>0</v>
      </c>
      <c r="P47" s="41" t="n">
        <f aca="false">SUM(D47:O47)</f>
        <v>0</v>
      </c>
      <c r="Q47" s="35"/>
      <c r="R47" s="35"/>
    </row>
    <row r="48" s="16" customFormat="true" ht="12.75" hidden="false" customHeight="false" outlineLevel="0" collapsed="false">
      <c r="A48" s="36" t="n">
        <v>26</v>
      </c>
      <c r="B48" s="42" t="s">
        <v>105</v>
      </c>
      <c r="C48" s="38" t="s">
        <v>79</v>
      </c>
      <c r="D48" s="39"/>
      <c r="E48" s="39"/>
      <c r="F48" s="40"/>
      <c r="G48" s="40"/>
      <c r="H48" s="40"/>
      <c r="I48" s="40"/>
      <c r="J48" s="40"/>
      <c r="K48" s="40"/>
      <c r="L48" s="40"/>
      <c r="M48" s="40"/>
      <c r="N48" s="40"/>
      <c r="O48" s="40"/>
      <c r="P48" s="41" t="n">
        <f aca="false">SUM(D48:O48)</f>
        <v>0</v>
      </c>
      <c r="Q48" s="35"/>
      <c r="R48" s="35"/>
    </row>
    <row r="49" s="16" customFormat="true" ht="12.75" hidden="false" customHeight="false" outlineLevel="0" collapsed="false">
      <c r="A49" s="36"/>
      <c r="B49" s="42"/>
      <c r="C49" s="38" t="s">
        <v>84</v>
      </c>
      <c r="D49" s="39"/>
      <c r="E49" s="39"/>
      <c r="F49" s="40"/>
      <c r="G49" s="40"/>
      <c r="H49" s="40"/>
      <c r="I49" s="40"/>
      <c r="J49" s="40"/>
      <c r="K49" s="40"/>
      <c r="L49" s="40"/>
      <c r="M49" s="40"/>
      <c r="N49" s="40"/>
      <c r="O49" s="40"/>
      <c r="P49" s="41" t="n">
        <f aca="false">SUM(D49:O49)</f>
        <v>0</v>
      </c>
      <c r="Q49" s="35"/>
      <c r="R49" s="35"/>
    </row>
    <row r="50" s="16" customFormat="true" ht="12.75" hidden="false" customHeight="false" outlineLevel="0" collapsed="false">
      <c r="A50" s="36" t="n">
        <v>27</v>
      </c>
      <c r="B50" s="42" t="s">
        <v>106</v>
      </c>
      <c r="C50" s="38" t="s">
        <v>79</v>
      </c>
      <c r="D50" s="39"/>
      <c r="E50" s="39"/>
      <c r="F50" s="39"/>
      <c r="G50" s="39"/>
      <c r="H50" s="39"/>
      <c r="I50" s="39"/>
      <c r="J50" s="39"/>
      <c r="K50" s="39"/>
      <c r="L50" s="39"/>
      <c r="M50" s="39"/>
      <c r="N50" s="39"/>
      <c r="O50" s="39"/>
      <c r="P50" s="41" t="n">
        <f aca="false">SUM(D50:O50)</f>
        <v>0</v>
      </c>
      <c r="Q50" s="35"/>
      <c r="R50" s="35"/>
    </row>
    <row r="51" s="16" customFormat="true" ht="12.75" hidden="false" customHeight="false" outlineLevel="0" collapsed="false">
      <c r="A51" s="36"/>
      <c r="B51" s="42"/>
      <c r="C51" s="38" t="s">
        <v>84</v>
      </c>
      <c r="D51" s="39" t="n">
        <f aca="false">D50*0.25</f>
        <v>0</v>
      </c>
      <c r="E51" s="39" t="n">
        <f aca="false">E50*0.25</f>
        <v>0</v>
      </c>
      <c r="F51" s="40" t="n">
        <f aca="false">F50*0.25</f>
        <v>0</v>
      </c>
      <c r="G51" s="40" t="n">
        <f aca="false">G50*0.25</f>
        <v>0</v>
      </c>
      <c r="H51" s="40" t="n">
        <f aca="false">H50*0.25</f>
        <v>0</v>
      </c>
      <c r="I51" s="40" t="n">
        <f aca="false">I50*0.25</f>
        <v>0</v>
      </c>
      <c r="J51" s="40" t="n">
        <f aca="false">J50*0.25</f>
        <v>0</v>
      </c>
      <c r="K51" s="40" t="n">
        <f aca="false">K50*0.25</f>
        <v>0</v>
      </c>
      <c r="L51" s="40" t="n">
        <f aca="false">L50*0.25</f>
        <v>0</v>
      </c>
      <c r="M51" s="40" t="n">
        <f aca="false">M50*0.25</f>
        <v>0</v>
      </c>
      <c r="N51" s="40" t="n">
        <f aca="false">N50*0.25</f>
        <v>0</v>
      </c>
      <c r="O51" s="40" t="n">
        <f aca="false">O50*0.25</f>
        <v>0</v>
      </c>
      <c r="P51" s="41" t="n">
        <f aca="false">SUM(D51:O51)</f>
        <v>0</v>
      </c>
      <c r="Q51" s="35"/>
      <c r="R51" s="35"/>
    </row>
    <row r="52" s="16" customFormat="true" ht="12.75" hidden="false" customHeight="false" outlineLevel="0" collapsed="false">
      <c r="A52" s="36" t="n">
        <v>28</v>
      </c>
      <c r="B52" s="37" t="s">
        <v>107</v>
      </c>
      <c r="C52" s="38" t="s">
        <v>79</v>
      </c>
      <c r="D52" s="39"/>
      <c r="E52" s="39"/>
      <c r="F52" s="40"/>
      <c r="G52" s="40"/>
      <c r="H52" s="40"/>
      <c r="I52" s="40"/>
      <c r="J52" s="40"/>
      <c r="K52" s="40"/>
      <c r="L52" s="40"/>
      <c r="M52" s="40"/>
      <c r="N52" s="40"/>
      <c r="O52" s="40"/>
      <c r="P52" s="41" t="n">
        <f aca="false">SUM(D52:O52)</f>
        <v>0</v>
      </c>
      <c r="Q52" s="35"/>
      <c r="R52" s="35"/>
    </row>
    <row r="53" s="16" customFormat="true" ht="12.75" hidden="false" customHeight="false" outlineLevel="0" collapsed="false">
      <c r="A53" s="36"/>
      <c r="B53" s="37"/>
      <c r="C53" s="38" t="s">
        <v>84</v>
      </c>
      <c r="D53" s="39" t="n">
        <f aca="false">D52*0.25</f>
        <v>0</v>
      </c>
      <c r="E53" s="39" t="n">
        <f aca="false">E52*0.25</f>
        <v>0</v>
      </c>
      <c r="F53" s="39" t="n">
        <f aca="false">F52*0.25</f>
        <v>0</v>
      </c>
      <c r="G53" s="39" t="n">
        <f aca="false">G52*0.25</f>
        <v>0</v>
      </c>
      <c r="H53" s="39" t="n">
        <f aca="false">H52*0.25</f>
        <v>0</v>
      </c>
      <c r="I53" s="39" t="n">
        <f aca="false">I52*0.25</f>
        <v>0</v>
      </c>
      <c r="J53" s="39" t="n">
        <f aca="false">J52*0.25</f>
        <v>0</v>
      </c>
      <c r="K53" s="39" t="n">
        <f aca="false">K52*0.25</f>
        <v>0</v>
      </c>
      <c r="L53" s="39" t="n">
        <f aca="false">L52*0.25</f>
        <v>0</v>
      </c>
      <c r="M53" s="39" t="n">
        <f aca="false">M52*0.25</f>
        <v>0</v>
      </c>
      <c r="N53" s="39" t="n">
        <f aca="false">N52*0.25</f>
        <v>0</v>
      </c>
      <c r="O53" s="39" t="n">
        <f aca="false">O52*0.25</f>
        <v>0</v>
      </c>
      <c r="P53" s="41" t="n">
        <f aca="false">SUM(D53:O53)</f>
        <v>0</v>
      </c>
      <c r="Q53" s="35"/>
      <c r="R53" s="35"/>
    </row>
    <row r="54" s="16" customFormat="true" ht="12.75" hidden="false" customHeight="false" outlineLevel="0" collapsed="false">
      <c r="A54" s="36" t="n">
        <v>29</v>
      </c>
      <c r="B54" s="37" t="s">
        <v>108</v>
      </c>
      <c r="C54" s="38" t="s">
        <v>79</v>
      </c>
      <c r="D54" s="39"/>
      <c r="E54" s="39"/>
      <c r="F54" s="40"/>
      <c r="G54" s="40"/>
      <c r="H54" s="40"/>
      <c r="I54" s="40"/>
      <c r="J54" s="40"/>
      <c r="K54" s="40"/>
      <c r="L54" s="40"/>
      <c r="M54" s="40"/>
      <c r="N54" s="40"/>
      <c r="O54" s="40"/>
      <c r="P54" s="41" t="n">
        <f aca="false">SUM(D54:O54)</f>
        <v>0</v>
      </c>
      <c r="Q54" s="35"/>
      <c r="R54" s="35"/>
    </row>
    <row r="55" s="16" customFormat="true" ht="12.75" hidden="false" customHeight="false" outlineLevel="0" collapsed="false">
      <c r="A55" s="36"/>
      <c r="B55" s="42"/>
      <c r="C55" s="38" t="s">
        <v>84</v>
      </c>
      <c r="D55" s="39" t="n">
        <f aca="false">D54*0.25</f>
        <v>0</v>
      </c>
      <c r="E55" s="39" t="n">
        <f aca="false">E54*0.25</f>
        <v>0</v>
      </c>
      <c r="F55" s="39" t="n">
        <f aca="false">F54*0.25</f>
        <v>0</v>
      </c>
      <c r="G55" s="39" t="n">
        <f aca="false">G54*0.25</f>
        <v>0</v>
      </c>
      <c r="H55" s="39" t="n">
        <f aca="false">H54*0.25</f>
        <v>0</v>
      </c>
      <c r="I55" s="39" t="n">
        <f aca="false">I54*0.25</f>
        <v>0</v>
      </c>
      <c r="J55" s="39" t="n">
        <f aca="false">J54*0.25</f>
        <v>0</v>
      </c>
      <c r="K55" s="39" t="n">
        <f aca="false">K54*0.25</f>
        <v>0</v>
      </c>
      <c r="L55" s="39" t="n">
        <f aca="false">L54*0.25</f>
        <v>0</v>
      </c>
      <c r="M55" s="39" t="n">
        <f aca="false">M54*0.25</f>
        <v>0</v>
      </c>
      <c r="N55" s="39" t="n">
        <f aca="false">N54*0.25</f>
        <v>0</v>
      </c>
      <c r="O55" s="39" t="n">
        <f aca="false">O54*0.25</f>
        <v>0</v>
      </c>
      <c r="P55" s="41" t="n">
        <f aca="false">SUM(D55:O55)</f>
        <v>0</v>
      </c>
      <c r="Q55" s="35"/>
      <c r="R55" s="35"/>
    </row>
    <row r="56" s="16" customFormat="true" ht="12.75" hidden="false" customHeight="false" outlineLevel="0" collapsed="false">
      <c r="A56" s="36" t="n">
        <v>30</v>
      </c>
      <c r="B56" s="37" t="s">
        <v>109</v>
      </c>
      <c r="C56" s="38" t="s">
        <v>79</v>
      </c>
      <c r="D56" s="39"/>
      <c r="E56" s="39"/>
      <c r="F56" s="40"/>
      <c r="G56" s="40"/>
      <c r="H56" s="40"/>
      <c r="I56" s="40"/>
      <c r="J56" s="40"/>
      <c r="K56" s="40"/>
      <c r="L56" s="40"/>
      <c r="M56" s="40"/>
      <c r="N56" s="40"/>
      <c r="O56" s="40"/>
      <c r="P56" s="41" t="n">
        <f aca="false">SUM(D56:O56)</f>
        <v>0</v>
      </c>
      <c r="Q56" s="35"/>
      <c r="R56" s="35"/>
    </row>
    <row r="57" s="16" customFormat="true" ht="12.75" hidden="false" customHeight="false" outlineLevel="0" collapsed="false">
      <c r="A57" s="36"/>
      <c r="B57" s="37"/>
      <c r="C57" s="38" t="s">
        <v>84</v>
      </c>
      <c r="D57" s="39" t="n">
        <f aca="false">D56*0.25</f>
        <v>0</v>
      </c>
      <c r="E57" s="39" t="n">
        <f aca="false">E56*0.25</f>
        <v>0</v>
      </c>
      <c r="F57" s="39" t="n">
        <f aca="false">F56*0.25</f>
        <v>0</v>
      </c>
      <c r="G57" s="39" t="n">
        <f aca="false">G56*0.25</f>
        <v>0</v>
      </c>
      <c r="H57" s="39" t="n">
        <f aca="false">H56*0.25</f>
        <v>0</v>
      </c>
      <c r="I57" s="39" t="n">
        <f aca="false">I56*0.25</f>
        <v>0</v>
      </c>
      <c r="J57" s="39" t="n">
        <f aca="false">J56*0.25</f>
        <v>0</v>
      </c>
      <c r="K57" s="39" t="n">
        <f aca="false">K56*0.25</f>
        <v>0</v>
      </c>
      <c r="L57" s="39" t="n">
        <f aca="false">L56*0.25</f>
        <v>0</v>
      </c>
      <c r="M57" s="39" t="n">
        <f aca="false">M56*0.25</f>
        <v>0</v>
      </c>
      <c r="N57" s="39" t="n">
        <f aca="false">N56*0.25</f>
        <v>0</v>
      </c>
      <c r="O57" s="39" t="n">
        <f aca="false">O56*0.25</f>
        <v>0</v>
      </c>
      <c r="P57" s="41" t="n">
        <f aca="false">SUM(D57:O57)</f>
        <v>0</v>
      </c>
      <c r="Q57" s="35"/>
      <c r="R57" s="35"/>
    </row>
    <row r="58" s="16" customFormat="true" ht="12.75" hidden="false" customHeight="false" outlineLevel="0" collapsed="false">
      <c r="A58" s="36" t="n">
        <v>31</v>
      </c>
      <c r="B58" s="37" t="s">
        <v>110</v>
      </c>
      <c r="C58" s="38" t="s">
        <v>79</v>
      </c>
      <c r="D58" s="39"/>
      <c r="E58" s="39"/>
      <c r="F58" s="40"/>
      <c r="G58" s="40"/>
      <c r="H58" s="40"/>
      <c r="I58" s="40"/>
      <c r="J58" s="40"/>
      <c r="K58" s="40"/>
      <c r="L58" s="40"/>
      <c r="M58" s="40"/>
      <c r="N58" s="40"/>
      <c r="O58" s="40"/>
      <c r="P58" s="41" t="n">
        <f aca="false">SUM(D58:O58)</f>
        <v>0</v>
      </c>
      <c r="Q58" s="35"/>
      <c r="R58" s="35"/>
    </row>
    <row r="59" s="16" customFormat="true" ht="12.75" hidden="false" customHeight="false" outlineLevel="0" collapsed="false">
      <c r="A59" s="36"/>
      <c r="B59" s="37"/>
      <c r="C59" s="38" t="s">
        <v>84</v>
      </c>
      <c r="D59" s="39" t="n">
        <f aca="false">D58*0.25</f>
        <v>0</v>
      </c>
      <c r="E59" s="39" t="n">
        <f aca="false">E58*0.25</f>
        <v>0</v>
      </c>
      <c r="F59" s="39" t="n">
        <f aca="false">F58*0.25</f>
        <v>0</v>
      </c>
      <c r="G59" s="39" t="n">
        <f aca="false">G58*0.25</f>
        <v>0</v>
      </c>
      <c r="H59" s="39" t="n">
        <f aca="false">H58*0.25</f>
        <v>0</v>
      </c>
      <c r="I59" s="39" t="n">
        <f aca="false">I58*0.25</f>
        <v>0</v>
      </c>
      <c r="J59" s="39" t="n">
        <f aca="false">J58*0.25</f>
        <v>0</v>
      </c>
      <c r="K59" s="39" t="n">
        <f aca="false">K58*0.25</f>
        <v>0</v>
      </c>
      <c r="L59" s="39" t="n">
        <f aca="false">L58*0.25</f>
        <v>0</v>
      </c>
      <c r="M59" s="39" t="n">
        <f aca="false">M58*0.25</f>
        <v>0</v>
      </c>
      <c r="N59" s="39" t="n">
        <f aca="false">N58*0.25</f>
        <v>0</v>
      </c>
      <c r="O59" s="39" t="n">
        <f aca="false">O58*0.25</f>
        <v>0</v>
      </c>
      <c r="P59" s="41" t="n">
        <f aca="false">SUM(D59:O59)</f>
        <v>0</v>
      </c>
      <c r="Q59" s="35"/>
      <c r="R59" s="35"/>
    </row>
    <row r="60" s="16" customFormat="true" ht="12.75" hidden="false" customHeight="false" outlineLevel="0" collapsed="false">
      <c r="A60" s="36" t="n">
        <v>32</v>
      </c>
      <c r="B60" s="42" t="s">
        <v>111</v>
      </c>
      <c r="C60" s="38" t="s">
        <v>79</v>
      </c>
      <c r="D60" s="39"/>
      <c r="E60" s="39"/>
      <c r="F60" s="39"/>
      <c r="G60" s="39"/>
      <c r="H60" s="39"/>
      <c r="I60" s="39"/>
      <c r="J60" s="39"/>
      <c r="K60" s="39"/>
      <c r="L60" s="39"/>
      <c r="M60" s="39"/>
      <c r="N60" s="39"/>
      <c r="O60" s="39"/>
      <c r="P60" s="41" t="n">
        <f aca="false">SUM(D60:O60)</f>
        <v>0</v>
      </c>
      <c r="Q60" s="35"/>
      <c r="R60" s="35"/>
    </row>
    <row r="61" s="16" customFormat="true" ht="13.5" hidden="false" customHeight="false" outlineLevel="0" collapsed="false">
      <c r="A61" s="43"/>
      <c r="B61" s="44"/>
      <c r="C61" s="45" t="s">
        <v>84</v>
      </c>
      <c r="D61" s="39" t="n">
        <f aca="false">D60*0.25</f>
        <v>0</v>
      </c>
      <c r="E61" s="39" t="n">
        <f aca="false">E60*0.25</f>
        <v>0</v>
      </c>
      <c r="F61" s="39" t="n">
        <f aca="false">F60*0.25</f>
        <v>0</v>
      </c>
      <c r="G61" s="39" t="n">
        <f aca="false">G60*0.25</f>
        <v>0</v>
      </c>
      <c r="H61" s="39" t="n">
        <f aca="false">H60*0.25</f>
        <v>0</v>
      </c>
      <c r="I61" s="39" t="n">
        <f aca="false">I60*0.25</f>
        <v>0</v>
      </c>
      <c r="J61" s="39" t="n">
        <f aca="false">J60*0.25</f>
        <v>0</v>
      </c>
      <c r="K61" s="39" t="n">
        <f aca="false">K60*0.25</f>
        <v>0</v>
      </c>
      <c r="L61" s="39" t="n">
        <f aca="false">L60*0.25</f>
        <v>0</v>
      </c>
      <c r="M61" s="39" t="n">
        <f aca="false">M60*0.25</f>
        <v>0</v>
      </c>
      <c r="N61" s="39" t="n">
        <f aca="false">N60*0.25</f>
        <v>0</v>
      </c>
      <c r="O61" s="39" t="n">
        <f aca="false">O60*0.25</f>
        <v>0</v>
      </c>
      <c r="P61" s="46" t="n">
        <f aca="false">SUM(D61:O61)</f>
        <v>0</v>
      </c>
      <c r="Q61" s="35"/>
      <c r="R61" s="35"/>
    </row>
    <row r="62" s="16" customFormat="true" ht="12.75" hidden="false" customHeight="false" outlineLevel="0" collapsed="false">
      <c r="A62" s="47" t="n">
        <v>33</v>
      </c>
      <c r="B62" s="48" t="s">
        <v>112</v>
      </c>
      <c r="C62" s="49" t="s">
        <v>79</v>
      </c>
      <c r="D62" s="50" t="n">
        <f aca="false">D5+D6+D7+D8+D9+D11+D13+D15+D16+D18+D20+D21+D23+D25+D27+D29+D31+D33+D35+D37+D39+D41+D42+D44+D46+D48+D50+D52+D54+D56+D58+D60</f>
        <v>0</v>
      </c>
      <c r="E62" s="50" t="n">
        <f aca="false">E5+E6+E7+E8+E9+E11+E13+E15+E16+E18+E20+E21+E23+E25+E27+E29+E31+E33+E35+E37+E39+E41+E42+E44+E46+E48+E50+E52+E54+E56+E58+E60</f>
        <v>0</v>
      </c>
      <c r="F62" s="50" t="n">
        <f aca="false">F5+F6+F7+F8+F9+F11+F13+F15+F16+F18+F20+F21+F23+F25+F27+F29+F31+F33+F35+F37+F39+F41+F42+F44+F46+F48+F50+F52+F54+F56+F58+F60</f>
        <v>0</v>
      </c>
      <c r="G62" s="50" t="n">
        <f aca="false">G5+G6+G7+G8+G9+G11+G13+G15+G16+G18+G20+G21+G23+G25+G27+G29+G31+G33+G35+G37+G39+G41+G42+G44+G46+G48+G50+G52+G54+G56+G58+G60</f>
        <v>0</v>
      </c>
      <c r="H62" s="50" t="n">
        <f aca="false">H5+H6+H7+H8+H9+H11+H13+H15+H16+H18+H20+H21+H23+H25+H27+H29+H31+H33+H35+H37+H39+H41+H42+H44+H46+H48+H50+H52+H54+H56+H58+H60</f>
        <v>0</v>
      </c>
      <c r="I62" s="50" t="n">
        <f aca="false">I5+I6+I7+I8+I9+I11+I13+I15+I16+I18+I20+I21+I23+I25+I27+I29+I31+I33+I35+I37+I39+I41+I42+I44+I46+I48+I50+I52+I54+I56+I58+I60</f>
        <v>0</v>
      </c>
      <c r="J62" s="50" t="n">
        <f aca="false">J5+J6+J7+J8+J9+J11+J13+J15+J16+J18+J20+J21+J23+J25+J27+J29+J31+J33+J35+J37+J39+J41+J42+J44+J46+J48+J50+J52+J54+J56+J58+J60</f>
        <v>0</v>
      </c>
      <c r="K62" s="50" t="n">
        <f aca="false">K5+K6+K7+K8+K9+K11+K13+K15+K16+K18+K20+K21+K23+K25+K27+K29+K31+K33+K35+K37+K39+K41+K42+K44+K46+K48+K50+K52+K54+K56+K58+K60</f>
        <v>0</v>
      </c>
      <c r="L62" s="50" t="n">
        <f aca="false">L5+L6+L7+L8+L9+L11+L13+L15+L16+L18+L20+L21+L23+L25+L27+L29+L31+L33+L35+L37+L39+L41+L42+L44+L46+L48+L50+L52+L54+L56+L58+L60</f>
        <v>0</v>
      </c>
      <c r="M62" s="50" t="n">
        <f aca="false">M5+M6+M7+M8+M9+M11+M13+M15+M16+M18+M20+M21+M23+M25+M27+M29+M31+M33+M35+M37+M39+M41+M42+M44+M46+M48+M50+M52+M54+M56+M58+M60</f>
        <v>0</v>
      </c>
      <c r="N62" s="50" t="n">
        <f aca="false">N5+N6+N7+N8+N9+N11+N13+N15+N16+N18+N20+N21+N23+N25+N27+N29+N31+N33+N35+N37+N39+N41+N42+N44+N46+N48+N50+N52+N54+N56+N58+N60</f>
        <v>0</v>
      </c>
      <c r="O62" s="50" t="n">
        <f aca="false">O5+O6+O7+O8+O9+O11+O13+O15+O16+O18+O20+O21+O23+O25+O27+O29+O31+O33+O35+O37+O39+O41+O42+O44+O46+O48+O50+O52+O54+O56+O58+O60</f>
        <v>0</v>
      </c>
      <c r="P62" s="51" t="n">
        <f aca="false">P5+P6+P7+P8+P9+P11+P13+P15+P16+P18+P20+P21+P23+P25+P27+P29+P31+P33+P35+P37+P39+P41+P42+P44+P46+P48+P50+P52+P54+P56+P58+P60</f>
        <v>0</v>
      </c>
      <c r="Q62" s="52"/>
      <c r="R62" s="53"/>
    </row>
    <row r="63" s="16" customFormat="true" ht="13.5" hidden="false" customHeight="false" outlineLevel="0" collapsed="false">
      <c r="A63" s="54"/>
      <c r="B63" s="55" t="s">
        <v>113</v>
      </c>
      <c r="C63" s="56" t="s">
        <v>84</v>
      </c>
      <c r="D63" s="57" t="n">
        <f aca="false">D10+D12+D14+D17+D19+D22+D24+D26+D28+D30+D32+D34+D36+D38+D40+D43+D45+D47+D49+D51+D53+D55+D57+D59+D61</f>
        <v>0</v>
      </c>
      <c r="E63" s="57" t="n">
        <f aca="false">E10+E12+E14+E17+E19+E22+E24+E26+E28+E30+E32+E34+E36+E38+E40+E43+E45+E47+E49+E51+E53+E55+E57+E59+E61</f>
        <v>0</v>
      </c>
      <c r="F63" s="57" t="n">
        <f aca="false">F10+F12+F14+F17+F19+F22+F24+F26+F28+F30+F32+F34+F36+F38+F40+F43+F45+F47+F49+F51+F53+F55+F57+F59+F61</f>
        <v>0</v>
      </c>
      <c r="G63" s="57" t="n">
        <f aca="false">G10+G12+G14+G17+G19+G22+G24+G26+G28+G30+G32+G34+G36+G38+G40+G43+G45+G47+G49+G51+G53+G55+G57+G59+G61</f>
        <v>0</v>
      </c>
      <c r="H63" s="57" t="n">
        <f aca="false">H10+H12+H14+H17+H19+H22+H24+H26+H28+H30+H32+H34+H36+H38+H40+H43+H45+H47+H49+H51+H53+H55+H57+H59+H61</f>
        <v>0</v>
      </c>
      <c r="I63" s="57" t="n">
        <f aca="false">I10+I12+I14+I17+I19+I22+I24+I26+I28+I30+I32+I34+I36+I38+I40+I43+I45+I47+I49+I51+I53+I55+I57+I59+I61</f>
        <v>0</v>
      </c>
      <c r="J63" s="57" t="n">
        <f aca="false">J10+J12+J14+J17+J19+J22+J24+J26+J28+J30+J32+J34+J36+J38+J40+J43+J45+J47+J49+J51+J53+J55+J57+J59+J61</f>
        <v>0</v>
      </c>
      <c r="K63" s="57" t="n">
        <f aca="false">K10+K12+K14+K17+K19+K22+K24+K26+K28+K30+K32+K34+K36+K38+K40+K43+K45+K47+K49+K51+K53+K55+K57+K59+K61</f>
        <v>0</v>
      </c>
      <c r="L63" s="57" t="n">
        <f aca="false">L10+L12+L14+L17+L19+L22+L24+L26+L28+L30+L32+L34+L36+L38+L40+L43+L45+L47+L49+L51+L53+L55+L57+L59+L61</f>
        <v>0</v>
      </c>
      <c r="M63" s="57" t="n">
        <f aca="false">M10+M12+M14+M17+M19+M22+M24+M26+M28+M30+M32+M34+M36+M38+M40+M43+M45+M47+M49+M51+M53+M55+M57+M59+M61</f>
        <v>0</v>
      </c>
      <c r="N63" s="57" t="n">
        <f aca="false">N10+N12+N14+N17+N19+N22+N24+N26+N28+N30+N32+N34+N36+N38+N40+N43+N45+N47+N49+N51+N53+N55+N57+N59+N61</f>
        <v>0</v>
      </c>
      <c r="O63" s="57" t="n">
        <f aca="false">O10+O12+O14+O17+O19+O22+O24+O26+O28+O30+O32+O34+O36+O38+O40+O43+O45+O47+O49+O51+O53+O55+O57+O59+O61</f>
        <v>0</v>
      </c>
      <c r="P63" s="58" t="n">
        <f aca="false">P10+P12+P14+P17+P19+P22+P24+P26+P28+P30+P32+P34+P36+P38+P40+P43+P45+P47+P49+P51+P53+P55+P57+P59+P61</f>
        <v>0</v>
      </c>
      <c r="Q63" s="52"/>
      <c r="R63" s="53"/>
    </row>
    <row r="64" s="16" customFormat="true" ht="12.75" hidden="false" customHeight="false" outlineLevel="0" collapsed="false">
      <c r="A64" s="59" t="n">
        <v>34</v>
      </c>
      <c r="B64" s="60" t="s">
        <v>114</v>
      </c>
      <c r="C64" s="32" t="s">
        <v>79</v>
      </c>
      <c r="D64" s="61"/>
      <c r="E64" s="61"/>
      <c r="F64" s="62"/>
      <c r="G64" s="62"/>
      <c r="H64" s="62"/>
      <c r="I64" s="62"/>
      <c r="J64" s="62"/>
      <c r="K64" s="62"/>
      <c r="L64" s="62"/>
      <c r="M64" s="62"/>
      <c r="N64" s="62"/>
      <c r="O64" s="62"/>
      <c r="P64" s="34" t="n">
        <f aca="false">SUM(D64:O64)</f>
        <v>0</v>
      </c>
      <c r="Q64" s="63"/>
      <c r="R64" s="63"/>
    </row>
    <row r="65" s="16" customFormat="true" ht="12.75" hidden="false" customHeight="false" outlineLevel="0" collapsed="false">
      <c r="A65" s="36"/>
      <c r="B65" s="60"/>
      <c r="C65" s="38" t="s">
        <v>84</v>
      </c>
      <c r="D65" s="39"/>
      <c r="E65" s="39"/>
      <c r="F65" s="40"/>
      <c r="G65" s="40"/>
      <c r="H65" s="40"/>
      <c r="I65" s="40"/>
      <c r="J65" s="40"/>
      <c r="K65" s="40"/>
      <c r="L65" s="40"/>
      <c r="M65" s="40"/>
      <c r="N65" s="40"/>
      <c r="O65" s="40"/>
      <c r="P65" s="41" t="n">
        <f aca="false">SUM(D65:O65)</f>
        <v>0</v>
      </c>
      <c r="Q65" s="64"/>
      <c r="R65" s="64"/>
    </row>
    <row r="66" s="16" customFormat="true" ht="22.5" hidden="false" customHeight="false" outlineLevel="0" collapsed="false">
      <c r="A66" s="36" t="n">
        <v>35</v>
      </c>
      <c r="B66" s="42" t="s">
        <v>115</v>
      </c>
      <c r="C66" s="38" t="s">
        <v>79</v>
      </c>
      <c r="D66" s="39"/>
      <c r="E66" s="39"/>
      <c r="F66" s="40"/>
      <c r="G66" s="40"/>
      <c r="H66" s="40"/>
      <c r="I66" s="40"/>
      <c r="J66" s="40"/>
      <c r="K66" s="40"/>
      <c r="L66" s="40"/>
      <c r="M66" s="40"/>
      <c r="N66" s="40"/>
      <c r="O66" s="40"/>
      <c r="P66" s="41" t="n">
        <f aca="false">SUM(D66:O66)</f>
        <v>0</v>
      </c>
      <c r="Q66" s="64"/>
      <c r="R66" s="64"/>
    </row>
    <row r="67" s="16" customFormat="true" ht="22.5" hidden="false" customHeight="false" outlineLevel="0" collapsed="false">
      <c r="A67" s="36" t="n">
        <v>36</v>
      </c>
      <c r="B67" s="42" t="s">
        <v>116</v>
      </c>
      <c r="C67" s="38" t="s">
        <v>79</v>
      </c>
      <c r="D67" s="39"/>
      <c r="E67" s="39"/>
      <c r="F67" s="40"/>
      <c r="G67" s="40"/>
      <c r="H67" s="40"/>
      <c r="I67" s="40"/>
      <c r="J67" s="40"/>
      <c r="K67" s="40"/>
      <c r="L67" s="40"/>
      <c r="M67" s="40"/>
      <c r="N67" s="40"/>
      <c r="O67" s="40"/>
      <c r="P67" s="41" t="n">
        <f aca="false">SUM(D67:O67)</f>
        <v>0</v>
      </c>
      <c r="Q67" s="64"/>
      <c r="R67" s="64"/>
    </row>
    <row r="68" s="16" customFormat="true" ht="12.75" hidden="false" customHeight="false" outlineLevel="0" collapsed="false">
      <c r="A68" s="36"/>
      <c r="B68" s="42"/>
      <c r="C68" s="38" t="s">
        <v>84</v>
      </c>
      <c r="D68" s="39"/>
      <c r="E68" s="39"/>
      <c r="F68" s="40"/>
      <c r="G68" s="40"/>
      <c r="H68" s="40"/>
      <c r="I68" s="40"/>
      <c r="J68" s="40"/>
      <c r="K68" s="40"/>
      <c r="L68" s="40"/>
      <c r="M68" s="40"/>
      <c r="N68" s="40"/>
      <c r="O68" s="40"/>
      <c r="P68" s="41" t="n">
        <f aca="false">SUM(D68:O68)</f>
        <v>0</v>
      </c>
      <c r="Q68" s="64"/>
      <c r="R68" s="64"/>
    </row>
    <row r="69" s="16" customFormat="true" ht="12.75" hidden="false" customHeight="false" outlineLevel="0" collapsed="false">
      <c r="A69" s="36" t="n">
        <v>37</v>
      </c>
      <c r="B69" s="42" t="s">
        <v>117</v>
      </c>
      <c r="C69" s="38" t="s">
        <v>79</v>
      </c>
      <c r="D69" s="39"/>
      <c r="E69" s="39"/>
      <c r="F69" s="40"/>
      <c r="G69" s="40"/>
      <c r="H69" s="40"/>
      <c r="I69" s="40"/>
      <c r="J69" s="40"/>
      <c r="K69" s="40"/>
      <c r="L69" s="40"/>
      <c r="M69" s="40"/>
      <c r="N69" s="40"/>
      <c r="O69" s="40"/>
      <c r="P69" s="41" t="n">
        <f aca="false">SUM(D69:O69)</f>
        <v>0</v>
      </c>
      <c r="Q69" s="64"/>
      <c r="R69" s="64"/>
    </row>
    <row r="70" s="16" customFormat="true" ht="12.75" hidden="false" customHeight="false" outlineLevel="0" collapsed="false">
      <c r="A70" s="36"/>
      <c r="B70" s="42"/>
      <c r="C70" s="38" t="s">
        <v>84</v>
      </c>
      <c r="D70" s="39"/>
      <c r="E70" s="39"/>
      <c r="F70" s="40"/>
      <c r="G70" s="40"/>
      <c r="H70" s="40"/>
      <c r="I70" s="40"/>
      <c r="J70" s="40"/>
      <c r="K70" s="40"/>
      <c r="L70" s="40"/>
      <c r="M70" s="40"/>
      <c r="N70" s="40"/>
      <c r="O70" s="40"/>
      <c r="P70" s="41" t="n">
        <f aca="false">SUM(D70:O70)</f>
        <v>0</v>
      </c>
      <c r="Q70" s="64"/>
      <c r="R70" s="64"/>
    </row>
    <row r="71" s="16" customFormat="true" ht="22.5" hidden="false" customHeight="false" outlineLevel="0" collapsed="false">
      <c r="A71" s="36" t="n">
        <v>38</v>
      </c>
      <c r="B71" s="42" t="s">
        <v>118</v>
      </c>
      <c r="C71" s="38" t="s">
        <v>79</v>
      </c>
      <c r="D71" s="39"/>
      <c r="E71" s="39"/>
      <c r="F71" s="40"/>
      <c r="G71" s="40"/>
      <c r="H71" s="40"/>
      <c r="I71" s="40"/>
      <c r="J71" s="40"/>
      <c r="K71" s="40"/>
      <c r="L71" s="40"/>
      <c r="M71" s="40"/>
      <c r="N71" s="40"/>
      <c r="O71" s="40"/>
      <c r="P71" s="41" t="n">
        <f aca="false">SUM(D71:O71)</f>
        <v>0</v>
      </c>
      <c r="Q71" s="64"/>
      <c r="R71" s="64"/>
    </row>
    <row r="72" s="16" customFormat="true" ht="12.75" hidden="false" customHeight="false" outlineLevel="0" collapsed="false">
      <c r="A72" s="36"/>
      <c r="B72" s="42"/>
      <c r="C72" s="38" t="s">
        <v>84</v>
      </c>
      <c r="D72" s="39"/>
      <c r="E72" s="39"/>
      <c r="F72" s="40"/>
      <c r="G72" s="40"/>
      <c r="H72" s="40"/>
      <c r="I72" s="40"/>
      <c r="J72" s="40"/>
      <c r="K72" s="40"/>
      <c r="L72" s="40"/>
      <c r="M72" s="40"/>
      <c r="N72" s="40"/>
      <c r="O72" s="40"/>
      <c r="P72" s="41" t="n">
        <f aca="false">SUM(D72:O72)</f>
        <v>0</v>
      </c>
      <c r="Q72" s="64"/>
      <c r="R72" s="64"/>
    </row>
    <row r="73" s="16" customFormat="true" ht="12.75" hidden="false" customHeight="false" outlineLevel="0" collapsed="false">
      <c r="A73" s="36" t="n">
        <v>39</v>
      </c>
      <c r="B73" s="42" t="s">
        <v>119</v>
      </c>
      <c r="C73" s="38" t="s">
        <v>79</v>
      </c>
      <c r="D73" s="39"/>
      <c r="E73" s="39"/>
      <c r="F73" s="40"/>
      <c r="G73" s="40"/>
      <c r="H73" s="40"/>
      <c r="I73" s="40"/>
      <c r="J73" s="40"/>
      <c r="K73" s="40"/>
      <c r="L73" s="40"/>
      <c r="M73" s="40"/>
      <c r="N73" s="40"/>
      <c r="O73" s="40"/>
      <c r="P73" s="41" t="n">
        <f aca="false">SUM(D73:O73)</f>
        <v>0</v>
      </c>
      <c r="Q73" s="64"/>
      <c r="R73" s="64"/>
    </row>
    <row r="74" s="16" customFormat="true" ht="12.75" hidden="false" customHeight="false" outlineLevel="0" collapsed="false">
      <c r="A74" s="36"/>
      <c r="B74" s="42"/>
      <c r="C74" s="38" t="s">
        <v>84</v>
      </c>
      <c r="D74" s="39"/>
      <c r="E74" s="39"/>
      <c r="F74" s="40"/>
      <c r="G74" s="40"/>
      <c r="H74" s="40"/>
      <c r="I74" s="40"/>
      <c r="J74" s="40"/>
      <c r="K74" s="40"/>
      <c r="L74" s="40"/>
      <c r="M74" s="40"/>
      <c r="N74" s="40"/>
      <c r="O74" s="40"/>
      <c r="P74" s="41" t="n">
        <f aca="false">SUM(D74:O74)</f>
        <v>0</v>
      </c>
      <c r="Q74" s="64"/>
      <c r="R74" s="64"/>
    </row>
    <row r="75" s="16" customFormat="true" ht="12.75" hidden="false" customHeight="false" outlineLevel="0" collapsed="false">
      <c r="A75" s="36" t="n">
        <v>40</v>
      </c>
      <c r="B75" s="42" t="s">
        <v>120</v>
      </c>
      <c r="C75" s="38" t="s">
        <v>79</v>
      </c>
      <c r="D75" s="39"/>
      <c r="E75" s="39"/>
      <c r="F75" s="40"/>
      <c r="G75" s="40"/>
      <c r="H75" s="40"/>
      <c r="I75" s="40"/>
      <c r="J75" s="40"/>
      <c r="K75" s="40"/>
      <c r="L75" s="40"/>
      <c r="M75" s="40"/>
      <c r="N75" s="40"/>
      <c r="O75" s="40"/>
      <c r="P75" s="41" t="n">
        <f aca="false">SUM(D75:O75)</f>
        <v>0</v>
      </c>
      <c r="Q75" s="64"/>
      <c r="R75" s="64"/>
    </row>
    <row r="76" s="16" customFormat="true" ht="12.75" hidden="false" customHeight="false" outlineLevel="0" collapsed="false">
      <c r="A76" s="36"/>
      <c r="B76" s="65"/>
      <c r="C76" s="38" t="s">
        <v>84</v>
      </c>
      <c r="D76" s="39"/>
      <c r="E76" s="39"/>
      <c r="F76" s="40"/>
      <c r="G76" s="40"/>
      <c r="H76" s="40"/>
      <c r="I76" s="40"/>
      <c r="J76" s="40"/>
      <c r="K76" s="40"/>
      <c r="L76" s="40"/>
      <c r="M76" s="40"/>
      <c r="N76" s="40"/>
      <c r="O76" s="40"/>
      <c r="P76" s="41" t="n">
        <f aca="false">SUM(D76:O76)</f>
        <v>0</v>
      </c>
      <c r="Q76" s="64"/>
      <c r="R76" s="64"/>
    </row>
    <row r="77" s="16" customFormat="true" ht="12.75" hidden="false" customHeight="false" outlineLevel="0" collapsed="false">
      <c r="A77" s="36" t="n">
        <v>41</v>
      </c>
      <c r="B77" s="42" t="s">
        <v>121</v>
      </c>
      <c r="C77" s="38" t="s">
        <v>79</v>
      </c>
      <c r="D77" s="39"/>
      <c r="E77" s="39"/>
      <c r="F77" s="40"/>
      <c r="G77" s="40"/>
      <c r="H77" s="40"/>
      <c r="I77" s="40"/>
      <c r="J77" s="40"/>
      <c r="K77" s="40"/>
      <c r="L77" s="40"/>
      <c r="M77" s="40"/>
      <c r="N77" s="40"/>
      <c r="O77" s="40"/>
      <c r="P77" s="41" t="n">
        <f aca="false">SUM(D77:O77)</f>
        <v>0</v>
      </c>
      <c r="Q77" s="64"/>
      <c r="R77" s="64"/>
    </row>
    <row r="78" s="16" customFormat="true" ht="12.75" hidden="false" customHeight="false" outlineLevel="0" collapsed="false">
      <c r="A78" s="36"/>
      <c r="B78" s="42"/>
      <c r="C78" s="38" t="s">
        <v>84</v>
      </c>
      <c r="D78" s="39"/>
      <c r="E78" s="39"/>
      <c r="F78" s="40"/>
      <c r="G78" s="40"/>
      <c r="H78" s="40"/>
      <c r="I78" s="40"/>
      <c r="J78" s="40"/>
      <c r="K78" s="40"/>
      <c r="L78" s="40"/>
      <c r="M78" s="40"/>
      <c r="N78" s="40"/>
      <c r="O78" s="40"/>
      <c r="P78" s="41" t="n">
        <f aca="false">SUM(D78:O78)</f>
        <v>0</v>
      </c>
      <c r="Q78" s="64"/>
      <c r="R78" s="64"/>
    </row>
    <row r="79" s="16" customFormat="true" ht="12.75" hidden="false" customHeight="false" outlineLevel="0" collapsed="false">
      <c r="A79" s="36" t="n">
        <v>42</v>
      </c>
      <c r="B79" s="42" t="s">
        <v>122</v>
      </c>
      <c r="C79" s="38" t="s">
        <v>79</v>
      </c>
      <c r="D79" s="39"/>
      <c r="E79" s="39"/>
      <c r="F79" s="40"/>
      <c r="G79" s="40"/>
      <c r="H79" s="40"/>
      <c r="I79" s="40"/>
      <c r="J79" s="40"/>
      <c r="K79" s="40"/>
      <c r="L79" s="40"/>
      <c r="M79" s="40"/>
      <c r="N79" s="40"/>
      <c r="O79" s="40"/>
      <c r="P79" s="41" t="n">
        <f aca="false">SUM(D79:O79)</f>
        <v>0</v>
      </c>
      <c r="Q79" s="64"/>
      <c r="R79" s="64"/>
    </row>
    <row r="80" s="16" customFormat="true" ht="12.75" hidden="false" customHeight="false" outlineLevel="0" collapsed="false">
      <c r="A80" s="36" t="n">
        <v>43</v>
      </c>
      <c r="B80" s="42" t="s">
        <v>123</v>
      </c>
      <c r="C80" s="38" t="s">
        <v>79</v>
      </c>
      <c r="D80" s="39"/>
      <c r="E80" s="39"/>
      <c r="F80" s="40"/>
      <c r="G80" s="40"/>
      <c r="H80" s="40"/>
      <c r="I80" s="40"/>
      <c r="J80" s="40"/>
      <c r="K80" s="40"/>
      <c r="L80" s="40"/>
      <c r="M80" s="40"/>
      <c r="N80" s="40"/>
      <c r="O80" s="40"/>
      <c r="P80" s="41" t="n">
        <f aca="false">SUM(D80:O80)</f>
        <v>0</v>
      </c>
      <c r="Q80" s="64"/>
      <c r="R80" s="64"/>
    </row>
    <row r="81" s="16" customFormat="true" ht="12.75" hidden="false" customHeight="false" outlineLevel="0" collapsed="false">
      <c r="A81" s="36" t="n">
        <v>44</v>
      </c>
      <c r="B81" s="42" t="s">
        <v>124</v>
      </c>
      <c r="C81" s="38" t="s">
        <v>79</v>
      </c>
      <c r="D81" s="39"/>
      <c r="E81" s="39"/>
      <c r="F81" s="40"/>
      <c r="G81" s="40"/>
      <c r="H81" s="40"/>
      <c r="I81" s="40"/>
      <c r="J81" s="40"/>
      <c r="K81" s="40"/>
      <c r="L81" s="40"/>
      <c r="M81" s="40"/>
      <c r="N81" s="40"/>
      <c r="O81" s="40"/>
      <c r="P81" s="41" t="n">
        <f aca="false">SUM(D81:O81)</f>
        <v>0</v>
      </c>
      <c r="Q81" s="64"/>
      <c r="R81" s="64"/>
    </row>
    <row r="82" s="16" customFormat="true" ht="12.75" hidden="false" customHeight="false" outlineLevel="0" collapsed="false">
      <c r="A82" s="36" t="n">
        <v>45</v>
      </c>
      <c r="B82" s="42" t="s">
        <v>125</v>
      </c>
      <c r="C82" s="38" t="s">
        <v>79</v>
      </c>
      <c r="D82" s="39"/>
      <c r="E82" s="39"/>
      <c r="F82" s="40"/>
      <c r="G82" s="40"/>
      <c r="H82" s="40"/>
      <c r="I82" s="40"/>
      <c r="J82" s="40"/>
      <c r="K82" s="40"/>
      <c r="L82" s="40"/>
      <c r="M82" s="40"/>
      <c r="N82" s="40"/>
      <c r="O82" s="40"/>
      <c r="P82" s="41" t="n">
        <f aca="false">SUM(D82:O82)</f>
        <v>0</v>
      </c>
      <c r="Q82" s="64"/>
      <c r="R82" s="64"/>
    </row>
    <row r="83" s="16" customFormat="true" ht="12.75" hidden="false" customHeight="false" outlineLevel="0" collapsed="false">
      <c r="A83" s="66" t="n">
        <v>46</v>
      </c>
      <c r="B83" s="42" t="s">
        <v>126</v>
      </c>
      <c r="C83" s="38" t="s">
        <v>79</v>
      </c>
      <c r="D83" s="39"/>
      <c r="E83" s="39"/>
      <c r="F83" s="40"/>
      <c r="G83" s="40"/>
      <c r="H83" s="40"/>
      <c r="I83" s="40"/>
      <c r="J83" s="40"/>
      <c r="K83" s="40"/>
      <c r="L83" s="40"/>
      <c r="M83" s="40"/>
      <c r="N83" s="40"/>
      <c r="O83" s="40"/>
      <c r="P83" s="41" t="n">
        <f aca="false">SUM(D83:O83)</f>
        <v>0</v>
      </c>
      <c r="Q83" s="64"/>
      <c r="R83" s="64"/>
    </row>
    <row r="84" s="16" customFormat="true" ht="12.75" hidden="false" customHeight="false" outlineLevel="0" collapsed="false">
      <c r="A84" s="66"/>
      <c r="B84" s="42"/>
      <c r="C84" s="38" t="s">
        <v>84</v>
      </c>
      <c r="D84" s="39"/>
      <c r="E84" s="39"/>
      <c r="F84" s="40"/>
      <c r="G84" s="40"/>
      <c r="H84" s="40"/>
      <c r="I84" s="40"/>
      <c r="J84" s="40"/>
      <c r="K84" s="40"/>
      <c r="L84" s="40"/>
      <c r="M84" s="40"/>
      <c r="N84" s="40"/>
      <c r="O84" s="40"/>
      <c r="P84" s="41" t="n">
        <f aca="false">SUM(D84:O84)</f>
        <v>0</v>
      </c>
      <c r="Q84" s="64"/>
      <c r="R84" s="64"/>
    </row>
    <row r="85" s="16" customFormat="true" ht="12.75" hidden="false" customHeight="false" outlineLevel="0" collapsed="false">
      <c r="A85" s="66" t="n">
        <v>47</v>
      </c>
      <c r="B85" s="42" t="s">
        <v>127</v>
      </c>
      <c r="C85" s="38" t="s">
        <v>79</v>
      </c>
      <c r="D85" s="39"/>
      <c r="E85" s="39"/>
      <c r="F85" s="40"/>
      <c r="G85" s="40"/>
      <c r="H85" s="40"/>
      <c r="I85" s="40"/>
      <c r="J85" s="40"/>
      <c r="K85" s="40"/>
      <c r="L85" s="40"/>
      <c r="M85" s="40"/>
      <c r="N85" s="40"/>
      <c r="O85" s="40"/>
      <c r="P85" s="41" t="n">
        <f aca="false">SUM(D85:O85)</f>
        <v>0</v>
      </c>
      <c r="Q85" s="64"/>
      <c r="R85" s="64"/>
    </row>
    <row r="86" s="16" customFormat="true" ht="12.75" hidden="false" customHeight="false" outlineLevel="0" collapsed="false">
      <c r="A86" s="66"/>
      <c r="B86" s="42"/>
      <c r="C86" s="38" t="s">
        <v>84</v>
      </c>
      <c r="D86" s="39"/>
      <c r="E86" s="39"/>
      <c r="F86" s="40"/>
      <c r="G86" s="40"/>
      <c r="H86" s="40"/>
      <c r="I86" s="40"/>
      <c r="J86" s="40"/>
      <c r="K86" s="40"/>
      <c r="L86" s="40"/>
      <c r="M86" s="40"/>
      <c r="N86" s="40"/>
      <c r="O86" s="40"/>
      <c r="P86" s="41" t="n">
        <f aca="false">SUM(D86:O86)</f>
        <v>0</v>
      </c>
      <c r="Q86" s="64"/>
      <c r="R86" s="64"/>
    </row>
    <row r="87" s="16" customFormat="true" ht="12.75" hidden="false" customHeight="false" outlineLevel="0" collapsed="false">
      <c r="A87" s="66" t="n">
        <v>48</v>
      </c>
      <c r="B87" s="42" t="s">
        <v>128</v>
      </c>
      <c r="C87" s="38" t="s">
        <v>79</v>
      </c>
      <c r="D87" s="39"/>
      <c r="E87" s="39"/>
      <c r="F87" s="40"/>
      <c r="G87" s="40"/>
      <c r="H87" s="40"/>
      <c r="I87" s="40"/>
      <c r="J87" s="40"/>
      <c r="K87" s="40"/>
      <c r="L87" s="40"/>
      <c r="M87" s="40"/>
      <c r="N87" s="40"/>
      <c r="O87" s="40"/>
      <c r="P87" s="41" t="n">
        <f aca="false">SUM(D87:O87)</f>
        <v>0</v>
      </c>
      <c r="Q87" s="64"/>
      <c r="R87" s="64"/>
    </row>
    <row r="88" s="16" customFormat="true" ht="12.75" hidden="false" customHeight="false" outlineLevel="0" collapsed="false">
      <c r="A88" s="36"/>
      <c r="B88" s="42"/>
      <c r="C88" s="38" t="s">
        <v>84</v>
      </c>
      <c r="D88" s="39" t="n">
        <f aca="false">D87*0.25</f>
        <v>0</v>
      </c>
      <c r="E88" s="39" t="n">
        <f aca="false">E87*0.25</f>
        <v>0</v>
      </c>
      <c r="F88" s="39" t="n">
        <f aca="false">F87*0.25</f>
        <v>0</v>
      </c>
      <c r="G88" s="39" t="n">
        <f aca="false">G87*0.25</f>
        <v>0</v>
      </c>
      <c r="H88" s="39" t="n">
        <f aca="false">H87*0.25</f>
        <v>0</v>
      </c>
      <c r="I88" s="39" t="n">
        <f aca="false">I87*0.25</f>
        <v>0</v>
      </c>
      <c r="J88" s="39" t="n">
        <f aca="false">J87*0.25</f>
        <v>0</v>
      </c>
      <c r="K88" s="39" t="n">
        <f aca="false">K87*0.25</f>
        <v>0</v>
      </c>
      <c r="L88" s="39" t="n">
        <f aca="false">L87*0.25</f>
        <v>0</v>
      </c>
      <c r="M88" s="39" t="n">
        <f aca="false">M87*0.25</f>
        <v>0</v>
      </c>
      <c r="N88" s="39" t="n">
        <f aca="false">N87*0.25</f>
        <v>0</v>
      </c>
      <c r="O88" s="39" t="n">
        <f aca="false">O87*0.25</f>
        <v>0</v>
      </c>
      <c r="P88" s="41" t="n">
        <f aca="false">SUM(D88:O88)</f>
        <v>0</v>
      </c>
      <c r="Q88" s="64"/>
      <c r="R88" s="64"/>
    </row>
    <row r="89" s="16" customFormat="true" ht="12.75" hidden="false" customHeight="false" outlineLevel="0" collapsed="false">
      <c r="A89" s="36" t="n">
        <v>49</v>
      </c>
      <c r="B89" s="42" t="s">
        <v>129</v>
      </c>
      <c r="C89" s="38" t="s">
        <v>79</v>
      </c>
      <c r="D89" s="39"/>
      <c r="E89" s="39"/>
      <c r="F89" s="40"/>
      <c r="G89" s="40"/>
      <c r="H89" s="40"/>
      <c r="I89" s="40"/>
      <c r="J89" s="40"/>
      <c r="K89" s="40"/>
      <c r="L89" s="40"/>
      <c r="M89" s="40"/>
      <c r="N89" s="40"/>
      <c r="O89" s="40"/>
      <c r="P89" s="41" t="n">
        <f aca="false">SUM(D89:O89)</f>
        <v>0</v>
      </c>
      <c r="Q89" s="64"/>
      <c r="R89" s="64"/>
    </row>
    <row r="90" s="16" customFormat="true" ht="12.75" hidden="false" customHeight="false" outlineLevel="0" collapsed="false">
      <c r="A90" s="36"/>
      <c r="B90" s="42"/>
      <c r="C90" s="38" t="s">
        <v>84</v>
      </c>
      <c r="D90" s="39"/>
      <c r="E90" s="39"/>
      <c r="F90" s="40"/>
      <c r="G90" s="40"/>
      <c r="H90" s="40"/>
      <c r="I90" s="40"/>
      <c r="J90" s="40"/>
      <c r="K90" s="40"/>
      <c r="L90" s="40"/>
      <c r="M90" s="40"/>
      <c r="N90" s="40"/>
      <c r="O90" s="40"/>
      <c r="P90" s="41" t="n">
        <f aca="false">SUM(D90:O90)</f>
        <v>0</v>
      </c>
      <c r="Q90" s="64"/>
      <c r="R90" s="64"/>
    </row>
    <row r="91" s="16" customFormat="true" ht="12.75" hidden="false" customHeight="false" outlineLevel="0" collapsed="false">
      <c r="A91" s="36" t="n">
        <v>50</v>
      </c>
      <c r="B91" s="42" t="s">
        <v>130</v>
      </c>
      <c r="C91" s="38" t="s">
        <v>79</v>
      </c>
      <c r="D91" s="39"/>
      <c r="E91" s="39"/>
      <c r="F91" s="40"/>
      <c r="G91" s="40"/>
      <c r="H91" s="40"/>
      <c r="I91" s="40"/>
      <c r="J91" s="40"/>
      <c r="K91" s="40"/>
      <c r="L91" s="40"/>
      <c r="M91" s="40"/>
      <c r="N91" s="40"/>
      <c r="O91" s="40"/>
      <c r="P91" s="41" t="n">
        <f aca="false">SUM(D91:O91)</f>
        <v>0</v>
      </c>
      <c r="Q91" s="64"/>
      <c r="R91" s="64"/>
    </row>
    <row r="92" s="16" customFormat="true" ht="12.75" hidden="false" customHeight="false" outlineLevel="0" collapsed="false">
      <c r="A92" s="36"/>
      <c r="B92" s="42"/>
      <c r="C92" s="38" t="s">
        <v>84</v>
      </c>
      <c r="D92" s="39"/>
      <c r="E92" s="39"/>
      <c r="F92" s="40"/>
      <c r="G92" s="40"/>
      <c r="H92" s="40"/>
      <c r="I92" s="40"/>
      <c r="J92" s="40"/>
      <c r="K92" s="40"/>
      <c r="L92" s="40"/>
      <c r="M92" s="40"/>
      <c r="N92" s="40"/>
      <c r="O92" s="40"/>
      <c r="P92" s="41" t="n">
        <f aca="false">SUM(D92:O92)</f>
        <v>0</v>
      </c>
      <c r="Q92" s="64"/>
      <c r="R92" s="64"/>
    </row>
    <row r="93" s="16" customFormat="true" ht="22.5" hidden="false" customHeight="false" outlineLevel="0" collapsed="false">
      <c r="A93" s="36" t="n">
        <v>51</v>
      </c>
      <c r="B93" s="42" t="s">
        <v>131</v>
      </c>
      <c r="C93" s="38" t="s">
        <v>79</v>
      </c>
      <c r="D93" s="39"/>
      <c r="E93" s="39"/>
      <c r="F93" s="40"/>
      <c r="G93" s="40"/>
      <c r="H93" s="40"/>
      <c r="I93" s="40"/>
      <c r="J93" s="40"/>
      <c r="K93" s="40"/>
      <c r="L93" s="40"/>
      <c r="M93" s="40"/>
      <c r="N93" s="40"/>
      <c r="O93" s="40"/>
      <c r="P93" s="41" t="n">
        <f aca="false">SUM(D93:O93)</f>
        <v>0</v>
      </c>
      <c r="Q93" s="64"/>
      <c r="R93" s="64"/>
    </row>
    <row r="94" s="16" customFormat="true" ht="12.75" hidden="false" customHeight="false" outlineLevel="0" collapsed="false">
      <c r="A94" s="36"/>
      <c r="B94" s="42"/>
      <c r="C94" s="38" t="s">
        <v>84</v>
      </c>
      <c r="D94" s="39"/>
      <c r="E94" s="39"/>
      <c r="F94" s="40"/>
      <c r="G94" s="40"/>
      <c r="H94" s="40"/>
      <c r="I94" s="40"/>
      <c r="J94" s="40"/>
      <c r="K94" s="40"/>
      <c r="L94" s="40"/>
      <c r="M94" s="40"/>
      <c r="N94" s="40"/>
      <c r="O94" s="40"/>
      <c r="P94" s="41" t="n">
        <f aca="false">SUM(D94:O94)</f>
        <v>0</v>
      </c>
      <c r="Q94" s="64"/>
      <c r="R94" s="64"/>
    </row>
    <row r="95" s="16" customFormat="true" ht="22.5" hidden="false" customHeight="false" outlineLevel="0" collapsed="false">
      <c r="A95" s="36" t="n">
        <v>52</v>
      </c>
      <c r="B95" s="42" t="s">
        <v>132</v>
      </c>
      <c r="C95" s="38" t="s">
        <v>79</v>
      </c>
      <c r="D95" s="39"/>
      <c r="E95" s="39"/>
      <c r="F95" s="40"/>
      <c r="G95" s="40"/>
      <c r="H95" s="40"/>
      <c r="I95" s="40"/>
      <c r="J95" s="40"/>
      <c r="K95" s="40"/>
      <c r="L95" s="40"/>
      <c r="M95" s="40"/>
      <c r="N95" s="40"/>
      <c r="O95" s="40"/>
      <c r="P95" s="41"/>
      <c r="Q95" s="64"/>
      <c r="R95" s="64"/>
    </row>
    <row r="96" s="16" customFormat="true" ht="12.75" hidden="false" customHeight="false" outlineLevel="0" collapsed="false">
      <c r="A96" s="36"/>
      <c r="B96" s="42"/>
      <c r="C96" s="38" t="s">
        <v>84</v>
      </c>
      <c r="D96" s="39"/>
      <c r="E96" s="39"/>
      <c r="F96" s="40"/>
      <c r="G96" s="40"/>
      <c r="H96" s="40"/>
      <c r="I96" s="40"/>
      <c r="J96" s="40"/>
      <c r="K96" s="40"/>
      <c r="L96" s="40"/>
      <c r="M96" s="40"/>
      <c r="N96" s="40"/>
      <c r="O96" s="40"/>
      <c r="P96" s="41"/>
      <c r="Q96" s="64"/>
      <c r="R96" s="64"/>
    </row>
    <row r="97" s="16" customFormat="true" ht="22.5" hidden="false" customHeight="false" outlineLevel="0" collapsed="false">
      <c r="A97" s="36" t="n">
        <v>53</v>
      </c>
      <c r="B97" s="42" t="s">
        <v>133</v>
      </c>
      <c r="C97" s="38" t="s">
        <v>79</v>
      </c>
      <c r="D97" s="39"/>
      <c r="E97" s="39"/>
      <c r="F97" s="40"/>
      <c r="G97" s="40"/>
      <c r="H97" s="40"/>
      <c r="I97" s="40"/>
      <c r="J97" s="40"/>
      <c r="K97" s="40"/>
      <c r="L97" s="40"/>
      <c r="M97" s="40"/>
      <c r="N97" s="40"/>
      <c r="O97" s="40"/>
      <c r="P97" s="41" t="n">
        <f aca="false">SUM(D97:O97)</f>
        <v>0</v>
      </c>
      <c r="Q97" s="64"/>
      <c r="R97" s="64"/>
    </row>
    <row r="98" s="16" customFormat="true" ht="22.5" hidden="false" customHeight="false" outlineLevel="0" collapsed="false">
      <c r="A98" s="36" t="n">
        <v>54</v>
      </c>
      <c r="B98" s="42" t="s">
        <v>134</v>
      </c>
      <c r="C98" s="38" t="s">
        <v>79</v>
      </c>
      <c r="D98" s="39"/>
      <c r="E98" s="39"/>
      <c r="F98" s="40"/>
      <c r="G98" s="40"/>
      <c r="H98" s="40"/>
      <c r="I98" s="40"/>
      <c r="J98" s="40"/>
      <c r="K98" s="40"/>
      <c r="L98" s="40"/>
      <c r="M98" s="40"/>
      <c r="N98" s="40"/>
      <c r="O98" s="40"/>
      <c r="P98" s="41" t="n">
        <f aca="false">SUM(D98:O98)</f>
        <v>0</v>
      </c>
      <c r="Q98" s="64"/>
      <c r="R98" s="64"/>
    </row>
    <row r="99" s="16" customFormat="true" ht="22.5" hidden="false" customHeight="false" outlineLevel="0" collapsed="false">
      <c r="A99" s="36" t="n">
        <v>55</v>
      </c>
      <c r="B99" s="42" t="s">
        <v>135</v>
      </c>
      <c r="C99" s="38" t="s">
        <v>79</v>
      </c>
      <c r="D99" s="39"/>
      <c r="E99" s="39"/>
      <c r="F99" s="40"/>
      <c r="G99" s="40"/>
      <c r="H99" s="40"/>
      <c r="I99" s="40"/>
      <c r="J99" s="40"/>
      <c r="K99" s="40"/>
      <c r="L99" s="40"/>
      <c r="M99" s="40"/>
      <c r="N99" s="40"/>
      <c r="O99" s="40"/>
      <c r="P99" s="41" t="n">
        <f aca="false">SUM(D99:O99)</f>
        <v>0</v>
      </c>
      <c r="Q99" s="64"/>
      <c r="R99" s="64"/>
    </row>
    <row r="100" s="16" customFormat="true" ht="22.5" hidden="false" customHeight="false" outlineLevel="0" collapsed="false">
      <c r="A100" s="36" t="n">
        <v>56</v>
      </c>
      <c r="B100" s="42" t="s">
        <v>136</v>
      </c>
      <c r="C100" s="38" t="s">
        <v>79</v>
      </c>
      <c r="D100" s="39"/>
      <c r="E100" s="39"/>
      <c r="F100" s="40"/>
      <c r="G100" s="40"/>
      <c r="H100" s="40"/>
      <c r="I100" s="40"/>
      <c r="J100" s="40"/>
      <c r="K100" s="40"/>
      <c r="L100" s="40"/>
      <c r="M100" s="40"/>
      <c r="N100" s="40"/>
      <c r="O100" s="40"/>
      <c r="P100" s="41" t="n">
        <f aca="false">SUM(D100:O100)</f>
        <v>0</v>
      </c>
      <c r="Q100" s="64"/>
      <c r="R100" s="64"/>
    </row>
    <row r="101" s="16" customFormat="true" ht="12.75" hidden="false" customHeight="false" outlineLevel="0" collapsed="false">
      <c r="A101" s="36"/>
      <c r="B101" s="42"/>
      <c r="C101" s="38" t="s">
        <v>84</v>
      </c>
      <c r="D101" s="39"/>
      <c r="E101" s="39"/>
      <c r="F101" s="40"/>
      <c r="G101" s="40"/>
      <c r="H101" s="40"/>
      <c r="I101" s="40"/>
      <c r="J101" s="40"/>
      <c r="K101" s="40"/>
      <c r="L101" s="40"/>
      <c r="M101" s="40"/>
      <c r="N101" s="40"/>
      <c r="O101" s="40"/>
      <c r="P101" s="41" t="n">
        <f aca="false">SUM(D101:O101)</f>
        <v>0</v>
      </c>
      <c r="Q101" s="64"/>
      <c r="R101" s="64"/>
    </row>
    <row r="102" s="16" customFormat="true" ht="22.5" hidden="false" customHeight="false" outlineLevel="0" collapsed="false">
      <c r="A102" s="36" t="n">
        <v>57</v>
      </c>
      <c r="B102" s="42" t="s">
        <v>137</v>
      </c>
      <c r="C102" s="38" t="s">
        <v>79</v>
      </c>
      <c r="D102" s="39"/>
      <c r="E102" s="39"/>
      <c r="F102" s="40"/>
      <c r="G102" s="40"/>
      <c r="H102" s="40"/>
      <c r="I102" s="40"/>
      <c r="J102" s="40"/>
      <c r="K102" s="40"/>
      <c r="L102" s="40"/>
      <c r="M102" s="40"/>
      <c r="N102" s="40"/>
      <c r="O102" s="40"/>
      <c r="P102" s="41" t="n">
        <f aca="false">SUM(D102:O102)</f>
        <v>0</v>
      </c>
      <c r="Q102" s="64"/>
      <c r="R102" s="64"/>
    </row>
    <row r="103" s="16" customFormat="true" ht="12.75" hidden="false" customHeight="false" outlineLevel="0" collapsed="false">
      <c r="A103" s="59"/>
      <c r="B103" s="60"/>
      <c r="C103" s="32" t="s">
        <v>84</v>
      </c>
      <c r="D103" s="61"/>
      <c r="E103" s="61"/>
      <c r="F103" s="62"/>
      <c r="G103" s="62"/>
      <c r="H103" s="62"/>
      <c r="I103" s="62"/>
      <c r="J103" s="62"/>
      <c r="K103" s="62"/>
      <c r="L103" s="62"/>
      <c r="M103" s="62"/>
      <c r="N103" s="62"/>
      <c r="O103" s="62"/>
      <c r="P103" s="34"/>
      <c r="Q103" s="63"/>
      <c r="R103" s="63"/>
    </row>
    <row r="104" s="16" customFormat="true" ht="22.5" hidden="false" customHeight="false" outlineLevel="0" collapsed="false">
      <c r="A104" s="36" t="n">
        <v>58</v>
      </c>
      <c r="B104" s="42" t="s">
        <v>138</v>
      </c>
      <c r="C104" s="38" t="s">
        <v>79</v>
      </c>
      <c r="D104" s="39"/>
      <c r="E104" s="39"/>
      <c r="F104" s="40"/>
      <c r="G104" s="40"/>
      <c r="H104" s="40"/>
      <c r="I104" s="40"/>
      <c r="J104" s="40"/>
      <c r="K104" s="40"/>
      <c r="L104" s="40"/>
      <c r="M104" s="40"/>
      <c r="N104" s="40"/>
      <c r="O104" s="40"/>
      <c r="P104" s="41" t="n">
        <f aca="false">SUM(D104:O104)</f>
        <v>0</v>
      </c>
      <c r="Q104" s="64"/>
      <c r="R104" s="64"/>
    </row>
    <row r="105" s="16" customFormat="true" ht="13.5" hidden="false" customHeight="false" outlineLevel="0" collapsed="false">
      <c r="A105" s="59"/>
      <c r="B105" s="60"/>
      <c r="C105" s="32" t="s">
        <v>84</v>
      </c>
      <c r="D105" s="61"/>
      <c r="E105" s="61"/>
      <c r="F105" s="62"/>
      <c r="G105" s="62"/>
      <c r="H105" s="62"/>
      <c r="I105" s="62"/>
      <c r="J105" s="62"/>
      <c r="K105" s="62"/>
      <c r="L105" s="62"/>
      <c r="M105" s="62"/>
      <c r="N105" s="62"/>
      <c r="O105" s="62"/>
      <c r="P105" s="34"/>
      <c r="Q105" s="63"/>
      <c r="R105" s="63"/>
    </row>
    <row r="106" s="16" customFormat="true" ht="26.25" hidden="false" customHeight="false" outlineLevel="0" collapsed="false">
      <c r="A106" s="19"/>
      <c r="B106" s="20" t="s">
        <v>60</v>
      </c>
      <c r="C106" s="21"/>
      <c r="D106" s="22" t="s">
        <v>61</v>
      </c>
      <c r="E106" s="22" t="s">
        <v>61</v>
      </c>
      <c r="F106" s="23" t="s">
        <v>61</v>
      </c>
      <c r="G106" s="23" t="s">
        <v>61</v>
      </c>
      <c r="H106" s="23" t="s">
        <v>61</v>
      </c>
      <c r="I106" s="23" t="s">
        <v>61</v>
      </c>
      <c r="J106" s="23" t="s">
        <v>61</v>
      </c>
      <c r="K106" s="23" t="s">
        <v>61</v>
      </c>
      <c r="L106" s="23" t="s">
        <v>61</v>
      </c>
      <c r="M106" s="23" t="s">
        <v>61</v>
      </c>
      <c r="N106" s="23" t="s">
        <v>61</v>
      </c>
      <c r="O106" s="23" t="s">
        <v>61</v>
      </c>
      <c r="P106" s="24" t="s">
        <v>62</v>
      </c>
      <c r="Q106" s="25" t="s">
        <v>63</v>
      </c>
      <c r="R106" s="25" t="s">
        <v>64</v>
      </c>
    </row>
    <row r="107" s="16" customFormat="true" ht="13.5" hidden="false" customHeight="false" outlineLevel="0" collapsed="false">
      <c r="A107" s="67"/>
      <c r="B107" s="68" t="s">
        <v>24</v>
      </c>
      <c r="C107" s="21"/>
      <c r="D107" s="21" t="s">
        <v>65</v>
      </c>
      <c r="E107" s="21" t="s">
        <v>66</v>
      </c>
      <c r="F107" s="27" t="s">
        <v>67</v>
      </c>
      <c r="G107" s="27" t="s">
        <v>68</v>
      </c>
      <c r="H107" s="27" t="s">
        <v>69</v>
      </c>
      <c r="I107" s="27" t="s">
        <v>70</v>
      </c>
      <c r="J107" s="27" t="s">
        <v>71</v>
      </c>
      <c r="K107" s="27" t="s">
        <v>72</v>
      </c>
      <c r="L107" s="27" t="s">
        <v>73</v>
      </c>
      <c r="M107" s="27" t="s">
        <v>74</v>
      </c>
      <c r="N107" s="28" t="s">
        <v>75</v>
      </c>
      <c r="O107" s="28" t="s">
        <v>76</v>
      </c>
      <c r="P107" s="24" t="s">
        <v>62</v>
      </c>
      <c r="Q107" s="69"/>
      <c r="R107" s="69"/>
    </row>
    <row r="108" s="16" customFormat="true" ht="12.75" hidden="false" customHeight="false" outlineLevel="0" collapsed="false">
      <c r="A108" s="47"/>
      <c r="B108" s="70" t="s">
        <v>139</v>
      </c>
      <c r="C108" s="32"/>
      <c r="D108" s="61"/>
      <c r="E108" s="61"/>
      <c r="F108" s="62"/>
      <c r="G108" s="62"/>
      <c r="H108" s="62"/>
      <c r="I108" s="62"/>
      <c r="J108" s="62"/>
      <c r="K108" s="62"/>
      <c r="L108" s="62"/>
      <c r="M108" s="62"/>
      <c r="N108" s="62"/>
      <c r="O108" s="62"/>
      <c r="P108" s="34"/>
      <c r="Q108" s="63"/>
      <c r="R108" s="63"/>
    </row>
    <row r="109" s="16" customFormat="true" ht="12.75" hidden="false" customHeight="false" outlineLevel="0" collapsed="false">
      <c r="A109" s="36" t="n">
        <v>59</v>
      </c>
      <c r="B109" s="37" t="s">
        <v>140</v>
      </c>
      <c r="C109" s="38" t="s">
        <v>79</v>
      </c>
      <c r="D109" s="39"/>
      <c r="E109" s="39"/>
      <c r="F109" s="40"/>
      <c r="G109" s="40"/>
      <c r="H109" s="40"/>
      <c r="I109" s="40"/>
      <c r="J109" s="40"/>
      <c r="K109" s="40"/>
      <c r="L109" s="40"/>
      <c r="M109" s="40"/>
      <c r="N109" s="40"/>
      <c r="O109" s="40"/>
      <c r="P109" s="41" t="n">
        <f aca="false">SUM(D109:O109)</f>
        <v>0</v>
      </c>
      <c r="Q109" s="35"/>
      <c r="R109" s="35"/>
    </row>
    <row r="110" s="16" customFormat="true" ht="12.75" hidden="false" customHeight="false" outlineLevel="0" collapsed="false">
      <c r="A110" s="36" t="n">
        <v>60</v>
      </c>
      <c r="B110" s="37" t="s">
        <v>141</v>
      </c>
      <c r="C110" s="38" t="s">
        <v>79</v>
      </c>
      <c r="D110" s="39"/>
      <c r="E110" s="39"/>
      <c r="F110" s="40"/>
      <c r="G110" s="40"/>
      <c r="H110" s="40"/>
      <c r="I110" s="40"/>
      <c r="J110" s="40"/>
      <c r="K110" s="40"/>
      <c r="L110" s="40"/>
      <c r="M110" s="40"/>
      <c r="N110" s="40"/>
      <c r="O110" s="40"/>
      <c r="P110" s="41" t="n">
        <f aca="false">SUM(D110:O110)</f>
        <v>0</v>
      </c>
      <c r="Q110" s="35"/>
      <c r="R110" s="35"/>
    </row>
    <row r="111" s="16" customFormat="true" ht="12.75" hidden="false" customHeight="false" outlineLevel="0" collapsed="false">
      <c r="A111" s="36"/>
      <c r="B111" s="37"/>
      <c r="C111" s="38" t="s">
        <v>84</v>
      </c>
      <c r="D111" s="39" t="n">
        <f aca="false">D110*0.05</f>
        <v>0</v>
      </c>
      <c r="E111" s="39" t="n">
        <f aca="false">E110*0.05</f>
        <v>0</v>
      </c>
      <c r="F111" s="40" t="n">
        <f aca="false">F110*0.05</f>
        <v>0</v>
      </c>
      <c r="G111" s="40" t="n">
        <f aca="false">G110*0.05</f>
        <v>0</v>
      </c>
      <c r="H111" s="40" t="n">
        <f aca="false">H110*0.05</f>
        <v>0</v>
      </c>
      <c r="I111" s="40" t="n">
        <f aca="false">I110*0.05</f>
        <v>0</v>
      </c>
      <c r="J111" s="40" t="n">
        <f aca="false">J110*0.05</f>
        <v>0</v>
      </c>
      <c r="K111" s="40" t="n">
        <f aca="false">K110*0.05</f>
        <v>0</v>
      </c>
      <c r="L111" s="40" t="n">
        <f aca="false">L110*0.05</f>
        <v>0</v>
      </c>
      <c r="M111" s="40" t="n">
        <f aca="false">M110*0.05</f>
        <v>0</v>
      </c>
      <c r="N111" s="40" t="n">
        <f aca="false">N110*0.05</f>
        <v>0</v>
      </c>
      <c r="O111" s="40" t="n">
        <f aca="false">O110*0.05</f>
        <v>0</v>
      </c>
      <c r="P111" s="41" t="n">
        <f aca="false">SUM(D111:O111)</f>
        <v>0</v>
      </c>
      <c r="Q111" s="35"/>
      <c r="R111" s="35"/>
    </row>
    <row r="112" s="16" customFormat="true" ht="12.75" hidden="false" customHeight="false" outlineLevel="0" collapsed="false">
      <c r="A112" s="36" t="n">
        <v>61</v>
      </c>
      <c r="B112" s="37" t="s">
        <v>142</v>
      </c>
      <c r="C112" s="38" t="s">
        <v>79</v>
      </c>
      <c r="D112" s="39"/>
      <c r="E112" s="39"/>
      <c r="F112" s="40"/>
      <c r="G112" s="40"/>
      <c r="H112" s="40"/>
      <c r="I112" s="40"/>
      <c r="J112" s="40"/>
      <c r="K112" s="40"/>
      <c r="L112" s="40"/>
      <c r="M112" s="40"/>
      <c r="N112" s="40"/>
      <c r="O112" s="40"/>
      <c r="P112" s="41" t="n">
        <f aca="false">SUM(D112:O112)</f>
        <v>0</v>
      </c>
      <c r="Q112" s="35"/>
      <c r="R112" s="35"/>
    </row>
    <row r="113" s="16" customFormat="true" ht="12.75" hidden="false" customHeight="false" outlineLevel="0" collapsed="false">
      <c r="A113" s="36"/>
      <c r="B113" s="37"/>
      <c r="C113" s="38" t="s">
        <v>84</v>
      </c>
      <c r="D113" s="39" t="n">
        <f aca="false">D112*0.18</f>
        <v>0</v>
      </c>
      <c r="E113" s="39" t="n">
        <f aca="false">E112*0.18</f>
        <v>0</v>
      </c>
      <c r="F113" s="40" t="n">
        <f aca="false">F112*0.18</f>
        <v>0</v>
      </c>
      <c r="G113" s="40" t="n">
        <f aca="false">G112*0.18</f>
        <v>0</v>
      </c>
      <c r="H113" s="40" t="n">
        <f aca="false">H112*0.18</f>
        <v>0</v>
      </c>
      <c r="I113" s="40" t="n">
        <f aca="false">I112*0.18</f>
        <v>0</v>
      </c>
      <c r="J113" s="40" t="n">
        <f aca="false">J112*0.18</f>
        <v>0</v>
      </c>
      <c r="K113" s="40" t="n">
        <f aca="false">K112*0.18</f>
        <v>0</v>
      </c>
      <c r="L113" s="40" t="n">
        <f aca="false">L112*0.18</f>
        <v>0</v>
      </c>
      <c r="M113" s="40" t="n">
        <f aca="false">M112*0.18</f>
        <v>0</v>
      </c>
      <c r="N113" s="40" t="n">
        <f aca="false">N112*0.18</f>
        <v>0</v>
      </c>
      <c r="O113" s="40" t="n">
        <f aca="false">O112*0.18</f>
        <v>0</v>
      </c>
      <c r="P113" s="41" t="n">
        <f aca="false">SUM(D113:O113)</f>
        <v>0</v>
      </c>
      <c r="Q113" s="35"/>
      <c r="R113" s="35"/>
    </row>
    <row r="114" s="16" customFormat="true" ht="12.75" hidden="false" customHeight="false" outlineLevel="0" collapsed="false">
      <c r="A114" s="36" t="n">
        <v>62</v>
      </c>
      <c r="B114" s="37" t="s">
        <v>143</v>
      </c>
      <c r="C114" s="38" t="s">
        <v>79</v>
      </c>
      <c r="D114" s="39"/>
      <c r="E114" s="39"/>
      <c r="F114" s="39"/>
      <c r="G114" s="39"/>
      <c r="H114" s="39"/>
      <c r="I114" s="39"/>
      <c r="J114" s="39"/>
      <c r="K114" s="39"/>
      <c r="L114" s="39"/>
      <c r="M114" s="39"/>
      <c r="N114" s="39"/>
      <c r="O114" s="39"/>
      <c r="P114" s="41" t="n">
        <f aca="false">SUM(D114:O114)</f>
        <v>0</v>
      </c>
      <c r="Q114" s="35"/>
      <c r="R114" s="35"/>
    </row>
    <row r="115" s="16" customFormat="true" ht="12.75" hidden="false" customHeight="false" outlineLevel="0" collapsed="false">
      <c r="A115" s="36"/>
      <c r="B115" s="37"/>
      <c r="C115" s="38" t="s">
        <v>84</v>
      </c>
      <c r="D115" s="39" t="n">
        <f aca="false">D114*0.25</f>
        <v>0</v>
      </c>
      <c r="E115" s="39" t="n">
        <f aca="false">E114*0.25</f>
        <v>0</v>
      </c>
      <c r="F115" s="40" t="n">
        <f aca="false">F114*0.25</f>
        <v>0</v>
      </c>
      <c r="G115" s="40" t="n">
        <f aca="false">G114*0.25</f>
        <v>0</v>
      </c>
      <c r="H115" s="40" t="n">
        <f aca="false">H114*0.25</f>
        <v>0</v>
      </c>
      <c r="I115" s="40" t="n">
        <f aca="false">I114*0.25</f>
        <v>0</v>
      </c>
      <c r="J115" s="40" t="n">
        <f aca="false">J114*0.25</f>
        <v>0</v>
      </c>
      <c r="K115" s="40" t="n">
        <f aca="false">K114*0.25</f>
        <v>0</v>
      </c>
      <c r="L115" s="40" t="n">
        <f aca="false">L114*0.25</f>
        <v>0</v>
      </c>
      <c r="M115" s="40" t="n">
        <f aca="false">M114*0.25</f>
        <v>0</v>
      </c>
      <c r="N115" s="40" t="n">
        <f aca="false">N114*0.25</f>
        <v>0</v>
      </c>
      <c r="O115" s="40" t="n">
        <f aca="false">O114*0.25</f>
        <v>0</v>
      </c>
      <c r="P115" s="41" t="n">
        <f aca="false">SUM(D115:O115)</f>
        <v>0</v>
      </c>
      <c r="Q115" s="35"/>
      <c r="R115" s="35"/>
    </row>
    <row r="116" s="16" customFormat="true" ht="22.5" hidden="false" customHeight="false" outlineLevel="0" collapsed="false">
      <c r="A116" s="36" t="n">
        <v>63</v>
      </c>
      <c r="B116" s="37" t="s">
        <v>144</v>
      </c>
      <c r="C116" s="38" t="s">
        <v>79</v>
      </c>
      <c r="D116" s="39"/>
      <c r="E116" s="39"/>
      <c r="F116" s="40"/>
      <c r="G116" s="40"/>
      <c r="H116" s="40"/>
      <c r="I116" s="40"/>
      <c r="J116" s="40"/>
      <c r="K116" s="40"/>
      <c r="L116" s="40"/>
      <c r="M116" s="40"/>
      <c r="N116" s="40"/>
      <c r="O116" s="40"/>
      <c r="P116" s="41" t="n">
        <f aca="false">SUM(D116:O116)</f>
        <v>0</v>
      </c>
      <c r="Q116" s="35"/>
      <c r="R116" s="35"/>
    </row>
    <row r="117" s="16" customFormat="true" ht="12.75" hidden="false" customHeight="false" outlineLevel="0" collapsed="false">
      <c r="A117" s="36"/>
      <c r="B117" s="37"/>
      <c r="C117" s="38" t="s">
        <v>84</v>
      </c>
      <c r="D117" s="39" t="n">
        <f aca="false">D116*0.25</f>
        <v>0</v>
      </c>
      <c r="E117" s="39" t="n">
        <f aca="false">E116*0.25</f>
        <v>0</v>
      </c>
      <c r="F117" s="39" t="n">
        <f aca="false">F116*0.25</f>
        <v>0</v>
      </c>
      <c r="G117" s="39" t="n">
        <f aca="false">G116*0.25</f>
        <v>0</v>
      </c>
      <c r="H117" s="39" t="n">
        <f aca="false">H116*0.25</f>
        <v>0</v>
      </c>
      <c r="I117" s="39" t="n">
        <f aca="false">I116*0.25</f>
        <v>0</v>
      </c>
      <c r="J117" s="39" t="n">
        <f aca="false">J116*0.25</f>
        <v>0</v>
      </c>
      <c r="K117" s="39" t="n">
        <f aca="false">K116*0.25</f>
        <v>0</v>
      </c>
      <c r="L117" s="39" t="n">
        <f aca="false">L116*0.25</f>
        <v>0</v>
      </c>
      <c r="M117" s="39" t="n">
        <f aca="false">M116*0.25</f>
        <v>0</v>
      </c>
      <c r="N117" s="39" t="n">
        <f aca="false">N116*0.25</f>
        <v>0</v>
      </c>
      <c r="O117" s="39" t="n">
        <f aca="false">O116*0.25</f>
        <v>0</v>
      </c>
      <c r="P117" s="41" t="n">
        <f aca="false">SUM(D117:O117)</f>
        <v>0</v>
      </c>
      <c r="Q117" s="35"/>
      <c r="R117" s="35"/>
    </row>
    <row r="118" s="16" customFormat="true" ht="12.75" hidden="false" customHeight="false" outlineLevel="0" collapsed="false">
      <c r="A118" s="36" t="n">
        <v>64</v>
      </c>
      <c r="B118" s="42" t="s">
        <v>145</v>
      </c>
      <c r="C118" s="38" t="s">
        <v>79</v>
      </c>
      <c r="D118" s="39"/>
      <c r="E118" s="39"/>
      <c r="F118" s="40"/>
      <c r="G118" s="40"/>
      <c r="H118" s="40"/>
      <c r="I118" s="40"/>
      <c r="J118" s="40"/>
      <c r="K118" s="40"/>
      <c r="L118" s="40"/>
      <c r="M118" s="40"/>
      <c r="N118" s="40"/>
      <c r="O118" s="40"/>
      <c r="P118" s="41" t="n">
        <f aca="false">SUM(D118:O118)</f>
        <v>0</v>
      </c>
      <c r="Q118" s="35"/>
      <c r="R118" s="35"/>
    </row>
    <row r="119" s="16" customFormat="true" ht="12.75" hidden="false" customHeight="false" outlineLevel="0" collapsed="false">
      <c r="A119" s="36"/>
      <c r="B119" s="42"/>
      <c r="C119" s="38" t="s">
        <v>84</v>
      </c>
      <c r="D119" s="39"/>
      <c r="E119" s="39"/>
      <c r="F119" s="40"/>
      <c r="G119" s="40"/>
      <c r="H119" s="40"/>
      <c r="I119" s="40"/>
      <c r="J119" s="40"/>
      <c r="K119" s="40"/>
      <c r="L119" s="40"/>
      <c r="M119" s="40"/>
      <c r="N119" s="40"/>
      <c r="O119" s="40"/>
      <c r="P119" s="41" t="n">
        <f aca="false">SUM(D119:O119)</f>
        <v>0</v>
      </c>
      <c r="Q119" s="35"/>
      <c r="R119" s="35"/>
    </row>
    <row r="120" s="16" customFormat="true" ht="12.75" hidden="false" customHeight="false" outlineLevel="0" collapsed="false">
      <c r="A120" s="36" t="n">
        <v>65</v>
      </c>
      <c r="B120" s="42" t="s">
        <v>146</v>
      </c>
      <c r="C120" s="38" t="s">
        <v>79</v>
      </c>
      <c r="D120" s="39"/>
      <c r="E120" s="39"/>
      <c r="F120" s="40"/>
      <c r="G120" s="40"/>
      <c r="H120" s="40"/>
      <c r="I120" s="40"/>
      <c r="J120" s="40"/>
      <c r="K120" s="40"/>
      <c r="L120" s="40"/>
      <c r="M120" s="40"/>
      <c r="N120" s="40"/>
      <c r="O120" s="40"/>
      <c r="P120" s="41" t="n">
        <f aca="false">SUM(D120:O120)</f>
        <v>0</v>
      </c>
      <c r="Q120" s="35"/>
      <c r="R120" s="35"/>
    </row>
    <row r="121" s="16" customFormat="true" ht="12.75" hidden="false" customHeight="false" outlineLevel="0" collapsed="false">
      <c r="A121" s="36"/>
      <c r="B121" s="42"/>
      <c r="C121" s="38" t="s">
        <v>84</v>
      </c>
      <c r="D121" s="39" t="n">
        <f aca="false">D120*0.25</f>
        <v>0</v>
      </c>
      <c r="E121" s="39" t="n">
        <f aca="false">E120*0.25</f>
        <v>0</v>
      </c>
      <c r="F121" s="40" t="n">
        <f aca="false">F120*0.25</f>
        <v>0</v>
      </c>
      <c r="G121" s="40" t="n">
        <f aca="false">G120*0.25</f>
        <v>0</v>
      </c>
      <c r="H121" s="40" t="n">
        <f aca="false">H120*0.25</f>
        <v>0</v>
      </c>
      <c r="I121" s="40" t="n">
        <f aca="false">I120*0.25</f>
        <v>0</v>
      </c>
      <c r="J121" s="40" t="n">
        <f aca="false">J120*0.25</f>
        <v>0</v>
      </c>
      <c r="K121" s="40" t="n">
        <f aca="false">K120*0.25</f>
        <v>0</v>
      </c>
      <c r="L121" s="40" t="n">
        <f aca="false">L120*0.25</f>
        <v>0</v>
      </c>
      <c r="M121" s="40" t="n">
        <f aca="false">M120*0.25</f>
        <v>0</v>
      </c>
      <c r="N121" s="40" t="n">
        <f aca="false">N120*0.25</f>
        <v>0</v>
      </c>
      <c r="O121" s="40" t="n">
        <f aca="false">O120*0.25</f>
        <v>0</v>
      </c>
      <c r="P121" s="41" t="n">
        <f aca="false">SUM(D121:O121)</f>
        <v>0</v>
      </c>
      <c r="Q121" s="35"/>
      <c r="R121" s="35"/>
    </row>
    <row r="122" s="16" customFormat="true" ht="12.75" hidden="false" customHeight="false" outlineLevel="0" collapsed="false">
      <c r="A122" s="36" t="n">
        <v>66</v>
      </c>
      <c r="B122" s="42" t="s">
        <v>147</v>
      </c>
      <c r="C122" s="38" t="s">
        <v>79</v>
      </c>
      <c r="D122" s="39"/>
      <c r="E122" s="39"/>
      <c r="F122" s="40"/>
      <c r="G122" s="40"/>
      <c r="H122" s="40"/>
      <c r="I122" s="40"/>
      <c r="J122" s="40"/>
      <c r="K122" s="40"/>
      <c r="L122" s="40"/>
      <c r="M122" s="40"/>
      <c r="N122" s="40"/>
      <c r="O122" s="40"/>
      <c r="P122" s="41" t="n">
        <f aca="false">SUM(D122:O122)</f>
        <v>0</v>
      </c>
      <c r="Q122" s="35"/>
      <c r="R122" s="35"/>
    </row>
    <row r="123" s="16" customFormat="true" ht="12.75" hidden="false" customHeight="false" outlineLevel="0" collapsed="false">
      <c r="A123" s="36"/>
      <c r="B123" s="42"/>
      <c r="C123" s="38" t="s">
        <v>84</v>
      </c>
      <c r="D123" s="39"/>
      <c r="E123" s="39"/>
      <c r="F123" s="40"/>
      <c r="G123" s="40"/>
      <c r="H123" s="40"/>
      <c r="I123" s="40"/>
      <c r="J123" s="40"/>
      <c r="K123" s="40"/>
      <c r="L123" s="40"/>
      <c r="M123" s="40"/>
      <c r="N123" s="40"/>
      <c r="O123" s="40"/>
      <c r="P123" s="41" t="n">
        <f aca="false">SUM(D123:O123)</f>
        <v>0</v>
      </c>
      <c r="Q123" s="35"/>
      <c r="R123" s="35"/>
    </row>
    <row r="124" s="16" customFormat="true" ht="12.75" hidden="false" customHeight="false" outlineLevel="0" collapsed="false">
      <c r="A124" s="36" t="n">
        <v>67</v>
      </c>
      <c r="B124" s="42" t="s">
        <v>148</v>
      </c>
      <c r="C124" s="38" t="s">
        <v>79</v>
      </c>
      <c r="D124" s="39"/>
      <c r="E124" s="39"/>
      <c r="F124" s="40"/>
      <c r="G124" s="40"/>
      <c r="H124" s="40"/>
      <c r="I124" s="40"/>
      <c r="J124" s="40"/>
      <c r="K124" s="40"/>
      <c r="L124" s="40"/>
      <c r="M124" s="40"/>
      <c r="N124" s="40"/>
      <c r="O124" s="40"/>
      <c r="P124" s="41" t="n">
        <f aca="false">SUM(D124:O124)</f>
        <v>0</v>
      </c>
      <c r="Q124" s="35"/>
      <c r="R124" s="35"/>
    </row>
    <row r="125" s="16" customFormat="true" ht="12.75" hidden="false" customHeight="false" outlineLevel="0" collapsed="false">
      <c r="A125" s="36"/>
      <c r="B125" s="42"/>
      <c r="C125" s="38" t="s">
        <v>84</v>
      </c>
      <c r="D125" s="39"/>
      <c r="E125" s="39"/>
      <c r="F125" s="40"/>
      <c r="G125" s="40"/>
      <c r="H125" s="40"/>
      <c r="I125" s="40"/>
      <c r="J125" s="40"/>
      <c r="K125" s="40"/>
      <c r="L125" s="40"/>
      <c r="M125" s="40"/>
      <c r="N125" s="40"/>
      <c r="O125" s="40"/>
      <c r="P125" s="41" t="n">
        <f aca="false">SUM(D125:O125)</f>
        <v>0</v>
      </c>
      <c r="Q125" s="35"/>
      <c r="R125" s="35"/>
    </row>
    <row r="126" s="16" customFormat="true" ht="12.75" hidden="false" customHeight="false" outlineLevel="0" collapsed="false">
      <c r="A126" s="36" t="n">
        <v>68</v>
      </c>
      <c r="B126" s="42" t="s">
        <v>149</v>
      </c>
      <c r="C126" s="38" t="s">
        <v>79</v>
      </c>
      <c r="D126" s="39"/>
      <c r="E126" s="39"/>
      <c r="F126" s="40"/>
      <c r="G126" s="40"/>
      <c r="H126" s="40"/>
      <c r="I126" s="40"/>
      <c r="J126" s="40"/>
      <c r="K126" s="40"/>
      <c r="L126" s="40"/>
      <c r="M126" s="40"/>
      <c r="N126" s="40"/>
      <c r="O126" s="40"/>
      <c r="P126" s="41" t="n">
        <f aca="false">SUM(D126:O126)</f>
        <v>0</v>
      </c>
      <c r="Q126" s="35"/>
      <c r="R126" s="35"/>
    </row>
    <row r="127" s="16" customFormat="true" ht="13.5" hidden="false" customHeight="true" outlineLevel="0" collapsed="false">
      <c r="A127" s="36"/>
      <c r="B127" s="42"/>
      <c r="C127" s="38" t="s">
        <v>84</v>
      </c>
      <c r="D127" s="39" t="n">
        <f aca="false">D126*0.07</f>
        <v>0</v>
      </c>
      <c r="E127" s="39" t="n">
        <f aca="false">E126*0.07</f>
        <v>0</v>
      </c>
      <c r="F127" s="40" t="n">
        <f aca="false">F126*0.07</f>
        <v>0</v>
      </c>
      <c r="G127" s="40" t="n">
        <f aca="false">G126*0.07</f>
        <v>0</v>
      </c>
      <c r="H127" s="40" t="n">
        <f aca="false">H126*0.07</f>
        <v>0</v>
      </c>
      <c r="I127" s="40" t="n">
        <f aca="false">I126*0.07</f>
        <v>0</v>
      </c>
      <c r="J127" s="40" t="n">
        <f aca="false">J126*0.07</f>
        <v>0</v>
      </c>
      <c r="K127" s="40" t="n">
        <f aca="false">K126*0.07</f>
        <v>0</v>
      </c>
      <c r="L127" s="40" t="n">
        <f aca="false">L126*0.07</f>
        <v>0</v>
      </c>
      <c r="M127" s="40" t="n">
        <f aca="false">M126*0.07</f>
        <v>0</v>
      </c>
      <c r="N127" s="40" t="n">
        <f aca="false">N126*0.07</f>
        <v>0</v>
      </c>
      <c r="O127" s="40" t="n">
        <f aca="false">O126*0.07</f>
        <v>0</v>
      </c>
      <c r="P127" s="41" t="n">
        <f aca="false">SUM(D127:O127)</f>
        <v>0</v>
      </c>
      <c r="Q127" s="35"/>
      <c r="R127" s="35"/>
    </row>
    <row r="128" s="16" customFormat="true" ht="12.75" hidden="false" customHeight="false" outlineLevel="0" collapsed="false">
      <c r="A128" s="36" t="n">
        <v>69</v>
      </c>
      <c r="B128" s="42" t="s">
        <v>150</v>
      </c>
      <c r="C128" s="38" t="s">
        <v>79</v>
      </c>
      <c r="D128" s="39"/>
      <c r="E128" s="39"/>
      <c r="F128" s="40"/>
      <c r="G128" s="40"/>
      <c r="H128" s="40"/>
      <c r="I128" s="40"/>
      <c r="J128" s="40"/>
      <c r="K128" s="40"/>
      <c r="L128" s="40"/>
      <c r="M128" s="40"/>
      <c r="N128" s="40"/>
      <c r="O128" s="40"/>
      <c r="P128" s="41" t="n">
        <f aca="false">SUM(D128:O128)</f>
        <v>0</v>
      </c>
      <c r="Q128" s="35"/>
      <c r="R128" s="35"/>
    </row>
    <row r="129" s="16" customFormat="true" ht="12.75" hidden="false" customHeight="false" outlineLevel="0" collapsed="false">
      <c r="A129" s="36"/>
      <c r="B129" s="42"/>
      <c r="C129" s="38" t="s">
        <v>84</v>
      </c>
      <c r="D129" s="39" t="n">
        <f aca="false">D128*0.12</f>
        <v>0</v>
      </c>
      <c r="E129" s="39" t="n">
        <f aca="false">E128*0.12</f>
        <v>0</v>
      </c>
      <c r="F129" s="40" t="n">
        <f aca="false">F128*0.12</f>
        <v>0</v>
      </c>
      <c r="G129" s="40" t="n">
        <f aca="false">G128*0.12</f>
        <v>0</v>
      </c>
      <c r="H129" s="40" t="n">
        <f aca="false">H128*0.12</f>
        <v>0</v>
      </c>
      <c r="I129" s="40" t="n">
        <f aca="false">I128*0.12</f>
        <v>0</v>
      </c>
      <c r="J129" s="40" t="n">
        <f aca="false">J128*0.12</f>
        <v>0</v>
      </c>
      <c r="K129" s="40" t="n">
        <f aca="false">K128*0.12</f>
        <v>0</v>
      </c>
      <c r="L129" s="40" t="n">
        <f aca="false">L128*0.12</f>
        <v>0</v>
      </c>
      <c r="M129" s="40" t="n">
        <f aca="false">M128*0.12</f>
        <v>0</v>
      </c>
      <c r="N129" s="40" t="n">
        <f aca="false">N128*0.12</f>
        <v>0</v>
      </c>
      <c r="O129" s="40" t="n">
        <f aca="false">O128*0.12</f>
        <v>0</v>
      </c>
      <c r="P129" s="41" t="n">
        <f aca="false">SUM(D129:O129)</f>
        <v>0</v>
      </c>
      <c r="Q129" s="35"/>
      <c r="R129" s="35"/>
    </row>
    <row r="130" s="16" customFormat="true" ht="12.75" hidden="false" customHeight="false" outlineLevel="0" collapsed="false">
      <c r="A130" s="36" t="n">
        <v>70</v>
      </c>
      <c r="B130" s="42" t="s">
        <v>151</v>
      </c>
      <c r="C130" s="38" t="s">
        <v>79</v>
      </c>
      <c r="D130" s="39"/>
      <c r="E130" s="39"/>
      <c r="F130" s="40"/>
      <c r="G130" s="40"/>
      <c r="H130" s="40"/>
      <c r="I130" s="40"/>
      <c r="J130" s="40"/>
      <c r="K130" s="40"/>
      <c r="L130" s="40"/>
      <c r="M130" s="40"/>
      <c r="N130" s="40"/>
      <c r="O130" s="40"/>
      <c r="P130" s="41" t="n">
        <f aca="false">SUM(D130:O130)</f>
        <v>0</v>
      </c>
      <c r="Q130" s="35"/>
      <c r="R130" s="35"/>
    </row>
    <row r="131" s="16" customFormat="true" ht="12.75" hidden="false" customHeight="false" outlineLevel="0" collapsed="false">
      <c r="A131" s="36"/>
      <c r="B131" s="42"/>
      <c r="C131" s="38" t="s">
        <v>84</v>
      </c>
      <c r="D131" s="39" t="n">
        <f aca="false">D130*0.25</f>
        <v>0</v>
      </c>
      <c r="E131" s="39" t="n">
        <f aca="false">E130*0.25</f>
        <v>0</v>
      </c>
      <c r="F131" s="39" t="n">
        <f aca="false">F130*0.25</f>
        <v>0</v>
      </c>
      <c r="G131" s="39" t="n">
        <f aca="false">G130*0.25</f>
        <v>0</v>
      </c>
      <c r="H131" s="39" t="n">
        <f aca="false">H130*0.25</f>
        <v>0</v>
      </c>
      <c r="I131" s="39" t="n">
        <f aca="false">I130*0.25</f>
        <v>0</v>
      </c>
      <c r="J131" s="39" t="n">
        <f aca="false">J130*0.25</f>
        <v>0</v>
      </c>
      <c r="K131" s="39" t="n">
        <f aca="false">K130*0.25</f>
        <v>0</v>
      </c>
      <c r="L131" s="39" t="n">
        <f aca="false">L130*0.25</f>
        <v>0</v>
      </c>
      <c r="M131" s="39" t="n">
        <f aca="false">M130*0.25</f>
        <v>0</v>
      </c>
      <c r="N131" s="39" t="n">
        <f aca="false">N130*0.25</f>
        <v>0</v>
      </c>
      <c r="O131" s="39" t="n">
        <f aca="false">O130*0.25</f>
        <v>0</v>
      </c>
      <c r="P131" s="41" t="n">
        <f aca="false">SUM(D131:O131)</f>
        <v>0</v>
      </c>
      <c r="Q131" s="35"/>
      <c r="R131" s="35"/>
    </row>
    <row r="132" s="16" customFormat="true" ht="12.75" hidden="false" customHeight="false" outlineLevel="0" collapsed="false">
      <c r="A132" s="36" t="n">
        <v>71</v>
      </c>
      <c r="B132" s="42" t="s">
        <v>111</v>
      </c>
      <c r="C132" s="38" t="s">
        <v>79</v>
      </c>
      <c r="D132" s="39"/>
      <c r="E132" s="39"/>
      <c r="F132" s="40"/>
      <c r="G132" s="40"/>
      <c r="H132" s="40"/>
      <c r="I132" s="40"/>
      <c r="J132" s="40"/>
      <c r="K132" s="40"/>
      <c r="L132" s="40"/>
      <c r="M132" s="40"/>
      <c r="N132" s="40"/>
      <c r="O132" s="40"/>
      <c r="P132" s="41" t="n">
        <f aca="false">SUM(D132:O132)</f>
        <v>0</v>
      </c>
      <c r="Q132" s="35"/>
      <c r="R132" s="35"/>
    </row>
    <row r="133" s="16" customFormat="true" ht="13.5" hidden="false" customHeight="false" outlineLevel="0" collapsed="false">
      <c r="A133" s="43"/>
      <c r="B133" s="44"/>
      <c r="C133" s="45" t="s">
        <v>84</v>
      </c>
      <c r="D133" s="71"/>
      <c r="E133" s="71"/>
      <c r="F133" s="72"/>
      <c r="G133" s="72"/>
      <c r="H133" s="72"/>
      <c r="I133" s="72"/>
      <c r="J133" s="72"/>
      <c r="K133" s="72"/>
      <c r="L133" s="72"/>
      <c r="M133" s="72"/>
      <c r="N133" s="72"/>
      <c r="O133" s="72"/>
      <c r="P133" s="46" t="n">
        <f aca="false">SUM(D133:O133)</f>
        <v>0</v>
      </c>
      <c r="Q133" s="35"/>
      <c r="R133" s="35"/>
    </row>
    <row r="134" s="76" customFormat="true" ht="12.75" hidden="false" customHeight="false" outlineLevel="0" collapsed="false">
      <c r="A134" s="73" t="n">
        <v>72</v>
      </c>
      <c r="B134" s="74" t="s">
        <v>152</v>
      </c>
      <c r="C134" s="49" t="s">
        <v>79</v>
      </c>
      <c r="D134" s="50" t="n">
        <f aca="false">D109+D110+D112+D114+D116+D118+D120+D122+D124+D126+D128+D130+D132</f>
        <v>0</v>
      </c>
      <c r="E134" s="50" t="n">
        <f aca="false">E109+E110+E112+E114+E116+E118+E120+E122+E124+E126+E128+E130+E132</f>
        <v>0</v>
      </c>
      <c r="F134" s="50" t="n">
        <f aca="false">F109+F110+F112+F114+F116+F118+F120+F122+F124+F126+F128+F130+F132</f>
        <v>0</v>
      </c>
      <c r="G134" s="50" t="n">
        <f aca="false">G109+G110+G112+G114+G116+G118+G120+G122+G124+G126+G128+G130+G132</f>
        <v>0</v>
      </c>
      <c r="H134" s="50" t="n">
        <f aca="false">H109+H110+H112+H114+H116+H118+H120+H122+H124+H126+H128+H130+H132</f>
        <v>0</v>
      </c>
      <c r="I134" s="50" t="n">
        <f aca="false">I109+I110+I112+I114+I116+I118+I120+I122+I124+I126+I128+I130+I132</f>
        <v>0</v>
      </c>
      <c r="J134" s="50" t="n">
        <f aca="false">J109+J110+J112+J114+J116+J118+J120+J122+J124+J126+J128+J130+J132</f>
        <v>0</v>
      </c>
      <c r="K134" s="50" t="n">
        <f aca="false">K109+K110+K112+K114+K116+K118+K120+K122+K124+K126+K128+K130+K132</f>
        <v>0</v>
      </c>
      <c r="L134" s="50" t="n">
        <f aca="false">L109+L110+L112+L114+L116+L118+L120+L122+L124+L126+L128+L130+L132</f>
        <v>0</v>
      </c>
      <c r="M134" s="50" t="n">
        <f aca="false">M109+M110+M112+M114+M116+M118+M120+M122+M124+M126+M128+M130+M132</f>
        <v>0</v>
      </c>
      <c r="N134" s="50" t="n">
        <f aca="false">N109+N110+N112+N114+N116+N118+N120+N122+N124+N126+N128+N130+N132</f>
        <v>0</v>
      </c>
      <c r="O134" s="50" t="n">
        <f aca="false">O109+O110+O112+O114+O116+O118+O120+O122+O124+O126+O128+O130+O132</f>
        <v>0</v>
      </c>
      <c r="P134" s="75" t="n">
        <f aca="false">P109+P110+P112+P114+P116+P118+P120+P122+P124+P126+P128+P130+P133</f>
        <v>0</v>
      </c>
      <c r="Q134" s="53"/>
      <c r="R134" s="53"/>
    </row>
    <row r="135" s="76" customFormat="true" ht="13.5" hidden="false" customHeight="false" outlineLevel="0" collapsed="false">
      <c r="A135" s="77"/>
      <c r="B135" s="78" t="s">
        <v>153</v>
      </c>
      <c r="C135" s="56" t="s">
        <v>84</v>
      </c>
      <c r="D135" s="57" t="n">
        <f aca="false">D111+D113+D115+D117+D119+D121+D123+D125+D127+D129+D131+D133</f>
        <v>0</v>
      </c>
      <c r="E135" s="57" t="n">
        <f aca="false">E111+E113+E115+E117+E119+E121+E123+E125+E127+E129+E131+E133</f>
        <v>0</v>
      </c>
      <c r="F135" s="57" t="n">
        <f aca="false">F111+F113+F115+F117+F119+F121+F123+F125+F127+F129+F131+F133</f>
        <v>0</v>
      </c>
      <c r="G135" s="57" t="n">
        <f aca="false">G111+G113+G115+G117+G119+G121+G123+G125+G127+G129+G131+G133</f>
        <v>0</v>
      </c>
      <c r="H135" s="57" t="n">
        <f aca="false">H111+H113+H115+H117+H119+H121+H123+H125+H127+H129+H131+H133</f>
        <v>0</v>
      </c>
      <c r="I135" s="57" t="n">
        <f aca="false">I111+I113+I115+I117+I119+I121+I123+I125+I127+I129+I131+I133</f>
        <v>0</v>
      </c>
      <c r="J135" s="57" t="n">
        <f aca="false">J111+J113+J115+J117+J119+J121+J123+J125+J127+J129+J131+J133</f>
        <v>0</v>
      </c>
      <c r="K135" s="57" t="n">
        <f aca="false">K111+K113+K115+K117+K119+K121+K123+K125+K127+K129+K131+K133</f>
        <v>0</v>
      </c>
      <c r="L135" s="57" t="n">
        <f aca="false">L111+L113+L115+L117+L119+L121+L123+L125+L127+L129+L131+L133</f>
        <v>0</v>
      </c>
      <c r="M135" s="57" t="n">
        <f aca="false">M111+M113+M115+M117+M119+M121+M123+M125+M127+M129+M131+M133</f>
        <v>0</v>
      </c>
      <c r="N135" s="57" t="n">
        <f aca="false">N111+N113+N115+N117+N119+N121+N123+N125+N127+N129+N131+N133</f>
        <v>0</v>
      </c>
      <c r="O135" s="57" t="n">
        <f aca="false">O111+O113+O115+O117+O119+O121+O123+O125+O127+O129+O131+O133</f>
        <v>0</v>
      </c>
      <c r="P135" s="79" t="n">
        <f aca="false">P111+P113+P115+P117+P119+P121+P123+P125+P127+P129+P131+P133</f>
        <v>0</v>
      </c>
      <c r="Q135" s="53"/>
      <c r="R135" s="53"/>
    </row>
    <row r="136" s="16" customFormat="true" ht="12.75" hidden="false" customHeight="false" outlineLevel="0" collapsed="false">
      <c r="A136" s="59"/>
      <c r="B136" s="31"/>
      <c r="C136" s="32"/>
      <c r="D136" s="61"/>
      <c r="E136" s="61"/>
      <c r="F136" s="62"/>
      <c r="G136" s="62"/>
      <c r="H136" s="62"/>
      <c r="I136" s="62"/>
      <c r="J136" s="62"/>
      <c r="K136" s="62"/>
      <c r="L136" s="62"/>
      <c r="M136" s="62"/>
      <c r="N136" s="62"/>
      <c r="O136" s="62"/>
      <c r="P136" s="34" t="n">
        <f aca="false">SUM(D136:O136)</f>
        <v>0</v>
      </c>
      <c r="Q136" s="35"/>
      <c r="R136" s="35"/>
    </row>
    <row r="137" s="16" customFormat="true" ht="12.75" hidden="false" customHeight="false" outlineLevel="0" collapsed="false">
      <c r="A137" s="36" t="n">
        <v>73</v>
      </c>
      <c r="B137" s="42" t="s">
        <v>154</v>
      </c>
      <c r="C137" s="38" t="s">
        <v>79</v>
      </c>
      <c r="D137" s="39"/>
      <c r="E137" s="39"/>
      <c r="F137" s="40"/>
      <c r="G137" s="40"/>
      <c r="H137" s="40"/>
      <c r="I137" s="40"/>
      <c r="J137" s="40"/>
      <c r="K137" s="40"/>
      <c r="L137" s="40"/>
      <c r="M137" s="40"/>
      <c r="N137" s="40"/>
      <c r="O137" s="40"/>
      <c r="P137" s="41" t="n">
        <f aca="false">SUM(D137:O137)</f>
        <v>0</v>
      </c>
      <c r="Q137" s="35"/>
      <c r="R137" s="35"/>
    </row>
    <row r="138" s="16" customFormat="true" ht="12.75" hidden="false" customHeight="false" outlineLevel="0" collapsed="false">
      <c r="A138" s="36"/>
      <c r="B138" s="42"/>
      <c r="C138" s="38" t="s">
        <v>84</v>
      </c>
      <c r="D138" s="39" t="n">
        <f aca="false">D137*0.25</f>
        <v>0</v>
      </c>
      <c r="E138" s="39" t="n">
        <f aca="false">E137*0.25</f>
        <v>0</v>
      </c>
      <c r="F138" s="39" t="n">
        <f aca="false">F137*0.25</f>
        <v>0</v>
      </c>
      <c r="G138" s="39" t="n">
        <f aca="false">G137*0.25</f>
        <v>0</v>
      </c>
      <c r="H138" s="39" t="n">
        <f aca="false">H137*0.25</f>
        <v>0</v>
      </c>
      <c r="I138" s="39" t="n">
        <f aca="false">I137*0.25</f>
        <v>0</v>
      </c>
      <c r="J138" s="39" t="n">
        <f aca="false">J137*0.25</f>
        <v>0</v>
      </c>
      <c r="K138" s="39" t="n">
        <f aca="false">K137*0.25</f>
        <v>0</v>
      </c>
      <c r="L138" s="39" t="n">
        <f aca="false">L137*0.25</f>
        <v>0</v>
      </c>
      <c r="M138" s="39" t="n">
        <f aca="false">M137*0.25</f>
        <v>0</v>
      </c>
      <c r="N138" s="39" t="n">
        <f aca="false">N137*0.25</f>
        <v>0</v>
      </c>
      <c r="O138" s="39" t="n">
        <f aca="false">O137*0.25</f>
        <v>0</v>
      </c>
      <c r="P138" s="41" t="n">
        <f aca="false">SUM(D138:O138)</f>
        <v>0</v>
      </c>
      <c r="Q138" s="35"/>
      <c r="R138" s="35"/>
    </row>
    <row r="139" s="16" customFormat="true" ht="12.75" hidden="false" customHeight="false" outlineLevel="0" collapsed="false">
      <c r="A139" s="36" t="n">
        <v>74</v>
      </c>
      <c r="B139" s="42" t="s">
        <v>155</v>
      </c>
      <c r="C139" s="38" t="s">
        <v>79</v>
      </c>
      <c r="D139" s="39"/>
      <c r="E139" s="39"/>
      <c r="F139" s="40"/>
      <c r="G139" s="40"/>
      <c r="H139" s="40"/>
      <c r="I139" s="40"/>
      <c r="J139" s="40"/>
      <c r="K139" s="40"/>
      <c r="L139" s="40"/>
      <c r="M139" s="40"/>
      <c r="N139" s="40"/>
      <c r="O139" s="40"/>
      <c r="P139" s="41" t="n">
        <f aca="false">SUM(D139:O139)</f>
        <v>0</v>
      </c>
      <c r="Q139" s="35"/>
      <c r="R139" s="35"/>
    </row>
    <row r="140" s="16" customFormat="true" ht="12.75" hidden="false" customHeight="false" outlineLevel="0" collapsed="false">
      <c r="A140" s="36"/>
      <c r="B140" s="42"/>
      <c r="C140" s="38" t="s">
        <v>84</v>
      </c>
      <c r="D140" s="39" t="n">
        <f aca="false">D139*0.25</f>
        <v>0</v>
      </c>
      <c r="E140" s="39" t="n">
        <f aca="false">E139*0.25</f>
        <v>0</v>
      </c>
      <c r="F140" s="39" t="n">
        <f aca="false">F139*0.25</f>
        <v>0</v>
      </c>
      <c r="G140" s="39" t="n">
        <f aca="false">G139*0.25</f>
        <v>0</v>
      </c>
      <c r="H140" s="39" t="n">
        <f aca="false">H139*0.25</f>
        <v>0</v>
      </c>
      <c r="I140" s="39" t="n">
        <f aca="false">I139*0.25</f>
        <v>0</v>
      </c>
      <c r="J140" s="39" t="n">
        <f aca="false">J139*0.25</f>
        <v>0</v>
      </c>
      <c r="K140" s="39" t="n">
        <f aca="false">K139*0.25</f>
        <v>0</v>
      </c>
      <c r="L140" s="39" t="n">
        <f aca="false">L139*0.25</f>
        <v>0</v>
      </c>
      <c r="M140" s="39" t="n">
        <f aca="false">M139*0.25</f>
        <v>0</v>
      </c>
      <c r="N140" s="39" t="n">
        <f aca="false">N139*0.25</f>
        <v>0</v>
      </c>
      <c r="O140" s="39" t="n">
        <f aca="false">O139*0.25</f>
        <v>0</v>
      </c>
      <c r="P140" s="41" t="n">
        <f aca="false">SUM(D140:O140)</f>
        <v>0</v>
      </c>
      <c r="Q140" s="35"/>
      <c r="R140" s="35"/>
    </row>
    <row r="141" s="16" customFormat="true" ht="12.75" hidden="false" customHeight="false" outlineLevel="0" collapsed="false">
      <c r="A141" s="36" t="n">
        <v>75</v>
      </c>
      <c r="B141" s="42" t="s">
        <v>156</v>
      </c>
      <c r="C141" s="38" t="s">
        <v>79</v>
      </c>
      <c r="D141" s="39"/>
      <c r="E141" s="39"/>
      <c r="F141" s="40"/>
      <c r="G141" s="40"/>
      <c r="H141" s="40"/>
      <c r="I141" s="40"/>
      <c r="J141" s="40"/>
      <c r="K141" s="40"/>
      <c r="L141" s="40"/>
      <c r="M141" s="40"/>
      <c r="N141" s="40"/>
      <c r="O141" s="40"/>
      <c r="P141" s="41" t="n">
        <f aca="false">SUM(D141:O141)</f>
        <v>0</v>
      </c>
      <c r="Q141" s="35"/>
      <c r="R141" s="35"/>
    </row>
    <row r="142" s="16" customFormat="true" ht="12.75" hidden="false" customHeight="false" outlineLevel="0" collapsed="false">
      <c r="A142" s="36"/>
      <c r="B142" s="42"/>
      <c r="C142" s="38" t="s">
        <v>84</v>
      </c>
      <c r="D142" s="39" t="n">
        <f aca="false">D141*0.25</f>
        <v>0</v>
      </c>
      <c r="E142" s="39" t="n">
        <f aca="false">E141*0.25</f>
        <v>0</v>
      </c>
      <c r="F142" s="39" t="n">
        <f aca="false">F141*0.25</f>
        <v>0</v>
      </c>
      <c r="G142" s="39" t="n">
        <f aca="false">G141*0.25</f>
        <v>0</v>
      </c>
      <c r="H142" s="39" t="n">
        <f aca="false">H141*0.25</f>
        <v>0</v>
      </c>
      <c r="I142" s="39" t="n">
        <f aca="false">I141*0.25</f>
        <v>0</v>
      </c>
      <c r="J142" s="39" t="n">
        <f aca="false">J141*0.25</f>
        <v>0</v>
      </c>
      <c r="K142" s="39" t="n">
        <f aca="false">K141*0.25</f>
        <v>0</v>
      </c>
      <c r="L142" s="39" t="n">
        <f aca="false">L141*0.25</f>
        <v>0</v>
      </c>
      <c r="M142" s="39" t="n">
        <f aca="false">M141*0.25</f>
        <v>0</v>
      </c>
      <c r="N142" s="39" t="n">
        <f aca="false">N141*0.25</f>
        <v>0</v>
      </c>
      <c r="O142" s="39" t="n">
        <f aca="false">O141*0.25</f>
        <v>0</v>
      </c>
      <c r="P142" s="41" t="n">
        <f aca="false">SUM(D142:O142)</f>
        <v>0</v>
      </c>
      <c r="Q142" s="35"/>
      <c r="R142" s="35"/>
    </row>
    <row r="143" s="16" customFormat="true" ht="12.75" hidden="false" customHeight="false" outlineLevel="0" collapsed="false">
      <c r="A143" s="36" t="n">
        <v>76</v>
      </c>
      <c r="B143" s="42" t="s">
        <v>157</v>
      </c>
      <c r="C143" s="38" t="s">
        <v>79</v>
      </c>
      <c r="D143" s="39"/>
      <c r="E143" s="39"/>
      <c r="F143" s="40"/>
      <c r="G143" s="40"/>
      <c r="H143" s="40"/>
      <c r="I143" s="40"/>
      <c r="J143" s="40"/>
      <c r="K143" s="40"/>
      <c r="L143" s="40"/>
      <c r="M143" s="40"/>
      <c r="N143" s="40"/>
      <c r="O143" s="40"/>
      <c r="P143" s="41" t="n">
        <f aca="false">SUM(D143:O143)</f>
        <v>0</v>
      </c>
      <c r="Q143" s="35"/>
      <c r="R143" s="35"/>
    </row>
    <row r="144" s="16" customFormat="true" ht="12.75" hidden="false" customHeight="false" outlineLevel="0" collapsed="false">
      <c r="A144" s="36"/>
      <c r="B144" s="42"/>
      <c r="C144" s="38" t="s">
        <v>84</v>
      </c>
      <c r="D144" s="39" t="n">
        <f aca="false">D143*0.25</f>
        <v>0</v>
      </c>
      <c r="E144" s="39" t="n">
        <f aca="false">E143*0.25</f>
        <v>0</v>
      </c>
      <c r="F144" s="40" t="n">
        <f aca="false">F143*0.25</f>
        <v>0</v>
      </c>
      <c r="G144" s="40" t="n">
        <f aca="false">G143*0.25</f>
        <v>0</v>
      </c>
      <c r="H144" s="40" t="n">
        <f aca="false">H143*0.25</f>
        <v>0</v>
      </c>
      <c r="I144" s="40" t="n">
        <f aca="false">I143*0.25</f>
        <v>0</v>
      </c>
      <c r="J144" s="40" t="n">
        <f aca="false">J143*0.25</f>
        <v>0</v>
      </c>
      <c r="K144" s="40" t="n">
        <f aca="false">K143*0.25</f>
        <v>0</v>
      </c>
      <c r="L144" s="40" t="n">
        <f aca="false">L143*0.25</f>
        <v>0</v>
      </c>
      <c r="M144" s="40" t="n">
        <f aca="false">M143*0.25</f>
        <v>0</v>
      </c>
      <c r="N144" s="40" t="n">
        <f aca="false">N143*0.25</f>
        <v>0</v>
      </c>
      <c r="O144" s="40" t="n">
        <f aca="false">O143*0.25</f>
        <v>0</v>
      </c>
      <c r="P144" s="41" t="n">
        <f aca="false">SUM(D144:O144)</f>
        <v>0</v>
      </c>
      <c r="Q144" s="35"/>
      <c r="R144" s="35"/>
    </row>
    <row r="145" s="16" customFormat="true" ht="22.5" hidden="false" customHeight="false" outlineLevel="0" collapsed="false">
      <c r="A145" s="36" t="n">
        <v>77</v>
      </c>
      <c r="B145" s="42" t="s">
        <v>158</v>
      </c>
      <c r="C145" s="38" t="s">
        <v>79</v>
      </c>
      <c r="D145" s="39"/>
      <c r="E145" s="39"/>
      <c r="F145" s="40"/>
      <c r="G145" s="40"/>
      <c r="H145" s="40"/>
      <c r="I145" s="40"/>
      <c r="J145" s="40"/>
      <c r="K145" s="40"/>
      <c r="L145" s="40"/>
      <c r="M145" s="40"/>
      <c r="N145" s="40"/>
      <c r="O145" s="40"/>
      <c r="P145" s="41" t="n">
        <f aca="false">SUM(D145:O145)</f>
        <v>0</v>
      </c>
      <c r="Q145" s="35"/>
      <c r="R145" s="35"/>
    </row>
    <row r="146" s="16" customFormat="true" ht="12.75" hidden="false" customHeight="false" outlineLevel="0" collapsed="false">
      <c r="A146" s="36"/>
      <c r="B146" s="42"/>
      <c r="C146" s="38" t="s">
        <v>84</v>
      </c>
      <c r="D146" s="39"/>
      <c r="E146" s="39"/>
      <c r="F146" s="40"/>
      <c r="G146" s="40"/>
      <c r="H146" s="40"/>
      <c r="I146" s="40"/>
      <c r="J146" s="40"/>
      <c r="K146" s="40"/>
      <c r="L146" s="40"/>
      <c r="M146" s="40"/>
      <c r="N146" s="40"/>
      <c r="O146" s="40"/>
      <c r="P146" s="41" t="n">
        <f aca="false">SUM(D146:O146)</f>
        <v>0</v>
      </c>
      <c r="Q146" s="35"/>
      <c r="R146" s="35"/>
    </row>
    <row r="147" s="16" customFormat="true" ht="22.5" hidden="false" customHeight="false" outlineLevel="0" collapsed="false">
      <c r="A147" s="36" t="n">
        <v>78</v>
      </c>
      <c r="B147" s="42" t="s">
        <v>159</v>
      </c>
      <c r="C147" s="38"/>
      <c r="D147" s="39" t="n">
        <f aca="false">C152</f>
        <v>0</v>
      </c>
      <c r="E147" s="39" t="n">
        <f aca="false">D152</f>
        <v>0</v>
      </c>
      <c r="F147" s="40" t="n">
        <f aca="false">E152</f>
        <v>0</v>
      </c>
      <c r="G147" s="40" t="n">
        <f aca="false">F152</f>
        <v>0</v>
      </c>
      <c r="H147" s="40" t="n">
        <f aca="false">G152</f>
        <v>0</v>
      </c>
      <c r="I147" s="40" t="n">
        <f aca="false">H152</f>
        <v>0</v>
      </c>
      <c r="J147" s="40" t="n">
        <f aca="false">I152</f>
        <v>0</v>
      </c>
      <c r="K147" s="40" t="n">
        <f aca="false">J152</f>
        <v>0</v>
      </c>
      <c r="L147" s="40" t="n">
        <f aca="false">K152</f>
        <v>0</v>
      </c>
      <c r="M147" s="40" t="n">
        <f aca="false">L152</f>
        <v>0</v>
      </c>
      <c r="N147" s="40" t="n">
        <f aca="false">M152</f>
        <v>0</v>
      </c>
      <c r="O147" s="40" t="n">
        <f aca="false">N152</f>
        <v>0</v>
      </c>
      <c r="P147" s="80" t="n">
        <f aca="false">SUM(D147:O147)</f>
        <v>0</v>
      </c>
      <c r="Q147" s="81"/>
      <c r="R147" s="81"/>
    </row>
    <row r="148" s="16" customFormat="true" ht="22.5" hidden="false" customHeight="false" outlineLevel="0" collapsed="false">
      <c r="A148" s="36" t="n">
        <v>79</v>
      </c>
      <c r="B148" s="42" t="s">
        <v>160</v>
      </c>
      <c r="C148" s="38"/>
      <c r="D148" s="39" t="n">
        <f aca="false">SUM(D63-D135-D147)</f>
        <v>0</v>
      </c>
      <c r="E148" s="39" t="n">
        <f aca="false">SUM(E63-E135-E147)</f>
        <v>0</v>
      </c>
      <c r="F148" s="40" t="n">
        <f aca="false">SUM(F63-F135-F147)</f>
        <v>0</v>
      </c>
      <c r="G148" s="40" t="n">
        <f aca="false">SUM(G63-G135-G147)</f>
        <v>0</v>
      </c>
      <c r="H148" s="40" t="n">
        <f aca="false">SUM(H63-H135-H147)</f>
        <v>0</v>
      </c>
      <c r="I148" s="40" t="n">
        <f aca="false">SUM(I63-I135-I147)</f>
        <v>0</v>
      </c>
      <c r="J148" s="40" t="n">
        <f aca="false">SUM(J63-J135-J147)</f>
        <v>0</v>
      </c>
      <c r="K148" s="40" t="n">
        <f aca="false">SUM(K63-K135-K147)</f>
        <v>0</v>
      </c>
      <c r="L148" s="40" t="n">
        <f aca="false">SUM(L63-L135-L147)</f>
        <v>0</v>
      </c>
      <c r="M148" s="40" t="n">
        <f aca="false">SUM(M63-M135-M147)</f>
        <v>0</v>
      </c>
      <c r="N148" s="40" t="n">
        <f aca="false">SUM(N63-N135-N147)</f>
        <v>0</v>
      </c>
      <c r="O148" s="40" t="n">
        <f aca="false">SUM(O63-O135-O147)</f>
        <v>0</v>
      </c>
      <c r="P148" s="80" t="n">
        <f aca="false">SUM(D148:O148)</f>
        <v>0</v>
      </c>
      <c r="Q148" s="81"/>
      <c r="R148" s="81"/>
    </row>
    <row r="149" s="76" customFormat="true" ht="12.75" hidden="false" customHeight="false" outlineLevel="0" collapsed="false">
      <c r="A149" s="82" t="n">
        <v>80</v>
      </c>
      <c r="B149" s="65" t="s">
        <v>161</v>
      </c>
      <c r="C149" s="83"/>
      <c r="D149" s="84" t="n">
        <f aca="false">IF(D148&lt;=0,0,D148)</f>
        <v>0</v>
      </c>
      <c r="E149" s="84" t="n">
        <f aca="false">IF(E148&lt;=0,0,E148)</f>
        <v>0</v>
      </c>
      <c r="F149" s="85" t="n">
        <f aca="false">IF(F148&lt;=0,0,F148)</f>
        <v>0</v>
      </c>
      <c r="G149" s="85" t="n">
        <f aca="false">IF(G148&lt;=0,0,G148)</f>
        <v>0</v>
      </c>
      <c r="H149" s="85" t="n">
        <f aca="false">IF(H148&lt;=0,0,H148)</f>
        <v>0</v>
      </c>
      <c r="I149" s="85" t="n">
        <f aca="false">IF(I148&lt;=0,0,I148)</f>
        <v>0</v>
      </c>
      <c r="J149" s="85" t="n">
        <f aca="false">IF(J148&lt;=0,0,J148)</f>
        <v>0</v>
      </c>
      <c r="K149" s="85" t="n">
        <f aca="false">IF(K148&lt;=0,0,K148)</f>
        <v>0</v>
      </c>
      <c r="L149" s="85" t="n">
        <f aca="false">IF(L148&lt;=0,0,L148)</f>
        <v>0</v>
      </c>
      <c r="M149" s="85" t="n">
        <f aca="false">IF(M148&lt;=0,0,M148)</f>
        <v>0</v>
      </c>
      <c r="N149" s="85" t="n">
        <f aca="false">IF(N148&lt;=0,0,N148)</f>
        <v>0</v>
      </c>
      <c r="O149" s="85" t="n">
        <f aca="false">IF(O148&lt;=0,0,O148)</f>
        <v>0</v>
      </c>
      <c r="P149" s="41" t="n">
        <f aca="false">SUM(D149:O149)</f>
        <v>0</v>
      </c>
      <c r="Q149" s="35"/>
      <c r="R149" s="35"/>
    </row>
    <row r="150" s="16" customFormat="true" ht="12.75" hidden="false" customHeight="false" outlineLevel="0" collapsed="false">
      <c r="A150" s="82" t="n">
        <v>81</v>
      </c>
      <c r="B150" s="42" t="s">
        <v>162</v>
      </c>
      <c r="C150" s="38"/>
      <c r="D150" s="39"/>
      <c r="E150" s="39"/>
      <c r="F150" s="40"/>
      <c r="G150" s="40"/>
      <c r="H150" s="40"/>
      <c r="I150" s="40"/>
      <c r="J150" s="40"/>
      <c r="K150" s="40"/>
      <c r="L150" s="40"/>
      <c r="M150" s="40"/>
      <c r="N150" s="40"/>
      <c r="O150" s="40"/>
      <c r="P150" s="41" t="n">
        <f aca="false">SUM(D150:O150)</f>
        <v>0</v>
      </c>
      <c r="Q150" s="35"/>
      <c r="R150" s="35"/>
    </row>
    <row r="151" s="76" customFormat="true" ht="22.5" hidden="false" customHeight="false" outlineLevel="0" collapsed="false">
      <c r="A151" s="82" t="n">
        <v>82</v>
      </c>
      <c r="B151" s="65" t="s">
        <v>163</v>
      </c>
      <c r="C151" s="83"/>
      <c r="D151" s="84" t="n">
        <f aca="false">IF(D148&lt;0,(D148*-1)-D150,0)</f>
        <v>0</v>
      </c>
      <c r="E151" s="84" t="n">
        <f aca="false">IF(E148&lt;0,(E148*-1)-E150,0)</f>
        <v>0</v>
      </c>
      <c r="F151" s="85" t="n">
        <f aca="false">IF(F148&lt;0,(F148*-1)-F150,0)</f>
        <v>0</v>
      </c>
      <c r="G151" s="85" t="n">
        <f aca="false">IF(G148&lt;0,(G148*-1)-G150,0)</f>
        <v>0</v>
      </c>
      <c r="H151" s="85" t="n">
        <f aca="false">IF(H148&lt;0,(H148*-1)-H150,0)</f>
        <v>0</v>
      </c>
      <c r="I151" s="85" t="n">
        <f aca="false">IF(I148&lt;0,(I148*-1)-I150,0)</f>
        <v>0</v>
      </c>
      <c r="J151" s="85" t="n">
        <f aca="false">IF(J148&lt;0,(J148*-1)-J150,0)</f>
        <v>0</v>
      </c>
      <c r="K151" s="85" t="n">
        <f aca="false">IF(K148&lt;0,(K148*-1)-K150,0)</f>
        <v>0</v>
      </c>
      <c r="L151" s="85" t="n">
        <f aca="false">IF(L148&lt;0,(L148*-1)-L150,0)</f>
        <v>0</v>
      </c>
      <c r="M151" s="85" t="n">
        <f aca="false">IF(M148&lt;0,(M148*-1)-M150,0)</f>
        <v>0</v>
      </c>
      <c r="N151" s="85" t="n">
        <f aca="false">IF(N148&lt;0,(N148*-1)-N150,0)</f>
        <v>0</v>
      </c>
      <c r="O151" s="85" t="n">
        <f aca="false">IF(O148&lt;0,(O148*-1)-O150,0)</f>
        <v>0</v>
      </c>
      <c r="P151" s="41" t="n">
        <f aca="false">SUM(D151:O151)</f>
        <v>0</v>
      </c>
      <c r="Q151" s="35"/>
      <c r="R151" s="35"/>
    </row>
    <row r="152" s="16" customFormat="true" ht="12.75" hidden="false" customHeight="false" outlineLevel="0" collapsed="false">
      <c r="A152" s="86" t="n">
        <v>83</v>
      </c>
      <c r="B152" s="42" t="s">
        <v>164</v>
      </c>
      <c r="C152" s="38"/>
      <c r="D152" s="39" t="n">
        <f aca="false">D150</f>
        <v>0</v>
      </c>
      <c r="E152" s="39" t="n">
        <f aca="false">E150</f>
        <v>0</v>
      </c>
      <c r="F152" s="40" t="n">
        <f aca="false">F150</f>
        <v>0</v>
      </c>
      <c r="G152" s="40" t="n">
        <f aca="false">G150</f>
        <v>0</v>
      </c>
      <c r="H152" s="40" t="n">
        <f aca="false">H150</f>
        <v>0</v>
      </c>
      <c r="I152" s="40" t="n">
        <f aca="false">I150</f>
        <v>0</v>
      </c>
      <c r="J152" s="40" t="n">
        <f aca="false">J150</f>
        <v>0</v>
      </c>
      <c r="K152" s="40" t="n">
        <f aca="false">K150</f>
        <v>0</v>
      </c>
      <c r="L152" s="40" t="n">
        <f aca="false">L150</f>
        <v>0</v>
      </c>
      <c r="M152" s="40" t="n">
        <f aca="false">M150</f>
        <v>0</v>
      </c>
      <c r="N152" s="40" t="n">
        <f aca="false">N150</f>
        <v>0</v>
      </c>
      <c r="O152" s="40" t="n">
        <f aca="false">O150</f>
        <v>0</v>
      </c>
      <c r="P152" s="41" t="n">
        <f aca="false">SUM(D152:O152)</f>
        <v>0</v>
      </c>
      <c r="Q152" s="35"/>
      <c r="R152" s="35"/>
    </row>
    <row r="153" s="16" customFormat="true" ht="12.75" hidden="false" customHeight="false" outlineLevel="0" collapsed="false">
      <c r="A153" s="36"/>
      <c r="B153" s="42"/>
      <c r="C153" s="38"/>
      <c r="D153" s="39"/>
      <c r="E153" s="39"/>
      <c r="F153" s="40"/>
      <c r="G153" s="40"/>
      <c r="H153" s="40"/>
      <c r="I153" s="40"/>
      <c r="J153" s="40"/>
      <c r="K153" s="40"/>
      <c r="L153" s="40"/>
      <c r="M153" s="40"/>
      <c r="N153" s="40"/>
      <c r="O153" s="40"/>
      <c r="P153" s="41" t="n">
        <f aca="false">SUM(D153:O153)</f>
        <v>0</v>
      </c>
      <c r="Q153" s="87"/>
      <c r="R153" s="87"/>
    </row>
    <row r="154" s="16" customFormat="true" ht="13.5" hidden="false" customHeight="false" outlineLevel="0" collapsed="false">
      <c r="A154" s="14"/>
      <c r="B154" s="15"/>
      <c r="C154" s="14"/>
      <c r="D154" s="14"/>
      <c r="E154" s="14"/>
      <c r="Q154" s="17"/>
      <c r="R154" s="17"/>
    </row>
    <row r="155" s="16" customFormat="true" ht="26.25" hidden="false" customHeight="false" outlineLevel="0" collapsed="false">
      <c r="A155" s="88"/>
      <c r="B155" s="89" t="s">
        <v>60</v>
      </c>
      <c r="C155" s="90"/>
      <c r="D155" s="91" t="s">
        <v>61</v>
      </c>
      <c r="E155" s="91" t="s">
        <v>61</v>
      </c>
      <c r="F155" s="92" t="s">
        <v>61</v>
      </c>
      <c r="G155" s="92" t="s">
        <v>61</v>
      </c>
      <c r="H155" s="92" t="s">
        <v>61</v>
      </c>
      <c r="I155" s="92" t="s">
        <v>61</v>
      </c>
      <c r="J155" s="92" t="s">
        <v>61</v>
      </c>
      <c r="K155" s="92" t="s">
        <v>61</v>
      </c>
      <c r="L155" s="92" t="s">
        <v>61</v>
      </c>
      <c r="M155" s="92" t="s">
        <v>61</v>
      </c>
      <c r="N155" s="92" t="s">
        <v>61</v>
      </c>
      <c r="O155" s="92" t="s">
        <v>61</v>
      </c>
      <c r="P155" s="93" t="s">
        <v>62</v>
      </c>
      <c r="Q155" s="25" t="s">
        <v>63</v>
      </c>
      <c r="R155" s="25" t="s">
        <v>64</v>
      </c>
    </row>
    <row r="156" s="16" customFormat="true" ht="13.5" hidden="false" customHeight="false" outlineLevel="0" collapsed="false">
      <c r="A156" s="19"/>
      <c r="B156" s="26" t="s">
        <v>24</v>
      </c>
      <c r="C156" s="21"/>
      <c r="D156" s="21" t="s">
        <v>65</v>
      </c>
      <c r="E156" s="21" t="s">
        <v>66</v>
      </c>
      <c r="F156" s="27" t="s">
        <v>67</v>
      </c>
      <c r="G156" s="27" t="s">
        <v>68</v>
      </c>
      <c r="H156" s="27" t="s">
        <v>69</v>
      </c>
      <c r="I156" s="27" t="s">
        <v>70</v>
      </c>
      <c r="J156" s="27" t="s">
        <v>71</v>
      </c>
      <c r="K156" s="27" t="s">
        <v>72</v>
      </c>
      <c r="L156" s="27" t="s">
        <v>73</v>
      </c>
      <c r="M156" s="27" t="s">
        <v>74</v>
      </c>
      <c r="N156" s="28" t="s">
        <v>75</v>
      </c>
      <c r="O156" s="28" t="s">
        <v>76</v>
      </c>
      <c r="P156" s="24" t="s">
        <v>62</v>
      </c>
      <c r="Q156" s="29"/>
      <c r="R156" s="29"/>
    </row>
    <row r="157" s="16" customFormat="true" ht="12.75" hidden="false" customHeight="false" outlineLevel="0" collapsed="false">
      <c r="A157" s="30"/>
      <c r="B157" s="31" t="s">
        <v>165</v>
      </c>
      <c r="C157" s="32"/>
      <c r="D157" s="32"/>
      <c r="E157" s="32"/>
      <c r="F157" s="33"/>
      <c r="G157" s="33"/>
      <c r="H157" s="33"/>
      <c r="I157" s="33"/>
      <c r="J157" s="33"/>
      <c r="K157" s="33"/>
      <c r="L157" s="33"/>
      <c r="M157" s="33"/>
      <c r="N157" s="33"/>
      <c r="O157" s="33"/>
      <c r="P157" s="34"/>
      <c r="Q157" s="35"/>
      <c r="R157" s="35"/>
    </row>
    <row r="158" s="16" customFormat="true" ht="22.5" hidden="false" customHeight="false" outlineLevel="0" collapsed="false">
      <c r="A158" s="36" t="n">
        <v>84</v>
      </c>
      <c r="B158" s="37" t="s">
        <v>166</v>
      </c>
      <c r="C158" s="94" t="s">
        <v>79</v>
      </c>
      <c r="D158" s="39"/>
      <c r="E158" s="39"/>
      <c r="F158" s="40"/>
      <c r="G158" s="40"/>
      <c r="H158" s="40"/>
      <c r="I158" s="40"/>
      <c r="J158" s="40"/>
      <c r="K158" s="40"/>
      <c r="L158" s="40"/>
      <c r="M158" s="40"/>
      <c r="N158" s="40"/>
      <c r="O158" s="40"/>
      <c r="P158" s="41" t="n">
        <f aca="false">SUM(D158:O158)</f>
        <v>0</v>
      </c>
      <c r="Q158" s="35"/>
      <c r="R158" s="35"/>
    </row>
    <row r="159" s="16" customFormat="true" ht="22.5" hidden="false" customHeight="false" outlineLevel="0" collapsed="false">
      <c r="A159" s="36" t="n">
        <v>85</v>
      </c>
      <c r="B159" s="37" t="s">
        <v>167</v>
      </c>
      <c r="C159" s="94" t="s">
        <v>79</v>
      </c>
      <c r="D159" s="39"/>
      <c r="E159" s="39"/>
      <c r="F159" s="40"/>
      <c r="G159" s="40"/>
      <c r="H159" s="40"/>
      <c r="I159" s="40"/>
      <c r="J159" s="40"/>
      <c r="K159" s="40"/>
      <c r="L159" s="40"/>
      <c r="M159" s="40"/>
      <c r="N159" s="40"/>
      <c r="O159" s="40"/>
      <c r="P159" s="41" t="n">
        <f aca="false">SUM(D159:O159)</f>
        <v>0</v>
      </c>
      <c r="Q159" s="35"/>
      <c r="R159" s="35"/>
    </row>
    <row r="160" s="16" customFormat="true" ht="22.5" hidden="false" customHeight="false" outlineLevel="0" collapsed="false">
      <c r="A160" s="36" t="n">
        <v>86</v>
      </c>
      <c r="B160" s="37" t="s">
        <v>168</v>
      </c>
      <c r="C160" s="94" t="s">
        <v>79</v>
      </c>
      <c r="D160" s="39"/>
      <c r="E160" s="39"/>
      <c r="F160" s="40"/>
      <c r="G160" s="40"/>
      <c r="H160" s="40"/>
      <c r="I160" s="40"/>
      <c r="J160" s="40"/>
      <c r="K160" s="40"/>
      <c r="L160" s="40"/>
      <c r="M160" s="40"/>
      <c r="N160" s="40"/>
      <c r="O160" s="40"/>
      <c r="P160" s="41" t="n">
        <f aca="false">SUM(D160:O160)</f>
        <v>0</v>
      </c>
      <c r="Q160" s="35"/>
      <c r="R160" s="35"/>
    </row>
    <row r="161" s="16" customFormat="true" ht="12.75" hidden="false" customHeight="false" outlineLevel="0" collapsed="false">
      <c r="A161" s="36" t="n">
        <v>87</v>
      </c>
      <c r="B161" s="42" t="s">
        <v>169</v>
      </c>
      <c r="C161" s="94" t="s">
        <v>79</v>
      </c>
      <c r="D161" s="39"/>
      <c r="E161" s="39"/>
      <c r="F161" s="40"/>
      <c r="G161" s="40"/>
      <c r="H161" s="40"/>
      <c r="I161" s="40"/>
      <c r="J161" s="40"/>
      <c r="K161" s="40"/>
      <c r="L161" s="40"/>
      <c r="M161" s="40"/>
      <c r="N161" s="40"/>
      <c r="O161" s="40"/>
      <c r="P161" s="41" t="n">
        <f aca="false">SUM(D161:O161)</f>
        <v>0</v>
      </c>
      <c r="Q161" s="35"/>
      <c r="R161" s="35"/>
    </row>
    <row r="162" s="16" customFormat="true" ht="22.5" hidden="false" customHeight="false" outlineLevel="0" collapsed="false">
      <c r="A162" s="36" t="n">
        <v>88</v>
      </c>
      <c r="B162" s="42" t="s">
        <v>170</v>
      </c>
      <c r="C162" s="94" t="s">
        <v>79</v>
      </c>
      <c r="D162" s="39"/>
      <c r="E162" s="39"/>
      <c r="F162" s="40"/>
      <c r="G162" s="40"/>
      <c r="H162" s="40"/>
      <c r="I162" s="40"/>
      <c r="J162" s="40"/>
      <c r="K162" s="40"/>
      <c r="L162" s="40"/>
      <c r="M162" s="40"/>
      <c r="N162" s="40"/>
      <c r="O162" s="40"/>
      <c r="P162" s="41" t="n">
        <f aca="false">SUM(D162:O162)</f>
        <v>0</v>
      </c>
      <c r="Q162" s="35"/>
      <c r="R162" s="35"/>
    </row>
    <row r="163" s="16" customFormat="true" ht="22.5" hidden="false" customHeight="false" outlineLevel="0" collapsed="false">
      <c r="A163" s="36" t="n">
        <v>89</v>
      </c>
      <c r="B163" s="42" t="s">
        <v>171</v>
      </c>
      <c r="C163" s="94" t="s">
        <v>79</v>
      </c>
      <c r="D163" s="39"/>
      <c r="E163" s="39"/>
      <c r="F163" s="40"/>
      <c r="G163" s="40"/>
      <c r="H163" s="40"/>
      <c r="I163" s="40"/>
      <c r="J163" s="40"/>
      <c r="K163" s="40"/>
      <c r="L163" s="40"/>
      <c r="M163" s="40"/>
      <c r="N163" s="40"/>
      <c r="O163" s="40"/>
      <c r="P163" s="41" t="n">
        <f aca="false">SUM(D163:O163)</f>
        <v>0</v>
      </c>
      <c r="Q163" s="35"/>
      <c r="R163" s="35"/>
    </row>
    <row r="164" s="16" customFormat="true" ht="22.5" hidden="false" customHeight="false" outlineLevel="0" collapsed="false">
      <c r="A164" s="36" t="n">
        <v>90</v>
      </c>
      <c r="B164" s="42" t="s">
        <v>172</v>
      </c>
      <c r="C164" s="94" t="s">
        <v>79</v>
      </c>
      <c r="D164" s="39"/>
      <c r="E164" s="39"/>
      <c r="F164" s="40"/>
      <c r="G164" s="40"/>
      <c r="H164" s="40"/>
      <c r="I164" s="40"/>
      <c r="J164" s="40"/>
      <c r="K164" s="40"/>
      <c r="L164" s="40"/>
      <c r="M164" s="40"/>
      <c r="N164" s="40"/>
      <c r="O164" s="40"/>
      <c r="P164" s="41" t="n">
        <f aca="false">SUM(D164:O164)</f>
        <v>0</v>
      </c>
      <c r="Q164" s="35"/>
      <c r="R164" s="35"/>
    </row>
    <row r="165" s="16" customFormat="true" ht="22.5" hidden="false" customHeight="false" outlineLevel="0" collapsed="false">
      <c r="A165" s="36" t="n">
        <v>91</v>
      </c>
      <c r="B165" s="42" t="s">
        <v>173</v>
      </c>
      <c r="C165" s="94" t="s">
        <v>79</v>
      </c>
      <c r="D165" s="39"/>
      <c r="E165" s="39"/>
      <c r="F165" s="40"/>
      <c r="G165" s="40"/>
      <c r="H165" s="40"/>
      <c r="I165" s="40"/>
      <c r="J165" s="40"/>
      <c r="K165" s="40"/>
      <c r="L165" s="40"/>
      <c r="M165" s="40"/>
      <c r="N165" s="40"/>
      <c r="O165" s="40"/>
      <c r="P165" s="41" t="n">
        <f aca="false">SUM(D165:O165)</f>
        <v>0</v>
      </c>
      <c r="Q165" s="35"/>
      <c r="R165" s="35"/>
    </row>
    <row r="166" s="16" customFormat="true" ht="22.5" hidden="false" customHeight="false" outlineLevel="0" collapsed="false">
      <c r="A166" s="36" t="n">
        <v>92</v>
      </c>
      <c r="B166" s="42" t="s">
        <v>174</v>
      </c>
      <c r="C166" s="94" t="s">
        <v>79</v>
      </c>
      <c r="D166" s="39"/>
      <c r="E166" s="39"/>
      <c r="F166" s="40"/>
      <c r="G166" s="40"/>
      <c r="H166" s="40"/>
      <c r="I166" s="40"/>
      <c r="J166" s="40"/>
      <c r="K166" s="40"/>
      <c r="L166" s="40"/>
      <c r="M166" s="40"/>
      <c r="N166" s="40"/>
      <c r="O166" s="40"/>
      <c r="P166" s="41" t="n">
        <f aca="false">SUM(D166:O166)</f>
        <v>0</v>
      </c>
      <c r="Q166" s="35"/>
      <c r="R166" s="35"/>
    </row>
    <row r="167" s="16" customFormat="true" ht="13.5" hidden="false" customHeight="false" outlineLevel="0" collapsed="false">
      <c r="A167" s="54" t="n">
        <v>93</v>
      </c>
      <c r="B167" s="95" t="s">
        <v>175</v>
      </c>
      <c r="C167" s="96" t="s">
        <v>79</v>
      </c>
      <c r="D167" s="97"/>
      <c r="E167" s="97"/>
      <c r="F167" s="98"/>
      <c r="G167" s="98"/>
      <c r="H167" s="98"/>
      <c r="I167" s="98"/>
      <c r="J167" s="98"/>
      <c r="K167" s="98"/>
      <c r="L167" s="98"/>
      <c r="M167" s="98"/>
      <c r="N167" s="98"/>
      <c r="O167" s="98"/>
      <c r="P167" s="99" t="n">
        <f aca="false">SUM(D167:O167)</f>
        <v>0</v>
      </c>
      <c r="Q167" s="35"/>
      <c r="R167" s="35"/>
    </row>
    <row r="168" s="16" customFormat="true" ht="12.75" hidden="false" customHeight="false" outlineLevel="0" collapsed="false">
      <c r="A168" s="14"/>
      <c r="B168" s="15"/>
      <c r="C168" s="14"/>
      <c r="D168" s="14"/>
      <c r="E168" s="14"/>
      <c r="Q168" s="17"/>
      <c r="R168" s="17"/>
    </row>
    <row r="169" s="16" customFormat="true" ht="12.75" hidden="false" customHeight="false" outlineLevel="0" collapsed="false">
      <c r="A169" s="14"/>
      <c r="B169" s="15"/>
      <c r="C169" s="14"/>
      <c r="D169" s="14"/>
      <c r="E169" s="14"/>
      <c r="Q169" s="17"/>
      <c r="R169" s="17"/>
    </row>
    <row r="170" s="16" customFormat="true" ht="13.5" hidden="false" customHeight="false" outlineLevel="0" collapsed="false">
      <c r="A170" s="14"/>
      <c r="B170" s="15"/>
      <c r="C170" s="14"/>
      <c r="D170" s="14"/>
      <c r="E170" s="14"/>
      <c r="Q170" s="17"/>
      <c r="R170" s="17"/>
    </row>
    <row r="171" s="16" customFormat="true" ht="12.75" hidden="false" customHeight="true" outlineLevel="0" collapsed="false">
      <c r="A171" s="14"/>
      <c r="B171" s="100" t="s">
        <v>176</v>
      </c>
      <c r="C171" s="100"/>
      <c r="D171" s="100"/>
      <c r="E171" s="100"/>
      <c r="F171" s="100"/>
      <c r="G171" s="100"/>
      <c r="H171" s="100"/>
      <c r="I171" s="100"/>
      <c r="J171" s="100"/>
      <c r="K171" s="100"/>
      <c r="L171" s="100"/>
      <c r="M171" s="100"/>
      <c r="N171" s="100"/>
      <c r="O171" s="100"/>
      <c r="P171" s="100"/>
      <c r="Q171" s="17"/>
      <c r="R171" s="17"/>
    </row>
    <row r="172" s="16" customFormat="true" ht="12.75" hidden="false" customHeight="false" outlineLevel="0" collapsed="false">
      <c r="A172" s="14"/>
      <c r="B172" s="101" t="s">
        <v>177</v>
      </c>
      <c r="C172" s="94"/>
      <c r="D172" s="94"/>
      <c r="E172" s="94"/>
      <c r="F172" s="94"/>
      <c r="G172" s="94"/>
      <c r="H172" s="94"/>
      <c r="I172" s="94"/>
      <c r="J172" s="94"/>
      <c r="K172" s="94"/>
      <c r="L172" s="94"/>
      <c r="M172" s="94"/>
      <c r="N172" s="94"/>
      <c r="O172" s="94"/>
      <c r="P172" s="94"/>
      <c r="Q172" s="17"/>
      <c r="R172" s="17"/>
    </row>
    <row r="173" s="16" customFormat="true" ht="12.75" hidden="false" customHeight="false" outlineLevel="0" collapsed="false">
      <c r="A173" s="14"/>
      <c r="B173" s="101" t="s">
        <v>178</v>
      </c>
      <c r="C173" s="94"/>
      <c r="D173" s="94"/>
      <c r="E173" s="94"/>
      <c r="F173" s="94"/>
      <c r="G173" s="94"/>
      <c r="H173" s="94"/>
      <c r="I173" s="94"/>
      <c r="J173" s="94"/>
      <c r="K173" s="94"/>
      <c r="L173" s="94"/>
      <c r="M173" s="94"/>
      <c r="N173" s="94"/>
      <c r="O173" s="94"/>
      <c r="P173" s="94"/>
      <c r="Q173" s="17"/>
      <c r="R173" s="17"/>
    </row>
    <row r="174" s="16" customFormat="true" ht="12.75" hidden="false" customHeight="false" outlineLevel="0" collapsed="false">
      <c r="A174" s="14"/>
      <c r="B174" s="101" t="s">
        <v>179</v>
      </c>
      <c r="C174" s="94"/>
      <c r="D174" s="94"/>
      <c r="E174" s="94"/>
      <c r="F174" s="94"/>
      <c r="G174" s="94"/>
      <c r="H174" s="94"/>
      <c r="I174" s="94"/>
      <c r="J174" s="94"/>
      <c r="K174" s="94"/>
      <c r="L174" s="94"/>
      <c r="M174" s="94"/>
      <c r="N174" s="94"/>
      <c r="O174" s="94"/>
      <c r="P174" s="94"/>
      <c r="Q174" s="17"/>
      <c r="R174" s="17"/>
    </row>
    <row r="175" s="16" customFormat="true" ht="12.75" hidden="false" customHeight="false" outlineLevel="0" collapsed="false">
      <c r="A175" s="14"/>
      <c r="B175" s="101" t="s">
        <v>180</v>
      </c>
      <c r="C175" s="94"/>
      <c r="D175" s="94"/>
      <c r="E175" s="94"/>
      <c r="F175" s="94"/>
      <c r="G175" s="94"/>
      <c r="H175" s="94"/>
      <c r="I175" s="94"/>
      <c r="J175" s="94"/>
      <c r="K175" s="94"/>
      <c r="L175" s="94"/>
      <c r="M175" s="94"/>
      <c r="N175" s="94"/>
      <c r="O175" s="94"/>
      <c r="P175" s="94"/>
      <c r="Q175" s="17"/>
      <c r="R175" s="17"/>
    </row>
    <row r="176" s="16" customFormat="true" ht="12.75" hidden="false" customHeight="false" outlineLevel="0" collapsed="false">
      <c r="A176" s="14"/>
      <c r="B176" s="101" t="s">
        <v>181</v>
      </c>
      <c r="C176" s="94"/>
      <c r="D176" s="94"/>
      <c r="E176" s="94"/>
      <c r="F176" s="94"/>
      <c r="G176" s="94"/>
      <c r="H176" s="94"/>
      <c r="I176" s="94"/>
      <c r="J176" s="94"/>
      <c r="K176" s="94"/>
      <c r="L176" s="94"/>
      <c r="M176" s="94"/>
      <c r="N176" s="94"/>
      <c r="O176" s="94"/>
      <c r="P176" s="94"/>
      <c r="Q176" s="17"/>
      <c r="R176" s="17"/>
    </row>
    <row r="177" s="16" customFormat="true" ht="13.5" hidden="false" customHeight="false" outlineLevel="0" collapsed="false">
      <c r="A177" s="14"/>
      <c r="B177" s="102" t="s">
        <v>182</v>
      </c>
      <c r="C177" s="94"/>
      <c r="D177" s="94"/>
      <c r="E177" s="94"/>
      <c r="F177" s="94"/>
      <c r="G177" s="94"/>
      <c r="H177" s="94"/>
      <c r="I177" s="94"/>
      <c r="J177" s="94"/>
      <c r="K177" s="94"/>
      <c r="L177" s="94"/>
      <c r="M177" s="94"/>
      <c r="N177" s="94"/>
      <c r="O177" s="94"/>
      <c r="P177" s="94"/>
      <c r="Q177" s="17"/>
      <c r="R177" s="17"/>
    </row>
    <row r="178" s="16" customFormat="true" ht="12.75" hidden="false" customHeight="false" outlineLevel="0" collapsed="false">
      <c r="A178" s="14"/>
      <c r="B178" s="15"/>
      <c r="C178" s="14"/>
      <c r="D178" s="14"/>
      <c r="E178" s="14"/>
      <c r="Q178" s="17"/>
      <c r="R178" s="17"/>
    </row>
    <row r="179" s="16" customFormat="true" ht="12.75" hidden="false" customHeight="false" outlineLevel="0" collapsed="false">
      <c r="A179" s="14"/>
      <c r="B179" s="15"/>
      <c r="C179" s="14"/>
      <c r="D179" s="14"/>
      <c r="E179" s="14"/>
      <c r="Q179" s="17"/>
      <c r="R179" s="17"/>
    </row>
    <row r="180" s="16" customFormat="true" ht="25.5" hidden="false" customHeight="false" outlineLevel="0" collapsed="false">
      <c r="A180" s="104"/>
      <c r="B180" s="105" t="s">
        <v>183</v>
      </c>
      <c r="C180" s="105"/>
      <c r="D180" s="105"/>
      <c r="E180" s="105"/>
      <c r="F180" s="105"/>
      <c r="G180" s="105"/>
      <c r="H180" s="105"/>
      <c r="I180" s="105"/>
      <c r="J180" s="105"/>
      <c r="K180" s="105"/>
      <c r="L180" s="105"/>
      <c r="M180" s="105"/>
      <c r="N180" s="105"/>
      <c r="O180" s="105"/>
      <c r="P180" s="106" t="n">
        <f aca="false">SUM(D180:O180)</f>
        <v>0</v>
      </c>
      <c r="Q180" s="107" t="s">
        <v>63</v>
      </c>
      <c r="R180" s="107" t="s">
        <v>64</v>
      </c>
    </row>
    <row r="181" s="16" customFormat="true" ht="12.75" hidden="false" customHeight="false" outlineLevel="0" collapsed="false">
      <c r="A181" s="104"/>
      <c r="B181" s="105" t="s">
        <v>184</v>
      </c>
      <c r="C181" s="105"/>
      <c r="D181" s="105"/>
      <c r="E181" s="105"/>
      <c r="F181" s="105"/>
      <c r="G181" s="105"/>
      <c r="H181" s="105"/>
      <c r="I181" s="105"/>
      <c r="J181" s="105"/>
      <c r="K181" s="105"/>
      <c r="L181" s="105"/>
      <c r="M181" s="105"/>
      <c r="N181" s="105"/>
      <c r="O181" s="105"/>
      <c r="P181" s="106" t="n">
        <f aca="false">SUM(D181:O181)</f>
        <v>0</v>
      </c>
      <c r="Q181" s="108"/>
      <c r="R181" s="108"/>
    </row>
    <row r="182" s="16" customFormat="true" ht="12.75" hidden="false" customHeight="false" outlineLevel="0" collapsed="false">
      <c r="A182" s="104"/>
      <c r="B182" s="105" t="s">
        <v>185</v>
      </c>
      <c r="C182" s="105"/>
      <c r="D182" s="105"/>
      <c r="E182" s="105"/>
      <c r="F182" s="105"/>
      <c r="G182" s="105"/>
      <c r="H182" s="105"/>
      <c r="I182" s="105"/>
      <c r="J182" s="105"/>
      <c r="K182" s="105"/>
      <c r="L182" s="105"/>
      <c r="M182" s="105"/>
      <c r="N182" s="105"/>
      <c r="O182" s="105"/>
      <c r="P182" s="106" t="n">
        <f aca="false">SUM(D182:O182)</f>
        <v>0</v>
      </c>
      <c r="Q182" s="108"/>
      <c r="R182" s="108"/>
    </row>
    <row r="183" s="16" customFormat="true" ht="12.75" hidden="false" customHeight="false" outlineLevel="0" collapsed="false">
      <c r="A183" s="104"/>
      <c r="B183" s="105" t="s">
        <v>186</v>
      </c>
      <c r="C183" s="105"/>
      <c r="D183" s="105"/>
      <c r="E183" s="105"/>
      <c r="F183" s="105"/>
      <c r="G183" s="105"/>
      <c r="H183" s="105"/>
      <c r="I183" s="105"/>
      <c r="J183" s="105"/>
      <c r="K183" s="105"/>
      <c r="L183" s="105"/>
      <c r="M183" s="105"/>
      <c r="N183" s="105"/>
      <c r="O183" s="105"/>
      <c r="P183" s="106" t="n">
        <f aca="false">SUM(D183:O183)</f>
        <v>0</v>
      </c>
      <c r="Q183" s="108"/>
      <c r="R183" s="108"/>
    </row>
    <row r="184" s="112" customFormat="true" ht="13.5" hidden="false" customHeight="false" outlineLevel="0" collapsed="false">
      <c r="A184" s="109"/>
      <c r="B184" s="109" t="s">
        <v>187</v>
      </c>
      <c r="C184" s="109"/>
      <c r="D184" s="109"/>
      <c r="E184" s="110"/>
      <c r="F184" s="109"/>
      <c r="G184" s="109"/>
      <c r="H184" s="109"/>
      <c r="I184" s="109"/>
      <c r="J184" s="109"/>
      <c r="K184" s="109"/>
      <c r="L184" s="109"/>
      <c r="M184" s="109"/>
      <c r="N184" s="109"/>
      <c r="O184" s="109"/>
      <c r="P184" s="111"/>
      <c r="Q184" s="108"/>
      <c r="R184" s="108"/>
    </row>
    <row r="185" customFormat="false" ht="12.75" hidden="false" customHeight="false" outlineLevel="0" collapsed="false">
      <c r="Q185" s="113"/>
      <c r="R185" s="113"/>
    </row>
  </sheetData>
  <mergeCells count="8">
    <mergeCell ref="A1:G1"/>
    <mergeCell ref="B171:P171"/>
    <mergeCell ref="C172:P172"/>
    <mergeCell ref="C173:P173"/>
    <mergeCell ref="C174:P174"/>
    <mergeCell ref="C175:P175"/>
    <mergeCell ref="C176:P176"/>
    <mergeCell ref="C177:P177"/>
  </mergeCells>
  <printOptions headings="false" gridLines="false" gridLinesSet="true" horizontalCentered="false" verticalCentered="false"/>
  <pageMargins left="0.7875" right="0.7875" top="0.7875" bottom="0.7875"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amp;CÁfa bevallás 2010. év
önellenőrzéssel</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C155" colorId="64" zoomScale="100" zoomScaleNormal="100" zoomScalePageLayoutView="70" workbookViewId="0">
      <selection pane="topLeft" activeCell="M160" activeCellId="0" sqref="M160"/>
    </sheetView>
  </sheetViews>
  <sheetFormatPr defaultColWidth="6.9921875" defaultRowHeight="12.75" zeroHeight="false" outlineLevelRow="0" outlineLevelCol="0"/>
  <cols>
    <col collapsed="false" customWidth="true" hidden="false" outlineLevel="0" max="1" min="1" style="114" width="5.56"/>
    <col collapsed="false" customWidth="true" hidden="false" outlineLevel="0" max="2" min="2" style="115" width="73.56"/>
    <col collapsed="false" customWidth="true" hidden="false" outlineLevel="0" max="3" min="3" style="114" width="6.7"/>
    <col collapsed="false" customWidth="true" hidden="false" outlineLevel="0" max="5" min="4" style="114" width="9.28"/>
    <col collapsed="false" customWidth="true" hidden="false" outlineLevel="0" max="10" min="6" style="17" width="9.28"/>
    <col collapsed="false" customWidth="false" hidden="false" outlineLevel="0" max="257" min="11" style="17" width="6.99"/>
  </cols>
  <sheetData>
    <row r="1" customFormat="false" ht="13.5" hidden="false" customHeight="false" outlineLevel="0" collapsed="false">
      <c r="A1" s="116" t="s">
        <v>188</v>
      </c>
      <c r="B1" s="116"/>
      <c r="C1" s="116"/>
      <c r="D1" s="116"/>
      <c r="E1" s="116"/>
      <c r="F1" s="116"/>
      <c r="G1" s="116"/>
    </row>
    <row r="2" customFormat="false" ht="26.25" hidden="false" customHeight="false" outlineLevel="0" collapsed="false">
      <c r="A2" s="117"/>
      <c r="B2" s="118" t="s">
        <v>60</v>
      </c>
      <c r="C2" s="119"/>
      <c r="D2" s="120" t="s">
        <v>61</v>
      </c>
      <c r="E2" s="120" t="s">
        <v>61</v>
      </c>
      <c r="F2" s="121" t="s">
        <v>61</v>
      </c>
      <c r="G2" s="121" t="s">
        <v>61</v>
      </c>
      <c r="H2" s="69" t="s">
        <v>62</v>
      </c>
      <c r="I2" s="25" t="s">
        <v>63</v>
      </c>
      <c r="J2" s="25" t="s">
        <v>64</v>
      </c>
    </row>
    <row r="3" customFormat="false" ht="13.5" hidden="false" customHeight="false" outlineLevel="0" collapsed="false">
      <c r="A3" s="117"/>
      <c r="B3" s="122" t="s">
        <v>24</v>
      </c>
      <c r="C3" s="119"/>
      <c r="D3" s="119" t="s">
        <v>189</v>
      </c>
      <c r="E3" s="119" t="s">
        <v>190</v>
      </c>
      <c r="F3" s="123" t="s">
        <v>191</v>
      </c>
      <c r="G3" s="123" t="s">
        <v>192</v>
      </c>
      <c r="H3" s="69"/>
      <c r="I3" s="124"/>
      <c r="J3" s="69"/>
    </row>
    <row r="4" customFormat="false" ht="12.75" hidden="false" customHeight="false" outlineLevel="0" collapsed="false">
      <c r="A4" s="125"/>
      <c r="B4" s="126" t="s">
        <v>77</v>
      </c>
      <c r="C4" s="127"/>
      <c r="D4" s="127"/>
      <c r="E4" s="127"/>
      <c r="F4" s="128"/>
      <c r="G4" s="128"/>
      <c r="H4" s="129"/>
      <c r="I4" s="129"/>
      <c r="J4" s="130"/>
    </row>
    <row r="5" customFormat="false" ht="12.75" hidden="false" customHeight="false" outlineLevel="0" collapsed="false">
      <c r="A5" s="131" t="n">
        <v>1</v>
      </c>
      <c r="B5" s="132" t="s">
        <v>78</v>
      </c>
      <c r="C5" s="133" t="s">
        <v>79</v>
      </c>
      <c r="D5" s="134"/>
      <c r="E5" s="134"/>
      <c r="F5" s="81"/>
      <c r="G5" s="81"/>
      <c r="H5" s="135" t="n">
        <f aca="false">SUM(D5:G5)</f>
        <v>0</v>
      </c>
      <c r="I5" s="135"/>
      <c r="J5" s="35"/>
    </row>
    <row r="6" customFormat="false" ht="12.75" hidden="false" customHeight="false" outlineLevel="0" collapsed="false">
      <c r="A6" s="131" t="n">
        <v>2</v>
      </c>
      <c r="B6" s="132" t="s">
        <v>80</v>
      </c>
      <c r="C6" s="133" t="s">
        <v>79</v>
      </c>
      <c r="D6" s="134"/>
      <c r="E6" s="134"/>
      <c r="F6" s="81"/>
      <c r="G6" s="81"/>
      <c r="H6" s="135" t="n">
        <f aca="false">SUM(D6:G6)</f>
        <v>0</v>
      </c>
      <c r="I6" s="135"/>
      <c r="J6" s="35"/>
    </row>
    <row r="7" customFormat="false" ht="12.75" hidden="false" customHeight="false" outlineLevel="0" collapsed="false">
      <c r="A7" s="131" t="n">
        <v>3</v>
      </c>
      <c r="B7" s="132" t="s">
        <v>81</v>
      </c>
      <c r="C7" s="133" t="s">
        <v>79</v>
      </c>
      <c r="D7" s="134"/>
      <c r="E7" s="134"/>
      <c r="F7" s="81"/>
      <c r="G7" s="81"/>
      <c r="H7" s="135" t="n">
        <f aca="false">SUM(D7:G7)</f>
        <v>0</v>
      </c>
      <c r="I7" s="135"/>
      <c r="J7" s="35"/>
    </row>
    <row r="8" customFormat="false" ht="12.75" hidden="false" customHeight="false" outlineLevel="0" collapsed="false">
      <c r="A8" s="131" t="n">
        <v>4</v>
      </c>
      <c r="B8" s="132" t="s">
        <v>82</v>
      </c>
      <c r="C8" s="133" t="s">
        <v>79</v>
      </c>
      <c r="D8" s="134"/>
      <c r="E8" s="134"/>
      <c r="F8" s="81"/>
      <c r="G8" s="81"/>
      <c r="H8" s="135" t="n">
        <f aca="false">SUM(D8:G8)</f>
        <v>0</v>
      </c>
      <c r="I8" s="135"/>
      <c r="J8" s="35"/>
    </row>
    <row r="9" customFormat="false" ht="12.75" hidden="false" customHeight="false" outlineLevel="0" collapsed="false">
      <c r="A9" s="131" t="n">
        <v>5</v>
      </c>
      <c r="B9" s="132" t="s">
        <v>83</v>
      </c>
      <c r="C9" s="133" t="s">
        <v>79</v>
      </c>
      <c r="D9" s="134"/>
      <c r="E9" s="134"/>
      <c r="F9" s="81"/>
      <c r="G9" s="81"/>
      <c r="H9" s="135" t="n">
        <f aca="false">SUM(D9:G9)</f>
        <v>0</v>
      </c>
      <c r="I9" s="135"/>
      <c r="J9" s="35"/>
    </row>
    <row r="10" customFormat="false" ht="12.75" hidden="false" customHeight="false" outlineLevel="0" collapsed="false">
      <c r="A10" s="131"/>
      <c r="B10" s="132"/>
      <c r="C10" s="133" t="s">
        <v>84</v>
      </c>
      <c r="D10" s="134" t="n">
        <f aca="false">D9*0.05</f>
        <v>0</v>
      </c>
      <c r="E10" s="134" t="n">
        <f aca="false">E9*0.05</f>
        <v>0</v>
      </c>
      <c r="F10" s="134" t="n">
        <f aca="false">F9*0.05</f>
        <v>0</v>
      </c>
      <c r="G10" s="134" t="n">
        <f aca="false">G9*0.05</f>
        <v>0</v>
      </c>
      <c r="H10" s="135" t="n">
        <f aca="false">SUM(D10:G10)</f>
        <v>0</v>
      </c>
      <c r="I10" s="135"/>
      <c r="J10" s="35"/>
    </row>
    <row r="11" customFormat="false" ht="12.75" hidden="false" customHeight="false" outlineLevel="0" collapsed="false">
      <c r="A11" s="131" t="n">
        <v>6</v>
      </c>
      <c r="B11" s="132" t="s">
        <v>85</v>
      </c>
      <c r="C11" s="133" t="s">
        <v>79</v>
      </c>
      <c r="D11" s="134"/>
      <c r="E11" s="134"/>
      <c r="F11" s="134"/>
      <c r="G11" s="134"/>
      <c r="H11" s="135" t="n">
        <f aca="false">SUM(D11:G11)</f>
        <v>0</v>
      </c>
      <c r="I11" s="135"/>
      <c r="J11" s="35"/>
    </row>
    <row r="12" customFormat="false" ht="12.75" hidden="false" customHeight="false" outlineLevel="0" collapsed="false">
      <c r="A12" s="131"/>
      <c r="B12" s="132"/>
      <c r="C12" s="133" t="s">
        <v>84</v>
      </c>
      <c r="D12" s="134" t="n">
        <f aca="false">D11*0.18</f>
        <v>0</v>
      </c>
      <c r="E12" s="134" t="n">
        <f aca="false">E11*0.18</f>
        <v>0</v>
      </c>
      <c r="F12" s="134" t="n">
        <f aca="false">F11*0.18</f>
        <v>0</v>
      </c>
      <c r="G12" s="134" t="n">
        <f aca="false">G11*0.18</f>
        <v>0</v>
      </c>
      <c r="H12" s="135" t="n">
        <f aca="false">SUM(D12:G12)</f>
        <v>0</v>
      </c>
      <c r="I12" s="135"/>
      <c r="J12" s="35"/>
    </row>
    <row r="13" customFormat="false" ht="12.75" hidden="false" customHeight="false" outlineLevel="0" collapsed="false">
      <c r="A13" s="131" t="n">
        <v>7</v>
      </c>
      <c r="B13" s="132" t="s">
        <v>86</v>
      </c>
      <c r="C13" s="133" t="s">
        <v>79</v>
      </c>
      <c r="D13" s="134"/>
      <c r="E13" s="134"/>
      <c r="F13" s="134"/>
      <c r="G13" s="134"/>
      <c r="H13" s="135" t="n">
        <f aca="false">SUM(D13:G13)</f>
        <v>0</v>
      </c>
      <c r="I13" s="135"/>
      <c r="J13" s="35"/>
    </row>
    <row r="14" customFormat="false" ht="12.75" hidden="false" customHeight="false" outlineLevel="0" collapsed="false">
      <c r="A14" s="131"/>
      <c r="B14" s="132"/>
      <c r="C14" s="133" t="s">
        <v>84</v>
      </c>
      <c r="D14" s="134" t="n">
        <f aca="false">D13*0.25</f>
        <v>0</v>
      </c>
      <c r="E14" s="134" t="n">
        <f aca="false">E13*0.25</f>
        <v>0</v>
      </c>
      <c r="F14" s="81" t="n">
        <f aca="false">F13*0.25</f>
        <v>0</v>
      </c>
      <c r="G14" s="81" t="n">
        <f aca="false">G13*0.25</f>
        <v>0</v>
      </c>
      <c r="H14" s="135" t="n">
        <f aca="false">SUM(D14:G14)</f>
        <v>0</v>
      </c>
      <c r="I14" s="135"/>
      <c r="J14" s="35"/>
    </row>
    <row r="15" customFormat="false" ht="12.75" hidden="false" customHeight="false" outlineLevel="0" collapsed="false">
      <c r="A15" s="131" t="n">
        <v>8</v>
      </c>
      <c r="B15" s="132" t="s">
        <v>87</v>
      </c>
      <c r="C15" s="133" t="s">
        <v>79</v>
      </c>
      <c r="D15" s="134"/>
      <c r="E15" s="134"/>
      <c r="F15" s="81"/>
      <c r="G15" s="81"/>
      <c r="H15" s="135" t="n">
        <f aca="false">SUM(D15:G15)</f>
        <v>0</v>
      </c>
      <c r="I15" s="135"/>
      <c r="J15" s="35"/>
    </row>
    <row r="16" customFormat="false" ht="12.75" hidden="false" customHeight="false" outlineLevel="0" collapsed="false">
      <c r="A16" s="131" t="n">
        <v>9</v>
      </c>
      <c r="B16" s="132" t="s">
        <v>88</v>
      </c>
      <c r="C16" s="133" t="s">
        <v>79</v>
      </c>
      <c r="D16" s="134"/>
      <c r="E16" s="134"/>
      <c r="F16" s="81"/>
      <c r="G16" s="81"/>
      <c r="H16" s="135" t="n">
        <f aca="false">SUM(D16:G16)</f>
        <v>0</v>
      </c>
      <c r="I16" s="135"/>
      <c r="J16" s="35"/>
    </row>
    <row r="17" customFormat="false" ht="12.75" hidden="false" customHeight="false" outlineLevel="0" collapsed="false">
      <c r="A17" s="131"/>
      <c r="B17" s="132"/>
      <c r="C17" s="133" t="s">
        <v>84</v>
      </c>
      <c r="D17" s="134"/>
      <c r="E17" s="134"/>
      <c r="F17" s="81"/>
      <c r="G17" s="81"/>
      <c r="H17" s="135" t="n">
        <f aca="false">SUM(D17:G17)</f>
        <v>0</v>
      </c>
      <c r="I17" s="135"/>
      <c r="J17" s="35"/>
    </row>
    <row r="18" customFormat="false" ht="12.75" hidden="false" customHeight="false" outlineLevel="0" collapsed="false">
      <c r="A18" s="131" t="n">
        <v>10</v>
      </c>
      <c r="B18" s="136" t="s">
        <v>89</v>
      </c>
      <c r="C18" s="133" t="s">
        <v>79</v>
      </c>
      <c r="D18" s="134"/>
      <c r="E18" s="134"/>
      <c r="F18" s="81"/>
      <c r="G18" s="81"/>
      <c r="H18" s="135" t="n">
        <f aca="false">SUM(D18:G18)</f>
        <v>0</v>
      </c>
      <c r="I18" s="135"/>
      <c r="J18" s="35"/>
    </row>
    <row r="19" customFormat="false" ht="12.75" hidden="false" customHeight="false" outlineLevel="0" collapsed="false">
      <c r="A19" s="131"/>
      <c r="B19" s="136"/>
      <c r="C19" s="133" t="s">
        <v>84</v>
      </c>
      <c r="D19" s="134" t="n">
        <f aca="false">D18*0.25</f>
        <v>0</v>
      </c>
      <c r="E19" s="134" t="n">
        <f aca="false">E18*0.25</f>
        <v>0</v>
      </c>
      <c r="F19" s="134" t="n">
        <f aca="false">F18*0.25</f>
        <v>0</v>
      </c>
      <c r="G19" s="134" t="n">
        <f aca="false">G18*0.25</f>
        <v>0</v>
      </c>
      <c r="H19" s="135" t="n">
        <f aca="false">SUM(D19:G19)</f>
        <v>0</v>
      </c>
      <c r="I19" s="135"/>
      <c r="J19" s="35"/>
    </row>
    <row r="20" customFormat="false" ht="12.75" hidden="false" customHeight="false" outlineLevel="0" collapsed="false">
      <c r="A20" s="131" t="n">
        <v>11</v>
      </c>
      <c r="B20" s="136" t="s">
        <v>90</v>
      </c>
      <c r="C20" s="133" t="s">
        <v>79</v>
      </c>
      <c r="D20" s="134"/>
      <c r="E20" s="134"/>
      <c r="F20" s="81"/>
      <c r="G20" s="81"/>
      <c r="H20" s="135" t="n">
        <f aca="false">SUM(D20:G20)</f>
        <v>0</v>
      </c>
      <c r="I20" s="135"/>
      <c r="J20" s="35"/>
    </row>
    <row r="21" customFormat="false" ht="12.75" hidden="false" customHeight="false" outlineLevel="0" collapsed="false">
      <c r="A21" s="131" t="n">
        <v>12</v>
      </c>
      <c r="B21" s="136" t="s">
        <v>91</v>
      </c>
      <c r="C21" s="133" t="s">
        <v>79</v>
      </c>
      <c r="D21" s="134"/>
      <c r="E21" s="134"/>
      <c r="F21" s="81"/>
      <c r="G21" s="81"/>
      <c r="H21" s="135" t="n">
        <f aca="false">SUM(D21:G21)</f>
        <v>0</v>
      </c>
      <c r="I21" s="135"/>
      <c r="J21" s="35"/>
    </row>
    <row r="22" customFormat="false" ht="12.75" hidden="false" customHeight="false" outlineLevel="0" collapsed="false">
      <c r="A22" s="131"/>
      <c r="B22" s="136"/>
      <c r="C22" s="133" t="s">
        <v>84</v>
      </c>
      <c r="D22" s="134" t="n">
        <f aca="false">D21*0.05</f>
        <v>0</v>
      </c>
      <c r="E22" s="134" t="n">
        <f aca="false">E21*0.05</f>
        <v>0</v>
      </c>
      <c r="F22" s="81" t="n">
        <f aca="false">F21*0.05</f>
        <v>0</v>
      </c>
      <c r="G22" s="81" t="n">
        <f aca="false">G21*0.05</f>
        <v>0</v>
      </c>
      <c r="H22" s="135" t="n">
        <f aca="false">SUM(D22:G22)</f>
        <v>0</v>
      </c>
      <c r="I22" s="135"/>
      <c r="J22" s="35"/>
    </row>
    <row r="23" customFormat="false" ht="12.75" hidden="false" customHeight="false" outlineLevel="0" collapsed="false">
      <c r="A23" s="131" t="n">
        <v>13</v>
      </c>
      <c r="B23" s="136" t="s">
        <v>92</v>
      </c>
      <c r="C23" s="133" t="s">
        <v>79</v>
      </c>
      <c r="D23" s="134"/>
      <c r="E23" s="134"/>
      <c r="F23" s="134"/>
      <c r="G23" s="134"/>
      <c r="H23" s="135" t="n">
        <f aca="false">SUM(D23:G23)</f>
        <v>0</v>
      </c>
      <c r="I23" s="135"/>
      <c r="J23" s="35"/>
    </row>
    <row r="24" customFormat="false" ht="12.75" hidden="false" customHeight="false" outlineLevel="0" collapsed="false">
      <c r="A24" s="131"/>
      <c r="B24" s="136"/>
      <c r="C24" s="133" t="s">
        <v>84</v>
      </c>
      <c r="D24" s="134" t="n">
        <f aca="false">D23*0.18</f>
        <v>0</v>
      </c>
      <c r="E24" s="134" t="n">
        <f aca="false">E23*0.18</f>
        <v>0</v>
      </c>
      <c r="F24" s="81" t="n">
        <f aca="false">F23*0.18</f>
        <v>0</v>
      </c>
      <c r="G24" s="81" t="n">
        <f aca="false">G23*0.18</f>
        <v>0</v>
      </c>
      <c r="H24" s="135" t="n">
        <f aca="false">SUM(D24:G24)</f>
        <v>0</v>
      </c>
      <c r="I24" s="135"/>
      <c r="J24" s="35"/>
    </row>
    <row r="25" customFormat="false" ht="12.75" hidden="false" customHeight="false" outlineLevel="0" collapsed="false">
      <c r="A25" s="131" t="n">
        <v>14</v>
      </c>
      <c r="B25" s="136" t="s">
        <v>93</v>
      </c>
      <c r="C25" s="133" t="s">
        <v>79</v>
      </c>
      <c r="D25" s="134"/>
      <c r="E25" s="134"/>
      <c r="F25" s="134"/>
      <c r="G25" s="134"/>
      <c r="H25" s="135" t="n">
        <f aca="false">SUM(D25:G25)</f>
        <v>0</v>
      </c>
      <c r="I25" s="135"/>
      <c r="J25" s="35"/>
    </row>
    <row r="26" customFormat="false" ht="12.75" hidden="false" customHeight="false" outlineLevel="0" collapsed="false">
      <c r="A26" s="131"/>
      <c r="B26" s="136"/>
      <c r="C26" s="133" t="s">
        <v>84</v>
      </c>
      <c r="D26" s="134" t="n">
        <f aca="false">D25*0.25</f>
        <v>0</v>
      </c>
      <c r="E26" s="134" t="n">
        <f aca="false">E25*0.25</f>
        <v>0</v>
      </c>
      <c r="F26" s="81" t="n">
        <f aca="false">F25*0.25</f>
        <v>0</v>
      </c>
      <c r="G26" s="81" t="n">
        <f aca="false">G25*0.25</f>
        <v>0</v>
      </c>
      <c r="H26" s="135" t="n">
        <f aca="false">SUM(D26:G26)</f>
        <v>0</v>
      </c>
      <c r="I26" s="135"/>
      <c r="J26" s="35"/>
    </row>
    <row r="27" customFormat="false" ht="12.75" hidden="false" customHeight="false" outlineLevel="0" collapsed="false">
      <c r="A27" s="131" t="n">
        <v>15</v>
      </c>
      <c r="B27" s="136" t="s">
        <v>94</v>
      </c>
      <c r="C27" s="133" t="s">
        <v>79</v>
      </c>
      <c r="D27" s="134"/>
      <c r="E27" s="134"/>
      <c r="F27" s="134"/>
      <c r="G27" s="134"/>
      <c r="H27" s="135" t="n">
        <f aca="false">SUM(D27:G27)</f>
        <v>0</v>
      </c>
      <c r="I27" s="135"/>
      <c r="J27" s="35"/>
    </row>
    <row r="28" customFormat="false" ht="12.75" hidden="false" customHeight="false" outlineLevel="0" collapsed="false">
      <c r="A28" s="131"/>
      <c r="B28" s="136"/>
      <c r="C28" s="133" t="s">
        <v>84</v>
      </c>
      <c r="D28" s="134" t="n">
        <f aca="false">D27*0.25</f>
        <v>0</v>
      </c>
      <c r="E28" s="134" t="n">
        <f aca="false">E27*0.25</f>
        <v>0</v>
      </c>
      <c r="F28" s="81" t="n">
        <f aca="false">F27*0.25</f>
        <v>0</v>
      </c>
      <c r="G28" s="81" t="n">
        <f aca="false">G27*0.25</f>
        <v>0</v>
      </c>
      <c r="H28" s="135" t="n">
        <f aca="false">SUM(D28:G28)</f>
        <v>0</v>
      </c>
      <c r="I28" s="135"/>
      <c r="J28" s="35"/>
    </row>
    <row r="29" customFormat="false" ht="12.75" hidden="false" customHeight="false" outlineLevel="0" collapsed="false">
      <c r="A29" s="131" t="n">
        <v>16</v>
      </c>
      <c r="B29" s="136" t="s">
        <v>95</v>
      </c>
      <c r="C29" s="133" t="s">
        <v>79</v>
      </c>
      <c r="D29" s="134"/>
      <c r="E29" s="134"/>
      <c r="F29" s="134"/>
      <c r="G29" s="134"/>
      <c r="H29" s="135" t="n">
        <f aca="false">SUM(D29:G29)</f>
        <v>0</v>
      </c>
      <c r="I29" s="135"/>
      <c r="J29" s="35"/>
    </row>
    <row r="30" customFormat="false" ht="12.75" hidden="false" customHeight="false" outlineLevel="0" collapsed="false">
      <c r="A30" s="131"/>
      <c r="B30" s="136"/>
      <c r="C30" s="133" t="s">
        <v>84</v>
      </c>
      <c r="D30" s="134" t="n">
        <f aca="false">D29*0.25</f>
        <v>0</v>
      </c>
      <c r="E30" s="134" t="n">
        <f aca="false">E29*0.25</f>
        <v>0</v>
      </c>
      <c r="F30" s="81" t="n">
        <f aca="false">F29*0.25</f>
        <v>0</v>
      </c>
      <c r="G30" s="81" t="n">
        <f aca="false">G29*0.25</f>
        <v>0</v>
      </c>
      <c r="H30" s="135" t="n">
        <f aca="false">SUM(D30:G30)</f>
        <v>0</v>
      </c>
      <c r="I30" s="135"/>
      <c r="J30" s="35"/>
    </row>
    <row r="31" customFormat="false" ht="12.75" hidden="false" customHeight="false" outlineLevel="0" collapsed="false">
      <c r="A31" s="131" t="n">
        <v>17</v>
      </c>
      <c r="B31" s="136" t="s">
        <v>96</v>
      </c>
      <c r="C31" s="133" t="s">
        <v>79</v>
      </c>
      <c r="D31" s="134"/>
      <c r="E31" s="134"/>
      <c r="F31" s="81"/>
      <c r="G31" s="81"/>
      <c r="H31" s="135" t="n">
        <f aca="false">SUM(D31:G31)</f>
        <v>0</v>
      </c>
      <c r="I31" s="135"/>
      <c r="J31" s="35"/>
    </row>
    <row r="32" customFormat="false" ht="12.75" hidden="false" customHeight="false" outlineLevel="0" collapsed="false">
      <c r="A32" s="131"/>
      <c r="B32" s="136"/>
      <c r="C32" s="133" t="s">
        <v>84</v>
      </c>
      <c r="D32" s="134" t="n">
        <f aca="false">D31*0.25</f>
        <v>0</v>
      </c>
      <c r="E32" s="134" t="n">
        <f aca="false">E31*0.25</f>
        <v>0</v>
      </c>
      <c r="F32" s="81" t="n">
        <f aca="false">F31*0.25</f>
        <v>0</v>
      </c>
      <c r="G32" s="81" t="n">
        <f aca="false">G31*0.25</f>
        <v>0</v>
      </c>
      <c r="H32" s="135" t="n">
        <f aca="false">SUM(D32:G32)</f>
        <v>0</v>
      </c>
      <c r="I32" s="135"/>
      <c r="J32" s="35"/>
    </row>
    <row r="33" customFormat="false" ht="12.75" hidden="false" customHeight="false" outlineLevel="0" collapsed="false">
      <c r="A33" s="131" t="n">
        <v>18</v>
      </c>
      <c r="B33" s="136" t="s">
        <v>97</v>
      </c>
      <c r="C33" s="133" t="s">
        <v>79</v>
      </c>
      <c r="D33" s="134"/>
      <c r="E33" s="134"/>
      <c r="F33" s="81"/>
      <c r="G33" s="81"/>
      <c r="H33" s="135" t="n">
        <f aca="false">SUM(D33:G33)</f>
        <v>0</v>
      </c>
      <c r="I33" s="135"/>
      <c r="J33" s="35"/>
    </row>
    <row r="34" customFormat="false" ht="12.75" hidden="false" customHeight="false" outlineLevel="0" collapsed="false">
      <c r="A34" s="131"/>
      <c r="B34" s="136"/>
      <c r="C34" s="133" t="s">
        <v>84</v>
      </c>
      <c r="D34" s="134"/>
      <c r="E34" s="134"/>
      <c r="F34" s="81"/>
      <c r="G34" s="81"/>
      <c r="H34" s="135" t="n">
        <f aca="false">SUM(D34:G34)</f>
        <v>0</v>
      </c>
      <c r="I34" s="135"/>
      <c r="J34" s="35"/>
    </row>
    <row r="35" customFormat="false" ht="12.75" hidden="false" customHeight="false" outlineLevel="0" collapsed="false">
      <c r="A35" s="131" t="n">
        <v>19</v>
      </c>
      <c r="B35" s="136" t="s">
        <v>98</v>
      </c>
      <c r="C35" s="133" t="s">
        <v>79</v>
      </c>
      <c r="D35" s="134"/>
      <c r="E35" s="134"/>
      <c r="F35" s="81"/>
      <c r="G35" s="81"/>
      <c r="H35" s="135" t="n">
        <f aca="false">SUM(D35:G35)</f>
        <v>0</v>
      </c>
      <c r="I35" s="135"/>
      <c r="J35" s="35"/>
    </row>
    <row r="36" customFormat="false" ht="12.75" hidden="false" customHeight="false" outlineLevel="0" collapsed="false">
      <c r="A36" s="131"/>
      <c r="B36" s="136"/>
      <c r="C36" s="133" t="s">
        <v>84</v>
      </c>
      <c r="D36" s="134" t="n">
        <f aca="false">D35*0.05</f>
        <v>0</v>
      </c>
      <c r="E36" s="134" t="n">
        <f aca="false">E35*0.05</f>
        <v>0</v>
      </c>
      <c r="F36" s="81" t="n">
        <f aca="false">F35*0.05</f>
        <v>0</v>
      </c>
      <c r="G36" s="81" t="n">
        <f aca="false">G35*0.05</f>
        <v>0</v>
      </c>
      <c r="H36" s="135" t="n">
        <f aca="false">SUM(D36:G36)</f>
        <v>0</v>
      </c>
      <c r="I36" s="135"/>
      <c r="J36" s="35"/>
    </row>
    <row r="37" customFormat="false" ht="12.75" hidden="false" customHeight="false" outlineLevel="0" collapsed="false">
      <c r="A37" s="131" t="n">
        <v>20</v>
      </c>
      <c r="B37" s="136" t="s">
        <v>99</v>
      </c>
      <c r="C37" s="133" t="s">
        <v>79</v>
      </c>
      <c r="D37" s="134"/>
      <c r="E37" s="134"/>
      <c r="F37" s="134"/>
      <c r="G37" s="134"/>
      <c r="H37" s="135" t="n">
        <f aca="false">SUM(D37:G37)</f>
        <v>0</v>
      </c>
      <c r="I37" s="135"/>
      <c r="J37" s="35"/>
    </row>
    <row r="38" customFormat="false" ht="12.75" hidden="false" customHeight="false" outlineLevel="0" collapsed="false">
      <c r="A38" s="131"/>
      <c r="B38" s="136"/>
      <c r="C38" s="133" t="s">
        <v>84</v>
      </c>
      <c r="D38" s="134" t="n">
        <f aca="false">D37*0.18</f>
        <v>0</v>
      </c>
      <c r="E38" s="134" t="n">
        <f aca="false">E37*0.18</f>
        <v>0</v>
      </c>
      <c r="F38" s="81" t="n">
        <f aca="false">F37*0.18</f>
        <v>0</v>
      </c>
      <c r="G38" s="81" t="n">
        <f aca="false">G37*0.18</f>
        <v>0</v>
      </c>
      <c r="H38" s="135" t="n">
        <f aca="false">SUM(D38:G38)</f>
        <v>0</v>
      </c>
      <c r="I38" s="135"/>
      <c r="J38" s="35"/>
    </row>
    <row r="39" customFormat="false" ht="12.75" hidden="false" customHeight="false" outlineLevel="0" collapsed="false">
      <c r="A39" s="131" t="n">
        <v>21</v>
      </c>
      <c r="B39" s="136" t="s">
        <v>100</v>
      </c>
      <c r="C39" s="133" t="s">
        <v>79</v>
      </c>
      <c r="D39" s="134"/>
      <c r="E39" s="134"/>
      <c r="F39" s="134"/>
      <c r="G39" s="134"/>
      <c r="H39" s="135" t="n">
        <f aca="false">SUM(D39:G39)</f>
        <v>0</v>
      </c>
      <c r="I39" s="135"/>
      <c r="J39" s="35"/>
    </row>
    <row r="40" customFormat="false" ht="12.75" hidden="false" customHeight="false" outlineLevel="0" collapsed="false">
      <c r="A40" s="131"/>
      <c r="B40" s="136"/>
      <c r="C40" s="133" t="s">
        <v>84</v>
      </c>
      <c r="D40" s="134" t="n">
        <f aca="false">D39*0.25</f>
        <v>0</v>
      </c>
      <c r="E40" s="134" t="n">
        <f aca="false">E39*0.25</f>
        <v>0</v>
      </c>
      <c r="F40" s="81" t="n">
        <f aca="false">F39*0.25</f>
        <v>0</v>
      </c>
      <c r="G40" s="81" t="n">
        <f aca="false">G39*0.25</f>
        <v>0</v>
      </c>
      <c r="H40" s="135" t="n">
        <f aca="false">SUM(D40:G40)</f>
        <v>0</v>
      </c>
      <c r="I40" s="135"/>
      <c r="J40" s="35"/>
    </row>
    <row r="41" customFormat="false" ht="12.75" hidden="false" customHeight="false" outlineLevel="0" collapsed="false">
      <c r="A41" s="131" t="n">
        <v>22</v>
      </c>
      <c r="B41" s="136" t="s">
        <v>101</v>
      </c>
      <c r="C41" s="133" t="s">
        <v>79</v>
      </c>
      <c r="D41" s="134"/>
      <c r="E41" s="134"/>
      <c r="F41" s="81"/>
      <c r="G41" s="81"/>
      <c r="H41" s="135" t="n">
        <f aca="false">SUM(D41:G41)</f>
        <v>0</v>
      </c>
      <c r="I41" s="135"/>
      <c r="J41" s="35"/>
    </row>
    <row r="42" customFormat="false" ht="12.75" hidden="false" customHeight="false" outlineLevel="0" collapsed="false">
      <c r="A42" s="131" t="n">
        <v>23</v>
      </c>
      <c r="B42" s="136" t="s">
        <v>102</v>
      </c>
      <c r="C42" s="133" t="s">
        <v>79</v>
      </c>
      <c r="D42" s="134"/>
      <c r="E42" s="134"/>
      <c r="F42" s="81"/>
      <c r="G42" s="81"/>
      <c r="H42" s="135" t="n">
        <f aca="false">SUM(D42:G42)</f>
        <v>0</v>
      </c>
      <c r="I42" s="135"/>
      <c r="J42" s="35"/>
    </row>
    <row r="43" customFormat="false" ht="12.75" hidden="false" customHeight="false" outlineLevel="0" collapsed="false">
      <c r="A43" s="131"/>
      <c r="B43" s="136"/>
      <c r="C43" s="133" t="s">
        <v>84</v>
      </c>
      <c r="D43" s="134" t="n">
        <f aca="false">D42*0.05</f>
        <v>0</v>
      </c>
      <c r="E43" s="134" t="n">
        <f aca="false">E42*0.05</f>
        <v>0</v>
      </c>
      <c r="F43" s="81" t="n">
        <f aca="false">F42*0.05</f>
        <v>0</v>
      </c>
      <c r="G43" s="81" t="n">
        <f aca="false">G42*0.05</f>
        <v>0</v>
      </c>
      <c r="H43" s="135" t="n">
        <f aca="false">SUM(D43:G43)</f>
        <v>0</v>
      </c>
      <c r="I43" s="135"/>
      <c r="J43" s="35"/>
    </row>
    <row r="44" customFormat="false" ht="12.75" hidden="false" customHeight="false" outlineLevel="0" collapsed="false">
      <c r="A44" s="131" t="n">
        <v>24</v>
      </c>
      <c r="B44" s="136" t="s">
        <v>103</v>
      </c>
      <c r="C44" s="133" t="s">
        <v>79</v>
      </c>
      <c r="D44" s="134"/>
      <c r="E44" s="134"/>
      <c r="F44" s="134"/>
      <c r="G44" s="134"/>
      <c r="H44" s="135" t="n">
        <f aca="false">SUM(D44:G44)</f>
        <v>0</v>
      </c>
      <c r="I44" s="135"/>
      <c r="J44" s="35"/>
    </row>
    <row r="45" customFormat="false" ht="12.75" hidden="false" customHeight="false" outlineLevel="0" collapsed="false">
      <c r="A45" s="131"/>
      <c r="B45" s="136"/>
      <c r="C45" s="133" t="s">
        <v>84</v>
      </c>
      <c r="D45" s="134" t="n">
        <f aca="false">D44*0.18</f>
        <v>0</v>
      </c>
      <c r="E45" s="134" t="n">
        <f aca="false">E44*0.18</f>
        <v>0</v>
      </c>
      <c r="F45" s="81" t="n">
        <f aca="false">F44*0.18</f>
        <v>0</v>
      </c>
      <c r="G45" s="81" t="n">
        <f aca="false">G44*0.18</f>
        <v>0</v>
      </c>
      <c r="H45" s="135" t="n">
        <f aca="false">SUM(D45:G45)</f>
        <v>0</v>
      </c>
      <c r="I45" s="135"/>
      <c r="J45" s="35"/>
    </row>
    <row r="46" customFormat="false" ht="12.75" hidden="false" customHeight="false" outlineLevel="0" collapsed="false">
      <c r="A46" s="131" t="n">
        <v>25</v>
      </c>
      <c r="B46" s="136" t="s">
        <v>104</v>
      </c>
      <c r="C46" s="133" t="s">
        <v>79</v>
      </c>
      <c r="D46" s="134"/>
      <c r="E46" s="134"/>
      <c r="F46" s="134"/>
      <c r="G46" s="134"/>
      <c r="H46" s="135" t="n">
        <f aca="false">SUM(D46:G46)</f>
        <v>0</v>
      </c>
      <c r="I46" s="135"/>
      <c r="J46" s="35"/>
    </row>
    <row r="47" customFormat="false" ht="12.75" hidden="false" customHeight="false" outlineLevel="0" collapsed="false">
      <c r="A47" s="131"/>
      <c r="B47" s="136"/>
      <c r="C47" s="133" t="s">
        <v>84</v>
      </c>
      <c r="D47" s="134" t="n">
        <f aca="false">D46*0.25</f>
        <v>0</v>
      </c>
      <c r="E47" s="134" t="n">
        <f aca="false">E46*0.25</f>
        <v>0</v>
      </c>
      <c r="F47" s="81" t="n">
        <f aca="false">F46*0.25</f>
        <v>0</v>
      </c>
      <c r="G47" s="81" t="n">
        <f aca="false">G46*0.25</f>
        <v>0</v>
      </c>
      <c r="H47" s="135" t="n">
        <f aca="false">SUM(D47:G47)</f>
        <v>0</v>
      </c>
      <c r="I47" s="135"/>
      <c r="J47" s="35"/>
    </row>
    <row r="48" customFormat="false" ht="12.75" hidden="false" customHeight="false" outlineLevel="0" collapsed="false">
      <c r="A48" s="131" t="n">
        <v>26</v>
      </c>
      <c r="B48" s="136" t="s">
        <v>105</v>
      </c>
      <c r="C48" s="133" t="s">
        <v>79</v>
      </c>
      <c r="D48" s="134"/>
      <c r="E48" s="134"/>
      <c r="F48" s="81"/>
      <c r="G48" s="81"/>
      <c r="H48" s="135" t="n">
        <f aca="false">SUM(D48:G48)</f>
        <v>0</v>
      </c>
      <c r="I48" s="135"/>
      <c r="J48" s="35"/>
    </row>
    <row r="49" customFormat="false" ht="12.75" hidden="false" customHeight="false" outlineLevel="0" collapsed="false">
      <c r="A49" s="131"/>
      <c r="B49" s="136"/>
      <c r="C49" s="133" t="s">
        <v>84</v>
      </c>
      <c r="D49" s="134"/>
      <c r="E49" s="134"/>
      <c r="F49" s="81"/>
      <c r="G49" s="81"/>
      <c r="H49" s="135" t="n">
        <f aca="false">SUM(D49:G49)</f>
        <v>0</v>
      </c>
      <c r="I49" s="135"/>
      <c r="J49" s="35"/>
    </row>
    <row r="50" customFormat="false" ht="12.75" hidden="false" customHeight="false" outlineLevel="0" collapsed="false">
      <c r="A50" s="131" t="n">
        <v>27</v>
      </c>
      <c r="B50" s="136" t="s">
        <v>106</v>
      </c>
      <c r="C50" s="133" t="s">
        <v>79</v>
      </c>
      <c r="D50" s="134"/>
      <c r="E50" s="134"/>
      <c r="F50" s="134"/>
      <c r="G50" s="134"/>
      <c r="H50" s="135" t="n">
        <f aca="false">SUM(D50:G50)</f>
        <v>0</v>
      </c>
      <c r="I50" s="135"/>
      <c r="J50" s="35"/>
    </row>
    <row r="51" customFormat="false" ht="12.75" hidden="false" customHeight="false" outlineLevel="0" collapsed="false">
      <c r="A51" s="131"/>
      <c r="B51" s="136"/>
      <c r="C51" s="133" t="s">
        <v>84</v>
      </c>
      <c r="D51" s="134" t="n">
        <f aca="false">D50*0.25</f>
        <v>0</v>
      </c>
      <c r="E51" s="134" t="n">
        <f aca="false">E50*0.25</f>
        <v>0</v>
      </c>
      <c r="F51" s="81" t="n">
        <f aca="false">F50*0.25</f>
        <v>0</v>
      </c>
      <c r="G51" s="81" t="n">
        <f aca="false">G50*0.25</f>
        <v>0</v>
      </c>
      <c r="H51" s="135" t="n">
        <f aca="false">SUM(D51:G51)</f>
        <v>0</v>
      </c>
      <c r="I51" s="135"/>
      <c r="J51" s="35"/>
    </row>
    <row r="52" customFormat="false" ht="12.75" hidden="false" customHeight="false" outlineLevel="0" collapsed="false">
      <c r="A52" s="131" t="n">
        <v>28</v>
      </c>
      <c r="B52" s="132" t="s">
        <v>107</v>
      </c>
      <c r="C52" s="133" t="s">
        <v>79</v>
      </c>
      <c r="D52" s="134"/>
      <c r="E52" s="134"/>
      <c r="F52" s="81"/>
      <c r="G52" s="81"/>
      <c r="H52" s="135" t="n">
        <f aca="false">SUM(D52:G52)</f>
        <v>0</v>
      </c>
      <c r="I52" s="135"/>
      <c r="J52" s="35"/>
    </row>
    <row r="53" customFormat="false" ht="12.75" hidden="false" customHeight="false" outlineLevel="0" collapsed="false">
      <c r="A53" s="131"/>
      <c r="B53" s="132"/>
      <c r="C53" s="133" t="s">
        <v>84</v>
      </c>
      <c r="D53" s="134" t="n">
        <f aca="false">D52*0.25</f>
        <v>0</v>
      </c>
      <c r="E53" s="134" t="n">
        <f aca="false">E52*0.25</f>
        <v>0</v>
      </c>
      <c r="F53" s="134" t="n">
        <f aca="false">F52*0.25</f>
        <v>0</v>
      </c>
      <c r="G53" s="134" t="n">
        <f aca="false">G52*0.25</f>
        <v>0</v>
      </c>
      <c r="H53" s="135" t="n">
        <f aca="false">SUM(D53:G53)</f>
        <v>0</v>
      </c>
      <c r="I53" s="135"/>
      <c r="J53" s="35"/>
    </row>
    <row r="54" customFormat="false" ht="12.75" hidden="false" customHeight="false" outlineLevel="0" collapsed="false">
      <c r="A54" s="131" t="n">
        <v>29</v>
      </c>
      <c r="B54" s="132" t="s">
        <v>108</v>
      </c>
      <c r="C54" s="133" t="s">
        <v>79</v>
      </c>
      <c r="D54" s="134"/>
      <c r="E54" s="134"/>
      <c r="F54" s="81"/>
      <c r="G54" s="81"/>
      <c r="H54" s="135" t="n">
        <f aca="false">SUM(D54:G54)</f>
        <v>0</v>
      </c>
      <c r="I54" s="135"/>
      <c r="J54" s="35"/>
    </row>
    <row r="55" customFormat="false" ht="12.75" hidden="false" customHeight="false" outlineLevel="0" collapsed="false">
      <c r="A55" s="131"/>
      <c r="B55" s="136"/>
      <c r="C55" s="133" t="s">
        <v>84</v>
      </c>
      <c r="D55" s="134" t="n">
        <f aca="false">D54*0.25</f>
        <v>0</v>
      </c>
      <c r="E55" s="134" t="n">
        <f aca="false">E54*0.25</f>
        <v>0</v>
      </c>
      <c r="F55" s="134" t="n">
        <f aca="false">F54*0.25</f>
        <v>0</v>
      </c>
      <c r="G55" s="134" t="n">
        <f aca="false">G54*0.25</f>
        <v>0</v>
      </c>
      <c r="H55" s="135" t="n">
        <f aca="false">SUM(D55:G55)</f>
        <v>0</v>
      </c>
      <c r="I55" s="135"/>
      <c r="J55" s="35"/>
    </row>
    <row r="56" customFormat="false" ht="12.75" hidden="false" customHeight="false" outlineLevel="0" collapsed="false">
      <c r="A56" s="131" t="n">
        <v>30</v>
      </c>
      <c r="B56" s="132" t="s">
        <v>109</v>
      </c>
      <c r="C56" s="133" t="s">
        <v>79</v>
      </c>
      <c r="D56" s="134"/>
      <c r="E56" s="134"/>
      <c r="F56" s="81"/>
      <c r="G56" s="81"/>
      <c r="H56" s="135" t="n">
        <f aca="false">SUM(D56:G56)</f>
        <v>0</v>
      </c>
      <c r="I56" s="135"/>
      <c r="J56" s="35"/>
    </row>
    <row r="57" customFormat="false" ht="12.75" hidden="false" customHeight="false" outlineLevel="0" collapsed="false">
      <c r="A57" s="131"/>
      <c r="B57" s="132"/>
      <c r="C57" s="133" t="s">
        <v>84</v>
      </c>
      <c r="D57" s="134" t="n">
        <f aca="false">D56*0.25</f>
        <v>0</v>
      </c>
      <c r="E57" s="134" t="n">
        <f aca="false">E56*0.25</f>
        <v>0</v>
      </c>
      <c r="F57" s="134" t="n">
        <f aca="false">F56*0.25</f>
        <v>0</v>
      </c>
      <c r="G57" s="134" t="n">
        <f aca="false">G56*0.25</f>
        <v>0</v>
      </c>
      <c r="H57" s="135" t="n">
        <f aca="false">SUM(D57:G57)</f>
        <v>0</v>
      </c>
      <c r="I57" s="135"/>
      <c r="J57" s="35"/>
    </row>
    <row r="58" customFormat="false" ht="12.75" hidden="false" customHeight="false" outlineLevel="0" collapsed="false">
      <c r="A58" s="131" t="n">
        <v>31</v>
      </c>
      <c r="B58" s="132" t="s">
        <v>110</v>
      </c>
      <c r="C58" s="133" t="s">
        <v>79</v>
      </c>
      <c r="D58" s="134"/>
      <c r="E58" s="134"/>
      <c r="F58" s="81"/>
      <c r="G58" s="81"/>
      <c r="H58" s="135" t="n">
        <f aca="false">SUM(D58:G58)</f>
        <v>0</v>
      </c>
      <c r="I58" s="135"/>
      <c r="J58" s="35"/>
    </row>
    <row r="59" customFormat="false" ht="12.75" hidden="false" customHeight="false" outlineLevel="0" collapsed="false">
      <c r="A59" s="131"/>
      <c r="B59" s="132"/>
      <c r="C59" s="133" t="s">
        <v>84</v>
      </c>
      <c r="D59" s="134" t="n">
        <f aca="false">D58*0.25</f>
        <v>0</v>
      </c>
      <c r="E59" s="134" t="n">
        <f aca="false">E58*0.25</f>
        <v>0</v>
      </c>
      <c r="F59" s="134" t="n">
        <f aca="false">F58*0.25</f>
        <v>0</v>
      </c>
      <c r="G59" s="134" t="n">
        <f aca="false">G58*0.25</f>
        <v>0</v>
      </c>
      <c r="H59" s="135" t="n">
        <f aca="false">SUM(D59:G59)</f>
        <v>0</v>
      </c>
      <c r="I59" s="135"/>
      <c r="J59" s="35"/>
    </row>
    <row r="60" customFormat="false" ht="12.75" hidden="false" customHeight="false" outlineLevel="0" collapsed="false">
      <c r="A60" s="131" t="n">
        <v>32</v>
      </c>
      <c r="B60" s="136" t="s">
        <v>111</v>
      </c>
      <c r="C60" s="133" t="s">
        <v>79</v>
      </c>
      <c r="D60" s="134"/>
      <c r="E60" s="134"/>
      <c r="F60" s="134"/>
      <c r="G60" s="134"/>
      <c r="H60" s="135" t="n">
        <f aca="false">SUM(D60:G60)</f>
        <v>0</v>
      </c>
      <c r="I60" s="135"/>
      <c r="J60" s="35"/>
    </row>
    <row r="61" customFormat="false" ht="13.5" hidden="false" customHeight="false" outlineLevel="0" collapsed="false">
      <c r="A61" s="131"/>
      <c r="B61" s="136"/>
      <c r="C61" s="133" t="s">
        <v>84</v>
      </c>
      <c r="D61" s="134" t="n">
        <f aca="false">D60*0.25</f>
        <v>0</v>
      </c>
      <c r="E61" s="134" t="n">
        <f aca="false">E60*0.25</f>
        <v>0</v>
      </c>
      <c r="F61" s="81" t="n">
        <f aca="false">F60*0.25</f>
        <v>0</v>
      </c>
      <c r="G61" s="81" t="n">
        <f aca="false">G60*0.25</f>
        <v>0</v>
      </c>
      <c r="H61" s="135" t="n">
        <f aca="false">SUM(D61:G61)</f>
        <v>0</v>
      </c>
      <c r="I61" s="135"/>
      <c r="J61" s="35"/>
    </row>
    <row r="62" customFormat="false" ht="13.5" hidden="false" customHeight="false" outlineLevel="0" collapsed="false">
      <c r="A62" s="137" t="n">
        <v>33</v>
      </c>
      <c r="B62" s="48" t="s">
        <v>112</v>
      </c>
      <c r="C62" s="138" t="s">
        <v>79</v>
      </c>
      <c r="D62" s="139" t="n">
        <f aca="false">D5+D6+D7+D8+D9+D11+D13+D15+D16+D18+D20+D21+D23+D25+D27+D29+D31+D33+D35+D37+D39+D41+D42+D44+D46+D48+D50+D52+D54+D56+D58+D60</f>
        <v>0</v>
      </c>
      <c r="E62" s="139" t="n">
        <f aca="false">E5+E6+E7+E8+E9+E11+E13+E15+E16+E18+E20+E21+E23+E25+E27+E29+E31+E33+E35+E37+E39+E41+E42+E44+E46+E48+E50+E52+E54+E56+E58+E60</f>
        <v>0</v>
      </c>
      <c r="F62" s="139" t="n">
        <f aca="false">F5+F6+F7+F8+F9+F11+F13+F15+F16+F18+F20+F21+F23+F25+F27+F29+F31+F33+F35+F37+F39+F41+F42+F44+F46+F48+F50+F52+F54+F56+F58+F60</f>
        <v>0</v>
      </c>
      <c r="G62" s="139" t="n">
        <f aca="false">G5+G6+G7+G8+G9+G11+G13+G15+G16+G18+G20+G21+G23+G25+G27+G29+G31+G33+G35+G37+G39+G41+G42+G44+G46+G48+G50+G52+G54+G56+G58+G60</f>
        <v>0</v>
      </c>
      <c r="H62" s="139" t="n">
        <f aca="false">H5+H6+H7+H8+H9+H11+H13+H15+H16+H18+H20+H21+H23+H25+H27+H29+H31+H33+H35+H37+H39+H41+H42+H44+H46+H48+H50+H52+H54+H56+H58+H60</f>
        <v>0</v>
      </c>
      <c r="I62" s="140"/>
      <c r="J62" s="53"/>
    </row>
    <row r="63" customFormat="false" ht="13.5" hidden="false" customHeight="false" outlineLevel="0" collapsed="false">
      <c r="A63" s="141"/>
      <c r="B63" s="48" t="s">
        <v>113</v>
      </c>
      <c r="C63" s="142" t="s">
        <v>84</v>
      </c>
      <c r="D63" s="143" t="n">
        <f aca="false">D10+D12+D14+D17+D19+D22+D24+D26+D28+D30+D32+D34+D36+D38+D40+D43+D45+D47+D49+D51+D53+D55+D57+D59+D61</f>
        <v>0</v>
      </c>
      <c r="E63" s="143" t="n">
        <f aca="false">E10+E12+E14+E17+E19+E22+E24+E26+E28+E30+E32+E34+E36+E38+E40+E43+E45+E47+E49+E51+E53+E55+E57+E59+E61</f>
        <v>0</v>
      </c>
      <c r="F63" s="143" t="n">
        <f aca="false">F10+F12+F14+F17+F19+F22+F24+F26+F28+F30+F32+F34+F36+F38+F40+F43+F45+F47+F49+F51+F53+F55+F57+F59+F61</f>
        <v>0</v>
      </c>
      <c r="G63" s="143" t="n">
        <f aca="false">G10+G12+G14+G17+G19+G22+G24+G26+G28+G30+G32+G34+G36+G38+G40+G43+G45+G47+G49+G51+G53+G55+G57+G59+G61</f>
        <v>0</v>
      </c>
      <c r="H63" s="143" t="n">
        <f aca="false">H10+H12+H14+H17+H19+H22+H24+H26+H28+H30+H32+H34+H36+H38+H40+H43+H45+H47+H49+H51+H53+H55+H57+H59+H61</f>
        <v>0</v>
      </c>
      <c r="I63" s="140"/>
      <c r="J63" s="53"/>
    </row>
    <row r="64" customFormat="false" ht="12.75" hidden="false" customHeight="false" outlineLevel="0" collapsed="false">
      <c r="A64" s="144" t="n">
        <v>34</v>
      </c>
      <c r="B64" s="145" t="s">
        <v>114</v>
      </c>
      <c r="C64" s="127" t="s">
        <v>79</v>
      </c>
      <c r="D64" s="146"/>
      <c r="E64" s="146"/>
      <c r="F64" s="147"/>
      <c r="G64" s="147"/>
      <c r="H64" s="63" t="n">
        <f aca="false">SUM(D64:G64)</f>
        <v>0</v>
      </c>
      <c r="I64" s="129"/>
      <c r="J64" s="35"/>
    </row>
    <row r="65" customFormat="false" ht="12.75" hidden="false" customHeight="false" outlineLevel="0" collapsed="false">
      <c r="A65" s="131"/>
      <c r="B65" s="145"/>
      <c r="C65" s="133" t="s">
        <v>84</v>
      </c>
      <c r="D65" s="134"/>
      <c r="E65" s="134"/>
      <c r="F65" s="81"/>
      <c r="G65" s="81"/>
      <c r="H65" s="64" t="n">
        <f aca="false">SUM(D65:G65)</f>
        <v>0</v>
      </c>
      <c r="I65" s="135"/>
      <c r="J65" s="35"/>
    </row>
    <row r="66" customFormat="false" ht="22.5" hidden="false" customHeight="false" outlineLevel="0" collapsed="false">
      <c r="A66" s="131" t="n">
        <v>35</v>
      </c>
      <c r="B66" s="136" t="s">
        <v>115</v>
      </c>
      <c r="C66" s="133" t="s">
        <v>79</v>
      </c>
      <c r="D66" s="134"/>
      <c r="E66" s="134"/>
      <c r="F66" s="81"/>
      <c r="G66" s="81"/>
      <c r="H66" s="64" t="n">
        <f aca="false">SUM(D66:G66)</f>
        <v>0</v>
      </c>
      <c r="I66" s="135"/>
      <c r="J66" s="35"/>
    </row>
    <row r="67" customFormat="false" ht="22.5" hidden="false" customHeight="false" outlineLevel="0" collapsed="false">
      <c r="A67" s="131" t="n">
        <v>36</v>
      </c>
      <c r="B67" s="136" t="s">
        <v>116</v>
      </c>
      <c r="C67" s="133" t="s">
        <v>79</v>
      </c>
      <c r="D67" s="134"/>
      <c r="E67" s="134"/>
      <c r="F67" s="81"/>
      <c r="G67" s="81"/>
      <c r="H67" s="64" t="n">
        <f aca="false">SUM(D67:G67)</f>
        <v>0</v>
      </c>
      <c r="I67" s="135"/>
      <c r="J67" s="35"/>
    </row>
    <row r="68" customFormat="false" ht="12.75" hidden="false" customHeight="false" outlineLevel="0" collapsed="false">
      <c r="A68" s="131"/>
      <c r="B68" s="136"/>
      <c r="C68" s="133" t="s">
        <v>84</v>
      </c>
      <c r="D68" s="134"/>
      <c r="E68" s="134"/>
      <c r="F68" s="81"/>
      <c r="G68" s="81"/>
      <c r="H68" s="64" t="n">
        <f aca="false">SUM(D68:G68)</f>
        <v>0</v>
      </c>
      <c r="I68" s="135"/>
      <c r="J68" s="35"/>
    </row>
    <row r="69" customFormat="false" ht="12.75" hidden="false" customHeight="false" outlineLevel="0" collapsed="false">
      <c r="A69" s="131" t="n">
        <v>37</v>
      </c>
      <c r="B69" s="136" t="s">
        <v>117</v>
      </c>
      <c r="C69" s="133" t="s">
        <v>79</v>
      </c>
      <c r="D69" s="134"/>
      <c r="E69" s="134"/>
      <c r="F69" s="81"/>
      <c r="G69" s="81"/>
      <c r="H69" s="64" t="n">
        <f aca="false">SUM(D69:G69)</f>
        <v>0</v>
      </c>
      <c r="I69" s="135"/>
      <c r="J69" s="35"/>
    </row>
    <row r="70" customFormat="false" ht="12.75" hidden="false" customHeight="false" outlineLevel="0" collapsed="false">
      <c r="A70" s="131"/>
      <c r="B70" s="136"/>
      <c r="C70" s="133" t="s">
        <v>84</v>
      </c>
      <c r="D70" s="134"/>
      <c r="E70" s="134"/>
      <c r="F70" s="81"/>
      <c r="G70" s="81"/>
      <c r="H70" s="64" t="n">
        <f aca="false">SUM(D70:G70)</f>
        <v>0</v>
      </c>
      <c r="I70" s="135"/>
      <c r="J70" s="35"/>
    </row>
    <row r="71" customFormat="false" ht="22.5" hidden="false" customHeight="false" outlineLevel="0" collapsed="false">
      <c r="A71" s="131" t="n">
        <v>38</v>
      </c>
      <c r="B71" s="136" t="s">
        <v>118</v>
      </c>
      <c r="C71" s="133" t="s">
        <v>79</v>
      </c>
      <c r="D71" s="134"/>
      <c r="E71" s="134"/>
      <c r="F71" s="81"/>
      <c r="G71" s="81"/>
      <c r="H71" s="64" t="n">
        <f aca="false">SUM(D71:G71)</f>
        <v>0</v>
      </c>
      <c r="I71" s="135"/>
      <c r="J71" s="35"/>
    </row>
    <row r="72" customFormat="false" ht="12.75" hidden="false" customHeight="false" outlineLevel="0" collapsed="false">
      <c r="A72" s="131"/>
      <c r="B72" s="136"/>
      <c r="C72" s="133" t="s">
        <v>84</v>
      </c>
      <c r="D72" s="134"/>
      <c r="E72" s="134"/>
      <c r="F72" s="81"/>
      <c r="G72" s="81"/>
      <c r="H72" s="64" t="n">
        <f aca="false">SUM(D72:G72)</f>
        <v>0</v>
      </c>
      <c r="I72" s="135"/>
      <c r="J72" s="35"/>
    </row>
    <row r="73" customFormat="false" ht="12.75" hidden="false" customHeight="false" outlineLevel="0" collapsed="false">
      <c r="A73" s="131" t="n">
        <v>39</v>
      </c>
      <c r="B73" s="136" t="s">
        <v>119</v>
      </c>
      <c r="C73" s="133" t="s">
        <v>79</v>
      </c>
      <c r="D73" s="134"/>
      <c r="E73" s="134"/>
      <c r="F73" s="81"/>
      <c r="G73" s="81"/>
      <c r="H73" s="64" t="n">
        <f aca="false">SUM(D73:G73)</f>
        <v>0</v>
      </c>
      <c r="I73" s="135"/>
      <c r="J73" s="35"/>
    </row>
    <row r="74" customFormat="false" ht="12.75" hidden="false" customHeight="false" outlineLevel="0" collapsed="false">
      <c r="A74" s="131"/>
      <c r="B74" s="136"/>
      <c r="C74" s="133" t="s">
        <v>84</v>
      </c>
      <c r="D74" s="134"/>
      <c r="E74" s="134"/>
      <c r="F74" s="81"/>
      <c r="G74" s="81"/>
      <c r="H74" s="64" t="n">
        <f aca="false">SUM(D74:G74)</f>
        <v>0</v>
      </c>
      <c r="I74" s="135"/>
      <c r="J74" s="35"/>
    </row>
    <row r="75" customFormat="false" ht="12.75" hidden="false" customHeight="false" outlineLevel="0" collapsed="false">
      <c r="A75" s="131" t="n">
        <v>40</v>
      </c>
      <c r="B75" s="136" t="s">
        <v>120</v>
      </c>
      <c r="C75" s="133" t="s">
        <v>79</v>
      </c>
      <c r="D75" s="134"/>
      <c r="E75" s="134"/>
      <c r="F75" s="81"/>
      <c r="G75" s="81"/>
      <c r="H75" s="64" t="n">
        <f aca="false">SUM(D75:G75)</f>
        <v>0</v>
      </c>
      <c r="I75" s="135"/>
      <c r="J75" s="35"/>
    </row>
    <row r="76" customFormat="false" ht="12.75" hidden="false" customHeight="false" outlineLevel="0" collapsed="false">
      <c r="A76" s="131"/>
      <c r="B76" s="148"/>
      <c r="C76" s="133" t="s">
        <v>84</v>
      </c>
      <c r="D76" s="134"/>
      <c r="E76" s="134"/>
      <c r="F76" s="81"/>
      <c r="G76" s="81"/>
      <c r="H76" s="64" t="n">
        <f aca="false">SUM(D76:G76)</f>
        <v>0</v>
      </c>
      <c r="I76" s="135"/>
      <c r="J76" s="35"/>
    </row>
    <row r="77" customFormat="false" ht="12.75" hidden="false" customHeight="false" outlineLevel="0" collapsed="false">
      <c r="A77" s="131" t="n">
        <v>41</v>
      </c>
      <c r="B77" s="136" t="s">
        <v>121</v>
      </c>
      <c r="C77" s="133" t="s">
        <v>79</v>
      </c>
      <c r="D77" s="134"/>
      <c r="E77" s="134"/>
      <c r="F77" s="81"/>
      <c r="G77" s="81"/>
      <c r="H77" s="64" t="n">
        <f aca="false">SUM(D77:G77)</f>
        <v>0</v>
      </c>
      <c r="I77" s="135"/>
      <c r="J77" s="35"/>
    </row>
    <row r="78" customFormat="false" ht="12.75" hidden="false" customHeight="false" outlineLevel="0" collapsed="false">
      <c r="A78" s="131"/>
      <c r="B78" s="136"/>
      <c r="C78" s="133" t="s">
        <v>84</v>
      </c>
      <c r="D78" s="134"/>
      <c r="E78" s="134"/>
      <c r="F78" s="81"/>
      <c r="G78" s="81"/>
      <c r="H78" s="64" t="n">
        <f aca="false">SUM(D78:G78)</f>
        <v>0</v>
      </c>
      <c r="I78" s="135"/>
      <c r="J78" s="35"/>
    </row>
    <row r="79" customFormat="false" ht="12.75" hidden="false" customHeight="false" outlineLevel="0" collapsed="false">
      <c r="A79" s="131" t="n">
        <v>42</v>
      </c>
      <c r="B79" s="136" t="s">
        <v>122</v>
      </c>
      <c r="C79" s="133" t="s">
        <v>79</v>
      </c>
      <c r="D79" s="134"/>
      <c r="E79" s="134"/>
      <c r="F79" s="81"/>
      <c r="G79" s="81"/>
      <c r="H79" s="64" t="n">
        <f aca="false">SUM(D79:G79)</f>
        <v>0</v>
      </c>
      <c r="I79" s="135"/>
      <c r="J79" s="35"/>
    </row>
    <row r="80" customFormat="false" ht="12.75" hidden="false" customHeight="false" outlineLevel="0" collapsed="false">
      <c r="A80" s="131" t="n">
        <v>43</v>
      </c>
      <c r="B80" s="136" t="s">
        <v>123</v>
      </c>
      <c r="C80" s="133" t="s">
        <v>79</v>
      </c>
      <c r="D80" s="134"/>
      <c r="E80" s="134"/>
      <c r="F80" s="81"/>
      <c r="G80" s="81"/>
      <c r="H80" s="64" t="n">
        <f aca="false">SUM(D80:G80)</f>
        <v>0</v>
      </c>
      <c r="I80" s="135"/>
      <c r="J80" s="35"/>
    </row>
    <row r="81" customFormat="false" ht="22.5" hidden="false" customHeight="false" outlineLevel="0" collapsed="false">
      <c r="A81" s="131" t="n">
        <v>44</v>
      </c>
      <c r="B81" s="136" t="s">
        <v>124</v>
      </c>
      <c r="C81" s="133" t="s">
        <v>79</v>
      </c>
      <c r="D81" s="134"/>
      <c r="E81" s="134"/>
      <c r="F81" s="81"/>
      <c r="G81" s="81"/>
      <c r="H81" s="64" t="n">
        <f aca="false">SUM(D81:G81)</f>
        <v>0</v>
      </c>
      <c r="I81" s="135"/>
      <c r="J81" s="35"/>
    </row>
    <row r="82" customFormat="false" ht="12.75" hidden="false" customHeight="false" outlineLevel="0" collapsed="false">
      <c r="A82" s="131" t="n">
        <v>45</v>
      </c>
      <c r="B82" s="136" t="s">
        <v>125</v>
      </c>
      <c r="C82" s="133" t="s">
        <v>79</v>
      </c>
      <c r="D82" s="134"/>
      <c r="E82" s="134"/>
      <c r="F82" s="81"/>
      <c r="G82" s="81"/>
      <c r="H82" s="64" t="n">
        <f aca="false">SUM(D82:G82)</f>
        <v>0</v>
      </c>
      <c r="I82" s="135"/>
      <c r="J82" s="35"/>
    </row>
    <row r="83" customFormat="false" ht="12.75" hidden="false" customHeight="false" outlineLevel="0" collapsed="false">
      <c r="A83" s="149" t="n">
        <v>46</v>
      </c>
      <c r="B83" s="136" t="s">
        <v>126</v>
      </c>
      <c r="C83" s="133" t="s">
        <v>79</v>
      </c>
      <c r="D83" s="134"/>
      <c r="E83" s="134"/>
      <c r="F83" s="81"/>
      <c r="G83" s="81"/>
      <c r="H83" s="64" t="n">
        <f aca="false">SUM(D83:G83)</f>
        <v>0</v>
      </c>
      <c r="I83" s="135"/>
      <c r="J83" s="35"/>
    </row>
    <row r="84" customFormat="false" ht="12.75" hidden="false" customHeight="false" outlineLevel="0" collapsed="false">
      <c r="A84" s="149"/>
      <c r="B84" s="136"/>
      <c r="C84" s="133" t="s">
        <v>84</v>
      </c>
      <c r="D84" s="134"/>
      <c r="E84" s="134"/>
      <c r="F84" s="81"/>
      <c r="G84" s="81"/>
      <c r="H84" s="64" t="n">
        <f aca="false">SUM(D84:G84)</f>
        <v>0</v>
      </c>
      <c r="I84" s="135"/>
      <c r="J84" s="35"/>
    </row>
    <row r="85" customFormat="false" ht="12.75" hidden="false" customHeight="false" outlineLevel="0" collapsed="false">
      <c r="A85" s="149" t="n">
        <v>47</v>
      </c>
      <c r="B85" s="136" t="s">
        <v>127</v>
      </c>
      <c r="C85" s="133" t="s">
        <v>79</v>
      </c>
      <c r="D85" s="134"/>
      <c r="E85" s="134"/>
      <c r="F85" s="81"/>
      <c r="G85" s="81"/>
      <c r="H85" s="64" t="n">
        <f aca="false">SUM(D85:G85)</f>
        <v>0</v>
      </c>
      <c r="I85" s="135"/>
      <c r="J85" s="35"/>
    </row>
    <row r="86" customFormat="false" ht="12.75" hidden="false" customHeight="false" outlineLevel="0" collapsed="false">
      <c r="A86" s="149"/>
      <c r="B86" s="136"/>
      <c r="C86" s="133" t="s">
        <v>84</v>
      </c>
      <c r="D86" s="134"/>
      <c r="E86" s="134"/>
      <c r="F86" s="81"/>
      <c r="G86" s="81"/>
      <c r="H86" s="64" t="n">
        <f aca="false">SUM(D86:G86)</f>
        <v>0</v>
      </c>
      <c r="I86" s="135"/>
      <c r="J86" s="35"/>
    </row>
    <row r="87" customFormat="false" ht="12.75" hidden="false" customHeight="false" outlineLevel="0" collapsed="false">
      <c r="A87" s="149" t="n">
        <v>48</v>
      </c>
      <c r="B87" s="136" t="s">
        <v>128</v>
      </c>
      <c r="C87" s="133" t="s">
        <v>79</v>
      </c>
      <c r="D87" s="134"/>
      <c r="E87" s="134"/>
      <c r="F87" s="81"/>
      <c r="G87" s="81"/>
      <c r="H87" s="64" t="n">
        <f aca="false">SUM(D87:G87)</f>
        <v>0</v>
      </c>
      <c r="I87" s="135"/>
      <c r="J87" s="35"/>
    </row>
    <row r="88" customFormat="false" ht="12.75" hidden="false" customHeight="false" outlineLevel="0" collapsed="false">
      <c r="A88" s="131"/>
      <c r="B88" s="136"/>
      <c r="C88" s="133" t="s">
        <v>84</v>
      </c>
      <c r="D88" s="134" t="n">
        <f aca="false">D87*0.25</f>
        <v>0</v>
      </c>
      <c r="E88" s="134" t="n">
        <f aca="false">E87*0.25</f>
        <v>0</v>
      </c>
      <c r="F88" s="134" t="n">
        <f aca="false">F87*0.25</f>
        <v>0</v>
      </c>
      <c r="G88" s="134" t="n">
        <f aca="false">G87*0.25</f>
        <v>0</v>
      </c>
      <c r="H88" s="64" t="n">
        <f aca="false">SUM(D88:G88)</f>
        <v>0</v>
      </c>
      <c r="I88" s="135"/>
      <c r="J88" s="35"/>
    </row>
    <row r="89" customFormat="false" ht="12.75" hidden="false" customHeight="false" outlineLevel="0" collapsed="false">
      <c r="A89" s="131" t="n">
        <v>49</v>
      </c>
      <c r="B89" s="136" t="s">
        <v>129</v>
      </c>
      <c r="C89" s="133" t="s">
        <v>79</v>
      </c>
      <c r="D89" s="134"/>
      <c r="E89" s="134"/>
      <c r="F89" s="81"/>
      <c r="G89" s="81"/>
      <c r="H89" s="64" t="n">
        <f aca="false">SUM(D89:G89)</f>
        <v>0</v>
      </c>
      <c r="I89" s="135"/>
      <c r="J89" s="35"/>
    </row>
    <row r="90" customFormat="false" ht="12.75" hidden="false" customHeight="false" outlineLevel="0" collapsed="false">
      <c r="A90" s="131"/>
      <c r="B90" s="136"/>
      <c r="C90" s="133" t="s">
        <v>84</v>
      </c>
      <c r="D90" s="134"/>
      <c r="E90" s="134"/>
      <c r="F90" s="81"/>
      <c r="G90" s="81"/>
      <c r="H90" s="64" t="n">
        <f aca="false">SUM(D90:G90)</f>
        <v>0</v>
      </c>
      <c r="I90" s="135"/>
      <c r="J90" s="35"/>
    </row>
    <row r="91" customFormat="false" ht="22.5" hidden="false" customHeight="false" outlineLevel="0" collapsed="false">
      <c r="A91" s="131" t="n">
        <v>50</v>
      </c>
      <c r="B91" s="136" t="s">
        <v>130</v>
      </c>
      <c r="C91" s="133" t="s">
        <v>79</v>
      </c>
      <c r="D91" s="134"/>
      <c r="E91" s="134"/>
      <c r="F91" s="81"/>
      <c r="G91" s="81"/>
      <c r="H91" s="64" t="n">
        <f aca="false">SUM(D91:G91)</f>
        <v>0</v>
      </c>
      <c r="I91" s="135"/>
      <c r="J91" s="35"/>
    </row>
    <row r="92" customFormat="false" ht="12.75" hidden="false" customHeight="false" outlineLevel="0" collapsed="false">
      <c r="A92" s="131"/>
      <c r="B92" s="136"/>
      <c r="C92" s="133" t="s">
        <v>84</v>
      </c>
      <c r="D92" s="134"/>
      <c r="E92" s="134"/>
      <c r="F92" s="81"/>
      <c r="G92" s="81"/>
      <c r="H92" s="64" t="n">
        <f aca="false">SUM(D92:G92)</f>
        <v>0</v>
      </c>
      <c r="I92" s="135"/>
      <c r="J92" s="35"/>
    </row>
    <row r="93" customFormat="false" ht="22.5" hidden="false" customHeight="false" outlineLevel="0" collapsed="false">
      <c r="A93" s="131" t="n">
        <v>51</v>
      </c>
      <c r="B93" s="136" t="s">
        <v>131</v>
      </c>
      <c r="C93" s="133" t="s">
        <v>79</v>
      </c>
      <c r="D93" s="134"/>
      <c r="E93" s="134"/>
      <c r="F93" s="81"/>
      <c r="G93" s="81"/>
      <c r="H93" s="64" t="n">
        <f aca="false">SUM(D93:G93)</f>
        <v>0</v>
      </c>
      <c r="I93" s="135"/>
      <c r="J93" s="35"/>
    </row>
    <row r="94" customFormat="false" ht="12.75" hidden="false" customHeight="false" outlineLevel="0" collapsed="false">
      <c r="A94" s="131"/>
      <c r="B94" s="136"/>
      <c r="C94" s="133" t="s">
        <v>84</v>
      </c>
      <c r="D94" s="134"/>
      <c r="E94" s="134"/>
      <c r="F94" s="81"/>
      <c r="G94" s="81"/>
      <c r="H94" s="64" t="n">
        <f aca="false">SUM(D94:G94)</f>
        <v>0</v>
      </c>
      <c r="I94" s="135"/>
      <c r="J94" s="35"/>
    </row>
    <row r="95" customFormat="false" ht="22.5" hidden="false" customHeight="false" outlineLevel="0" collapsed="false">
      <c r="A95" s="131" t="n">
        <v>52</v>
      </c>
      <c r="B95" s="136" t="s">
        <v>132</v>
      </c>
      <c r="C95" s="133" t="s">
        <v>79</v>
      </c>
      <c r="D95" s="134"/>
      <c r="E95" s="134"/>
      <c r="F95" s="81"/>
      <c r="G95" s="81"/>
      <c r="H95" s="64"/>
      <c r="I95" s="135"/>
      <c r="J95" s="35"/>
    </row>
    <row r="96" customFormat="false" ht="12.75" hidden="false" customHeight="false" outlineLevel="0" collapsed="false">
      <c r="A96" s="131"/>
      <c r="B96" s="136"/>
      <c r="C96" s="133" t="s">
        <v>84</v>
      </c>
      <c r="D96" s="134"/>
      <c r="E96" s="134"/>
      <c r="F96" s="81"/>
      <c r="G96" s="81"/>
      <c r="H96" s="64"/>
      <c r="I96" s="135"/>
      <c r="J96" s="35"/>
    </row>
    <row r="97" customFormat="false" ht="22.5" hidden="false" customHeight="false" outlineLevel="0" collapsed="false">
      <c r="A97" s="131" t="n">
        <v>53</v>
      </c>
      <c r="B97" s="136" t="s">
        <v>133</v>
      </c>
      <c r="C97" s="133" t="s">
        <v>79</v>
      </c>
      <c r="D97" s="134"/>
      <c r="E97" s="134"/>
      <c r="F97" s="81"/>
      <c r="G97" s="81"/>
      <c r="H97" s="64" t="n">
        <f aca="false">SUM(D97:G97)</f>
        <v>0</v>
      </c>
      <c r="I97" s="135"/>
      <c r="J97" s="35"/>
    </row>
    <row r="98" customFormat="false" ht="22.5" hidden="false" customHeight="false" outlineLevel="0" collapsed="false">
      <c r="A98" s="131" t="n">
        <v>54</v>
      </c>
      <c r="B98" s="136" t="s">
        <v>134</v>
      </c>
      <c r="C98" s="133" t="s">
        <v>79</v>
      </c>
      <c r="D98" s="134"/>
      <c r="E98" s="134"/>
      <c r="F98" s="81"/>
      <c r="G98" s="81"/>
      <c r="H98" s="64" t="n">
        <f aca="false">SUM(D98:G98)</f>
        <v>0</v>
      </c>
      <c r="I98" s="135"/>
      <c r="J98" s="35"/>
    </row>
    <row r="99" customFormat="false" ht="22.5" hidden="false" customHeight="false" outlineLevel="0" collapsed="false">
      <c r="A99" s="131" t="n">
        <v>55</v>
      </c>
      <c r="B99" s="136" t="s">
        <v>135</v>
      </c>
      <c r="C99" s="133" t="s">
        <v>79</v>
      </c>
      <c r="D99" s="134"/>
      <c r="E99" s="134"/>
      <c r="F99" s="81"/>
      <c r="G99" s="81"/>
      <c r="H99" s="64" t="n">
        <f aca="false">SUM(D99:G99)</f>
        <v>0</v>
      </c>
      <c r="I99" s="135"/>
      <c r="J99" s="35"/>
    </row>
    <row r="100" customFormat="false" ht="22.5" hidden="false" customHeight="false" outlineLevel="0" collapsed="false">
      <c r="A100" s="131" t="n">
        <v>56</v>
      </c>
      <c r="B100" s="136" t="s">
        <v>136</v>
      </c>
      <c r="C100" s="133" t="s">
        <v>79</v>
      </c>
      <c r="D100" s="134"/>
      <c r="E100" s="134"/>
      <c r="F100" s="81"/>
      <c r="G100" s="81"/>
      <c r="H100" s="64" t="n">
        <f aca="false">SUM(D100:G100)</f>
        <v>0</v>
      </c>
      <c r="I100" s="135"/>
      <c r="J100" s="35"/>
    </row>
    <row r="101" customFormat="false" ht="12.75" hidden="false" customHeight="false" outlineLevel="0" collapsed="false">
      <c r="A101" s="131"/>
      <c r="B101" s="136"/>
      <c r="C101" s="133" t="s">
        <v>84</v>
      </c>
      <c r="D101" s="134"/>
      <c r="E101" s="134"/>
      <c r="F101" s="81"/>
      <c r="G101" s="81"/>
      <c r="H101" s="64" t="n">
        <f aca="false">SUM(D101:G101)</f>
        <v>0</v>
      </c>
      <c r="I101" s="135"/>
      <c r="J101" s="35"/>
    </row>
    <row r="102" customFormat="false" ht="22.5" hidden="false" customHeight="false" outlineLevel="0" collapsed="false">
      <c r="A102" s="131" t="n">
        <v>57</v>
      </c>
      <c r="B102" s="136" t="s">
        <v>137</v>
      </c>
      <c r="C102" s="133" t="s">
        <v>79</v>
      </c>
      <c r="D102" s="134"/>
      <c r="E102" s="134"/>
      <c r="F102" s="81"/>
      <c r="G102" s="81"/>
      <c r="H102" s="64" t="n">
        <f aca="false">SUM(D102:G102)</f>
        <v>0</v>
      </c>
      <c r="I102" s="135"/>
      <c r="J102" s="35"/>
    </row>
    <row r="103" customFormat="false" ht="12.75" hidden="false" customHeight="false" outlineLevel="0" collapsed="false">
      <c r="A103" s="144"/>
      <c r="B103" s="145"/>
      <c r="C103" s="127" t="s">
        <v>84</v>
      </c>
      <c r="D103" s="146"/>
      <c r="E103" s="146"/>
      <c r="F103" s="147"/>
      <c r="G103" s="147"/>
      <c r="H103" s="63"/>
      <c r="I103" s="129"/>
      <c r="J103" s="150"/>
    </row>
    <row r="104" customFormat="false" ht="22.5" hidden="false" customHeight="false" outlineLevel="0" collapsed="false">
      <c r="A104" s="131" t="n">
        <v>58</v>
      </c>
      <c r="B104" s="136" t="s">
        <v>138</v>
      </c>
      <c r="C104" s="133" t="s">
        <v>79</v>
      </c>
      <c r="D104" s="134"/>
      <c r="E104" s="134"/>
      <c r="F104" s="81"/>
      <c r="G104" s="81"/>
      <c r="H104" s="64" t="n">
        <f aca="false">SUM(D104:G104)</f>
        <v>0</v>
      </c>
      <c r="I104" s="135"/>
      <c r="J104" s="35"/>
    </row>
    <row r="105" customFormat="false" ht="13.5" hidden="false" customHeight="false" outlineLevel="0" collapsed="false">
      <c r="A105" s="144"/>
      <c r="B105" s="145"/>
      <c r="C105" s="127" t="s">
        <v>84</v>
      </c>
      <c r="D105" s="146"/>
      <c r="E105" s="146"/>
      <c r="F105" s="147"/>
      <c r="G105" s="147"/>
      <c r="H105" s="63"/>
      <c r="I105" s="129"/>
      <c r="J105" s="151"/>
    </row>
    <row r="106" customFormat="false" ht="26.25" hidden="false" customHeight="false" outlineLevel="0" collapsed="false">
      <c r="A106" s="117"/>
      <c r="B106" s="118" t="s">
        <v>60</v>
      </c>
      <c r="C106" s="119"/>
      <c r="D106" s="120" t="s">
        <v>61</v>
      </c>
      <c r="E106" s="120" t="s">
        <v>61</v>
      </c>
      <c r="F106" s="121" t="s">
        <v>61</v>
      </c>
      <c r="G106" s="121" t="s">
        <v>61</v>
      </c>
      <c r="H106" s="69" t="s">
        <v>62</v>
      </c>
      <c r="I106" s="25" t="s">
        <v>63</v>
      </c>
      <c r="J106" s="25" t="s">
        <v>64</v>
      </c>
    </row>
    <row r="107" customFormat="false" ht="13.5" hidden="false" customHeight="false" outlineLevel="0" collapsed="false">
      <c r="A107" s="152"/>
      <c r="B107" s="153" t="s">
        <v>24</v>
      </c>
      <c r="C107" s="119"/>
      <c r="D107" s="119" t="s">
        <v>65</v>
      </c>
      <c r="E107" s="119" t="s">
        <v>66</v>
      </c>
      <c r="F107" s="123" t="s">
        <v>67</v>
      </c>
      <c r="G107" s="123" t="s">
        <v>68</v>
      </c>
      <c r="H107" s="69" t="s">
        <v>62</v>
      </c>
      <c r="I107" s="69"/>
      <c r="J107" s="69"/>
    </row>
    <row r="108" customFormat="false" ht="12.75" hidden="false" customHeight="false" outlineLevel="0" collapsed="false">
      <c r="A108" s="137"/>
      <c r="B108" s="154" t="s">
        <v>139</v>
      </c>
      <c r="C108" s="127"/>
      <c r="D108" s="146"/>
      <c r="E108" s="146"/>
      <c r="F108" s="147"/>
      <c r="G108" s="147"/>
      <c r="H108" s="63"/>
      <c r="I108" s="129"/>
      <c r="J108" s="130"/>
    </row>
    <row r="109" customFormat="false" ht="12.75" hidden="false" customHeight="false" outlineLevel="0" collapsed="false">
      <c r="A109" s="131" t="n">
        <v>59</v>
      </c>
      <c r="B109" s="132" t="s">
        <v>140</v>
      </c>
      <c r="C109" s="133" t="s">
        <v>79</v>
      </c>
      <c r="D109" s="134"/>
      <c r="E109" s="134"/>
      <c r="F109" s="81"/>
      <c r="G109" s="81"/>
      <c r="H109" s="135" t="n">
        <f aca="false">SUM(D109:G109)</f>
        <v>0</v>
      </c>
      <c r="I109" s="135"/>
      <c r="J109" s="35"/>
    </row>
    <row r="110" customFormat="false" ht="12.75" hidden="false" customHeight="false" outlineLevel="0" collapsed="false">
      <c r="A110" s="131" t="n">
        <v>60</v>
      </c>
      <c r="B110" s="132" t="s">
        <v>141</v>
      </c>
      <c r="C110" s="133" t="s">
        <v>79</v>
      </c>
      <c r="D110" s="134"/>
      <c r="E110" s="134"/>
      <c r="F110" s="81"/>
      <c r="G110" s="81"/>
      <c r="H110" s="135" t="n">
        <f aca="false">SUM(D110:G110)</f>
        <v>0</v>
      </c>
      <c r="I110" s="135"/>
      <c r="J110" s="35"/>
    </row>
    <row r="111" customFormat="false" ht="12.75" hidden="false" customHeight="false" outlineLevel="0" collapsed="false">
      <c r="A111" s="131"/>
      <c r="B111" s="132"/>
      <c r="C111" s="133" t="s">
        <v>84</v>
      </c>
      <c r="D111" s="134" t="n">
        <f aca="false">D110*0.05</f>
        <v>0</v>
      </c>
      <c r="E111" s="134" t="n">
        <f aca="false">E110*0.05</f>
        <v>0</v>
      </c>
      <c r="F111" s="81" t="n">
        <f aca="false">F110*0.05</f>
        <v>0</v>
      </c>
      <c r="G111" s="81" t="n">
        <f aca="false">G110*0.05</f>
        <v>0</v>
      </c>
      <c r="H111" s="135" t="n">
        <f aca="false">SUM(D111:G111)</f>
        <v>0</v>
      </c>
      <c r="I111" s="135"/>
      <c r="J111" s="35"/>
    </row>
    <row r="112" customFormat="false" ht="12.75" hidden="false" customHeight="false" outlineLevel="0" collapsed="false">
      <c r="A112" s="131" t="n">
        <v>61</v>
      </c>
      <c r="B112" s="132" t="s">
        <v>142</v>
      </c>
      <c r="C112" s="133" t="s">
        <v>79</v>
      </c>
      <c r="D112" s="134"/>
      <c r="E112" s="134"/>
      <c r="F112" s="81"/>
      <c r="G112" s="81"/>
      <c r="H112" s="135" t="n">
        <f aca="false">SUM(D112:G112)</f>
        <v>0</v>
      </c>
      <c r="I112" s="135"/>
      <c r="J112" s="35"/>
    </row>
    <row r="113" customFormat="false" ht="12.75" hidden="false" customHeight="false" outlineLevel="0" collapsed="false">
      <c r="A113" s="131"/>
      <c r="B113" s="132"/>
      <c r="C113" s="133" t="s">
        <v>84</v>
      </c>
      <c r="D113" s="134" t="n">
        <f aca="false">D112*0.18</f>
        <v>0</v>
      </c>
      <c r="E113" s="134" t="n">
        <f aca="false">E112*0.18</f>
        <v>0</v>
      </c>
      <c r="F113" s="81" t="n">
        <f aca="false">F112*0.18</f>
        <v>0</v>
      </c>
      <c r="G113" s="81" t="n">
        <f aca="false">G112*0.18</f>
        <v>0</v>
      </c>
      <c r="H113" s="135" t="n">
        <f aca="false">SUM(D113:G113)</f>
        <v>0</v>
      </c>
      <c r="I113" s="135"/>
      <c r="J113" s="35"/>
    </row>
    <row r="114" customFormat="false" ht="12.75" hidden="false" customHeight="false" outlineLevel="0" collapsed="false">
      <c r="A114" s="131" t="n">
        <v>62</v>
      </c>
      <c r="B114" s="132" t="s">
        <v>143</v>
      </c>
      <c r="C114" s="133" t="s">
        <v>79</v>
      </c>
      <c r="D114" s="134"/>
      <c r="E114" s="134"/>
      <c r="F114" s="134"/>
      <c r="G114" s="134"/>
      <c r="H114" s="135" t="n">
        <f aca="false">SUM(D114:G114)</f>
        <v>0</v>
      </c>
      <c r="I114" s="135"/>
      <c r="J114" s="35"/>
    </row>
    <row r="115" customFormat="false" ht="12.75" hidden="false" customHeight="false" outlineLevel="0" collapsed="false">
      <c r="A115" s="131"/>
      <c r="B115" s="132"/>
      <c r="C115" s="133" t="s">
        <v>84</v>
      </c>
      <c r="D115" s="134" t="n">
        <f aca="false">D114*0.25</f>
        <v>0</v>
      </c>
      <c r="E115" s="134" t="n">
        <f aca="false">E114*0.25</f>
        <v>0</v>
      </c>
      <c r="F115" s="81" t="n">
        <f aca="false">F114*0.25</f>
        <v>0</v>
      </c>
      <c r="G115" s="81" t="n">
        <f aca="false">G114*0.25</f>
        <v>0</v>
      </c>
      <c r="H115" s="135" t="n">
        <f aca="false">SUM(D115:G115)</f>
        <v>0</v>
      </c>
      <c r="I115" s="135"/>
      <c r="J115" s="35"/>
    </row>
    <row r="116" customFormat="false" ht="22.5" hidden="false" customHeight="false" outlineLevel="0" collapsed="false">
      <c r="A116" s="131" t="n">
        <v>63</v>
      </c>
      <c r="B116" s="132" t="s">
        <v>144</v>
      </c>
      <c r="C116" s="133" t="s">
        <v>79</v>
      </c>
      <c r="D116" s="134"/>
      <c r="E116" s="134"/>
      <c r="F116" s="81"/>
      <c r="G116" s="81"/>
      <c r="H116" s="135" t="n">
        <f aca="false">SUM(D116:G116)</f>
        <v>0</v>
      </c>
      <c r="I116" s="135"/>
      <c r="J116" s="35"/>
    </row>
    <row r="117" customFormat="false" ht="12.75" hidden="false" customHeight="false" outlineLevel="0" collapsed="false">
      <c r="A117" s="131"/>
      <c r="B117" s="132"/>
      <c r="C117" s="133" t="s">
        <v>84</v>
      </c>
      <c r="D117" s="134" t="n">
        <f aca="false">D116*0.25</f>
        <v>0</v>
      </c>
      <c r="E117" s="134" t="n">
        <f aca="false">E116*0.25</f>
        <v>0</v>
      </c>
      <c r="F117" s="134" t="n">
        <f aca="false">F116*0.25</f>
        <v>0</v>
      </c>
      <c r="G117" s="134" t="n">
        <f aca="false">G116*0.25</f>
        <v>0</v>
      </c>
      <c r="H117" s="135" t="n">
        <f aca="false">SUM(D117:G117)</f>
        <v>0</v>
      </c>
      <c r="I117" s="135"/>
      <c r="J117" s="35"/>
    </row>
    <row r="118" customFormat="false" ht="12.75" hidden="false" customHeight="false" outlineLevel="0" collapsed="false">
      <c r="A118" s="131" t="n">
        <v>64</v>
      </c>
      <c r="B118" s="136" t="s">
        <v>145</v>
      </c>
      <c r="C118" s="133" t="s">
        <v>79</v>
      </c>
      <c r="D118" s="134"/>
      <c r="E118" s="134"/>
      <c r="F118" s="81"/>
      <c r="G118" s="81"/>
      <c r="H118" s="135" t="n">
        <f aca="false">SUM(D118:G118)</f>
        <v>0</v>
      </c>
      <c r="I118" s="135"/>
      <c r="J118" s="35"/>
    </row>
    <row r="119" customFormat="false" ht="12.75" hidden="false" customHeight="false" outlineLevel="0" collapsed="false">
      <c r="A119" s="131"/>
      <c r="B119" s="136"/>
      <c r="C119" s="133" t="s">
        <v>84</v>
      </c>
      <c r="D119" s="134"/>
      <c r="E119" s="134"/>
      <c r="F119" s="81"/>
      <c r="G119" s="81"/>
      <c r="H119" s="135" t="n">
        <f aca="false">SUM(D119:G119)</f>
        <v>0</v>
      </c>
      <c r="I119" s="135"/>
      <c r="J119" s="35"/>
    </row>
    <row r="120" customFormat="false" ht="12.75" hidden="false" customHeight="false" outlineLevel="0" collapsed="false">
      <c r="A120" s="131" t="n">
        <v>65</v>
      </c>
      <c r="B120" s="136" t="s">
        <v>146</v>
      </c>
      <c r="C120" s="133" t="s">
        <v>79</v>
      </c>
      <c r="D120" s="134"/>
      <c r="E120" s="134"/>
      <c r="F120" s="81"/>
      <c r="G120" s="81"/>
      <c r="H120" s="135" t="n">
        <f aca="false">SUM(D120:G120)</f>
        <v>0</v>
      </c>
      <c r="I120" s="135"/>
      <c r="J120" s="35"/>
    </row>
    <row r="121" customFormat="false" ht="12.75" hidden="false" customHeight="false" outlineLevel="0" collapsed="false">
      <c r="A121" s="131"/>
      <c r="B121" s="136"/>
      <c r="C121" s="133" t="s">
        <v>84</v>
      </c>
      <c r="D121" s="134" t="n">
        <f aca="false">D120*0.25</f>
        <v>0</v>
      </c>
      <c r="E121" s="134" t="n">
        <f aca="false">E120*0.25</f>
        <v>0</v>
      </c>
      <c r="F121" s="81" t="n">
        <f aca="false">F120*0.25</f>
        <v>0</v>
      </c>
      <c r="G121" s="81" t="n">
        <f aca="false">G120*0.25</f>
        <v>0</v>
      </c>
      <c r="H121" s="135" t="n">
        <f aca="false">SUM(D121:G121)</f>
        <v>0</v>
      </c>
      <c r="I121" s="135"/>
      <c r="J121" s="35"/>
    </row>
    <row r="122" customFormat="false" ht="12.75" hidden="false" customHeight="false" outlineLevel="0" collapsed="false">
      <c r="A122" s="131" t="n">
        <v>66</v>
      </c>
      <c r="B122" s="136" t="s">
        <v>147</v>
      </c>
      <c r="C122" s="133" t="s">
        <v>79</v>
      </c>
      <c r="D122" s="134"/>
      <c r="E122" s="134"/>
      <c r="F122" s="81"/>
      <c r="G122" s="81"/>
      <c r="H122" s="135" t="n">
        <f aca="false">SUM(D122:G122)</f>
        <v>0</v>
      </c>
      <c r="I122" s="135"/>
      <c r="J122" s="35"/>
    </row>
    <row r="123" customFormat="false" ht="12.75" hidden="false" customHeight="false" outlineLevel="0" collapsed="false">
      <c r="A123" s="131"/>
      <c r="B123" s="136"/>
      <c r="C123" s="133" t="s">
        <v>84</v>
      </c>
      <c r="D123" s="134"/>
      <c r="E123" s="134"/>
      <c r="F123" s="81"/>
      <c r="G123" s="81"/>
      <c r="H123" s="135" t="n">
        <f aca="false">SUM(D123:G123)</f>
        <v>0</v>
      </c>
      <c r="I123" s="135"/>
      <c r="J123" s="35"/>
    </row>
    <row r="124" customFormat="false" ht="12.75" hidden="false" customHeight="false" outlineLevel="0" collapsed="false">
      <c r="A124" s="131" t="n">
        <v>67</v>
      </c>
      <c r="B124" s="136" t="s">
        <v>148</v>
      </c>
      <c r="C124" s="133" t="s">
        <v>79</v>
      </c>
      <c r="D124" s="134"/>
      <c r="E124" s="134"/>
      <c r="F124" s="81"/>
      <c r="G124" s="81"/>
      <c r="H124" s="135" t="n">
        <f aca="false">SUM(D124:G124)</f>
        <v>0</v>
      </c>
      <c r="I124" s="135"/>
      <c r="J124" s="35"/>
    </row>
    <row r="125" customFormat="false" ht="12.75" hidden="false" customHeight="false" outlineLevel="0" collapsed="false">
      <c r="A125" s="131"/>
      <c r="B125" s="136"/>
      <c r="C125" s="133" t="s">
        <v>84</v>
      </c>
      <c r="D125" s="134"/>
      <c r="E125" s="134"/>
      <c r="F125" s="81"/>
      <c r="G125" s="81"/>
      <c r="H125" s="135" t="n">
        <f aca="false">SUM(D125:G125)</f>
        <v>0</v>
      </c>
      <c r="I125" s="135"/>
      <c r="J125" s="35"/>
    </row>
    <row r="126" customFormat="false" ht="12.75" hidden="false" customHeight="false" outlineLevel="0" collapsed="false">
      <c r="A126" s="131" t="n">
        <v>68</v>
      </c>
      <c r="B126" s="136" t="s">
        <v>149</v>
      </c>
      <c r="C126" s="133" t="s">
        <v>79</v>
      </c>
      <c r="D126" s="134"/>
      <c r="E126" s="134"/>
      <c r="F126" s="81"/>
      <c r="G126" s="81"/>
      <c r="H126" s="135" t="n">
        <f aca="false">SUM(D126:G126)</f>
        <v>0</v>
      </c>
      <c r="I126" s="135"/>
      <c r="J126" s="35"/>
    </row>
    <row r="127" customFormat="false" ht="13.5" hidden="false" customHeight="true" outlineLevel="0" collapsed="false">
      <c r="A127" s="131"/>
      <c r="B127" s="136"/>
      <c r="C127" s="133" t="s">
        <v>84</v>
      </c>
      <c r="D127" s="134" t="n">
        <f aca="false">D126*0.07</f>
        <v>0</v>
      </c>
      <c r="E127" s="134" t="n">
        <f aca="false">E126*0.07</f>
        <v>0</v>
      </c>
      <c r="F127" s="81" t="n">
        <f aca="false">F126*0.07</f>
        <v>0</v>
      </c>
      <c r="G127" s="81" t="n">
        <f aca="false">G126*0.07</f>
        <v>0</v>
      </c>
      <c r="H127" s="135" t="n">
        <f aca="false">SUM(D127:G127)</f>
        <v>0</v>
      </c>
      <c r="I127" s="135"/>
      <c r="J127" s="35"/>
    </row>
    <row r="128" customFormat="false" ht="12.75" hidden="false" customHeight="false" outlineLevel="0" collapsed="false">
      <c r="A128" s="131" t="n">
        <v>69</v>
      </c>
      <c r="B128" s="136" t="s">
        <v>150</v>
      </c>
      <c r="C128" s="133" t="s">
        <v>79</v>
      </c>
      <c r="D128" s="134"/>
      <c r="E128" s="134"/>
      <c r="F128" s="81"/>
      <c r="G128" s="81"/>
      <c r="H128" s="135" t="n">
        <f aca="false">SUM(D128:G128)</f>
        <v>0</v>
      </c>
      <c r="I128" s="135"/>
      <c r="J128" s="35"/>
    </row>
    <row r="129" customFormat="false" ht="12.75" hidden="false" customHeight="false" outlineLevel="0" collapsed="false">
      <c r="A129" s="131"/>
      <c r="B129" s="136"/>
      <c r="C129" s="133" t="s">
        <v>84</v>
      </c>
      <c r="D129" s="134" t="n">
        <f aca="false">D128*0.12</f>
        <v>0</v>
      </c>
      <c r="E129" s="134" t="n">
        <f aca="false">E128*0.12</f>
        <v>0</v>
      </c>
      <c r="F129" s="81" t="n">
        <f aca="false">F128*0.12</f>
        <v>0</v>
      </c>
      <c r="G129" s="81" t="n">
        <f aca="false">G128*0.12</f>
        <v>0</v>
      </c>
      <c r="H129" s="135" t="n">
        <f aca="false">SUM(D129:G129)</f>
        <v>0</v>
      </c>
      <c r="I129" s="135"/>
      <c r="J129" s="35"/>
    </row>
    <row r="130" customFormat="false" ht="12.75" hidden="false" customHeight="false" outlineLevel="0" collapsed="false">
      <c r="A130" s="131" t="n">
        <v>70</v>
      </c>
      <c r="B130" s="136" t="s">
        <v>151</v>
      </c>
      <c r="C130" s="133" t="s">
        <v>79</v>
      </c>
      <c r="D130" s="134"/>
      <c r="E130" s="134"/>
      <c r="F130" s="81"/>
      <c r="G130" s="81"/>
      <c r="H130" s="135" t="n">
        <f aca="false">SUM(D130:G130)</f>
        <v>0</v>
      </c>
      <c r="I130" s="135"/>
      <c r="J130" s="35"/>
    </row>
    <row r="131" customFormat="false" ht="12.75" hidden="false" customHeight="false" outlineLevel="0" collapsed="false">
      <c r="A131" s="131"/>
      <c r="B131" s="136"/>
      <c r="C131" s="133" t="s">
        <v>84</v>
      </c>
      <c r="D131" s="134" t="n">
        <f aca="false">D130*0.25</f>
        <v>0</v>
      </c>
      <c r="E131" s="134" t="n">
        <f aca="false">E130*0.25</f>
        <v>0</v>
      </c>
      <c r="F131" s="134" t="n">
        <f aca="false">F130*0.25</f>
        <v>0</v>
      </c>
      <c r="G131" s="134" t="n">
        <f aca="false">G130*0.25</f>
        <v>0</v>
      </c>
      <c r="H131" s="135" t="n">
        <f aca="false">SUM(D131:G131)</f>
        <v>0</v>
      </c>
      <c r="I131" s="135"/>
      <c r="J131" s="35"/>
    </row>
    <row r="132" customFormat="false" ht="12.75" hidden="false" customHeight="false" outlineLevel="0" collapsed="false">
      <c r="A132" s="131" t="n">
        <v>71</v>
      </c>
      <c r="B132" s="136" t="s">
        <v>111</v>
      </c>
      <c r="C132" s="133" t="s">
        <v>79</v>
      </c>
      <c r="D132" s="134"/>
      <c r="E132" s="134"/>
      <c r="F132" s="81"/>
      <c r="G132" s="81"/>
      <c r="H132" s="135" t="n">
        <f aca="false">SUM(D132:G132)</f>
        <v>0</v>
      </c>
      <c r="I132" s="135"/>
      <c r="J132" s="35"/>
    </row>
    <row r="133" customFormat="false" ht="13.5" hidden="false" customHeight="false" outlineLevel="0" collapsed="false">
      <c r="A133" s="155"/>
      <c r="B133" s="156"/>
      <c r="C133" s="157" t="s">
        <v>84</v>
      </c>
      <c r="D133" s="134" t="n">
        <f aca="false">D132*0.25</f>
        <v>0</v>
      </c>
      <c r="E133" s="134" t="n">
        <f aca="false">E132*0.25</f>
        <v>0</v>
      </c>
      <c r="F133" s="134" t="n">
        <f aca="false">F132*0.25</f>
        <v>0</v>
      </c>
      <c r="G133" s="134" t="n">
        <f aca="false">G132*0.25</f>
        <v>0</v>
      </c>
      <c r="H133" s="158" t="n">
        <f aca="false">SUM(D133:G133)</f>
        <v>0</v>
      </c>
      <c r="I133" s="135"/>
      <c r="J133" s="35"/>
    </row>
    <row r="134" s="163" customFormat="true" ht="12.75" hidden="false" customHeight="false" outlineLevel="0" collapsed="false">
      <c r="A134" s="159" t="n">
        <v>72</v>
      </c>
      <c r="B134" s="160" t="s">
        <v>152</v>
      </c>
      <c r="C134" s="138" t="s">
        <v>79</v>
      </c>
      <c r="D134" s="139" t="n">
        <f aca="false">D109+D110+D112+D114+D116+D118+D120+D122+D124+D126+D128+D130+D133</f>
        <v>0</v>
      </c>
      <c r="E134" s="139" t="n">
        <f aca="false">E109+E110+E112+E114+E116+E118+E120+E122+E124+E126+E128+E130+E133</f>
        <v>0</v>
      </c>
      <c r="F134" s="139" t="n">
        <f aca="false">F109+F110+F112+F114+F116+F118+F120+F122+F124+F126+F128+F130+F133</f>
        <v>0</v>
      </c>
      <c r="G134" s="139" t="n">
        <f aca="false">G109+G110+G112+G114+G116+G118+G120+G122+G124+G126+G128+G130+G133</f>
        <v>0</v>
      </c>
      <c r="H134" s="161" t="n">
        <f aca="false">H109+H110+H112+H114+H116+H118+H120+H122+H124+H126+H128+H130+H133</f>
        <v>0</v>
      </c>
      <c r="I134" s="162"/>
      <c r="J134" s="53"/>
    </row>
    <row r="135" s="163" customFormat="true" ht="13.5" hidden="false" customHeight="false" outlineLevel="0" collapsed="false">
      <c r="A135" s="164"/>
      <c r="B135" s="165" t="s">
        <v>153</v>
      </c>
      <c r="C135" s="142" t="s">
        <v>84</v>
      </c>
      <c r="D135" s="143" t="n">
        <f aca="false">D111+D113+D115+D117+D119+D121+D123+D125+D127+D129+D131+D133</f>
        <v>0</v>
      </c>
      <c r="E135" s="143" t="n">
        <f aca="false">E111+E113+E115+E117+E119+E121+E123+E125+E127+E129+E131+E133</f>
        <v>0</v>
      </c>
      <c r="F135" s="143" t="n">
        <f aca="false">F111+F113+F115+F117+F119+F121+F123+F125+F127+F129+F131+F133</f>
        <v>0</v>
      </c>
      <c r="G135" s="143" t="n">
        <f aca="false">G111+G113+G115+G117+G119+G121+G123+G125+G127+G129+G131+G133</f>
        <v>0</v>
      </c>
      <c r="H135" s="166" t="n">
        <f aca="false">H111+H113+H115+H117+H119+H121+H123+H125+H127+H129+H131+H133</f>
        <v>0</v>
      </c>
      <c r="I135" s="162"/>
      <c r="J135" s="53"/>
    </row>
    <row r="136" customFormat="false" ht="12.75" hidden="false" customHeight="false" outlineLevel="0" collapsed="false">
      <c r="A136" s="144"/>
      <c r="B136" s="126"/>
      <c r="C136" s="127"/>
      <c r="D136" s="146"/>
      <c r="E136" s="146"/>
      <c r="F136" s="147"/>
      <c r="G136" s="147"/>
      <c r="H136" s="129" t="n">
        <f aca="false">SUM(D136:G136)</f>
        <v>0</v>
      </c>
      <c r="I136" s="135"/>
      <c r="J136" s="35"/>
    </row>
    <row r="137" customFormat="false" ht="12.75" hidden="false" customHeight="false" outlineLevel="0" collapsed="false">
      <c r="A137" s="131" t="n">
        <v>73</v>
      </c>
      <c r="B137" s="136" t="s">
        <v>154</v>
      </c>
      <c r="C137" s="133" t="s">
        <v>79</v>
      </c>
      <c r="D137" s="134"/>
      <c r="E137" s="134"/>
      <c r="F137" s="81"/>
      <c r="G137" s="81"/>
      <c r="H137" s="135" t="n">
        <f aca="false">SUM(D137:G137)</f>
        <v>0</v>
      </c>
      <c r="I137" s="135"/>
      <c r="J137" s="35"/>
    </row>
    <row r="138" customFormat="false" ht="12.75" hidden="false" customHeight="false" outlineLevel="0" collapsed="false">
      <c r="A138" s="131"/>
      <c r="B138" s="136"/>
      <c r="C138" s="133" t="s">
        <v>84</v>
      </c>
      <c r="D138" s="134" t="n">
        <f aca="false">D137*0.25</f>
        <v>0</v>
      </c>
      <c r="E138" s="134" t="n">
        <f aca="false">E137*0.25</f>
        <v>0</v>
      </c>
      <c r="F138" s="134" t="n">
        <f aca="false">F137*0.25</f>
        <v>0</v>
      </c>
      <c r="G138" s="134" t="n">
        <f aca="false">G137*0.25</f>
        <v>0</v>
      </c>
      <c r="H138" s="135" t="n">
        <f aca="false">SUM(D138:G138)</f>
        <v>0</v>
      </c>
      <c r="I138" s="135"/>
      <c r="J138" s="35"/>
    </row>
    <row r="139" customFormat="false" ht="12.75" hidden="false" customHeight="false" outlineLevel="0" collapsed="false">
      <c r="A139" s="131" t="n">
        <v>74</v>
      </c>
      <c r="B139" s="136" t="s">
        <v>155</v>
      </c>
      <c r="C139" s="133" t="s">
        <v>79</v>
      </c>
      <c r="D139" s="134"/>
      <c r="E139" s="134"/>
      <c r="F139" s="81"/>
      <c r="G139" s="81"/>
      <c r="H139" s="135" t="n">
        <f aca="false">SUM(D139:G139)</f>
        <v>0</v>
      </c>
      <c r="I139" s="135"/>
      <c r="J139" s="35"/>
    </row>
    <row r="140" customFormat="false" ht="12.75" hidden="false" customHeight="false" outlineLevel="0" collapsed="false">
      <c r="A140" s="131"/>
      <c r="B140" s="136"/>
      <c r="C140" s="133" t="s">
        <v>84</v>
      </c>
      <c r="D140" s="134" t="n">
        <f aca="false">D139*0.25</f>
        <v>0</v>
      </c>
      <c r="E140" s="134" t="n">
        <f aca="false">E139*0.25</f>
        <v>0</v>
      </c>
      <c r="F140" s="134" t="n">
        <f aca="false">F139*0.25</f>
        <v>0</v>
      </c>
      <c r="G140" s="134" t="n">
        <f aca="false">G139*0.25</f>
        <v>0</v>
      </c>
      <c r="H140" s="135" t="n">
        <f aca="false">SUM(D140:G140)</f>
        <v>0</v>
      </c>
      <c r="I140" s="135"/>
      <c r="J140" s="35"/>
    </row>
    <row r="141" customFormat="false" ht="12.75" hidden="false" customHeight="false" outlineLevel="0" collapsed="false">
      <c r="A141" s="131" t="n">
        <v>75</v>
      </c>
      <c r="B141" s="136" t="s">
        <v>156</v>
      </c>
      <c r="C141" s="133" t="s">
        <v>79</v>
      </c>
      <c r="D141" s="134"/>
      <c r="E141" s="134"/>
      <c r="F141" s="81"/>
      <c r="G141" s="81"/>
      <c r="H141" s="135" t="n">
        <f aca="false">SUM(D141:G141)</f>
        <v>0</v>
      </c>
      <c r="I141" s="135"/>
      <c r="J141" s="35"/>
    </row>
    <row r="142" customFormat="false" ht="12.75" hidden="false" customHeight="false" outlineLevel="0" collapsed="false">
      <c r="A142" s="131"/>
      <c r="B142" s="136"/>
      <c r="C142" s="133" t="s">
        <v>84</v>
      </c>
      <c r="D142" s="134" t="n">
        <f aca="false">D141*0.25</f>
        <v>0</v>
      </c>
      <c r="E142" s="134" t="n">
        <f aca="false">E141*0.25</f>
        <v>0</v>
      </c>
      <c r="F142" s="134" t="n">
        <f aca="false">F141*0.25</f>
        <v>0</v>
      </c>
      <c r="G142" s="134" t="n">
        <f aca="false">G141*0.25</f>
        <v>0</v>
      </c>
      <c r="H142" s="135" t="n">
        <f aca="false">SUM(D142:G142)</f>
        <v>0</v>
      </c>
      <c r="I142" s="135"/>
      <c r="J142" s="35"/>
    </row>
    <row r="143" customFormat="false" ht="12.75" hidden="false" customHeight="false" outlineLevel="0" collapsed="false">
      <c r="A143" s="131" t="n">
        <v>76</v>
      </c>
      <c r="B143" s="136" t="s">
        <v>157</v>
      </c>
      <c r="C143" s="133" t="s">
        <v>79</v>
      </c>
      <c r="D143" s="134"/>
      <c r="E143" s="134"/>
      <c r="F143" s="81"/>
      <c r="G143" s="81"/>
      <c r="H143" s="135" t="n">
        <f aca="false">SUM(D143:G143)</f>
        <v>0</v>
      </c>
      <c r="I143" s="135"/>
      <c r="J143" s="35"/>
    </row>
    <row r="144" customFormat="false" ht="12.75" hidden="false" customHeight="false" outlineLevel="0" collapsed="false">
      <c r="A144" s="131"/>
      <c r="B144" s="136"/>
      <c r="C144" s="133" t="s">
        <v>84</v>
      </c>
      <c r="D144" s="134" t="n">
        <f aca="false">D143*0.25</f>
        <v>0</v>
      </c>
      <c r="E144" s="134" t="n">
        <f aca="false">E143*0.25</f>
        <v>0</v>
      </c>
      <c r="F144" s="81" t="n">
        <f aca="false">F143*0.25</f>
        <v>0</v>
      </c>
      <c r="G144" s="81" t="n">
        <f aca="false">G143*0.25</f>
        <v>0</v>
      </c>
      <c r="H144" s="135" t="n">
        <f aca="false">SUM(D144:G144)</f>
        <v>0</v>
      </c>
      <c r="I144" s="135"/>
      <c r="J144" s="35"/>
    </row>
    <row r="145" customFormat="false" ht="22.5" hidden="false" customHeight="false" outlineLevel="0" collapsed="false">
      <c r="A145" s="131" t="n">
        <v>77</v>
      </c>
      <c r="B145" s="136" t="s">
        <v>158</v>
      </c>
      <c r="C145" s="133" t="s">
        <v>79</v>
      </c>
      <c r="D145" s="134"/>
      <c r="E145" s="134"/>
      <c r="F145" s="81"/>
      <c r="G145" s="81"/>
      <c r="H145" s="135" t="n">
        <f aca="false">SUM(D145:G145)</f>
        <v>0</v>
      </c>
      <c r="I145" s="135"/>
      <c r="J145" s="35"/>
    </row>
    <row r="146" customFormat="false" ht="12.75" hidden="false" customHeight="false" outlineLevel="0" collapsed="false">
      <c r="A146" s="131"/>
      <c r="B146" s="136"/>
      <c r="C146" s="133" t="s">
        <v>84</v>
      </c>
      <c r="D146" s="134"/>
      <c r="E146" s="134"/>
      <c r="F146" s="81"/>
      <c r="G146" s="81"/>
      <c r="H146" s="135" t="n">
        <f aca="false">SUM(D146:G146)</f>
        <v>0</v>
      </c>
      <c r="I146" s="135"/>
      <c r="J146" s="35"/>
    </row>
    <row r="147" customFormat="false" ht="22.5" hidden="false" customHeight="false" outlineLevel="0" collapsed="false">
      <c r="A147" s="131" t="n">
        <v>78</v>
      </c>
      <c r="B147" s="136" t="s">
        <v>159</v>
      </c>
      <c r="C147" s="133"/>
      <c r="D147" s="134"/>
      <c r="E147" s="134" t="n">
        <f aca="false">D152</f>
        <v>0</v>
      </c>
      <c r="F147" s="81" t="n">
        <f aca="false">E152</f>
        <v>0</v>
      </c>
      <c r="G147" s="81" t="n">
        <f aca="false">F152</f>
        <v>0</v>
      </c>
      <c r="H147" s="167" t="n">
        <f aca="false">SUM(D147:G147)</f>
        <v>0</v>
      </c>
      <c r="I147" s="167"/>
      <c r="J147" s="81"/>
    </row>
    <row r="148" customFormat="false" ht="22.5" hidden="false" customHeight="false" outlineLevel="0" collapsed="false">
      <c r="A148" s="131" t="n">
        <v>79</v>
      </c>
      <c r="B148" s="136" t="s">
        <v>160</v>
      </c>
      <c r="C148" s="133"/>
      <c r="D148" s="134" t="n">
        <f aca="false">SUM(D63-D135-D147)</f>
        <v>0</v>
      </c>
      <c r="E148" s="134" t="n">
        <f aca="false">SUM(E63-E135-E147)</f>
        <v>0</v>
      </c>
      <c r="F148" s="81" t="n">
        <f aca="false">SUM(F63-F135-F147)</f>
        <v>0</v>
      </c>
      <c r="G148" s="81" t="n">
        <f aca="false">SUM(G63-G135-G147)</f>
        <v>0</v>
      </c>
      <c r="H148" s="167" t="n">
        <f aca="false">SUM(D148:G148)</f>
        <v>0</v>
      </c>
      <c r="I148" s="167"/>
      <c r="J148" s="81"/>
    </row>
    <row r="149" s="163" customFormat="true" ht="12.75" hidden="false" customHeight="false" outlineLevel="0" collapsed="false">
      <c r="A149" s="168" t="n">
        <v>80</v>
      </c>
      <c r="B149" s="148" t="s">
        <v>161</v>
      </c>
      <c r="C149" s="169"/>
      <c r="D149" s="53" t="n">
        <f aca="false">IF(D148&lt;=0,0,D148)</f>
        <v>0</v>
      </c>
      <c r="E149" s="53" t="n">
        <f aca="false">IF(E148&lt;=0,0,E148)</f>
        <v>0</v>
      </c>
      <c r="F149" s="35" t="n">
        <f aca="false">IF(F148&lt;=0,0,F148)</f>
        <v>0</v>
      </c>
      <c r="G149" s="35" t="n">
        <f aca="false">IF(G148&lt;=0,0,G148)</f>
        <v>0</v>
      </c>
      <c r="H149" s="135" t="n">
        <f aca="false">SUM(D149:G149)</f>
        <v>0</v>
      </c>
      <c r="I149" s="135"/>
      <c r="J149" s="35"/>
    </row>
    <row r="150" customFormat="false" ht="12.75" hidden="false" customHeight="false" outlineLevel="0" collapsed="false">
      <c r="A150" s="168" t="n">
        <v>81</v>
      </c>
      <c r="B150" s="136" t="s">
        <v>162</v>
      </c>
      <c r="C150" s="133"/>
      <c r="D150" s="134"/>
      <c r="E150" s="134"/>
      <c r="F150" s="81"/>
      <c r="G150" s="81"/>
      <c r="H150" s="135" t="n">
        <f aca="false">SUM(D150:G150)</f>
        <v>0</v>
      </c>
      <c r="I150" s="135"/>
      <c r="J150" s="35"/>
    </row>
    <row r="151" s="163" customFormat="true" ht="23.25" hidden="false" customHeight="false" outlineLevel="0" collapsed="false">
      <c r="A151" s="170" t="n">
        <v>82</v>
      </c>
      <c r="B151" s="171" t="s">
        <v>163</v>
      </c>
      <c r="C151" s="172"/>
      <c r="D151" s="173" t="n">
        <f aca="false">IF(D148&lt;0,(D148*-1)-D150,0)</f>
        <v>0</v>
      </c>
      <c r="E151" s="173" t="n">
        <f aca="false">IF(E148&lt;0,(E148*-1)-E150,0)</f>
        <v>0</v>
      </c>
      <c r="F151" s="174" t="n">
        <f aca="false">IF(F148&lt;0,(F148*-1)-F150,0)</f>
        <v>0</v>
      </c>
      <c r="G151" s="174" t="n">
        <f aca="false">IF(G148&lt;0,(G148*-1)-G150,0)</f>
        <v>0</v>
      </c>
      <c r="H151" s="158" t="n">
        <f aca="false">SUM(D151:G151)</f>
        <v>0</v>
      </c>
      <c r="I151" s="135"/>
      <c r="J151" s="35"/>
    </row>
    <row r="152" customFormat="false" ht="13.5" hidden="false" customHeight="false" outlineLevel="0" collapsed="false">
      <c r="A152" s="175" t="n">
        <v>83</v>
      </c>
      <c r="B152" s="176" t="s">
        <v>164</v>
      </c>
      <c r="C152" s="177"/>
      <c r="D152" s="178" t="n">
        <f aca="false">D150</f>
        <v>0</v>
      </c>
      <c r="E152" s="178" t="n">
        <f aca="false">E150</f>
        <v>0</v>
      </c>
      <c r="F152" s="179" t="n">
        <f aca="false">F150</f>
        <v>0</v>
      </c>
      <c r="G152" s="179" t="n">
        <f aca="false">G150</f>
        <v>0</v>
      </c>
      <c r="H152" s="180" t="n">
        <f aca="false">SUM(D152:G152)</f>
        <v>0</v>
      </c>
      <c r="I152" s="135"/>
      <c r="J152" s="35"/>
    </row>
    <row r="153" customFormat="false" ht="12.75" hidden="false" customHeight="false" outlineLevel="0" collapsed="false">
      <c r="A153" s="181"/>
      <c r="B153" s="182"/>
      <c r="C153" s="183"/>
      <c r="D153" s="184"/>
      <c r="E153" s="184"/>
      <c r="F153" s="185"/>
      <c r="G153" s="185"/>
      <c r="H153" s="87"/>
      <c r="I153" s="87"/>
      <c r="J153" s="87"/>
    </row>
    <row r="154" customFormat="false" ht="13.5" hidden="false" customHeight="false" outlineLevel="0" collapsed="false"/>
    <row r="155" customFormat="false" ht="26.25" hidden="false" customHeight="false" outlineLevel="0" collapsed="false">
      <c r="A155" s="186"/>
      <c r="B155" s="187" t="s">
        <v>60</v>
      </c>
      <c r="C155" s="188"/>
      <c r="D155" s="189" t="s">
        <v>61</v>
      </c>
      <c r="E155" s="189" t="s">
        <v>61</v>
      </c>
      <c r="F155" s="190" t="s">
        <v>61</v>
      </c>
      <c r="G155" s="190" t="s">
        <v>61</v>
      </c>
      <c r="H155" s="29" t="s">
        <v>62</v>
      </c>
      <c r="I155" s="25" t="s">
        <v>63</v>
      </c>
      <c r="J155" s="25" t="s">
        <v>64</v>
      </c>
    </row>
    <row r="156" customFormat="false" ht="13.5" hidden="false" customHeight="false" outlineLevel="0" collapsed="false">
      <c r="A156" s="117"/>
      <c r="B156" s="122" t="s">
        <v>24</v>
      </c>
      <c r="C156" s="119"/>
      <c r="D156" s="119" t="s">
        <v>65</v>
      </c>
      <c r="E156" s="119" t="s">
        <v>66</v>
      </c>
      <c r="F156" s="123" t="s">
        <v>67</v>
      </c>
      <c r="G156" s="123" t="s">
        <v>68</v>
      </c>
      <c r="H156" s="69" t="s">
        <v>62</v>
      </c>
      <c r="I156" s="191"/>
      <c r="J156" s="29"/>
    </row>
    <row r="157" customFormat="false" ht="12.75" hidden="false" customHeight="false" outlineLevel="0" collapsed="false">
      <c r="A157" s="125"/>
      <c r="B157" s="126" t="s">
        <v>165</v>
      </c>
      <c r="C157" s="127"/>
      <c r="D157" s="127"/>
      <c r="E157" s="127"/>
      <c r="F157" s="128"/>
      <c r="G157" s="128"/>
      <c r="H157" s="129"/>
      <c r="I157" s="135"/>
      <c r="J157" s="35"/>
    </row>
    <row r="158" customFormat="false" ht="22.5" hidden="false" customHeight="false" outlineLevel="0" collapsed="false">
      <c r="A158" s="131" t="n">
        <v>84</v>
      </c>
      <c r="B158" s="132" t="s">
        <v>166</v>
      </c>
      <c r="C158" s="192" t="s">
        <v>79</v>
      </c>
      <c r="D158" s="134"/>
      <c r="E158" s="134"/>
      <c r="F158" s="81"/>
      <c r="G158" s="81"/>
      <c r="H158" s="135" t="n">
        <f aca="false">SUM(D158:G158)</f>
        <v>0</v>
      </c>
      <c r="I158" s="135"/>
      <c r="J158" s="35"/>
    </row>
    <row r="159" customFormat="false" ht="22.5" hidden="false" customHeight="false" outlineLevel="0" collapsed="false">
      <c r="A159" s="131" t="n">
        <v>85</v>
      </c>
      <c r="B159" s="132" t="s">
        <v>167</v>
      </c>
      <c r="C159" s="192" t="s">
        <v>79</v>
      </c>
      <c r="D159" s="134"/>
      <c r="E159" s="134"/>
      <c r="F159" s="81"/>
      <c r="G159" s="81"/>
      <c r="H159" s="135" t="n">
        <f aca="false">SUM(D159:G159)</f>
        <v>0</v>
      </c>
      <c r="I159" s="135"/>
      <c r="J159" s="35"/>
    </row>
    <row r="160" customFormat="false" ht="22.5" hidden="false" customHeight="false" outlineLevel="0" collapsed="false">
      <c r="A160" s="131" t="n">
        <v>86</v>
      </c>
      <c r="B160" s="132" t="s">
        <v>168</v>
      </c>
      <c r="C160" s="192" t="s">
        <v>79</v>
      </c>
      <c r="D160" s="134"/>
      <c r="E160" s="134"/>
      <c r="F160" s="81"/>
      <c r="G160" s="81"/>
      <c r="H160" s="135" t="n">
        <f aca="false">SUM(D160:G160)</f>
        <v>0</v>
      </c>
      <c r="I160" s="135"/>
      <c r="J160" s="35"/>
    </row>
    <row r="161" customFormat="false" ht="12.75" hidden="false" customHeight="false" outlineLevel="0" collapsed="false">
      <c r="A161" s="131" t="n">
        <v>87</v>
      </c>
      <c r="B161" s="136" t="s">
        <v>169</v>
      </c>
      <c r="C161" s="192" t="s">
        <v>79</v>
      </c>
      <c r="D161" s="134"/>
      <c r="E161" s="134"/>
      <c r="F161" s="81"/>
      <c r="G161" s="81"/>
      <c r="H161" s="135" t="n">
        <f aca="false">SUM(D161:G161)</f>
        <v>0</v>
      </c>
      <c r="I161" s="135"/>
      <c r="J161" s="35"/>
    </row>
    <row r="162" customFormat="false" ht="22.5" hidden="false" customHeight="false" outlineLevel="0" collapsed="false">
      <c r="A162" s="131" t="n">
        <v>88</v>
      </c>
      <c r="B162" s="136" t="s">
        <v>170</v>
      </c>
      <c r="C162" s="192" t="s">
        <v>79</v>
      </c>
      <c r="D162" s="134"/>
      <c r="E162" s="134"/>
      <c r="F162" s="81"/>
      <c r="G162" s="81"/>
      <c r="H162" s="135" t="n">
        <f aca="false">SUM(D162:G162)</f>
        <v>0</v>
      </c>
      <c r="I162" s="135"/>
      <c r="J162" s="35"/>
    </row>
    <row r="163" customFormat="false" ht="22.5" hidden="false" customHeight="false" outlineLevel="0" collapsed="false">
      <c r="A163" s="131" t="n">
        <v>89</v>
      </c>
      <c r="B163" s="136" t="s">
        <v>171</v>
      </c>
      <c r="C163" s="192" t="s">
        <v>79</v>
      </c>
      <c r="D163" s="134"/>
      <c r="E163" s="134"/>
      <c r="F163" s="81"/>
      <c r="G163" s="81"/>
      <c r="H163" s="135" t="n">
        <f aca="false">SUM(D163:G163)</f>
        <v>0</v>
      </c>
      <c r="I163" s="135"/>
      <c r="J163" s="35"/>
    </row>
    <row r="164" customFormat="false" ht="22.5" hidden="false" customHeight="false" outlineLevel="0" collapsed="false">
      <c r="A164" s="131" t="n">
        <v>90</v>
      </c>
      <c r="B164" s="136" t="s">
        <v>172</v>
      </c>
      <c r="C164" s="192" t="s">
        <v>79</v>
      </c>
      <c r="D164" s="134"/>
      <c r="E164" s="134"/>
      <c r="F164" s="81"/>
      <c r="G164" s="81"/>
      <c r="H164" s="135" t="n">
        <f aca="false">SUM(D164:G164)</f>
        <v>0</v>
      </c>
      <c r="I164" s="135"/>
      <c r="J164" s="35"/>
    </row>
    <row r="165" customFormat="false" ht="22.5" hidden="false" customHeight="false" outlineLevel="0" collapsed="false">
      <c r="A165" s="131" t="n">
        <v>91</v>
      </c>
      <c r="B165" s="136" t="s">
        <v>173</v>
      </c>
      <c r="C165" s="192" t="s">
        <v>79</v>
      </c>
      <c r="D165" s="134"/>
      <c r="E165" s="134"/>
      <c r="F165" s="81"/>
      <c r="G165" s="81"/>
      <c r="H165" s="135" t="n">
        <f aca="false">SUM(D165:G165)</f>
        <v>0</v>
      </c>
      <c r="I165" s="135"/>
      <c r="J165" s="35"/>
    </row>
    <row r="166" customFormat="false" ht="22.5" hidden="false" customHeight="false" outlineLevel="0" collapsed="false">
      <c r="A166" s="131" t="n">
        <v>92</v>
      </c>
      <c r="B166" s="136" t="s">
        <v>174</v>
      </c>
      <c r="C166" s="192" t="s">
        <v>79</v>
      </c>
      <c r="D166" s="134"/>
      <c r="E166" s="134"/>
      <c r="F166" s="81"/>
      <c r="G166" s="81"/>
      <c r="H166" s="135" t="n">
        <f aca="false">SUM(D166:G166)</f>
        <v>0</v>
      </c>
      <c r="I166" s="135"/>
      <c r="J166" s="35"/>
    </row>
    <row r="167" customFormat="false" ht="23.25" hidden="false" customHeight="false" outlineLevel="0" collapsed="false">
      <c r="A167" s="141" t="n">
        <v>93</v>
      </c>
      <c r="B167" s="193" t="s">
        <v>175</v>
      </c>
      <c r="C167" s="194" t="s">
        <v>79</v>
      </c>
      <c r="D167" s="195"/>
      <c r="E167" s="195"/>
      <c r="F167" s="196"/>
      <c r="G167" s="196"/>
      <c r="H167" s="197" t="n">
        <f aca="false">SUM(D167:G167)</f>
        <v>0</v>
      </c>
      <c r="I167" s="135"/>
      <c r="J167" s="35"/>
    </row>
    <row r="170" customFormat="false" ht="13.5" hidden="false" customHeight="false" outlineLevel="0" collapsed="false"/>
    <row r="171" customFormat="false" ht="12.75" hidden="false" customHeight="true" outlineLevel="0" collapsed="false">
      <c r="B171" s="198" t="s">
        <v>176</v>
      </c>
      <c r="C171" s="198"/>
      <c r="D171" s="198"/>
      <c r="E171" s="198"/>
      <c r="F171" s="198"/>
      <c r="G171" s="198"/>
      <c r="H171" s="198"/>
    </row>
    <row r="172" customFormat="false" ht="12.75" hidden="false" customHeight="false" outlineLevel="0" collapsed="false">
      <c r="B172" s="199" t="s">
        <v>177</v>
      </c>
      <c r="C172" s="192"/>
      <c r="D172" s="192"/>
      <c r="E172" s="192"/>
      <c r="F172" s="192"/>
      <c r="G172" s="192"/>
      <c r="H172" s="192"/>
    </row>
    <row r="173" customFormat="false" ht="12.75" hidden="false" customHeight="false" outlineLevel="0" collapsed="false">
      <c r="B173" s="199" t="s">
        <v>178</v>
      </c>
      <c r="C173" s="192"/>
      <c r="D173" s="192"/>
      <c r="E173" s="192"/>
      <c r="F173" s="192"/>
      <c r="G173" s="192"/>
      <c r="H173" s="192"/>
    </row>
    <row r="174" customFormat="false" ht="12.75" hidden="false" customHeight="false" outlineLevel="0" collapsed="false">
      <c r="B174" s="199" t="s">
        <v>179</v>
      </c>
      <c r="C174" s="192"/>
      <c r="D174" s="192"/>
      <c r="E174" s="192"/>
      <c r="F174" s="192"/>
      <c r="G174" s="192"/>
      <c r="H174" s="192"/>
    </row>
    <row r="175" customFormat="false" ht="12.75" hidden="false" customHeight="false" outlineLevel="0" collapsed="false">
      <c r="B175" s="199" t="s">
        <v>180</v>
      </c>
      <c r="C175" s="192"/>
      <c r="D175" s="192"/>
      <c r="E175" s="192"/>
      <c r="F175" s="192"/>
      <c r="G175" s="192"/>
      <c r="H175" s="192"/>
    </row>
    <row r="176" customFormat="false" ht="12.75" hidden="false" customHeight="false" outlineLevel="0" collapsed="false">
      <c r="B176" s="199" t="s">
        <v>181</v>
      </c>
      <c r="C176" s="192"/>
      <c r="D176" s="192"/>
      <c r="E176" s="192"/>
      <c r="F176" s="192"/>
      <c r="G176" s="192"/>
      <c r="H176" s="192"/>
    </row>
    <row r="177" customFormat="false" ht="13.5" hidden="false" customHeight="false" outlineLevel="0" collapsed="false">
      <c r="B177" s="200" t="s">
        <v>182</v>
      </c>
      <c r="C177" s="192"/>
      <c r="D177" s="192"/>
      <c r="E177" s="192"/>
      <c r="F177" s="192"/>
      <c r="G177" s="192"/>
      <c r="H177" s="192"/>
    </row>
  </sheetData>
  <mergeCells count="8">
    <mergeCell ref="A1:G1"/>
    <mergeCell ref="B171:H171"/>
    <mergeCell ref="C172:H172"/>
    <mergeCell ref="C173:H173"/>
    <mergeCell ref="C174:H174"/>
    <mergeCell ref="C175:H175"/>
    <mergeCell ref="C176:H176"/>
    <mergeCell ref="C177:H177"/>
  </mergeCells>
  <printOptions headings="false" gridLines="false" gridLinesSet="true" horizontalCentered="false" verticalCentered="false"/>
  <pageMargins left="0.7875" right="0.7875" top="0.747916666666667" bottom="0.747916666666667"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Áfa bevallás 2010. év</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8"/>
  <sheetViews>
    <sheetView showFormulas="false" showGridLines="true" showRowColHeaders="true" showZeros="true" rightToLeft="false" tabSelected="false" showOutlineSymbols="true" defaultGridColor="true" view="normal" topLeftCell="B55" colorId="64" zoomScale="100" zoomScaleNormal="100" zoomScalePageLayoutView="70" workbookViewId="0">
      <selection pane="topLeft" activeCell="A1" activeCellId="0" sqref="A1:G1"/>
    </sheetView>
  </sheetViews>
  <sheetFormatPr defaultColWidth="6.9921875" defaultRowHeight="12.75" zeroHeight="false" outlineLevelRow="0" outlineLevelCol="0"/>
  <cols>
    <col collapsed="false" customWidth="true" hidden="false" outlineLevel="0" max="1" min="1" style="201" width="5.56"/>
    <col collapsed="false" customWidth="true" hidden="false" outlineLevel="0" max="2" min="2" style="201" width="79.84"/>
    <col collapsed="false" customWidth="true" hidden="false" outlineLevel="0" max="3" min="3" style="201" width="6.7"/>
    <col collapsed="false" customWidth="true" hidden="false" outlineLevel="0" max="8" min="4" style="201" width="10.99"/>
    <col collapsed="false" customWidth="true" hidden="false" outlineLevel="0" max="10" min="9" style="17" width="9.28"/>
    <col collapsed="false" customWidth="true" hidden="false" outlineLevel="0" max="11" min="11" style="201" width="9.42"/>
    <col collapsed="false" customWidth="true" hidden="false" outlineLevel="0" max="12" min="12" style="201" width="8.56"/>
    <col collapsed="false" customWidth="true" hidden="false" outlineLevel="0" max="13" min="13" style="201" width="10.7"/>
    <col collapsed="false" customWidth="true" hidden="false" outlineLevel="0" max="14" min="14" style="201" width="8.7"/>
    <col collapsed="false" customWidth="true" hidden="false" outlineLevel="0" max="15" min="15" style="201" width="8.28"/>
    <col collapsed="false" customWidth="true" hidden="false" outlineLevel="0" max="16" min="16" style="201" width="8.13"/>
    <col collapsed="false" customWidth="false" hidden="false" outlineLevel="0" max="257" min="17" style="201" width="6.99"/>
  </cols>
  <sheetData>
    <row r="1" s="17" customFormat="true" ht="13.5" hidden="false" customHeight="false" outlineLevel="0" collapsed="false">
      <c r="A1" s="116" t="s">
        <v>188</v>
      </c>
      <c r="B1" s="116"/>
      <c r="C1" s="116"/>
      <c r="D1" s="116"/>
      <c r="E1" s="116"/>
      <c r="F1" s="116"/>
      <c r="G1" s="116"/>
    </row>
    <row r="2" s="17" customFormat="true" ht="26.25" hidden="false" customHeight="false" outlineLevel="0" collapsed="false">
      <c r="A2" s="117"/>
      <c r="B2" s="118" t="s">
        <v>60</v>
      </c>
      <c r="C2" s="119"/>
      <c r="D2" s="120" t="s">
        <v>61</v>
      </c>
      <c r="E2" s="120" t="s">
        <v>61</v>
      </c>
      <c r="F2" s="121" t="s">
        <v>61</v>
      </c>
      <c r="G2" s="121" t="s">
        <v>61</v>
      </c>
      <c r="H2" s="69" t="s">
        <v>62</v>
      </c>
      <c r="I2" s="25" t="s">
        <v>63</v>
      </c>
      <c r="J2" s="25" t="s">
        <v>64</v>
      </c>
    </row>
    <row r="3" s="17" customFormat="true" ht="13.5" hidden="false" customHeight="false" outlineLevel="0" collapsed="false">
      <c r="A3" s="117"/>
      <c r="B3" s="122" t="s">
        <v>24</v>
      </c>
      <c r="C3" s="119"/>
      <c r="D3" s="119" t="s">
        <v>189</v>
      </c>
      <c r="E3" s="119" t="s">
        <v>190</v>
      </c>
      <c r="F3" s="123" t="s">
        <v>191</v>
      </c>
      <c r="G3" s="123" t="s">
        <v>192</v>
      </c>
      <c r="H3" s="69"/>
      <c r="I3" s="29"/>
      <c r="J3" s="29"/>
    </row>
    <row r="4" s="17" customFormat="true" ht="12.75" hidden="false" customHeight="false" outlineLevel="0" collapsed="false">
      <c r="A4" s="125"/>
      <c r="B4" s="126" t="s">
        <v>77</v>
      </c>
      <c r="C4" s="127"/>
      <c r="D4" s="127"/>
      <c r="E4" s="127"/>
      <c r="F4" s="128"/>
      <c r="G4" s="128"/>
      <c r="H4" s="63"/>
      <c r="I4" s="35"/>
      <c r="J4" s="35"/>
    </row>
    <row r="5" s="17" customFormat="true" ht="12.75" hidden="false" customHeight="false" outlineLevel="0" collapsed="false">
      <c r="A5" s="131" t="n">
        <v>1</v>
      </c>
      <c r="B5" s="132" t="s">
        <v>78</v>
      </c>
      <c r="C5" s="133" t="s">
        <v>79</v>
      </c>
      <c r="D5" s="134"/>
      <c r="E5" s="134"/>
      <c r="F5" s="81"/>
      <c r="G5" s="81"/>
      <c r="H5" s="64" t="n">
        <f aca="false">SUM(D5:G5)</f>
        <v>0</v>
      </c>
      <c r="I5" s="35"/>
      <c r="J5" s="35"/>
    </row>
    <row r="6" s="17" customFormat="true" ht="12.75" hidden="false" customHeight="false" outlineLevel="0" collapsed="false">
      <c r="A6" s="131" t="n">
        <v>2</v>
      </c>
      <c r="B6" s="132" t="s">
        <v>80</v>
      </c>
      <c r="C6" s="133" t="s">
        <v>79</v>
      </c>
      <c r="D6" s="134"/>
      <c r="E6" s="134"/>
      <c r="F6" s="81"/>
      <c r="G6" s="81"/>
      <c r="H6" s="64" t="n">
        <f aca="false">SUM(D6:G6)</f>
        <v>0</v>
      </c>
      <c r="I6" s="35"/>
      <c r="J6" s="35"/>
    </row>
    <row r="7" s="17" customFormat="true" ht="12.75" hidden="false" customHeight="false" outlineLevel="0" collapsed="false">
      <c r="A7" s="131" t="n">
        <v>3</v>
      </c>
      <c r="B7" s="132" t="s">
        <v>81</v>
      </c>
      <c r="C7" s="133" t="s">
        <v>79</v>
      </c>
      <c r="D7" s="134"/>
      <c r="E7" s="134"/>
      <c r="F7" s="81"/>
      <c r="G7" s="81"/>
      <c r="H7" s="64" t="n">
        <f aca="false">SUM(D7:G7)</f>
        <v>0</v>
      </c>
      <c r="I7" s="35"/>
      <c r="J7" s="35"/>
    </row>
    <row r="8" s="17" customFormat="true" ht="12.75" hidden="false" customHeight="false" outlineLevel="0" collapsed="false">
      <c r="A8" s="131" t="n">
        <v>4</v>
      </c>
      <c r="B8" s="132" t="s">
        <v>82</v>
      </c>
      <c r="C8" s="133" t="s">
        <v>79</v>
      </c>
      <c r="D8" s="134"/>
      <c r="E8" s="134"/>
      <c r="F8" s="81"/>
      <c r="G8" s="81"/>
      <c r="H8" s="64" t="n">
        <f aca="false">SUM(D8:G8)</f>
        <v>0</v>
      </c>
      <c r="I8" s="35"/>
      <c r="J8" s="35"/>
    </row>
    <row r="9" s="17" customFormat="true" ht="12.75" hidden="false" customHeight="false" outlineLevel="0" collapsed="false">
      <c r="A9" s="131" t="n">
        <v>5</v>
      </c>
      <c r="B9" s="132" t="s">
        <v>83</v>
      </c>
      <c r="C9" s="133" t="s">
        <v>79</v>
      </c>
      <c r="D9" s="134"/>
      <c r="E9" s="134"/>
      <c r="F9" s="81"/>
      <c r="G9" s="81"/>
      <c r="H9" s="64" t="n">
        <f aca="false">SUM(D9:G9)</f>
        <v>0</v>
      </c>
      <c r="I9" s="35"/>
      <c r="J9" s="35"/>
    </row>
    <row r="10" s="17" customFormat="true" ht="12.75" hidden="false" customHeight="false" outlineLevel="0" collapsed="false">
      <c r="A10" s="131"/>
      <c r="B10" s="132"/>
      <c r="C10" s="133" t="s">
        <v>84</v>
      </c>
      <c r="D10" s="134" t="n">
        <f aca="false">D9*0.05</f>
        <v>0</v>
      </c>
      <c r="E10" s="134" t="n">
        <f aca="false">E9*0.05</f>
        <v>0</v>
      </c>
      <c r="F10" s="134" t="n">
        <f aca="false">F9*0.05</f>
        <v>0</v>
      </c>
      <c r="G10" s="134" t="n">
        <f aca="false">G9*0.05</f>
        <v>0</v>
      </c>
      <c r="H10" s="64" t="n">
        <f aca="false">SUM(D10:G10)</f>
        <v>0</v>
      </c>
      <c r="I10" s="35"/>
      <c r="J10" s="35"/>
    </row>
    <row r="11" s="17" customFormat="true" ht="12.75" hidden="false" customHeight="false" outlineLevel="0" collapsed="false">
      <c r="A11" s="131" t="n">
        <v>6</v>
      </c>
      <c r="B11" s="132" t="s">
        <v>85</v>
      </c>
      <c r="C11" s="133" t="s">
        <v>79</v>
      </c>
      <c r="D11" s="134"/>
      <c r="E11" s="134"/>
      <c r="F11" s="134"/>
      <c r="G11" s="134"/>
      <c r="H11" s="64" t="n">
        <f aca="false">SUM(D11:G11)</f>
        <v>0</v>
      </c>
      <c r="I11" s="35"/>
      <c r="J11" s="35"/>
    </row>
    <row r="12" s="17" customFormat="true" ht="12.75" hidden="false" customHeight="false" outlineLevel="0" collapsed="false">
      <c r="A12" s="131"/>
      <c r="B12" s="132"/>
      <c r="C12" s="133" t="s">
        <v>84</v>
      </c>
      <c r="D12" s="134" t="n">
        <f aca="false">D11*0.18</f>
        <v>0</v>
      </c>
      <c r="E12" s="134" t="n">
        <f aca="false">E11*0.18</f>
        <v>0</v>
      </c>
      <c r="F12" s="134" t="n">
        <f aca="false">F11*0.18</f>
        <v>0</v>
      </c>
      <c r="G12" s="134" t="n">
        <f aca="false">G11*0.18</f>
        <v>0</v>
      </c>
      <c r="H12" s="64" t="n">
        <f aca="false">SUM(D12:G12)</f>
        <v>0</v>
      </c>
      <c r="I12" s="35"/>
      <c r="J12" s="35"/>
    </row>
    <row r="13" s="17" customFormat="true" ht="12.75" hidden="false" customHeight="false" outlineLevel="0" collapsed="false">
      <c r="A13" s="131" t="n">
        <v>7</v>
      </c>
      <c r="B13" s="132" t="s">
        <v>86</v>
      </c>
      <c r="C13" s="133" t="s">
        <v>79</v>
      </c>
      <c r="D13" s="134"/>
      <c r="E13" s="134"/>
      <c r="F13" s="134"/>
      <c r="G13" s="134"/>
      <c r="H13" s="64" t="n">
        <f aca="false">SUM(D13:G13)</f>
        <v>0</v>
      </c>
      <c r="I13" s="35"/>
      <c r="J13" s="35"/>
    </row>
    <row r="14" s="17" customFormat="true" ht="12.75" hidden="false" customHeight="false" outlineLevel="0" collapsed="false">
      <c r="A14" s="131"/>
      <c r="B14" s="132"/>
      <c r="C14" s="133" t="s">
        <v>84</v>
      </c>
      <c r="D14" s="134" t="n">
        <f aca="false">D13*0.25</f>
        <v>0</v>
      </c>
      <c r="E14" s="134" t="n">
        <f aca="false">E13*0.25</f>
        <v>0</v>
      </c>
      <c r="F14" s="81" t="n">
        <f aca="false">F13*0.25</f>
        <v>0</v>
      </c>
      <c r="G14" s="81" t="n">
        <f aca="false">G13*0.25</f>
        <v>0</v>
      </c>
      <c r="H14" s="64" t="n">
        <f aca="false">SUM(D14:G14)</f>
        <v>0</v>
      </c>
      <c r="I14" s="35"/>
      <c r="J14" s="35"/>
    </row>
    <row r="15" s="17" customFormat="true" ht="12.75" hidden="false" customHeight="false" outlineLevel="0" collapsed="false">
      <c r="A15" s="131" t="n">
        <v>8</v>
      </c>
      <c r="B15" s="132" t="s">
        <v>87</v>
      </c>
      <c r="C15" s="133" t="s">
        <v>79</v>
      </c>
      <c r="D15" s="134"/>
      <c r="E15" s="134"/>
      <c r="F15" s="81"/>
      <c r="G15" s="81"/>
      <c r="H15" s="64" t="n">
        <f aca="false">SUM(D15:G15)</f>
        <v>0</v>
      </c>
      <c r="I15" s="35"/>
      <c r="J15" s="35"/>
    </row>
    <row r="16" s="17" customFormat="true" ht="12.75" hidden="false" customHeight="false" outlineLevel="0" collapsed="false">
      <c r="A16" s="131" t="n">
        <v>9</v>
      </c>
      <c r="B16" s="132" t="s">
        <v>88</v>
      </c>
      <c r="C16" s="133" t="s">
        <v>79</v>
      </c>
      <c r="D16" s="134"/>
      <c r="E16" s="134"/>
      <c r="F16" s="81"/>
      <c r="G16" s="81"/>
      <c r="H16" s="64" t="n">
        <f aca="false">SUM(D16:G16)</f>
        <v>0</v>
      </c>
      <c r="I16" s="35"/>
      <c r="J16" s="35"/>
    </row>
    <row r="17" s="17" customFormat="true" ht="12.75" hidden="false" customHeight="false" outlineLevel="0" collapsed="false">
      <c r="A17" s="131"/>
      <c r="B17" s="132"/>
      <c r="C17" s="133" t="s">
        <v>84</v>
      </c>
      <c r="D17" s="134"/>
      <c r="E17" s="134"/>
      <c r="F17" s="81"/>
      <c r="G17" s="81"/>
      <c r="H17" s="64" t="n">
        <f aca="false">SUM(D17:G17)</f>
        <v>0</v>
      </c>
      <c r="I17" s="35"/>
      <c r="J17" s="35"/>
    </row>
    <row r="18" s="17" customFormat="true" ht="12.75" hidden="false" customHeight="false" outlineLevel="0" collapsed="false">
      <c r="A18" s="131" t="n">
        <v>10</v>
      </c>
      <c r="B18" s="136" t="s">
        <v>89</v>
      </c>
      <c r="C18" s="133" t="s">
        <v>79</v>
      </c>
      <c r="D18" s="134"/>
      <c r="E18" s="134"/>
      <c r="F18" s="81"/>
      <c r="G18" s="81"/>
      <c r="H18" s="64" t="n">
        <f aca="false">SUM(D18:G18)</f>
        <v>0</v>
      </c>
      <c r="I18" s="35"/>
      <c r="J18" s="35"/>
    </row>
    <row r="19" s="17" customFormat="true" ht="12.75" hidden="false" customHeight="false" outlineLevel="0" collapsed="false">
      <c r="A19" s="131"/>
      <c r="B19" s="136"/>
      <c r="C19" s="133" t="s">
        <v>84</v>
      </c>
      <c r="D19" s="134" t="n">
        <f aca="false">D18*0.25</f>
        <v>0</v>
      </c>
      <c r="E19" s="134" t="n">
        <f aca="false">E18*0.25</f>
        <v>0</v>
      </c>
      <c r="F19" s="134" t="n">
        <f aca="false">F18*0.25</f>
        <v>0</v>
      </c>
      <c r="G19" s="134" t="n">
        <f aca="false">G18*0.25</f>
        <v>0</v>
      </c>
      <c r="H19" s="64" t="n">
        <f aca="false">SUM(D19:G19)</f>
        <v>0</v>
      </c>
      <c r="I19" s="35"/>
      <c r="J19" s="35"/>
    </row>
    <row r="20" s="17" customFormat="true" ht="12.75" hidden="false" customHeight="false" outlineLevel="0" collapsed="false">
      <c r="A20" s="131" t="n">
        <v>11</v>
      </c>
      <c r="B20" s="136" t="s">
        <v>90</v>
      </c>
      <c r="C20" s="133" t="s">
        <v>79</v>
      </c>
      <c r="D20" s="134"/>
      <c r="E20" s="134"/>
      <c r="F20" s="81"/>
      <c r="G20" s="81"/>
      <c r="H20" s="64" t="n">
        <f aca="false">SUM(D20:G20)</f>
        <v>0</v>
      </c>
      <c r="I20" s="35"/>
      <c r="J20" s="35"/>
    </row>
    <row r="21" s="17" customFormat="true" ht="12.75" hidden="false" customHeight="false" outlineLevel="0" collapsed="false">
      <c r="A21" s="131" t="n">
        <v>12</v>
      </c>
      <c r="B21" s="136" t="s">
        <v>91</v>
      </c>
      <c r="C21" s="133" t="s">
        <v>79</v>
      </c>
      <c r="D21" s="134"/>
      <c r="E21" s="134"/>
      <c r="F21" s="81"/>
      <c r="G21" s="81"/>
      <c r="H21" s="64" t="n">
        <f aca="false">SUM(D21:G21)</f>
        <v>0</v>
      </c>
      <c r="I21" s="35"/>
      <c r="J21" s="35"/>
    </row>
    <row r="22" s="17" customFormat="true" ht="12.75" hidden="false" customHeight="false" outlineLevel="0" collapsed="false">
      <c r="A22" s="131"/>
      <c r="B22" s="136"/>
      <c r="C22" s="133" t="s">
        <v>84</v>
      </c>
      <c r="D22" s="134" t="n">
        <f aca="false">D21*0.05</f>
        <v>0</v>
      </c>
      <c r="E22" s="134" t="n">
        <f aca="false">E21*0.05</f>
        <v>0</v>
      </c>
      <c r="F22" s="81" t="n">
        <f aca="false">F21*0.05</f>
        <v>0</v>
      </c>
      <c r="G22" s="81" t="n">
        <f aca="false">G21*0.05</f>
        <v>0</v>
      </c>
      <c r="H22" s="64" t="n">
        <f aca="false">SUM(D22:G22)</f>
        <v>0</v>
      </c>
      <c r="I22" s="35"/>
      <c r="J22" s="35"/>
    </row>
    <row r="23" s="17" customFormat="true" ht="12.75" hidden="false" customHeight="false" outlineLevel="0" collapsed="false">
      <c r="A23" s="131" t="n">
        <v>13</v>
      </c>
      <c r="B23" s="136" t="s">
        <v>92</v>
      </c>
      <c r="C23" s="133" t="s">
        <v>79</v>
      </c>
      <c r="D23" s="134"/>
      <c r="E23" s="134"/>
      <c r="F23" s="134"/>
      <c r="G23" s="134"/>
      <c r="H23" s="64" t="n">
        <f aca="false">SUM(D23:G23)</f>
        <v>0</v>
      </c>
      <c r="I23" s="35"/>
      <c r="J23" s="35"/>
    </row>
    <row r="24" s="17" customFormat="true" ht="12.75" hidden="false" customHeight="false" outlineLevel="0" collapsed="false">
      <c r="A24" s="131"/>
      <c r="B24" s="136"/>
      <c r="C24" s="133" t="s">
        <v>84</v>
      </c>
      <c r="D24" s="134" t="n">
        <f aca="false">D23*0.18</f>
        <v>0</v>
      </c>
      <c r="E24" s="134" t="n">
        <f aca="false">E23*0.18</f>
        <v>0</v>
      </c>
      <c r="F24" s="81" t="n">
        <f aca="false">F23*0.18</f>
        <v>0</v>
      </c>
      <c r="G24" s="81" t="n">
        <f aca="false">G23*0.18</f>
        <v>0</v>
      </c>
      <c r="H24" s="64" t="n">
        <f aca="false">SUM(D24:G24)</f>
        <v>0</v>
      </c>
      <c r="I24" s="35"/>
      <c r="J24" s="35"/>
    </row>
    <row r="25" s="17" customFormat="true" ht="12.75" hidden="false" customHeight="false" outlineLevel="0" collapsed="false">
      <c r="A25" s="131" t="n">
        <v>14</v>
      </c>
      <c r="B25" s="136" t="s">
        <v>93</v>
      </c>
      <c r="C25" s="133" t="s">
        <v>79</v>
      </c>
      <c r="D25" s="134"/>
      <c r="E25" s="134"/>
      <c r="F25" s="134"/>
      <c r="G25" s="134"/>
      <c r="H25" s="64" t="n">
        <f aca="false">SUM(D25:G25)</f>
        <v>0</v>
      </c>
      <c r="I25" s="35"/>
      <c r="J25" s="35"/>
    </row>
    <row r="26" s="17" customFormat="true" ht="12.75" hidden="false" customHeight="false" outlineLevel="0" collapsed="false">
      <c r="A26" s="131"/>
      <c r="B26" s="136"/>
      <c r="C26" s="133" t="s">
        <v>84</v>
      </c>
      <c r="D26" s="134" t="n">
        <f aca="false">D25*0.25</f>
        <v>0</v>
      </c>
      <c r="E26" s="134" t="n">
        <f aca="false">E25*0.25</f>
        <v>0</v>
      </c>
      <c r="F26" s="81" t="n">
        <f aca="false">F25*0.25</f>
        <v>0</v>
      </c>
      <c r="G26" s="81" t="n">
        <f aca="false">G25*0.25</f>
        <v>0</v>
      </c>
      <c r="H26" s="64" t="n">
        <f aca="false">SUM(D26:G26)</f>
        <v>0</v>
      </c>
      <c r="I26" s="35"/>
      <c r="J26" s="35"/>
    </row>
    <row r="27" s="17" customFormat="true" ht="12.75" hidden="false" customHeight="false" outlineLevel="0" collapsed="false">
      <c r="A27" s="131" t="n">
        <v>15</v>
      </c>
      <c r="B27" s="136" t="s">
        <v>94</v>
      </c>
      <c r="C27" s="133" t="s">
        <v>79</v>
      </c>
      <c r="D27" s="134"/>
      <c r="E27" s="134"/>
      <c r="F27" s="134"/>
      <c r="G27" s="134"/>
      <c r="H27" s="64" t="n">
        <f aca="false">SUM(D27:G27)</f>
        <v>0</v>
      </c>
      <c r="I27" s="35"/>
      <c r="J27" s="35"/>
    </row>
    <row r="28" s="17" customFormat="true" ht="12.75" hidden="false" customHeight="false" outlineLevel="0" collapsed="false">
      <c r="A28" s="131"/>
      <c r="B28" s="136"/>
      <c r="C28" s="133" t="s">
        <v>84</v>
      </c>
      <c r="D28" s="134" t="n">
        <f aca="false">D27*0.25</f>
        <v>0</v>
      </c>
      <c r="E28" s="134" t="n">
        <f aca="false">E27*0.25</f>
        <v>0</v>
      </c>
      <c r="F28" s="81" t="n">
        <f aca="false">F27*0.25</f>
        <v>0</v>
      </c>
      <c r="G28" s="81" t="n">
        <f aca="false">G27*0.25</f>
        <v>0</v>
      </c>
      <c r="H28" s="64" t="n">
        <f aca="false">SUM(D28:G28)</f>
        <v>0</v>
      </c>
      <c r="I28" s="35"/>
      <c r="J28" s="35"/>
    </row>
    <row r="29" s="17" customFormat="true" ht="12.75" hidden="false" customHeight="false" outlineLevel="0" collapsed="false">
      <c r="A29" s="131" t="n">
        <v>16</v>
      </c>
      <c r="B29" s="136" t="s">
        <v>95</v>
      </c>
      <c r="C29" s="133" t="s">
        <v>79</v>
      </c>
      <c r="D29" s="134"/>
      <c r="E29" s="134"/>
      <c r="F29" s="134"/>
      <c r="G29" s="134"/>
      <c r="H29" s="64" t="n">
        <f aca="false">SUM(D29:G29)</f>
        <v>0</v>
      </c>
      <c r="I29" s="35"/>
      <c r="J29" s="35"/>
    </row>
    <row r="30" s="17" customFormat="true" ht="12.75" hidden="false" customHeight="false" outlineLevel="0" collapsed="false">
      <c r="A30" s="131"/>
      <c r="B30" s="136"/>
      <c r="C30" s="133" t="s">
        <v>84</v>
      </c>
      <c r="D30" s="134" t="n">
        <f aca="false">D29*0.25</f>
        <v>0</v>
      </c>
      <c r="E30" s="134" t="n">
        <f aca="false">E29*0.25</f>
        <v>0</v>
      </c>
      <c r="F30" s="81" t="n">
        <f aca="false">F29*0.25</f>
        <v>0</v>
      </c>
      <c r="G30" s="81" t="n">
        <f aca="false">G29*0.25</f>
        <v>0</v>
      </c>
      <c r="H30" s="64" t="n">
        <f aca="false">SUM(D30:G30)</f>
        <v>0</v>
      </c>
      <c r="I30" s="35"/>
      <c r="J30" s="35"/>
    </row>
    <row r="31" s="17" customFormat="true" ht="12.75" hidden="false" customHeight="false" outlineLevel="0" collapsed="false">
      <c r="A31" s="131" t="n">
        <v>17</v>
      </c>
      <c r="B31" s="136" t="s">
        <v>96</v>
      </c>
      <c r="C31" s="133" t="s">
        <v>79</v>
      </c>
      <c r="D31" s="134"/>
      <c r="E31" s="134"/>
      <c r="F31" s="81"/>
      <c r="G31" s="81"/>
      <c r="H31" s="64" t="n">
        <f aca="false">SUM(D31:G31)</f>
        <v>0</v>
      </c>
      <c r="I31" s="35"/>
      <c r="J31" s="35"/>
    </row>
    <row r="32" s="17" customFormat="true" ht="12.75" hidden="false" customHeight="false" outlineLevel="0" collapsed="false">
      <c r="A32" s="131"/>
      <c r="B32" s="136"/>
      <c r="C32" s="133" t="s">
        <v>84</v>
      </c>
      <c r="D32" s="134" t="n">
        <f aca="false">D31*0.25</f>
        <v>0</v>
      </c>
      <c r="E32" s="134" t="n">
        <f aca="false">E31*0.25</f>
        <v>0</v>
      </c>
      <c r="F32" s="81" t="n">
        <f aca="false">F31*0.25</f>
        <v>0</v>
      </c>
      <c r="G32" s="81" t="n">
        <f aca="false">G31*0.25</f>
        <v>0</v>
      </c>
      <c r="H32" s="64" t="n">
        <f aca="false">SUM(D32:G32)</f>
        <v>0</v>
      </c>
      <c r="I32" s="35"/>
      <c r="J32" s="35"/>
    </row>
    <row r="33" s="17" customFormat="true" ht="12.75" hidden="false" customHeight="false" outlineLevel="0" collapsed="false">
      <c r="A33" s="131" t="n">
        <v>18</v>
      </c>
      <c r="B33" s="136" t="s">
        <v>97</v>
      </c>
      <c r="C33" s="133" t="s">
        <v>79</v>
      </c>
      <c r="D33" s="134"/>
      <c r="E33" s="134"/>
      <c r="F33" s="81"/>
      <c r="G33" s="81"/>
      <c r="H33" s="64" t="n">
        <f aca="false">SUM(D33:G33)</f>
        <v>0</v>
      </c>
      <c r="I33" s="35"/>
      <c r="J33" s="35"/>
    </row>
    <row r="34" s="17" customFormat="true" ht="12.75" hidden="false" customHeight="false" outlineLevel="0" collapsed="false">
      <c r="A34" s="131"/>
      <c r="B34" s="136"/>
      <c r="C34" s="133" t="s">
        <v>84</v>
      </c>
      <c r="D34" s="134"/>
      <c r="E34" s="134"/>
      <c r="F34" s="81"/>
      <c r="G34" s="81"/>
      <c r="H34" s="64" t="n">
        <f aca="false">SUM(D34:G34)</f>
        <v>0</v>
      </c>
      <c r="I34" s="35"/>
      <c r="J34" s="35"/>
    </row>
    <row r="35" s="17" customFormat="true" ht="12.75" hidden="false" customHeight="false" outlineLevel="0" collapsed="false">
      <c r="A35" s="131" t="n">
        <v>19</v>
      </c>
      <c r="B35" s="136" t="s">
        <v>98</v>
      </c>
      <c r="C35" s="133" t="s">
        <v>79</v>
      </c>
      <c r="D35" s="134"/>
      <c r="E35" s="134"/>
      <c r="F35" s="81"/>
      <c r="G35" s="81"/>
      <c r="H35" s="64" t="n">
        <f aca="false">SUM(D35:G35)</f>
        <v>0</v>
      </c>
      <c r="I35" s="35"/>
      <c r="J35" s="35"/>
    </row>
    <row r="36" s="17" customFormat="true" ht="12.75" hidden="false" customHeight="false" outlineLevel="0" collapsed="false">
      <c r="A36" s="131"/>
      <c r="B36" s="136"/>
      <c r="C36" s="133" t="s">
        <v>84</v>
      </c>
      <c r="D36" s="134" t="n">
        <f aca="false">D35*0.05</f>
        <v>0</v>
      </c>
      <c r="E36" s="134" t="n">
        <f aca="false">E35*0.05</f>
        <v>0</v>
      </c>
      <c r="F36" s="81" t="n">
        <f aca="false">F35*0.05</f>
        <v>0</v>
      </c>
      <c r="G36" s="81" t="n">
        <f aca="false">G35*0.05</f>
        <v>0</v>
      </c>
      <c r="H36" s="64" t="n">
        <f aca="false">SUM(D36:G36)</f>
        <v>0</v>
      </c>
      <c r="I36" s="35"/>
      <c r="J36" s="35"/>
    </row>
    <row r="37" s="17" customFormat="true" ht="12.75" hidden="false" customHeight="false" outlineLevel="0" collapsed="false">
      <c r="A37" s="131" t="n">
        <v>20</v>
      </c>
      <c r="B37" s="136" t="s">
        <v>99</v>
      </c>
      <c r="C37" s="133" t="s">
        <v>79</v>
      </c>
      <c r="D37" s="134"/>
      <c r="E37" s="134"/>
      <c r="F37" s="134"/>
      <c r="G37" s="134"/>
      <c r="H37" s="64" t="n">
        <f aca="false">SUM(D37:G37)</f>
        <v>0</v>
      </c>
      <c r="I37" s="35"/>
      <c r="J37" s="35"/>
    </row>
    <row r="38" s="17" customFormat="true" ht="12.75" hidden="false" customHeight="false" outlineLevel="0" collapsed="false">
      <c r="A38" s="131"/>
      <c r="B38" s="136"/>
      <c r="C38" s="133" t="s">
        <v>84</v>
      </c>
      <c r="D38" s="134" t="n">
        <f aca="false">D37*0.18</f>
        <v>0</v>
      </c>
      <c r="E38" s="134" t="n">
        <f aca="false">E37*0.18</f>
        <v>0</v>
      </c>
      <c r="F38" s="81" t="n">
        <f aca="false">F37*0.18</f>
        <v>0</v>
      </c>
      <c r="G38" s="81" t="n">
        <f aca="false">G37*0.18</f>
        <v>0</v>
      </c>
      <c r="H38" s="64" t="n">
        <f aca="false">SUM(D38:G38)</f>
        <v>0</v>
      </c>
      <c r="I38" s="35"/>
      <c r="J38" s="35"/>
    </row>
    <row r="39" s="17" customFormat="true" ht="12.75" hidden="false" customHeight="false" outlineLevel="0" collapsed="false">
      <c r="A39" s="131" t="n">
        <v>21</v>
      </c>
      <c r="B39" s="136" t="s">
        <v>100</v>
      </c>
      <c r="C39" s="133" t="s">
        <v>79</v>
      </c>
      <c r="D39" s="134"/>
      <c r="E39" s="134"/>
      <c r="F39" s="134"/>
      <c r="G39" s="134"/>
      <c r="H39" s="64" t="n">
        <f aca="false">SUM(D39:G39)</f>
        <v>0</v>
      </c>
      <c r="I39" s="35"/>
      <c r="J39" s="35"/>
    </row>
    <row r="40" s="17" customFormat="true" ht="12.75" hidden="false" customHeight="false" outlineLevel="0" collapsed="false">
      <c r="A40" s="131"/>
      <c r="B40" s="136"/>
      <c r="C40" s="133" t="s">
        <v>84</v>
      </c>
      <c r="D40" s="134" t="n">
        <f aca="false">D39*0.25</f>
        <v>0</v>
      </c>
      <c r="E40" s="134" t="n">
        <f aca="false">E39*0.25</f>
        <v>0</v>
      </c>
      <c r="F40" s="81" t="n">
        <f aca="false">F39*0.25</f>
        <v>0</v>
      </c>
      <c r="G40" s="81" t="n">
        <f aca="false">G39*0.25</f>
        <v>0</v>
      </c>
      <c r="H40" s="64" t="n">
        <f aca="false">SUM(D40:G40)</f>
        <v>0</v>
      </c>
      <c r="I40" s="35"/>
      <c r="J40" s="35"/>
    </row>
    <row r="41" s="17" customFormat="true" ht="12.75" hidden="false" customHeight="false" outlineLevel="0" collapsed="false">
      <c r="A41" s="131" t="n">
        <v>22</v>
      </c>
      <c r="B41" s="136" t="s">
        <v>101</v>
      </c>
      <c r="C41" s="133" t="s">
        <v>79</v>
      </c>
      <c r="D41" s="134"/>
      <c r="E41" s="134"/>
      <c r="F41" s="81"/>
      <c r="G41" s="81"/>
      <c r="H41" s="64" t="n">
        <f aca="false">SUM(D41:G41)</f>
        <v>0</v>
      </c>
      <c r="I41" s="35"/>
      <c r="J41" s="35"/>
    </row>
    <row r="42" s="17" customFormat="true" ht="12.75" hidden="false" customHeight="false" outlineLevel="0" collapsed="false">
      <c r="A42" s="131" t="n">
        <v>23</v>
      </c>
      <c r="B42" s="136" t="s">
        <v>102</v>
      </c>
      <c r="C42" s="133" t="s">
        <v>79</v>
      </c>
      <c r="D42" s="134"/>
      <c r="E42" s="134"/>
      <c r="F42" s="81"/>
      <c r="G42" s="81"/>
      <c r="H42" s="64" t="n">
        <f aca="false">SUM(D42:G42)</f>
        <v>0</v>
      </c>
      <c r="I42" s="35"/>
      <c r="J42" s="35"/>
    </row>
    <row r="43" s="17" customFormat="true" ht="12.75" hidden="false" customHeight="false" outlineLevel="0" collapsed="false">
      <c r="A43" s="131"/>
      <c r="B43" s="136"/>
      <c r="C43" s="133" t="s">
        <v>84</v>
      </c>
      <c r="D43" s="134" t="n">
        <f aca="false">D42*0.05</f>
        <v>0</v>
      </c>
      <c r="E43" s="134" t="n">
        <f aca="false">E42*0.05</f>
        <v>0</v>
      </c>
      <c r="F43" s="81" t="n">
        <f aca="false">F42*0.05</f>
        <v>0</v>
      </c>
      <c r="G43" s="81" t="n">
        <f aca="false">G42*0.05</f>
        <v>0</v>
      </c>
      <c r="H43" s="64" t="n">
        <f aca="false">SUM(D43:G43)</f>
        <v>0</v>
      </c>
      <c r="I43" s="35"/>
      <c r="J43" s="35"/>
    </row>
    <row r="44" s="17" customFormat="true" ht="12.75" hidden="false" customHeight="false" outlineLevel="0" collapsed="false">
      <c r="A44" s="131" t="n">
        <v>24</v>
      </c>
      <c r="B44" s="136" t="s">
        <v>103</v>
      </c>
      <c r="C44" s="133" t="s">
        <v>79</v>
      </c>
      <c r="D44" s="134"/>
      <c r="E44" s="134"/>
      <c r="F44" s="134"/>
      <c r="G44" s="134"/>
      <c r="H44" s="64" t="n">
        <f aca="false">SUM(D44:G44)</f>
        <v>0</v>
      </c>
      <c r="I44" s="35"/>
      <c r="J44" s="35"/>
    </row>
    <row r="45" s="17" customFormat="true" ht="12.75" hidden="false" customHeight="false" outlineLevel="0" collapsed="false">
      <c r="A45" s="131"/>
      <c r="B45" s="136"/>
      <c r="C45" s="133" t="s">
        <v>84</v>
      </c>
      <c r="D45" s="134" t="n">
        <f aca="false">D44*0.18</f>
        <v>0</v>
      </c>
      <c r="E45" s="134" t="n">
        <f aca="false">E44*0.18</f>
        <v>0</v>
      </c>
      <c r="F45" s="81" t="n">
        <f aca="false">F44*0.18</f>
        <v>0</v>
      </c>
      <c r="G45" s="81" t="n">
        <f aca="false">G44*0.18</f>
        <v>0</v>
      </c>
      <c r="H45" s="64" t="n">
        <f aca="false">SUM(D45:G45)</f>
        <v>0</v>
      </c>
      <c r="I45" s="35"/>
      <c r="J45" s="35"/>
    </row>
    <row r="46" s="17" customFormat="true" ht="12.75" hidden="false" customHeight="false" outlineLevel="0" collapsed="false">
      <c r="A46" s="131" t="n">
        <v>25</v>
      </c>
      <c r="B46" s="136" t="s">
        <v>104</v>
      </c>
      <c r="C46" s="133" t="s">
        <v>79</v>
      </c>
      <c r="D46" s="134"/>
      <c r="E46" s="134"/>
      <c r="F46" s="134"/>
      <c r="G46" s="134"/>
      <c r="H46" s="64" t="n">
        <f aca="false">SUM(D46:G46)</f>
        <v>0</v>
      </c>
      <c r="I46" s="35"/>
      <c r="J46" s="35"/>
    </row>
    <row r="47" s="17" customFormat="true" ht="12.75" hidden="false" customHeight="false" outlineLevel="0" collapsed="false">
      <c r="A47" s="131"/>
      <c r="B47" s="136"/>
      <c r="C47" s="133" t="s">
        <v>84</v>
      </c>
      <c r="D47" s="134" t="n">
        <f aca="false">D46*0.25</f>
        <v>0</v>
      </c>
      <c r="E47" s="134" t="n">
        <f aca="false">E46*0.25</f>
        <v>0</v>
      </c>
      <c r="F47" s="81" t="n">
        <f aca="false">F46*0.25</f>
        <v>0</v>
      </c>
      <c r="G47" s="81" t="n">
        <f aca="false">G46*0.25</f>
        <v>0</v>
      </c>
      <c r="H47" s="64" t="n">
        <f aca="false">SUM(D47:G47)</f>
        <v>0</v>
      </c>
      <c r="I47" s="35"/>
      <c r="J47" s="35"/>
    </row>
    <row r="48" s="17" customFormat="true" ht="12.75" hidden="false" customHeight="false" outlineLevel="0" collapsed="false">
      <c r="A48" s="131" t="n">
        <v>26</v>
      </c>
      <c r="B48" s="136" t="s">
        <v>105</v>
      </c>
      <c r="C48" s="133" t="s">
        <v>79</v>
      </c>
      <c r="D48" s="134"/>
      <c r="E48" s="134"/>
      <c r="F48" s="81"/>
      <c r="G48" s="81"/>
      <c r="H48" s="64" t="n">
        <f aca="false">SUM(D48:G48)</f>
        <v>0</v>
      </c>
      <c r="I48" s="35"/>
      <c r="J48" s="35"/>
    </row>
    <row r="49" s="17" customFormat="true" ht="12.75" hidden="false" customHeight="false" outlineLevel="0" collapsed="false">
      <c r="A49" s="131"/>
      <c r="B49" s="136"/>
      <c r="C49" s="133" t="s">
        <v>84</v>
      </c>
      <c r="D49" s="134"/>
      <c r="E49" s="134"/>
      <c r="F49" s="81"/>
      <c r="G49" s="81"/>
      <c r="H49" s="64" t="n">
        <f aca="false">SUM(D49:G49)</f>
        <v>0</v>
      </c>
      <c r="I49" s="35"/>
      <c r="J49" s="35"/>
    </row>
    <row r="50" s="17" customFormat="true" ht="12.75" hidden="false" customHeight="false" outlineLevel="0" collapsed="false">
      <c r="A50" s="131" t="n">
        <v>27</v>
      </c>
      <c r="B50" s="136" t="s">
        <v>106</v>
      </c>
      <c r="C50" s="133" t="s">
        <v>79</v>
      </c>
      <c r="D50" s="134"/>
      <c r="E50" s="134"/>
      <c r="F50" s="134"/>
      <c r="G50" s="134"/>
      <c r="H50" s="64" t="n">
        <f aca="false">SUM(D50:G50)</f>
        <v>0</v>
      </c>
      <c r="I50" s="35"/>
      <c r="J50" s="35"/>
    </row>
    <row r="51" s="17" customFormat="true" ht="12.75" hidden="false" customHeight="false" outlineLevel="0" collapsed="false">
      <c r="A51" s="131"/>
      <c r="B51" s="136"/>
      <c r="C51" s="133" t="s">
        <v>84</v>
      </c>
      <c r="D51" s="134" t="n">
        <f aca="false">D50*0.25</f>
        <v>0</v>
      </c>
      <c r="E51" s="134" t="n">
        <f aca="false">E50*0.25</f>
        <v>0</v>
      </c>
      <c r="F51" s="81" t="n">
        <f aca="false">F50*0.25</f>
        <v>0</v>
      </c>
      <c r="G51" s="81" t="n">
        <f aca="false">G50*0.25</f>
        <v>0</v>
      </c>
      <c r="H51" s="64" t="n">
        <f aca="false">SUM(D51:G51)</f>
        <v>0</v>
      </c>
      <c r="I51" s="35"/>
      <c r="J51" s="35"/>
    </row>
    <row r="52" s="17" customFormat="true" ht="12.75" hidden="false" customHeight="false" outlineLevel="0" collapsed="false">
      <c r="A52" s="131" t="n">
        <v>28</v>
      </c>
      <c r="B52" s="132" t="s">
        <v>107</v>
      </c>
      <c r="C52" s="133" t="s">
        <v>79</v>
      </c>
      <c r="D52" s="134"/>
      <c r="E52" s="134"/>
      <c r="F52" s="81"/>
      <c r="G52" s="81"/>
      <c r="H52" s="64" t="n">
        <f aca="false">SUM(D52:G52)</f>
        <v>0</v>
      </c>
      <c r="I52" s="35"/>
      <c r="J52" s="35"/>
    </row>
    <row r="53" s="17" customFormat="true" ht="12.75" hidden="false" customHeight="false" outlineLevel="0" collapsed="false">
      <c r="A53" s="131"/>
      <c r="B53" s="132"/>
      <c r="C53" s="133" t="s">
        <v>84</v>
      </c>
      <c r="D53" s="134" t="n">
        <f aca="false">D52*0.25</f>
        <v>0</v>
      </c>
      <c r="E53" s="134" t="n">
        <f aca="false">E52*0.25</f>
        <v>0</v>
      </c>
      <c r="F53" s="134" t="n">
        <f aca="false">F52*0.25</f>
        <v>0</v>
      </c>
      <c r="G53" s="134" t="n">
        <f aca="false">G52*0.25</f>
        <v>0</v>
      </c>
      <c r="H53" s="64" t="n">
        <f aca="false">SUM(D53:G53)</f>
        <v>0</v>
      </c>
      <c r="I53" s="35"/>
      <c r="J53" s="35"/>
    </row>
    <row r="54" s="17" customFormat="true" ht="12.75" hidden="false" customHeight="false" outlineLevel="0" collapsed="false">
      <c r="A54" s="131" t="n">
        <v>29</v>
      </c>
      <c r="B54" s="132" t="s">
        <v>108</v>
      </c>
      <c r="C54" s="133" t="s">
        <v>79</v>
      </c>
      <c r="D54" s="134"/>
      <c r="E54" s="134"/>
      <c r="F54" s="81"/>
      <c r="G54" s="81"/>
      <c r="H54" s="64" t="n">
        <f aca="false">SUM(D54:G54)</f>
        <v>0</v>
      </c>
      <c r="I54" s="35"/>
      <c r="J54" s="35"/>
    </row>
    <row r="55" s="17" customFormat="true" ht="12.75" hidden="false" customHeight="false" outlineLevel="0" collapsed="false">
      <c r="A55" s="131"/>
      <c r="B55" s="136"/>
      <c r="C55" s="133" t="s">
        <v>84</v>
      </c>
      <c r="D55" s="134" t="n">
        <f aca="false">D54*0.25</f>
        <v>0</v>
      </c>
      <c r="E55" s="134" t="n">
        <f aca="false">E54*0.25</f>
        <v>0</v>
      </c>
      <c r="F55" s="134" t="n">
        <f aca="false">F54*0.25</f>
        <v>0</v>
      </c>
      <c r="G55" s="134" t="n">
        <f aca="false">G54*0.25</f>
        <v>0</v>
      </c>
      <c r="H55" s="64" t="n">
        <f aca="false">SUM(D55:G55)</f>
        <v>0</v>
      </c>
      <c r="I55" s="35"/>
      <c r="J55" s="35"/>
    </row>
    <row r="56" s="17" customFormat="true" ht="12.75" hidden="false" customHeight="false" outlineLevel="0" collapsed="false">
      <c r="A56" s="131" t="n">
        <v>30</v>
      </c>
      <c r="B56" s="132" t="s">
        <v>109</v>
      </c>
      <c r="C56" s="133" t="s">
        <v>79</v>
      </c>
      <c r="D56" s="134"/>
      <c r="E56" s="134"/>
      <c r="F56" s="81"/>
      <c r="G56" s="81"/>
      <c r="H56" s="64" t="n">
        <f aca="false">SUM(D56:G56)</f>
        <v>0</v>
      </c>
      <c r="I56" s="35"/>
      <c r="J56" s="35"/>
    </row>
    <row r="57" s="17" customFormat="true" ht="12.75" hidden="false" customHeight="false" outlineLevel="0" collapsed="false">
      <c r="A57" s="131"/>
      <c r="B57" s="132"/>
      <c r="C57" s="133" t="s">
        <v>84</v>
      </c>
      <c r="D57" s="134" t="n">
        <f aca="false">D56*0.25</f>
        <v>0</v>
      </c>
      <c r="E57" s="134" t="n">
        <f aca="false">E56*0.25</f>
        <v>0</v>
      </c>
      <c r="F57" s="134" t="n">
        <f aca="false">F56*0.25</f>
        <v>0</v>
      </c>
      <c r="G57" s="134" t="n">
        <f aca="false">G56*0.25</f>
        <v>0</v>
      </c>
      <c r="H57" s="64" t="n">
        <f aca="false">SUM(D57:G57)</f>
        <v>0</v>
      </c>
      <c r="I57" s="35"/>
      <c r="J57" s="35"/>
    </row>
    <row r="58" s="17" customFormat="true" ht="12.75" hidden="false" customHeight="false" outlineLevel="0" collapsed="false">
      <c r="A58" s="131" t="n">
        <v>31</v>
      </c>
      <c r="B58" s="132" t="s">
        <v>110</v>
      </c>
      <c r="C58" s="133" t="s">
        <v>79</v>
      </c>
      <c r="D58" s="134"/>
      <c r="E58" s="134"/>
      <c r="F58" s="81"/>
      <c r="G58" s="81"/>
      <c r="H58" s="64" t="n">
        <f aca="false">SUM(D58:G58)</f>
        <v>0</v>
      </c>
      <c r="I58" s="35"/>
      <c r="J58" s="35"/>
    </row>
    <row r="59" s="17" customFormat="true" ht="12.75" hidden="false" customHeight="false" outlineLevel="0" collapsed="false">
      <c r="A59" s="131"/>
      <c r="B59" s="132"/>
      <c r="C59" s="133" t="s">
        <v>84</v>
      </c>
      <c r="D59" s="134" t="n">
        <f aca="false">D58*0.25</f>
        <v>0</v>
      </c>
      <c r="E59" s="134" t="n">
        <f aca="false">E58*0.25</f>
        <v>0</v>
      </c>
      <c r="F59" s="134" t="n">
        <f aca="false">F58*0.25</f>
        <v>0</v>
      </c>
      <c r="G59" s="134" t="n">
        <f aca="false">G58*0.25</f>
        <v>0</v>
      </c>
      <c r="H59" s="64" t="n">
        <f aca="false">SUM(D59:G59)</f>
        <v>0</v>
      </c>
      <c r="I59" s="35"/>
      <c r="J59" s="35"/>
    </row>
    <row r="60" s="17" customFormat="true" ht="12.75" hidden="false" customHeight="false" outlineLevel="0" collapsed="false">
      <c r="A60" s="131" t="n">
        <v>32</v>
      </c>
      <c r="B60" s="136" t="s">
        <v>111</v>
      </c>
      <c r="C60" s="133" t="s">
        <v>79</v>
      </c>
      <c r="D60" s="134"/>
      <c r="E60" s="134"/>
      <c r="F60" s="134"/>
      <c r="G60" s="134"/>
      <c r="H60" s="64" t="n">
        <f aca="false">SUM(D60:G60)</f>
        <v>0</v>
      </c>
      <c r="I60" s="35"/>
      <c r="J60" s="35"/>
    </row>
    <row r="61" s="17" customFormat="true" ht="13.5" hidden="false" customHeight="false" outlineLevel="0" collapsed="false">
      <c r="A61" s="131"/>
      <c r="B61" s="136"/>
      <c r="C61" s="133" t="s">
        <v>84</v>
      </c>
      <c r="D61" s="134" t="n">
        <f aca="false">D60*0.25</f>
        <v>0</v>
      </c>
      <c r="E61" s="134" t="n">
        <f aca="false">E60*0.25</f>
        <v>0</v>
      </c>
      <c r="F61" s="81" t="n">
        <f aca="false">F60*0.25</f>
        <v>0</v>
      </c>
      <c r="G61" s="81" t="n">
        <f aca="false">G60*0.25</f>
        <v>0</v>
      </c>
      <c r="H61" s="64" t="n">
        <f aca="false">SUM(D61:G61)</f>
        <v>0</v>
      </c>
      <c r="I61" s="35"/>
      <c r="J61" s="35"/>
    </row>
    <row r="62" s="17" customFormat="true" ht="13.5" hidden="false" customHeight="false" outlineLevel="0" collapsed="false">
      <c r="A62" s="137" t="n">
        <v>33</v>
      </c>
      <c r="B62" s="48" t="s">
        <v>112</v>
      </c>
      <c r="C62" s="138" t="s">
        <v>79</v>
      </c>
      <c r="D62" s="139" t="n">
        <f aca="false">D5+D6+D7+D8+D9+D11+D13+D15+D16+D18+D20+D21+D23+D25+D27+D29+D31+D33+D35+D37+D39+D41+D42+D44+D46+D48+D50+D52+D54+D56+D58+D60</f>
        <v>0</v>
      </c>
      <c r="E62" s="139" t="n">
        <f aca="false">E5+E6+E7+E8+E9+E11+E13+E15+E16+E18+E20+E21+E23+E25+E27+E29+E31+E33+E35+E37+E39+E41+E42+E44+E46+E48+E50+E52+E54+E56+E58+E60</f>
        <v>0</v>
      </c>
      <c r="F62" s="139" t="n">
        <f aca="false">F5+F6+F7+F8+F9+F11+F13+F15+F16+F18+F20+F21+F23+F25+F27+F29+F31+F33+F35+F37+F39+F41+F42+F44+F46+F48+F50+F52+F54+F56+F58+F60</f>
        <v>0</v>
      </c>
      <c r="G62" s="139" t="n">
        <f aca="false">G5+G6+G7+G8+G9+G11+G13+G15+G16+G18+G20+G21+G23+G25+G27+G29+G31+G33+G35+G37+G39+G41+G42+G44+G46+G48+G50+G52+G54+G56+G58+G60</f>
        <v>0</v>
      </c>
      <c r="H62" s="139" t="n">
        <f aca="false">H5+H6+H7+H8+H9+H11+H13+H15+H16+H18+H20+H21+H23+H25+H27+H29+H31+H33+H35+H37+H39+H41+H42+H44+H46+H48+H50+H52+H54+H56+H58+H60</f>
        <v>0</v>
      </c>
      <c r="I62" s="52"/>
      <c r="J62" s="53"/>
    </row>
    <row r="63" s="17" customFormat="true" ht="13.5" hidden="false" customHeight="false" outlineLevel="0" collapsed="false">
      <c r="A63" s="141"/>
      <c r="B63" s="48" t="s">
        <v>113</v>
      </c>
      <c r="C63" s="142" t="s">
        <v>84</v>
      </c>
      <c r="D63" s="143" t="n">
        <f aca="false">D10+D12+D14+D17+D19+D22+D24+D26+D28+D30+D32+D34+D36+D38+D40+D43+D45+D47+D49+D51+D53+D55+D57+D59+D61</f>
        <v>0</v>
      </c>
      <c r="E63" s="143" t="n">
        <f aca="false">E10+E12+E14+E17+E19+E22+E24+E26+E28+E30+E32+E34+E36+E38+E40+E43+E45+E47+E49+E51+E53+E55+E57+E59+E61</f>
        <v>0</v>
      </c>
      <c r="F63" s="143" t="n">
        <f aca="false">F10+F12+F14+F17+F19+F22+F24+F26+F28+F30+F32+F34+F36+F38+F40+F43+F45+F47+F49+F51+F53+F55+F57+F59+F61</f>
        <v>0</v>
      </c>
      <c r="G63" s="143" t="n">
        <f aca="false">G10+G12+G14+G17+G19+G22+G24+G26+G28+G30+G32+G34+G36+G38+G40+G43+G45+G47+G49+G51+G53+G55+G57+G59+G61</f>
        <v>0</v>
      </c>
      <c r="H63" s="143" t="n">
        <f aca="false">H10+H12+H14+H17+H19+H22+H24+H26+H28+H30+H32+H34+H36+H38+H40+H43+H45+H47+H49+H51+H53+H55+H57+H59+H61</f>
        <v>0</v>
      </c>
      <c r="I63" s="52"/>
      <c r="J63" s="53"/>
    </row>
    <row r="64" s="17" customFormat="true" ht="12.75" hidden="false" customHeight="false" outlineLevel="0" collapsed="false">
      <c r="A64" s="144" t="n">
        <v>34</v>
      </c>
      <c r="B64" s="145" t="s">
        <v>114</v>
      </c>
      <c r="C64" s="127" t="s">
        <v>79</v>
      </c>
      <c r="D64" s="146"/>
      <c r="E64" s="146"/>
      <c r="F64" s="147"/>
      <c r="G64" s="147"/>
      <c r="H64" s="63" t="n">
        <f aca="false">SUM(D64:G64)</f>
        <v>0</v>
      </c>
      <c r="I64" s="63"/>
      <c r="J64" s="63"/>
    </row>
    <row r="65" s="17" customFormat="true" ht="12.75" hidden="false" customHeight="false" outlineLevel="0" collapsed="false">
      <c r="A65" s="131"/>
      <c r="B65" s="145"/>
      <c r="C65" s="133" t="s">
        <v>84</v>
      </c>
      <c r="D65" s="134"/>
      <c r="E65" s="134"/>
      <c r="F65" s="81"/>
      <c r="G65" s="81"/>
      <c r="H65" s="64" t="n">
        <f aca="false">SUM(D65:G65)</f>
        <v>0</v>
      </c>
      <c r="I65" s="64"/>
      <c r="J65" s="64"/>
    </row>
    <row r="66" s="17" customFormat="true" ht="22.5" hidden="false" customHeight="false" outlineLevel="0" collapsed="false">
      <c r="A66" s="131" t="n">
        <v>35</v>
      </c>
      <c r="B66" s="136" t="s">
        <v>115</v>
      </c>
      <c r="C66" s="133" t="s">
        <v>79</v>
      </c>
      <c r="D66" s="134"/>
      <c r="E66" s="134"/>
      <c r="F66" s="81"/>
      <c r="G66" s="81"/>
      <c r="H66" s="64" t="n">
        <f aca="false">SUM(D66:G66)</f>
        <v>0</v>
      </c>
      <c r="I66" s="64"/>
      <c r="J66" s="64"/>
    </row>
    <row r="67" s="17" customFormat="true" ht="22.5" hidden="false" customHeight="false" outlineLevel="0" collapsed="false">
      <c r="A67" s="131" t="n">
        <v>36</v>
      </c>
      <c r="B67" s="136" t="s">
        <v>116</v>
      </c>
      <c r="C67" s="133" t="s">
        <v>79</v>
      </c>
      <c r="D67" s="134"/>
      <c r="E67" s="134"/>
      <c r="F67" s="81"/>
      <c r="G67" s="81"/>
      <c r="H67" s="64" t="n">
        <f aca="false">SUM(D67:G67)</f>
        <v>0</v>
      </c>
      <c r="I67" s="64"/>
      <c r="J67" s="64"/>
    </row>
    <row r="68" s="17" customFormat="true" ht="12.75" hidden="false" customHeight="false" outlineLevel="0" collapsed="false">
      <c r="A68" s="131"/>
      <c r="B68" s="136"/>
      <c r="C68" s="133" t="s">
        <v>84</v>
      </c>
      <c r="D68" s="134"/>
      <c r="E68" s="134"/>
      <c r="F68" s="81"/>
      <c r="G68" s="81"/>
      <c r="H68" s="64" t="n">
        <f aca="false">SUM(D68:G68)</f>
        <v>0</v>
      </c>
      <c r="I68" s="64"/>
      <c r="J68" s="64"/>
    </row>
    <row r="69" s="17" customFormat="true" ht="12.75" hidden="false" customHeight="false" outlineLevel="0" collapsed="false">
      <c r="A69" s="131" t="n">
        <v>37</v>
      </c>
      <c r="B69" s="136" t="s">
        <v>117</v>
      </c>
      <c r="C69" s="133" t="s">
        <v>79</v>
      </c>
      <c r="D69" s="134"/>
      <c r="E69" s="134"/>
      <c r="F69" s="81"/>
      <c r="G69" s="81"/>
      <c r="H69" s="64" t="n">
        <f aca="false">SUM(D69:G69)</f>
        <v>0</v>
      </c>
      <c r="I69" s="64"/>
      <c r="J69" s="64"/>
    </row>
    <row r="70" s="17" customFormat="true" ht="12.75" hidden="false" customHeight="false" outlineLevel="0" collapsed="false">
      <c r="A70" s="131"/>
      <c r="B70" s="136"/>
      <c r="C70" s="133" t="s">
        <v>84</v>
      </c>
      <c r="D70" s="134"/>
      <c r="E70" s="134"/>
      <c r="F70" s="81"/>
      <c r="G70" s="81"/>
      <c r="H70" s="64" t="n">
        <f aca="false">SUM(D70:G70)</f>
        <v>0</v>
      </c>
      <c r="I70" s="64"/>
      <c r="J70" s="64"/>
    </row>
    <row r="71" s="17" customFormat="true" ht="22.5" hidden="false" customHeight="false" outlineLevel="0" collapsed="false">
      <c r="A71" s="131" t="n">
        <v>38</v>
      </c>
      <c r="B71" s="136" t="s">
        <v>118</v>
      </c>
      <c r="C71" s="133" t="s">
        <v>79</v>
      </c>
      <c r="D71" s="134"/>
      <c r="E71" s="134"/>
      <c r="F71" s="81"/>
      <c r="G71" s="81"/>
      <c r="H71" s="64" t="n">
        <f aca="false">SUM(D71:G71)</f>
        <v>0</v>
      </c>
      <c r="I71" s="64"/>
      <c r="J71" s="64"/>
    </row>
    <row r="72" s="17" customFormat="true" ht="12.75" hidden="false" customHeight="false" outlineLevel="0" collapsed="false">
      <c r="A72" s="131"/>
      <c r="B72" s="136"/>
      <c r="C72" s="133" t="s">
        <v>84</v>
      </c>
      <c r="D72" s="134"/>
      <c r="E72" s="134"/>
      <c r="F72" s="81"/>
      <c r="G72" s="81"/>
      <c r="H72" s="64" t="n">
        <f aca="false">SUM(D72:G72)</f>
        <v>0</v>
      </c>
      <c r="I72" s="64"/>
      <c r="J72" s="64"/>
    </row>
    <row r="73" s="17" customFormat="true" ht="12.75" hidden="false" customHeight="false" outlineLevel="0" collapsed="false">
      <c r="A73" s="131" t="n">
        <v>39</v>
      </c>
      <c r="B73" s="136" t="s">
        <v>119</v>
      </c>
      <c r="C73" s="133" t="s">
        <v>79</v>
      </c>
      <c r="D73" s="134"/>
      <c r="E73" s="134"/>
      <c r="F73" s="81"/>
      <c r="G73" s="81"/>
      <c r="H73" s="64" t="n">
        <f aca="false">SUM(D73:G73)</f>
        <v>0</v>
      </c>
      <c r="I73" s="64"/>
      <c r="J73" s="64"/>
    </row>
    <row r="74" s="17" customFormat="true" ht="12.75" hidden="false" customHeight="false" outlineLevel="0" collapsed="false">
      <c r="A74" s="131"/>
      <c r="B74" s="136"/>
      <c r="C74" s="133" t="s">
        <v>84</v>
      </c>
      <c r="D74" s="134"/>
      <c r="E74" s="134"/>
      <c r="F74" s="81"/>
      <c r="G74" s="81"/>
      <c r="H74" s="64" t="n">
        <f aca="false">SUM(D74:G74)</f>
        <v>0</v>
      </c>
      <c r="I74" s="64"/>
      <c r="J74" s="64"/>
    </row>
    <row r="75" s="17" customFormat="true" ht="12.75" hidden="false" customHeight="false" outlineLevel="0" collapsed="false">
      <c r="A75" s="131" t="n">
        <v>40</v>
      </c>
      <c r="B75" s="136" t="s">
        <v>120</v>
      </c>
      <c r="C75" s="133" t="s">
        <v>79</v>
      </c>
      <c r="D75" s="134"/>
      <c r="E75" s="134"/>
      <c r="F75" s="81"/>
      <c r="G75" s="81"/>
      <c r="H75" s="64" t="n">
        <f aca="false">SUM(D75:G75)</f>
        <v>0</v>
      </c>
      <c r="I75" s="64"/>
      <c r="J75" s="64"/>
    </row>
    <row r="76" s="17" customFormat="true" ht="12.75" hidden="false" customHeight="false" outlineLevel="0" collapsed="false">
      <c r="A76" s="131"/>
      <c r="B76" s="148"/>
      <c r="C76" s="133" t="s">
        <v>84</v>
      </c>
      <c r="D76" s="134"/>
      <c r="E76" s="134"/>
      <c r="F76" s="81"/>
      <c r="G76" s="81"/>
      <c r="H76" s="64" t="n">
        <f aca="false">SUM(D76:G76)</f>
        <v>0</v>
      </c>
      <c r="I76" s="64"/>
      <c r="J76" s="64"/>
    </row>
    <row r="77" s="17" customFormat="true" ht="12.75" hidden="false" customHeight="false" outlineLevel="0" collapsed="false">
      <c r="A77" s="131" t="n">
        <v>41</v>
      </c>
      <c r="B77" s="136" t="s">
        <v>121</v>
      </c>
      <c r="C77" s="133" t="s">
        <v>79</v>
      </c>
      <c r="D77" s="134"/>
      <c r="E77" s="134"/>
      <c r="F77" s="81"/>
      <c r="G77" s="81"/>
      <c r="H77" s="64" t="n">
        <f aca="false">SUM(D77:G77)</f>
        <v>0</v>
      </c>
      <c r="I77" s="64"/>
      <c r="J77" s="64"/>
    </row>
    <row r="78" s="17" customFormat="true" ht="12.75" hidden="false" customHeight="false" outlineLevel="0" collapsed="false">
      <c r="A78" s="131"/>
      <c r="B78" s="136"/>
      <c r="C78" s="133" t="s">
        <v>84</v>
      </c>
      <c r="D78" s="134"/>
      <c r="E78" s="134"/>
      <c r="F78" s="81"/>
      <c r="G78" s="81"/>
      <c r="H78" s="64" t="n">
        <f aca="false">SUM(D78:G78)</f>
        <v>0</v>
      </c>
      <c r="I78" s="64"/>
      <c r="J78" s="64"/>
    </row>
    <row r="79" s="17" customFormat="true" ht="12.75" hidden="false" customHeight="false" outlineLevel="0" collapsed="false">
      <c r="A79" s="131" t="n">
        <v>42</v>
      </c>
      <c r="B79" s="136" t="s">
        <v>122</v>
      </c>
      <c r="C79" s="133" t="s">
        <v>79</v>
      </c>
      <c r="D79" s="134"/>
      <c r="E79" s="134"/>
      <c r="F79" s="81"/>
      <c r="G79" s="81"/>
      <c r="H79" s="64" t="n">
        <f aca="false">SUM(D79:G79)</f>
        <v>0</v>
      </c>
      <c r="I79" s="64"/>
      <c r="J79" s="64"/>
    </row>
    <row r="80" s="17" customFormat="true" ht="12.75" hidden="false" customHeight="false" outlineLevel="0" collapsed="false">
      <c r="A80" s="131" t="n">
        <v>43</v>
      </c>
      <c r="B80" s="136" t="s">
        <v>123</v>
      </c>
      <c r="C80" s="133" t="s">
        <v>79</v>
      </c>
      <c r="D80" s="134"/>
      <c r="E80" s="134"/>
      <c r="F80" s="81"/>
      <c r="G80" s="81"/>
      <c r="H80" s="64" t="n">
        <f aca="false">SUM(D80:G80)</f>
        <v>0</v>
      </c>
      <c r="I80" s="64"/>
      <c r="J80" s="64"/>
    </row>
    <row r="81" s="17" customFormat="true" ht="12.75" hidden="false" customHeight="false" outlineLevel="0" collapsed="false">
      <c r="A81" s="131" t="n">
        <v>44</v>
      </c>
      <c r="B81" s="136" t="s">
        <v>124</v>
      </c>
      <c r="C81" s="133" t="s">
        <v>79</v>
      </c>
      <c r="D81" s="134"/>
      <c r="E81" s="134"/>
      <c r="F81" s="81"/>
      <c r="G81" s="81"/>
      <c r="H81" s="64" t="n">
        <f aca="false">SUM(D81:G81)</f>
        <v>0</v>
      </c>
      <c r="I81" s="64"/>
      <c r="J81" s="64"/>
    </row>
    <row r="82" s="17" customFormat="true" ht="12.75" hidden="false" customHeight="false" outlineLevel="0" collapsed="false">
      <c r="A82" s="131" t="n">
        <v>45</v>
      </c>
      <c r="B82" s="136" t="s">
        <v>125</v>
      </c>
      <c r="C82" s="133" t="s">
        <v>79</v>
      </c>
      <c r="D82" s="134"/>
      <c r="E82" s="134"/>
      <c r="F82" s="81"/>
      <c r="G82" s="81"/>
      <c r="H82" s="64" t="n">
        <f aca="false">SUM(D82:G82)</f>
        <v>0</v>
      </c>
      <c r="I82" s="64"/>
      <c r="J82" s="64"/>
    </row>
    <row r="83" s="17" customFormat="true" ht="12.75" hidden="false" customHeight="false" outlineLevel="0" collapsed="false">
      <c r="A83" s="149" t="n">
        <v>46</v>
      </c>
      <c r="B83" s="136" t="s">
        <v>126</v>
      </c>
      <c r="C83" s="133" t="s">
        <v>79</v>
      </c>
      <c r="D83" s="134"/>
      <c r="E83" s="134"/>
      <c r="F83" s="81"/>
      <c r="G83" s="81"/>
      <c r="H83" s="64" t="n">
        <f aca="false">SUM(D83:G83)</f>
        <v>0</v>
      </c>
      <c r="I83" s="64"/>
      <c r="J83" s="64"/>
    </row>
    <row r="84" s="17" customFormat="true" ht="12.75" hidden="false" customHeight="false" outlineLevel="0" collapsed="false">
      <c r="A84" s="149"/>
      <c r="B84" s="136"/>
      <c r="C84" s="133" t="s">
        <v>84</v>
      </c>
      <c r="D84" s="134"/>
      <c r="E84" s="134"/>
      <c r="F84" s="81"/>
      <c r="G84" s="81"/>
      <c r="H84" s="64" t="n">
        <f aca="false">SUM(D84:G84)</f>
        <v>0</v>
      </c>
      <c r="I84" s="64"/>
      <c r="J84" s="64"/>
    </row>
    <row r="85" s="17" customFormat="true" ht="12.75" hidden="false" customHeight="false" outlineLevel="0" collapsed="false">
      <c r="A85" s="149" t="n">
        <v>47</v>
      </c>
      <c r="B85" s="136" t="s">
        <v>127</v>
      </c>
      <c r="C85" s="133" t="s">
        <v>79</v>
      </c>
      <c r="D85" s="134"/>
      <c r="E85" s="134"/>
      <c r="F85" s="81"/>
      <c r="G85" s="81"/>
      <c r="H85" s="64" t="n">
        <f aca="false">SUM(D85:G85)</f>
        <v>0</v>
      </c>
      <c r="I85" s="64"/>
      <c r="J85" s="64"/>
    </row>
    <row r="86" s="17" customFormat="true" ht="12.75" hidden="false" customHeight="false" outlineLevel="0" collapsed="false">
      <c r="A86" s="149"/>
      <c r="B86" s="136"/>
      <c r="C86" s="133" t="s">
        <v>84</v>
      </c>
      <c r="D86" s="134"/>
      <c r="E86" s="134"/>
      <c r="F86" s="81"/>
      <c r="G86" s="81"/>
      <c r="H86" s="64" t="n">
        <f aca="false">SUM(D86:G86)</f>
        <v>0</v>
      </c>
      <c r="I86" s="64"/>
      <c r="J86" s="64"/>
    </row>
    <row r="87" s="17" customFormat="true" ht="12.75" hidden="false" customHeight="false" outlineLevel="0" collapsed="false">
      <c r="A87" s="149" t="n">
        <v>48</v>
      </c>
      <c r="B87" s="136" t="s">
        <v>128</v>
      </c>
      <c r="C87" s="133" t="s">
        <v>79</v>
      </c>
      <c r="D87" s="134"/>
      <c r="E87" s="134"/>
      <c r="F87" s="81"/>
      <c r="G87" s="81"/>
      <c r="H87" s="64" t="n">
        <f aca="false">SUM(D87:G87)</f>
        <v>0</v>
      </c>
      <c r="I87" s="64"/>
      <c r="J87" s="64"/>
    </row>
    <row r="88" s="17" customFormat="true" ht="12.75" hidden="false" customHeight="false" outlineLevel="0" collapsed="false">
      <c r="A88" s="131"/>
      <c r="B88" s="136"/>
      <c r="C88" s="133" t="s">
        <v>84</v>
      </c>
      <c r="D88" s="134" t="n">
        <f aca="false">D87*0.25</f>
        <v>0</v>
      </c>
      <c r="E88" s="134" t="n">
        <f aca="false">E87*0.25</f>
        <v>0</v>
      </c>
      <c r="F88" s="134" t="n">
        <f aca="false">F87*0.25</f>
        <v>0</v>
      </c>
      <c r="G88" s="134" t="n">
        <f aca="false">G87*0.25</f>
        <v>0</v>
      </c>
      <c r="H88" s="64" t="n">
        <f aca="false">SUM(D88:G88)</f>
        <v>0</v>
      </c>
      <c r="I88" s="64"/>
      <c r="J88" s="64"/>
    </row>
    <row r="89" s="17" customFormat="true" ht="12.75" hidden="false" customHeight="false" outlineLevel="0" collapsed="false">
      <c r="A89" s="131" t="n">
        <v>49</v>
      </c>
      <c r="B89" s="136" t="s">
        <v>129</v>
      </c>
      <c r="C89" s="133" t="s">
        <v>79</v>
      </c>
      <c r="D89" s="134"/>
      <c r="E89" s="134"/>
      <c r="F89" s="81"/>
      <c r="G89" s="81"/>
      <c r="H89" s="64" t="n">
        <f aca="false">SUM(D89:G89)</f>
        <v>0</v>
      </c>
      <c r="I89" s="64"/>
      <c r="J89" s="64"/>
    </row>
    <row r="90" s="17" customFormat="true" ht="12.75" hidden="false" customHeight="false" outlineLevel="0" collapsed="false">
      <c r="A90" s="131"/>
      <c r="B90" s="136"/>
      <c r="C90" s="133" t="s">
        <v>84</v>
      </c>
      <c r="D90" s="134"/>
      <c r="E90" s="134"/>
      <c r="F90" s="81"/>
      <c r="G90" s="81"/>
      <c r="H90" s="64" t="n">
        <f aca="false">SUM(D90:G90)</f>
        <v>0</v>
      </c>
      <c r="I90" s="64"/>
      <c r="J90" s="64"/>
    </row>
    <row r="91" s="17" customFormat="true" ht="12.75" hidden="false" customHeight="false" outlineLevel="0" collapsed="false">
      <c r="A91" s="131" t="n">
        <v>50</v>
      </c>
      <c r="B91" s="136" t="s">
        <v>130</v>
      </c>
      <c r="C91" s="133" t="s">
        <v>79</v>
      </c>
      <c r="D91" s="134"/>
      <c r="E91" s="134"/>
      <c r="F91" s="81"/>
      <c r="G91" s="81"/>
      <c r="H91" s="64" t="n">
        <f aca="false">SUM(D91:G91)</f>
        <v>0</v>
      </c>
      <c r="I91" s="64"/>
      <c r="J91" s="64"/>
    </row>
    <row r="92" s="17" customFormat="true" ht="12.75" hidden="false" customHeight="false" outlineLevel="0" collapsed="false">
      <c r="A92" s="131"/>
      <c r="B92" s="136"/>
      <c r="C92" s="133" t="s">
        <v>84</v>
      </c>
      <c r="D92" s="134"/>
      <c r="E92" s="134"/>
      <c r="F92" s="81"/>
      <c r="G92" s="81"/>
      <c r="H92" s="64" t="n">
        <f aca="false">SUM(D92:G92)</f>
        <v>0</v>
      </c>
      <c r="I92" s="64"/>
      <c r="J92" s="64"/>
    </row>
    <row r="93" s="17" customFormat="true" ht="22.5" hidden="false" customHeight="false" outlineLevel="0" collapsed="false">
      <c r="A93" s="131" t="n">
        <v>51</v>
      </c>
      <c r="B93" s="136" t="s">
        <v>131</v>
      </c>
      <c r="C93" s="133" t="s">
        <v>79</v>
      </c>
      <c r="D93" s="134"/>
      <c r="E93" s="134"/>
      <c r="F93" s="81"/>
      <c r="G93" s="81"/>
      <c r="H93" s="64" t="n">
        <f aca="false">SUM(D93:G93)</f>
        <v>0</v>
      </c>
      <c r="I93" s="64"/>
      <c r="J93" s="64"/>
    </row>
    <row r="94" s="17" customFormat="true" ht="12.75" hidden="false" customHeight="false" outlineLevel="0" collapsed="false">
      <c r="A94" s="131"/>
      <c r="B94" s="136"/>
      <c r="C94" s="133" t="s">
        <v>84</v>
      </c>
      <c r="D94" s="134"/>
      <c r="E94" s="134"/>
      <c r="F94" s="81"/>
      <c r="G94" s="81"/>
      <c r="H94" s="64" t="n">
        <f aca="false">SUM(D94:G94)</f>
        <v>0</v>
      </c>
      <c r="I94" s="64"/>
      <c r="J94" s="64"/>
    </row>
    <row r="95" s="17" customFormat="true" ht="22.5" hidden="false" customHeight="false" outlineLevel="0" collapsed="false">
      <c r="A95" s="131" t="n">
        <v>52</v>
      </c>
      <c r="B95" s="136" t="s">
        <v>132</v>
      </c>
      <c r="C95" s="133" t="s">
        <v>79</v>
      </c>
      <c r="D95" s="134"/>
      <c r="E95" s="134"/>
      <c r="F95" s="81"/>
      <c r="G95" s="81"/>
      <c r="H95" s="64"/>
      <c r="I95" s="64"/>
      <c r="J95" s="64"/>
    </row>
    <row r="96" s="17" customFormat="true" ht="12.75" hidden="false" customHeight="false" outlineLevel="0" collapsed="false">
      <c r="A96" s="131"/>
      <c r="B96" s="136"/>
      <c r="C96" s="133" t="s">
        <v>84</v>
      </c>
      <c r="D96" s="134"/>
      <c r="E96" s="134"/>
      <c r="F96" s="81"/>
      <c r="G96" s="81"/>
      <c r="H96" s="64"/>
      <c r="I96" s="64"/>
      <c r="J96" s="64"/>
    </row>
    <row r="97" s="17" customFormat="true" ht="22.5" hidden="false" customHeight="false" outlineLevel="0" collapsed="false">
      <c r="A97" s="131" t="n">
        <v>53</v>
      </c>
      <c r="B97" s="136" t="s">
        <v>133</v>
      </c>
      <c r="C97" s="133" t="s">
        <v>79</v>
      </c>
      <c r="D97" s="134"/>
      <c r="E97" s="134"/>
      <c r="F97" s="81"/>
      <c r="G97" s="81"/>
      <c r="H97" s="64" t="n">
        <f aca="false">SUM(D97:G97)</f>
        <v>0</v>
      </c>
      <c r="I97" s="64"/>
      <c r="J97" s="64"/>
    </row>
    <row r="98" s="17" customFormat="true" ht="22.5" hidden="false" customHeight="false" outlineLevel="0" collapsed="false">
      <c r="A98" s="131" t="n">
        <v>54</v>
      </c>
      <c r="B98" s="136" t="s">
        <v>134</v>
      </c>
      <c r="C98" s="133" t="s">
        <v>79</v>
      </c>
      <c r="D98" s="134"/>
      <c r="E98" s="134"/>
      <c r="F98" s="81"/>
      <c r="G98" s="81"/>
      <c r="H98" s="64" t="n">
        <f aca="false">SUM(D98:G98)</f>
        <v>0</v>
      </c>
      <c r="I98" s="64"/>
      <c r="J98" s="64"/>
    </row>
    <row r="99" s="17" customFormat="true" ht="22.5" hidden="false" customHeight="false" outlineLevel="0" collapsed="false">
      <c r="A99" s="131" t="n">
        <v>55</v>
      </c>
      <c r="B99" s="136" t="s">
        <v>135</v>
      </c>
      <c r="C99" s="133" t="s">
        <v>79</v>
      </c>
      <c r="D99" s="134"/>
      <c r="E99" s="134"/>
      <c r="F99" s="81"/>
      <c r="G99" s="81"/>
      <c r="H99" s="64" t="n">
        <f aca="false">SUM(D99:G99)</f>
        <v>0</v>
      </c>
      <c r="I99" s="64"/>
      <c r="J99" s="64"/>
    </row>
    <row r="100" s="17" customFormat="true" ht="22.5" hidden="false" customHeight="false" outlineLevel="0" collapsed="false">
      <c r="A100" s="131" t="n">
        <v>56</v>
      </c>
      <c r="B100" s="136" t="s">
        <v>136</v>
      </c>
      <c r="C100" s="133" t="s">
        <v>79</v>
      </c>
      <c r="D100" s="134"/>
      <c r="E100" s="134"/>
      <c r="F100" s="81"/>
      <c r="G100" s="81"/>
      <c r="H100" s="64" t="n">
        <f aca="false">SUM(D100:G100)</f>
        <v>0</v>
      </c>
      <c r="I100" s="64"/>
      <c r="J100" s="64"/>
    </row>
    <row r="101" s="17" customFormat="true" ht="12.75" hidden="false" customHeight="false" outlineLevel="0" collapsed="false">
      <c r="A101" s="131"/>
      <c r="B101" s="136"/>
      <c r="C101" s="133" t="s">
        <v>84</v>
      </c>
      <c r="D101" s="134"/>
      <c r="E101" s="134"/>
      <c r="F101" s="81"/>
      <c r="G101" s="81"/>
      <c r="H101" s="64" t="n">
        <f aca="false">SUM(D101:G101)</f>
        <v>0</v>
      </c>
      <c r="I101" s="64"/>
      <c r="J101" s="64"/>
    </row>
    <row r="102" s="17" customFormat="true" ht="22.5" hidden="false" customHeight="false" outlineLevel="0" collapsed="false">
      <c r="A102" s="131" t="n">
        <v>57</v>
      </c>
      <c r="B102" s="136" t="s">
        <v>137</v>
      </c>
      <c r="C102" s="133" t="s">
        <v>79</v>
      </c>
      <c r="D102" s="134"/>
      <c r="E102" s="134"/>
      <c r="F102" s="81"/>
      <c r="G102" s="81"/>
      <c r="H102" s="64" t="n">
        <f aca="false">SUM(D102:G102)</f>
        <v>0</v>
      </c>
      <c r="I102" s="64"/>
      <c r="J102" s="64"/>
    </row>
    <row r="103" s="17" customFormat="true" ht="12.75" hidden="false" customHeight="false" outlineLevel="0" collapsed="false">
      <c r="A103" s="144"/>
      <c r="B103" s="145"/>
      <c r="C103" s="127" t="s">
        <v>84</v>
      </c>
      <c r="D103" s="146"/>
      <c r="E103" s="146"/>
      <c r="F103" s="147"/>
      <c r="G103" s="147"/>
      <c r="H103" s="63"/>
      <c r="I103" s="63"/>
      <c r="J103" s="63"/>
    </row>
    <row r="104" s="17" customFormat="true" ht="22.5" hidden="false" customHeight="false" outlineLevel="0" collapsed="false">
      <c r="A104" s="131" t="n">
        <v>58</v>
      </c>
      <c r="B104" s="136" t="s">
        <v>138</v>
      </c>
      <c r="C104" s="133" t="s">
        <v>79</v>
      </c>
      <c r="D104" s="134"/>
      <c r="E104" s="134"/>
      <c r="F104" s="81"/>
      <c r="G104" s="81"/>
      <c r="H104" s="64" t="n">
        <f aca="false">SUM(D104:G104)</f>
        <v>0</v>
      </c>
      <c r="I104" s="64"/>
      <c r="J104" s="64"/>
    </row>
    <row r="105" s="17" customFormat="true" ht="13.5" hidden="false" customHeight="false" outlineLevel="0" collapsed="false">
      <c r="A105" s="144"/>
      <c r="B105" s="145"/>
      <c r="C105" s="127" t="s">
        <v>84</v>
      </c>
      <c r="D105" s="146"/>
      <c r="E105" s="146"/>
      <c r="F105" s="147"/>
      <c r="G105" s="147"/>
      <c r="H105" s="63"/>
      <c r="I105" s="63"/>
      <c r="J105" s="63"/>
    </row>
    <row r="106" s="17" customFormat="true" ht="26.25" hidden="false" customHeight="false" outlineLevel="0" collapsed="false">
      <c r="A106" s="117"/>
      <c r="B106" s="118" t="s">
        <v>60</v>
      </c>
      <c r="C106" s="119"/>
      <c r="D106" s="120" t="s">
        <v>61</v>
      </c>
      <c r="E106" s="120" t="s">
        <v>61</v>
      </c>
      <c r="F106" s="121" t="s">
        <v>61</v>
      </c>
      <c r="G106" s="121" t="s">
        <v>61</v>
      </c>
      <c r="H106" s="69" t="s">
        <v>62</v>
      </c>
      <c r="I106" s="25" t="s">
        <v>63</v>
      </c>
      <c r="J106" s="25" t="s">
        <v>64</v>
      </c>
    </row>
    <row r="107" s="17" customFormat="true" ht="13.5" hidden="false" customHeight="false" outlineLevel="0" collapsed="false">
      <c r="A107" s="152"/>
      <c r="B107" s="153" t="s">
        <v>24</v>
      </c>
      <c r="C107" s="119"/>
      <c r="D107" s="119" t="s">
        <v>65</v>
      </c>
      <c r="E107" s="119" t="s">
        <v>66</v>
      </c>
      <c r="F107" s="123" t="s">
        <v>67</v>
      </c>
      <c r="G107" s="123" t="s">
        <v>68</v>
      </c>
      <c r="H107" s="69" t="s">
        <v>62</v>
      </c>
      <c r="I107" s="69"/>
      <c r="J107" s="69"/>
    </row>
    <row r="108" s="17" customFormat="true" ht="12.75" hidden="false" customHeight="false" outlineLevel="0" collapsed="false">
      <c r="A108" s="137"/>
      <c r="B108" s="154" t="s">
        <v>139</v>
      </c>
      <c r="C108" s="127"/>
      <c r="D108" s="146"/>
      <c r="E108" s="146"/>
      <c r="F108" s="147"/>
      <c r="G108" s="147"/>
      <c r="H108" s="63"/>
      <c r="I108" s="63"/>
      <c r="J108" s="63"/>
    </row>
    <row r="109" s="17" customFormat="true" ht="12.75" hidden="false" customHeight="false" outlineLevel="0" collapsed="false">
      <c r="A109" s="131" t="n">
        <v>59</v>
      </c>
      <c r="B109" s="132" t="s">
        <v>140</v>
      </c>
      <c r="C109" s="133" t="s">
        <v>79</v>
      </c>
      <c r="D109" s="134"/>
      <c r="E109" s="134"/>
      <c r="F109" s="81"/>
      <c r="G109" s="81"/>
      <c r="H109" s="64" t="n">
        <f aca="false">SUM(D109:G109)</f>
        <v>0</v>
      </c>
      <c r="I109" s="35"/>
      <c r="J109" s="35"/>
    </row>
    <row r="110" s="17" customFormat="true" ht="12.75" hidden="false" customHeight="false" outlineLevel="0" collapsed="false">
      <c r="A110" s="131" t="n">
        <v>60</v>
      </c>
      <c r="B110" s="132" t="s">
        <v>141</v>
      </c>
      <c r="C110" s="133" t="s">
        <v>79</v>
      </c>
      <c r="D110" s="134"/>
      <c r="E110" s="134"/>
      <c r="F110" s="81"/>
      <c r="G110" s="81"/>
      <c r="H110" s="64" t="n">
        <f aca="false">SUM(D110:G110)</f>
        <v>0</v>
      </c>
      <c r="I110" s="35"/>
      <c r="J110" s="35"/>
    </row>
    <row r="111" s="17" customFormat="true" ht="12.75" hidden="false" customHeight="false" outlineLevel="0" collapsed="false">
      <c r="A111" s="131"/>
      <c r="B111" s="132"/>
      <c r="C111" s="133" t="s">
        <v>84</v>
      </c>
      <c r="D111" s="134" t="n">
        <f aca="false">D110*0.05</f>
        <v>0</v>
      </c>
      <c r="E111" s="134" t="n">
        <f aca="false">E110*0.05</f>
        <v>0</v>
      </c>
      <c r="F111" s="81" t="n">
        <f aca="false">F110*0.05</f>
        <v>0</v>
      </c>
      <c r="G111" s="81" t="n">
        <f aca="false">G110*0.05</f>
        <v>0</v>
      </c>
      <c r="H111" s="64" t="n">
        <f aca="false">SUM(D111:G111)</f>
        <v>0</v>
      </c>
      <c r="I111" s="35"/>
      <c r="J111" s="35"/>
    </row>
    <row r="112" s="17" customFormat="true" ht="12.75" hidden="false" customHeight="false" outlineLevel="0" collapsed="false">
      <c r="A112" s="131" t="n">
        <v>61</v>
      </c>
      <c r="B112" s="132" t="s">
        <v>142</v>
      </c>
      <c r="C112" s="133" t="s">
        <v>79</v>
      </c>
      <c r="D112" s="134"/>
      <c r="E112" s="134"/>
      <c r="F112" s="81"/>
      <c r="G112" s="81"/>
      <c r="H112" s="64" t="n">
        <f aca="false">SUM(D112:G112)</f>
        <v>0</v>
      </c>
      <c r="I112" s="35"/>
      <c r="J112" s="35"/>
    </row>
    <row r="113" s="17" customFormat="true" ht="12.75" hidden="false" customHeight="false" outlineLevel="0" collapsed="false">
      <c r="A113" s="131"/>
      <c r="B113" s="132"/>
      <c r="C113" s="133" t="s">
        <v>84</v>
      </c>
      <c r="D113" s="134" t="n">
        <f aca="false">D112*0.18</f>
        <v>0</v>
      </c>
      <c r="E113" s="134" t="n">
        <f aca="false">E112*0.18</f>
        <v>0</v>
      </c>
      <c r="F113" s="81" t="n">
        <f aca="false">F112*0.18</f>
        <v>0</v>
      </c>
      <c r="G113" s="81" t="n">
        <f aca="false">G112*0.18</f>
        <v>0</v>
      </c>
      <c r="H113" s="64" t="n">
        <f aca="false">SUM(D113:G113)</f>
        <v>0</v>
      </c>
      <c r="I113" s="35"/>
      <c r="J113" s="35"/>
    </row>
    <row r="114" s="17" customFormat="true" ht="12.75" hidden="false" customHeight="false" outlineLevel="0" collapsed="false">
      <c r="A114" s="131" t="n">
        <v>62</v>
      </c>
      <c r="B114" s="132" t="s">
        <v>143</v>
      </c>
      <c r="C114" s="133" t="s">
        <v>79</v>
      </c>
      <c r="D114" s="134"/>
      <c r="E114" s="134"/>
      <c r="F114" s="134"/>
      <c r="G114" s="134"/>
      <c r="H114" s="64" t="n">
        <f aca="false">SUM(D114:G114)</f>
        <v>0</v>
      </c>
      <c r="I114" s="35"/>
      <c r="J114" s="35"/>
    </row>
    <row r="115" s="17" customFormat="true" ht="12.75" hidden="false" customHeight="false" outlineLevel="0" collapsed="false">
      <c r="A115" s="131"/>
      <c r="B115" s="132"/>
      <c r="C115" s="133" t="s">
        <v>84</v>
      </c>
      <c r="D115" s="134" t="n">
        <f aca="false">D114*0.25</f>
        <v>0</v>
      </c>
      <c r="E115" s="134" t="n">
        <f aca="false">E114*0.25</f>
        <v>0</v>
      </c>
      <c r="F115" s="81" t="n">
        <f aca="false">F114*0.25</f>
        <v>0</v>
      </c>
      <c r="G115" s="81" t="n">
        <f aca="false">G114*0.25</f>
        <v>0</v>
      </c>
      <c r="H115" s="64" t="n">
        <f aca="false">SUM(D115:G115)</f>
        <v>0</v>
      </c>
      <c r="I115" s="35"/>
      <c r="J115" s="35"/>
    </row>
    <row r="116" s="17" customFormat="true" ht="22.5" hidden="false" customHeight="false" outlineLevel="0" collapsed="false">
      <c r="A116" s="131" t="n">
        <v>63</v>
      </c>
      <c r="B116" s="132" t="s">
        <v>144</v>
      </c>
      <c r="C116" s="133" t="s">
        <v>79</v>
      </c>
      <c r="D116" s="134"/>
      <c r="E116" s="134"/>
      <c r="F116" s="81"/>
      <c r="G116" s="81"/>
      <c r="H116" s="64" t="n">
        <f aca="false">SUM(D116:G116)</f>
        <v>0</v>
      </c>
      <c r="I116" s="35"/>
      <c r="J116" s="35"/>
    </row>
    <row r="117" s="17" customFormat="true" ht="12.75" hidden="false" customHeight="false" outlineLevel="0" collapsed="false">
      <c r="A117" s="131"/>
      <c r="B117" s="132"/>
      <c r="C117" s="133" t="s">
        <v>84</v>
      </c>
      <c r="D117" s="134" t="n">
        <f aca="false">D116*0.25</f>
        <v>0</v>
      </c>
      <c r="E117" s="134" t="n">
        <f aca="false">E116*0.25</f>
        <v>0</v>
      </c>
      <c r="F117" s="134" t="n">
        <f aca="false">F116*0.25</f>
        <v>0</v>
      </c>
      <c r="G117" s="134" t="n">
        <f aca="false">G116*0.25</f>
        <v>0</v>
      </c>
      <c r="H117" s="64" t="n">
        <f aca="false">SUM(D117:G117)</f>
        <v>0</v>
      </c>
      <c r="I117" s="35"/>
      <c r="J117" s="35"/>
    </row>
    <row r="118" s="17" customFormat="true" ht="12.75" hidden="false" customHeight="false" outlineLevel="0" collapsed="false">
      <c r="A118" s="131" t="n">
        <v>64</v>
      </c>
      <c r="B118" s="136" t="s">
        <v>145</v>
      </c>
      <c r="C118" s="133" t="s">
        <v>79</v>
      </c>
      <c r="D118" s="134"/>
      <c r="E118" s="134"/>
      <c r="F118" s="81"/>
      <c r="G118" s="81"/>
      <c r="H118" s="64" t="n">
        <f aca="false">SUM(D118:G118)</f>
        <v>0</v>
      </c>
      <c r="I118" s="35"/>
      <c r="J118" s="35"/>
    </row>
    <row r="119" s="17" customFormat="true" ht="12.75" hidden="false" customHeight="false" outlineLevel="0" collapsed="false">
      <c r="A119" s="131"/>
      <c r="B119" s="136"/>
      <c r="C119" s="133" t="s">
        <v>84</v>
      </c>
      <c r="D119" s="134"/>
      <c r="E119" s="134"/>
      <c r="F119" s="81"/>
      <c r="G119" s="81"/>
      <c r="H119" s="64" t="n">
        <f aca="false">SUM(D119:G119)</f>
        <v>0</v>
      </c>
      <c r="I119" s="35"/>
      <c r="J119" s="35"/>
    </row>
    <row r="120" s="17" customFormat="true" ht="12.75" hidden="false" customHeight="false" outlineLevel="0" collapsed="false">
      <c r="A120" s="131" t="n">
        <v>65</v>
      </c>
      <c r="B120" s="136" t="s">
        <v>146</v>
      </c>
      <c r="C120" s="133" t="s">
        <v>79</v>
      </c>
      <c r="D120" s="134"/>
      <c r="E120" s="134"/>
      <c r="F120" s="81"/>
      <c r="G120" s="81"/>
      <c r="H120" s="64" t="n">
        <f aca="false">SUM(D120:G120)</f>
        <v>0</v>
      </c>
      <c r="I120" s="35"/>
      <c r="J120" s="35"/>
    </row>
    <row r="121" s="17" customFormat="true" ht="12.75" hidden="false" customHeight="false" outlineLevel="0" collapsed="false">
      <c r="A121" s="131"/>
      <c r="B121" s="136"/>
      <c r="C121" s="133" t="s">
        <v>84</v>
      </c>
      <c r="D121" s="134" t="n">
        <f aca="false">D120*0.25</f>
        <v>0</v>
      </c>
      <c r="E121" s="134" t="n">
        <f aca="false">E120*0.25</f>
        <v>0</v>
      </c>
      <c r="F121" s="81" t="n">
        <f aca="false">F120*0.25</f>
        <v>0</v>
      </c>
      <c r="G121" s="81" t="n">
        <f aca="false">G120*0.25</f>
        <v>0</v>
      </c>
      <c r="H121" s="64" t="n">
        <f aca="false">SUM(D121:G121)</f>
        <v>0</v>
      </c>
      <c r="I121" s="35"/>
      <c r="J121" s="35"/>
    </row>
    <row r="122" s="17" customFormat="true" ht="12.75" hidden="false" customHeight="false" outlineLevel="0" collapsed="false">
      <c r="A122" s="131" t="n">
        <v>66</v>
      </c>
      <c r="B122" s="136" t="s">
        <v>147</v>
      </c>
      <c r="C122" s="133" t="s">
        <v>79</v>
      </c>
      <c r="D122" s="134"/>
      <c r="E122" s="134"/>
      <c r="F122" s="81"/>
      <c r="G122" s="81"/>
      <c r="H122" s="64" t="n">
        <f aca="false">SUM(D122:G122)</f>
        <v>0</v>
      </c>
      <c r="I122" s="35"/>
      <c r="J122" s="35"/>
    </row>
    <row r="123" s="17" customFormat="true" ht="12.75" hidden="false" customHeight="false" outlineLevel="0" collapsed="false">
      <c r="A123" s="131"/>
      <c r="B123" s="136"/>
      <c r="C123" s="133" t="s">
        <v>84</v>
      </c>
      <c r="D123" s="134"/>
      <c r="E123" s="134"/>
      <c r="F123" s="81"/>
      <c r="G123" s="81"/>
      <c r="H123" s="64" t="n">
        <f aca="false">SUM(D123:G123)</f>
        <v>0</v>
      </c>
      <c r="I123" s="35"/>
      <c r="J123" s="35"/>
    </row>
    <row r="124" s="17" customFormat="true" ht="12.75" hidden="false" customHeight="false" outlineLevel="0" collapsed="false">
      <c r="A124" s="131" t="n">
        <v>67</v>
      </c>
      <c r="B124" s="136" t="s">
        <v>148</v>
      </c>
      <c r="C124" s="133" t="s">
        <v>79</v>
      </c>
      <c r="D124" s="134"/>
      <c r="E124" s="134"/>
      <c r="F124" s="81"/>
      <c r="G124" s="81"/>
      <c r="H124" s="64" t="n">
        <f aca="false">SUM(D124:G124)</f>
        <v>0</v>
      </c>
      <c r="I124" s="35"/>
      <c r="J124" s="35"/>
    </row>
    <row r="125" s="17" customFormat="true" ht="12.75" hidden="false" customHeight="false" outlineLevel="0" collapsed="false">
      <c r="A125" s="131"/>
      <c r="B125" s="136"/>
      <c r="C125" s="133" t="s">
        <v>84</v>
      </c>
      <c r="D125" s="134"/>
      <c r="E125" s="134"/>
      <c r="F125" s="81"/>
      <c r="G125" s="81"/>
      <c r="H125" s="64" t="n">
        <f aca="false">SUM(D125:G125)</f>
        <v>0</v>
      </c>
      <c r="I125" s="35"/>
      <c r="J125" s="35"/>
    </row>
    <row r="126" s="17" customFormat="true" ht="12.75" hidden="false" customHeight="false" outlineLevel="0" collapsed="false">
      <c r="A126" s="131" t="n">
        <v>68</v>
      </c>
      <c r="B126" s="136" t="s">
        <v>149</v>
      </c>
      <c r="C126" s="133" t="s">
        <v>79</v>
      </c>
      <c r="D126" s="134"/>
      <c r="E126" s="134"/>
      <c r="F126" s="81"/>
      <c r="G126" s="81"/>
      <c r="H126" s="64" t="n">
        <f aca="false">SUM(D126:G126)</f>
        <v>0</v>
      </c>
      <c r="I126" s="35"/>
      <c r="J126" s="35"/>
    </row>
    <row r="127" s="17" customFormat="true" ht="13.5" hidden="false" customHeight="true" outlineLevel="0" collapsed="false">
      <c r="A127" s="131"/>
      <c r="B127" s="136"/>
      <c r="C127" s="133" t="s">
        <v>84</v>
      </c>
      <c r="D127" s="134" t="n">
        <f aca="false">D126*0.07</f>
        <v>0</v>
      </c>
      <c r="E127" s="134" t="n">
        <f aca="false">E126*0.07</f>
        <v>0</v>
      </c>
      <c r="F127" s="81" t="n">
        <f aca="false">F126*0.07</f>
        <v>0</v>
      </c>
      <c r="G127" s="81" t="n">
        <f aca="false">G126*0.07</f>
        <v>0</v>
      </c>
      <c r="H127" s="64" t="n">
        <f aca="false">SUM(D127:G127)</f>
        <v>0</v>
      </c>
      <c r="I127" s="35"/>
      <c r="J127" s="35"/>
    </row>
    <row r="128" s="17" customFormat="true" ht="12.75" hidden="false" customHeight="false" outlineLevel="0" collapsed="false">
      <c r="A128" s="131" t="n">
        <v>69</v>
      </c>
      <c r="B128" s="136" t="s">
        <v>150</v>
      </c>
      <c r="C128" s="133" t="s">
        <v>79</v>
      </c>
      <c r="D128" s="134"/>
      <c r="E128" s="134"/>
      <c r="F128" s="81"/>
      <c r="G128" s="81"/>
      <c r="H128" s="64" t="n">
        <f aca="false">SUM(D128:G128)</f>
        <v>0</v>
      </c>
      <c r="I128" s="35"/>
      <c r="J128" s="35"/>
    </row>
    <row r="129" s="17" customFormat="true" ht="12.75" hidden="false" customHeight="false" outlineLevel="0" collapsed="false">
      <c r="A129" s="131"/>
      <c r="B129" s="136"/>
      <c r="C129" s="133" t="s">
        <v>84</v>
      </c>
      <c r="D129" s="134" t="n">
        <f aca="false">D128*0.12</f>
        <v>0</v>
      </c>
      <c r="E129" s="134" t="n">
        <f aca="false">E128*0.12</f>
        <v>0</v>
      </c>
      <c r="F129" s="81" t="n">
        <f aca="false">F128*0.12</f>
        <v>0</v>
      </c>
      <c r="G129" s="81" t="n">
        <f aca="false">G128*0.12</f>
        <v>0</v>
      </c>
      <c r="H129" s="64" t="n">
        <f aca="false">SUM(D129:G129)</f>
        <v>0</v>
      </c>
      <c r="I129" s="35"/>
      <c r="J129" s="35"/>
    </row>
    <row r="130" s="17" customFormat="true" ht="12.75" hidden="false" customHeight="false" outlineLevel="0" collapsed="false">
      <c r="A130" s="131" t="n">
        <v>70</v>
      </c>
      <c r="B130" s="136" t="s">
        <v>151</v>
      </c>
      <c r="C130" s="133" t="s">
        <v>79</v>
      </c>
      <c r="D130" s="134"/>
      <c r="E130" s="134"/>
      <c r="F130" s="81"/>
      <c r="G130" s="81"/>
      <c r="H130" s="64" t="n">
        <f aca="false">SUM(D130:G130)</f>
        <v>0</v>
      </c>
      <c r="I130" s="35"/>
      <c r="J130" s="35"/>
    </row>
    <row r="131" s="17" customFormat="true" ht="12.75" hidden="false" customHeight="false" outlineLevel="0" collapsed="false">
      <c r="A131" s="131"/>
      <c r="B131" s="136"/>
      <c r="C131" s="133" t="s">
        <v>84</v>
      </c>
      <c r="D131" s="134" t="n">
        <f aca="false">D130*0.25</f>
        <v>0</v>
      </c>
      <c r="E131" s="134" t="n">
        <f aca="false">E130*0.25</f>
        <v>0</v>
      </c>
      <c r="F131" s="134" t="n">
        <f aca="false">F130*0.25</f>
        <v>0</v>
      </c>
      <c r="G131" s="134" t="n">
        <f aca="false">G130*0.25</f>
        <v>0</v>
      </c>
      <c r="H131" s="64" t="n">
        <f aca="false">SUM(D131:G131)</f>
        <v>0</v>
      </c>
      <c r="I131" s="35"/>
      <c r="J131" s="35"/>
    </row>
    <row r="132" s="17" customFormat="true" ht="12.75" hidden="false" customHeight="false" outlineLevel="0" collapsed="false">
      <c r="A132" s="131" t="n">
        <v>71</v>
      </c>
      <c r="B132" s="136" t="s">
        <v>111</v>
      </c>
      <c r="C132" s="133" t="s">
        <v>79</v>
      </c>
      <c r="D132" s="134"/>
      <c r="E132" s="134"/>
      <c r="F132" s="81"/>
      <c r="G132" s="81"/>
      <c r="H132" s="64" t="n">
        <f aca="false">SUM(D132:G132)</f>
        <v>0</v>
      </c>
      <c r="I132" s="35"/>
      <c r="J132" s="35"/>
    </row>
    <row r="133" s="17" customFormat="true" ht="13.5" hidden="false" customHeight="false" outlineLevel="0" collapsed="false">
      <c r="A133" s="155"/>
      <c r="B133" s="156"/>
      <c r="C133" s="157" t="s">
        <v>84</v>
      </c>
      <c r="D133" s="134" t="n">
        <f aca="false">D132*0.25</f>
        <v>0</v>
      </c>
      <c r="E133" s="134" t="n">
        <f aca="false">E132*0.25</f>
        <v>0</v>
      </c>
      <c r="F133" s="134" t="n">
        <f aca="false">F132*0.25</f>
        <v>0</v>
      </c>
      <c r="G133" s="134" t="n">
        <f aca="false">G132*0.25</f>
        <v>0</v>
      </c>
      <c r="H133" s="202" t="n">
        <f aca="false">SUM(D133:G133)</f>
        <v>0</v>
      </c>
      <c r="I133" s="35"/>
      <c r="J133" s="35"/>
    </row>
    <row r="134" s="163" customFormat="true" ht="12.75" hidden="false" customHeight="false" outlineLevel="0" collapsed="false">
      <c r="A134" s="159" t="n">
        <v>72</v>
      </c>
      <c r="B134" s="160" t="s">
        <v>152</v>
      </c>
      <c r="C134" s="138" t="s">
        <v>79</v>
      </c>
      <c r="D134" s="139" t="n">
        <f aca="false">D109+D110+D112+D114+D116+D118+D120+D122+D124+D126+D128+D130+D133</f>
        <v>0</v>
      </c>
      <c r="E134" s="139" t="n">
        <f aca="false">E109+E110+E112+E114+E116+E118+E120+E122+E124+E126+E128+E130+E133</f>
        <v>0</v>
      </c>
      <c r="F134" s="139" t="n">
        <f aca="false">F109+F110+F112+F114+F116+F118+F120+F122+F124+F126+F128+F130+F133</f>
        <v>0</v>
      </c>
      <c r="G134" s="139" t="n">
        <f aca="false">G109+G110+G112+G114+G116+G118+G120+G122+G124+G126+G128+G130+G133</f>
        <v>0</v>
      </c>
      <c r="H134" s="139" t="n">
        <f aca="false">H109+H110+H112+H114+H116+H118+H120+H122+H124+H126+H128+H130+H133</f>
        <v>0</v>
      </c>
      <c r="I134" s="53"/>
      <c r="J134" s="53"/>
    </row>
    <row r="135" s="163" customFormat="true" ht="13.5" hidden="false" customHeight="false" outlineLevel="0" collapsed="false">
      <c r="A135" s="164"/>
      <c r="B135" s="165" t="s">
        <v>153</v>
      </c>
      <c r="C135" s="142" t="s">
        <v>84</v>
      </c>
      <c r="D135" s="143" t="n">
        <f aca="false">D111+D113+D115+D117+D119+D121+D123+D125+D127+D129+D131+D133</f>
        <v>0</v>
      </c>
      <c r="E135" s="143" t="n">
        <f aca="false">E111+E113+E115+E117+E119+E121+E123+E125+E127+E129+E131+E133</f>
        <v>0</v>
      </c>
      <c r="F135" s="143" t="n">
        <f aca="false">F111+F113+F115+F117+F119+F121+F123+F125+F127+F129+F131+F133</f>
        <v>0</v>
      </c>
      <c r="G135" s="143" t="n">
        <f aca="false">G111+G113+G115+G117+G119+G121+G123+G125+G127+G129+G131+G133</f>
        <v>0</v>
      </c>
      <c r="H135" s="143" t="n">
        <f aca="false">H111+H113+H115+H117+H119+H121+H123+H125+H127+H129+H131+H133</f>
        <v>0</v>
      </c>
      <c r="I135" s="53"/>
      <c r="J135" s="53"/>
    </row>
    <row r="136" s="17" customFormat="true" ht="12.75" hidden="false" customHeight="false" outlineLevel="0" collapsed="false">
      <c r="A136" s="144"/>
      <c r="B136" s="126"/>
      <c r="C136" s="127"/>
      <c r="D136" s="146"/>
      <c r="E136" s="146"/>
      <c r="F136" s="147"/>
      <c r="G136" s="147"/>
      <c r="H136" s="63" t="n">
        <f aca="false">SUM(D136:G136)</f>
        <v>0</v>
      </c>
      <c r="I136" s="35"/>
      <c r="J136" s="35"/>
    </row>
    <row r="137" s="17" customFormat="true" ht="12.75" hidden="false" customHeight="false" outlineLevel="0" collapsed="false">
      <c r="A137" s="131" t="n">
        <v>73</v>
      </c>
      <c r="B137" s="136" t="s">
        <v>154</v>
      </c>
      <c r="C137" s="133" t="s">
        <v>79</v>
      </c>
      <c r="D137" s="134"/>
      <c r="E137" s="134"/>
      <c r="F137" s="81"/>
      <c r="G137" s="81"/>
      <c r="H137" s="64" t="n">
        <f aca="false">SUM(D137:G137)</f>
        <v>0</v>
      </c>
      <c r="I137" s="35"/>
      <c r="J137" s="35"/>
    </row>
    <row r="138" s="17" customFormat="true" ht="12.75" hidden="false" customHeight="false" outlineLevel="0" collapsed="false">
      <c r="A138" s="131"/>
      <c r="B138" s="136"/>
      <c r="C138" s="133" t="s">
        <v>84</v>
      </c>
      <c r="D138" s="134" t="n">
        <f aca="false">D137*0.25</f>
        <v>0</v>
      </c>
      <c r="E138" s="134" t="n">
        <f aca="false">E137*0.25</f>
        <v>0</v>
      </c>
      <c r="F138" s="134" t="n">
        <f aca="false">F137*0.25</f>
        <v>0</v>
      </c>
      <c r="G138" s="134" t="n">
        <f aca="false">G137*0.25</f>
        <v>0</v>
      </c>
      <c r="H138" s="64" t="n">
        <f aca="false">SUM(D138:G138)</f>
        <v>0</v>
      </c>
      <c r="I138" s="35"/>
      <c r="J138" s="35"/>
    </row>
    <row r="139" s="17" customFormat="true" ht="12.75" hidden="false" customHeight="false" outlineLevel="0" collapsed="false">
      <c r="A139" s="131" t="n">
        <v>74</v>
      </c>
      <c r="B139" s="136" t="s">
        <v>155</v>
      </c>
      <c r="C139" s="133" t="s">
        <v>79</v>
      </c>
      <c r="D139" s="134"/>
      <c r="E139" s="134"/>
      <c r="F139" s="81"/>
      <c r="G139" s="81"/>
      <c r="H139" s="64" t="n">
        <f aca="false">SUM(D139:G139)</f>
        <v>0</v>
      </c>
      <c r="I139" s="35"/>
      <c r="J139" s="35"/>
    </row>
    <row r="140" s="17" customFormat="true" ht="12.75" hidden="false" customHeight="false" outlineLevel="0" collapsed="false">
      <c r="A140" s="131"/>
      <c r="B140" s="136"/>
      <c r="C140" s="133" t="s">
        <v>84</v>
      </c>
      <c r="D140" s="134" t="n">
        <f aca="false">D139*0.25</f>
        <v>0</v>
      </c>
      <c r="E140" s="134" t="n">
        <f aca="false">E139*0.25</f>
        <v>0</v>
      </c>
      <c r="F140" s="134" t="n">
        <f aca="false">F139*0.25</f>
        <v>0</v>
      </c>
      <c r="G140" s="134" t="n">
        <f aca="false">G139*0.25</f>
        <v>0</v>
      </c>
      <c r="H140" s="64" t="n">
        <f aca="false">SUM(D140:G140)</f>
        <v>0</v>
      </c>
      <c r="I140" s="35"/>
      <c r="J140" s="35"/>
    </row>
    <row r="141" s="17" customFormat="true" ht="12.75" hidden="false" customHeight="false" outlineLevel="0" collapsed="false">
      <c r="A141" s="131" t="n">
        <v>75</v>
      </c>
      <c r="B141" s="136" t="s">
        <v>156</v>
      </c>
      <c r="C141" s="133" t="s">
        <v>79</v>
      </c>
      <c r="D141" s="134"/>
      <c r="E141" s="134"/>
      <c r="F141" s="81"/>
      <c r="G141" s="81"/>
      <c r="H141" s="64" t="n">
        <f aca="false">SUM(D141:G141)</f>
        <v>0</v>
      </c>
      <c r="I141" s="35"/>
      <c r="J141" s="35"/>
    </row>
    <row r="142" s="17" customFormat="true" ht="12.75" hidden="false" customHeight="false" outlineLevel="0" collapsed="false">
      <c r="A142" s="131"/>
      <c r="B142" s="136"/>
      <c r="C142" s="133" t="s">
        <v>84</v>
      </c>
      <c r="D142" s="134" t="n">
        <f aca="false">D141*0.25</f>
        <v>0</v>
      </c>
      <c r="E142" s="134" t="n">
        <f aca="false">E141*0.25</f>
        <v>0</v>
      </c>
      <c r="F142" s="134" t="n">
        <f aca="false">F141*0.25</f>
        <v>0</v>
      </c>
      <c r="G142" s="134" t="n">
        <f aca="false">G141*0.25</f>
        <v>0</v>
      </c>
      <c r="H142" s="64" t="n">
        <f aca="false">SUM(D142:G142)</f>
        <v>0</v>
      </c>
      <c r="I142" s="35"/>
      <c r="J142" s="35"/>
    </row>
    <row r="143" s="17" customFormat="true" ht="12.75" hidden="false" customHeight="false" outlineLevel="0" collapsed="false">
      <c r="A143" s="131" t="n">
        <v>76</v>
      </c>
      <c r="B143" s="136" t="s">
        <v>157</v>
      </c>
      <c r="C143" s="133" t="s">
        <v>79</v>
      </c>
      <c r="D143" s="134"/>
      <c r="E143" s="134"/>
      <c r="F143" s="81"/>
      <c r="G143" s="81"/>
      <c r="H143" s="64" t="n">
        <f aca="false">SUM(D143:G143)</f>
        <v>0</v>
      </c>
      <c r="I143" s="35"/>
      <c r="J143" s="35"/>
    </row>
    <row r="144" s="17" customFormat="true" ht="12.75" hidden="false" customHeight="false" outlineLevel="0" collapsed="false">
      <c r="A144" s="131"/>
      <c r="B144" s="136"/>
      <c r="C144" s="133" t="s">
        <v>84</v>
      </c>
      <c r="D144" s="134" t="n">
        <f aca="false">D143*0.25</f>
        <v>0</v>
      </c>
      <c r="E144" s="134" t="n">
        <f aca="false">E143*0.25</f>
        <v>0</v>
      </c>
      <c r="F144" s="81" t="n">
        <f aca="false">F143*0.25</f>
        <v>0</v>
      </c>
      <c r="G144" s="81" t="n">
        <f aca="false">G143*0.25</f>
        <v>0</v>
      </c>
      <c r="H144" s="64" t="n">
        <f aca="false">SUM(D144:G144)</f>
        <v>0</v>
      </c>
      <c r="I144" s="35"/>
      <c r="J144" s="35"/>
    </row>
    <row r="145" s="17" customFormat="true" ht="22.5" hidden="false" customHeight="false" outlineLevel="0" collapsed="false">
      <c r="A145" s="131" t="n">
        <v>77</v>
      </c>
      <c r="B145" s="136" t="s">
        <v>158</v>
      </c>
      <c r="C145" s="133" t="s">
        <v>79</v>
      </c>
      <c r="D145" s="134"/>
      <c r="E145" s="134"/>
      <c r="F145" s="81"/>
      <c r="G145" s="81"/>
      <c r="H145" s="64" t="n">
        <f aca="false">SUM(D145:G145)</f>
        <v>0</v>
      </c>
      <c r="I145" s="35"/>
      <c r="J145" s="35"/>
    </row>
    <row r="146" s="17" customFormat="true" ht="12.75" hidden="false" customHeight="false" outlineLevel="0" collapsed="false">
      <c r="A146" s="131"/>
      <c r="B146" s="136"/>
      <c r="C146" s="133" t="s">
        <v>84</v>
      </c>
      <c r="D146" s="134"/>
      <c r="E146" s="134"/>
      <c r="F146" s="81"/>
      <c r="G146" s="81"/>
      <c r="H146" s="64" t="n">
        <f aca="false">SUM(D146:G146)</f>
        <v>0</v>
      </c>
      <c r="I146" s="35"/>
      <c r="J146" s="35"/>
    </row>
    <row r="147" s="17" customFormat="true" ht="22.5" hidden="false" customHeight="false" outlineLevel="0" collapsed="false">
      <c r="A147" s="131" t="n">
        <v>78</v>
      </c>
      <c r="B147" s="136" t="s">
        <v>159</v>
      </c>
      <c r="C147" s="133"/>
      <c r="D147" s="134"/>
      <c r="E147" s="134" t="n">
        <f aca="false">D152</f>
        <v>0</v>
      </c>
      <c r="F147" s="81" t="n">
        <f aca="false">E152</f>
        <v>0</v>
      </c>
      <c r="G147" s="81" t="n">
        <f aca="false">F152</f>
        <v>0</v>
      </c>
      <c r="H147" s="203" t="n">
        <f aca="false">SUM(D147:G147)</f>
        <v>0</v>
      </c>
      <c r="I147" s="81"/>
      <c r="J147" s="81"/>
    </row>
    <row r="148" s="17" customFormat="true" ht="22.5" hidden="false" customHeight="false" outlineLevel="0" collapsed="false">
      <c r="A148" s="131" t="n">
        <v>79</v>
      </c>
      <c r="B148" s="136" t="s">
        <v>160</v>
      </c>
      <c r="C148" s="133"/>
      <c r="D148" s="134" t="n">
        <f aca="false">SUM(D63-D135-D147)</f>
        <v>0</v>
      </c>
      <c r="E148" s="134" t="n">
        <f aca="false">SUM(E63-E135-E147)</f>
        <v>0</v>
      </c>
      <c r="F148" s="81" t="n">
        <f aca="false">SUM(F63-F135-F147)</f>
        <v>0</v>
      </c>
      <c r="G148" s="81" t="n">
        <f aca="false">SUM(G63-G135-G147)</f>
        <v>0</v>
      </c>
      <c r="H148" s="203" t="n">
        <f aca="false">SUM(D148:G148)</f>
        <v>0</v>
      </c>
      <c r="I148" s="81"/>
      <c r="J148" s="81"/>
    </row>
    <row r="149" s="163" customFormat="true" ht="12.75" hidden="false" customHeight="false" outlineLevel="0" collapsed="false">
      <c r="A149" s="168" t="n">
        <v>80</v>
      </c>
      <c r="B149" s="148" t="s">
        <v>161</v>
      </c>
      <c r="C149" s="169"/>
      <c r="D149" s="53" t="n">
        <f aca="false">IF(D148&lt;=0,0,D148)</f>
        <v>0</v>
      </c>
      <c r="E149" s="53" t="n">
        <f aca="false">IF(E148&lt;=0,0,E148)</f>
        <v>0</v>
      </c>
      <c r="F149" s="35" t="n">
        <f aca="false">IF(F148&lt;=0,0,F148)</f>
        <v>0</v>
      </c>
      <c r="G149" s="35" t="n">
        <f aca="false">IF(G148&lt;=0,0,G148)</f>
        <v>0</v>
      </c>
      <c r="H149" s="64" t="n">
        <f aca="false">SUM(D149:G149)</f>
        <v>0</v>
      </c>
      <c r="I149" s="35"/>
      <c r="J149" s="35"/>
    </row>
    <row r="150" s="17" customFormat="true" ht="12.75" hidden="false" customHeight="false" outlineLevel="0" collapsed="false">
      <c r="A150" s="168" t="n">
        <v>81</v>
      </c>
      <c r="B150" s="136" t="s">
        <v>162</v>
      </c>
      <c r="C150" s="133"/>
      <c r="D150" s="134"/>
      <c r="E150" s="134"/>
      <c r="F150" s="81"/>
      <c r="G150" s="81"/>
      <c r="H150" s="64" t="n">
        <f aca="false">SUM(D150:G150)</f>
        <v>0</v>
      </c>
      <c r="I150" s="35"/>
      <c r="J150" s="35"/>
    </row>
    <row r="151" s="163" customFormat="true" ht="23.25" hidden="false" customHeight="false" outlineLevel="0" collapsed="false">
      <c r="A151" s="170" t="n">
        <v>82</v>
      </c>
      <c r="B151" s="171" t="s">
        <v>163</v>
      </c>
      <c r="C151" s="172"/>
      <c r="D151" s="173" t="n">
        <f aca="false">IF(D148&lt;0,(D148*-1)-D150,0)</f>
        <v>0</v>
      </c>
      <c r="E151" s="173" t="n">
        <f aca="false">IF(E148&lt;0,(E148*-1)-E150,0)</f>
        <v>0</v>
      </c>
      <c r="F151" s="174" t="n">
        <f aca="false">IF(F148&lt;0,(F148*-1)-F150,0)</f>
        <v>0</v>
      </c>
      <c r="G151" s="174" t="n">
        <f aca="false">IF(G148&lt;0,(G148*-1)-G150,0)</f>
        <v>0</v>
      </c>
      <c r="H151" s="202" t="n">
        <f aca="false">SUM(D151:G151)</f>
        <v>0</v>
      </c>
      <c r="I151" s="35"/>
      <c r="J151" s="35"/>
    </row>
    <row r="152" s="17" customFormat="true" ht="13.5" hidden="false" customHeight="false" outlineLevel="0" collapsed="false">
      <c r="A152" s="175" t="n">
        <v>83</v>
      </c>
      <c r="B152" s="176" t="s">
        <v>164</v>
      </c>
      <c r="C152" s="177"/>
      <c r="D152" s="178" t="n">
        <f aca="false">D150</f>
        <v>0</v>
      </c>
      <c r="E152" s="178" t="n">
        <f aca="false">E150</f>
        <v>0</v>
      </c>
      <c r="F152" s="179" t="n">
        <f aca="false">F150</f>
        <v>0</v>
      </c>
      <c r="G152" s="179" t="n">
        <f aca="false">G150</f>
        <v>0</v>
      </c>
      <c r="H152" s="204" t="n">
        <f aca="false">SUM(D152:G152)</f>
        <v>0</v>
      </c>
      <c r="I152" s="35"/>
      <c r="J152" s="35"/>
    </row>
    <row r="153" s="17" customFormat="true" ht="12.75" hidden="false" customHeight="false" outlineLevel="0" collapsed="false">
      <c r="A153" s="181"/>
      <c r="B153" s="182"/>
      <c r="C153" s="183"/>
      <c r="D153" s="184"/>
      <c r="E153" s="184"/>
      <c r="F153" s="185"/>
      <c r="G153" s="185"/>
      <c r="H153" s="87"/>
      <c r="I153" s="87"/>
      <c r="J153" s="87"/>
    </row>
    <row r="154" s="17" customFormat="true" ht="13.5" hidden="false" customHeight="false" outlineLevel="0" collapsed="false">
      <c r="A154" s="114"/>
      <c r="B154" s="115"/>
      <c r="C154" s="114"/>
      <c r="D154" s="114"/>
      <c r="E154" s="114"/>
    </row>
    <row r="155" s="17" customFormat="true" ht="26.25" hidden="false" customHeight="false" outlineLevel="0" collapsed="false">
      <c r="A155" s="186"/>
      <c r="B155" s="187" t="s">
        <v>60</v>
      </c>
      <c r="C155" s="188"/>
      <c r="D155" s="189" t="s">
        <v>61</v>
      </c>
      <c r="E155" s="189" t="s">
        <v>61</v>
      </c>
      <c r="F155" s="190" t="s">
        <v>61</v>
      </c>
      <c r="G155" s="190" t="s">
        <v>61</v>
      </c>
      <c r="H155" s="29" t="s">
        <v>62</v>
      </c>
      <c r="I155" s="25" t="s">
        <v>63</v>
      </c>
      <c r="J155" s="25" t="s">
        <v>64</v>
      </c>
    </row>
    <row r="156" s="17" customFormat="true" ht="13.5" hidden="false" customHeight="false" outlineLevel="0" collapsed="false">
      <c r="A156" s="117"/>
      <c r="B156" s="122" t="s">
        <v>24</v>
      </c>
      <c r="C156" s="119"/>
      <c r="D156" s="119" t="s">
        <v>65</v>
      </c>
      <c r="E156" s="119" t="s">
        <v>66</v>
      </c>
      <c r="F156" s="123" t="s">
        <v>67</v>
      </c>
      <c r="G156" s="123" t="s">
        <v>68</v>
      </c>
      <c r="H156" s="69" t="s">
        <v>62</v>
      </c>
      <c r="I156" s="29"/>
      <c r="J156" s="29"/>
    </row>
    <row r="157" s="17" customFormat="true" ht="12.75" hidden="false" customHeight="false" outlineLevel="0" collapsed="false">
      <c r="A157" s="125"/>
      <c r="B157" s="126" t="s">
        <v>165</v>
      </c>
      <c r="C157" s="127"/>
      <c r="D157" s="127"/>
      <c r="E157" s="127"/>
      <c r="F157" s="128"/>
      <c r="G157" s="128"/>
      <c r="H157" s="63"/>
      <c r="I157" s="35"/>
      <c r="J157" s="35"/>
    </row>
    <row r="158" s="17" customFormat="true" ht="22.5" hidden="false" customHeight="false" outlineLevel="0" collapsed="false">
      <c r="A158" s="131" t="n">
        <v>84</v>
      </c>
      <c r="B158" s="132" t="s">
        <v>166</v>
      </c>
      <c r="C158" s="192" t="s">
        <v>79</v>
      </c>
      <c r="D158" s="134"/>
      <c r="E158" s="134"/>
      <c r="F158" s="81"/>
      <c r="G158" s="81"/>
      <c r="H158" s="64" t="n">
        <f aca="false">SUM(D158:G158)</f>
        <v>0</v>
      </c>
      <c r="I158" s="35"/>
      <c r="J158" s="35"/>
    </row>
    <row r="159" s="17" customFormat="true" ht="22.5" hidden="false" customHeight="false" outlineLevel="0" collapsed="false">
      <c r="A159" s="131" t="n">
        <v>85</v>
      </c>
      <c r="B159" s="132" t="s">
        <v>167</v>
      </c>
      <c r="C159" s="192" t="s">
        <v>79</v>
      </c>
      <c r="D159" s="134"/>
      <c r="E159" s="134"/>
      <c r="F159" s="81"/>
      <c r="G159" s="81"/>
      <c r="H159" s="64" t="n">
        <f aca="false">SUM(D159:G159)</f>
        <v>0</v>
      </c>
      <c r="I159" s="35"/>
      <c r="J159" s="35"/>
    </row>
    <row r="160" s="17" customFormat="true" ht="22.5" hidden="false" customHeight="false" outlineLevel="0" collapsed="false">
      <c r="A160" s="131" t="n">
        <v>86</v>
      </c>
      <c r="B160" s="132" t="s">
        <v>168</v>
      </c>
      <c r="C160" s="192" t="s">
        <v>79</v>
      </c>
      <c r="D160" s="134"/>
      <c r="E160" s="134"/>
      <c r="F160" s="81"/>
      <c r="G160" s="81"/>
      <c r="H160" s="64" t="n">
        <f aca="false">SUM(D160:G160)</f>
        <v>0</v>
      </c>
      <c r="I160" s="35"/>
      <c r="J160" s="35"/>
    </row>
    <row r="161" s="17" customFormat="true" ht="12.75" hidden="false" customHeight="false" outlineLevel="0" collapsed="false">
      <c r="A161" s="131" t="n">
        <v>87</v>
      </c>
      <c r="B161" s="136" t="s">
        <v>169</v>
      </c>
      <c r="C161" s="192" t="s">
        <v>79</v>
      </c>
      <c r="D161" s="134"/>
      <c r="E161" s="134"/>
      <c r="F161" s="81"/>
      <c r="G161" s="81"/>
      <c r="H161" s="64" t="n">
        <f aca="false">SUM(D161:G161)</f>
        <v>0</v>
      </c>
      <c r="I161" s="35"/>
      <c r="J161" s="35"/>
    </row>
    <row r="162" s="17" customFormat="true" ht="22.5" hidden="false" customHeight="false" outlineLevel="0" collapsed="false">
      <c r="A162" s="131" t="n">
        <v>88</v>
      </c>
      <c r="B162" s="136" t="s">
        <v>170</v>
      </c>
      <c r="C162" s="192" t="s">
        <v>79</v>
      </c>
      <c r="D162" s="134"/>
      <c r="E162" s="134"/>
      <c r="F162" s="81"/>
      <c r="G162" s="81"/>
      <c r="H162" s="64" t="n">
        <f aca="false">SUM(D162:G162)</f>
        <v>0</v>
      </c>
      <c r="I162" s="35"/>
      <c r="J162" s="35"/>
    </row>
    <row r="163" s="17" customFormat="true" ht="22.5" hidden="false" customHeight="false" outlineLevel="0" collapsed="false">
      <c r="A163" s="131" t="n">
        <v>89</v>
      </c>
      <c r="B163" s="136" t="s">
        <v>171</v>
      </c>
      <c r="C163" s="192" t="s">
        <v>79</v>
      </c>
      <c r="D163" s="134"/>
      <c r="E163" s="134"/>
      <c r="F163" s="81"/>
      <c r="G163" s="81"/>
      <c r="H163" s="64" t="n">
        <f aca="false">SUM(D163:G163)</f>
        <v>0</v>
      </c>
      <c r="I163" s="35"/>
      <c r="J163" s="35"/>
    </row>
    <row r="164" s="17" customFormat="true" ht="22.5" hidden="false" customHeight="false" outlineLevel="0" collapsed="false">
      <c r="A164" s="131" t="n">
        <v>90</v>
      </c>
      <c r="B164" s="136" t="s">
        <v>172</v>
      </c>
      <c r="C164" s="192" t="s">
        <v>79</v>
      </c>
      <c r="D164" s="134"/>
      <c r="E164" s="134"/>
      <c r="F164" s="81"/>
      <c r="G164" s="81"/>
      <c r="H164" s="64" t="n">
        <f aca="false">SUM(D164:G164)</f>
        <v>0</v>
      </c>
      <c r="I164" s="35"/>
      <c r="J164" s="35"/>
    </row>
    <row r="165" s="17" customFormat="true" ht="22.5" hidden="false" customHeight="false" outlineLevel="0" collapsed="false">
      <c r="A165" s="131" t="n">
        <v>91</v>
      </c>
      <c r="B165" s="136" t="s">
        <v>173</v>
      </c>
      <c r="C165" s="192" t="s">
        <v>79</v>
      </c>
      <c r="D165" s="134"/>
      <c r="E165" s="134"/>
      <c r="F165" s="81"/>
      <c r="G165" s="81"/>
      <c r="H165" s="64" t="n">
        <f aca="false">SUM(D165:G165)</f>
        <v>0</v>
      </c>
      <c r="I165" s="35"/>
      <c r="J165" s="35"/>
    </row>
    <row r="166" s="17" customFormat="true" ht="22.5" hidden="false" customHeight="false" outlineLevel="0" collapsed="false">
      <c r="A166" s="131" t="n">
        <v>92</v>
      </c>
      <c r="B166" s="136" t="s">
        <v>174</v>
      </c>
      <c r="C166" s="192" t="s">
        <v>79</v>
      </c>
      <c r="D166" s="134"/>
      <c r="E166" s="134"/>
      <c r="F166" s="81"/>
      <c r="G166" s="81"/>
      <c r="H166" s="64" t="n">
        <f aca="false">SUM(D166:G166)</f>
        <v>0</v>
      </c>
      <c r="I166" s="35"/>
      <c r="J166" s="35"/>
    </row>
    <row r="167" s="17" customFormat="true" ht="13.5" hidden="false" customHeight="false" outlineLevel="0" collapsed="false">
      <c r="A167" s="141" t="n">
        <v>93</v>
      </c>
      <c r="B167" s="193" t="s">
        <v>175</v>
      </c>
      <c r="C167" s="194" t="s">
        <v>79</v>
      </c>
      <c r="D167" s="195"/>
      <c r="E167" s="195"/>
      <c r="F167" s="196"/>
      <c r="G167" s="196"/>
      <c r="H167" s="205" t="n">
        <f aca="false">SUM(D167:G167)</f>
        <v>0</v>
      </c>
      <c r="I167" s="35"/>
      <c r="J167" s="35"/>
    </row>
    <row r="168" s="17" customFormat="true" ht="12.75" hidden="false" customHeight="false" outlineLevel="0" collapsed="false">
      <c r="A168" s="114"/>
      <c r="B168" s="115"/>
      <c r="C168" s="114"/>
      <c r="D168" s="114"/>
      <c r="E168" s="114"/>
    </row>
    <row r="169" s="17" customFormat="true" ht="12.75" hidden="false" customHeight="false" outlineLevel="0" collapsed="false">
      <c r="A169" s="114"/>
      <c r="B169" s="115"/>
      <c r="C169" s="114"/>
      <c r="D169" s="114"/>
      <c r="E169" s="114"/>
    </row>
    <row r="170" s="17" customFormat="true" ht="13.5" hidden="false" customHeight="false" outlineLevel="0" collapsed="false">
      <c r="A170" s="114"/>
      <c r="B170" s="115"/>
      <c r="C170" s="114"/>
      <c r="D170" s="114"/>
      <c r="E170" s="114"/>
    </row>
    <row r="171" s="17" customFormat="true" ht="12.75" hidden="false" customHeight="true" outlineLevel="0" collapsed="false">
      <c r="A171" s="114"/>
      <c r="B171" s="198" t="s">
        <v>176</v>
      </c>
      <c r="C171" s="198"/>
      <c r="D171" s="198"/>
      <c r="E171" s="198"/>
      <c r="F171" s="198"/>
      <c r="G171" s="198"/>
      <c r="H171" s="198"/>
    </row>
    <row r="172" s="17" customFormat="true" ht="12.75" hidden="false" customHeight="false" outlineLevel="0" collapsed="false">
      <c r="A172" s="114"/>
      <c r="B172" s="199" t="s">
        <v>177</v>
      </c>
      <c r="C172" s="192"/>
      <c r="D172" s="192"/>
      <c r="E172" s="192"/>
      <c r="F172" s="192"/>
      <c r="G172" s="192"/>
      <c r="H172" s="192"/>
    </row>
    <row r="173" s="17" customFormat="true" ht="12.75" hidden="false" customHeight="false" outlineLevel="0" collapsed="false">
      <c r="A173" s="114"/>
      <c r="B173" s="199" t="s">
        <v>178</v>
      </c>
      <c r="C173" s="192"/>
      <c r="D173" s="192"/>
      <c r="E173" s="192"/>
      <c r="F173" s="192"/>
      <c r="G173" s="192"/>
      <c r="H173" s="192"/>
    </row>
    <row r="174" s="17" customFormat="true" ht="12.75" hidden="false" customHeight="false" outlineLevel="0" collapsed="false">
      <c r="A174" s="114"/>
      <c r="B174" s="199" t="s">
        <v>179</v>
      </c>
      <c r="C174" s="192"/>
      <c r="D174" s="192"/>
      <c r="E174" s="192"/>
      <c r="F174" s="192"/>
      <c r="G174" s="192"/>
      <c r="H174" s="192"/>
    </row>
    <row r="175" s="17" customFormat="true" ht="12.75" hidden="false" customHeight="false" outlineLevel="0" collapsed="false">
      <c r="A175" s="114"/>
      <c r="B175" s="199" t="s">
        <v>180</v>
      </c>
      <c r="C175" s="192"/>
      <c r="D175" s="192"/>
      <c r="E175" s="192"/>
      <c r="F175" s="192"/>
      <c r="G175" s="192"/>
      <c r="H175" s="192"/>
    </row>
    <row r="176" s="17" customFormat="true" ht="12.75" hidden="false" customHeight="false" outlineLevel="0" collapsed="false">
      <c r="A176" s="114"/>
      <c r="B176" s="199" t="s">
        <v>181</v>
      </c>
      <c r="C176" s="192"/>
      <c r="D176" s="192"/>
      <c r="E176" s="192"/>
      <c r="F176" s="192"/>
      <c r="G176" s="192"/>
      <c r="H176" s="192"/>
    </row>
    <row r="177" s="17" customFormat="true" ht="13.5" hidden="false" customHeight="false" outlineLevel="0" collapsed="false">
      <c r="A177" s="114"/>
      <c r="B177" s="200" t="s">
        <v>182</v>
      </c>
      <c r="C177" s="192"/>
      <c r="D177" s="192"/>
      <c r="E177" s="192"/>
      <c r="F177" s="192"/>
      <c r="G177" s="192"/>
      <c r="H177" s="192"/>
    </row>
    <row r="178" s="17" customFormat="true" ht="13.5" hidden="false" customHeight="false" outlineLevel="0" collapsed="false">
      <c r="A178" s="181"/>
      <c r="B178" s="182"/>
      <c r="C178" s="183"/>
      <c r="D178" s="184"/>
      <c r="E178" s="184"/>
      <c r="F178" s="185"/>
      <c r="G178" s="185"/>
      <c r="H178" s="87"/>
    </row>
    <row r="179" s="113" customFormat="true" ht="15" hidden="false" customHeight="true" outlineLevel="0" collapsed="false">
      <c r="A179" s="181"/>
      <c r="B179" s="182"/>
      <c r="C179" s="183"/>
      <c r="D179" s="184"/>
      <c r="E179" s="184"/>
      <c r="F179" s="185"/>
      <c r="G179" s="185"/>
      <c r="H179" s="185"/>
      <c r="I179" s="206" t="s">
        <v>63</v>
      </c>
      <c r="J179" s="206" t="s">
        <v>64</v>
      </c>
      <c r="K179" s="185"/>
      <c r="L179" s="185"/>
      <c r="M179" s="185"/>
      <c r="N179" s="185"/>
      <c r="O179" s="185"/>
      <c r="P179" s="87"/>
    </row>
    <row r="180" s="17" customFormat="true" ht="12.75" hidden="false" customHeight="false" outlineLevel="0" collapsed="false">
      <c r="A180" s="207"/>
      <c r="B180" s="108" t="s">
        <v>183</v>
      </c>
      <c r="C180" s="208"/>
      <c r="D180" s="208"/>
      <c r="E180" s="208"/>
      <c r="F180" s="208"/>
      <c r="G180" s="208"/>
      <c r="H180" s="209" t="n">
        <f aca="false">SUM(D180:G180)</f>
        <v>0</v>
      </c>
      <c r="I180" s="108"/>
      <c r="J180" s="108"/>
      <c r="K180" s="113"/>
      <c r="L180" s="113"/>
      <c r="M180" s="113"/>
      <c r="N180" s="113"/>
      <c r="O180" s="113"/>
      <c r="P180" s="87"/>
      <c r="Q180" s="113"/>
      <c r="R180" s="113"/>
      <c r="S180" s="113"/>
      <c r="T180" s="113"/>
      <c r="U180" s="113"/>
      <c r="V180" s="113"/>
      <c r="W180" s="113"/>
      <c r="X180" s="113"/>
      <c r="Y180" s="113"/>
    </row>
    <row r="181" s="17" customFormat="true" ht="12.75" hidden="false" customHeight="false" outlineLevel="0" collapsed="false">
      <c r="A181" s="207"/>
      <c r="B181" s="108" t="s">
        <v>184</v>
      </c>
      <c r="C181" s="108"/>
      <c r="D181" s="108"/>
      <c r="E181" s="108"/>
      <c r="F181" s="108"/>
      <c r="G181" s="108"/>
      <c r="H181" s="135" t="n">
        <f aca="false">SUM(D181:G181)</f>
        <v>0</v>
      </c>
      <c r="I181" s="108"/>
      <c r="J181" s="108"/>
      <c r="K181" s="113"/>
      <c r="L181" s="113"/>
      <c r="M181" s="113"/>
      <c r="N181" s="113"/>
      <c r="O181" s="113"/>
      <c r="P181" s="87"/>
      <c r="Q181" s="113"/>
      <c r="R181" s="113"/>
      <c r="S181" s="113"/>
      <c r="T181" s="113"/>
      <c r="U181" s="113"/>
      <c r="V181" s="113"/>
      <c r="W181" s="113"/>
      <c r="X181" s="113"/>
      <c r="Y181" s="113"/>
    </row>
    <row r="182" s="17" customFormat="true" ht="12.75" hidden="false" customHeight="false" outlineLevel="0" collapsed="false">
      <c r="A182" s="207"/>
      <c r="B182" s="108" t="s">
        <v>185</v>
      </c>
      <c r="C182" s="108"/>
      <c r="D182" s="108"/>
      <c r="E182" s="108"/>
      <c r="F182" s="108"/>
      <c r="G182" s="108"/>
      <c r="H182" s="135" t="n">
        <f aca="false">SUM(D182:G182)</f>
        <v>0</v>
      </c>
      <c r="I182" s="108"/>
      <c r="J182" s="108"/>
      <c r="K182" s="113"/>
      <c r="L182" s="113"/>
      <c r="M182" s="113"/>
      <c r="N182" s="113"/>
      <c r="O182" s="113"/>
      <c r="P182" s="87"/>
      <c r="Q182" s="113"/>
      <c r="R182" s="113"/>
      <c r="S182" s="113"/>
      <c r="T182" s="113"/>
      <c r="U182" s="113"/>
      <c r="V182" s="113"/>
      <c r="W182" s="113"/>
      <c r="X182" s="113"/>
      <c r="Y182" s="113"/>
    </row>
    <row r="183" s="17" customFormat="true" ht="12.75" hidden="false" customHeight="false" outlineLevel="0" collapsed="false">
      <c r="A183" s="207"/>
      <c r="B183" s="108" t="s">
        <v>186</v>
      </c>
      <c r="C183" s="108"/>
      <c r="D183" s="108"/>
      <c r="E183" s="108"/>
      <c r="F183" s="108"/>
      <c r="G183" s="108"/>
      <c r="H183" s="135" t="n">
        <f aca="false">SUM(D183:G183)</f>
        <v>0</v>
      </c>
      <c r="I183" s="108"/>
      <c r="J183" s="108"/>
      <c r="K183" s="113"/>
      <c r="L183" s="113"/>
      <c r="M183" s="113"/>
      <c r="N183" s="113"/>
      <c r="O183" s="113"/>
      <c r="P183" s="87"/>
      <c r="Q183" s="113"/>
      <c r="R183" s="113"/>
      <c r="S183" s="113"/>
      <c r="T183" s="113"/>
      <c r="U183" s="113"/>
      <c r="V183" s="113"/>
      <c r="W183" s="113"/>
      <c r="X183" s="113"/>
      <c r="Y183" s="113"/>
    </row>
    <row r="184" s="215" customFormat="true" ht="13.5" hidden="false" customHeight="false" outlineLevel="0" collapsed="false">
      <c r="A184" s="210"/>
      <c r="B184" s="211" t="s">
        <v>187</v>
      </c>
      <c r="C184" s="212"/>
      <c r="D184" s="212"/>
      <c r="E184" s="213"/>
      <c r="F184" s="212"/>
      <c r="G184" s="212"/>
      <c r="H184" s="214"/>
      <c r="I184" s="108"/>
      <c r="J184" s="108"/>
      <c r="K184" s="210"/>
      <c r="L184" s="210"/>
      <c r="M184" s="210"/>
      <c r="N184" s="210"/>
      <c r="O184" s="210"/>
      <c r="P184" s="210"/>
      <c r="Q184" s="210"/>
      <c r="R184" s="210"/>
      <c r="S184" s="210"/>
      <c r="T184" s="210"/>
      <c r="U184" s="210"/>
      <c r="V184" s="210"/>
      <c r="W184" s="210"/>
      <c r="X184" s="210"/>
      <c r="Y184" s="210"/>
    </row>
    <row r="185" customFormat="false" ht="12.75" hidden="false" customHeight="false" outlineLevel="0" collapsed="false">
      <c r="A185" s="216"/>
      <c r="K185" s="216"/>
      <c r="L185" s="216"/>
      <c r="M185" s="216"/>
      <c r="N185" s="216"/>
      <c r="O185" s="216"/>
      <c r="P185" s="216"/>
      <c r="Q185" s="216"/>
      <c r="R185" s="216"/>
      <c r="S185" s="216"/>
      <c r="T185" s="216"/>
      <c r="U185" s="216"/>
      <c r="V185" s="216"/>
      <c r="W185" s="216"/>
      <c r="X185" s="216"/>
      <c r="Y185" s="216"/>
    </row>
    <row r="186" customFormat="false" ht="12.75" hidden="false" customHeight="false" outlineLevel="0" collapsed="false">
      <c r="K186" s="216"/>
      <c r="L186" s="216"/>
      <c r="M186" s="216"/>
      <c r="N186" s="216"/>
      <c r="O186" s="216"/>
      <c r="P186" s="216"/>
      <c r="Q186" s="216"/>
      <c r="R186" s="216"/>
      <c r="S186" s="216"/>
      <c r="T186" s="216"/>
      <c r="U186" s="216"/>
      <c r="V186" s="216"/>
      <c r="W186" s="216"/>
      <c r="X186" s="216"/>
      <c r="Y186" s="216"/>
    </row>
    <row r="187" customFormat="false" ht="12.75" hidden="false" customHeight="false" outlineLevel="0" collapsed="false">
      <c r="K187" s="216"/>
      <c r="L187" s="216"/>
      <c r="M187" s="216"/>
      <c r="N187" s="216"/>
      <c r="O187" s="216"/>
      <c r="P187" s="216"/>
      <c r="Q187" s="216"/>
      <c r="R187" s="216"/>
      <c r="S187" s="216"/>
      <c r="T187" s="216"/>
      <c r="U187" s="216"/>
      <c r="V187" s="216"/>
      <c r="W187" s="216"/>
      <c r="X187" s="216"/>
      <c r="Y187" s="216"/>
    </row>
    <row r="188" customFormat="false" ht="12.75" hidden="false" customHeight="false" outlineLevel="0" collapsed="false">
      <c r="K188" s="216"/>
      <c r="L188" s="216"/>
      <c r="M188" s="216"/>
      <c r="N188" s="216"/>
      <c r="O188" s="216"/>
      <c r="P188" s="216"/>
      <c r="Q188" s="216"/>
      <c r="R188" s="216"/>
      <c r="S188" s="216"/>
      <c r="T188" s="216"/>
      <c r="U188" s="216"/>
      <c r="V188" s="216"/>
      <c r="W188" s="216"/>
      <c r="X188" s="216"/>
      <c r="Y188" s="216"/>
    </row>
  </sheetData>
  <mergeCells count="8">
    <mergeCell ref="A1:G1"/>
    <mergeCell ref="B171:H171"/>
    <mergeCell ref="C172:H172"/>
    <mergeCell ref="C173:H173"/>
    <mergeCell ref="C174:H174"/>
    <mergeCell ref="C175:H175"/>
    <mergeCell ref="C176:H176"/>
    <mergeCell ref="C177:H177"/>
  </mergeCells>
  <printOptions headings="false" gridLines="false" gridLinesSet="true" horizontalCentered="false" verticalCentered="false"/>
  <pageMargins left="0.7875" right="0.7875" top="0.7875" bottom="0.7875" header="0.511805555555556" footer="0.511805555555556"/>
  <pageSetup paperSize="9" scale="54" fitToWidth="1" fitToHeight="1" pageOrder="downThenOver" orientation="landscape" blackAndWhite="false" draft="false" cellComments="none" horizontalDpi="300" verticalDpi="300" copies="1"/>
  <headerFooter differentFirst="false" differentOddEven="false">
    <oddHeader>&amp;CÁfa bevallás 2010. év
önellenőrzéssel</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17" width="5.42"/>
    <col collapsed="false" customWidth="true" hidden="false" outlineLevel="0" max="2" min="2" style="218" width="12.41"/>
    <col collapsed="false" customWidth="true" hidden="false" outlineLevel="0" max="3" min="3" style="219" width="54.56"/>
    <col collapsed="false" customWidth="true" hidden="false" outlineLevel="0" max="4" min="4" style="217" width="9.85"/>
    <col collapsed="false" customWidth="true" hidden="false" outlineLevel="0" max="5" min="5" style="217" width="10.99"/>
    <col collapsed="false" customWidth="true" hidden="false" outlineLevel="0" max="6" min="6" style="217" width="10.85"/>
    <col collapsed="false" customWidth="true" hidden="false" outlineLevel="0" max="7" min="7" style="217" width="9.85"/>
    <col collapsed="false" customWidth="true" hidden="false" outlineLevel="0" max="9" min="8" style="217" width="10.13"/>
    <col collapsed="false" customWidth="true" hidden="false" outlineLevel="0" max="10" min="10" style="217" width="10.28"/>
    <col collapsed="false" customWidth="true" hidden="false" outlineLevel="0" max="11" min="11" style="217" width="11.85"/>
    <col collapsed="false" customWidth="true" hidden="false" outlineLevel="0" max="12" min="12" style="217" width="10.13"/>
    <col collapsed="false" customWidth="true" hidden="false" outlineLevel="0" max="13" min="13" style="217" width="9.28"/>
    <col collapsed="false" customWidth="true" hidden="false" outlineLevel="0" max="14" min="14" style="217" width="9.13"/>
    <col collapsed="false" customWidth="true" hidden="false" outlineLevel="0" max="15" min="15" style="217" width="10.85"/>
    <col collapsed="false" customWidth="true" hidden="false" outlineLevel="0" max="16" min="16" style="217" width="9.7"/>
    <col collapsed="false" customWidth="true" hidden="false" outlineLevel="0" max="17" min="17" style="220" width="10.7"/>
    <col collapsed="false" customWidth="true" hidden="false" outlineLevel="0" max="18" min="18" style="218" width="12.41"/>
    <col collapsed="false" customWidth="true" hidden="false" outlineLevel="0" max="19" min="19" style="220" width="10.7"/>
    <col collapsed="false" customWidth="true" hidden="false" outlineLevel="0" max="20" min="20" style="219" width="12.85"/>
    <col collapsed="false" customWidth="true" hidden="false" outlineLevel="0" max="21" min="21" style="217" width="5.42"/>
    <col collapsed="false" customWidth="true" hidden="false" outlineLevel="0" max="22" min="22" style="218" width="12.41"/>
    <col collapsed="false" customWidth="true" hidden="false" outlineLevel="0" max="23" min="23" style="219" width="54.56"/>
    <col collapsed="false" customWidth="false" hidden="false" outlineLevel="0" max="48" min="24" style="220" width="7.99"/>
    <col collapsed="false" customWidth="false" hidden="false" outlineLevel="0" max="257" min="49" style="217" width="7.99"/>
  </cols>
  <sheetData>
    <row r="1" s="228" customFormat="true" ht="24.95" hidden="false" customHeight="true" outlineLevel="0" collapsed="false">
      <c r="A1" s="221" t="s">
        <v>193</v>
      </c>
      <c r="B1" s="222" t="s">
        <v>194</v>
      </c>
      <c r="C1" s="223" t="s">
        <v>24</v>
      </c>
      <c r="D1" s="224" t="s">
        <v>65</v>
      </c>
      <c r="E1" s="224" t="s">
        <v>66</v>
      </c>
      <c r="F1" s="224" t="s">
        <v>67</v>
      </c>
      <c r="G1" s="225" t="s">
        <v>195</v>
      </c>
      <c r="H1" s="224" t="s">
        <v>68</v>
      </c>
      <c r="I1" s="224" t="s">
        <v>69</v>
      </c>
      <c r="J1" s="224" t="s">
        <v>70</v>
      </c>
      <c r="K1" s="225" t="s">
        <v>196</v>
      </c>
      <c r="L1" s="224" t="s">
        <v>71</v>
      </c>
      <c r="M1" s="224" t="s">
        <v>72</v>
      </c>
      <c r="N1" s="224" t="s">
        <v>73</v>
      </c>
      <c r="O1" s="225" t="s">
        <v>197</v>
      </c>
      <c r="P1" s="224" t="s">
        <v>71</v>
      </c>
      <c r="Q1" s="224" t="s">
        <v>72</v>
      </c>
      <c r="R1" s="225" t="s">
        <v>73</v>
      </c>
      <c r="S1" s="225" t="s">
        <v>198</v>
      </c>
      <c r="T1" s="226" t="s">
        <v>199</v>
      </c>
      <c r="U1" s="221" t="s">
        <v>193</v>
      </c>
      <c r="V1" s="222" t="s">
        <v>194</v>
      </c>
      <c r="W1" s="223" t="s">
        <v>24</v>
      </c>
      <c r="X1" s="25" t="s">
        <v>63</v>
      </c>
      <c r="Y1" s="25" t="s">
        <v>64</v>
      </c>
      <c r="Z1" s="227"/>
      <c r="AA1" s="227"/>
      <c r="AB1" s="227"/>
      <c r="AC1" s="227"/>
      <c r="AD1" s="227"/>
      <c r="AE1" s="227"/>
      <c r="AF1" s="227"/>
      <c r="AG1" s="227"/>
      <c r="AH1" s="227"/>
      <c r="AI1" s="227"/>
      <c r="AJ1" s="227"/>
      <c r="AK1" s="227"/>
      <c r="AL1" s="227"/>
      <c r="AM1" s="227"/>
      <c r="AN1" s="227"/>
      <c r="AO1" s="227"/>
      <c r="AP1" s="227"/>
      <c r="AQ1" s="227"/>
      <c r="AR1" s="227"/>
      <c r="AS1" s="227"/>
      <c r="AT1" s="227"/>
      <c r="AU1" s="227"/>
      <c r="AV1" s="227"/>
    </row>
    <row r="2" s="228" customFormat="true" ht="24.95" hidden="false" customHeight="true" outlineLevel="0" collapsed="false">
      <c r="A2" s="229"/>
      <c r="B2" s="230"/>
      <c r="C2" s="231" t="s">
        <v>200</v>
      </c>
      <c r="D2" s="232"/>
      <c r="E2" s="232"/>
      <c r="F2" s="232"/>
      <c r="G2" s="232"/>
      <c r="H2" s="232"/>
      <c r="I2" s="232"/>
      <c r="J2" s="232"/>
      <c r="K2" s="232"/>
      <c r="L2" s="232"/>
      <c r="M2" s="232"/>
      <c r="N2" s="232"/>
      <c r="O2" s="232"/>
      <c r="P2" s="233"/>
      <c r="Q2" s="234"/>
      <c r="R2" s="233"/>
      <c r="S2" s="234"/>
      <c r="T2" s="234"/>
      <c r="U2" s="229"/>
      <c r="V2" s="230"/>
      <c r="W2" s="231" t="s">
        <v>201</v>
      </c>
      <c r="X2" s="29"/>
      <c r="Y2" s="29"/>
      <c r="Z2" s="227"/>
      <c r="AA2" s="227"/>
      <c r="AB2" s="227"/>
      <c r="AC2" s="227"/>
      <c r="AD2" s="227"/>
      <c r="AE2" s="227"/>
      <c r="AF2" s="227"/>
      <c r="AG2" s="227"/>
      <c r="AH2" s="227"/>
      <c r="AI2" s="227"/>
      <c r="AJ2" s="227"/>
      <c r="AK2" s="227"/>
      <c r="AL2" s="227"/>
      <c r="AM2" s="227"/>
      <c r="AN2" s="227"/>
      <c r="AO2" s="227"/>
      <c r="AP2" s="227"/>
      <c r="AQ2" s="227"/>
      <c r="AR2" s="227"/>
      <c r="AS2" s="227"/>
      <c r="AT2" s="227"/>
      <c r="AU2" s="227"/>
      <c r="AV2" s="227"/>
    </row>
    <row r="3" s="228" customFormat="true" ht="15" hidden="false" customHeight="true" outlineLevel="0" collapsed="false">
      <c r="A3" s="235" t="n">
        <v>1</v>
      </c>
      <c r="B3" s="236" t="n">
        <v>119</v>
      </c>
      <c r="C3" s="237" t="s">
        <v>202</v>
      </c>
      <c r="D3" s="238"/>
      <c r="E3" s="238"/>
      <c r="F3" s="238"/>
      <c r="G3" s="239"/>
      <c r="H3" s="238"/>
      <c r="I3" s="238"/>
      <c r="J3" s="238"/>
      <c r="K3" s="239"/>
      <c r="L3" s="238"/>
      <c r="M3" s="238"/>
      <c r="N3" s="238"/>
      <c r="O3" s="239"/>
      <c r="P3" s="238"/>
      <c r="Q3" s="238"/>
      <c r="R3" s="238"/>
      <c r="S3" s="240" t="n">
        <f aca="false">SUM(F3:R3)</f>
        <v>0</v>
      </c>
      <c r="T3" s="240" t="n">
        <f aca="false">SUM(G3:R3)</f>
        <v>0</v>
      </c>
      <c r="U3" s="235" t="n">
        <v>1</v>
      </c>
      <c r="V3" s="236" t="n">
        <v>119</v>
      </c>
      <c r="W3" s="237" t="s">
        <v>202</v>
      </c>
      <c r="X3" s="35"/>
      <c r="Y3" s="35"/>
      <c r="Z3" s="227"/>
      <c r="AA3" s="227"/>
      <c r="AB3" s="227"/>
      <c r="AC3" s="227"/>
      <c r="AD3" s="227"/>
      <c r="AE3" s="227"/>
      <c r="AF3" s="227"/>
      <c r="AG3" s="227"/>
      <c r="AH3" s="227"/>
      <c r="AI3" s="227"/>
      <c r="AJ3" s="227"/>
      <c r="AK3" s="227"/>
      <c r="AL3" s="227"/>
      <c r="AM3" s="227"/>
      <c r="AN3" s="227"/>
      <c r="AO3" s="227"/>
      <c r="AP3" s="227"/>
      <c r="AQ3" s="227"/>
      <c r="AR3" s="227"/>
      <c r="AS3" s="227"/>
      <c r="AT3" s="227"/>
      <c r="AU3" s="227"/>
      <c r="AV3" s="227"/>
    </row>
    <row r="4" s="228" customFormat="true" ht="15" hidden="false" customHeight="true" outlineLevel="0" collapsed="false">
      <c r="A4" s="235" t="n">
        <v>2</v>
      </c>
      <c r="B4" s="236" t="n">
        <v>146</v>
      </c>
      <c r="C4" s="241" t="s">
        <v>203</v>
      </c>
      <c r="D4" s="238"/>
      <c r="E4" s="238"/>
      <c r="F4" s="238"/>
      <c r="G4" s="239"/>
      <c r="H4" s="238"/>
      <c r="I4" s="238"/>
      <c r="J4" s="238"/>
      <c r="K4" s="239"/>
      <c r="L4" s="238"/>
      <c r="M4" s="238"/>
      <c r="N4" s="238"/>
      <c r="O4" s="239"/>
      <c r="P4" s="238"/>
      <c r="Q4" s="238"/>
      <c r="R4" s="238"/>
      <c r="S4" s="240" t="n">
        <f aca="false">SUM(F4:R4)</f>
        <v>0</v>
      </c>
      <c r="T4" s="240" t="n">
        <f aca="false">SUM(G4:R4)</f>
        <v>0</v>
      </c>
      <c r="U4" s="235" t="n">
        <v>2</v>
      </c>
      <c r="V4" s="236" t="n">
        <v>146</v>
      </c>
      <c r="W4" s="241" t="s">
        <v>203</v>
      </c>
      <c r="X4" s="35"/>
      <c r="Y4" s="35"/>
      <c r="Z4" s="227"/>
      <c r="AA4" s="227"/>
      <c r="AB4" s="227"/>
      <c r="AC4" s="227"/>
      <c r="AD4" s="227"/>
      <c r="AE4" s="227"/>
      <c r="AF4" s="227"/>
      <c r="AG4" s="227"/>
      <c r="AH4" s="227"/>
      <c r="AI4" s="227"/>
      <c r="AJ4" s="227"/>
      <c r="AK4" s="227"/>
      <c r="AL4" s="227"/>
      <c r="AM4" s="227"/>
      <c r="AN4" s="227"/>
      <c r="AO4" s="227"/>
      <c r="AP4" s="227"/>
      <c r="AQ4" s="227"/>
      <c r="AR4" s="227"/>
      <c r="AS4" s="227"/>
      <c r="AT4" s="227"/>
      <c r="AU4" s="227"/>
      <c r="AV4" s="227"/>
    </row>
    <row r="5" s="228" customFormat="true" ht="15" hidden="false" customHeight="true" outlineLevel="0" collapsed="false">
      <c r="A5" s="235" t="n">
        <v>3</v>
      </c>
      <c r="B5" s="236" t="n">
        <v>172</v>
      </c>
      <c r="C5" s="242" t="s">
        <v>204</v>
      </c>
      <c r="D5" s="238"/>
      <c r="E5" s="238"/>
      <c r="F5" s="238"/>
      <c r="G5" s="239"/>
      <c r="H5" s="238"/>
      <c r="I5" s="238"/>
      <c r="J5" s="238"/>
      <c r="K5" s="239"/>
      <c r="L5" s="238"/>
      <c r="M5" s="238"/>
      <c r="N5" s="238"/>
      <c r="O5" s="239"/>
      <c r="P5" s="238"/>
      <c r="Q5" s="238"/>
      <c r="R5" s="238"/>
      <c r="S5" s="240" t="n">
        <f aca="false">SUM(F5:R5)</f>
        <v>0</v>
      </c>
      <c r="T5" s="240" t="n">
        <f aca="false">SUM(G5:R5)</f>
        <v>0</v>
      </c>
      <c r="U5" s="235" t="n">
        <v>3</v>
      </c>
      <c r="V5" s="236" t="n">
        <v>172</v>
      </c>
      <c r="W5" s="242" t="s">
        <v>204</v>
      </c>
      <c r="X5" s="35"/>
      <c r="Y5" s="35"/>
      <c r="Z5" s="227"/>
      <c r="AA5" s="227"/>
      <c r="AB5" s="227"/>
      <c r="AC5" s="227"/>
      <c r="AD5" s="227"/>
      <c r="AE5" s="227"/>
      <c r="AF5" s="227"/>
      <c r="AG5" s="227"/>
      <c r="AH5" s="227"/>
      <c r="AI5" s="227"/>
      <c r="AJ5" s="227"/>
      <c r="AK5" s="227"/>
      <c r="AL5" s="227"/>
      <c r="AM5" s="227"/>
      <c r="AN5" s="227"/>
      <c r="AO5" s="227"/>
      <c r="AP5" s="227"/>
      <c r="AQ5" s="227"/>
      <c r="AR5" s="227"/>
      <c r="AS5" s="227"/>
      <c r="AT5" s="227"/>
      <c r="AU5" s="227"/>
      <c r="AV5" s="227"/>
    </row>
    <row r="6" s="228" customFormat="true" ht="15" hidden="false" customHeight="true" outlineLevel="0" collapsed="false">
      <c r="A6" s="235" t="n">
        <v>4</v>
      </c>
      <c r="B6" s="236" t="n">
        <v>182</v>
      </c>
      <c r="C6" s="243" t="s">
        <v>205</v>
      </c>
      <c r="D6" s="238"/>
      <c r="E6" s="238"/>
      <c r="F6" s="238"/>
      <c r="G6" s="239"/>
      <c r="H6" s="238"/>
      <c r="I6" s="238"/>
      <c r="J6" s="238"/>
      <c r="K6" s="239"/>
      <c r="L6" s="238"/>
      <c r="M6" s="238"/>
      <c r="N6" s="238"/>
      <c r="O6" s="239"/>
      <c r="P6" s="238"/>
      <c r="Q6" s="238"/>
      <c r="R6" s="238"/>
      <c r="S6" s="240" t="n">
        <f aca="false">SUM(F6:R6)</f>
        <v>0</v>
      </c>
      <c r="T6" s="240" t="n">
        <f aca="false">SUM(G6:R6)</f>
        <v>0</v>
      </c>
      <c r="U6" s="235" t="n">
        <v>4</v>
      </c>
      <c r="V6" s="236" t="n">
        <v>182</v>
      </c>
      <c r="W6" s="243" t="s">
        <v>205</v>
      </c>
      <c r="X6" s="35"/>
      <c r="Y6" s="35"/>
      <c r="Z6" s="227"/>
      <c r="AA6" s="227"/>
      <c r="AB6" s="227"/>
      <c r="AC6" s="227"/>
      <c r="AD6" s="227"/>
      <c r="AE6" s="227"/>
      <c r="AF6" s="227"/>
      <c r="AG6" s="227"/>
      <c r="AH6" s="227"/>
      <c r="AI6" s="227"/>
      <c r="AJ6" s="227"/>
      <c r="AK6" s="227"/>
      <c r="AL6" s="227"/>
      <c r="AM6" s="227"/>
      <c r="AN6" s="227"/>
      <c r="AO6" s="227"/>
      <c r="AP6" s="227"/>
      <c r="AQ6" s="227"/>
      <c r="AR6" s="227"/>
      <c r="AS6" s="227"/>
      <c r="AT6" s="227"/>
      <c r="AU6" s="227"/>
      <c r="AV6" s="227"/>
    </row>
    <row r="7" s="228" customFormat="true" ht="15" hidden="false" customHeight="true" outlineLevel="0" collapsed="false">
      <c r="A7" s="235" t="n">
        <v>5</v>
      </c>
      <c r="B7" s="236" t="n">
        <v>184</v>
      </c>
      <c r="C7" s="241" t="s">
        <v>206</v>
      </c>
      <c r="D7" s="238"/>
      <c r="E7" s="238"/>
      <c r="F7" s="238"/>
      <c r="G7" s="239"/>
      <c r="H7" s="238"/>
      <c r="I7" s="238"/>
      <c r="J7" s="238"/>
      <c r="K7" s="239"/>
      <c r="L7" s="238"/>
      <c r="M7" s="238"/>
      <c r="N7" s="238"/>
      <c r="O7" s="239"/>
      <c r="P7" s="238"/>
      <c r="Q7" s="238"/>
      <c r="R7" s="238"/>
      <c r="S7" s="240" t="n">
        <f aca="false">SUM(F7:R7)</f>
        <v>0</v>
      </c>
      <c r="T7" s="240" t="n">
        <f aca="false">SUM(G7:R7)</f>
        <v>0</v>
      </c>
      <c r="U7" s="235" t="n">
        <v>5</v>
      </c>
      <c r="V7" s="236" t="n">
        <v>184</v>
      </c>
      <c r="W7" s="241" t="s">
        <v>206</v>
      </c>
      <c r="X7" s="35"/>
      <c r="Y7" s="35"/>
      <c r="Z7" s="227"/>
      <c r="AA7" s="227"/>
      <c r="AB7" s="227"/>
      <c r="AC7" s="227"/>
      <c r="AD7" s="227"/>
      <c r="AE7" s="227"/>
      <c r="AF7" s="227"/>
      <c r="AG7" s="227"/>
      <c r="AH7" s="227"/>
      <c r="AI7" s="227"/>
      <c r="AJ7" s="227"/>
      <c r="AK7" s="227"/>
      <c r="AL7" s="227"/>
      <c r="AM7" s="227"/>
      <c r="AN7" s="227"/>
      <c r="AO7" s="227"/>
      <c r="AP7" s="227"/>
      <c r="AQ7" s="227"/>
      <c r="AR7" s="227"/>
      <c r="AS7" s="227"/>
      <c r="AT7" s="227"/>
      <c r="AU7" s="227"/>
      <c r="AV7" s="227"/>
    </row>
    <row r="8" s="228" customFormat="true" ht="15" hidden="false" customHeight="true" outlineLevel="0" collapsed="false">
      <c r="A8" s="235" t="n">
        <v>6</v>
      </c>
      <c r="B8" s="236" t="n">
        <v>211</v>
      </c>
      <c r="C8" s="241"/>
      <c r="D8" s="238"/>
      <c r="E8" s="238"/>
      <c r="F8" s="238"/>
      <c r="G8" s="239"/>
      <c r="H8" s="238"/>
      <c r="I8" s="238"/>
      <c r="J8" s="238"/>
      <c r="K8" s="239"/>
      <c r="L8" s="238"/>
      <c r="M8" s="238"/>
      <c r="N8" s="238"/>
      <c r="O8" s="239"/>
      <c r="P8" s="238"/>
      <c r="Q8" s="238"/>
      <c r="R8" s="238"/>
      <c r="S8" s="240" t="n">
        <f aca="false">SUM(F8:R8)</f>
        <v>0</v>
      </c>
      <c r="T8" s="240" t="n">
        <f aca="false">SUM(G8:R8)</f>
        <v>0</v>
      </c>
      <c r="U8" s="235" t="n">
        <v>6</v>
      </c>
      <c r="V8" s="236" t="n">
        <v>211</v>
      </c>
      <c r="W8" s="241"/>
      <c r="X8" s="35"/>
      <c r="Y8" s="35"/>
      <c r="Z8" s="227"/>
      <c r="AA8" s="227"/>
      <c r="AB8" s="227"/>
      <c r="AC8" s="227"/>
      <c r="AD8" s="227"/>
      <c r="AE8" s="227"/>
      <c r="AF8" s="227"/>
      <c r="AG8" s="227"/>
      <c r="AH8" s="227"/>
      <c r="AI8" s="227"/>
      <c r="AJ8" s="227"/>
      <c r="AK8" s="227"/>
      <c r="AL8" s="227"/>
      <c r="AM8" s="227"/>
      <c r="AN8" s="227"/>
      <c r="AO8" s="227"/>
      <c r="AP8" s="227"/>
      <c r="AQ8" s="227"/>
      <c r="AR8" s="227"/>
      <c r="AS8" s="227"/>
      <c r="AT8" s="227"/>
      <c r="AU8" s="227"/>
      <c r="AV8" s="227"/>
    </row>
    <row r="9" s="228" customFormat="true" ht="15" hidden="false" customHeight="true" outlineLevel="0" collapsed="false">
      <c r="A9" s="235" t="n">
        <v>7</v>
      </c>
      <c r="B9" s="236" t="n">
        <v>381</v>
      </c>
      <c r="C9" s="241" t="s">
        <v>207</v>
      </c>
      <c r="D9" s="238"/>
      <c r="E9" s="238"/>
      <c r="F9" s="238"/>
      <c r="G9" s="239"/>
      <c r="H9" s="238"/>
      <c r="I9" s="238"/>
      <c r="J9" s="238"/>
      <c r="K9" s="239"/>
      <c r="L9" s="238"/>
      <c r="M9" s="238"/>
      <c r="N9" s="238"/>
      <c r="O9" s="239"/>
      <c r="P9" s="238"/>
      <c r="Q9" s="238"/>
      <c r="R9" s="238"/>
      <c r="S9" s="240" t="n">
        <f aca="false">SUM(F9:R9)</f>
        <v>0</v>
      </c>
      <c r="T9" s="240" t="n">
        <f aca="false">SUM(G9:R9)</f>
        <v>0</v>
      </c>
      <c r="U9" s="235" t="n">
        <v>7</v>
      </c>
      <c r="V9" s="236" t="n">
        <v>381</v>
      </c>
      <c r="W9" s="241" t="s">
        <v>207</v>
      </c>
      <c r="X9" s="35"/>
      <c r="Y9" s="35"/>
      <c r="Z9" s="227"/>
      <c r="AA9" s="227"/>
      <c r="AB9" s="227"/>
      <c r="AC9" s="227"/>
      <c r="AD9" s="227"/>
      <c r="AE9" s="227"/>
      <c r="AF9" s="227"/>
      <c r="AG9" s="227"/>
      <c r="AH9" s="227"/>
      <c r="AI9" s="227"/>
      <c r="AJ9" s="227"/>
      <c r="AK9" s="227"/>
      <c r="AL9" s="227"/>
      <c r="AM9" s="227"/>
      <c r="AN9" s="227"/>
      <c r="AO9" s="227"/>
      <c r="AP9" s="227"/>
      <c r="AQ9" s="227"/>
      <c r="AR9" s="227"/>
      <c r="AS9" s="227"/>
      <c r="AT9" s="227"/>
      <c r="AU9" s="227"/>
      <c r="AV9" s="227"/>
    </row>
    <row r="10" s="228" customFormat="true" ht="12.75" hidden="false" customHeight="false" outlineLevel="0" collapsed="false">
      <c r="A10" s="244" t="n">
        <v>8</v>
      </c>
      <c r="B10" s="236" t="n">
        <v>227</v>
      </c>
      <c r="C10" s="237" t="s">
        <v>208</v>
      </c>
      <c r="D10" s="245"/>
      <c r="E10" s="245"/>
      <c r="F10" s="245"/>
      <c r="G10" s="246"/>
      <c r="H10" s="245"/>
      <c r="I10" s="245"/>
      <c r="J10" s="245"/>
      <c r="K10" s="246"/>
      <c r="L10" s="245"/>
      <c r="M10" s="245"/>
      <c r="N10" s="245"/>
      <c r="O10" s="246"/>
      <c r="P10" s="245"/>
      <c r="Q10" s="245"/>
      <c r="R10" s="245"/>
      <c r="S10" s="240" t="n">
        <f aca="false">SUM(F10:R10)</f>
        <v>0</v>
      </c>
      <c r="T10" s="240" t="n">
        <f aca="false">SUM(G10:R10)</f>
        <v>0</v>
      </c>
      <c r="U10" s="244" t="n">
        <v>8</v>
      </c>
      <c r="V10" s="236" t="n">
        <v>227</v>
      </c>
      <c r="W10" s="237" t="s">
        <v>208</v>
      </c>
      <c r="X10" s="35"/>
      <c r="Y10" s="35"/>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row>
    <row r="11" s="228" customFormat="true" ht="15" hidden="false" customHeight="true" outlineLevel="0" collapsed="false">
      <c r="A11" s="244" t="n">
        <v>10</v>
      </c>
      <c r="B11" s="236" t="n">
        <v>241</v>
      </c>
      <c r="C11" s="241" t="s">
        <v>209</v>
      </c>
      <c r="D11" s="238"/>
      <c r="E11" s="238"/>
      <c r="F11" s="238"/>
      <c r="G11" s="239" t="n">
        <f aca="false">SUM(D11:F11)</f>
        <v>0</v>
      </c>
      <c r="H11" s="238"/>
      <c r="I11" s="238"/>
      <c r="J11" s="238"/>
      <c r="K11" s="239" t="n">
        <f aca="false">SUM(H11:J11)</f>
        <v>0</v>
      </c>
      <c r="L11" s="238"/>
      <c r="M11" s="238"/>
      <c r="N11" s="238"/>
      <c r="O11" s="239" t="n">
        <f aca="false">SUM(L11:N11)</f>
        <v>0</v>
      </c>
      <c r="P11" s="238"/>
      <c r="Q11" s="238"/>
      <c r="R11" s="238"/>
      <c r="S11" s="239" t="n">
        <f aca="false">SUM(P11:R11)</f>
        <v>0</v>
      </c>
      <c r="T11" s="240" t="n">
        <f aca="false">G11+K11+O11+S11</f>
        <v>0</v>
      </c>
      <c r="U11" s="244" t="n">
        <v>10</v>
      </c>
      <c r="V11" s="236" t="n">
        <v>241</v>
      </c>
      <c r="W11" s="241" t="s">
        <v>209</v>
      </c>
      <c r="X11" s="35"/>
      <c r="Y11" s="35"/>
      <c r="Z11" s="227"/>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row>
    <row r="12" s="228" customFormat="true" ht="15" hidden="false" customHeight="true" outlineLevel="0" collapsed="false">
      <c r="A12" s="244"/>
      <c r="B12" s="236"/>
      <c r="C12" s="241" t="s">
        <v>210</v>
      </c>
      <c r="D12" s="238"/>
      <c r="E12" s="238"/>
      <c r="F12" s="238"/>
      <c r="G12" s="239" t="n">
        <f aca="false">SUM(D12:F12)</f>
        <v>0</v>
      </c>
      <c r="H12" s="238"/>
      <c r="I12" s="238"/>
      <c r="J12" s="238"/>
      <c r="K12" s="239" t="n">
        <f aca="false">SUM(H12:J12)</f>
        <v>0</v>
      </c>
      <c r="L12" s="238"/>
      <c r="M12" s="238"/>
      <c r="N12" s="238"/>
      <c r="O12" s="239" t="n">
        <f aca="false">SUM(L12:N12)</f>
        <v>0</v>
      </c>
      <c r="P12" s="238"/>
      <c r="Q12" s="238"/>
      <c r="R12" s="238"/>
      <c r="S12" s="239" t="n">
        <f aca="false">SUM(P12:R12)</f>
        <v>0</v>
      </c>
      <c r="T12" s="240" t="n">
        <f aca="false">G12+K12+O12+S12</f>
        <v>0</v>
      </c>
      <c r="U12" s="244"/>
      <c r="V12" s="236"/>
      <c r="W12" s="241" t="s">
        <v>210</v>
      </c>
      <c r="X12" s="35"/>
      <c r="Y12" s="35"/>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row>
    <row r="13" s="228" customFormat="true" ht="15" hidden="false" customHeight="true" outlineLevel="0" collapsed="false">
      <c r="A13" s="244"/>
      <c r="B13" s="236"/>
      <c r="C13" s="241" t="s">
        <v>211</v>
      </c>
      <c r="D13" s="238"/>
      <c r="E13" s="238"/>
      <c r="F13" s="238"/>
      <c r="G13" s="239" t="n">
        <f aca="false">SUM(D13:F13)</f>
        <v>0</v>
      </c>
      <c r="H13" s="238"/>
      <c r="I13" s="238"/>
      <c r="J13" s="238"/>
      <c r="K13" s="239" t="n">
        <f aca="false">SUM(H13:J13)</f>
        <v>0</v>
      </c>
      <c r="L13" s="238"/>
      <c r="M13" s="238"/>
      <c r="N13" s="238"/>
      <c r="O13" s="239" t="n">
        <f aca="false">SUM(L13:N13)</f>
        <v>0</v>
      </c>
      <c r="P13" s="238"/>
      <c r="Q13" s="238"/>
      <c r="R13" s="238"/>
      <c r="S13" s="239" t="n">
        <f aca="false">SUM(P13:R13)</f>
        <v>0</v>
      </c>
      <c r="T13" s="240" t="n">
        <f aca="false">G13+K13+O13+S13</f>
        <v>0</v>
      </c>
      <c r="U13" s="244"/>
      <c r="V13" s="236"/>
      <c r="W13" s="241" t="s">
        <v>211</v>
      </c>
      <c r="X13" s="35"/>
      <c r="Y13" s="35"/>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s="228" customFormat="true" ht="15" hidden="false" customHeight="true" outlineLevel="0" collapsed="false">
      <c r="A14" s="244"/>
      <c r="B14" s="236"/>
      <c r="C14" s="241" t="s">
        <v>212</v>
      </c>
      <c r="D14" s="238" t="n">
        <f aca="false">D12-D13</f>
        <v>0</v>
      </c>
      <c r="E14" s="238" t="n">
        <f aca="false">E12-E13</f>
        <v>0</v>
      </c>
      <c r="F14" s="238" t="n">
        <f aca="false">F12-F13</f>
        <v>0</v>
      </c>
      <c r="G14" s="239" t="n">
        <f aca="false">SUM(D14:F14)</f>
        <v>0</v>
      </c>
      <c r="H14" s="238" t="n">
        <f aca="false">H12-H13</f>
        <v>0</v>
      </c>
      <c r="I14" s="238" t="n">
        <f aca="false">I12-I13</f>
        <v>0</v>
      </c>
      <c r="J14" s="238" t="n">
        <f aca="false">J12-J13</f>
        <v>0</v>
      </c>
      <c r="K14" s="239" t="n">
        <f aca="false">SUM(H14:J14)</f>
        <v>0</v>
      </c>
      <c r="L14" s="238" t="n">
        <f aca="false">L12-L13</f>
        <v>0</v>
      </c>
      <c r="M14" s="238" t="n">
        <f aca="false">M12-M13</f>
        <v>0</v>
      </c>
      <c r="N14" s="238" t="n">
        <f aca="false">N12-N13</f>
        <v>0</v>
      </c>
      <c r="O14" s="239" t="n">
        <f aca="false">SUM(L14:N14)</f>
        <v>0</v>
      </c>
      <c r="P14" s="238" t="n">
        <f aca="false">P12-P13</f>
        <v>0</v>
      </c>
      <c r="Q14" s="238" t="n">
        <f aca="false">Q12-Q13</f>
        <v>0</v>
      </c>
      <c r="R14" s="238" t="n">
        <f aca="false">R12-R13</f>
        <v>0</v>
      </c>
      <c r="S14" s="239" t="n">
        <f aca="false">SUM(P14:R14)</f>
        <v>0</v>
      </c>
      <c r="T14" s="240" t="n">
        <f aca="false">G14+K14+O14+S14</f>
        <v>0</v>
      </c>
      <c r="U14" s="244"/>
      <c r="V14" s="236"/>
      <c r="W14" s="241" t="s">
        <v>212</v>
      </c>
      <c r="X14" s="35"/>
      <c r="Y14" s="35"/>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s="228" customFormat="true" ht="15" hidden="false" customHeight="true" outlineLevel="0" collapsed="false">
      <c r="A15" s="244"/>
      <c r="B15" s="236"/>
      <c r="C15" s="237" t="s">
        <v>213</v>
      </c>
      <c r="D15" s="238"/>
      <c r="E15" s="238"/>
      <c r="F15" s="238"/>
      <c r="G15" s="239"/>
      <c r="H15" s="238"/>
      <c r="I15" s="238"/>
      <c r="J15" s="238"/>
      <c r="K15" s="239"/>
      <c r="L15" s="238"/>
      <c r="M15" s="238"/>
      <c r="N15" s="238"/>
      <c r="O15" s="239"/>
      <c r="P15" s="238"/>
      <c r="Q15" s="238"/>
      <c r="R15" s="238"/>
      <c r="S15" s="240" t="n">
        <f aca="false">SUM(F15:R15)</f>
        <v>0</v>
      </c>
      <c r="T15" s="240" t="n">
        <f aca="false">G15+K15+O15+S15</f>
        <v>0</v>
      </c>
      <c r="U15" s="244"/>
      <c r="V15" s="236"/>
      <c r="W15" s="237" t="s">
        <v>213</v>
      </c>
      <c r="X15" s="35"/>
      <c r="Y15" s="35"/>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row>
    <row r="16" s="228" customFormat="true" ht="15" hidden="false" customHeight="true" outlineLevel="0" collapsed="false">
      <c r="A16" s="244"/>
      <c r="B16" s="236"/>
      <c r="C16" s="237" t="s">
        <v>214</v>
      </c>
      <c r="D16" s="238"/>
      <c r="E16" s="238"/>
      <c r="F16" s="238"/>
      <c r="G16" s="239"/>
      <c r="H16" s="238"/>
      <c r="I16" s="238"/>
      <c r="J16" s="238"/>
      <c r="K16" s="239"/>
      <c r="L16" s="238"/>
      <c r="M16" s="238"/>
      <c r="N16" s="238"/>
      <c r="O16" s="239"/>
      <c r="P16" s="238"/>
      <c r="Q16" s="238"/>
      <c r="R16" s="238"/>
      <c r="S16" s="240" t="n">
        <f aca="false">SUM(F16:R16)</f>
        <v>0</v>
      </c>
      <c r="T16" s="240" t="n">
        <f aca="false">SUM(G16:R16)</f>
        <v>0</v>
      </c>
      <c r="U16" s="244"/>
      <c r="V16" s="236"/>
      <c r="W16" s="237" t="s">
        <v>214</v>
      </c>
      <c r="X16" s="35"/>
      <c r="Y16" s="35"/>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row>
    <row r="17" s="249" customFormat="true" ht="15" hidden="false" customHeight="true" outlineLevel="0" collapsed="false">
      <c r="A17" s="244"/>
      <c r="B17" s="236"/>
      <c r="C17" s="247" t="s">
        <v>215</v>
      </c>
      <c r="D17" s="239"/>
      <c r="E17" s="239"/>
      <c r="F17" s="239"/>
      <c r="G17" s="239"/>
      <c r="H17" s="239"/>
      <c r="I17" s="239"/>
      <c r="J17" s="239"/>
      <c r="K17" s="239"/>
      <c r="L17" s="239"/>
      <c r="M17" s="239"/>
      <c r="N17" s="239"/>
      <c r="O17" s="239"/>
      <c r="P17" s="239"/>
      <c r="Q17" s="239"/>
      <c r="R17" s="239"/>
      <c r="S17" s="240" t="n">
        <f aca="false">SUM(F17:R17)</f>
        <v>0</v>
      </c>
      <c r="T17" s="240" t="n">
        <f aca="false">SUM(G17:R17)</f>
        <v>0</v>
      </c>
      <c r="U17" s="244"/>
      <c r="V17" s="236"/>
      <c r="W17" s="247" t="s">
        <v>216</v>
      </c>
      <c r="X17" s="35"/>
      <c r="Y17" s="35"/>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row>
    <row r="18" s="228" customFormat="true" ht="15" hidden="false" customHeight="true" outlineLevel="0" collapsed="false">
      <c r="A18" s="244"/>
      <c r="B18" s="236" t="n">
        <v>339</v>
      </c>
      <c r="C18" s="241" t="s">
        <v>217</v>
      </c>
      <c r="D18" s="238"/>
      <c r="E18" s="238"/>
      <c r="F18" s="238"/>
      <c r="G18" s="239" t="n">
        <f aca="false">SUM(D18:F18)</f>
        <v>0</v>
      </c>
      <c r="H18" s="238"/>
      <c r="I18" s="238"/>
      <c r="J18" s="238"/>
      <c r="K18" s="239" t="n">
        <f aca="false">SUM(H18:J18)</f>
        <v>0</v>
      </c>
      <c r="L18" s="238"/>
      <c r="M18" s="238"/>
      <c r="N18" s="238"/>
      <c r="O18" s="239" t="n">
        <f aca="false">SUM(L18:N18)</f>
        <v>0</v>
      </c>
      <c r="P18" s="238"/>
      <c r="Q18" s="238"/>
      <c r="R18" s="238"/>
      <c r="S18" s="239" t="n">
        <f aca="false">SUM(P18:R18)</f>
        <v>0</v>
      </c>
      <c r="T18" s="240" t="n">
        <f aca="false">G18+K18+O18+S18</f>
        <v>0</v>
      </c>
      <c r="U18" s="244"/>
      <c r="V18" s="236" t="n">
        <v>339</v>
      </c>
      <c r="W18" s="241" t="s">
        <v>217</v>
      </c>
      <c r="X18" s="35"/>
      <c r="Y18" s="35"/>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row>
    <row r="19" s="228" customFormat="true" ht="15" hidden="false" customHeight="true" outlineLevel="0" collapsed="false">
      <c r="A19" s="244"/>
      <c r="B19" s="236" t="n">
        <v>339</v>
      </c>
      <c r="C19" s="241" t="s">
        <v>218</v>
      </c>
      <c r="D19" s="238"/>
      <c r="E19" s="238"/>
      <c r="F19" s="238"/>
      <c r="G19" s="239" t="n">
        <f aca="false">SUM(D19:F19)</f>
        <v>0</v>
      </c>
      <c r="H19" s="238"/>
      <c r="I19" s="238"/>
      <c r="J19" s="238"/>
      <c r="K19" s="239" t="n">
        <f aca="false">SUM(H19:J19)</f>
        <v>0</v>
      </c>
      <c r="L19" s="238"/>
      <c r="M19" s="238"/>
      <c r="N19" s="238"/>
      <c r="O19" s="239" t="n">
        <f aca="false">SUM(L19:N19)</f>
        <v>0</v>
      </c>
      <c r="P19" s="238"/>
      <c r="Q19" s="238"/>
      <c r="R19" s="238"/>
      <c r="S19" s="239" t="n">
        <f aca="false">SUM(P19:R19)</f>
        <v>0</v>
      </c>
      <c r="T19" s="240" t="n">
        <f aca="false">G19+K19+O19+S19</f>
        <v>0</v>
      </c>
      <c r="U19" s="244"/>
      <c r="V19" s="236" t="n">
        <v>339</v>
      </c>
      <c r="W19" s="241" t="s">
        <v>218</v>
      </c>
      <c r="X19" s="35"/>
      <c r="Y19" s="35"/>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row>
    <row r="20" s="228" customFormat="true" ht="15" hidden="false" customHeight="true" outlineLevel="0" collapsed="false">
      <c r="A20" s="244"/>
      <c r="B20" s="236" t="n">
        <v>339</v>
      </c>
      <c r="C20" s="241" t="s">
        <v>219</v>
      </c>
      <c r="D20" s="238"/>
      <c r="E20" s="238"/>
      <c r="F20" s="238"/>
      <c r="G20" s="239" t="n">
        <f aca="false">SUM(D20:F20)</f>
        <v>0</v>
      </c>
      <c r="H20" s="238"/>
      <c r="I20" s="238"/>
      <c r="J20" s="238"/>
      <c r="K20" s="239" t="n">
        <f aca="false">SUM(H20:J20)</f>
        <v>0</v>
      </c>
      <c r="L20" s="238"/>
      <c r="M20" s="238"/>
      <c r="N20" s="238"/>
      <c r="O20" s="239" t="n">
        <f aca="false">SUM(L20:N20)</f>
        <v>0</v>
      </c>
      <c r="P20" s="238"/>
      <c r="Q20" s="238"/>
      <c r="R20" s="238"/>
      <c r="S20" s="239" t="n">
        <f aca="false">SUM(P20:R20)</f>
        <v>0</v>
      </c>
      <c r="T20" s="240" t="n">
        <f aca="false">G20+K20+O20+S20</f>
        <v>0</v>
      </c>
      <c r="U20" s="244"/>
      <c r="V20" s="236" t="n">
        <v>339</v>
      </c>
      <c r="W20" s="241" t="s">
        <v>219</v>
      </c>
      <c r="X20" s="245"/>
      <c r="Y20" s="245"/>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row>
    <row r="21" s="228" customFormat="true" ht="16.5" hidden="false" customHeight="true" outlineLevel="0" collapsed="false">
      <c r="A21" s="250"/>
      <c r="B21" s="251"/>
      <c r="C21" s="252"/>
      <c r="D21" s="253"/>
      <c r="E21" s="253"/>
      <c r="F21" s="253"/>
      <c r="G21" s="253"/>
      <c r="H21" s="253"/>
      <c r="I21" s="253"/>
      <c r="J21" s="253"/>
      <c r="K21" s="253"/>
      <c r="L21" s="253"/>
      <c r="M21" s="253"/>
      <c r="N21" s="253"/>
      <c r="O21" s="253"/>
      <c r="P21" s="253"/>
      <c r="Q21" s="253"/>
      <c r="R21" s="253"/>
      <c r="S21" s="239" t="n">
        <f aca="false">SUM(P21:R21)</f>
        <v>0</v>
      </c>
      <c r="T21" s="240" t="n">
        <f aca="false">G21+K21+O21+S21</f>
        <v>0</v>
      </c>
      <c r="U21" s="250"/>
      <c r="V21" s="251"/>
      <c r="W21" s="252"/>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row>
    <row r="22" s="228" customFormat="true" ht="39" hidden="false" customHeight="false" outlineLevel="0" collapsed="false">
      <c r="A22" s="254" t="s">
        <v>193</v>
      </c>
      <c r="B22" s="222" t="s">
        <v>194</v>
      </c>
      <c r="C22" s="223" t="s">
        <v>24</v>
      </c>
      <c r="D22" s="255" t="s">
        <v>65</v>
      </c>
      <c r="E22" s="255" t="s">
        <v>66</v>
      </c>
      <c r="F22" s="255" t="s">
        <v>67</v>
      </c>
      <c r="G22" s="256" t="s">
        <v>195</v>
      </c>
      <c r="H22" s="255" t="s">
        <v>68</v>
      </c>
      <c r="I22" s="255" t="s">
        <v>69</v>
      </c>
      <c r="J22" s="255" t="s">
        <v>70</v>
      </c>
      <c r="K22" s="256" t="s">
        <v>196</v>
      </c>
      <c r="L22" s="255" t="s">
        <v>71</v>
      </c>
      <c r="M22" s="255" t="s">
        <v>72</v>
      </c>
      <c r="N22" s="255" t="s">
        <v>73</v>
      </c>
      <c r="O22" s="256" t="s">
        <v>197</v>
      </c>
      <c r="P22" s="255" t="s">
        <v>71</v>
      </c>
      <c r="Q22" s="255" t="s">
        <v>72</v>
      </c>
      <c r="R22" s="256" t="s">
        <v>73</v>
      </c>
      <c r="S22" s="256" t="s">
        <v>198</v>
      </c>
      <c r="T22" s="257" t="s">
        <v>199</v>
      </c>
      <c r="U22" s="254" t="s">
        <v>193</v>
      </c>
      <c r="V22" s="222" t="s">
        <v>194</v>
      </c>
      <c r="W22" s="223" t="s">
        <v>24</v>
      </c>
      <c r="X22" s="25" t="s">
        <v>63</v>
      </c>
      <c r="Y22" s="25" t="s">
        <v>64</v>
      </c>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row>
    <row r="23" s="228" customFormat="true" ht="12.75" hidden="false" customHeight="false" outlineLevel="0" collapsed="false">
      <c r="A23" s="258"/>
      <c r="B23" s="236" t="n">
        <v>119</v>
      </c>
      <c r="C23" s="259"/>
      <c r="D23" s="245"/>
      <c r="E23" s="245"/>
      <c r="F23" s="245"/>
      <c r="G23" s="245"/>
      <c r="H23" s="245"/>
      <c r="I23" s="245"/>
      <c r="J23" s="245"/>
      <c r="K23" s="245"/>
      <c r="L23" s="245"/>
      <c r="M23" s="245"/>
      <c r="N23" s="245"/>
      <c r="O23" s="245"/>
      <c r="P23" s="245"/>
      <c r="Q23" s="245"/>
      <c r="R23" s="246"/>
      <c r="S23" s="245"/>
      <c r="T23" s="237"/>
      <c r="U23" s="258"/>
      <c r="V23" s="236" t="n">
        <v>119</v>
      </c>
      <c r="W23" s="259"/>
      <c r="X23" s="29"/>
      <c r="Y23" s="29"/>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row>
    <row r="24" s="228" customFormat="true" ht="12.75" hidden="false" customHeight="false" outlineLevel="0" collapsed="false">
      <c r="A24" s="258"/>
      <c r="B24" s="236" t="n">
        <v>182</v>
      </c>
      <c r="C24" s="259"/>
      <c r="D24" s="245"/>
      <c r="E24" s="245"/>
      <c r="F24" s="245"/>
      <c r="G24" s="245"/>
      <c r="H24" s="245"/>
      <c r="I24" s="245"/>
      <c r="J24" s="245"/>
      <c r="K24" s="245"/>
      <c r="L24" s="245"/>
      <c r="M24" s="245"/>
      <c r="N24" s="245"/>
      <c r="O24" s="245"/>
      <c r="P24" s="245"/>
      <c r="Q24" s="245"/>
      <c r="R24" s="246"/>
      <c r="S24" s="245"/>
      <c r="T24" s="237"/>
      <c r="U24" s="258"/>
      <c r="V24" s="236" t="n">
        <v>182</v>
      </c>
      <c r="W24" s="259"/>
      <c r="X24" s="35"/>
      <c r="Y24" s="35"/>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row>
    <row r="25" s="228" customFormat="true" ht="12.75" hidden="false" customHeight="false" outlineLevel="0" collapsed="false">
      <c r="A25" s="258"/>
      <c r="B25" s="236" t="n">
        <v>241</v>
      </c>
      <c r="C25" s="259"/>
      <c r="D25" s="245"/>
      <c r="E25" s="245"/>
      <c r="F25" s="245"/>
      <c r="G25" s="245"/>
      <c r="H25" s="245"/>
      <c r="I25" s="245"/>
      <c r="J25" s="245"/>
      <c r="K25" s="245"/>
      <c r="L25" s="245"/>
      <c r="M25" s="245"/>
      <c r="N25" s="245"/>
      <c r="O25" s="245"/>
      <c r="P25" s="245"/>
      <c r="Q25" s="245"/>
      <c r="R25" s="246"/>
      <c r="S25" s="245"/>
      <c r="T25" s="237"/>
      <c r="U25" s="258"/>
      <c r="V25" s="236" t="n">
        <v>241</v>
      </c>
      <c r="W25" s="259"/>
      <c r="X25" s="35"/>
      <c r="Y25" s="35"/>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row>
    <row r="26" s="228" customFormat="true" ht="12.75" hidden="false" customHeight="false" outlineLevel="0" collapsed="false">
      <c r="A26" s="258"/>
      <c r="B26" s="259" t="s">
        <v>220</v>
      </c>
      <c r="C26" s="259"/>
      <c r="D26" s="245"/>
      <c r="E26" s="245"/>
      <c r="F26" s="245"/>
      <c r="G26" s="245"/>
      <c r="H26" s="245"/>
      <c r="I26" s="245"/>
      <c r="J26" s="245"/>
      <c r="K26" s="245"/>
      <c r="L26" s="245"/>
      <c r="M26" s="245"/>
      <c r="N26" s="245"/>
      <c r="O26" s="245"/>
      <c r="P26" s="245"/>
      <c r="Q26" s="245"/>
      <c r="R26" s="246"/>
      <c r="S26" s="245"/>
      <c r="T26" s="237"/>
      <c r="U26" s="258"/>
      <c r="V26" s="259" t="s">
        <v>220</v>
      </c>
      <c r="W26" s="259"/>
      <c r="X26" s="35"/>
      <c r="Y26" s="35"/>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row>
    <row r="27" s="228" customFormat="true" ht="12.75" hidden="false" customHeight="false" outlineLevel="0" collapsed="false">
      <c r="A27" s="258"/>
      <c r="B27" s="259" t="s">
        <v>221</v>
      </c>
      <c r="C27" s="259"/>
      <c r="D27" s="245"/>
      <c r="E27" s="245"/>
      <c r="F27" s="245"/>
      <c r="G27" s="245"/>
      <c r="H27" s="245"/>
      <c r="I27" s="245"/>
      <c r="J27" s="245"/>
      <c r="K27" s="245"/>
      <c r="L27" s="245"/>
      <c r="M27" s="245"/>
      <c r="N27" s="245"/>
      <c r="O27" s="245"/>
      <c r="P27" s="245"/>
      <c r="Q27" s="245"/>
      <c r="R27" s="246"/>
      <c r="S27" s="245"/>
      <c r="T27" s="237"/>
      <c r="U27" s="258"/>
      <c r="V27" s="259" t="s">
        <v>221</v>
      </c>
      <c r="W27" s="259"/>
      <c r="X27" s="245"/>
      <c r="Y27" s="245"/>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row>
    <row r="28" s="228" customFormat="true" ht="12.75" hidden="false" customHeight="false" outlineLevel="0" collapsed="false">
      <c r="A28" s="258"/>
      <c r="B28" s="259" t="s">
        <v>184</v>
      </c>
      <c r="C28" s="259"/>
      <c r="D28" s="245"/>
      <c r="E28" s="245"/>
      <c r="F28" s="245"/>
      <c r="G28" s="245"/>
      <c r="H28" s="245"/>
      <c r="I28" s="245"/>
      <c r="J28" s="245"/>
      <c r="K28" s="245"/>
      <c r="L28" s="245"/>
      <c r="M28" s="245"/>
      <c r="N28" s="245"/>
      <c r="O28" s="245"/>
      <c r="P28" s="245"/>
      <c r="Q28" s="245"/>
      <c r="R28" s="246"/>
      <c r="S28" s="245"/>
      <c r="T28" s="237"/>
      <c r="U28" s="258"/>
      <c r="V28" s="259" t="s">
        <v>184</v>
      </c>
      <c r="W28" s="259"/>
      <c r="X28" s="245"/>
      <c r="Y28" s="245"/>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row>
    <row r="29" s="263" customFormat="true" ht="11.25" hidden="false" customHeight="false" outlineLevel="0" collapsed="false">
      <c r="A29" s="237"/>
      <c r="B29" s="237" t="s">
        <v>187</v>
      </c>
      <c r="C29" s="237"/>
      <c r="D29" s="237"/>
      <c r="E29" s="237"/>
      <c r="F29" s="237"/>
      <c r="G29" s="260"/>
      <c r="H29" s="237"/>
      <c r="I29" s="237"/>
      <c r="J29" s="237"/>
      <c r="K29" s="237"/>
      <c r="L29" s="237"/>
      <c r="M29" s="237"/>
      <c r="N29" s="237"/>
      <c r="O29" s="237"/>
      <c r="P29" s="237"/>
      <c r="Q29" s="237"/>
      <c r="R29" s="261"/>
      <c r="S29" s="237"/>
      <c r="T29" s="237"/>
      <c r="U29" s="237"/>
      <c r="V29" s="237" t="s">
        <v>187</v>
      </c>
      <c r="W29" s="237"/>
      <c r="X29" s="237"/>
      <c r="Y29" s="237"/>
      <c r="Z29" s="262"/>
      <c r="AA29" s="262"/>
      <c r="AB29" s="262"/>
      <c r="AC29" s="262"/>
      <c r="AD29" s="262"/>
      <c r="AE29" s="262"/>
      <c r="AF29" s="262"/>
      <c r="AG29" s="262"/>
      <c r="AH29" s="262"/>
      <c r="AI29" s="262"/>
      <c r="AJ29" s="262"/>
      <c r="AK29" s="262"/>
      <c r="AL29" s="262"/>
      <c r="AM29" s="262"/>
      <c r="AN29" s="262"/>
      <c r="AO29" s="262"/>
      <c r="AP29" s="262"/>
      <c r="AQ29" s="262"/>
      <c r="AR29" s="262"/>
      <c r="AS29" s="262"/>
      <c r="AT29" s="262"/>
      <c r="AU29" s="262"/>
      <c r="AV29" s="262"/>
    </row>
    <row r="30" s="228" customFormat="true" ht="12.75" hidden="false" customHeight="false" outlineLevel="0" collapsed="false">
      <c r="B30" s="249"/>
      <c r="C30" s="263"/>
      <c r="Q30" s="227"/>
      <c r="R30" s="249"/>
      <c r="S30" s="227"/>
      <c r="T30" s="263"/>
      <c r="V30" s="249"/>
      <c r="W30" s="263"/>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row>
    <row r="31" s="228" customFormat="true" ht="25.5" hidden="false" customHeight="false" outlineLevel="0" collapsed="false">
      <c r="B31" s="249"/>
      <c r="C31" s="264" t="s">
        <v>222</v>
      </c>
      <c r="D31" s="265" t="s">
        <v>223</v>
      </c>
      <c r="Q31" s="227"/>
      <c r="R31" s="249"/>
      <c r="S31" s="227"/>
      <c r="T31" s="263"/>
      <c r="V31" s="249"/>
      <c r="W31" s="263"/>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row>
    <row r="32" s="228" customFormat="true" ht="38.25" hidden="false" customHeight="false" outlineLevel="0" collapsed="false">
      <c r="A32" s="266" t="s">
        <v>224</v>
      </c>
      <c r="B32" s="249" t="s">
        <v>225</v>
      </c>
      <c r="C32" s="264" t="s">
        <v>226</v>
      </c>
      <c r="D32" s="267" t="s">
        <v>227</v>
      </c>
      <c r="Q32" s="227"/>
      <c r="R32" s="249"/>
      <c r="S32" s="227"/>
      <c r="T32" s="263"/>
      <c r="V32" s="249"/>
      <c r="W32" s="263"/>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row>
    <row r="33" s="228" customFormat="true" ht="12.75" hidden="false" customHeight="false" outlineLevel="0" collapsed="false">
      <c r="A33" s="228" t="n">
        <v>1</v>
      </c>
      <c r="C33" s="263"/>
      <c r="D33" s="268"/>
      <c r="Q33" s="227"/>
      <c r="R33" s="249"/>
      <c r="S33" s="227"/>
      <c r="T33" s="263"/>
      <c r="V33" s="249"/>
      <c r="W33" s="263"/>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row>
    <row r="34" s="228" customFormat="true" ht="12.75" hidden="false" customHeight="false" outlineLevel="0" collapsed="false">
      <c r="A34" s="228" t="n">
        <v>2</v>
      </c>
      <c r="C34" s="263"/>
      <c r="D34" s="268"/>
      <c r="Q34" s="227"/>
      <c r="R34" s="249"/>
      <c r="S34" s="227"/>
      <c r="T34" s="263"/>
      <c r="V34" s="249"/>
      <c r="W34" s="263"/>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row>
    <row r="35" s="228" customFormat="true" ht="12.75" hidden="false" customHeight="false" outlineLevel="0" collapsed="false">
      <c r="A35" s="228" t="n">
        <v>3</v>
      </c>
      <c r="C35" s="263"/>
      <c r="D35" s="268"/>
      <c r="Q35" s="227"/>
      <c r="R35" s="249"/>
      <c r="S35" s="227"/>
      <c r="T35" s="263"/>
      <c r="V35" s="249"/>
      <c r="W35" s="263"/>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row>
    <row r="36" s="228" customFormat="true" ht="12.75" hidden="false" customHeight="false" outlineLevel="0" collapsed="false">
      <c r="A36" s="228" t="n">
        <v>4</v>
      </c>
      <c r="C36" s="263"/>
      <c r="D36" s="268"/>
      <c r="Q36" s="227"/>
      <c r="R36" s="249"/>
      <c r="S36" s="227"/>
      <c r="T36" s="263"/>
      <c r="V36" s="249"/>
      <c r="W36" s="263"/>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row>
    <row r="37" s="228" customFormat="true" ht="12.75" hidden="false" customHeight="false" outlineLevel="0" collapsed="false">
      <c r="A37" s="228" t="n">
        <v>5</v>
      </c>
      <c r="C37" s="263"/>
      <c r="D37" s="268"/>
      <c r="Q37" s="227"/>
      <c r="R37" s="249"/>
      <c r="S37" s="227"/>
      <c r="T37" s="263"/>
      <c r="V37" s="249"/>
      <c r="W37" s="263"/>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row>
    <row r="38" s="228" customFormat="true" ht="12.75" hidden="false" customHeight="false" outlineLevel="0" collapsed="false">
      <c r="A38" s="228" t="n">
        <v>6</v>
      </c>
      <c r="C38" s="263"/>
      <c r="D38" s="268"/>
      <c r="Q38" s="227"/>
      <c r="R38" s="249"/>
      <c r="S38" s="227"/>
      <c r="T38" s="263"/>
      <c r="V38" s="249"/>
      <c r="W38" s="263"/>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row>
    <row r="39" s="228" customFormat="true" ht="12.75" hidden="false" customHeight="false" outlineLevel="0" collapsed="false">
      <c r="A39" s="228" t="n">
        <v>7</v>
      </c>
      <c r="C39" s="263"/>
      <c r="D39" s="268"/>
      <c r="Q39" s="227"/>
      <c r="R39" s="249"/>
      <c r="S39" s="227"/>
      <c r="T39" s="263"/>
      <c r="V39" s="249"/>
      <c r="W39" s="263"/>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row>
    <row r="40" s="228" customFormat="true" ht="12.75" hidden="false" customHeight="false" outlineLevel="0" collapsed="false">
      <c r="B40" s="249"/>
      <c r="C40" s="263" t="s">
        <v>62</v>
      </c>
      <c r="D40" s="268" t="n">
        <f aca="false">SUM(D33:D39)</f>
        <v>0</v>
      </c>
      <c r="Q40" s="227"/>
      <c r="R40" s="249"/>
      <c r="S40" s="227"/>
      <c r="T40" s="263"/>
      <c r="V40" s="249"/>
      <c r="W40" s="263"/>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row>
    <row r="41" s="228" customFormat="true" ht="12.75" hidden="false" customHeight="false" outlineLevel="0" collapsed="false">
      <c r="B41" s="249"/>
      <c r="C41" s="263" t="s">
        <v>228</v>
      </c>
      <c r="D41" s="268" t="n">
        <f aca="false">D40/12</f>
        <v>0</v>
      </c>
      <c r="Q41" s="227"/>
      <c r="R41" s="249"/>
      <c r="S41" s="227"/>
      <c r="T41" s="263"/>
      <c r="V41" s="249"/>
      <c r="W41" s="263"/>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row>
    <row r="42" s="228" customFormat="true" ht="12.75" hidden="false" customHeight="false" outlineLevel="0" collapsed="false">
      <c r="B42" s="249"/>
      <c r="C42" s="263"/>
      <c r="D42" s="268"/>
      <c r="Q42" s="227"/>
      <c r="R42" s="249"/>
      <c r="S42" s="227"/>
      <c r="T42" s="263"/>
      <c r="V42" s="249"/>
      <c r="W42" s="263"/>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row>
    <row r="43" s="228" customFormat="true" ht="12.75" hidden="false" customHeight="false" outlineLevel="0" collapsed="false">
      <c r="B43" s="249"/>
      <c r="C43" s="263"/>
      <c r="D43" s="268"/>
      <c r="Q43" s="227"/>
      <c r="R43" s="249"/>
      <c r="S43" s="227"/>
      <c r="T43" s="263"/>
      <c r="V43" s="249"/>
      <c r="W43" s="263"/>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row>
    <row r="44" s="228" customFormat="true" ht="12.75" hidden="false" customHeight="false" outlineLevel="0" collapsed="false">
      <c r="B44" s="249"/>
      <c r="C44" s="263"/>
      <c r="D44" s="268"/>
      <c r="Q44" s="227"/>
      <c r="R44" s="249"/>
      <c r="S44" s="227"/>
      <c r="T44" s="263"/>
      <c r="V44" s="249"/>
      <c r="W44" s="263"/>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row>
    <row r="45" s="228" customFormat="true" ht="12.75" hidden="false" customHeight="false" outlineLevel="0" collapsed="false">
      <c r="B45" s="249"/>
      <c r="C45" s="263"/>
      <c r="Q45" s="227"/>
      <c r="R45" s="249"/>
      <c r="S45" s="227"/>
      <c r="T45" s="263"/>
      <c r="V45" s="249"/>
      <c r="W45" s="263"/>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row>
    <row r="46" s="228" customFormat="true" ht="12.75" hidden="false" customHeight="false" outlineLevel="0" collapsed="false">
      <c r="B46" s="249"/>
      <c r="C46" s="263"/>
      <c r="Q46" s="227"/>
      <c r="R46" s="249"/>
      <c r="S46" s="227"/>
      <c r="T46" s="263"/>
      <c r="V46" s="249"/>
      <c r="W46" s="263"/>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row>
    <row r="47" s="228" customFormat="true" ht="12.75" hidden="false" customHeight="false" outlineLevel="0" collapsed="false">
      <c r="B47" s="249"/>
      <c r="C47" s="263"/>
      <c r="Q47" s="227"/>
      <c r="R47" s="249"/>
      <c r="S47" s="227"/>
      <c r="T47" s="263"/>
      <c r="V47" s="249"/>
      <c r="W47" s="263"/>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row>
    <row r="48" s="228" customFormat="true" ht="12.75" hidden="false" customHeight="false" outlineLevel="0" collapsed="false">
      <c r="B48" s="249"/>
      <c r="C48" s="263"/>
      <c r="Q48" s="227"/>
      <c r="R48" s="249"/>
      <c r="S48" s="227"/>
      <c r="T48" s="263"/>
      <c r="V48" s="249"/>
      <c r="W48" s="263"/>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row>
    <row r="49" s="228" customFormat="true" ht="12.75" hidden="false" customHeight="false" outlineLevel="0" collapsed="false">
      <c r="B49" s="249"/>
      <c r="C49" s="263"/>
      <c r="Q49" s="227"/>
      <c r="R49" s="249"/>
      <c r="S49" s="227"/>
      <c r="T49" s="263"/>
      <c r="V49" s="249"/>
      <c r="W49" s="263"/>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row>
    <row r="50" s="228" customFormat="true" ht="12.75" hidden="false" customHeight="false" outlineLevel="0" collapsed="false">
      <c r="B50" s="249"/>
      <c r="C50" s="263"/>
      <c r="Q50" s="227"/>
      <c r="R50" s="249"/>
      <c r="S50" s="227"/>
      <c r="T50" s="263"/>
      <c r="V50" s="249"/>
      <c r="W50" s="263"/>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row>
    <row r="51" s="228" customFormat="true" ht="12.75" hidden="false" customHeight="false" outlineLevel="0" collapsed="false">
      <c r="B51" s="249"/>
      <c r="C51" s="263"/>
      <c r="Q51" s="227"/>
      <c r="R51" s="249"/>
      <c r="S51" s="227"/>
      <c r="T51" s="263"/>
      <c r="V51" s="249"/>
      <c r="W51" s="263"/>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row>
    <row r="52" s="228" customFormat="true" ht="12.75" hidden="false" customHeight="false" outlineLevel="0" collapsed="false">
      <c r="B52" s="249"/>
      <c r="C52" s="263"/>
      <c r="Q52" s="227"/>
      <c r="R52" s="249"/>
      <c r="S52" s="227"/>
      <c r="T52" s="263"/>
      <c r="V52" s="249"/>
      <c r="W52" s="263"/>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row>
    <row r="53" s="228" customFormat="true" ht="12.75" hidden="false" customHeight="false" outlineLevel="0" collapsed="false">
      <c r="B53" s="249"/>
      <c r="C53" s="263"/>
      <c r="Q53" s="227"/>
      <c r="R53" s="249"/>
      <c r="S53" s="227"/>
      <c r="T53" s="263"/>
      <c r="V53" s="249"/>
      <c r="W53" s="263"/>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row>
    <row r="54" s="228" customFormat="true" ht="12.75" hidden="false" customHeight="false" outlineLevel="0" collapsed="false">
      <c r="B54" s="249"/>
      <c r="C54" s="263"/>
      <c r="Q54" s="227"/>
      <c r="R54" s="249"/>
      <c r="S54" s="227"/>
      <c r="T54" s="263"/>
      <c r="V54" s="249"/>
      <c r="W54" s="263"/>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row>
    <row r="55" s="228" customFormat="true" ht="12.75" hidden="false" customHeight="false" outlineLevel="0" collapsed="false">
      <c r="B55" s="249"/>
      <c r="C55" s="263"/>
      <c r="Q55" s="227"/>
      <c r="R55" s="249"/>
      <c r="S55" s="227"/>
      <c r="T55" s="263"/>
      <c r="V55" s="249"/>
      <c r="W55" s="263"/>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row>
    <row r="56" s="228" customFormat="true" ht="12.75" hidden="false" customHeight="false" outlineLevel="0" collapsed="false">
      <c r="B56" s="249"/>
      <c r="C56" s="263"/>
      <c r="Q56" s="227"/>
      <c r="R56" s="249"/>
      <c r="S56" s="227"/>
      <c r="T56" s="263"/>
      <c r="V56" s="249"/>
      <c r="W56" s="263"/>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row>
    <row r="57" s="228" customFormat="true" ht="12.75" hidden="false" customHeight="false" outlineLevel="0" collapsed="false">
      <c r="B57" s="249"/>
      <c r="C57" s="263"/>
      <c r="Q57" s="227"/>
      <c r="R57" s="249"/>
      <c r="S57" s="227"/>
      <c r="T57" s="263"/>
      <c r="V57" s="249"/>
      <c r="W57" s="263"/>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row>
    <row r="58" s="228" customFormat="true" ht="12.75" hidden="false" customHeight="false" outlineLevel="0" collapsed="false">
      <c r="B58" s="249"/>
      <c r="C58" s="263"/>
      <c r="Q58" s="227"/>
      <c r="R58" s="249"/>
      <c r="S58" s="227"/>
      <c r="T58" s="263"/>
      <c r="V58" s="249"/>
      <c r="W58" s="263"/>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row>
    <row r="59" s="228" customFormat="true" ht="12.75" hidden="false" customHeight="false" outlineLevel="0" collapsed="false">
      <c r="B59" s="249"/>
      <c r="C59" s="263"/>
      <c r="Q59" s="227"/>
      <c r="R59" s="249"/>
      <c r="S59" s="227"/>
      <c r="T59" s="263"/>
      <c r="V59" s="249"/>
      <c r="W59" s="263"/>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row>
    <row r="60" s="228" customFormat="true" ht="12.75" hidden="false" customHeight="false" outlineLevel="0" collapsed="false">
      <c r="B60" s="249"/>
      <c r="C60" s="263"/>
      <c r="Q60" s="227"/>
      <c r="R60" s="249"/>
      <c r="S60" s="227"/>
      <c r="T60" s="263"/>
      <c r="V60" s="249"/>
      <c r="W60" s="263"/>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row>
    <row r="61" s="228" customFormat="true" ht="12.75" hidden="false" customHeight="false" outlineLevel="0" collapsed="false">
      <c r="B61" s="249"/>
      <c r="C61" s="263"/>
      <c r="Q61" s="227"/>
      <c r="R61" s="249"/>
      <c r="S61" s="227"/>
      <c r="T61" s="263"/>
      <c r="V61" s="249"/>
      <c r="W61" s="263"/>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row>
    <row r="62" s="228" customFormat="true" ht="12.75" hidden="false" customHeight="false" outlineLevel="0" collapsed="false">
      <c r="B62" s="249"/>
      <c r="C62" s="263"/>
      <c r="Q62" s="227"/>
      <c r="R62" s="249"/>
      <c r="S62" s="227"/>
      <c r="T62" s="263"/>
      <c r="V62" s="249"/>
      <c r="W62" s="263"/>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row>
    <row r="63" s="228" customFormat="true" ht="12.75" hidden="false" customHeight="false" outlineLevel="0" collapsed="false">
      <c r="B63" s="249"/>
      <c r="C63" s="263"/>
      <c r="Q63" s="227"/>
      <c r="R63" s="249"/>
      <c r="S63" s="227"/>
      <c r="T63" s="263"/>
      <c r="V63" s="249"/>
      <c r="W63" s="263"/>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row>
    <row r="64" s="228" customFormat="true" ht="12.75" hidden="false" customHeight="false" outlineLevel="0" collapsed="false">
      <c r="B64" s="249"/>
      <c r="C64" s="263"/>
      <c r="Q64" s="227"/>
      <c r="R64" s="249"/>
      <c r="S64" s="227"/>
      <c r="T64" s="263"/>
      <c r="V64" s="249"/>
      <c r="W64" s="263"/>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40" fitToWidth="1" fitToHeight="1" pageOrder="downThenOver" orientation="landscape" blackAndWhite="false" draft="false" cellComments="none" horizontalDpi="300" verticalDpi="300" copies="1"/>
  <headerFooter differentFirst="false" differentOddEven="false">
    <oddHeader>&amp;CBevallás az egyes adó kötelezettségekről
2010. év&amp;R1001-es bevallás</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69" width="5.42"/>
    <col collapsed="false" customWidth="true" hidden="false" outlineLevel="0" max="2" min="2" style="270" width="23.41"/>
    <col collapsed="false" customWidth="true" hidden="false" outlineLevel="0" max="5" min="3" style="271" width="24.13"/>
    <col collapsed="false" customWidth="false" hidden="false" outlineLevel="0" max="16" min="6" style="272" width="7.99"/>
    <col collapsed="false" customWidth="false" hidden="false" outlineLevel="0" max="257" min="17" style="269" width="7.99"/>
  </cols>
  <sheetData>
    <row r="1" customFormat="false" ht="24.95" hidden="false" customHeight="true" outlineLevel="0" collapsed="false">
      <c r="A1" s="273"/>
      <c r="B1" s="274" t="s">
        <v>229</v>
      </c>
      <c r="C1" s="275" t="s">
        <v>230</v>
      </c>
      <c r="D1" s="274"/>
      <c r="E1" s="274"/>
    </row>
    <row r="2" customFormat="false" ht="24.95" hidden="false" customHeight="true" outlineLevel="0" collapsed="false">
      <c r="A2" s="276" t="s">
        <v>193</v>
      </c>
      <c r="B2" s="277" t="s">
        <v>194</v>
      </c>
      <c r="C2" s="278" t="s">
        <v>24</v>
      </c>
      <c r="D2" s="278" t="s">
        <v>24</v>
      </c>
      <c r="E2" s="278" t="s">
        <v>24</v>
      </c>
      <c r="F2" s="25" t="s">
        <v>63</v>
      </c>
      <c r="G2" s="25" t="s">
        <v>64</v>
      </c>
      <c r="I2" s="279"/>
    </row>
    <row r="3" customFormat="false" ht="15" hidden="false" customHeight="true" outlineLevel="0" collapsed="false">
      <c r="A3" s="280" t="n">
        <v>1</v>
      </c>
      <c r="B3" s="281" t="n">
        <v>238</v>
      </c>
      <c r="C3" s="275"/>
      <c r="D3" s="275"/>
      <c r="E3" s="275"/>
      <c r="F3" s="29"/>
      <c r="G3" s="29"/>
    </row>
    <row r="4" customFormat="false" ht="15" hidden="false" customHeight="true" outlineLevel="0" collapsed="false">
      <c r="A4" s="280"/>
      <c r="B4" s="282" t="s">
        <v>231</v>
      </c>
      <c r="C4" s="275"/>
      <c r="D4" s="275"/>
      <c r="E4" s="275"/>
      <c r="F4" s="35"/>
      <c r="G4" s="35"/>
    </row>
    <row r="5" customFormat="false" ht="15" hidden="false" customHeight="true" outlineLevel="0" collapsed="false">
      <c r="A5" s="280"/>
      <c r="B5" s="282" t="s">
        <v>226</v>
      </c>
      <c r="C5" s="275"/>
      <c r="D5" s="275"/>
      <c r="E5" s="275"/>
      <c r="F5" s="35"/>
      <c r="G5" s="35"/>
    </row>
    <row r="6" customFormat="false" ht="15" hidden="false" customHeight="true" outlineLevel="0" collapsed="false">
      <c r="A6" s="280"/>
      <c r="B6" s="282" t="s">
        <v>225</v>
      </c>
      <c r="C6" s="275"/>
      <c r="D6" s="275"/>
      <c r="E6" s="275"/>
      <c r="F6" s="35"/>
      <c r="G6" s="35"/>
    </row>
    <row r="7" customFormat="false" ht="15" hidden="false" customHeight="true" outlineLevel="0" collapsed="false">
      <c r="A7" s="280"/>
      <c r="B7" s="282" t="s">
        <v>232</v>
      </c>
      <c r="C7" s="275"/>
      <c r="D7" s="275"/>
      <c r="E7" s="275"/>
      <c r="F7" s="35"/>
      <c r="G7" s="35"/>
    </row>
    <row r="8" customFormat="false" ht="15" hidden="false" customHeight="true" outlineLevel="0" collapsed="false">
      <c r="A8" s="280"/>
      <c r="B8" s="282" t="s">
        <v>233</v>
      </c>
      <c r="C8" s="275"/>
      <c r="D8" s="275"/>
      <c r="E8" s="275"/>
      <c r="F8" s="35"/>
      <c r="G8" s="35"/>
    </row>
    <row r="9" customFormat="false" ht="15" hidden="false" customHeight="true" outlineLevel="0" collapsed="false">
      <c r="A9" s="280"/>
      <c r="B9" s="282" t="s">
        <v>234</v>
      </c>
      <c r="C9" s="275"/>
      <c r="D9" s="275"/>
      <c r="E9" s="275"/>
      <c r="F9" s="35"/>
      <c r="G9" s="35"/>
    </row>
    <row r="10" customFormat="false" ht="12.75" hidden="false" customHeight="false" outlineLevel="0" collapsed="false">
      <c r="A10" s="283"/>
      <c r="B10" s="282" t="s">
        <v>235</v>
      </c>
      <c r="C10" s="284"/>
      <c r="D10" s="285"/>
      <c r="E10" s="285"/>
      <c r="F10" s="35"/>
      <c r="G10" s="35"/>
    </row>
    <row r="11" customFormat="false" ht="15" hidden="false" customHeight="true" outlineLevel="0" collapsed="false">
      <c r="A11" s="283"/>
      <c r="B11" s="282" t="s">
        <v>236</v>
      </c>
      <c r="C11" s="275"/>
      <c r="D11" s="286"/>
      <c r="E11" s="286"/>
      <c r="F11" s="287"/>
      <c r="G11" s="287"/>
    </row>
    <row r="12" customFormat="false" ht="15" hidden="false" customHeight="true" outlineLevel="0" collapsed="false">
      <c r="A12" s="283"/>
      <c r="B12" s="282" t="s">
        <v>237</v>
      </c>
      <c r="C12" s="288" t="n">
        <f aca="false">C11/1.358</f>
        <v>0</v>
      </c>
      <c r="D12" s="288" t="n">
        <f aca="false">D11/1.358</f>
        <v>0</v>
      </c>
      <c r="E12" s="288" t="n">
        <f aca="false">E11/1.358</f>
        <v>0</v>
      </c>
      <c r="F12" s="287"/>
      <c r="G12" s="287"/>
    </row>
    <row r="13" customFormat="false" ht="15" hidden="false" customHeight="true" outlineLevel="0" collapsed="false">
      <c r="A13" s="283"/>
      <c r="B13" s="282" t="s">
        <v>238</v>
      </c>
      <c r="C13" s="288" t="n">
        <v>600</v>
      </c>
      <c r="D13" s="289" t="n">
        <v>600</v>
      </c>
      <c r="E13" s="289" t="n">
        <v>600</v>
      </c>
      <c r="F13" s="287"/>
      <c r="G13" s="287"/>
    </row>
    <row r="14" customFormat="false" ht="15" hidden="false" customHeight="true" outlineLevel="0" collapsed="false">
      <c r="A14" s="283"/>
      <c r="B14" s="282" t="s">
        <v>239</v>
      </c>
      <c r="C14" s="288" t="n">
        <f aca="false">C12*C13</f>
        <v>0</v>
      </c>
      <c r="D14" s="289" t="n">
        <f aca="false">D12*D13</f>
        <v>0</v>
      </c>
      <c r="E14" s="289" t="n">
        <f aca="false">E12*E13</f>
        <v>0</v>
      </c>
      <c r="F14" s="287"/>
      <c r="G14" s="287"/>
    </row>
    <row r="15" customFormat="false" ht="15" hidden="false" customHeight="true" outlineLevel="0" collapsed="false">
      <c r="A15" s="283"/>
      <c r="B15" s="282" t="s">
        <v>240</v>
      </c>
      <c r="C15" s="288"/>
      <c r="D15" s="286"/>
      <c r="E15" s="286"/>
      <c r="F15" s="287"/>
      <c r="G15" s="287"/>
    </row>
    <row r="16" customFormat="false" ht="16.5" hidden="false" customHeight="true" outlineLevel="0" collapsed="false">
      <c r="A16" s="290"/>
      <c r="B16" s="291"/>
      <c r="C16" s="292"/>
      <c r="D16" s="292"/>
      <c r="E16" s="292"/>
      <c r="F16" s="287"/>
      <c r="G16" s="287"/>
    </row>
    <row r="17" customFormat="false" ht="39" hidden="false" customHeight="false" outlineLevel="0" collapsed="false">
      <c r="A17" s="293" t="s">
        <v>193</v>
      </c>
      <c r="B17" s="277" t="s">
        <v>194</v>
      </c>
      <c r="C17" s="278" t="s">
        <v>24</v>
      </c>
      <c r="D17" s="294" t="s">
        <v>24</v>
      </c>
      <c r="E17" s="294" t="s">
        <v>24</v>
      </c>
      <c r="F17" s="25" t="s">
        <v>63</v>
      </c>
      <c r="G17" s="25" t="s">
        <v>64</v>
      </c>
    </row>
    <row r="18" customFormat="false" ht="12.75" hidden="false" customHeight="false" outlineLevel="0" collapsed="false">
      <c r="A18" s="295"/>
      <c r="B18" s="281" t="n">
        <v>238</v>
      </c>
      <c r="C18" s="296"/>
      <c r="D18" s="297"/>
      <c r="E18" s="297"/>
      <c r="F18" s="287"/>
      <c r="G18" s="287"/>
    </row>
    <row r="19" customFormat="false" ht="12.75" hidden="false" customHeight="false" outlineLevel="0" collapsed="false">
      <c r="A19" s="295"/>
      <c r="B19" s="296" t="s">
        <v>220</v>
      </c>
      <c r="C19" s="296"/>
      <c r="D19" s="297"/>
      <c r="E19" s="297"/>
      <c r="F19" s="287"/>
      <c r="G19" s="287"/>
    </row>
    <row r="20" customFormat="false" ht="12.75" hidden="false" customHeight="false" outlineLevel="0" collapsed="false">
      <c r="A20" s="295"/>
      <c r="B20" s="296" t="s">
        <v>221</v>
      </c>
      <c r="C20" s="296"/>
      <c r="D20" s="297"/>
      <c r="E20" s="297"/>
      <c r="F20" s="287"/>
      <c r="G20" s="287"/>
    </row>
    <row r="21" customFormat="false" ht="12.75" hidden="false" customHeight="false" outlineLevel="0" collapsed="false">
      <c r="A21" s="295"/>
      <c r="B21" s="296" t="s">
        <v>184</v>
      </c>
      <c r="C21" s="296"/>
      <c r="D21" s="297"/>
      <c r="E21" s="297"/>
      <c r="F21" s="287"/>
      <c r="G21" s="287"/>
    </row>
    <row r="22" s="271" customFormat="true" ht="11.25" hidden="false" customHeight="false" outlineLevel="0" collapsed="false">
      <c r="A22" s="298"/>
      <c r="B22" s="298" t="s">
        <v>187</v>
      </c>
      <c r="C22" s="298"/>
      <c r="D22" s="299"/>
      <c r="E22" s="299"/>
      <c r="F22" s="298"/>
      <c r="G22" s="298"/>
      <c r="H22" s="300"/>
      <c r="I22" s="300"/>
      <c r="J22" s="300"/>
      <c r="K22" s="300"/>
      <c r="L22" s="300"/>
      <c r="M22" s="300"/>
      <c r="N22" s="300"/>
      <c r="O22" s="300"/>
      <c r="P22" s="30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Bevallás az egyes adó kötelezettségekről              1001. bevallás
2010. év</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01" width="5.42"/>
    <col collapsed="false" customWidth="true" hidden="false" outlineLevel="0" max="2" min="2" style="302" width="7.84"/>
    <col collapsed="false" customWidth="true" hidden="false" outlineLevel="0" max="3" min="3" style="303" width="58.28"/>
    <col collapsed="false" customWidth="true" hidden="false" outlineLevel="0" max="4" min="4" style="304" width="9.85"/>
    <col collapsed="false" customWidth="true" hidden="false" outlineLevel="0" max="5" min="5" style="304" width="10.99"/>
    <col collapsed="false" customWidth="true" hidden="false" outlineLevel="0" max="6" min="6" style="304" width="10.85"/>
    <col collapsed="false" customWidth="true" hidden="false" outlineLevel="0" max="7" min="7" style="304" width="9.85"/>
    <col collapsed="false" customWidth="true" hidden="false" outlineLevel="0" max="9" min="8" style="304" width="10.13"/>
    <col collapsed="false" customWidth="true" hidden="false" outlineLevel="0" max="10" min="10" style="304" width="10.28"/>
    <col collapsed="false" customWidth="true" hidden="false" outlineLevel="0" max="11" min="11" style="304" width="11.85"/>
    <col collapsed="false" customWidth="true" hidden="false" outlineLevel="0" max="12" min="12" style="304" width="10.13"/>
    <col collapsed="false" customWidth="true" hidden="false" outlineLevel="0" max="13" min="13" style="304" width="9.28"/>
    <col collapsed="false" customWidth="true" hidden="false" outlineLevel="0" max="14" min="14" style="304" width="9.13"/>
    <col collapsed="false" customWidth="true" hidden="false" outlineLevel="0" max="15" min="15" style="304" width="10.85"/>
    <col collapsed="false" customWidth="true" hidden="false" outlineLevel="0" max="16" min="16" style="304" width="9.7"/>
    <col collapsed="false" customWidth="true" hidden="false" outlineLevel="0" max="17" min="17" style="305" width="10.7"/>
    <col collapsed="false" customWidth="true" hidden="false" outlineLevel="0" max="18" min="18" style="301" width="5.42"/>
    <col collapsed="false" customWidth="true" hidden="false" outlineLevel="0" max="19" min="19" style="302" width="7.84"/>
    <col collapsed="false" customWidth="true" hidden="false" outlineLevel="0" max="20" min="20" style="303" width="58.28"/>
    <col collapsed="false" customWidth="false" hidden="false" outlineLevel="0" max="40" min="21" style="220" width="7.99"/>
    <col collapsed="false" customWidth="false" hidden="false" outlineLevel="0" max="257" min="41" style="217" width="7.99"/>
  </cols>
  <sheetData>
    <row r="1" customFormat="false" ht="30.75" hidden="false" customHeight="true" outlineLevel="0" collapsed="false">
      <c r="A1" s="306" t="s">
        <v>193</v>
      </c>
      <c r="B1" s="307" t="s">
        <v>194</v>
      </c>
      <c r="C1" s="308" t="s">
        <v>241</v>
      </c>
      <c r="D1" s="309" t="s">
        <v>65</v>
      </c>
      <c r="E1" s="310" t="s">
        <v>66</v>
      </c>
      <c r="F1" s="310" t="s">
        <v>67</v>
      </c>
      <c r="G1" s="310" t="s">
        <v>68</v>
      </c>
      <c r="H1" s="310" t="s">
        <v>69</v>
      </c>
      <c r="I1" s="310" t="s">
        <v>70</v>
      </c>
      <c r="J1" s="310" t="s">
        <v>71</v>
      </c>
      <c r="K1" s="310" t="s">
        <v>72</v>
      </c>
      <c r="L1" s="310" t="s">
        <v>73</v>
      </c>
      <c r="M1" s="310" t="s">
        <v>74</v>
      </c>
      <c r="N1" s="310" t="s">
        <v>75</v>
      </c>
      <c r="O1" s="310" t="s">
        <v>76</v>
      </c>
      <c r="P1" s="311"/>
      <c r="Q1" s="312" t="s">
        <v>199</v>
      </c>
      <c r="R1" s="306" t="s">
        <v>193</v>
      </c>
      <c r="S1" s="307" t="s">
        <v>194</v>
      </c>
      <c r="T1" s="308" t="s">
        <v>241</v>
      </c>
      <c r="U1" s="25" t="s">
        <v>63</v>
      </c>
      <c r="V1" s="25" t="s">
        <v>64</v>
      </c>
    </row>
    <row r="2" customFormat="false" ht="15" hidden="false" customHeight="true" outlineLevel="0" collapsed="false">
      <c r="A2" s="313" t="n">
        <v>1</v>
      </c>
      <c r="B2" s="314" t="n">
        <v>103</v>
      </c>
      <c r="C2" s="315" t="s">
        <v>242</v>
      </c>
      <c r="D2" s="316"/>
      <c r="E2" s="316"/>
      <c r="F2" s="316"/>
      <c r="G2" s="316"/>
      <c r="H2" s="316"/>
      <c r="I2" s="316"/>
      <c r="J2" s="316"/>
      <c r="K2" s="316"/>
      <c r="L2" s="316"/>
      <c r="M2" s="316"/>
      <c r="N2" s="316"/>
      <c r="O2" s="316"/>
      <c r="P2" s="317"/>
      <c r="Q2" s="318" t="n">
        <f aca="false">SUM(D2:P2)</f>
        <v>0</v>
      </c>
      <c r="R2" s="313" t="n">
        <v>1</v>
      </c>
      <c r="S2" s="314" t="n">
        <v>103</v>
      </c>
      <c r="T2" s="315" t="s">
        <v>242</v>
      </c>
      <c r="U2" s="29"/>
      <c r="V2" s="29"/>
    </row>
    <row r="3" customFormat="false" ht="15" hidden="false" customHeight="true" outlineLevel="0" collapsed="false">
      <c r="A3" s="313" t="n">
        <v>2</v>
      </c>
      <c r="B3" s="314" t="n">
        <v>103</v>
      </c>
      <c r="C3" s="319" t="s">
        <v>243</v>
      </c>
      <c r="D3" s="320"/>
      <c r="E3" s="320"/>
      <c r="F3" s="320"/>
      <c r="G3" s="320"/>
      <c r="H3" s="320"/>
      <c r="I3" s="320"/>
      <c r="J3" s="320"/>
      <c r="K3" s="320"/>
      <c r="L3" s="320"/>
      <c r="M3" s="320"/>
      <c r="N3" s="320"/>
      <c r="O3" s="320"/>
      <c r="P3" s="320"/>
      <c r="Q3" s="321" t="n">
        <f aca="false">SUM(D3:P3)</f>
        <v>0</v>
      </c>
      <c r="R3" s="313" t="n">
        <v>2</v>
      </c>
      <c r="S3" s="314" t="n">
        <v>103</v>
      </c>
      <c r="T3" s="319" t="s">
        <v>243</v>
      </c>
      <c r="U3" s="35"/>
      <c r="V3" s="35"/>
    </row>
    <row r="4" customFormat="false" ht="15" hidden="false" customHeight="true" outlineLevel="0" collapsed="false">
      <c r="A4" s="313" t="n">
        <v>3</v>
      </c>
      <c r="B4" s="314" t="n">
        <v>103</v>
      </c>
      <c r="C4" s="319" t="s">
        <v>244</v>
      </c>
      <c r="D4" s="320"/>
      <c r="E4" s="320"/>
      <c r="F4" s="320"/>
      <c r="G4" s="320"/>
      <c r="H4" s="320"/>
      <c r="I4" s="320"/>
      <c r="J4" s="320"/>
      <c r="K4" s="320"/>
      <c r="L4" s="320"/>
      <c r="M4" s="320"/>
      <c r="N4" s="320"/>
      <c r="O4" s="320"/>
      <c r="P4" s="320"/>
      <c r="Q4" s="321" t="n">
        <f aca="false">SUM(D4:P4)</f>
        <v>0</v>
      </c>
      <c r="R4" s="313" t="n">
        <v>3</v>
      </c>
      <c r="S4" s="314" t="n">
        <v>103</v>
      </c>
      <c r="T4" s="319" t="s">
        <v>244</v>
      </c>
      <c r="U4" s="35"/>
      <c r="V4" s="35"/>
    </row>
    <row r="5" s="218" customFormat="true" ht="15" hidden="false" customHeight="true" outlineLevel="0" collapsed="false">
      <c r="A5" s="313" t="n">
        <v>4</v>
      </c>
      <c r="B5" s="314" t="n">
        <v>103</v>
      </c>
      <c r="C5" s="322" t="s">
        <v>245</v>
      </c>
      <c r="D5" s="323" t="n">
        <f aca="false">D2</f>
        <v>0</v>
      </c>
      <c r="E5" s="323" t="n">
        <f aca="false">E2</f>
        <v>0</v>
      </c>
      <c r="F5" s="323" t="n">
        <f aca="false">F2</f>
        <v>0</v>
      </c>
      <c r="G5" s="323" t="n">
        <f aca="false">G2</f>
        <v>0</v>
      </c>
      <c r="H5" s="323" t="n">
        <f aca="false">H2</f>
        <v>0</v>
      </c>
      <c r="I5" s="323" t="n">
        <f aca="false">I2</f>
        <v>0</v>
      </c>
      <c r="J5" s="323" t="n">
        <f aca="false">J2</f>
        <v>0</v>
      </c>
      <c r="K5" s="323" t="n">
        <f aca="false">K2</f>
        <v>0</v>
      </c>
      <c r="L5" s="323" t="n">
        <f aca="false">L2</f>
        <v>0</v>
      </c>
      <c r="M5" s="323" t="n">
        <f aca="false">M2</f>
        <v>0</v>
      </c>
      <c r="N5" s="323" t="n">
        <f aca="false">N2</f>
        <v>0</v>
      </c>
      <c r="O5" s="323" t="n">
        <f aca="false">O2</f>
        <v>0</v>
      </c>
      <c r="P5" s="323"/>
      <c r="Q5" s="321" t="n">
        <f aca="false">SUM(D5:P5)</f>
        <v>0</v>
      </c>
      <c r="R5" s="313" t="n">
        <v>4</v>
      </c>
      <c r="S5" s="314" t="n">
        <v>103</v>
      </c>
      <c r="T5" s="322" t="s">
        <v>245</v>
      </c>
      <c r="U5" s="35"/>
      <c r="V5" s="35"/>
      <c r="W5" s="324"/>
      <c r="X5" s="324"/>
      <c r="Y5" s="324"/>
      <c r="Z5" s="324"/>
      <c r="AA5" s="324"/>
      <c r="AB5" s="324"/>
      <c r="AC5" s="324"/>
      <c r="AD5" s="324"/>
      <c r="AE5" s="324"/>
      <c r="AF5" s="324"/>
      <c r="AG5" s="324"/>
      <c r="AH5" s="324"/>
      <c r="AI5" s="324"/>
      <c r="AJ5" s="324"/>
      <c r="AK5" s="324"/>
      <c r="AL5" s="324"/>
      <c r="AM5" s="324"/>
      <c r="AN5" s="324"/>
    </row>
    <row r="6" customFormat="false" ht="15" hidden="false" customHeight="true" outlineLevel="0" collapsed="false">
      <c r="A6" s="313" t="n">
        <v>5</v>
      </c>
      <c r="B6" s="314" t="n">
        <v>103</v>
      </c>
      <c r="C6" s="319" t="s">
        <v>246</v>
      </c>
      <c r="D6" s="320"/>
      <c r="E6" s="320"/>
      <c r="F6" s="320"/>
      <c r="G6" s="320"/>
      <c r="H6" s="320"/>
      <c r="I6" s="320"/>
      <c r="J6" s="320"/>
      <c r="K6" s="320"/>
      <c r="L6" s="320"/>
      <c r="M6" s="320"/>
      <c r="N6" s="320"/>
      <c r="O6" s="320"/>
      <c r="P6" s="320"/>
      <c r="Q6" s="321" t="n">
        <f aca="false">SUM(D6:P6)</f>
        <v>0</v>
      </c>
      <c r="R6" s="313" t="n">
        <v>5</v>
      </c>
      <c r="S6" s="314" t="n">
        <v>103</v>
      </c>
      <c r="T6" s="319" t="s">
        <v>246</v>
      </c>
      <c r="U6" s="35"/>
      <c r="V6" s="35"/>
    </row>
    <row r="7" customFormat="false" ht="15" hidden="false" customHeight="true" outlineLevel="0" collapsed="false">
      <c r="A7" s="313" t="n">
        <v>6</v>
      </c>
      <c r="B7" s="314" t="n">
        <v>103</v>
      </c>
      <c r="C7" s="319" t="s">
        <v>247</v>
      </c>
      <c r="D7" s="320"/>
      <c r="E7" s="320"/>
      <c r="F7" s="320"/>
      <c r="G7" s="320"/>
      <c r="H7" s="320"/>
      <c r="I7" s="320"/>
      <c r="J7" s="320"/>
      <c r="K7" s="320"/>
      <c r="L7" s="320"/>
      <c r="M7" s="320"/>
      <c r="N7" s="320"/>
      <c r="O7" s="320"/>
      <c r="P7" s="320"/>
      <c r="Q7" s="321" t="n">
        <f aca="false">SUM(D7:P7)</f>
        <v>0</v>
      </c>
      <c r="R7" s="313" t="n">
        <v>6</v>
      </c>
      <c r="S7" s="314" t="n">
        <v>103</v>
      </c>
      <c r="T7" s="319" t="s">
        <v>247</v>
      </c>
      <c r="U7" s="35"/>
      <c r="V7" s="35"/>
    </row>
    <row r="8" customFormat="false" ht="26.25" hidden="false" customHeight="true" outlineLevel="0" collapsed="false">
      <c r="A8" s="313" t="n">
        <v>7</v>
      </c>
      <c r="B8" s="314" t="n">
        <v>103</v>
      </c>
      <c r="C8" s="319" t="s">
        <v>248</v>
      </c>
      <c r="D8" s="320"/>
      <c r="E8" s="320"/>
      <c r="F8" s="320"/>
      <c r="G8" s="320"/>
      <c r="H8" s="320"/>
      <c r="I8" s="320"/>
      <c r="J8" s="320"/>
      <c r="K8" s="320"/>
      <c r="L8" s="320"/>
      <c r="M8" s="320"/>
      <c r="N8" s="320"/>
      <c r="O8" s="320"/>
      <c r="P8" s="320"/>
      <c r="Q8" s="321" t="n">
        <f aca="false">SUM(D8:P8)</f>
        <v>0</v>
      </c>
      <c r="R8" s="313" t="n">
        <v>7</v>
      </c>
      <c r="S8" s="314" t="n">
        <v>103</v>
      </c>
      <c r="T8" s="319" t="s">
        <v>248</v>
      </c>
      <c r="U8" s="35"/>
      <c r="V8" s="35"/>
    </row>
    <row r="9" customFormat="false" ht="15" hidden="false" customHeight="true" outlineLevel="0" collapsed="false">
      <c r="A9" s="313" t="n">
        <v>8</v>
      </c>
      <c r="B9" s="314" t="n">
        <v>103</v>
      </c>
      <c r="C9" s="319" t="s">
        <v>249</v>
      </c>
      <c r="D9" s="320"/>
      <c r="E9" s="320"/>
      <c r="F9" s="320"/>
      <c r="G9" s="320"/>
      <c r="H9" s="320"/>
      <c r="I9" s="320"/>
      <c r="J9" s="320"/>
      <c r="K9" s="320"/>
      <c r="L9" s="320"/>
      <c r="M9" s="320"/>
      <c r="N9" s="320"/>
      <c r="O9" s="320"/>
      <c r="P9" s="320"/>
      <c r="Q9" s="321" t="n">
        <f aca="false">SUM(D9:P9)</f>
        <v>0</v>
      </c>
      <c r="R9" s="313" t="n">
        <v>8</v>
      </c>
      <c r="S9" s="314" t="n">
        <v>103</v>
      </c>
      <c r="T9" s="319" t="s">
        <v>249</v>
      </c>
      <c r="U9" s="35"/>
      <c r="V9" s="35"/>
    </row>
    <row r="10" customFormat="false" ht="15" hidden="false" customHeight="true" outlineLevel="0" collapsed="false">
      <c r="A10" s="313" t="n">
        <v>9</v>
      </c>
      <c r="B10" s="314" t="n">
        <v>103</v>
      </c>
      <c r="C10" s="319" t="s">
        <v>250</v>
      </c>
      <c r="D10" s="320"/>
      <c r="E10" s="320"/>
      <c r="F10" s="320"/>
      <c r="G10" s="320"/>
      <c r="H10" s="320"/>
      <c r="I10" s="320"/>
      <c r="J10" s="320"/>
      <c r="K10" s="320"/>
      <c r="L10" s="320"/>
      <c r="M10" s="320"/>
      <c r="N10" s="320"/>
      <c r="O10" s="320"/>
      <c r="P10" s="320"/>
      <c r="Q10" s="321" t="n">
        <f aca="false">SUM(D10:P10)</f>
        <v>0</v>
      </c>
      <c r="R10" s="313" t="n">
        <v>9</v>
      </c>
      <c r="S10" s="314" t="n">
        <v>103</v>
      </c>
      <c r="T10" s="319" t="s">
        <v>250</v>
      </c>
      <c r="U10" s="287"/>
      <c r="V10" s="287"/>
    </row>
    <row r="11" customFormat="false" ht="15" hidden="false" customHeight="true" outlineLevel="0" collapsed="false">
      <c r="A11" s="313" t="n">
        <v>10</v>
      </c>
      <c r="B11" s="314" t="n">
        <v>103</v>
      </c>
      <c r="C11" s="319" t="s">
        <v>251</v>
      </c>
      <c r="D11" s="320"/>
      <c r="E11" s="320"/>
      <c r="F11" s="320"/>
      <c r="G11" s="325"/>
      <c r="H11" s="320"/>
      <c r="I11" s="320"/>
      <c r="J11" s="320"/>
      <c r="K11" s="320"/>
      <c r="L11" s="320"/>
      <c r="M11" s="320"/>
      <c r="N11" s="320"/>
      <c r="O11" s="320"/>
      <c r="P11" s="320"/>
      <c r="Q11" s="321" t="n">
        <f aca="false">SUM(D11:P11)</f>
        <v>0</v>
      </c>
      <c r="R11" s="313" t="n">
        <v>10</v>
      </c>
      <c r="S11" s="314" t="n">
        <v>103</v>
      </c>
      <c r="T11" s="319" t="s">
        <v>251</v>
      </c>
      <c r="U11" s="287"/>
      <c r="V11" s="287"/>
    </row>
    <row r="12" customFormat="false" ht="15" hidden="false" customHeight="true" outlineLevel="0" collapsed="false">
      <c r="A12" s="313" t="n">
        <v>11</v>
      </c>
      <c r="B12" s="314" t="n">
        <v>103</v>
      </c>
      <c r="C12" s="319" t="s">
        <v>252</v>
      </c>
      <c r="D12" s="320"/>
      <c r="E12" s="320"/>
      <c r="F12" s="320"/>
      <c r="G12" s="320"/>
      <c r="H12" s="320"/>
      <c r="I12" s="320"/>
      <c r="J12" s="320"/>
      <c r="K12" s="320"/>
      <c r="L12" s="320"/>
      <c r="M12" s="320"/>
      <c r="N12" s="320"/>
      <c r="O12" s="320"/>
      <c r="P12" s="320"/>
      <c r="Q12" s="321" t="n">
        <f aca="false">SUM(D12:P12)</f>
        <v>0</v>
      </c>
      <c r="R12" s="313" t="n">
        <v>11</v>
      </c>
      <c r="S12" s="314" t="n">
        <v>103</v>
      </c>
      <c r="T12" s="319" t="s">
        <v>252</v>
      </c>
      <c r="U12" s="287"/>
      <c r="V12" s="287"/>
    </row>
    <row r="13" customFormat="false" ht="15" hidden="false" customHeight="true" outlineLevel="0" collapsed="false">
      <c r="A13" s="313" t="n">
        <v>12</v>
      </c>
      <c r="B13" s="314" t="n">
        <v>103</v>
      </c>
      <c r="C13" s="319" t="s">
        <v>253</v>
      </c>
      <c r="D13" s="320"/>
      <c r="E13" s="320"/>
      <c r="F13" s="320"/>
      <c r="G13" s="320"/>
      <c r="H13" s="320"/>
      <c r="I13" s="320"/>
      <c r="J13" s="320"/>
      <c r="K13" s="320"/>
      <c r="L13" s="320"/>
      <c r="M13" s="320"/>
      <c r="N13" s="320"/>
      <c r="O13" s="320"/>
      <c r="P13" s="320"/>
      <c r="Q13" s="321" t="n">
        <f aca="false">SUM(D13:P13)</f>
        <v>0</v>
      </c>
      <c r="R13" s="313" t="n">
        <v>12</v>
      </c>
      <c r="S13" s="314" t="n">
        <v>103</v>
      </c>
      <c r="T13" s="319" t="s">
        <v>253</v>
      </c>
      <c r="U13" s="287"/>
      <c r="V13" s="287"/>
    </row>
    <row r="14" s="218" customFormat="true" ht="15" hidden="false" customHeight="true" outlineLevel="0" collapsed="false">
      <c r="A14" s="313" t="n">
        <v>13</v>
      </c>
      <c r="B14" s="314" t="n">
        <v>152</v>
      </c>
      <c r="C14" s="322" t="s">
        <v>254</v>
      </c>
      <c r="D14" s="323"/>
      <c r="E14" s="323"/>
      <c r="F14" s="323"/>
      <c r="G14" s="323"/>
      <c r="H14" s="323"/>
      <c r="I14" s="323"/>
      <c r="J14" s="323"/>
      <c r="K14" s="323"/>
      <c r="L14" s="323"/>
      <c r="M14" s="323"/>
      <c r="N14" s="323"/>
      <c r="O14" s="323"/>
      <c r="P14" s="323"/>
      <c r="Q14" s="321" t="n">
        <f aca="false">SUM(D14:P14)</f>
        <v>0</v>
      </c>
      <c r="R14" s="313" t="n">
        <v>13</v>
      </c>
      <c r="S14" s="314" t="n">
        <v>152</v>
      </c>
      <c r="T14" s="322" t="s">
        <v>254</v>
      </c>
      <c r="U14" s="287"/>
      <c r="V14" s="287"/>
      <c r="W14" s="324"/>
      <c r="X14" s="324"/>
      <c r="Y14" s="324"/>
      <c r="Z14" s="324"/>
      <c r="AA14" s="324"/>
      <c r="AB14" s="324"/>
      <c r="AC14" s="324"/>
      <c r="AD14" s="324"/>
      <c r="AE14" s="324"/>
      <c r="AF14" s="324"/>
      <c r="AG14" s="324"/>
      <c r="AH14" s="324"/>
      <c r="AI14" s="324"/>
      <c r="AJ14" s="324"/>
      <c r="AK14" s="324"/>
      <c r="AL14" s="324"/>
      <c r="AM14" s="324"/>
      <c r="AN14" s="324"/>
    </row>
    <row r="15" customFormat="false" ht="15" hidden="false" customHeight="true" outlineLevel="0" collapsed="false">
      <c r="A15" s="326" t="n">
        <v>14</v>
      </c>
      <c r="B15" s="313" t="n">
        <v>152</v>
      </c>
      <c r="C15" s="319" t="s">
        <v>255</v>
      </c>
      <c r="D15" s="320"/>
      <c r="E15" s="320"/>
      <c r="F15" s="320"/>
      <c r="G15" s="320"/>
      <c r="H15" s="320"/>
      <c r="I15" s="320"/>
      <c r="J15" s="320"/>
      <c r="K15" s="320"/>
      <c r="L15" s="320"/>
      <c r="M15" s="320"/>
      <c r="N15" s="320"/>
      <c r="O15" s="320"/>
      <c r="P15" s="320"/>
      <c r="Q15" s="321" t="n">
        <f aca="false">SUM(D15:P15)</f>
        <v>0</v>
      </c>
      <c r="R15" s="326" t="n">
        <v>14</v>
      </c>
      <c r="S15" s="313" t="n">
        <v>152</v>
      </c>
      <c r="T15" s="319" t="s">
        <v>255</v>
      </c>
      <c r="U15" s="327"/>
      <c r="V15" s="327"/>
    </row>
    <row r="16" customFormat="false" ht="15" hidden="false" customHeight="true" outlineLevel="0" collapsed="false">
      <c r="A16" s="326" t="n">
        <v>15</v>
      </c>
      <c r="B16" s="313" t="n">
        <v>152</v>
      </c>
      <c r="C16" s="319" t="s">
        <v>256</v>
      </c>
      <c r="D16" s="320"/>
      <c r="E16" s="320"/>
      <c r="F16" s="320"/>
      <c r="G16" s="320"/>
      <c r="H16" s="320"/>
      <c r="I16" s="320"/>
      <c r="J16" s="320"/>
      <c r="K16" s="320"/>
      <c r="L16" s="320"/>
      <c r="M16" s="320"/>
      <c r="N16" s="320"/>
      <c r="O16" s="320"/>
      <c r="P16" s="320"/>
      <c r="Q16" s="321" t="n">
        <f aca="false">SUM(D16:P16)</f>
        <v>0</v>
      </c>
      <c r="R16" s="326" t="n">
        <v>15</v>
      </c>
      <c r="S16" s="313" t="n">
        <v>152</v>
      </c>
      <c r="T16" s="319" t="s">
        <v>256</v>
      </c>
      <c r="U16" s="327"/>
      <c r="V16" s="327"/>
    </row>
    <row r="17" s="218" customFormat="true" ht="22.5" hidden="false" customHeight="false" outlineLevel="0" collapsed="false">
      <c r="A17" s="326" t="n">
        <v>16</v>
      </c>
      <c r="B17" s="314" t="n">
        <v>125</v>
      </c>
      <c r="C17" s="322" t="s">
        <v>257</v>
      </c>
      <c r="D17" s="323"/>
      <c r="E17" s="323"/>
      <c r="F17" s="323"/>
      <c r="G17" s="323"/>
      <c r="H17" s="323"/>
      <c r="I17" s="323"/>
      <c r="J17" s="323"/>
      <c r="K17" s="323"/>
      <c r="L17" s="323"/>
      <c r="M17" s="323"/>
      <c r="N17" s="323"/>
      <c r="O17" s="323"/>
      <c r="P17" s="323"/>
      <c r="Q17" s="321" t="n">
        <f aca="false">SUM(D17:P17)</f>
        <v>0</v>
      </c>
      <c r="R17" s="326" t="n">
        <v>16</v>
      </c>
      <c r="S17" s="314" t="n">
        <v>125</v>
      </c>
      <c r="T17" s="322" t="s">
        <v>257</v>
      </c>
      <c r="U17" s="328"/>
      <c r="V17" s="328"/>
      <c r="W17" s="324"/>
      <c r="X17" s="324"/>
      <c r="Y17" s="324"/>
      <c r="Z17" s="324"/>
      <c r="AA17" s="324"/>
      <c r="AB17" s="324"/>
      <c r="AC17" s="324"/>
      <c r="AD17" s="324"/>
      <c r="AE17" s="324"/>
      <c r="AF17" s="324"/>
      <c r="AG17" s="324"/>
      <c r="AH17" s="324"/>
      <c r="AI17" s="324"/>
      <c r="AJ17" s="324"/>
      <c r="AK17" s="324"/>
      <c r="AL17" s="324"/>
      <c r="AM17" s="324"/>
      <c r="AN17" s="324"/>
    </row>
    <row r="18" s="218" customFormat="true" ht="22.5" hidden="false" customHeight="false" outlineLevel="0" collapsed="false">
      <c r="A18" s="326" t="n">
        <v>17</v>
      </c>
      <c r="B18" s="314" t="n">
        <v>188</v>
      </c>
      <c r="C18" s="322" t="s">
        <v>258</v>
      </c>
      <c r="D18" s="323"/>
      <c r="E18" s="323"/>
      <c r="F18" s="323"/>
      <c r="G18" s="323"/>
      <c r="H18" s="323"/>
      <c r="I18" s="323"/>
      <c r="J18" s="323"/>
      <c r="K18" s="323"/>
      <c r="L18" s="323"/>
      <c r="M18" s="323"/>
      <c r="N18" s="323"/>
      <c r="O18" s="323"/>
      <c r="P18" s="323"/>
      <c r="Q18" s="321" t="n">
        <f aca="false">SUM(D18:P18)</f>
        <v>0</v>
      </c>
      <c r="R18" s="326" t="n">
        <v>17</v>
      </c>
      <c r="S18" s="314" t="n">
        <v>188</v>
      </c>
      <c r="T18" s="322" t="s">
        <v>258</v>
      </c>
      <c r="U18" s="328"/>
      <c r="V18" s="328"/>
      <c r="W18" s="324"/>
      <c r="X18" s="324"/>
      <c r="Y18" s="324"/>
      <c r="Z18" s="324"/>
      <c r="AA18" s="324"/>
      <c r="AB18" s="324"/>
      <c r="AC18" s="324"/>
      <c r="AD18" s="324"/>
      <c r="AE18" s="324"/>
      <c r="AF18" s="324"/>
      <c r="AG18" s="324"/>
      <c r="AH18" s="324"/>
      <c r="AI18" s="324"/>
      <c r="AJ18" s="324"/>
      <c r="AK18" s="324"/>
      <c r="AL18" s="324"/>
      <c r="AM18" s="324"/>
      <c r="AN18" s="324"/>
    </row>
    <row r="19" customFormat="false" ht="22.5" hidden="false" customHeight="false" outlineLevel="0" collapsed="false">
      <c r="A19" s="313" t="n">
        <v>18</v>
      </c>
      <c r="B19" s="313" t="n">
        <v>188</v>
      </c>
      <c r="C19" s="319" t="s">
        <v>259</v>
      </c>
      <c r="D19" s="320"/>
      <c r="E19" s="320"/>
      <c r="F19" s="320"/>
      <c r="G19" s="320"/>
      <c r="H19" s="320"/>
      <c r="I19" s="320"/>
      <c r="J19" s="320"/>
      <c r="K19" s="320"/>
      <c r="L19" s="320"/>
      <c r="M19" s="320"/>
      <c r="N19" s="320"/>
      <c r="O19" s="320"/>
      <c r="P19" s="320"/>
      <c r="Q19" s="321" t="n">
        <f aca="false">SUM(D19:P19)</f>
        <v>0</v>
      </c>
      <c r="R19" s="313" t="n">
        <v>18</v>
      </c>
      <c r="S19" s="313" t="n">
        <v>188</v>
      </c>
      <c r="T19" s="319" t="s">
        <v>259</v>
      </c>
      <c r="U19" s="327"/>
      <c r="V19" s="327"/>
    </row>
    <row r="20" customFormat="false" ht="12.75" hidden="false" customHeight="false" outlineLevel="0" collapsed="false">
      <c r="A20" s="313" t="n">
        <v>19</v>
      </c>
      <c r="B20" s="313" t="n">
        <v>188</v>
      </c>
      <c r="C20" s="319" t="s">
        <v>260</v>
      </c>
      <c r="D20" s="320"/>
      <c r="E20" s="320"/>
      <c r="F20" s="320"/>
      <c r="G20" s="320"/>
      <c r="H20" s="320"/>
      <c r="I20" s="320"/>
      <c r="J20" s="320"/>
      <c r="K20" s="320"/>
      <c r="L20" s="320"/>
      <c r="M20" s="320"/>
      <c r="N20" s="320"/>
      <c r="O20" s="320"/>
      <c r="P20" s="320"/>
      <c r="Q20" s="321" t="n">
        <f aca="false">SUM(D20:P20)</f>
        <v>0</v>
      </c>
      <c r="R20" s="313" t="n">
        <v>19</v>
      </c>
      <c r="S20" s="313" t="n">
        <v>188</v>
      </c>
      <c r="T20" s="319" t="s">
        <v>260</v>
      </c>
      <c r="U20" s="327"/>
      <c r="V20" s="327"/>
    </row>
    <row r="21" customFormat="false" ht="12.75" hidden="false" customHeight="false" outlineLevel="0" collapsed="false">
      <c r="A21" s="313" t="n">
        <v>20</v>
      </c>
      <c r="B21" s="313" t="n">
        <v>188</v>
      </c>
      <c r="C21" s="319" t="s">
        <v>261</v>
      </c>
      <c r="D21" s="320"/>
      <c r="E21" s="320"/>
      <c r="F21" s="320"/>
      <c r="G21" s="320"/>
      <c r="H21" s="320"/>
      <c r="I21" s="320"/>
      <c r="J21" s="320"/>
      <c r="K21" s="320"/>
      <c r="L21" s="320"/>
      <c r="M21" s="320"/>
      <c r="N21" s="320"/>
      <c r="O21" s="320"/>
      <c r="P21" s="320"/>
      <c r="Q21" s="321" t="n">
        <f aca="false">SUM(D21:P21)</f>
        <v>0</v>
      </c>
      <c r="R21" s="313" t="n">
        <v>20</v>
      </c>
      <c r="S21" s="313" t="n">
        <v>188</v>
      </c>
      <c r="T21" s="319" t="s">
        <v>261</v>
      </c>
      <c r="U21" s="327"/>
      <c r="V21" s="327"/>
    </row>
    <row r="22" s="218" customFormat="true" ht="22.5" hidden="false" customHeight="false" outlineLevel="0" collapsed="false">
      <c r="A22" s="313" t="n">
        <v>21</v>
      </c>
      <c r="B22" s="314" t="n">
        <v>124</v>
      </c>
      <c r="C22" s="322" t="s">
        <v>262</v>
      </c>
      <c r="D22" s="323"/>
      <c r="E22" s="323"/>
      <c r="F22" s="323"/>
      <c r="G22" s="323"/>
      <c r="H22" s="323"/>
      <c r="I22" s="323"/>
      <c r="J22" s="323"/>
      <c r="K22" s="323"/>
      <c r="L22" s="323"/>
      <c r="M22" s="323"/>
      <c r="N22" s="323"/>
      <c r="O22" s="323"/>
      <c r="P22" s="323"/>
      <c r="Q22" s="321" t="n">
        <f aca="false">SUM(D22:P22)</f>
        <v>0</v>
      </c>
      <c r="R22" s="313" t="n">
        <v>21</v>
      </c>
      <c r="S22" s="314" t="n">
        <v>124</v>
      </c>
      <c r="T22" s="322" t="s">
        <v>262</v>
      </c>
      <c r="U22" s="328"/>
      <c r="V22" s="328"/>
      <c r="W22" s="324"/>
      <c r="X22" s="324"/>
      <c r="Y22" s="324"/>
      <c r="Z22" s="324"/>
      <c r="AA22" s="324"/>
      <c r="AB22" s="324"/>
      <c r="AC22" s="324"/>
      <c r="AD22" s="324"/>
      <c r="AE22" s="324"/>
      <c r="AF22" s="324"/>
      <c r="AG22" s="324"/>
      <c r="AH22" s="324"/>
      <c r="AI22" s="324"/>
      <c r="AJ22" s="324"/>
      <c r="AK22" s="324"/>
      <c r="AL22" s="324"/>
      <c r="AM22" s="324"/>
      <c r="AN22" s="324"/>
    </row>
    <row r="23" customFormat="false" ht="15" hidden="false" customHeight="true" outlineLevel="0" collapsed="false">
      <c r="A23" s="326" t="n">
        <v>22</v>
      </c>
      <c r="B23" s="313" t="n">
        <v>124</v>
      </c>
      <c r="C23" s="319" t="s">
        <v>263</v>
      </c>
      <c r="D23" s="320"/>
      <c r="E23" s="320"/>
      <c r="F23" s="320"/>
      <c r="G23" s="320"/>
      <c r="H23" s="320"/>
      <c r="I23" s="320"/>
      <c r="J23" s="320"/>
      <c r="K23" s="320"/>
      <c r="L23" s="320"/>
      <c r="M23" s="320"/>
      <c r="N23" s="320"/>
      <c r="O23" s="320"/>
      <c r="P23" s="320"/>
      <c r="Q23" s="321" t="n">
        <f aca="false">SUM(D23:P23)</f>
        <v>0</v>
      </c>
      <c r="R23" s="326" t="n">
        <v>22</v>
      </c>
      <c r="S23" s="313" t="n">
        <v>124</v>
      </c>
      <c r="T23" s="319" t="s">
        <v>263</v>
      </c>
      <c r="U23" s="327"/>
      <c r="V23" s="327"/>
    </row>
    <row r="24" customFormat="false" ht="15" hidden="false" customHeight="true" outlineLevel="0" collapsed="false">
      <c r="A24" s="326" t="n">
        <v>23</v>
      </c>
      <c r="B24" s="313" t="n">
        <v>124</v>
      </c>
      <c r="C24" s="319" t="s">
        <v>264</v>
      </c>
      <c r="D24" s="320"/>
      <c r="E24" s="320"/>
      <c r="F24" s="320"/>
      <c r="G24" s="320"/>
      <c r="H24" s="320"/>
      <c r="I24" s="320"/>
      <c r="J24" s="320"/>
      <c r="K24" s="320"/>
      <c r="L24" s="320"/>
      <c r="M24" s="320"/>
      <c r="N24" s="320"/>
      <c r="O24" s="320"/>
      <c r="P24" s="320"/>
      <c r="Q24" s="321" t="n">
        <f aca="false">SUM(D24:P24)</f>
        <v>0</v>
      </c>
      <c r="R24" s="326" t="n">
        <v>23</v>
      </c>
      <c r="S24" s="313" t="n">
        <v>124</v>
      </c>
      <c r="T24" s="319" t="s">
        <v>264</v>
      </c>
      <c r="U24" s="327"/>
      <c r="V24" s="327"/>
    </row>
    <row r="25" customFormat="false" ht="15" hidden="false" customHeight="true" outlineLevel="0" collapsed="false">
      <c r="A25" s="326" t="n">
        <v>24</v>
      </c>
      <c r="B25" s="313" t="n">
        <v>124</v>
      </c>
      <c r="C25" s="319" t="s">
        <v>265</v>
      </c>
      <c r="D25" s="320"/>
      <c r="E25" s="320"/>
      <c r="F25" s="320"/>
      <c r="G25" s="320"/>
      <c r="H25" s="320"/>
      <c r="I25" s="320"/>
      <c r="J25" s="320"/>
      <c r="K25" s="320"/>
      <c r="L25" s="320"/>
      <c r="M25" s="320"/>
      <c r="N25" s="320"/>
      <c r="O25" s="320"/>
      <c r="P25" s="320"/>
      <c r="Q25" s="321" t="n">
        <f aca="false">SUM(D25:P25)</f>
        <v>0</v>
      </c>
      <c r="R25" s="326" t="n">
        <v>24</v>
      </c>
      <c r="S25" s="313" t="n">
        <v>124</v>
      </c>
      <c r="T25" s="319" t="s">
        <v>265</v>
      </c>
      <c r="U25" s="327"/>
      <c r="V25" s="327"/>
    </row>
    <row r="26" s="218" customFormat="true" ht="22.5" hidden="false" customHeight="false" outlineLevel="0" collapsed="false">
      <c r="A26" s="313" t="n">
        <v>25</v>
      </c>
      <c r="B26" s="314" t="n">
        <v>144</v>
      </c>
      <c r="C26" s="322" t="s">
        <v>266</v>
      </c>
      <c r="D26" s="323"/>
      <c r="E26" s="323"/>
      <c r="F26" s="323"/>
      <c r="G26" s="323"/>
      <c r="H26" s="323"/>
      <c r="I26" s="323"/>
      <c r="J26" s="323"/>
      <c r="K26" s="323"/>
      <c r="L26" s="323"/>
      <c r="M26" s="323"/>
      <c r="N26" s="323"/>
      <c r="O26" s="323"/>
      <c r="P26" s="323"/>
      <c r="Q26" s="321" t="n">
        <f aca="false">SUM(D26:P26)</f>
        <v>0</v>
      </c>
      <c r="R26" s="313" t="n">
        <v>25</v>
      </c>
      <c r="S26" s="314" t="n">
        <v>144</v>
      </c>
      <c r="T26" s="322" t="s">
        <v>266</v>
      </c>
      <c r="U26" s="328"/>
      <c r="V26" s="328"/>
      <c r="W26" s="324"/>
      <c r="X26" s="324"/>
      <c r="Y26" s="324"/>
      <c r="Z26" s="324"/>
      <c r="AA26" s="324"/>
      <c r="AB26" s="324"/>
      <c r="AC26" s="324"/>
      <c r="AD26" s="324"/>
      <c r="AE26" s="324"/>
      <c r="AF26" s="324"/>
      <c r="AG26" s="324"/>
      <c r="AH26" s="324"/>
      <c r="AI26" s="324"/>
      <c r="AJ26" s="324"/>
      <c r="AK26" s="324"/>
      <c r="AL26" s="324"/>
      <c r="AM26" s="324"/>
      <c r="AN26" s="324"/>
    </row>
    <row r="27" customFormat="false" ht="12.75" hidden="false" customHeight="false" outlineLevel="0" collapsed="false">
      <c r="A27" s="313" t="n">
        <v>26</v>
      </c>
      <c r="B27" s="313" t="n">
        <v>144</v>
      </c>
      <c r="C27" s="319" t="s">
        <v>267</v>
      </c>
      <c r="D27" s="320"/>
      <c r="E27" s="320"/>
      <c r="F27" s="320"/>
      <c r="G27" s="320"/>
      <c r="H27" s="320"/>
      <c r="I27" s="320"/>
      <c r="J27" s="320"/>
      <c r="K27" s="320"/>
      <c r="L27" s="320"/>
      <c r="M27" s="320"/>
      <c r="N27" s="320"/>
      <c r="O27" s="320"/>
      <c r="P27" s="320"/>
      <c r="Q27" s="321" t="n">
        <f aca="false">SUM(D27:P27)</f>
        <v>0</v>
      </c>
      <c r="R27" s="313" t="n">
        <v>26</v>
      </c>
      <c r="S27" s="313" t="n">
        <v>144</v>
      </c>
      <c r="T27" s="319" t="s">
        <v>267</v>
      </c>
      <c r="U27" s="327"/>
      <c r="V27" s="327"/>
    </row>
    <row r="28" customFormat="false" ht="15" hidden="false" customHeight="true" outlineLevel="0" collapsed="false">
      <c r="A28" s="313" t="n">
        <v>27</v>
      </c>
      <c r="B28" s="313" t="n">
        <v>144</v>
      </c>
      <c r="C28" s="319" t="s">
        <v>268</v>
      </c>
      <c r="D28" s="320"/>
      <c r="E28" s="320"/>
      <c r="F28" s="320"/>
      <c r="G28" s="320"/>
      <c r="H28" s="320"/>
      <c r="I28" s="320"/>
      <c r="J28" s="320"/>
      <c r="K28" s="320"/>
      <c r="L28" s="320"/>
      <c r="M28" s="320"/>
      <c r="N28" s="320"/>
      <c r="O28" s="320"/>
      <c r="P28" s="320"/>
      <c r="Q28" s="321" t="n">
        <f aca="false">SUM(D28:P28)</f>
        <v>0</v>
      </c>
      <c r="R28" s="313" t="n">
        <v>27</v>
      </c>
      <c r="S28" s="313" t="n">
        <v>144</v>
      </c>
      <c r="T28" s="319" t="s">
        <v>268</v>
      </c>
      <c r="U28" s="327"/>
      <c r="V28" s="327"/>
    </row>
    <row r="29" customFormat="false" ht="15" hidden="false" customHeight="true" outlineLevel="0" collapsed="false">
      <c r="A29" s="329"/>
      <c r="B29" s="330"/>
      <c r="C29" s="331"/>
      <c r="D29" s="332"/>
      <c r="E29" s="332"/>
      <c r="F29" s="332"/>
      <c r="G29" s="332"/>
      <c r="H29" s="332"/>
      <c r="I29" s="332"/>
      <c r="J29" s="332"/>
      <c r="K29" s="332"/>
      <c r="L29" s="332"/>
      <c r="M29" s="332"/>
      <c r="N29" s="332"/>
      <c r="O29" s="332"/>
      <c r="P29" s="332"/>
      <c r="Q29" s="321"/>
      <c r="R29" s="329"/>
      <c r="S29" s="330"/>
      <c r="T29" s="331"/>
    </row>
    <row r="30" customFormat="false" ht="23.25" hidden="false" customHeight="true" outlineLevel="0" collapsed="false">
      <c r="A30" s="306" t="s">
        <v>193</v>
      </c>
      <c r="B30" s="307" t="s">
        <v>194</v>
      </c>
      <c r="C30" s="333" t="s">
        <v>269</v>
      </c>
      <c r="D30" s="309" t="s">
        <v>65</v>
      </c>
      <c r="E30" s="310" t="s">
        <v>66</v>
      </c>
      <c r="F30" s="310" t="s">
        <v>67</v>
      </c>
      <c r="G30" s="310" t="s">
        <v>68</v>
      </c>
      <c r="H30" s="310" t="s">
        <v>69</v>
      </c>
      <c r="I30" s="310" t="s">
        <v>70</v>
      </c>
      <c r="J30" s="310" t="s">
        <v>71</v>
      </c>
      <c r="K30" s="310" t="s">
        <v>72</v>
      </c>
      <c r="L30" s="310" t="s">
        <v>73</v>
      </c>
      <c r="M30" s="310" t="s">
        <v>74</v>
      </c>
      <c r="N30" s="310" t="s">
        <v>75</v>
      </c>
      <c r="O30" s="310" t="s">
        <v>76</v>
      </c>
      <c r="P30" s="311"/>
      <c r="Q30" s="312" t="s">
        <v>199</v>
      </c>
      <c r="R30" s="306" t="s">
        <v>193</v>
      </c>
      <c r="S30" s="307" t="s">
        <v>194</v>
      </c>
      <c r="T30" s="333" t="s">
        <v>269</v>
      </c>
      <c r="U30" s="25" t="s">
        <v>63</v>
      </c>
      <c r="V30" s="25" t="s">
        <v>64</v>
      </c>
    </row>
    <row r="31" s="218" customFormat="true" ht="17.1" hidden="false" customHeight="true" outlineLevel="0" collapsed="false">
      <c r="A31" s="313" t="n">
        <v>35</v>
      </c>
      <c r="B31" s="314" t="n">
        <v>103</v>
      </c>
      <c r="C31" s="334" t="s">
        <v>242</v>
      </c>
      <c r="D31" s="316"/>
      <c r="E31" s="316"/>
      <c r="F31" s="316"/>
      <c r="G31" s="316"/>
      <c r="H31" s="316"/>
      <c r="I31" s="316"/>
      <c r="J31" s="316"/>
      <c r="K31" s="316"/>
      <c r="L31" s="316"/>
      <c r="M31" s="316"/>
      <c r="N31" s="316"/>
      <c r="O31" s="316"/>
      <c r="P31" s="316"/>
      <c r="Q31" s="318" t="n">
        <f aca="false">SUM(D31:P31)</f>
        <v>0</v>
      </c>
      <c r="R31" s="313" t="n">
        <v>35</v>
      </c>
      <c r="S31" s="314" t="n">
        <v>103</v>
      </c>
      <c r="T31" s="334" t="s">
        <v>242</v>
      </c>
      <c r="U31" s="29"/>
      <c r="V31" s="29"/>
      <c r="W31" s="324"/>
      <c r="X31" s="324"/>
      <c r="Y31" s="324"/>
      <c r="Z31" s="324"/>
      <c r="AA31" s="324"/>
      <c r="AB31" s="324"/>
      <c r="AC31" s="324"/>
      <c r="AD31" s="324"/>
      <c r="AE31" s="324"/>
      <c r="AF31" s="324"/>
      <c r="AG31" s="324"/>
      <c r="AH31" s="324"/>
      <c r="AI31" s="324"/>
      <c r="AJ31" s="324"/>
      <c r="AK31" s="324"/>
      <c r="AL31" s="324"/>
      <c r="AM31" s="324"/>
      <c r="AN31" s="324"/>
    </row>
    <row r="32" s="218" customFormat="true" ht="17.1" hidden="false" customHeight="true" outlineLevel="0" collapsed="false">
      <c r="A32" s="313" t="n">
        <v>38</v>
      </c>
      <c r="B32" s="314" t="n">
        <v>198</v>
      </c>
      <c r="C32" s="335" t="s">
        <v>270</v>
      </c>
      <c r="D32" s="320"/>
      <c r="E32" s="320"/>
      <c r="F32" s="320"/>
      <c r="G32" s="320"/>
      <c r="H32" s="320"/>
      <c r="I32" s="320"/>
      <c r="J32" s="320"/>
      <c r="K32" s="320"/>
      <c r="L32" s="320"/>
      <c r="M32" s="320"/>
      <c r="N32" s="320"/>
      <c r="O32" s="320"/>
      <c r="P32" s="320"/>
      <c r="Q32" s="321" t="n">
        <f aca="false">SUM(D32:P32)</f>
        <v>0</v>
      </c>
      <c r="R32" s="313" t="n">
        <v>38</v>
      </c>
      <c r="S32" s="314" t="n">
        <v>198</v>
      </c>
      <c r="T32" s="335" t="s">
        <v>270</v>
      </c>
      <c r="U32" s="35"/>
      <c r="V32" s="35"/>
      <c r="W32" s="324"/>
      <c r="X32" s="324"/>
      <c r="Y32" s="324"/>
      <c r="Z32" s="324"/>
      <c r="AA32" s="324"/>
      <c r="AB32" s="324"/>
      <c r="AC32" s="324"/>
      <c r="AD32" s="324"/>
      <c r="AE32" s="324"/>
      <c r="AF32" s="324"/>
      <c r="AG32" s="324"/>
      <c r="AH32" s="324"/>
      <c r="AI32" s="324"/>
      <c r="AJ32" s="324"/>
      <c r="AK32" s="324"/>
      <c r="AL32" s="324"/>
      <c r="AM32" s="324"/>
      <c r="AN32" s="324"/>
    </row>
    <row r="33" s="218" customFormat="true" ht="17.1" hidden="false" customHeight="true" outlineLevel="0" collapsed="false">
      <c r="A33" s="326" t="n">
        <v>51</v>
      </c>
      <c r="B33" s="314" t="n">
        <v>125</v>
      </c>
      <c r="C33" s="319" t="s">
        <v>271</v>
      </c>
      <c r="D33" s="320"/>
      <c r="E33" s="320"/>
      <c r="F33" s="320"/>
      <c r="G33" s="320"/>
      <c r="H33" s="320"/>
      <c r="I33" s="320"/>
      <c r="J33" s="320"/>
      <c r="K33" s="320"/>
      <c r="L33" s="320"/>
      <c r="M33" s="320"/>
      <c r="N33" s="320"/>
      <c r="O33" s="320"/>
      <c r="P33" s="320"/>
      <c r="Q33" s="321" t="n">
        <f aca="false">SUM(D33:P33)</f>
        <v>0</v>
      </c>
      <c r="R33" s="326" t="n">
        <v>51</v>
      </c>
      <c r="S33" s="314" t="n">
        <v>125</v>
      </c>
      <c r="T33" s="319" t="s">
        <v>271</v>
      </c>
      <c r="U33" s="328"/>
      <c r="V33" s="328"/>
      <c r="W33" s="324"/>
      <c r="X33" s="324"/>
      <c r="Y33" s="324"/>
      <c r="Z33" s="324"/>
      <c r="AA33" s="324"/>
      <c r="AB33" s="324"/>
      <c r="AC33" s="324"/>
      <c r="AD33" s="324"/>
      <c r="AE33" s="324"/>
      <c r="AF33" s="324"/>
      <c r="AG33" s="324"/>
      <c r="AH33" s="324"/>
      <c r="AI33" s="324"/>
      <c r="AJ33" s="324"/>
      <c r="AK33" s="324"/>
      <c r="AL33" s="324"/>
      <c r="AM33" s="324"/>
      <c r="AN33" s="324"/>
    </row>
    <row r="34" s="218" customFormat="true" ht="17.1" hidden="false" customHeight="true" outlineLevel="0" collapsed="false">
      <c r="A34" s="326" t="n">
        <v>52</v>
      </c>
      <c r="B34" s="314" t="n">
        <v>187</v>
      </c>
      <c r="C34" s="319" t="s">
        <v>272</v>
      </c>
      <c r="D34" s="320"/>
      <c r="E34" s="320"/>
      <c r="F34" s="320"/>
      <c r="G34" s="320"/>
      <c r="H34" s="320"/>
      <c r="I34" s="320"/>
      <c r="J34" s="320"/>
      <c r="K34" s="320"/>
      <c r="L34" s="320"/>
      <c r="M34" s="320"/>
      <c r="N34" s="320"/>
      <c r="O34" s="320"/>
      <c r="P34" s="320"/>
      <c r="Q34" s="321" t="n">
        <f aca="false">SUM(D34:P34)</f>
        <v>0</v>
      </c>
      <c r="R34" s="326" t="n">
        <v>52</v>
      </c>
      <c r="S34" s="314" t="n">
        <v>187</v>
      </c>
      <c r="T34" s="319" t="s">
        <v>272</v>
      </c>
      <c r="U34" s="328"/>
      <c r="V34" s="328"/>
      <c r="W34" s="324"/>
      <c r="X34" s="324"/>
      <c r="Y34" s="324"/>
      <c r="Z34" s="324"/>
      <c r="AA34" s="324"/>
      <c r="AB34" s="324"/>
      <c r="AC34" s="324"/>
      <c r="AD34" s="324"/>
      <c r="AE34" s="324"/>
      <c r="AF34" s="324"/>
      <c r="AG34" s="324"/>
      <c r="AH34" s="324"/>
      <c r="AI34" s="324"/>
      <c r="AJ34" s="324"/>
      <c r="AK34" s="324"/>
      <c r="AL34" s="324"/>
      <c r="AM34" s="324"/>
      <c r="AN34" s="324"/>
    </row>
    <row r="35" s="218" customFormat="true" ht="17.1" hidden="false" customHeight="true" outlineLevel="0" collapsed="false">
      <c r="A35" s="326" t="n">
        <v>63</v>
      </c>
      <c r="B35" s="314" t="n">
        <v>124</v>
      </c>
      <c r="C35" s="319" t="s">
        <v>273</v>
      </c>
      <c r="D35" s="320"/>
      <c r="E35" s="320"/>
      <c r="F35" s="320"/>
      <c r="G35" s="320"/>
      <c r="H35" s="320"/>
      <c r="I35" s="320"/>
      <c r="J35" s="320"/>
      <c r="K35" s="320"/>
      <c r="L35" s="320"/>
      <c r="M35" s="320"/>
      <c r="N35" s="320"/>
      <c r="O35" s="320"/>
      <c r="P35" s="320"/>
      <c r="Q35" s="321" t="n">
        <f aca="false">SUM(D35:P35)</f>
        <v>0</v>
      </c>
      <c r="R35" s="326" t="n">
        <v>63</v>
      </c>
      <c r="S35" s="314" t="n">
        <v>124</v>
      </c>
      <c r="T35" s="319" t="s">
        <v>273</v>
      </c>
      <c r="U35" s="328"/>
      <c r="V35" s="328"/>
      <c r="W35" s="324"/>
      <c r="X35" s="324"/>
      <c r="Y35" s="324"/>
      <c r="Z35" s="324"/>
      <c r="AA35" s="324"/>
      <c r="AB35" s="324"/>
      <c r="AC35" s="324"/>
      <c r="AD35" s="324"/>
      <c r="AE35" s="324"/>
      <c r="AF35" s="324"/>
      <c r="AG35" s="324"/>
      <c r="AH35" s="324"/>
      <c r="AI35" s="324"/>
      <c r="AJ35" s="324"/>
      <c r="AK35" s="324"/>
      <c r="AL35" s="324"/>
      <c r="AM35" s="324"/>
      <c r="AN35" s="324"/>
    </row>
    <row r="36" s="218" customFormat="true" ht="17.1" hidden="false" customHeight="true" outlineLevel="0" collapsed="false">
      <c r="A36" s="326" t="n">
        <v>68</v>
      </c>
      <c r="B36" s="314" t="n">
        <v>152</v>
      </c>
      <c r="C36" s="336" t="s">
        <v>254</v>
      </c>
      <c r="D36" s="320"/>
      <c r="E36" s="320"/>
      <c r="F36" s="320"/>
      <c r="G36" s="320"/>
      <c r="H36" s="320"/>
      <c r="I36" s="320"/>
      <c r="J36" s="320"/>
      <c r="K36" s="320"/>
      <c r="L36" s="320"/>
      <c r="M36" s="320"/>
      <c r="N36" s="320"/>
      <c r="O36" s="320"/>
      <c r="P36" s="320"/>
      <c r="Q36" s="321" t="n">
        <f aca="false">SUM(D36:P36)</f>
        <v>0</v>
      </c>
      <c r="R36" s="326" t="n">
        <v>68</v>
      </c>
      <c r="S36" s="314" t="n">
        <v>152</v>
      </c>
      <c r="T36" s="319" t="s">
        <v>254</v>
      </c>
      <c r="U36" s="328"/>
      <c r="V36" s="328"/>
      <c r="W36" s="324"/>
      <c r="X36" s="324"/>
      <c r="Y36" s="324"/>
      <c r="Z36" s="324"/>
      <c r="AA36" s="324"/>
      <c r="AB36" s="324"/>
      <c r="AC36" s="324"/>
      <c r="AD36" s="324"/>
      <c r="AE36" s="324"/>
      <c r="AF36" s="324"/>
      <c r="AG36" s="324"/>
      <c r="AH36" s="324"/>
      <c r="AI36" s="324"/>
      <c r="AJ36" s="324"/>
      <c r="AK36" s="324"/>
      <c r="AL36" s="324"/>
      <c r="AM36" s="324"/>
      <c r="AN36" s="324"/>
    </row>
    <row r="37" s="218" customFormat="true" ht="17.1" hidden="false" customHeight="true" outlineLevel="0" collapsed="false">
      <c r="A37" s="326" t="n">
        <v>83</v>
      </c>
      <c r="B37" s="337" t="n">
        <v>188</v>
      </c>
      <c r="C37" s="336" t="s">
        <v>274</v>
      </c>
      <c r="D37" s="320"/>
      <c r="E37" s="320"/>
      <c r="F37" s="320"/>
      <c r="G37" s="320"/>
      <c r="H37" s="320"/>
      <c r="I37" s="320"/>
      <c r="J37" s="320"/>
      <c r="K37" s="320"/>
      <c r="L37" s="320"/>
      <c r="M37" s="320"/>
      <c r="N37" s="320"/>
      <c r="O37" s="320"/>
      <c r="P37" s="320"/>
      <c r="Q37" s="321" t="n">
        <f aca="false">SUM(D37:P37)</f>
        <v>0</v>
      </c>
      <c r="R37" s="326" t="n">
        <v>83</v>
      </c>
      <c r="S37" s="337" t="n">
        <v>188</v>
      </c>
      <c r="T37" s="319" t="s">
        <v>274</v>
      </c>
      <c r="U37" s="328"/>
      <c r="V37" s="328"/>
      <c r="W37" s="324"/>
      <c r="X37" s="324"/>
      <c r="Y37" s="324"/>
      <c r="Z37" s="324"/>
      <c r="AA37" s="324"/>
      <c r="AB37" s="324"/>
      <c r="AC37" s="324"/>
      <c r="AD37" s="324"/>
      <c r="AE37" s="324"/>
      <c r="AF37" s="324"/>
      <c r="AG37" s="324"/>
      <c r="AH37" s="324"/>
      <c r="AI37" s="324"/>
      <c r="AJ37" s="324"/>
      <c r="AK37" s="324"/>
      <c r="AL37" s="324"/>
      <c r="AM37" s="324"/>
      <c r="AN37" s="324"/>
    </row>
    <row r="38" s="218" customFormat="true" ht="17.1" hidden="false" customHeight="true" outlineLevel="0" collapsed="false">
      <c r="A38" s="326" t="n">
        <v>92</v>
      </c>
      <c r="B38" s="314" t="n">
        <v>186</v>
      </c>
      <c r="C38" s="319" t="s">
        <v>275</v>
      </c>
      <c r="D38" s="320"/>
      <c r="E38" s="320"/>
      <c r="F38" s="320"/>
      <c r="G38" s="320"/>
      <c r="H38" s="320"/>
      <c r="I38" s="320"/>
      <c r="J38" s="320"/>
      <c r="K38" s="320"/>
      <c r="L38" s="320"/>
      <c r="M38" s="320"/>
      <c r="N38" s="320"/>
      <c r="O38" s="320"/>
      <c r="P38" s="320"/>
      <c r="Q38" s="321" t="n">
        <f aca="false">SUM(D38:P38)</f>
        <v>0</v>
      </c>
      <c r="R38" s="326" t="n">
        <v>92</v>
      </c>
      <c r="S38" s="314" t="n">
        <v>186</v>
      </c>
      <c r="T38" s="319" t="s">
        <v>275</v>
      </c>
      <c r="U38" s="328"/>
      <c r="V38" s="328"/>
      <c r="W38" s="324"/>
      <c r="X38" s="324"/>
      <c r="Y38" s="324"/>
      <c r="Z38" s="324"/>
      <c r="AA38" s="324"/>
      <c r="AB38" s="324"/>
      <c r="AC38" s="324"/>
      <c r="AD38" s="324"/>
      <c r="AE38" s="324"/>
      <c r="AF38" s="324"/>
      <c r="AG38" s="324"/>
      <c r="AH38" s="324"/>
      <c r="AI38" s="324"/>
      <c r="AJ38" s="324"/>
      <c r="AK38" s="324"/>
      <c r="AL38" s="324"/>
      <c r="AM38" s="324"/>
      <c r="AN38" s="324"/>
    </row>
    <row r="39" s="218" customFormat="true" ht="17.1" hidden="false" customHeight="true" outlineLevel="0" collapsed="false">
      <c r="A39" s="326" t="n">
        <v>93</v>
      </c>
      <c r="B39" s="314" t="n">
        <v>197</v>
      </c>
      <c r="C39" s="319" t="s">
        <v>276</v>
      </c>
      <c r="D39" s="320"/>
      <c r="E39" s="320"/>
      <c r="F39" s="320"/>
      <c r="G39" s="320"/>
      <c r="H39" s="320"/>
      <c r="I39" s="320"/>
      <c r="J39" s="320"/>
      <c r="K39" s="320"/>
      <c r="L39" s="320"/>
      <c r="M39" s="320"/>
      <c r="N39" s="320"/>
      <c r="O39" s="320"/>
      <c r="P39" s="320"/>
      <c r="Q39" s="321" t="n">
        <f aca="false">SUM(D39:P39)</f>
        <v>0</v>
      </c>
      <c r="R39" s="326" t="n">
        <v>93</v>
      </c>
      <c r="S39" s="314" t="n">
        <v>197</v>
      </c>
      <c r="T39" s="319" t="s">
        <v>276</v>
      </c>
      <c r="U39" s="328"/>
      <c r="V39" s="328"/>
      <c r="W39" s="324"/>
      <c r="X39" s="324"/>
      <c r="Y39" s="324"/>
      <c r="Z39" s="324"/>
      <c r="AA39" s="324"/>
      <c r="AB39" s="324"/>
      <c r="AC39" s="324"/>
      <c r="AD39" s="324"/>
      <c r="AE39" s="324"/>
      <c r="AF39" s="324"/>
      <c r="AG39" s="324"/>
      <c r="AH39" s="324"/>
      <c r="AI39" s="324"/>
      <c r="AJ39" s="324"/>
      <c r="AK39" s="324"/>
      <c r="AL39" s="324"/>
      <c r="AM39" s="324"/>
      <c r="AN39" s="324"/>
    </row>
    <row r="40" s="218" customFormat="true" ht="17.1" hidden="false" customHeight="true" outlineLevel="0" collapsed="false">
      <c r="A40" s="326" t="n">
        <v>94</v>
      </c>
      <c r="B40" s="314" t="n">
        <v>190</v>
      </c>
      <c r="C40" s="319" t="s">
        <v>277</v>
      </c>
      <c r="D40" s="320"/>
      <c r="E40" s="320"/>
      <c r="F40" s="320"/>
      <c r="G40" s="320"/>
      <c r="H40" s="320"/>
      <c r="I40" s="320"/>
      <c r="J40" s="320"/>
      <c r="K40" s="320"/>
      <c r="L40" s="320"/>
      <c r="M40" s="320"/>
      <c r="N40" s="320"/>
      <c r="O40" s="320"/>
      <c r="P40" s="320"/>
      <c r="Q40" s="321" t="n">
        <f aca="false">SUM(D40:P40)</f>
        <v>0</v>
      </c>
      <c r="R40" s="326" t="n">
        <v>94</v>
      </c>
      <c r="S40" s="314" t="n">
        <v>190</v>
      </c>
      <c r="T40" s="319" t="s">
        <v>277</v>
      </c>
      <c r="U40" s="328"/>
      <c r="V40" s="328"/>
      <c r="W40" s="324"/>
      <c r="X40" s="324"/>
      <c r="Y40" s="324"/>
      <c r="Z40" s="324"/>
      <c r="AA40" s="324"/>
      <c r="AB40" s="324"/>
      <c r="AC40" s="324"/>
      <c r="AD40" s="324"/>
      <c r="AE40" s="324"/>
      <c r="AF40" s="324"/>
      <c r="AG40" s="324"/>
      <c r="AH40" s="324"/>
      <c r="AI40" s="324"/>
      <c r="AJ40" s="324"/>
      <c r="AK40" s="324"/>
      <c r="AL40" s="324"/>
      <c r="AM40" s="324"/>
      <c r="AN40" s="324"/>
    </row>
    <row r="41" s="218" customFormat="true" ht="17.1" hidden="false" customHeight="true" outlineLevel="0" collapsed="false">
      <c r="A41" s="326" t="n">
        <v>97</v>
      </c>
      <c r="B41" s="314" t="n">
        <v>193</v>
      </c>
      <c r="C41" s="319" t="s">
        <v>278</v>
      </c>
      <c r="D41" s="320"/>
      <c r="E41" s="320"/>
      <c r="F41" s="320"/>
      <c r="G41" s="320"/>
      <c r="H41" s="320"/>
      <c r="I41" s="320"/>
      <c r="J41" s="320"/>
      <c r="K41" s="320"/>
      <c r="L41" s="320"/>
      <c r="M41" s="320"/>
      <c r="N41" s="320"/>
      <c r="O41" s="320"/>
      <c r="P41" s="320"/>
      <c r="Q41" s="321" t="n">
        <f aca="false">SUM(D41:P41)</f>
        <v>0</v>
      </c>
      <c r="R41" s="326" t="n">
        <v>97</v>
      </c>
      <c r="S41" s="314" t="n">
        <v>193</v>
      </c>
      <c r="T41" s="319" t="s">
        <v>278</v>
      </c>
      <c r="U41" s="328"/>
      <c r="V41" s="328"/>
      <c r="W41" s="324"/>
      <c r="X41" s="324"/>
      <c r="Y41" s="324"/>
      <c r="Z41" s="324"/>
      <c r="AA41" s="324"/>
      <c r="AB41" s="324"/>
      <c r="AC41" s="324"/>
      <c r="AD41" s="324"/>
      <c r="AE41" s="324"/>
      <c r="AF41" s="324"/>
      <c r="AG41" s="324"/>
      <c r="AH41" s="324"/>
      <c r="AI41" s="324"/>
      <c r="AJ41" s="324"/>
      <c r="AK41" s="324"/>
      <c r="AL41" s="324"/>
      <c r="AM41" s="324"/>
      <c r="AN41" s="324"/>
    </row>
    <row r="42" s="218" customFormat="true" ht="17.1" hidden="false" customHeight="true" outlineLevel="0" collapsed="false">
      <c r="A42" s="326" t="n">
        <v>98</v>
      </c>
      <c r="B42" s="314" t="n">
        <v>191</v>
      </c>
      <c r="C42" s="319" t="s">
        <v>279</v>
      </c>
      <c r="D42" s="320"/>
      <c r="E42" s="320"/>
      <c r="F42" s="320"/>
      <c r="G42" s="320"/>
      <c r="H42" s="320"/>
      <c r="I42" s="320"/>
      <c r="J42" s="320"/>
      <c r="K42" s="320"/>
      <c r="L42" s="320"/>
      <c r="M42" s="320"/>
      <c r="N42" s="320"/>
      <c r="O42" s="320"/>
      <c r="P42" s="320"/>
      <c r="Q42" s="321" t="n">
        <f aca="false">SUM(D42:P42)</f>
        <v>0</v>
      </c>
      <c r="R42" s="326" t="n">
        <v>98</v>
      </c>
      <c r="S42" s="314" t="n">
        <v>191</v>
      </c>
      <c r="T42" s="319" t="s">
        <v>279</v>
      </c>
      <c r="U42" s="328"/>
      <c r="V42" s="328"/>
      <c r="W42" s="324"/>
      <c r="X42" s="324"/>
      <c r="Y42" s="324"/>
      <c r="Z42" s="324"/>
      <c r="AA42" s="324"/>
      <c r="AB42" s="324"/>
      <c r="AC42" s="324"/>
      <c r="AD42" s="324"/>
      <c r="AE42" s="324"/>
      <c r="AF42" s="324"/>
      <c r="AG42" s="324"/>
      <c r="AH42" s="324"/>
      <c r="AI42" s="324"/>
      <c r="AJ42" s="324"/>
      <c r="AK42" s="324"/>
      <c r="AL42" s="324"/>
      <c r="AM42" s="324"/>
      <c r="AN42" s="324"/>
    </row>
    <row r="43" s="218" customFormat="true" ht="17.1" hidden="false" customHeight="true" outlineLevel="0" collapsed="false">
      <c r="A43" s="326" t="n">
        <v>101</v>
      </c>
      <c r="B43" s="314" t="n">
        <v>195</v>
      </c>
      <c r="C43" s="319" t="s">
        <v>280</v>
      </c>
      <c r="D43" s="320"/>
      <c r="E43" s="320"/>
      <c r="F43" s="320"/>
      <c r="G43" s="320"/>
      <c r="H43" s="320"/>
      <c r="I43" s="320"/>
      <c r="J43" s="320"/>
      <c r="K43" s="320"/>
      <c r="L43" s="320"/>
      <c r="M43" s="320"/>
      <c r="N43" s="320"/>
      <c r="O43" s="320"/>
      <c r="P43" s="320"/>
      <c r="Q43" s="321" t="n">
        <f aca="false">SUM(D43:P43)</f>
        <v>0</v>
      </c>
      <c r="R43" s="326" t="n">
        <v>101</v>
      </c>
      <c r="S43" s="314" t="n">
        <v>195</v>
      </c>
      <c r="T43" s="319" t="s">
        <v>280</v>
      </c>
      <c r="U43" s="328"/>
      <c r="V43" s="328"/>
      <c r="W43" s="324"/>
      <c r="X43" s="324"/>
      <c r="Y43" s="324"/>
      <c r="Z43" s="324"/>
      <c r="AA43" s="324"/>
      <c r="AB43" s="324"/>
      <c r="AC43" s="324"/>
      <c r="AD43" s="324"/>
      <c r="AE43" s="324"/>
      <c r="AF43" s="324"/>
      <c r="AG43" s="324"/>
      <c r="AH43" s="324"/>
      <c r="AI43" s="324"/>
      <c r="AJ43" s="324"/>
      <c r="AK43" s="324"/>
      <c r="AL43" s="324"/>
      <c r="AM43" s="324"/>
      <c r="AN43" s="324"/>
    </row>
    <row r="44" s="218" customFormat="true" ht="17.1" hidden="false" customHeight="true" outlineLevel="0" collapsed="false">
      <c r="A44" s="326" t="n">
        <v>104</v>
      </c>
      <c r="B44" s="314" t="n">
        <v>144</v>
      </c>
      <c r="C44" s="319" t="s">
        <v>281</v>
      </c>
      <c r="D44" s="320"/>
      <c r="E44" s="320"/>
      <c r="F44" s="320"/>
      <c r="G44" s="320"/>
      <c r="H44" s="320"/>
      <c r="I44" s="320"/>
      <c r="J44" s="320"/>
      <c r="K44" s="320"/>
      <c r="L44" s="320"/>
      <c r="M44" s="320"/>
      <c r="N44" s="320"/>
      <c r="O44" s="320"/>
      <c r="P44" s="320"/>
      <c r="Q44" s="321" t="n">
        <f aca="false">SUM(D44:P44)</f>
        <v>0</v>
      </c>
      <c r="R44" s="326" t="n">
        <v>104</v>
      </c>
      <c r="S44" s="314" t="n">
        <v>144</v>
      </c>
      <c r="T44" s="319" t="s">
        <v>281</v>
      </c>
      <c r="U44" s="328"/>
      <c r="V44" s="328"/>
      <c r="W44" s="324"/>
      <c r="X44" s="324"/>
      <c r="Y44" s="324"/>
      <c r="Z44" s="324"/>
      <c r="AA44" s="324"/>
      <c r="AB44" s="324"/>
      <c r="AC44" s="324"/>
      <c r="AD44" s="324"/>
      <c r="AE44" s="324"/>
      <c r="AF44" s="324"/>
      <c r="AG44" s="324"/>
      <c r="AH44" s="324"/>
      <c r="AI44" s="324"/>
      <c r="AJ44" s="324"/>
      <c r="AK44" s="324"/>
      <c r="AL44" s="324"/>
      <c r="AM44" s="324"/>
      <c r="AN44" s="324"/>
    </row>
    <row r="45" s="218" customFormat="true" ht="17.1" hidden="false" customHeight="true" outlineLevel="0" collapsed="false">
      <c r="A45" s="326" t="n">
        <v>105</v>
      </c>
      <c r="B45" s="314" t="n">
        <v>145</v>
      </c>
      <c r="C45" s="319" t="s">
        <v>282</v>
      </c>
      <c r="D45" s="320"/>
      <c r="E45" s="320"/>
      <c r="F45" s="320"/>
      <c r="G45" s="320"/>
      <c r="H45" s="320"/>
      <c r="I45" s="320"/>
      <c r="J45" s="320"/>
      <c r="K45" s="320"/>
      <c r="L45" s="320"/>
      <c r="M45" s="320"/>
      <c r="N45" s="320"/>
      <c r="O45" s="320"/>
      <c r="P45" s="320"/>
      <c r="Q45" s="321" t="n">
        <f aca="false">SUM(D45:P45)</f>
        <v>0</v>
      </c>
      <c r="R45" s="326" t="n">
        <v>105</v>
      </c>
      <c r="S45" s="314" t="n">
        <v>145</v>
      </c>
      <c r="T45" s="319" t="s">
        <v>282</v>
      </c>
      <c r="U45" s="328"/>
      <c r="V45" s="328"/>
      <c r="W45" s="324"/>
      <c r="X45" s="324"/>
      <c r="Y45" s="324"/>
      <c r="Z45" s="324"/>
      <c r="AA45" s="324"/>
      <c r="AB45" s="324"/>
      <c r="AC45" s="324"/>
      <c r="AD45" s="324"/>
      <c r="AE45" s="324"/>
      <c r="AF45" s="324"/>
      <c r="AG45" s="324"/>
      <c r="AH45" s="324"/>
      <c r="AI45" s="324"/>
      <c r="AJ45" s="324"/>
      <c r="AK45" s="324"/>
      <c r="AL45" s="324"/>
      <c r="AM45" s="324"/>
      <c r="AN45" s="324"/>
    </row>
    <row r="46" s="218" customFormat="true" ht="17.1" hidden="false" customHeight="true" outlineLevel="0" collapsed="false">
      <c r="A46" s="326" t="n">
        <v>106</v>
      </c>
      <c r="B46" s="314" t="n">
        <v>185</v>
      </c>
      <c r="C46" s="319" t="s">
        <v>283</v>
      </c>
      <c r="D46" s="320"/>
      <c r="E46" s="320"/>
      <c r="F46" s="320"/>
      <c r="G46" s="320"/>
      <c r="H46" s="320"/>
      <c r="I46" s="320"/>
      <c r="J46" s="320"/>
      <c r="K46" s="320"/>
      <c r="L46" s="320"/>
      <c r="M46" s="320"/>
      <c r="N46" s="320"/>
      <c r="O46" s="320"/>
      <c r="P46" s="320"/>
      <c r="Q46" s="321" t="n">
        <f aca="false">SUM(D46:P46)</f>
        <v>0</v>
      </c>
      <c r="R46" s="326" t="n">
        <v>106</v>
      </c>
      <c r="S46" s="314" t="n">
        <v>185</v>
      </c>
      <c r="T46" s="319" t="s">
        <v>283</v>
      </c>
      <c r="U46" s="328"/>
      <c r="V46" s="328"/>
      <c r="W46" s="324"/>
      <c r="X46" s="324"/>
      <c r="Y46" s="324"/>
      <c r="Z46" s="324"/>
      <c r="AA46" s="324"/>
      <c r="AB46" s="324"/>
      <c r="AC46" s="324"/>
      <c r="AD46" s="324"/>
      <c r="AE46" s="324"/>
      <c r="AF46" s="324"/>
      <c r="AG46" s="324"/>
      <c r="AH46" s="324"/>
      <c r="AI46" s="324"/>
      <c r="AJ46" s="324"/>
      <c r="AK46" s="324"/>
      <c r="AL46" s="324"/>
      <c r="AM46" s="324"/>
      <c r="AN46" s="324"/>
    </row>
    <row r="47" customFormat="false" ht="17.1" hidden="false" customHeight="true" outlineLevel="0" collapsed="false">
      <c r="A47" s="326" t="n">
        <v>107</v>
      </c>
      <c r="B47" s="338" t="n">
        <v>239</v>
      </c>
      <c r="C47" s="319" t="s">
        <v>284</v>
      </c>
      <c r="D47" s="320"/>
      <c r="E47" s="320"/>
      <c r="F47" s="320"/>
      <c r="G47" s="320"/>
      <c r="H47" s="320"/>
      <c r="I47" s="320"/>
      <c r="J47" s="320"/>
      <c r="K47" s="320"/>
      <c r="L47" s="320"/>
      <c r="M47" s="320"/>
      <c r="N47" s="320"/>
      <c r="O47" s="320"/>
      <c r="P47" s="320"/>
      <c r="Q47" s="321" t="n">
        <f aca="false">SUM(D47:P47)</f>
        <v>0</v>
      </c>
      <c r="R47" s="326" t="n">
        <v>107</v>
      </c>
      <c r="S47" s="338" t="n">
        <v>239</v>
      </c>
      <c r="T47" s="319" t="s">
        <v>284</v>
      </c>
      <c r="U47" s="327"/>
      <c r="V47" s="327"/>
    </row>
    <row r="48" customFormat="false" ht="17.1" hidden="false" customHeight="true" outlineLevel="0" collapsed="false">
      <c r="A48" s="326" t="n">
        <v>108</v>
      </c>
      <c r="B48" s="338" t="n">
        <v>249</v>
      </c>
      <c r="C48" s="319" t="s">
        <v>285</v>
      </c>
      <c r="D48" s="320"/>
      <c r="E48" s="320"/>
      <c r="F48" s="320"/>
      <c r="G48" s="320"/>
      <c r="H48" s="320"/>
      <c r="I48" s="320"/>
      <c r="J48" s="320"/>
      <c r="K48" s="320"/>
      <c r="L48" s="320"/>
      <c r="M48" s="320"/>
      <c r="N48" s="320"/>
      <c r="O48" s="320"/>
      <c r="P48" s="320"/>
      <c r="Q48" s="321" t="n">
        <f aca="false">SUM(D48:P48)</f>
        <v>0</v>
      </c>
      <c r="R48" s="326" t="n">
        <v>108</v>
      </c>
      <c r="S48" s="338" t="n">
        <v>249</v>
      </c>
      <c r="T48" s="319" t="s">
        <v>285</v>
      </c>
      <c r="U48" s="327"/>
      <c r="V48" s="327"/>
    </row>
    <row r="49" customFormat="false" ht="17.1" hidden="false" customHeight="true" outlineLevel="0" collapsed="false">
      <c r="A49" s="313"/>
      <c r="B49" s="314"/>
      <c r="C49" s="339" t="s">
        <v>286</v>
      </c>
      <c r="D49" s="323" t="n">
        <f aca="false">SUM(D31:D43)</f>
        <v>0</v>
      </c>
      <c r="E49" s="323" t="n">
        <f aca="false">SUM(E31:E43)</f>
        <v>0</v>
      </c>
      <c r="F49" s="323" t="n">
        <f aca="false">SUM(F31:F43)</f>
        <v>0</v>
      </c>
      <c r="G49" s="323" t="n">
        <f aca="false">SUM(G31:G43)</f>
        <v>0</v>
      </c>
      <c r="H49" s="323" t="n">
        <f aca="false">SUM(H31:H43)</f>
        <v>0</v>
      </c>
      <c r="I49" s="323" t="n">
        <f aca="false">SUM(I31:I43)</f>
        <v>0</v>
      </c>
      <c r="J49" s="323" t="n">
        <f aca="false">SUM(J31:J43)</f>
        <v>0</v>
      </c>
      <c r="K49" s="323" t="n">
        <f aca="false">SUM(K31:K43)</f>
        <v>0</v>
      </c>
      <c r="L49" s="323" t="n">
        <f aca="false">SUM(L31:L43)</f>
        <v>0</v>
      </c>
      <c r="M49" s="323" t="n">
        <f aca="false">SUM(M31:M43)</f>
        <v>0</v>
      </c>
      <c r="N49" s="323" t="n">
        <f aca="false">SUM(N31:N43)</f>
        <v>0</v>
      </c>
      <c r="O49" s="323" t="n">
        <f aca="false">SUM(O31:O43)</f>
        <v>0</v>
      </c>
      <c r="P49" s="323" t="n">
        <f aca="false">SUM(P31:P43)</f>
        <v>0</v>
      </c>
      <c r="Q49" s="321" t="n">
        <f aca="false">SUM(D49:P49)</f>
        <v>0</v>
      </c>
      <c r="R49" s="313"/>
      <c r="S49" s="314"/>
      <c r="T49" s="339" t="s">
        <v>286</v>
      </c>
      <c r="U49" s="328"/>
      <c r="V49" s="328"/>
      <c r="W49" s="324"/>
      <c r="X49" s="324"/>
    </row>
    <row r="50" customFormat="false" ht="17.1" hidden="false" customHeight="true" outlineLevel="0" collapsed="false">
      <c r="A50" s="340"/>
      <c r="B50" s="330"/>
      <c r="C50" s="341"/>
      <c r="D50" s="332"/>
      <c r="E50" s="332"/>
      <c r="F50" s="332"/>
      <c r="G50" s="332"/>
      <c r="H50" s="332"/>
      <c r="I50" s="332"/>
      <c r="J50" s="332"/>
      <c r="K50" s="332"/>
      <c r="L50" s="332"/>
      <c r="M50" s="332"/>
      <c r="N50" s="332"/>
      <c r="O50" s="332"/>
      <c r="P50" s="332"/>
      <c r="Q50" s="321"/>
      <c r="R50" s="340"/>
      <c r="S50" s="330"/>
      <c r="T50" s="341"/>
    </row>
    <row r="51" customFormat="false" ht="33" hidden="false" customHeight="true" outlineLevel="0" collapsed="false">
      <c r="A51" s="306" t="s">
        <v>193</v>
      </c>
      <c r="B51" s="307" t="s">
        <v>194</v>
      </c>
      <c r="C51" s="333" t="s">
        <v>269</v>
      </c>
      <c r="D51" s="309" t="s">
        <v>65</v>
      </c>
      <c r="E51" s="310" t="s">
        <v>66</v>
      </c>
      <c r="F51" s="310" t="s">
        <v>67</v>
      </c>
      <c r="G51" s="310" t="s">
        <v>68</v>
      </c>
      <c r="H51" s="310" t="s">
        <v>69</v>
      </c>
      <c r="I51" s="310" t="s">
        <v>70</v>
      </c>
      <c r="J51" s="310" t="s">
        <v>71</v>
      </c>
      <c r="K51" s="310" t="s">
        <v>72</v>
      </c>
      <c r="L51" s="310" t="s">
        <v>73</v>
      </c>
      <c r="M51" s="310" t="s">
        <v>74</v>
      </c>
      <c r="N51" s="310" t="s">
        <v>75</v>
      </c>
      <c r="O51" s="310" t="s">
        <v>76</v>
      </c>
      <c r="P51" s="311"/>
      <c r="Q51" s="312" t="s">
        <v>199</v>
      </c>
      <c r="R51" s="306" t="s">
        <v>193</v>
      </c>
      <c r="S51" s="307" t="s">
        <v>194</v>
      </c>
      <c r="T51" s="333" t="s">
        <v>269</v>
      </c>
      <c r="U51" s="25" t="s">
        <v>63</v>
      </c>
      <c r="V51" s="25" t="s">
        <v>64</v>
      </c>
    </row>
    <row r="52" customFormat="false" ht="20.1" hidden="false" customHeight="true" outlineLevel="0" collapsed="false">
      <c r="A52" s="342" t="n">
        <v>30</v>
      </c>
      <c r="B52" s="343" t="n">
        <v>103</v>
      </c>
      <c r="C52" s="344" t="s">
        <v>287</v>
      </c>
      <c r="D52" s="345"/>
      <c r="E52" s="345"/>
      <c r="F52" s="345"/>
      <c r="G52" s="345"/>
      <c r="H52" s="345"/>
      <c r="I52" s="345"/>
      <c r="J52" s="345"/>
      <c r="K52" s="345"/>
      <c r="L52" s="345"/>
      <c r="M52" s="345"/>
      <c r="N52" s="345"/>
      <c r="O52" s="345"/>
      <c r="P52" s="345"/>
      <c r="Q52" s="318" t="n">
        <f aca="false">SUM(D52:P52)</f>
        <v>0</v>
      </c>
      <c r="R52" s="342" t="n">
        <v>30</v>
      </c>
      <c r="S52" s="343" t="n">
        <v>103</v>
      </c>
      <c r="T52" s="344" t="s">
        <v>287</v>
      </c>
      <c r="U52" s="29"/>
      <c r="V52" s="29"/>
    </row>
    <row r="53" customFormat="false" ht="20.1" hidden="false" customHeight="true" outlineLevel="0" collapsed="false">
      <c r="A53" s="326" t="n">
        <v>31</v>
      </c>
      <c r="B53" s="343" t="n">
        <v>103</v>
      </c>
      <c r="C53" s="319" t="s">
        <v>288</v>
      </c>
      <c r="D53" s="320"/>
      <c r="E53" s="320"/>
      <c r="F53" s="320"/>
      <c r="G53" s="320"/>
      <c r="H53" s="320"/>
      <c r="I53" s="320"/>
      <c r="J53" s="320"/>
      <c r="K53" s="320"/>
      <c r="L53" s="320"/>
      <c r="M53" s="320"/>
      <c r="N53" s="320"/>
      <c r="O53" s="320"/>
      <c r="P53" s="320"/>
      <c r="Q53" s="321" t="n">
        <f aca="false">SUM(D53:P53)</f>
        <v>0</v>
      </c>
      <c r="R53" s="326" t="n">
        <v>31</v>
      </c>
      <c r="S53" s="343" t="n">
        <v>103</v>
      </c>
      <c r="T53" s="319" t="s">
        <v>288</v>
      </c>
      <c r="U53" s="35"/>
      <c r="V53" s="35"/>
    </row>
    <row r="54" customFormat="false" ht="20.1" hidden="false" customHeight="true" outlineLevel="0" collapsed="false">
      <c r="A54" s="326" t="n">
        <v>32</v>
      </c>
      <c r="B54" s="343" t="n">
        <v>103</v>
      </c>
      <c r="C54" s="319" t="s">
        <v>289</v>
      </c>
      <c r="D54" s="320"/>
      <c r="E54" s="320"/>
      <c r="F54" s="320"/>
      <c r="G54" s="320"/>
      <c r="H54" s="320"/>
      <c r="I54" s="320"/>
      <c r="J54" s="320"/>
      <c r="K54" s="320"/>
      <c r="L54" s="320"/>
      <c r="M54" s="320"/>
      <c r="N54" s="320"/>
      <c r="O54" s="320"/>
      <c r="P54" s="320"/>
      <c r="Q54" s="321" t="n">
        <f aca="false">SUM(D54:P54)</f>
        <v>0</v>
      </c>
      <c r="R54" s="326" t="n">
        <v>32</v>
      </c>
      <c r="S54" s="343" t="n">
        <v>103</v>
      </c>
      <c r="T54" s="319" t="s">
        <v>289</v>
      </c>
      <c r="U54" s="328"/>
      <c r="V54" s="328"/>
    </row>
    <row r="55" customFormat="false" ht="20.1" hidden="false" customHeight="true" outlineLevel="0" collapsed="false">
      <c r="A55" s="326" t="n">
        <v>33</v>
      </c>
      <c r="B55" s="343" t="n">
        <v>103</v>
      </c>
      <c r="C55" s="319" t="s">
        <v>290</v>
      </c>
      <c r="D55" s="320"/>
      <c r="E55" s="320"/>
      <c r="F55" s="320"/>
      <c r="G55" s="320"/>
      <c r="H55" s="320"/>
      <c r="I55" s="320"/>
      <c r="J55" s="320"/>
      <c r="K55" s="320"/>
      <c r="L55" s="320"/>
      <c r="M55" s="320"/>
      <c r="N55" s="320"/>
      <c r="O55" s="320"/>
      <c r="P55" s="320"/>
      <c r="Q55" s="321" t="n">
        <f aca="false">SUM(D55:P55)</f>
        <v>0</v>
      </c>
      <c r="R55" s="326" t="n">
        <v>33</v>
      </c>
      <c r="S55" s="343" t="n">
        <v>103</v>
      </c>
      <c r="T55" s="319" t="s">
        <v>290</v>
      </c>
      <c r="U55" s="328"/>
      <c r="V55" s="328"/>
    </row>
    <row r="56" customFormat="false" ht="20.1" hidden="false" customHeight="true" outlineLevel="0" collapsed="false">
      <c r="A56" s="346" t="n">
        <v>34</v>
      </c>
      <c r="B56" s="343" t="n">
        <v>103</v>
      </c>
      <c r="C56" s="347" t="s">
        <v>291</v>
      </c>
      <c r="D56" s="348"/>
      <c r="E56" s="348"/>
      <c r="F56" s="348"/>
      <c r="G56" s="348"/>
      <c r="H56" s="348"/>
      <c r="I56" s="348"/>
      <c r="J56" s="348"/>
      <c r="K56" s="348"/>
      <c r="L56" s="348"/>
      <c r="M56" s="348"/>
      <c r="N56" s="348"/>
      <c r="O56" s="348"/>
      <c r="P56" s="348"/>
      <c r="Q56" s="321" t="n">
        <f aca="false">SUM(D56:P56)</f>
        <v>0</v>
      </c>
      <c r="R56" s="346" t="n">
        <v>34</v>
      </c>
      <c r="S56" s="343" t="n">
        <v>103</v>
      </c>
      <c r="T56" s="347" t="s">
        <v>291</v>
      </c>
      <c r="U56" s="328"/>
      <c r="V56" s="328"/>
    </row>
    <row r="57" customFormat="false" ht="20.1" hidden="false" customHeight="true" outlineLevel="0" collapsed="false">
      <c r="A57" s="326" t="n">
        <v>35</v>
      </c>
      <c r="B57" s="314" t="n">
        <v>103</v>
      </c>
      <c r="C57" s="322" t="s">
        <v>292</v>
      </c>
      <c r="D57" s="323" t="n">
        <f aca="false">D52+D53+D54-D56</f>
        <v>0</v>
      </c>
      <c r="E57" s="323" t="n">
        <f aca="false">E52+E53+E54-E56</f>
        <v>0</v>
      </c>
      <c r="F57" s="323" t="n">
        <f aca="false">F52+F53+F54-F56</f>
        <v>0</v>
      </c>
      <c r="G57" s="323" t="n">
        <f aca="false">G52+G53+G54-G56</f>
        <v>0</v>
      </c>
      <c r="H57" s="323" t="n">
        <f aca="false">H52+H53+H54-H56</f>
        <v>0</v>
      </c>
      <c r="I57" s="323" t="n">
        <f aca="false">I52+I53+I54-I56</f>
        <v>0</v>
      </c>
      <c r="J57" s="323" t="n">
        <f aca="false">J52+J53+J54-J56</f>
        <v>0</v>
      </c>
      <c r="K57" s="323" t="n">
        <f aca="false">K52+K53+K54-K56</f>
        <v>0</v>
      </c>
      <c r="L57" s="323" t="n">
        <f aca="false">L52+L53+L54-L56</f>
        <v>0</v>
      </c>
      <c r="M57" s="323" t="n">
        <f aca="false">M52+M53+M54-M56</f>
        <v>0</v>
      </c>
      <c r="N57" s="323" t="n">
        <f aca="false">N52+N53+N54-N56</f>
        <v>0</v>
      </c>
      <c r="O57" s="323" t="n">
        <f aca="false">O52+O53+O54-O56</f>
        <v>0</v>
      </c>
      <c r="P57" s="320"/>
      <c r="Q57" s="321" t="n">
        <f aca="false">SUM(D57:P57)</f>
        <v>0</v>
      </c>
      <c r="R57" s="326" t="n">
        <v>35</v>
      </c>
      <c r="S57" s="314" t="n">
        <v>103</v>
      </c>
      <c r="T57" s="322" t="s">
        <v>292</v>
      </c>
      <c r="U57" s="328"/>
      <c r="V57" s="328"/>
    </row>
    <row r="58" customFormat="false" ht="20.1" hidden="false" customHeight="true" outlineLevel="0" collapsed="false">
      <c r="A58" s="326" t="n">
        <v>36</v>
      </c>
      <c r="B58" s="313" t="n">
        <v>198</v>
      </c>
      <c r="C58" s="319" t="s">
        <v>293</v>
      </c>
      <c r="D58" s="320"/>
      <c r="E58" s="320"/>
      <c r="F58" s="320"/>
      <c r="G58" s="320"/>
      <c r="H58" s="320"/>
      <c r="I58" s="320"/>
      <c r="J58" s="320"/>
      <c r="K58" s="320"/>
      <c r="L58" s="320"/>
      <c r="M58" s="320"/>
      <c r="N58" s="320"/>
      <c r="O58" s="320"/>
      <c r="P58" s="320"/>
      <c r="Q58" s="321" t="n">
        <f aca="false">SUM(D58:P58)</f>
        <v>0</v>
      </c>
      <c r="R58" s="326" t="n">
        <v>36</v>
      </c>
      <c r="S58" s="313" t="n">
        <v>198</v>
      </c>
      <c r="T58" s="319" t="s">
        <v>293</v>
      </c>
      <c r="U58" s="328"/>
      <c r="V58" s="328"/>
    </row>
    <row r="59" customFormat="false" ht="20.1" hidden="false" customHeight="true" outlineLevel="0" collapsed="false">
      <c r="A59" s="326" t="n">
        <v>37</v>
      </c>
      <c r="B59" s="349" t="n">
        <v>198</v>
      </c>
      <c r="C59" s="347" t="s">
        <v>294</v>
      </c>
      <c r="D59" s="348"/>
      <c r="E59" s="348"/>
      <c r="F59" s="348"/>
      <c r="G59" s="348"/>
      <c r="H59" s="348"/>
      <c r="I59" s="348"/>
      <c r="J59" s="348"/>
      <c r="K59" s="348"/>
      <c r="L59" s="348"/>
      <c r="M59" s="348"/>
      <c r="N59" s="348"/>
      <c r="O59" s="348"/>
      <c r="P59" s="348"/>
      <c r="Q59" s="321" t="n">
        <f aca="false">SUM(D59:P59)</f>
        <v>0</v>
      </c>
      <c r="R59" s="326" t="n">
        <v>37</v>
      </c>
      <c r="S59" s="349" t="n">
        <v>198</v>
      </c>
      <c r="T59" s="347" t="s">
        <v>294</v>
      </c>
      <c r="U59" s="328"/>
      <c r="V59" s="328"/>
    </row>
    <row r="60" customFormat="false" ht="20.1" hidden="false" customHeight="true" outlineLevel="0" collapsed="false">
      <c r="A60" s="313" t="n">
        <v>38</v>
      </c>
      <c r="B60" s="314" t="n">
        <v>198</v>
      </c>
      <c r="C60" s="322" t="s">
        <v>295</v>
      </c>
      <c r="D60" s="323" t="n">
        <f aca="false">D58-D59</f>
        <v>0</v>
      </c>
      <c r="E60" s="323" t="n">
        <f aca="false">E58-E59</f>
        <v>0</v>
      </c>
      <c r="F60" s="323" t="n">
        <f aca="false">F58-F59</f>
        <v>0</v>
      </c>
      <c r="G60" s="323" t="n">
        <f aca="false">G58-G59</f>
        <v>0</v>
      </c>
      <c r="H60" s="323" t="n">
        <f aca="false">H58-H59</f>
        <v>0</v>
      </c>
      <c r="I60" s="323" t="n">
        <f aca="false">I58-I59</f>
        <v>0</v>
      </c>
      <c r="J60" s="323" t="n">
        <f aca="false">J58-J59</f>
        <v>0</v>
      </c>
      <c r="K60" s="323" t="n">
        <f aca="false">K58-K59</f>
        <v>0</v>
      </c>
      <c r="L60" s="323" t="n">
        <f aca="false">L58-L59</f>
        <v>0</v>
      </c>
      <c r="M60" s="323" t="n">
        <f aca="false">M58-M59</f>
        <v>0</v>
      </c>
      <c r="N60" s="323" t="n">
        <f aca="false">N58-N59</f>
        <v>0</v>
      </c>
      <c r="O60" s="323" t="n">
        <f aca="false">O58-O59</f>
        <v>0</v>
      </c>
      <c r="P60" s="323"/>
      <c r="Q60" s="321" t="n">
        <f aca="false">SUM(D60:P60)</f>
        <v>0</v>
      </c>
      <c r="R60" s="313" t="n">
        <v>38</v>
      </c>
      <c r="S60" s="314" t="n">
        <v>198</v>
      </c>
      <c r="T60" s="322" t="s">
        <v>295</v>
      </c>
      <c r="U60" s="328"/>
      <c r="V60" s="328"/>
    </row>
    <row r="61" s="218" customFormat="true" ht="16.5" hidden="false" customHeight="true" outlineLevel="0" collapsed="false">
      <c r="A61" s="340"/>
      <c r="B61" s="330"/>
      <c r="C61" s="341"/>
      <c r="D61" s="332"/>
      <c r="E61" s="332"/>
      <c r="F61" s="332"/>
      <c r="G61" s="332"/>
      <c r="H61" s="332"/>
      <c r="I61" s="332"/>
      <c r="J61" s="332"/>
      <c r="K61" s="332"/>
      <c r="L61" s="332"/>
      <c r="M61" s="332"/>
      <c r="N61" s="332"/>
      <c r="O61" s="332"/>
      <c r="P61" s="332"/>
      <c r="Q61" s="321"/>
      <c r="R61" s="340"/>
      <c r="S61" s="330"/>
      <c r="T61" s="341"/>
      <c r="U61" s="220"/>
      <c r="V61" s="220"/>
      <c r="W61" s="220"/>
      <c r="X61" s="220"/>
      <c r="Y61" s="324"/>
      <c r="Z61" s="324"/>
      <c r="AA61" s="324"/>
      <c r="AB61" s="324"/>
      <c r="AC61" s="324"/>
      <c r="AD61" s="324"/>
      <c r="AE61" s="324"/>
      <c r="AF61" s="324"/>
      <c r="AG61" s="324"/>
      <c r="AH61" s="324"/>
      <c r="AI61" s="324"/>
      <c r="AJ61" s="324"/>
      <c r="AK61" s="324"/>
      <c r="AL61" s="324"/>
      <c r="AM61" s="324"/>
      <c r="AN61" s="324"/>
    </row>
    <row r="62" s="220" customFormat="true" ht="39" hidden="false" customHeight="true" outlineLevel="0" collapsed="false">
      <c r="A62" s="306" t="s">
        <v>193</v>
      </c>
      <c r="B62" s="307" t="s">
        <v>194</v>
      </c>
      <c r="C62" s="350" t="s">
        <v>296</v>
      </c>
      <c r="D62" s="309" t="s">
        <v>65</v>
      </c>
      <c r="E62" s="310" t="s">
        <v>66</v>
      </c>
      <c r="F62" s="310" t="s">
        <v>67</v>
      </c>
      <c r="G62" s="310" t="s">
        <v>68</v>
      </c>
      <c r="H62" s="310" t="s">
        <v>69</v>
      </c>
      <c r="I62" s="310" t="s">
        <v>70</v>
      </c>
      <c r="J62" s="310" t="s">
        <v>71</v>
      </c>
      <c r="K62" s="310" t="s">
        <v>72</v>
      </c>
      <c r="L62" s="310" t="s">
        <v>73</v>
      </c>
      <c r="M62" s="310" t="s">
        <v>74</v>
      </c>
      <c r="N62" s="310" t="s">
        <v>75</v>
      </c>
      <c r="O62" s="310" t="s">
        <v>76</v>
      </c>
      <c r="P62" s="351"/>
      <c r="Q62" s="312" t="s">
        <v>199</v>
      </c>
      <c r="R62" s="306" t="s">
        <v>193</v>
      </c>
      <c r="S62" s="307" t="s">
        <v>194</v>
      </c>
      <c r="T62" s="350" t="s">
        <v>296</v>
      </c>
      <c r="U62" s="25" t="s">
        <v>63</v>
      </c>
      <c r="V62" s="25" t="s">
        <v>64</v>
      </c>
    </row>
    <row r="63" s="353" customFormat="true" ht="24" hidden="false" customHeight="true" outlineLevel="0" collapsed="false">
      <c r="A63" s="313" t="n">
        <v>40</v>
      </c>
      <c r="B63" s="313" t="n">
        <v>125</v>
      </c>
      <c r="C63" s="352" t="s">
        <v>297</v>
      </c>
      <c r="D63" s="345"/>
      <c r="E63" s="345"/>
      <c r="F63" s="345"/>
      <c r="G63" s="345"/>
      <c r="H63" s="345"/>
      <c r="I63" s="345"/>
      <c r="J63" s="345"/>
      <c r="K63" s="345"/>
      <c r="L63" s="345"/>
      <c r="M63" s="345"/>
      <c r="N63" s="345"/>
      <c r="O63" s="345"/>
      <c r="P63" s="345"/>
      <c r="Q63" s="321" t="n">
        <f aca="false">SUM(D63:P63)</f>
        <v>0</v>
      </c>
      <c r="R63" s="313" t="n">
        <v>40</v>
      </c>
      <c r="S63" s="313" t="n">
        <v>125</v>
      </c>
      <c r="T63" s="352" t="s">
        <v>297</v>
      </c>
      <c r="U63" s="29"/>
      <c r="V63" s="29"/>
      <c r="W63" s="220"/>
      <c r="X63" s="220"/>
      <c r="Y63" s="220"/>
      <c r="Z63" s="220"/>
      <c r="AA63" s="220"/>
      <c r="AB63" s="220"/>
      <c r="AC63" s="220"/>
      <c r="AD63" s="220"/>
      <c r="AE63" s="220"/>
      <c r="AF63" s="220"/>
      <c r="AG63" s="220"/>
      <c r="AH63" s="220"/>
      <c r="AI63" s="220"/>
      <c r="AJ63" s="220"/>
      <c r="AK63" s="220"/>
      <c r="AL63" s="220"/>
      <c r="AM63" s="220"/>
      <c r="AN63" s="220"/>
    </row>
    <row r="64" customFormat="false" ht="33.75" hidden="false" customHeight="false" outlineLevel="0" collapsed="false">
      <c r="A64" s="313" t="n">
        <v>41</v>
      </c>
      <c r="B64" s="313" t="n">
        <v>125</v>
      </c>
      <c r="C64" s="354" t="s">
        <v>298</v>
      </c>
      <c r="D64" s="320"/>
      <c r="E64" s="320"/>
      <c r="F64" s="320"/>
      <c r="G64" s="320"/>
      <c r="H64" s="320"/>
      <c r="I64" s="320"/>
      <c r="J64" s="320"/>
      <c r="K64" s="320"/>
      <c r="L64" s="320"/>
      <c r="M64" s="320"/>
      <c r="N64" s="320"/>
      <c r="O64" s="320"/>
      <c r="P64" s="320"/>
      <c r="Q64" s="321" t="n">
        <f aca="false">SUM(D64:P64)</f>
        <v>0</v>
      </c>
      <c r="R64" s="313" t="n">
        <v>41</v>
      </c>
      <c r="S64" s="313" t="n">
        <v>125</v>
      </c>
      <c r="T64" s="354" t="s">
        <v>298</v>
      </c>
      <c r="U64" s="35"/>
      <c r="V64" s="35"/>
    </row>
    <row r="65" customFormat="false" ht="27.75" hidden="false" customHeight="true" outlineLevel="0" collapsed="false">
      <c r="A65" s="326" t="n">
        <v>42</v>
      </c>
      <c r="B65" s="313" t="n">
        <v>125</v>
      </c>
      <c r="C65" s="336" t="s">
        <v>299</v>
      </c>
      <c r="D65" s="320"/>
      <c r="E65" s="320"/>
      <c r="F65" s="320"/>
      <c r="G65" s="320"/>
      <c r="H65" s="320"/>
      <c r="I65" s="320"/>
      <c r="J65" s="320"/>
      <c r="K65" s="320"/>
      <c r="L65" s="320"/>
      <c r="M65" s="320"/>
      <c r="N65" s="320"/>
      <c r="O65" s="320"/>
      <c r="P65" s="320"/>
      <c r="Q65" s="321" t="n">
        <f aca="false">SUM(D65:P65)</f>
        <v>0</v>
      </c>
      <c r="R65" s="326" t="n">
        <v>42</v>
      </c>
      <c r="S65" s="313" t="n">
        <v>125</v>
      </c>
      <c r="T65" s="336" t="s">
        <v>299</v>
      </c>
      <c r="U65" s="328"/>
      <c r="V65" s="328"/>
    </row>
    <row r="66" customFormat="false" ht="32.25" hidden="false" customHeight="true" outlineLevel="0" collapsed="false">
      <c r="A66" s="346" t="n">
        <v>43</v>
      </c>
      <c r="B66" s="313" t="n">
        <v>125</v>
      </c>
      <c r="C66" s="355" t="s">
        <v>300</v>
      </c>
      <c r="D66" s="348"/>
      <c r="E66" s="348"/>
      <c r="F66" s="348"/>
      <c r="G66" s="348"/>
      <c r="H66" s="348"/>
      <c r="I66" s="348"/>
      <c r="J66" s="348"/>
      <c r="K66" s="348"/>
      <c r="L66" s="348"/>
      <c r="M66" s="348"/>
      <c r="N66" s="348"/>
      <c r="O66" s="348"/>
      <c r="P66" s="348"/>
      <c r="Q66" s="321" t="n">
        <f aca="false">SUM(D66:P66)</f>
        <v>0</v>
      </c>
      <c r="R66" s="346" t="n">
        <v>43</v>
      </c>
      <c r="S66" s="313" t="n">
        <v>125</v>
      </c>
      <c r="T66" s="355" t="s">
        <v>300</v>
      </c>
      <c r="U66" s="328"/>
      <c r="V66" s="328"/>
    </row>
    <row r="67" customFormat="false" ht="33.75" hidden="false" customHeight="false" outlineLevel="0" collapsed="false">
      <c r="A67" s="346" t="n">
        <v>44</v>
      </c>
      <c r="B67" s="313" t="n">
        <v>125</v>
      </c>
      <c r="C67" s="355" t="s">
        <v>301</v>
      </c>
      <c r="D67" s="348"/>
      <c r="E67" s="348"/>
      <c r="F67" s="348"/>
      <c r="G67" s="348"/>
      <c r="H67" s="348"/>
      <c r="I67" s="348"/>
      <c r="J67" s="348"/>
      <c r="K67" s="348"/>
      <c r="L67" s="348"/>
      <c r="M67" s="348"/>
      <c r="N67" s="348"/>
      <c r="O67" s="348"/>
      <c r="P67" s="348"/>
      <c r="Q67" s="321" t="n">
        <f aca="false">SUM(D67:P67)</f>
        <v>0</v>
      </c>
      <c r="R67" s="346" t="n">
        <v>44</v>
      </c>
      <c r="S67" s="313" t="n">
        <v>125</v>
      </c>
      <c r="T67" s="355" t="s">
        <v>301</v>
      </c>
      <c r="U67" s="328"/>
      <c r="V67" s="328"/>
    </row>
    <row r="68" customFormat="false" ht="33" hidden="false" customHeight="true" outlineLevel="0" collapsed="false">
      <c r="A68" s="346" t="n">
        <v>45</v>
      </c>
      <c r="B68" s="313" t="n">
        <v>125</v>
      </c>
      <c r="C68" s="355" t="s">
        <v>302</v>
      </c>
      <c r="D68" s="348"/>
      <c r="E68" s="348"/>
      <c r="F68" s="348"/>
      <c r="G68" s="348"/>
      <c r="H68" s="348"/>
      <c r="I68" s="348"/>
      <c r="J68" s="348"/>
      <c r="K68" s="348"/>
      <c r="L68" s="348"/>
      <c r="M68" s="348"/>
      <c r="N68" s="348"/>
      <c r="O68" s="348"/>
      <c r="P68" s="348"/>
      <c r="Q68" s="321" t="n">
        <f aca="false">SUM(D68:P68)</f>
        <v>0</v>
      </c>
      <c r="R68" s="346" t="n">
        <v>45</v>
      </c>
      <c r="S68" s="313" t="n">
        <v>125</v>
      </c>
      <c r="T68" s="355" t="s">
        <v>302</v>
      </c>
      <c r="U68" s="328"/>
      <c r="V68" s="328"/>
    </row>
    <row r="69" customFormat="false" ht="33" hidden="false" customHeight="true" outlineLevel="0" collapsed="false">
      <c r="A69" s="346" t="n">
        <v>46</v>
      </c>
      <c r="B69" s="313" t="n">
        <v>125</v>
      </c>
      <c r="C69" s="355" t="s">
        <v>303</v>
      </c>
      <c r="D69" s="348"/>
      <c r="E69" s="348"/>
      <c r="F69" s="348"/>
      <c r="G69" s="348"/>
      <c r="H69" s="348"/>
      <c r="I69" s="348"/>
      <c r="J69" s="348"/>
      <c r="K69" s="348"/>
      <c r="L69" s="348"/>
      <c r="M69" s="348"/>
      <c r="N69" s="348"/>
      <c r="O69" s="348"/>
      <c r="P69" s="348"/>
      <c r="Q69" s="321" t="n">
        <f aca="false">SUM(D69:P69)</f>
        <v>0</v>
      </c>
      <c r="R69" s="346" t="n">
        <v>46</v>
      </c>
      <c r="S69" s="313" t="n">
        <v>125</v>
      </c>
      <c r="T69" s="355" t="s">
        <v>303</v>
      </c>
      <c r="U69" s="328"/>
      <c r="V69" s="328"/>
    </row>
    <row r="70" customFormat="false" ht="21" hidden="false" customHeight="true" outlineLevel="0" collapsed="false">
      <c r="A70" s="346" t="n">
        <v>47</v>
      </c>
      <c r="B70" s="313" t="n">
        <v>125</v>
      </c>
      <c r="C70" s="355" t="s">
        <v>304</v>
      </c>
      <c r="D70" s="348"/>
      <c r="E70" s="348"/>
      <c r="F70" s="348"/>
      <c r="G70" s="348"/>
      <c r="H70" s="348"/>
      <c r="I70" s="348"/>
      <c r="J70" s="348"/>
      <c r="K70" s="348"/>
      <c r="L70" s="348"/>
      <c r="M70" s="348"/>
      <c r="N70" s="348"/>
      <c r="O70" s="348"/>
      <c r="P70" s="348"/>
      <c r="Q70" s="321" t="n">
        <f aca="false">SUM(D70:P70)</f>
        <v>0</v>
      </c>
      <c r="R70" s="346" t="n">
        <v>47</v>
      </c>
      <c r="S70" s="313" t="n">
        <v>125</v>
      </c>
      <c r="T70" s="355" t="s">
        <v>304</v>
      </c>
      <c r="U70" s="328"/>
      <c r="V70" s="328"/>
    </row>
    <row r="71" customFormat="false" ht="31.5" hidden="false" customHeight="true" outlineLevel="0" collapsed="false">
      <c r="A71" s="346" t="n">
        <v>48</v>
      </c>
      <c r="B71" s="313" t="n">
        <v>125</v>
      </c>
      <c r="C71" s="355" t="s">
        <v>305</v>
      </c>
      <c r="D71" s="348"/>
      <c r="E71" s="348"/>
      <c r="F71" s="348"/>
      <c r="G71" s="348"/>
      <c r="H71" s="348"/>
      <c r="I71" s="348"/>
      <c r="J71" s="348"/>
      <c r="K71" s="348"/>
      <c r="L71" s="348"/>
      <c r="M71" s="348"/>
      <c r="N71" s="348"/>
      <c r="O71" s="348"/>
      <c r="P71" s="348"/>
      <c r="Q71" s="321" t="n">
        <f aca="false">SUM(D71:P71)</f>
        <v>0</v>
      </c>
      <c r="R71" s="346" t="n">
        <v>48</v>
      </c>
      <c r="S71" s="313" t="n">
        <v>125</v>
      </c>
      <c r="T71" s="355" t="s">
        <v>305</v>
      </c>
      <c r="U71" s="328"/>
      <c r="V71" s="328"/>
    </row>
    <row r="72" customFormat="false" ht="26.25" hidden="false" customHeight="true" outlineLevel="0" collapsed="false">
      <c r="A72" s="346" t="n">
        <v>49</v>
      </c>
      <c r="B72" s="313" t="n">
        <v>125</v>
      </c>
      <c r="C72" s="355" t="s">
        <v>306</v>
      </c>
      <c r="D72" s="348"/>
      <c r="E72" s="348"/>
      <c r="F72" s="348"/>
      <c r="G72" s="348"/>
      <c r="H72" s="348"/>
      <c r="I72" s="348"/>
      <c r="J72" s="348"/>
      <c r="K72" s="348"/>
      <c r="L72" s="348"/>
      <c r="M72" s="348"/>
      <c r="N72" s="348"/>
      <c r="O72" s="348"/>
      <c r="P72" s="348"/>
      <c r="Q72" s="321" t="n">
        <f aca="false">SUM(D72:P72)</f>
        <v>0</v>
      </c>
      <c r="R72" s="346" t="n">
        <v>49</v>
      </c>
      <c r="S72" s="313" t="n">
        <v>125</v>
      </c>
      <c r="T72" s="355" t="s">
        <v>306</v>
      </c>
      <c r="U72" s="328"/>
      <c r="V72" s="328"/>
    </row>
    <row r="73" s="220" customFormat="true" ht="14.25" hidden="false" customHeight="true" outlineLevel="0" collapsed="false">
      <c r="A73" s="346" t="n">
        <v>50</v>
      </c>
      <c r="B73" s="313" t="n">
        <v>125</v>
      </c>
      <c r="C73" s="355" t="s">
        <v>307</v>
      </c>
      <c r="D73" s="348"/>
      <c r="E73" s="348"/>
      <c r="F73" s="348"/>
      <c r="G73" s="348"/>
      <c r="H73" s="348"/>
      <c r="I73" s="348"/>
      <c r="J73" s="348"/>
      <c r="K73" s="348"/>
      <c r="L73" s="348"/>
      <c r="M73" s="348"/>
      <c r="N73" s="348"/>
      <c r="O73" s="348"/>
      <c r="P73" s="348"/>
      <c r="Q73" s="321" t="n">
        <f aca="false">SUM(D73:P73)</f>
        <v>0</v>
      </c>
      <c r="R73" s="346" t="n">
        <v>50</v>
      </c>
      <c r="S73" s="313" t="n">
        <v>125</v>
      </c>
      <c r="T73" s="355" t="s">
        <v>307</v>
      </c>
      <c r="U73" s="328"/>
      <c r="V73" s="328"/>
    </row>
    <row r="74" s="353" customFormat="true" ht="21" hidden="false" customHeight="true" outlineLevel="0" collapsed="false">
      <c r="A74" s="326" t="n">
        <v>51</v>
      </c>
      <c r="B74" s="314" t="n">
        <v>125</v>
      </c>
      <c r="C74" s="339" t="s">
        <v>308</v>
      </c>
      <c r="D74" s="323" t="n">
        <f aca="false">SUM(D63:D72,-D73)</f>
        <v>0</v>
      </c>
      <c r="E74" s="323" t="n">
        <f aca="false">SUM(E63:E72,-E73)</f>
        <v>0</v>
      </c>
      <c r="F74" s="323" t="n">
        <f aca="false">SUM(F63:F72,-F73)</f>
        <v>0</v>
      </c>
      <c r="G74" s="323" t="n">
        <f aca="false">SUM(G63:G72,-G73)</f>
        <v>0</v>
      </c>
      <c r="H74" s="323" t="n">
        <f aca="false">SUM(H63:H72,-H73)</f>
        <v>0</v>
      </c>
      <c r="I74" s="323" t="n">
        <f aca="false">SUM(I63:I72,-I73)</f>
        <v>0</v>
      </c>
      <c r="J74" s="323" t="n">
        <f aca="false">SUM(J63:J72,-J73)</f>
        <v>0</v>
      </c>
      <c r="K74" s="323" t="n">
        <f aca="false">SUM(K63:K72,-K73)</f>
        <v>0</v>
      </c>
      <c r="L74" s="323" t="n">
        <f aca="false">SUM(L63:L72,-L73)</f>
        <v>0</v>
      </c>
      <c r="M74" s="323" t="n">
        <f aca="false">SUM(M63:M72,-M73)</f>
        <v>0</v>
      </c>
      <c r="N74" s="323" t="n">
        <f aca="false">SUM(N63:N72,-N73)</f>
        <v>0</v>
      </c>
      <c r="O74" s="323" t="n">
        <f aca="false">SUM(O63:O72,-O73)</f>
        <v>0</v>
      </c>
      <c r="P74" s="323"/>
      <c r="Q74" s="321" t="n">
        <f aca="false">SUM(D74:P74)</f>
        <v>0</v>
      </c>
      <c r="R74" s="326" t="n">
        <v>51</v>
      </c>
      <c r="S74" s="314" t="n">
        <v>125</v>
      </c>
      <c r="T74" s="339" t="s">
        <v>308</v>
      </c>
      <c r="U74" s="328"/>
      <c r="V74" s="328"/>
      <c r="W74" s="324"/>
      <c r="X74" s="324"/>
      <c r="Y74" s="220"/>
      <c r="Z74" s="220"/>
      <c r="AA74" s="220"/>
      <c r="AB74" s="220"/>
      <c r="AC74" s="220"/>
      <c r="AD74" s="220"/>
      <c r="AE74" s="220"/>
      <c r="AF74" s="220"/>
      <c r="AG74" s="220"/>
      <c r="AH74" s="220"/>
      <c r="AI74" s="220"/>
      <c r="AJ74" s="220"/>
      <c r="AK74" s="220"/>
      <c r="AL74" s="220"/>
      <c r="AM74" s="220"/>
      <c r="AN74" s="220"/>
    </row>
    <row r="75" customFormat="false" ht="12.75" hidden="false" customHeight="false" outlineLevel="0" collapsed="false">
      <c r="A75" s="326" t="n">
        <v>52</v>
      </c>
      <c r="B75" s="314" t="n">
        <v>187</v>
      </c>
      <c r="C75" s="339" t="s">
        <v>309</v>
      </c>
      <c r="D75" s="323"/>
      <c r="E75" s="323"/>
      <c r="F75" s="323"/>
      <c r="G75" s="323"/>
      <c r="H75" s="323"/>
      <c r="I75" s="323"/>
      <c r="J75" s="323"/>
      <c r="K75" s="323"/>
      <c r="L75" s="323"/>
      <c r="M75" s="323"/>
      <c r="N75" s="323"/>
      <c r="O75" s="323"/>
      <c r="P75" s="323"/>
      <c r="Q75" s="321" t="n">
        <f aca="false">SUM(D75:P75)</f>
        <v>0</v>
      </c>
      <c r="R75" s="326" t="n">
        <v>52</v>
      </c>
      <c r="S75" s="314" t="n">
        <v>187</v>
      </c>
      <c r="T75" s="339" t="s">
        <v>309</v>
      </c>
      <c r="U75" s="328"/>
      <c r="V75" s="328"/>
      <c r="W75" s="324"/>
      <c r="X75" s="324"/>
    </row>
    <row r="76" customFormat="false" ht="13.5" hidden="false" customHeight="false" outlineLevel="0" collapsed="false">
      <c r="A76" s="340"/>
      <c r="B76" s="330"/>
      <c r="C76" s="341"/>
      <c r="D76" s="332"/>
      <c r="E76" s="332"/>
      <c r="F76" s="332"/>
      <c r="G76" s="332"/>
      <c r="H76" s="332"/>
      <c r="I76" s="332"/>
      <c r="J76" s="332"/>
      <c r="K76" s="332"/>
      <c r="L76" s="332"/>
      <c r="M76" s="332"/>
      <c r="N76" s="332"/>
      <c r="O76" s="332"/>
      <c r="P76" s="332"/>
      <c r="Q76" s="321"/>
      <c r="R76" s="340"/>
      <c r="S76" s="330"/>
      <c r="T76" s="341"/>
    </row>
    <row r="77" customFormat="false" ht="39" hidden="false" customHeight="false" outlineLevel="0" collapsed="false">
      <c r="A77" s="306" t="s">
        <v>193</v>
      </c>
      <c r="B77" s="307" t="s">
        <v>194</v>
      </c>
      <c r="C77" s="356" t="s">
        <v>310</v>
      </c>
      <c r="D77" s="309" t="s">
        <v>65</v>
      </c>
      <c r="E77" s="310" t="s">
        <v>66</v>
      </c>
      <c r="F77" s="310" t="s">
        <v>67</v>
      </c>
      <c r="G77" s="310" t="s">
        <v>68</v>
      </c>
      <c r="H77" s="310" t="s">
        <v>69</v>
      </c>
      <c r="I77" s="310" t="s">
        <v>70</v>
      </c>
      <c r="J77" s="310" t="s">
        <v>71</v>
      </c>
      <c r="K77" s="310" t="s">
        <v>72</v>
      </c>
      <c r="L77" s="310" t="s">
        <v>73</v>
      </c>
      <c r="M77" s="310" t="s">
        <v>74</v>
      </c>
      <c r="N77" s="310" t="s">
        <v>75</v>
      </c>
      <c r="O77" s="310" t="s">
        <v>76</v>
      </c>
      <c r="P77" s="351"/>
      <c r="Q77" s="312" t="s">
        <v>199</v>
      </c>
      <c r="R77" s="306" t="s">
        <v>193</v>
      </c>
      <c r="S77" s="307" t="s">
        <v>194</v>
      </c>
      <c r="T77" s="356" t="s">
        <v>310</v>
      </c>
      <c r="U77" s="25" t="s">
        <v>63</v>
      </c>
      <c r="V77" s="25" t="s">
        <v>64</v>
      </c>
    </row>
    <row r="78" customFormat="false" ht="33.75" hidden="false" customHeight="false" outlineLevel="0" collapsed="false">
      <c r="A78" s="326" t="n">
        <v>55</v>
      </c>
      <c r="B78" s="313" t="n">
        <v>124</v>
      </c>
      <c r="C78" s="336" t="s">
        <v>311</v>
      </c>
      <c r="D78" s="320"/>
      <c r="E78" s="320"/>
      <c r="F78" s="320"/>
      <c r="G78" s="320"/>
      <c r="H78" s="320"/>
      <c r="I78" s="320"/>
      <c r="J78" s="320"/>
      <c r="K78" s="320"/>
      <c r="L78" s="320"/>
      <c r="M78" s="320"/>
      <c r="N78" s="320"/>
      <c r="O78" s="320"/>
      <c r="P78" s="320"/>
      <c r="Q78" s="321" t="n">
        <f aca="false">SUM(D78:P78)</f>
        <v>0</v>
      </c>
      <c r="R78" s="326" t="n">
        <v>55</v>
      </c>
      <c r="S78" s="313" t="n">
        <v>124</v>
      </c>
      <c r="T78" s="336" t="s">
        <v>311</v>
      </c>
      <c r="U78" s="29"/>
      <c r="V78" s="29"/>
    </row>
    <row r="79" customFormat="false" ht="33.75" hidden="false" customHeight="false" outlineLevel="0" collapsed="false">
      <c r="A79" s="326" t="n">
        <v>56</v>
      </c>
      <c r="B79" s="313" t="n">
        <v>124</v>
      </c>
      <c r="C79" s="336" t="s">
        <v>312</v>
      </c>
      <c r="D79" s="320"/>
      <c r="E79" s="320"/>
      <c r="F79" s="320"/>
      <c r="G79" s="320"/>
      <c r="H79" s="320"/>
      <c r="I79" s="320"/>
      <c r="J79" s="320"/>
      <c r="K79" s="320"/>
      <c r="L79" s="320"/>
      <c r="M79" s="320"/>
      <c r="N79" s="320"/>
      <c r="O79" s="320"/>
      <c r="P79" s="320"/>
      <c r="Q79" s="321" t="n">
        <f aca="false">SUM(D79:P79)</f>
        <v>0</v>
      </c>
      <c r="R79" s="326" t="n">
        <v>56</v>
      </c>
      <c r="S79" s="313" t="n">
        <v>124</v>
      </c>
      <c r="T79" s="336" t="s">
        <v>312</v>
      </c>
      <c r="U79" s="35"/>
      <c r="V79" s="35"/>
    </row>
    <row r="80" customFormat="false" ht="22.5" hidden="false" customHeight="false" outlineLevel="0" collapsed="false">
      <c r="A80" s="326" t="n">
        <v>57</v>
      </c>
      <c r="B80" s="313" t="n">
        <v>124</v>
      </c>
      <c r="C80" s="336" t="s">
        <v>313</v>
      </c>
      <c r="D80" s="320"/>
      <c r="E80" s="320"/>
      <c r="F80" s="320"/>
      <c r="G80" s="320"/>
      <c r="H80" s="320"/>
      <c r="I80" s="320"/>
      <c r="J80" s="320"/>
      <c r="K80" s="320"/>
      <c r="L80" s="320"/>
      <c r="M80" s="320"/>
      <c r="N80" s="320"/>
      <c r="O80" s="320"/>
      <c r="P80" s="320"/>
      <c r="Q80" s="321" t="n">
        <f aca="false">SUM(D80:P80)</f>
        <v>0</v>
      </c>
      <c r="R80" s="326" t="n">
        <v>57</v>
      </c>
      <c r="S80" s="313" t="n">
        <v>124</v>
      </c>
      <c r="T80" s="336" t="s">
        <v>313</v>
      </c>
      <c r="U80" s="328"/>
      <c r="V80" s="328"/>
    </row>
    <row r="81" customFormat="false" ht="33.75" hidden="false" customHeight="false" outlineLevel="0" collapsed="false">
      <c r="A81" s="313" t="n">
        <v>58</v>
      </c>
      <c r="B81" s="313" t="n">
        <v>124</v>
      </c>
      <c r="C81" s="336" t="s">
        <v>314</v>
      </c>
      <c r="D81" s="320"/>
      <c r="E81" s="320"/>
      <c r="F81" s="320"/>
      <c r="G81" s="320"/>
      <c r="H81" s="320"/>
      <c r="I81" s="320"/>
      <c r="J81" s="320"/>
      <c r="K81" s="320"/>
      <c r="L81" s="320"/>
      <c r="M81" s="320"/>
      <c r="N81" s="320"/>
      <c r="O81" s="320"/>
      <c r="P81" s="320"/>
      <c r="Q81" s="321" t="n">
        <f aca="false">SUM(D81:P81)</f>
        <v>0</v>
      </c>
      <c r="R81" s="313" t="n">
        <v>58</v>
      </c>
      <c r="S81" s="313" t="n">
        <v>124</v>
      </c>
      <c r="T81" s="336" t="s">
        <v>314</v>
      </c>
      <c r="U81" s="328"/>
      <c r="V81" s="328"/>
    </row>
    <row r="82" customFormat="false" ht="22.5" hidden="false" customHeight="false" outlineLevel="0" collapsed="false">
      <c r="A82" s="313" t="n">
        <v>59</v>
      </c>
      <c r="B82" s="313" t="n">
        <v>124</v>
      </c>
      <c r="C82" s="357" t="s">
        <v>315</v>
      </c>
      <c r="D82" s="320"/>
      <c r="E82" s="320"/>
      <c r="F82" s="320"/>
      <c r="G82" s="320"/>
      <c r="H82" s="320"/>
      <c r="I82" s="320"/>
      <c r="J82" s="348"/>
      <c r="K82" s="348"/>
      <c r="L82" s="348"/>
      <c r="M82" s="348"/>
      <c r="N82" s="348"/>
      <c r="O82" s="348"/>
      <c r="P82" s="348"/>
      <c r="Q82" s="321" t="n">
        <f aca="false">SUM(D82:P82)</f>
        <v>0</v>
      </c>
      <c r="R82" s="313" t="n">
        <v>59</v>
      </c>
      <c r="S82" s="313" t="n">
        <v>124</v>
      </c>
      <c r="T82" s="357" t="s">
        <v>315</v>
      </c>
      <c r="U82" s="328"/>
      <c r="V82" s="328"/>
    </row>
    <row r="83" customFormat="false" ht="15" hidden="false" customHeight="true" outlineLevel="0" collapsed="false">
      <c r="A83" s="313" t="n">
        <v>60</v>
      </c>
      <c r="B83" s="313" t="n">
        <v>124</v>
      </c>
      <c r="C83" s="336" t="s">
        <v>316</v>
      </c>
      <c r="D83" s="320"/>
      <c r="E83" s="320"/>
      <c r="F83" s="320"/>
      <c r="G83" s="320"/>
      <c r="H83" s="320"/>
      <c r="I83" s="320"/>
      <c r="J83" s="320"/>
      <c r="K83" s="320"/>
      <c r="L83" s="320"/>
      <c r="M83" s="320"/>
      <c r="N83" s="320"/>
      <c r="O83" s="320"/>
      <c r="P83" s="320"/>
      <c r="Q83" s="321" t="n">
        <f aca="false">SUM(D83:P83)</f>
        <v>0</v>
      </c>
      <c r="R83" s="313" t="n">
        <v>60</v>
      </c>
      <c r="S83" s="313" t="n">
        <v>124</v>
      </c>
      <c r="T83" s="336" t="s">
        <v>316</v>
      </c>
      <c r="U83" s="328"/>
      <c r="V83" s="328"/>
    </row>
    <row r="84" customFormat="false" ht="15" hidden="false" customHeight="true" outlineLevel="0" collapsed="false">
      <c r="A84" s="313" t="n">
        <v>61</v>
      </c>
      <c r="B84" s="313" t="n">
        <v>124</v>
      </c>
      <c r="C84" s="336" t="s">
        <v>317</v>
      </c>
      <c r="D84" s="320"/>
      <c r="E84" s="320"/>
      <c r="F84" s="320"/>
      <c r="G84" s="320"/>
      <c r="H84" s="320"/>
      <c r="I84" s="320"/>
      <c r="J84" s="320"/>
      <c r="K84" s="320"/>
      <c r="L84" s="320"/>
      <c r="M84" s="320"/>
      <c r="N84" s="320"/>
      <c r="O84" s="320"/>
      <c r="P84" s="320"/>
      <c r="Q84" s="321" t="n">
        <f aca="false">SUM(D84:P84)</f>
        <v>0</v>
      </c>
      <c r="R84" s="313" t="n">
        <v>61</v>
      </c>
      <c r="S84" s="313" t="n">
        <v>124</v>
      </c>
      <c r="T84" s="336" t="s">
        <v>317</v>
      </c>
      <c r="U84" s="328"/>
      <c r="V84" s="328"/>
    </row>
    <row r="85" customFormat="false" ht="13.5" hidden="false" customHeight="true" outlineLevel="0" collapsed="false">
      <c r="A85" s="358" t="n">
        <v>62</v>
      </c>
      <c r="B85" s="313" t="n">
        <v>124</v>
      </c>
      <c r="C85" s="336" t="s">
        <v>318</v>
      </c>
      <c r="D85" s="320"/>
      <c r="E85" s="320"/>
      <c r="F85" s="320"/>
      <c r="G85" s="320"/>
      <c r="H85" s="320"/>
      <c r="I85" s="320"/>
      <c r="J85" s="320"/>
      <c r="K85" s="320"/>
      <c r="L85" s="320"/>
      <c r="M85" s="320"/>
      <c r="N85" s="320"/>
      <c r="O85" s="320"/>
      <c r="P85" s="320"/>
      <c r="Q85" s="321" t="n">
        <f aca="false">SUM(D85:P85)</f>
        <v>0</v>
      </c>
      <c r="R85" s="358" t="n">
        <v>62</v>
      </c>
      <c r="S85" s="313" t="n">
        <v>124</v>
      </c>
      <c r="T85" s="336" t="s">
        <v>318</v>
      </c>
      <c r="U85" s="328"/>
      <c r="V85" s="328"/>
    </row>
    <row r="86" s="218" customFormat="true" ht="22.5" hidden="false" customHeight="false" outlineLevel="0" collapsed="false">
      <c r="A86" s="358" t="n">
        <v>63</v>
      </c>
      <c r="B86" s="314" t="n">
        <v>124</v>
      </c>
      <c r="C86" s="339" t="s">
        <v>319</v>
      </c>
      <c r="D86" s="323" t="n">
        <f aca="false">SUM(D78:D84,-D85)</f>
        <v>0</v>
      </c>
      <c r="E86" s="323" t="n">
        <f aca="false">SUM(E78:E84,-E85)</f>
        <v>0</v>
      </c>
      <c r="F86" s="323" t="n">
        <f aca="false">SUM(F78:F84,-F85)</f>
        <v>0</v>
      </c>
      <c r="G86" s="323" t="n">
        <f aca="false">SUM(G78:G84,-G85)</f>
        <v>0</v>
      </c>
      <c r="H86" s="323" t="n">
        <f aca="false">SUM(H78:H84,-H85)</f>
        <v>0</v>
      </c>
      <c r="I86" s="323" t="n">
        <f aca="false">SUM(I78:I84,-I85)</f>
        <v>0</v>
      </c>
      <c r="J86" s="323" t="n">
        <f aca="false">SUM(J78:J84,-J85)</f>
        <v>0</v>
      </c>
      <c r="K86" s="323" t="n">
        <f aca="false">SUM(K78:K84,-K85)</f>
        <v>0</v>
      </c>
      <c r="L86" s="323" t="n">
        <f aca="false">SUM(L78:L84,-L85)</f>
        <v>0</v>
      </c>
      <c r="M86" s="323" t="n">
        <f aca="false">SUM(M78:M84,-M85)</f>
        <v>0</v>
      </c>
      <c r="N86" s="323" t="n">
        <f aca="false">SUM(N78:N84,-N85)</f>
        <v>0</v>
      </c>
      <c r="O86" s="323" t="n">
        <f aca="false">SUM(O78:O84,-O85)</f>
        <v>0</v>
      </c>
      <c r="P86" s="323"/>
      <c r="Q86" s="321" t="n">
        <f aca="false">SUM(D86:P86)</f>
        <v>0</v>
      </c>
      <c r="R86" s="358" t="n">
        <v>63</v>
      </c>
      <c r="S86" s="314" t="n">
        <v>124</v>
      </c>
      <c r="T86" s="339" t="s">
        <v>319</v>
      </c>
      <c r="U86" s="328"/>
      <c r="V86" s="328"/>
      <c r="W86" s="324"/>
      <c r="X86" s="324"/>
      <c r="Y86" s="324"/>
      <c r="Z86" s="324"/>
      <c r="AA86" s="324"/>
      <c r="AB86" s="324"/>
      <c r="AC86" s="324"/>
      <c r="AD86" s="324"/>
      <c r="AE86" s="324"/>
      <c r="AF86" s="324"/>
      <c r="AG86" s="324"/>
      <c r="AH86" s="324"/>
      <c r="AI86" s="324"/>
      <c r="AJ86" s="324"/>
      <c r="AK86" s="324"/>
      <c r="AL86" s="324"/>
      <c r="AM86" s="324"/>
      <c r="AN86" s="324"/>
    </row>
    <row r="87" s="218" customFormat="true" ht="15" hidden="false" customHeight="true" outlineLevel="0" collapsed="false">
      <c r="A87" s="358" t="n">
        <v>64</v>
      </c>
      <c r="B87" s="313" t="n">
        <v>125</v>
      </c>
      <c r="C87" s="336" t="s">
        <v>320</v>
      </c>
      <c r="D87" s="320"/>
      <c r="E87" s="320"/>
      <c r="F87" s="320"/>
      <c r="G87" s="320"/>
      <c r="H87" s="320"/>
      <c r="I87" s="320"/>
      <c r="J87" s="320"/>
      <c r="K87" s="320"/>
      <c r="L87" s="320"/>
      <c r="M87" s="320"/>
      <c r="N87" s="320"/>
      <c r="O87" s="320"/>
      <c r="P87" s="320"/>
      <c r="Q87" s="321" t="n">
        <f aca="false">SUM(D87:P87)</f>
        <v>0</v>
      </c>
      <c r="R87" s="358" t="n">
        <v>64</v>
      </c>
      <c r="S87" s="313" t="n">
        <v>125</v>
      </c>
      <c r="T87" s="336" t="s">
        <v>320</v>
      </c>
      <c r="U87" s="328"/>
      <c r="V87" s="328"/>
      <c r="W87" s="220"/>
      <c r="X87" s="220"/>
      <c r="Y87" s="324"/>
      <c r="Z87" s="324"/>
      <c r="AA87" s="324"/>
      <c r="AB87" s="324"/>
      <c r="AC87" s="324"/>
      <c r="AD87" s="324"/>
      <c r="AE87" s="324"/>
      <c r="AF87" s="324"/>
      <c r="AG87" s="324"/>
      <c r="AH87" s="324"/>
      <c r="AI87" s="324"/>
      <c r="AJ87" s="324"/>
      <c r="AK87" s="324"/>
      <c r="AL87" s="324"/>
      <c r="AM87" s="324"/>
      <c r="AN87" s="324"/>
    </row>
    <row r="88" s="220" customFormat="true" ht="15" hidden="false" customHeight="true" outlineLevel="0" collapsed="false">
      <c r="A88" s="358" t="n">
        <v>65</v>
      </c>
      <c r="B88" s="313" t="n">
        <v>125</v>
      </c>
      <c r="C88" s="336" t="s">
        <v>321</v>
      </c>
      <c r="D88" s="320"/>
      <c r="E88" s="320"/>
      <c r="F88" s="320"/>
      <c r="G88" s="320"/>
      <c r="H88" s="320"/>
      <c r="I88" s="320"/>
      <c r="J88" s="320"/>
      <c r="K88" s="320"/>
      <c r="L88" s="320"/>
      <c r="M88" s="320"/>
      <c r="N88" s="320"/>
      <c r="O88" s="320"/>
      <c r="P88" s="320"/>
      <c r="Q88" s="321" t="n">
        <f aca="false">SUM(D88:P88)</f>
        <v>0</v>
      </c>
      <c r="R88" s="358" t="n">
        <v>65</v>
      </c>
      <c r="S88" s="313" t="n">
        <v>125</v>
      </c>
      <c r="T88" s="336" t="s">
        <v>321</v>
      </c>
      <c r="U88" s="328"/>
      <c r="V88" s="328"/>
    </row>
    <row r="89" s="353" customFormat="true" ht="15" hidden="false" customHeight="true" outlineLevel="0" collapsed="false">
      <c r="A89" s="358" t="n">
        <v>66</v>
      </c>
      <c r="B89" s="313" t="n">
        <v>125</v>
      </c>
      <c r="C89" s="336" t="s">
        <v>322</v>
      </c>
      <c r="D89" s="320"/>
      <c r="E89" s="320"/>
      <c r="F89" s="320"/>
      <c r="G89" s="320"/>
      <c r="H89" s="320"/>
      <c r="I89" s="320"/>
      <c r="J89" s="320"/>
      <c r="K89" s="320"/>
      <c r="L89" s="320"/>
      <c r="M89" s="320"/>
      <c r="N89" s="320"/>
      <c r="O89" s="320"/>
      <c r="P89" s="320"/>
      <c r="Q89" s="321" t="n">
        <f aca="false">SUM(D89:P89)</f>
        <v>0</v>
      </c>
      <c r="R89" s="358" t="n">
        <v>66</v>
      </c>
      <c r="S89" s="313" t="n">
        <v>125</v>
      </c>
      <c r="T89" s="336" t="s">
        <v>322</v>
      </c>
      <c r="U89" s="328"/>
      <c r="V89" s="328"/>
      <c r="W89" s="220"/>
      <c r="X89" s="220"/>
      <c r="Y89" s="220"/>
      <c r="Z89" s="220"/>
      <c r="AA89" s="220"/>
      <c r="AB89" s="220"/>
      <c r="AC89" s="220"/>
      <c r="AD89" s="220"/>
      <c r="AE89" s="220"/>
      <c r="AF89" s="220"/>
      <c r="AG89" s="220"/>
      <c r="AH89" s="220"/>
      <c r="AI89" s="220"/>
      <c r="AJ89" s="220"/>
      <c r="AK89" s="220"/>
      <c r="AL89" s="220"/>
      <c r="AM89" s="220"/>
      <c r="AN89" s="220"/>
    </row>
    <row r="90" customFormat="false" ht="15" hidden="false" customHeight="true" outlineLevel="0" collapsed="false">
      <c r="A90" s="346" t="n">
        <v>67</v>
      </c>
      <c r="B90" s="349" t="n">
        <v>125</v>
      </c>
      <c r="C90" s="355" t="s">
        <v>323</v>
      </c>
      <c r="D90" s="348"/>
      <c r="E90" s="348"/>
      <c r="F90" s="348"/>
      <c r="G90" s="348"/>
      <c r="H90" s="348"/>
      <c r="I90" s="348"/>
      <c r="J90" s="348"/>
      <c r="K90" s="348"/>
      <c r="L90" s="348"/>
      <c r="M90" s="348"/>
      <c r="N90" s="348"/>
      <c r="O90" s="348"/>
      <c r="P90" s="348"/>
      <c r="Q90" s="321" t="n">
        <f aca="false">SUM(D90:P90)</f>
        <v>0</v>
      </c>
      <c r="R90" s="346" t="n">
        <v>67</v>
      </c>
      <c r="S90" s="349" t="n">
        <v>125</v>
      </c>
      <c r="T90" s="355" t="s">
        <v>323</v>
      </c>
      <c r="U90" s="328"/>
      <c r="V90" s="328"/>
    </row>
    <row r="91" customFormat="false" ht="23.25" hidden="false" customHeight="false" outlineLevel="0" collapsed="false">
      <c r="A91" s="359" t="n">
        <v>68</v>
      </c>
      <c r="B91" s="310" t="n">
        <v>152</v>
      </c>
      <c r="C91" s="360" t="s">
        <v>324</v>
      </c>
      <c r="D91" s="361" t="n">
        <f aca="false">SUM(D87:D89,-D90)</f>
        <v>0</v>
      </c>
      <c r="E91" s="361" t="n">
        <f aca="false">SUM(E87:E89,-E90)</f>
        <v>0</v>
      </c>
      <c r="F91" s="361" t="n">
        <f aca="false">SUM(F87:F89,-F90)</f>
        <v>0</v>
      </c>
      <c r="G91" s="361" t="n">
        <f aca="false">SUM(G87:G89,-G90)</f>
        <v>0</v>
      </c>
      <c r="H91" s="361" t="n">
        <f aca="false">SUM(H87:H89,-H90)</f>
        <v>0</v>
      </c>
      <c r="I91" s="361" t="n">
        <f aca="false">SUM(I87:I89,-I90)</f>
        <v>0</v>
      </c>
      <c r="J91" s="361" t="n">
        <f aca="false">SUM(J87:J89,-J90)</f>
        <v>0</v>
      </c>
      <c r="K91" s="361" t="n">
        <f aca="false">SUM(K87:K89,-K90)</f>
        <v>0</v>
      </c>
      <c r="L91" s="361" t="n">
        <f aca="false">SUM(L87:L89,-L90)</f>
        <v>0</v>
      </c>
      <c r="M91" s="361" t="n">
        <f aca="false">SUM(M87:M89,-M90)</f>
        <v>0</v>
      </c>
      <c r="N91" s="361" t="n">
        <f aca="false">SUM(N87:N89,-N90)</f>
        <v>0</v>
      </c>
      <c r="O91" s="361" t="n">
        <f aca="false">SUM(O87:O89,-O90)</f>
        <v>0</v>
      </c>
      <c r="P91" s="361"/>
      <c r="Q91" s="362" t="n">
        <f aca="false">Q78+Q81+Q83+Q84</f>
        <v>0</v>
      </c>
      <c r="R91" s="359" t="n">
        <v>68</v>
      </c>
      <c r="S91" s="310" t="n">
        <v>152</v>
      </c>
      <c r="T91" s="360" t="s">
        <v>324</v>
      </c>
      <c r="U91" s="328"/>
      <c r="V91" s="328"/>
      <c r="W91" s="324"/>
      <c r="X91" s="324"/>
    </row>
    <row r="92" customFormat="false" ht="11.25" hidden="false" customHeight="true" outlineLevel="0" collapsed="false">
      <c r="A92" s="340"/>
      <c r="B92" s="330"/>
      <c r="C92" s="341"/>
      <c r="D92" s="332"/>
      <c r="E92" s="332"/>
      <c r="F92" s="332"/>
      <c r="G92" s="332"/>
      <c r="H92" s="332"/>
      <c r="I92" s="332"/>
      <c r="J92" s="332"/>
      <c r="K92" s="332"/>
      <c r="L92" s="332"/>
      <c r="M92" s="332"/>
      <c r="N92" s="332"/>
      <c r="O92" s="332"/>
      <c r="P92" s="332"/>
      <c r="Q92" s="363"/>
      <c r="R92" s="340"/>
      <c r="S92" s="330"/>
      <c r="T92" s="341"/>
    </row>
    <row r="93" customFormat="false" ht="39" hidden="false" customHeight="false" outlineLevel="0" collapsed="false">
      <c r="A93" s="306" t="s">
        <v>193</v>
      </c>
      <c r="B93" s="364" t="s">
        <v>194</v>
      </c>
      <c r="C93" s="360" t="s">
        <v>325</v>
      </c>
      <c r="D93" s="309" t="s">
        <v>65</v>
      </c>
      <c r="E93" s="310" t="s">
        <v>66</v>
      </c>
      <c r="F93" s="310" t="s">
        <v>67</v>
      </c>
      <c r="G93" s="310" t="s">
        <v>68</v>
      </c>
      <c r="H93" s="310" t="s">
        <v>69</v>
      </c>
      <c r="I93" s="310" t="s">
        <v>70</v>
      </c>
      <c r="J93" s="310" t="s">
        <v>71</v>
      </c>
      <c r="K93" s="310" t="s">
        <v>72</v>
      </c>
      <c r="L93" s="310" t="s">
        <v>73</v>
      </c>
      <c r="M93" s="310" t="s">
        <v>74</v>
      </c>
      <c r="N93" s="310" t="s">
        <v>75</v>
      </c>
      <c r="O93" s="310" t="s">
        <v>76</v>
      </c>
      <c r="P93" s="351"/>
      <c r="Q93" s="312" t="s">
        <v>199</v>
      </c>
      <c r="R93" s="306" t="s">
        <v>193</v>
      </c>
      <c r="S93" s="364" t="s">
        <v>194</v>
      </c>
      <c r="T93" s="360" t="s">
        <v>325</v>
      </c>
      <c r="U93" s="25" t="s">
        <v>63</v>
      </c>
      <c r="V93" s="25" t="s">
        <v>64</v>
      </c>
      <c r="W93" s="324"/>
      <c r="X93" s="324"/>
    </row>
    <row r="94" customFormat="false" ht="33.75" hidden="false" customHeight="false" outlineLevel="0" collapsed="false">
      <c r="A94" s="343" t="n">
        <v>73</v>
      </c>
      <c r="B94" s="343" t="n">
        <v>188</v>
      </c>
      <c r="C94" s="365" t="s">
        <v>326</v>
      </c>
      <c r="D94" s="345"/>
      <c r="E94" s="345"/>
      <c r="F94" s="345"/>
      <c r="G94" s="345"/>
      <c r="H94" s="345"/>
      <c r="I94" s="345"/>
      <c r="J94" s="345"/>
      <c r="K94" s="345"/>
      <c r="L94" s="345"/>
      <c r="M94" s="345"/>
      <c r="N94" s="345"/>
      <c r="O94" s="345"/>
      <c r="P94" s="345"/>
      <c r="Q94" s="321" t="n">
        <f aca="false">SUM(D94:P94)</f>
        <v>0</v>
      </c>
      <c r="R94" s="343" t="n">
        <v>73</v>
      </c>
      <c r="S94" s="343" t="n">
        <v>188</v>
      </c>
      <c r="T94" s="365" t="s">
        <v>326</v>
      </c>
      <c r="U94" s="29"/>
      <c r="V94" s="29"/>
    </row>
    <row r="95" customFormat="false" ht="33.75" hidden="false" customHeight="false" outlineLevel="0" collapsed="false">
      <c r="A95" s="313" t="n">
        <v>74</v>
      </c>
      <c r="B95" s="313" t="n">
        <v>188</v>
      </c>
      <c r="C95" s="336" t="s">
        <v>327</v>
      </c>
      <c r="D95" s="320"/>
      <c r="E95" s="320"/>
      <c r="F95" s="320"/>
      <c r="G95" s="320"/>
      <c r="H95" s="320"/>
      <c r="I95" s="320"/>
      <c r="J95" s="320"/>
      <c r="K95" s="320"/>
      <c r="L95" s="320"/>
      <c r="M95" s="320"/>
      <c r="N95" s="320"/>
      <c r="O95" s="320"/>
      <c r="P95" s="320"/>
      <c r="Q95" s="321" t="n">
        <f aca="false">SUM(D95:P95)</f>
        <v>0</v>
      </c>
      <c r="R95" s="313" t="n">
        <v>74</v>
      </c>
      <c r="S95" s="313" t="n">
        <v>188</v>
      </c>
      <c r="T95" s="336" t="s">
        <v>327</v>
      </c>
      <c r="U95" s="35"/>
      <c r="V95" s="35"/>
    </row>
    <row r="96" customFormat="false" ht="33.75" hidden="false" customHeight="false" outlineLevel="0" collapsed="false">
      <c r="A96" s="313" t="n">
        <v>75</v>
      </c>
      <c r="B96" s="313" t="n">
        <v>188</v>
      </c>
      <c r="C96" s="336" t="s">
        <v>328</v>
      </c>
      <c r="D96" s="320"/>
      <c r="E96" s="320"/>
      <c r="F96" s="320"/>
      <c r="G96" s="320"/>
      <c r="H96" s="320"/>
      <c r="I96" s="320"/>
      <c r="J96" s="320"/>
      <c r="K96" s="320"/>
      <c r="L96" s="320"/>
      <c r="M96" s="320"/>
      <c r="N96" s="320"/>
      <c r="O96" s="320"/>
      <c r="P96" s="320"/>
      <c r="Q96" s="321" t="n">
        <f aca="false">SUM(D96:P96)</f>
        <v>0</v>
      </c>
      <c r="R96" s="313" t="n">
        <v>75</v>
      </c>
      <c r="S96" s="313" t="n">
        <v>188</v>
      </c>
      <c r="T96" s="336" t="s">
        <v>328</v>
      </c>
      <c r="U96" s="328"/>
      <c r="V96" s="328"/>
    </row>
    <row r="97" customFormat="false" ht="35.25" hidden="false" customHeight="true" outlineLevel="0" collapsed="false">
      <c r="A97" s="313" t="n">
        <v>76</v>
      </c>
      <c r="B97" s="313" t="n">
        <v>188</v>
      </c>
      <c r="C97" s="336" t="s">
        <v>329</v>
      </c>
      <c r="D97" s="320"/>
      <c r="E97" s="320"/>
      <c r="F97" s="320"/>
      <c r="G97" s="320"/>
      <c r="H97" s="320"/>
      <c r="I97" s="320"/>
      <c r="J97" s="320"/>
      <c r="K97" s="320"/>
      <c r="L97" s="320"/>
      <c r="M97" s="320"/>
      <c r="N97" s="320"/>
      <c r="O97" s="320"/>
      <c r="P97" s="320"/>
      <c r="Q97" s="321" t="n">
        <f aca="false">SUM(D97:P97)</f>
        <v>0</v>
      </c>
      <c r="R97" s="313" t="n">
        <v>76</v>
      </c>
      <c r="S97" s="313" t="n">
        <v>188</v>
      </c>
      <c r="T97" s="336" t="s">
        <v>329</v>
      </c>
      <c r="U97" s="328"/>
      <c r="V97" s="328"/>
    </row>
    <row r="98" s="218" customFormat="true" ht="22.5" hidden="false" customHeight="false" outlineLevel="0" collapsed="false">
      <c r="A98" s="313" t="n">
        <v>77</v>
      </c>
      <c r="B98" s="313" t="n">
        <v>188</v>
      </c>
      <c r="C98" s="336" t="s">
        <v>330</v>
      </c>
      <c r="D98" s="320"/>
      <c r="E98" s="320"/>
      <c r="F98" s="320"/>
      <c r="G98" s="320"/>
      <c r="H98" s="320"/>
      <c r="I98" s="320"/>
      <c r="J98" s="320"/>
      <c r="K98" s="320"/>
      <c r="L98" s="320"/>
      <c r="M98" s="320"/>
      <c r="N98" s="320"/>
      <c r="O98" s="320"/>
      <c r="P98" s="320"/>
      <c r="Q98" s="321" t="n">
        <f aca="false">SUM(D98:P98)</f>
        <v>0</v>
      </c>
      <c r="R98" s="313" t="n">
        <v>77</v>
      </c>
      <c r="S98" s="313" t="n">
        <v>188</v>
      </c>
      <c r="T98" s="336" t="s">
        <v>330</v>
      </c>
      <c r="U98" s="328"/>
      <c r="V98" s="328"/>
      <c r="W98" s="220"/>
      <c r="X98" s="220"/>
      <c r="Y98" s="324"/>
      <c r="Z98" s="324"/>
      <c r="AA98" s="324"/>
      <c r="AB98" s="324"/>
      <c r="AC98" s="324"/>
      <c r="AD98" s="324"/>
      <c r="AE98" s="324"/>
      <c r="AF98" s="324"/>
      <c r="AG98" s="324"/>
      <c r="AH98" s="324"/>
      <c r="AI98" s="324"/>
      <c r="AJ98" s="324"/>
      <c r="AK98" s="324"/>
      <c r="AL98" s="324"/>
      <c r="AM98" s="324"/>
      <c r="AN98" s="324"/>
    </row>
    <row r="99" customFormat="false" ht="28.5" hidden="false" customHeight="true" outlineLevel="0" collapsed="false">
      <c r="A99" s="313" t="n">
        <v>78</v>
      </c>
      <c r="B99" s="313" t="n">
        <v>188</v>
      </c>
      <c r="C99" s="336" t="s">
        <v>331</v>
      </c>
      <c r="D99" s="320"/>
      <c r="E99" s="320"/>
      <c r="F99" s="320"/>
      <c r="G99" s="320"/>
      <c r="H99" s="320"/>
      <c r="I99" s="320"/>
      <c r="J99" s="320"/>
      <c r="K99" s="320"/>
      <c r="L99" s="320"/>
      <c r="M99" s="320"/>
      <c r="N99" s="320"/>
      <c r="O99" s="320"/>
      <c r="P99" s="320"/>
      <c r="Q99" s="321" t="n">
        <f aca="false">SUM(D99:P99)</f>
        <v>0</v>
      </c>
      <c r="R99" s="313" t="n">
        <v>78</v>
      </c>
      <c r="S99" s="313" t="n">
        <v>188</v>
      </c>
      <c r="T99" s="336" t="s">
        <v>331</v>
      </c>
      <c r="U99" s="328"/>
      <c r="V99" s="328"/>
    </row>
    <row r="100" customFormat="false" ht="25.5" hidden="false" customHeight="true" outlineLevel="0" collapsed="false">
      <c r="A100" s="313" t="n">
        <v>79</v>
      </c>
      <c r="B100" s="313" t="n">
        <v>188</v>
      </c>
      <c r="C100" s="336" t="s">
        <v>332</v>
      </c>
      <c r="D100" s="320"/>
      <c r="E100" s="320"/>
      <c r="F100" s="320"/>
      <c r="G100" s="320"/>
      <c r="H100" s="320"/>
      <c r="I100" s="320"/>
      <c r="J100" s="320"/>
      <c r="K100" s="320"/>
      <c r="L100" s="320"/>
      <c r="M100" s="320"/>
      <c r="N100" s="320"/>
      <c r="O100" s="320"/>
      <c r="P100" s="320"/>
      <c r="Q100" s="321" t="n">
        <f aca="false">SUM(D100:P100)</f>
        <v>0</v>
      </c>
      <c r="R100" s="313" t="n">
        <v>79</v>
      </c>
      <c r="S100" s="313" t="n">
        <v>188</v>
      </c>
      <c r="T100" s="336" t="s">
        <v>332</v>
      </c>
      <c r="U100" s="328"/>
      <c r="V100" s="328"/>
    </row>
    <row r="101" customFormat="false" ht="23.25" hidden="false" customHeight="true" outlineLevel="0" collapsed="false">
      <c r="A101" s="313" t="n">
        <v>80</v>
      </c>
      <c r="B101" s="366" t="n">
        <v>188</v>
      </c>
      <c r="C101" s="336" t="s">
        <v>333</v>
      </c>
      <c r="D101" s="320"/>
      <c r="E101" s="320"/>
      <c r="F101" s="320"/>
      <c r="G101" s="320"/>
      <c r="H101" s="320"/>
      <c r="I101" s="320"/>
      <c r="J101" s="320"/>
      <c r="K101" s="320"/>
      <c r="L101" s="320"/>
      <c r="M101" s="320"/>
      <c r="N101" s="320"/>
      <c r="O101" s="320"/>
      <c r="P101" s="320"/>
      <c r="Q101" s="321" t="n">
        <f aca="false">SUM(D101:P101)</f>
        <v>0</v>
      </c>
      <c r="R101" s="313" t="n">
        <v>80</v>
      </c>
      <c r="S101" s="366" t="n">
        <v>188</v>
      </c>
      <c r="T101" s="336" t="s">
        <v>333</v>
      </c>
      <c r="U101" s="328"/>
      <c r="V101" s="328"/>
    </row>
    <row r="102" customFormat="false" ht="26.25" hidden="false" customHeight="true" outlineLevel="0" collapsed="false">
      <c r="A102" s="313" t="n">
        <v>81</v>
      </c>
      <c r="B102" s="366" t="n">
        <v>188</v>
      </c>
      <c r="C102" s="336" t="s">
        <v>334</v>
      </c>
      <c r="D102" s="320"/>
      <c r="E102" s="320"/>
      <c r="F102" s="320"/>
      <c r="G102" s="320"/>
      <c r="H102" s="320"/>
      <c r="I102" s="320"/>
      <c r="J102" s="320"/>
      <c r="K102" s="320"/>
      <c r="L102" s="320"/>
      <c r="M102" s="320"/>
      <c r="N102" s="320"/>
      <c r="O102" s="320"/>
      <c r="P102" s="320"/>
      <c r="Q102" s="321" t="n">
        <f aca="false">SUM(D102:P102)</f>
        <v>0</v>
      </c>
      <c r="R102" s="313" t="n">
        <v>81</v>
      </c>
      <c r="S102" s="366" t="n">
        <v>188</v>
      </c>
      <c r="T102" s="336" t="s">
        <v>334</v>
      </c>
      <c r="U102" s="328"/>
      <c r="V102" s="328"/>
    </row>
    <row r="103" s="368" customFormat="true" ht="13.5" hidden="false" customHeight="false" outlineLevel="0" collapsed="false">
      <c r="A103" s="349" t="n">
        <v>82</v>
      </c>
      <c r="B103" s="367" t="n">
        <v>188</v>
      </c>
      <c r="C103" s="355" t="s">
        <v>318</v>
      </c>
      <c r="D103" s="348"/>
      <c r="E103" s="348"/>
      <c r="F103" s="348"/>
      <c r="G103" s="348"/>
      <c r="H103" s="348"/>
      <c r="I103" s="348"/>
      <c r="J103" s="348"/>
      <c r="K103" s="348"/>
      <c r="L103" s="348"/>
      <c r="M103" s="348"/>
      <c r="N103" s="348"/>
      <c r="O103" s="348"/>
      <c r="P103" s="348"/>
      <c r="Q103" s="321" t="n">
        <f aca="false">SUM(D103:P103)</f>
        <v>0</v>
      </c>
      <c r="R103" s="349" t="n">
        <v>82</v>
      </c>
      <c r="S103" s="367" t="n">
        <v>188</v>
      </c>
      <c r="T103" s="355" t="s">
        <v>318</v>
      </c>
      <c r="U103" s="328"/>
      <c r="V103" s="328"/>
      <c r="W103" s="220"/>
      <c r="X103" s="220"/>
      <c r="Y103" s="324"/>
      <c r="Z103" s="324"/>
      <c r="AA103" s="324"/>
      <c r="AB103" s="324"/>
      <c r="AC103" s="324"/>
      <c r="AD103" s="324"/>
      <c r="AE103" s="324"/>
      <c r="AF103" s="324"/>
      <c r="AG103" s="324"/>
      <c r="AH103" s="324"/>
      <c r="AI103" s="324"/>
      <c r="AJ103" s="324"/>
      <c r="AK103" s="324"/>
      <c r="AL103" s="324"/>
      <c r="AM103" s="324"/>
      <c r="AN103" s="324"/>
    </row>
    <row r="104" s="220" customFormat="true" ht="24" hidden="false" customHeight="true" outlineLevel="0" collapsed="false">
      <c r="A104" s="369" t="n">
        <v>83</v>
      </c>
      <c r="B104" s="370" t="n">
        <v>188</v>
      </c>
      <c r="C104" s="360" t="s">
        <v>335</v>
      </c>
      <c r="D104" s="361" t="n">
        <f aca="false">SUM(D94:D102,-D103)</f>
        <v>0</v>
      </c>
      <c r="E104" s="361" t="n">
        <f aca="false">SUM(E94:E102,-E103)</f>
        <v>0</v>
      </c>
      <c r="F104" s="361" t="n">
        <f aca="false">SUM(F94:F102,-F103)</f>
        <v>0</v>
      </c>
      <c r="G104" s="361" t="n">
        <f aca="false">SUM(G94:G102,-G103)</f>
        <v>0</v>
      </c>
      <c r="H104" s="361" t="n">
        <f aca="false">SUM(H94:H102,-H103)</f>
        <v>0</v>
      </c>
      <c r="I104" s="361" t="n">
        <f aca="false">SUM(I94:I102,-I103)</f>
        <v>0</v>
      </c>
      <c r="J104" s="361" t="n">
        <f aca="false">SUM(J94:J102,-J103)</f>
        <v>0</v>
      </c>
      <c r="K104" s="361" t="n">
        <f aca="false">SUM(K94:K102,-K103)</f>
        <v>0</v>
      </c>
      <c r="L104" s="361" t="n">
        <f aca="false">SUM(L94:L102,-L103)</f>
        <v>0</v>
      </c>
      <c r="M104" s="361" t="n">
        <f aca="false">SUM(M94:M102,-M103)</f>
        <v>0</v>
      </c>
      <c r="N104" s="361" t="n">
        <f aca="false">SUM(N94:N102,-N103)</f>
        <v>0</v>
      </c>
      <c r="O104" s="361" t="n">
        <f aca="false">SUM(O94:O102,-O103)</f>
        <v>0</v>
      </c>
      <c r="P104" s="361"/>
      <c r="Q104" s="361" t="n">
        <f aca="false">SUM(Q94:Q102,-Q103)</f>
        <v>0</v>
      </c>
      <c r="R104" s="369" t="n">
        <v>83</v>
      </c>
      <c r="S104" s="370" t="n">
        <v>188</v>
      </c>
      <c r="T104" s="360" t="s">
        <v>335</v>
      </c>
      <c r="U104" s="328"/>
      <c r="V104" s="328"/>
    </row>
    <row r="105" s="374" customFormat="true" ht="15" hidden="false" customHeight="true" outlineLevel="0" collapsed="false">
      <c r="A105" s="330"/>
      <c r="B105" s="371"/>
      <c r="C105" s="372"/>
      <c r="D105" s="373"/>
      <c r="E105" s="373"/>
      <c r="F105" s="373"/>
      <c r="G105" s="373"/>
      <c r="H105" s="373"/>
      <c r="I105" s="373"/>
      <c r="J105" s="373"/>
      <c r="K105" s="373"/>
      <c r="L105" s="373"/>
      <c r="M105" s="373"/>
      <c r="N105" s="373"/>
      <c r="O105" s="373"/>
      <c r="P105" s="373"/>
      <c r="Q105" s="373"/>
      <c r="R105" s="330"/>
      <c r="S105" s="371"/>
      <c r="T105" s="372"/>
      <c r="U105" s="324"/>
      <c r="V105" s="324"/>
      <c r="W105" s="220"/>
      <c r="X105" s="220"/>
      <c r="Y105" s="324"/>
      <c r="Z105" s="324"/>
      <c r="AA105" s="324"/>
      <c r="AB105" s="324"/>
      <c r="AC105" s="324"/>
      <c r="AD105" s="324"/>
      <c r="AE105" s="324"/>
      <c r="AF105" s="324"/>
      <c r="AG105" s="324"/>
      <c r="AH105" s="324"/>
      <c r="AI105" s="324"/>
      <c r="AJ105" s="324"/>
      <c r="AK105" s="324"/>
      <c r="AL105" s="324"/>
      <c r="AM105" s="324"/>
      <c r="AN105" s="324"/>
    </row>
    <row r="106" s="220" customFormat="true" ht="13.5" hidden="false" customHeight="false" outlineLevel="0" collapsed="false">
      <c r="A106" s="375"/>
      <c r="B106" s="376"/>
      <c r="C106" s="377" t="s">
        <v>336</v>
      </c>
      <c r="D106" s="316"/>
      <c r="E106" s="316"/>
      <c r="F106" s="316"/>
      <c r="G106" s="316"/>
      <c r="H106" s="316"/>
      <c r="I106" s="316"/>
      <c r="J106" s="316"/>
      <c r="K106" s="316"/>
      <c r="L106" s="316"/>
      <c r="M106" s="316"/>
      <c r="N106" s="316"/>
      <c r="O106" s="316"/>
      <c r="P106" s="316"/>
      <c r="Q106" s="378"/>
      <c r="R106" s="375"/>
      <c r="S106" s="376"/>
      <c r="T106" s="379" t="s">
        <v>336</v>
      </c>
      <c r="U106" s="324"/>
      <c r="V106" s="324"/>
    </row>
    <row r="107" s="220" customFormat="true" ht="39" hidden="false" customHeight="false" outlineLevel="0" collapsed="false">
      <c r="A107" s="380" t="s">
        <v>193</v>
      </c>
      <c r="B107" s="381" t="s">
        <v>194</v>
      </c>
      <c r="C107" s="382" t="s">
        <v>325</v>
      </c>
      <c r="D107" s="309" t="s">
        <v>65</v>
      </c>
      <c r="E107" s="310" t="s">
        <v>66</v>
      </c>
      <c r="F107" s="310" t="s">
        <v>67</v>
      </c>
      <c r="G107" s="310" t="s">
        <v>68</v>
      </c>
      <c r="H107" s="310" t="s">
        <v>69</v>
      </c>
      <c r="I107" s="310" t="s">
        <v>70</v>
      </c>
      <c r="J107" s="310" t="s">
        <v>71</v>
      </c>
      <c r="K107" s="310" t="s">
        <v>72</v>
      </c>
      <c r="L107" s="310" t="s">
        <v>73</v>
      </c>
      <c r="M107" s="310" t="s">
        <v>74</v>
      </c>
      <c r="N107" s="310" t="s">
        <v>75</v>
      </c>
      <c r="O107" s="310" t="s">
        <v>76</v>
      </c>
      <c r="P107" s="383"/>
      <c r="Q107" s="312" t="s">
        <v>199</v>
      </c>
      <c r="R107" s="380" t="s">
        <v>193</v>
      </c>
      <c r="S107" s="381" t="s">
        <v>194</v>
      </c>
      <c r="T107" s="382" t="s">
        <v>325</v>
      </c>
      <c r="U107" s="25" t="s">
        <v>63</v>
      </c>
      <c r="V107" s="25" t="s">
        <v>64</v>
      </c>
    </row>
    <row r="108" s="220" customFormat="true" ht="22.5" hidden="false" customHeight="false" outlineLevel="0" collapsed="false">
      <c r="A108" s="343" t="n">
        <v>86</v>
      </c>
      <c r="B108" s="384" t="n">
        <v>186</v>
      </c>
      <c r="C108" s="365" t="s">
        <v>337</v>
      </c>
      <c r="D108" s="345"/>
      <c r="E108" s="345"/>
      <c r="F108" s="345"/>
      <c r="G108" s="345"/>
      <c r="H108" s="345"/>
      <c r="I108" s="345"/>
      <c r="J108" s="345"/>
      <c r="K108" s="345"/>
      <c r="L108" s="345"/>
      <c r="M108" s="345"/>
      <c r="N108" s="345"/>
      <c r="O108" s="345"/>
      <c r="P108" s="345"/>
      <c r="Q108" s="321" t="n">
        <f aca="false">SUM(D108:P108)</f>
        <v>0</v>
      </c>
      <c r="R108" s="343" t="n">
        <v>86</v>
      </c>
      <c r="S108" s="384" t="n">
        <v>186</v>
      </c>
      <c r="T108" s="365" t="s">
        <v>337</v>
      </c>
      <c r="U108" s="29"/>
      <c r="V108" s="29"/>
    </row>
    <row r="109" s="220" customFormat="true" ht="22.5" hidden="false" customHeight="false" outlineLevel="0" collapsed="false">
      <c r="A109" s="313" t="n">
        <v>87</v>
      </c>
      <c r="B109" s="366" t="n">
        <v>186</v>
      </c>
      <c r="C109" s="365" t="s">
        <v>338</v>
      </c>
      <c r="D109" s="320"/>
      <c r="E109" s="320"/>
      <c r="F109" s="320"/>
      <c r="G109" s="320"/>
      <c r="H109" s="320"/>
      <c r="I109" s="320"/>
      <c r="J109" s="320"/>
      <c r="K109" s="320"/>
      <c r="L109" s="320"/>
      <c r="M109" s="320"/>
      <c r="N109" s="320"/>
      <c r="O109" s="320"/>
      <c r="P109" s="320"/>
      <c r="Q109" s="321" t="n">
        <f aca="false">SUM(D109:P109)</f>
        <v>0</v>
      </c>
      <c r="R109" s="313" t="n">
        <v>87</v>
      </c>
      <c r="S109" s="366" t="n">
        <v>186</v>
      </c>
      <c r="T109" s="365" t="s">
        <v>338</v>
      </c>
      <c r="U109" s="35"/>
      <c r="V109" s="35"/>
    </row>
    <row r="110" s="220" customFormat="true" ht="22.5" hidden="false" customHeight="false" outlineLevel="0" collapsed="false">
      <c r="A110" s="313" t="n">
        <v>88</v>
      </c>
      <c r="B110" s="366" t="n">
        <v>186</v>
      </c>
      <c r="C110" s="365" t="s">
        <v>339</v>
      </c>
      <c r="D110" s="320"/>
      <c r="E110" s="320"/>
      <c r="F110" s="320"/>
      <c r="G110" s="320"/>
      <c r="H110" s="320"/>
      <c r="I110" s="320"/>
      <c r="J110" s="320"/>
      <c r="K110" s="320"/>
      <c r="L110" s="320"/>
      <c r="M110" s="320"/>
      <c r="N110" s="320"/>
      <c r="O110" s="320"/>
      <c r="P110" s="320"/>
      <c r="Q110" s="321" t="n">
        <f aca="false">SUM(D110:P110)</f>
        <v>0</v>
      </c>
      <c r="R110" s="313" t="n">
        <v>88</v>
      </c>
      <c r="S110" s="366" t="n">
        <v>186</v>
      </c>
      <c r="T110" s="365" t="s">
        <v>339</v>
      </c>
      <c r="U110" s="328"/>
      <c r="V110" s="328"/>
    </row>
    <row r="111" s="220" customFormat="true" ht="22.5" hidden="false" customHeight="false" outlineLevel="0" collapsed="false">
      <c r="A111" s="313" t="n">
        <v>89</v>
      </c>
      <c r="B111" s="366" t="n">
        <v>186</v>
      </c>
      <c r="C111" s="365" t="s">
        <v>340</v>
      </c>
      <c r="D111" s="320"/>
      <c r="E111" s="320"/>
      <c r="F111" s="320"/>
      <c r="G111" s="320"/>
      <c r="H111" s="320"/>
      <c r="I111" s="320"/>
      <c r="J111" s="320"/>
      <c r="K111" s="320"/>
      <c r="L111" s="320"/>
      <c r="M111" s="320"/>
      <c r="N111" s="320"/>
      <c r="O111" s="320"/>
      <c r="P111" s="320"/>
      <c r="Q111" s="321" t="n">
        <f aca="false">SUM(D111:P111)</f>
        <v>0</v>
      </c>
      <c r="R111" s="313" t="n">
        <v>89</v>
      </c>
      <c r="S111" s="366" t="n">
        <v>186</v>
      </c>
      <c r="T111" s="365" t="s">
        <v>340</v>
      </c>
      <c r="U111" s="328"/>
      <c r="V111" s="328"/>
    </row>
    <row r="112" s="220" customFormat="true" ht="33.75" hidden="false" customHeight="false" outlineLevel="0" collapsed="false">
      <c r="A112" s="313" t="n">
        <v>90</v>
      </c>
      <c r="B112" s="366" t="n">
        <v>186</v>
      </c>
      <c r="C112" s="336" t="s">
        <v>341</v>
      </c>
      <c r="D112" s="320"/>
      <c r="E112" s="320"/>
      <c r="F112" s="320"/>
      <c r="G112" s="320"/>
      <c r="H112" s="320"/>
      <c r="I112" s="320"/>
      <c r="J112" s="320"/>
      <c r="K112" s="320"/>
      <c r="L112" s="320"/>
      <c r="M112" s="320"/>
      <c r="N112" s="320"/>
      <c r="O112" s="320"/>
      <c r="P112" s="320"/>
      <c r="Q112" s="321" t="n">
        <f aca="false">SUM(D112:P112)</f>
        <v>0</v>
      </c>
      <c r="R112" s="313" t="n">
        <v>90</v>
      </c>
      <c r="S112" s="366" t="n">
        <v>186</v>
      </c>
      <c r="T112" s="336" t="s">
        <v>341</v>
      </c>
      <c r="U112" s="328"/>
      <c r="V112" s="328"/>
    </row>
    <row r="113" customFormat="false" ht="22.5" hidden="false" customHeight="false" outlineLevel="0" collapsed="false">
      <c r="A113" s="313" t="n">
        <v>91</v>
      </c>
      <c r="B113" s="366" t="n">
        <v>186</v>
      </c>
      <c r="C113" s="365" t="s">
        <v>342</v>
      </c>
      <c r="D113" s="320"/>
      <c r="E113" s="320"/>
      <c r="F113" s="320"/>
      <c r="G113" s="320"/>
      <c r="H113" s="320"/>
      <c r="I113" s="320"/>
      <c r="J113" s="320"/>
      <c r="K113" s="320"/>
      <c r="L113" s="320"/>
      <c r="M113" s="320"/>
      <c r="N113" s="320"/>
      <c r="O113" s="320"/>
      <c r="P113" s="320"/>
      <c r="Q113" s="321" t="n">
        <f aca="false">SUM(D113:P113)</f>
        <v>0</v>
      </c>
      <c r="R113" s="313" t="n">
        <v>91</v>
      </c>
      <c r="S113" s="366" t="n">
        <v>186</v>
      </c>
      <c r="T113" s="365" t="s">
        <v>342</v>
      </c>
      <c r="U113" s="328"/>
      <c r="V113" s="328"/>
    </row>
    <row r="114" s="218" customFormat="true" ht="45" hidden="false" customHeight="false" outlineLevel="0" collapsed="false">
      <c r="A114" s="314" t="n">
        <v>92</v>
      </c>
      <c r="B114" s="337" t="n">
        <v>186</v>
      </c>
      <c r="C114" s="339" t="s">
        <v>343</v>
      </c>
      <c r="D114" s="323" t="n">
        <f aca="false">SUM(D108:D113)</f>
        <v>0</v>
      </c>
      <c r="E114" s="323" t="n">
        <f aca="false">SUM(E108:E113)</f>
        <v>0</v>
      </c>
      <c r="F114" s="323" t="n">
        <f aca="false">SUM(F108:F113)</f>
        <v>0</v>
      </c>
      <c r="G114" s="323" t="n">
        <f aca="false">SUM(G108:G113)</f>
        <v>0</v>
      </c>
      <c r="H114" s="323" t="n">
        <f aca="false">SUM(H108:H113)</f>
        <v>0</v>
      </c>
      <c r="I114" s="323" t="n">
        <f aca="false">SUM(I108:I113)</f>
        <v>0</v>
      </c>
      <c r="J114" s="323" t="n">
        <f aca="false">SUM(J108:J113)</f>
        <v>0</v>
      </c>
      <c r="K114" s="323" t="n">
        <f aca="false">SUM(K108:K113)</f>
        <v>0</v>
      </c>
      <c r="L114" s="323" t="n">
        <f aca="false">SUM(L108:L113)</f>
        <v>0</v>
      </c>
      <c r="M114" s="323" t="n">
        <f aca="false">SUM(M108:M113)</f>
        <v>0</v>
      </c>
      <c r="N114" s="323" t="n">
        <f aca="false">SUM(N108:N113)</f>
        <v>0</v>
      </c>
      <c r="O114" s="323" t="n">
        <f aca="false">SUM(O108:O113)</f>
        <v>0</v>
      </c>
      <c r="P114" s="323"/>
      <c r="Q114" s="321" t="n">
        <f aca="false">SUM(D114:P114)</f>
        <v>0</v>
      </c>
      <c r="R114" s="314" t="n">
        <v>92</v>
      </c>
      <c r="S114" s="337" t="n">
        <v>186</v>
      </c>
      <c r="T114" s="339" t="s">
        <v>343</v>
      </c>
      <c r="U114" s="328"/>
      <c r="V114" s="328"/>
      <c r="W114" s="324"/>
      <c r="X114" s="324"/>
      <c r="Y114" s="324"/>
      <c r="Z114" s="324"/>
      <c r="AA114" s="324"/>
      <c r="AB114" s="324"/>
      <c r="AC114" s="324"/>
      <c r="AD114" s="324"/>
      <c r="AE114" s="324"/>
      <c r="AF114" s="324"/>
      <c r="AG114" s="324"/>
      <c r="AH114" s="324"/>
      <c r="AI114" s="324"/>
      <c r="AJ114" s="324"/>
      <c r="AK114" s="324"/>
      <c r="AL114" s="324"/>
      <c r="AM114" s="324"/>
      <c r="AN114" s="324"/>
    </row>
    <row r="115" customFormat="false" ht="24.75" hidden="false" customHeight="true" outlineLevel="0" collapsed="false">
      <c r="A115" s="313" t="n">
        <v>93</v>
      </c>
      <c r="B115" s="313" t="n">
        <v>197</v>
      </c>
      <c r="C115" s="336" t="s">
        <v>344</v>
      </c>
      <c r="D115" s="320"/>
      <c r="E115" s="320"/>
      <c r="F115" s="320"/>
      <c r="G115" s="320"/>
      <c r="H115" s="320"/>
      <c r="I115" s="320"/>
      <c r="J115" s="320"/>
      <c r="K115" s="320"/>
      <c r="L115" s="320"/>
      <c r="M115" s="320"/>
      <c r="N115" s="320"/>
      <c r="O115" s="320"/>
      <c r="P115" s="320"/>
      <c r="Q115" s="321" t="n">
        <f aca="false">SUM(D115:P115)</f>
        <v>0</v>
      </c>
      <c r="R115" s="313" t="n">
        <v>93</v>
      </c>
      <c r="S115" s="313" t="n">
        <v>197</v>
      </c>
      <c r="T115" s="336" t="s">
        <v>344</v>
      </c>
      <c r="U115" s="328"/>
      <c r="V115" s="328"/>
    </row>
    <row r="116" customFormat="false" ht="22.5" hidden="false" customHeight="false" outlineLevel="0" collapsed="false">
      <c r="A116" s="313" t="n">
        <v>94</v>
      </c>
      <c r="B116" s="313" t="n">
        <v>190</v>
      </c>
      <c r="C116" s="336" t="s">
        <v>345</v>
      </c>
      <c r="D116" s="320"/>
      <c r="E116" s="320"/>
      <c r="F116" s="320"/>
      <c r="G116" s="320"/>
      <c r="H116" s="320"/>
      <c r="I116" s="320"/>
      <c r="J116" s="320"/>
      <c r="K116" s="320"/>
      <c r="L116" s="320"/>
      <c r="M116" s="320"/>
      <c r="N116" s="320"/>
      <c r="O116" s="320"/>
      <c r="P116" s="320"/>
      <c r="Q116" s="321" t="n">
        <f aca="false">SUM(D116:P116)</f>
        <v>0</v>
      </c>
      <c r="R116" s="313" t="n">
        <v>94</v>
      </c>
      <c r="S116" s="313" t="n">
        <v>190</v>
      </c>
      <c r="T116" s="336" t="s">
        <v>345</v>
      </c>
      <c r="U116" s="328"/>
      <c r="V116" s="328"/>
    </row>
    <row r="117" customFormat="false" ht="12.75" hidden="false" customHeight="false" outlineLevel="0" collapsed="false">
      <c r="A117" s="313" t="n">
        <v>95</v>
      </c>
      <c r="B117" s="313" t="n">
        <v>190</v>
      </c>
      <c r="C117" s="336" t="s">
        <v>346</v>
      </c>
      <c r="D117" s="320"/>
      <c r="E117" s="320"/>
      <c r="F117" s="320"/>
      <c r="G117" s="320"/>
      <c r="H117" s="320"/>
      <c r="I117" s="320"/>
      <c r="J117" s="320"/>
      <c r="K117" s="320"/>
      <c r="L117" s="320"/>
      <c r="M117" s="320"/>
      <c r="N117" s="320"/>
      <c r="O117" s="320"/>
      <c r="P117" s="320"/>
      <c r="Q117" s="321" t="n">
        <f aca="false">SUM(D117:P117)</f>
        <v>0</v>
      </c>
      <c r="R117" s="313" t="n">
        <v>95</v>
      </c>
      <c r="S117" s="313" t="n">
        <v>190</v>
      </c>
      <c r="T117" s="336" t="s">
        <v>346</v>
      </c>
      <c r="U117" s="328"/>
      <c r="V117" s="328"/>
    </row>
    <row r="118" customFormat="false" ht="15" hidden="false" customHeight="true" outlineLevel="0" collapsed="false">
      <c r="A118" s="313" t="n">
        <v>96</v>
      </c>
      <c r="B118" s="313" t="n">
        <v>190</v>
      </c>
      <c r="C118" s="336" t="s">
        <v>347</v>
      </c>
      <c r="D118" s="320"/>
      <c r="E118" s="320"/>
      <c r="F118" s="320"/>
      <c r="G118" s="320"/>
      <c r="H118" s="320"/>
      <c r="I118" s="320"/>
      <c r="J118" s="320"/>
      <c r="K118" s="320"/>
      <c r="L118" s="320"/>
      <c r="M118" s="320"/>
      <c r="N118" s="320"/>
      <c r="O118" s="320"/>
      <c r="P118" s="320"/>
      <c r="Q118" s="321" t="n">
        <f aca="false">SUM(D118:P118)</f>
        <v>0</v>
      </c>
      <c r="R118" s="313" t="n">
        <v>96</v>
      </c>
      <c r="S118" s="313" t="n">
        <v>190</v>
      </c>
      <c r="T118" s="336" t="s">
        <v>347</v>
      </c>
      <c r="U118" s="328"/>
      <c r="V118" s="328"/>
    </row>
    <row r="119" customFormat="false" ht="22.5" hidden="false" customHeight="true" outlineLevel="0" collapsed="false">
      <c r="A119" s="313" t="n">
        <v>97</v>
      </c>
      <c r="B119" s="313" t="n">
        <v>193</v>
      </c>
      <c r="C119" s="336" t="s">
        <v>348</v>
      </c>
      <c r="D119" s="320"/>
      <c r="E119" s="320"/>
      <c r="F119" s="320"/>
      <c r="G119" s="320"/>
      <c r="H119" s="320"/>
      <c r="I119" s="320"/>
      <c r="J119" s="320"/>
      <c r="K119" s="320"/>
      <c r="L119" s="320"/>
      <c r="M119" s="320"/>
      <c r="N119" s="320"/>
      <c r="O119" s="320"/>
      <c r="P119" s="320"/>
      <c r="Q119" s="321" t="n">
        <f aca="false">SUM(D119:P119)</f>
        <v>0</v>
      </c>
      <c r="R119" s="313" t="n">
        <v>97</v>
      </c>
      <c r="S119" s="313" t="n">
        <v>193</v>
      </c>
      <c r="T119" s="336" t="s">
        <v>348</v>
      </c>
      <c r="U119" s="328"/>
      <c r="V119" s="328"/>
    </row>
    <row r="120" customFormat="false" ht="22.5" hidden="false" customHeight="false" outlineLevel="0" collapsed="false">
      <c r="A120" s="313" t="n">
        <v>98</v>
      </c>
      <c r="B120" s="313" t="n">
        <v>191</v>
      </c>
      <c r="C120" s="336" t="s">
        <v>349</v>
      </c>
      <c r="D120" s="320"/>
      <c r="E120" s="320"/>
      <c r="F120" s="320"/>
      <c r="G120" s="320"/>
      <c r="H120" s="320"/>
      <c r="I120" s="320"/>
      <c r="J120" s="320"/>
      <c r="K120" s="320"/>
      <c r="L120" s="320"/>
      <c r="M120" s="320"/>
      <c r="N120" s="320"/>
      <c r="O120" s="320"/>
      <c r="P120" s="320"/>
      <c r="Q120" s="321" t="n">
        <f aca="false">SUM(D120:P120)</f>
        <v>0</v>
      </c>
      <c r="R120" s="313" t="n">
        <v>98</v>
      </c>
      <c r="S120" s="313" t="n">
        <v>191</v>
      </c>
      <c r="T120" s="336" t="s">
        <v>349</v>
      </c>
      <c r="U120" s="328"/>
      <c r="V120" s="328"/>
    </row>
    <row r="121" customFormat="false" ht="12.75" hidden="false" customHeight="false" outlineLevel="0" collapsed="false">
      <c r="A121" s="366" t="n">
        <v>99</v>
      </c>
      <c r="B121" s="313" t="n">
        <v>191</v>
      </c>
      <c r="C121" s="336" t="s">
        <v>350</v>
      </c>
      <c r="D121" s="320"/>
      <c r="E121" s="320"/>
      <c r="F121" s="320"/>
      <c r="G121" s="320"/>
      <c r="H121" s="320"/>
      <c r="I121" s="320"/>
      <c r="J121" s="320"/>
      <c r="K121" s="320"/>
      <c r="L121" s="320"/>
      <c r="M121" s="320"/>
      <c r="N121" s="320"/>
      <c r="O121" s="320"/>
      <c r="P121" s="320"/>
      <c r="Q121" s="321" t="n">
        <f aca="false">SUM(D121:P121)</f>
        <v>0</v>
      </c>
      <c r="R121" s="366" t="n">
        <v>99</v>
      </c>
      <c r="S121" s="313" t="n">
        <v>191</v>
      </c>
      <c r="T121" s="336" t="s">
        <v>350</v>
      </c>
      <c r="U121" s="328"/>
      <c r="V121" s="328"/>
    </row>
    <row r="122" customFormat="false" ht="12.75" hidden="false" customHeight="false" outlineLevel="0" collapsed="false">
      <c r="A122" s="366" t="n">
        <v>100</v>
      </c>
      <c r="B122" s="313" t="n">
        <v>191</v>
      </c>
      <c r="C122" s="336" t="s">
        <v>351</v>
      </c>
      <c r="D122" s="320"/>
      <c r="E122" s="320"/>
      <c r="F122" s="320"/>
      <c r="G122" s="320"/>
      <c r="H122" s="320"/>
      <c r="I122" s="320"/>
      <c r="J122" s="320"/>
      <c r="K122" s="320"/>
      <c r="L122" s="320"/>
      <c r="M122" s="320"/>
      <c r="N122" s="320"/>
      <c r="O122" s="320"/>
      <c r="P122" s="320"/>
      <c r="Q122" s="321" t="n">
        <f aca="false">SUM(D122:P122)</f>
        <v>0</v>
      </c>
      <c r="R122" s="366" t="n">
        <v>100</v>
      </c>
      <c r="S122" s="313" t="n">
        <v>191</v>
      </c>
      <c r="T122" s="336" t="s">
        <v>351</v>
      </c>
      <c r="U122" s="328"/>
      <c r="V122" s="328"/>
    </row>
    <row r="123" customFormat="false" ht="22.5" hidden="false" customHeight="false" outlineLevel="0" collapsed="false">
      <c r="A123" s="366" t="n">
        <v>101</v>
      </c>
      <c r="B123" s="313" t="n">
        <v>195</v>
      </c>
      <c r="C123" s="336" t="s">
        <v>352</v>
      </c>
      <c r="D123" s="320"/>
      <c r="E123" s="320"/>
      <c r="F123" s="320"/>
      <c r="G123" s="320"/>
      <c r="H123" s="320"/>
      <c r="I123" s="320"/>
      <c r="J123" s="320"/>
      <c r="K123" s="320"/>
      <c r="L123" s="320"/>
      <c r="M123" s="320"/>
      <c r="N123" s="320"/>
      <c r="O123" s="320"/>
      <c r="P123" s="320"/>
      <c r="Q123" s="321" t="n">
        <f aca="false">SUM(D123:P123)</f>
        <v>0</v>
      </c>
      <c r="R123" s="366" t="n">
        <v>101</v>
      </c>
      <c r="S123" s="313" t="n">
        <v>195</v>
      </c>
      <c r="T123" s="336" t="s">
        <v>352</v>
      </c>
      <c r="U123" s="328"/>
      <c r="V123" s="328"/>
    </row>
    <row r="124" customFormat="false" ht="12.75" hidden="false" customHeight="false" outlineLevel="0" collapsed="false">
      <c r="A124" s="366" t="n">
        <v>102</v>
      </c>
      <c r="B124" s="313" t="n">
        <v>195</v>
      </c>
      <c r="C124" s="336" t="s">
        <v>353</v>
      </c>
      <c r="D124" s="320"/>
      <c r="E124" s="320"/>
      <c r="F124" s="320"/>
      <c r="G124" s="320"/>
      <c r="H124" s="320"/>
      <c r="I124" s="320"/>
      <c r="J124" s="320"/>
      <c r="K124" s="320"/>
      <c r="L124" s="320"/>
      <c r="M124" s="320"/>
      <c r="N124" s="320"/>
      <c r="O124" s="320"/>
      <c r="P124" s="320"/>
      <c r="Q124" s="321" t="n">
        <f aca="false">SUM(D124:P124)</f>
        <v>0</v>
      </c>
      <c r="R124" s="366" t="n">
        <v>102</v>
      </c>
      <c r="S124" s="313" t="n">
        <v>195</v>
      </c>
      <c r="T124" s="336" t="s">
        <v>353</v>
      </c>
      <c r="U124" s="328"/>
      <c r="V124" s="328"/>
    </row>
    <row r="125" customFormat="false" ht="12.75" hidden="false" customHeight="false" outlineLevel="0" collapsed="false">
      <c r="A125" s="313" t="n">
        <v>103</v>
      </c>
      <c r="B125" s="313" t="n">
        <v>195</v>
      </c>
      <c r="C125" s="336" t="s">
        <v>354</v>
      </c>
      <c r="D125" s="385"/>
      <c r="E125" s="385"/>
      <c r="F125" s="385"/>
      <c r="G125" s="385"/>
      <c r="H125" s="385"/>
      <c r="I125" s="385"/>
      <c r="J125" s="385"/>
      <c r="K125" s="385"/>
      <c r="L125" s="385"/>
      <c r="M125" s="385"/>
      <c r="N125" s="385"/>
      <c r="O125" s="385"/>
      <c r="P125" s="385"/>
      <c r="Q125" s="321" t="n">
        <f aca="false">SUM(D125:P125)</f>
        <v>0</v>
      </c>
      <c r="R125" s="313" t="n">
        <v>103</v>
      </c>
      <c r="S125" s="313" t="n">
        <v>195</v>
      </c>
      <c r="T125" s="336" t="s">
        <v>354</v>
      </c>
      <c r="U125" s="328"/>
      <c r="V125" s="328"/>
    </row>
    <row r="126" customFormat="false" ht="12.75" hidden="false" customHeight="false" outlineLevel="0" collapsed="false">
      <c r="A126" s="313" t="n">
        <v>104</v>
      </c>
      <c r="B126" s="313" t="n">
        <v>144</v>
      </c>
      <c r="C126" s="336" t="s">
        <v>355</v>
      </c>
      <c r="D126" s="385"/>
      <c r="E126" s="385"/>
      <c r="F126" s="385"/>
      <c r="G126" s="385"/>
      <c r="H126" s="385"/>
      <c r="I126" s="385"/>
      <c r="J126" s="385"/>
      <c r="K126" s="385"/>
      <c r="L126" s="385"/>
      <c r="M126" s="385"/>
      <c r="N126" s="385"/>
      <c r="O126" s="385"/>
      <c r="P126" s="385"/>
      <c r="Q126" s="321" t="n">
        <f aca="false">SUM(D126:P126)</f>
        <v>0</v>
      </c>
      <c r="R126" s="313" t="n">
        <v>104</v>
      </c>
      <c r="S126" s="313" t="n">
        <v>144</v>
      </c>
      <c r="T126" s="336" t="s">
        <v>355</v>
      </c>
      <c r="U126" s="328"/>
      <c r="V126" s="328"/>
    </row>
    <row r="127" customFormat="false" ht="12.75" hidden="false" customHeight="false" outlineLevel="0" collapsed="false">
      <c r="A127" s="313" t="n">
        <v>105</v>
      </c>
      <c r="B127" s="313" t="n">
        <v>145</v>
      </c>
      <c r="C127" s="336" t="s">
        <v>356</v>
      </c>
      <c r="D127" s="385"/>
      <c r="E127" s="385"/>
      <c r="F127" s="385"/>
      <c r="G127" s="385"/>
      <c r="H127" s="385"/>
      <c r="I127" s="385"/>
      <c r="J127" s="385"/>
      <c r="K127" s="385"/>
      <c r="L127" s="385"/>
      <c r="M127" s="385"/>
      <c r="N127" s="385"/>
      <c r="O127" s="385"/>
      <c r="P127" s="385"/>
      <c r="Q127" s="321" t="n">
        <f aca="false">SUM(D127:P127)</f>
        <v>0</v>
      </c>
      <c r="R127" s="313" t="n">
        <v>105</v>
      </c>
      <c r="S127" s="313" t="n">
        <v>145</v>
      </c>
      <c r="T127" s="336" t="s">
        <v>356</v>
      </c>
      <c r="U127" s="328"/>
      <c r="V127" s="328"/>
    </row>
    <row r="128" customFormat="false" ht="12.75" hidden="false" customHeight="false" outlineLevel="0" collapsed="false">
      <c r="A128" s="349" t="n">
        <v>106</v>
      </c>
      <c r="B128" s="349" t="n">
        <v>185</v>
      </c>
      <c r="C128" s="355" t="s">
        <v>357</v>
      </c>
      <c r="D128" s="386"/>
      <c r="E128" s="386"/>
      <c r="F128" s="386"/>
      <c r="G128" s="386"/>
      <c r="H128" s="386"/>
      <c r="I128" s="386"/>
      <c r="J128" s="386"/>
      <c r="K128" s="386"/>
      <c r="L128" s="386"/>
      <c r="M128" s="386"/>
      <c r="N128" s="386"/>
      <c r="O128" s="386"/>
      <c r="P128" s="386"/>
      <c r="Q128" s="321" t="n">
        <f aca="false">SUM(D128:P128)</f>
        <v>0</v>
      </c>
      <c r="R128" s="349" t="n">
        <v>106</v>
      </c>
      <c r="S128" s="349" t="n">
        <v>185</v>
      </c>
      <c r="T128" s="355" t="s">
        <v>357</v>
      </c>
      <c r="U128" s="328"/>
      <c r="V128" s="328"/>
    </row>
    <row r="129" customFormat="false" ht="15" hidden="false" customHeight="true" outlineLevel="0" collapsed="false">
      <c r="A129" s="349" t="n">
        <v>107</v>
      </c>
      <c r="B129" s="349" t="n">
        <v>239</v>
      </c>
      <c r="C129" s="319" t="s">
        <v>284</v>
      </c>
      <c r="D129" s="386"/>
      <c r="E129" s="386"/>
      <c r="F129" s="386"/>
      <c r="G129" s="386"/>
      <c r="H129" s="386"/>
      <c r="I129" s="386"/>
      <c r="J129" s="386"/>
      <c r="K129" s="386"/>
      <c r="L129" s="386"/>
      <c r="M129" s="386"/>
      <c r="N129" s="386"/>
      <c r="O129" s="386"/>
      <c r="P129" s="386"/>
      <c r="Q129" s="321" t="n">
        <f aca="false">SUM(D129:P129)</f>
        <v>0</v>
      </c>
      <c r="R129" s="349" t="n">
        <v>107</v>
      </c>
      <c r="S129" s="349" t="n">
        <v>239</v>
      </c>
      <c r="T129" s="319" t="s">
        <v>284</v>
      </c>
      <c r="U129" s="328"/>
      <c r="V129" s="328"/>
    </row>
    <row r="130" customFormat="false" ht="15" hidden="false" customHeight="true" outlineLevel="0" collapsed="false">
      <c r="A130" s="349" t="n">
        <v>108</v>
      </c>
      <c r="B130" s="349" t="n">
        <v>249</v>
      </c>
      <c r="C130" s="319" t="s">
        <v>285</v>
      </c>
      <c r="D130" s="386"/>
      <c r="E130" s="386"/>
      <c r="F130" s="386"/>
      <c r="G130" s="386"/>
      <c r="H130" s="386"/>
      <c r="I130" s="386"/>
      <c r="J130" s="386"/>
      <c r="K130" s="386"/>
      <c r="L130" s="386"/>
      <c r="M130" s="386"/>
      <c r="N130" s="386"/>
      <c r="O130" s="386"/>
      <c r="P130" s="386"/>
      <c r="Q130" s="321" t="n">
        <f aca="false">SUM(D130:P130)</f>
        <v>0</v>
      </c>
      <c r="R130" s="349" t="n">
        <v>108</v>
      </c>
      <c r="S130" s="349" t="n">
        <v>249</v>
      </c>
      <c r="T130" s="319" t="s">
        <v>285</v>
      </c>
      <c r="U130" s="328"/>
      <c r="V130" s="328"/>
    </row>
    <row r="131" customFormat="false" ht="13.5" hidden="false" customHeight="false" outlineLevel="0" collapsed="false">
      <c r="A131" s="387"/>
      <c r="B131" s="388"/>
      <c r="C131" s="389" t="s">
        <v>358</v>
      </c>
      <c r="D131" s="390" t="n">
        <f aca="false">D155</f>
        <v>0</v>
      </c>
      <c r="E131" s="390" t="n">
        <f aca="false">E155</f>
        <v>0</v>
      </c>
      <c r="F131" s="390" t="n">
        <f aca="false">F155</f>
        <v>0</v>
      </c>
      <c r="G131" s="390" t="n">
        <f aca="false">G155</f>
        <v>0</v>
      </c>
      <c r="H131" s="390" t="n">
        <f aca="false">H155</f>
        <v>0</v>
      </c>
      <c r="I131" s="390" t="n">
        <f aca="false">I155</f>
        <v>0</v>
      </c>
      <c r="J131" s="390" t="n">
        <f aca="false">J155</f>
        <v>0</v>
      </c>
      <c r="K131" s="390" t="n">
        <f aca="false">K155</f>
        <v>0</v>
      </c>
      <c r="L131" s="390" t="n">
        <f aca="false">L155</f>
        <v>0</v>
      </c>
      <c r="M131" s="390" t="n">
        <f aca="false">M155</f>
        <v>0</v>
      </c>
      <c r="N131" s="390" t="n">
        <f aca="false">N155</f>
        <v>0</v>
      </c>
      <c r="O131" s="390" t="n">
        <f aca="false">O155</f>
        <v>0</v>
      </c>
      <c r="P131" s="390" t="n">
        <f aca="false">P155</f>
        <v>0</v>
      </c>
      <c r="Q131" s="391" t="n">
        <f aca="false">SUM(D131:P131)</f>
        <v>0</v>
      </c>
      <c r="R131" s="387"/>
      <c r="S131" s="388"/>
      <c r="T131" s="389" t="s">
        <v>358</v>
      </c>
      <c r="U131" s="328"/>
      <c r="V131" s="328"/>
    </row>
    <row r="132" customFormat="false" ht="12.75" hidden="false" customHeight="false" outlineLevel="0" collapsed="false">
      <c r="A132" s="392"/>
      <c r="B132" s="393"/>
      <c r="C132" s="394" t="s">
        <v>359</v>
      </c>
      <c r="D132" s="395"/>
      <c r="E132" s="395"/>
      <c r="F132" s="395"/>
      <c r="G132" s="395"/>
      <c r="H132" s="395"/>
      <c r="I132" s="395"/>
      <c r="J132" s="395"/>
      <c r="K132" s="395"/>
      <c r="L132" s="395"/>
      <c r="M132" s="395"/>
      <c r="N132" s="395"/>
      <c r="O132" s="395"/>
      <c r="P132" s="395"/>
      <c r="Q132" s="396" t="n">
        <f aca="false">SUM(D132:P132)</f>
        <v>0</v>
      </c>
      <c r="R132" s="392"/>
      <c r="S132" s="393"/>
      <c r="T132" s="394" t="s">
        <v>359</v>
      </c>
      <c r="U132" s="324"/>
      <c r="V132" s="324"/>
      <c r="W132" s="324"/>
      <c r="X132" s="324"/>
    </row>
    <row r="133" customFormat="false" ht="15" hidden="false" customHeight="true" outlineLevel="0" collapsed="false">
      <c r="A133" s="327"/>
      <c r="B133" s="328"/>
      <c r="C133" s="397" t="s">
        <v>360</v>
      </c>
      <c r="D133" s="398"/>
      <c r="E133" s="398"/>
      <c r="F133" s="398"/>
      <c r="G133" s="398"/>
      <c r="H133" s="398"/>
      <c r="I133" s="398"/>
      <c r="J133" s="398"/>
      <c r="K133" s="398"/>
      <c r="L133" s="398"/>
      <c r="M133" s="398"/>
      <c r="N133" s="398"/>
      <c r="O133" s="398"/>
      <c r="P133" s="398"/>
      <c r="Q133" s="399" t="n">
        <f aca="false">SUM(D133:P133)</f>
        <v>0</v>
      </c>
      <c r="R133" s="327"/>
      <c r="S133" s="328"/>
      <c r="T133" s="397" t="s">
        <v>360</v>
      </c>
      <c r="U133" s="324"/>
      <c r="V133" s="324"/>
      <c r="W133" s="324"/>
      <c r="X133" s="324"/>
    </row>
    <row r="134" customFormat="false" ht="15" hidden="false" customHeight="true" outlineLevel="0" collapsed="false">
      <c r="D134" s="400"/>
      <c r="E134" s="400"/>
      <c r="F134" s="400"/>
      <c r="G134" s="400"/>
      <c r="H134" s="400"/>
      <c r="I134" s="400"/>
      <c r="J134" s="400"/>
      <c r="K134" s="400"/>
      <c r="L134" s="400"/>
      <c r="M134" s="400"/>
      <c r="N134" s="400"/>
      <c r="O134" s="400"/>
      <c r="P134" s="400"/>
      <c r="Q134" s="400"/>
    </row>
    <row r="135" customFormat="false" ht="22.5" hidden="false" customHeight="true" outlineLevel="0" collapsed="false">
      <c r="A135" s="306" t="s">
        <v>193</v>
      </c>
      <c r="B135" s="307" t="s">
        <v>194</v>
      </c>
      <c r="C135" s="308" t="s">
        <v>361</v>
      </c>
      <c r="D135" s="309" t="s">
        <v>65</v>
      </c>
      <c r="E135" s="310" t="s">
        <v>66</v>
      </c>
      <c r="F135" s="310" t="s">
        <v>67</v>
      </c>
      <c r="G135" s="310" t="s">
        <v>68</v>
      </c>
      <c r="H135" s="310" t="s">
        <v>69</v>
      </c>
      <c r="I135" s="310" t="s">
        <v>70</v>
      </c>
      <c r="J135" s="310" t="s">
        <v>71</v>
      </c>
      <c r="K135" s="310" t="s">
        <v>72</v>
      </c>
      <c r="L135" s="310" t="s">
        <v>73</v>
      </c>
      <c r="M135" s="310" t="s">
        <v>74</v>
      </c>
      <c r="N135" s="310" t="s">
        <v>75</v>
      </c>
      <c r="O135" s="310" t="s">
        <v>76</v>
      </c>
      <c r="P135" s="351"/>
      <c r="Q135" s="312" t="s">
        <v>199</v>
      </c>
      <c r="R135" s="306" t="s">
        <v>193</v>
      </c>
      <c r="S135" s="307" t="s">
        <v>194</v>
      </c>
      <c r="T135" s="308" t="s">
        <v>361</v>
      </c>
      <c r="U135" s="25" t="s">
        <v>63</v>
      </c>
      <c r="V135" s="25" t="s">
        <v>64</v>
      </c>
    </row>
    <row r="136" customFormat="false" ht="12.75" hidden="false" customHeight="false" outlineLevel="0" collapsed="false">
      <c r="A136" s="343" t="n">
        <v>110</v>
      </c>
      <c r="B136" s="401" t="n">
        <v>261</v>
      </c>
      <c r="C136" s="402" t="s">
        <v>362</v>
      </c>
      <c r="D136" s="385"/>
      <c r="E136" s="385"/>
      <c r="F136" s="385"/>
      <c r="G136" s="385"/>
      <c r="H136" s="385"/>
      <c r="I136" s="385"/>
      <c r="J136" s="385"/>
      <c r="K136" s="385"/>
      <c r="L136" s="385"/>
      <c r="M136" s="385"/>
      <c r="N136" s="385"/>
      <c r="O136" s="385"/>
      <c r="P136" s="385"/>
      <c r="Q136" s="321" t="n">
        <f aca="false">SUM(D136:P136)</f>
        <v>0</v>
      </c>
      <c r="R136" s="343" t="n">
        <v>110</v>
      </c>
      <c r="S136" s="401" t="n">
        <v>261</v>
      </c>
      <c r="T136" s="402" t="s">
        <v>362</v>
      </c>
      <c r="U136" s="29"/>
      <c r="V136" s="29"/>
    </row>
    <row r="137" customFormat="false" ht="12.75" hidden="false" customHeight="false" outlineLevel="0" collapsed="false">
      <c r="A137" s="313" t="n">
        <v>111</v>
      </c>
      <c r="B137" s="314" t="n">
        <v>262</v>
      </c>
      <c r="C137" s="403" t="s">
        <v>363</v>
      </c>
      <c r="D137" s="385"/>
      <c r="E137" s="385"/>
      <c r="F137" s="385"/>
      <c r="G137" s="385"/>
      <c r="H137" s="385"/>
      <c r="I137" s="385"/>
      <c r="J137" s="385"/>
      <c r="K137" s="385"/>
      <c r="L137" s="385"/>
      <c r="M137" s="385"/>
      <c r="N137" s="385"/>
      <c r="O137" s="385"/>
      <c r="P137" s="385"/>
      <c r="Q137" s="321" t="n">
        <f aca="false">SUM(D137:P137)</f>
        <v>0</v>
      </c>
      <c r="R137" s="313" t="n">
        <v>111</v>
      </c>
      <c r="S137" s="314" t="n">
        <v>262</v>
      </c>
      <c r="T137" s="403" t="s">
        <v>363</v>
      </c>
      <c r="U137" s="35"/>
      <c r="V137" s="35"/>
    </row>
    <row r="138" customFormat="false" ht="12.75" hidden="false" customHeight="false" outlineLevel="0" collapsed="false">
      <c r="A138" s="313" t="n">
        <v>112</v>
      </c>
      <c r="B138" s="314" t="n">
        <v>263</v>
      </c>
      <c r="C138" s="403" t="s">
        <v>364</v>
      </c>
      <c r="D138" s="404"/>
      <c r="E138" s="385"/>
      <c r="F138" s="385"/>
      <c r="G138" s="385"/>
      <c r="H138" s="385"/>
      <c r="I138" s="385"/>
      <c r="J138" s="385"/>
      <c r="K138" s="385"/>
      <c r="L138" s="385"/>
      <c r="M138" s="385"/>
      <c r="N138" s="385"/>
      <c r="O138" s="385"/>
      <c r="P138" s="385"/>
      <c r="Q138" s="321" t="n">
        <f aca="false">SUM(D138:P138)</f>
        <v>0</v>
      </c>
      <c r="R138" s="313" t="n">
        <v>112</v>
      </c>
      <c r="S138" s="314" t="n">
        <v>263</v>
      </c>
      <c r="T138" s="403" t="s">
        <v>364</v>
      </c>
      <c r="U138" s="328"/>
      <c r="V138" s="328"/>
    </row>
    <row r="139" customFormat="false" ht="12.75" hidden="false" customHeight="false" outlineLevel="0" collapsed="false">
      <c r="A139" s="313" t="n">
        <v>113</v>
      </c>
      <c r="B139" s="314" t="n">
        <v>265</v>
      </c>
      <c r="C139" s="403" t="s">
        <v>365</v>
      </c>
      <c r="D139" s="404"/>
      <c r="E139" s="385"/>
      <c r="F139" s="385"/>
      <c r="G139" s="385"/>
      <c r="H139" s="385"/>
      <c r="I139" s="385"/>
      <c r="J139" s="385"/>
      <c r="K139" s="385"/>
      <c r="L139" s="385"/>
      <c r="M139" s="385"/>
      <c r="N139" s="385"/>
      <c r="O139" s="385"/>
      <c r="P139" s="385"/>
      <c r="Q139" s="321" t="n">
        <f aca="false">SUM(D139:P139)</f>
        <v>0</v>
      </c>
      <c r="R139" s="313" t="n">
        <v>113</v>
      </c>
      <c r="S139" s="314" t="n">
        <v>265</v>
      </c>
      <c r="T139" s="403" t="s">
        <v>365</v>
      </c>
      <c r="U139" s="328"/>
      <c r="V139" s="328"/>
    </row>
    <row r="140" customFormat="false" ht="15" hidden="false" customHeight="true" outlineLevel="0" collapsed="false">
      <c r="A140" s="313" t="n">
        <v>114</v>
      </c>
      <c r="B140" s="314" t="n">
        <v>266</v>
      </c>
      <c r="C140" s="403" t="s">
        <v>366</v>
      </c>
      <c r="D140" s="385"/>
      <c r="E140" s="385"/>
      <c r="F140" s="385"/>
      <c r="G140" s="385"/>
      <c r="H140" s="385"/>
      <c r="I140" s="385"/>
      <c r="J140" s="385"/>
      <c r="K140" s="385"/>
      <c r="L140" s="385"/>
      <c r="M140" s="385"/>
      <c r="N140" s="385"/>
      <c r="O140" s="385"/>
      <c r="P140" s="385"/>
      <c r="Q140" s="321" t="n">
        <f aca="false">SUM(D140:P140)</f>
        <v>0</v>
      </c>
      <c r="R140" s="313" t="n">
        <v>114</v>
      </c>
      <c r="S140" s="314" t="n">
        <v>266</v>
      </c>
      <c r="T140" s="403" t="s">
        <v>366</v>
      </c>
      <c r="U140" s="328"/>
      <c r="V140" s="328"/>
      <c r="AO140" s="220"/>
      <c r="AP140" s="220"/>
      <c r="AQ140" s="220"/>
      <c r="AR140" s="220"/>
    </row>
    <row r="141" s="218" customFormat="true" ht="12.75" hidden="false" customHeight="false" outlineLevel="0" collapsed="false">
      <c r="A141" s="313" t="n">
        <v>115</v>
      </c>
      <c r="B141" s="314" t="n">
        <v>267</v>
      </c>
      <c r="C141" s="403" t="s">
        <v>367</v>
      </c>
      <c r="D141" s="385"/>
      <c r="E141" s="385"/>
      <c r="F141" s="385"/>
      <c r="G141" s="385"/>
      <c r="H141" s="385"/>
      <c r="I141" s="385"/>
      <c r="J141" s="385"/>
      <c r="K141" s="385"/>
      <c r="L141" s="385"/>
      <c r="M141" s="385"/>
      <c r="N141" s="385"/>
      <c r="O141" s="385"/>
      <c r="P141" s="385"/>
      <c r="Q141" s="321" t="n">
        <f aca="false">SUM(D141:P141)</f>
        <v>0</v>
      </c>
      <c r="R141" s="313" t="n">
        <v>115</v>
      </c>
      <c r="S141" s="314" t="n">
        <v>267</v>
      </c>
      <c r="T141" s="403" t="s">
        <v>367</v>
      </c>
      <c r="U141" s="328"/>
      <c r="V141" s="328"/>
      <c r="W141" s="220"/>
      <c r="X141" s="220"/>
      <c r="Y141" s="324"/>
      <c r="Z141" s="324"/>
      <c r="AA141" s="324"/>
      <c r="AB141" s="324"/>
      <c r="AC141" s="324"/>
      <c r="AD141" s="324"/>
      <c r="AE141" s="324"/>
      <c r="AF141" s="324"/>
      <c r="AG141" s="324"/>
      <c r="AH141" s="324"/>
      <c r="AI141" s="324"/>
      <c r="AJ141" s="324"/>
      <c r="AK141" s="324"/>
      <c r="AL141" s="324"/>
      <c r="AM141" s="324"/>
      <c r="AN141" s="324"/>
      <c r="AO141" s="324"/>
      <c r="AP141" s="324"/>
      <c r="AQ141" s="324"/>
      <c r="AR141" s="324"/>
    </row>
    <row r="142" s="218" customFormat="true" ht="12.75" hidden="false" customHeight="false" outlineLevel="0" collapsed="false">
      <c r="A142" s="313" t="n">
        <v>116</v>
      </c>
      <c r="B142" s="314" t="n">
        <v>268</v>
      </c>
      <c r="C142" s="403" t="s">
        <v>368</v>
      </c>
      <c r="D142" s="385"/>
      <c r="E142" s="385"/>
      <c r="F142" s="385"/>
      <c r="G142" s="385"/>
      <c r="H142" s="385"/>
      <c r="I142" s="385"/>
      <c r="J142" s="385"/>
      <c r="K142" s="385"/>
      <c r="L142" s="385"/>
      <c r="M142" s="385"/>
      <c r="N142" s="385"/>
      <c r="O142" s="385"/>
      <c r="P142" s="385"/>
      <c r="Q142" s="321" t="n">
        <f aca="false">SUM(D142:P142)</f>
        <v>0</v>
      </c>
      <c r="R142" s="313" t="n">
        <v>116</v>
      </c>
      <c r="S142" s="314" t="n">
        <v>268</v>
      </c>
      <c r="T142" s="403" t="s">
        <v>368</v>
      </c>
      <c r="U142" s="328"/>
      <c r="V142" s="328"/>
      <c r="W142" s="220"/>
      <c r="X142" s="220"/>
      <c r="Y142" s="324"/>
      <c r="Z142" s="324"/>
      <c r="AA142" s="324"/>
      <c r="AB142" s="324"/>
      <c r="AC142" s="324"/>
      <c r="AD142" s="324"/>
      <c r="AE142" s="324"/>
      <c r="AF142" s="324"/>
      <c r="AG142" s="324"/>
      <c r="AH142" s="324"/>
      <c r="AI142" s="324"/>
      <c r="AJ142" s="324"/>
      <c r="AK142" s="324"/>
      <c r="AL142" s="324"/>
      <c r="AM142" s="324"/>
      <c r="AN142" s="324"/>
      <c r="AO142" s="324"/>
      <c r="AP142" s="324"/>
      <c r="AQ142" s="324"/>
      <c r="AR142" s="324"/>
    </row>
    <row r="143" customFormat="false" ht="12.75" hidden="false" customHeight="false" outlineLevel="0" collapsed="false">
      <c r="A143" s="313" t="n">
        <v>117</v>
      </c>
      <c r="B143" s="314" t="n">
        <v>269</v>
      </c>
      <c r="C143" s="403" t="s">
        <v>369</v>
      </c>
      <c r="D143" s="385"/>
      <c r="E143" s="385"/>
      <c r="F143" s="385"/>
      <c r="G143" s="385"/>
      <c r="H143" s="385"/>
      <c r="I143" s="385"/>
      <c r="J143" s="385"/>
      <c r="K143" s="385"/>
      <c r="L143" s="385"/>
      <c r="M143" s="385"/>
      <c r="N143" s="385"/>
      <c r="O143" s="385"/>
      <c r="P143" s="385"/>
      <c r="Q143" s="321" t="n">
        <f aca="false">SUM(D143:P143)</f>
        <v>0</v>
      </c>
      <c r="R143" s="313" t="n">
        <v>117</v>
      </c>
      <c r="S143" s="314" t="n">
        <v>269</v>
      </c>
      <c r="T143" s="403" t="s">
        <v>369</v>
      </c>
      <c r="U143" s="328"/>
      <c r="V143" s="328"/>
    </row>
    <row r="144" customFormat="false" ht="12.75" hidden="false" customHeight="false" outlineLevel="0" collapsed="false">
      <c r="A144" s="313" t="n">
        <v>118</v>
      </c>
      <c r="B144" s="314" t="n">
        <v>270</v>
      </c>
      <c r="C144" s="403" t="s">
        <v>370</v>
      </c>
      <c r="D144" s="385"/>
      <c r="E144" s="385"/>
      <c r="F144" s="385"/>
      <c r="G144" s="385"/>
      <c r="H144" s="385"/>
      <c r="I144" s="385"/>
      <c r="J144" s="385"/>
      <c r="K144" s="385"/>
      <c r="L144" s="385"/>
      <c r="M144" s="385"/>
      <c r="N144" s="385"/>
      <c r="O144" s="385"/>
      <c r="P144" s="385"/>
      <c r="Q144" s="321" t="n">
        <f aca="false">SUM(D144:P144)</f>
        <v>0</v>
      </c>
      <c r="R144" s="313" t="n">
        <v>118</v>
      </c>
      <c r="S144" s="314" t="n">
        <v>270</v>
      </c>
      <c r="T144" s="403" t="s">
        <v>370</v>
      </c>
      <c r="U144" s="328"/>
      <c r="V144" s="328"/>
    </row>
    <row r="145" customFormat="false" ht="12.75" hidden="false" customHeight="false" outlineLevel="0" collapsed="false">
      <c r="A145" s="313" t="n">
        <v>119</v>
      </c>
      <c r="B145" s="314" t="n">
        <v>271</v>
      </c>
      <c r="C145" s="403" t="s">
        <v>371</v>
      </c>
      <c r="D145" s="385"/>
      <c r="E145" s="385"/>
      <c r="F145" s="385"/>
      <c r="G145" s="385"/>
      <c r="H145" s="385"/>
      <c r="I145" s="385"/>
      <c r="J145" s="385"/>
      <c r="K145" s="385"/>
      <c r="L145" s="385"/>
      <c r="M145" s="385"/>
      <c r="N145" s="385"/>
      <c r="O145" s="385"/>
      <c r="P145" s="385"/>
      <c r="Q145" s="321" t="n">
        <f aca="false">SUM(D145:P145)</f>
        <v>0</v>
      </c>
      <c r="R145" s="313" t="n">
        <v>119</v>
      </c>
      <c r="S145" s="314" t="n">
        <v>271</v>
      </c>
      <c r="T145" s="403" t="s">
        <v>371</v>
      </c>
      <c r="U145" s="328"/>
      <c r="V145" s="328"/>
    </row>
    <row r="146" customFormat="false" ht="12.75" hidden="false" customHeight="false" outlineLevel="0" collapsed="false">
      <c r="A146" s="313" t="n">
        <v>120</v>
      </c>
      <c r="B146" s="314" t="n">
        <v>272</v>
      </c>
      <c r="C146" s="403" t="s">
        <v>372</v>
      </c>
      <c r="D146" s="385"/>
      <c r="E146" s="385"/>
      <c r="F146" s="385"/>
      <c r="G146" s="385"/>
      <c r="H146" s="385"/>
      <c r="I146" s="385"/>
      <c r="J146" s="385"/>
      <c r="K146" s="385"/>
      <c r="L146" s="385"/>
      <c r="M146" s="385"/>
      <c r="N146" s="385"/>
      <c r="O146" s="385"/>
      <c r="P146" s="385"/>
      <c r="Q146" s="321" t="n">
        <f aca="false">SUM(D146:P146)</f>
        <v>0</v>
      </c>
      <c r="R146" s="313" t="n">
        <v>120</v>
      </c>
      <c r="S146" s="314" t="n">
        <v>272</v>
      </c>
      <c r="T146" s="403" t="s">
        <v>372</v>
      </c>
      <c r="U146" s="328"/>
      <c r="V146" s="328"/>
    </row>
    <row r="147" customFormat="false" ht="12.75" hidden="false" customHeight="false" outlineLevel="0" collapsed="false">
      <c r="A147" s="313" t="n">
        <v>121</v>
      </c>
      <c r="B147" s="314" t="n">
        <v>273</v>
      </c>
      <c r="C147" s="403" t="s">
        <v>373</v>
      </c>
      <c r="D147" s="385"/>
      <c r="E147" s="385"/>
      <c r="F147" s="385"/>
      <c r="G147" s="385"/>
      <c r="H147" s="385"/>
      <c r="I147" s="385"/>
      <c r="J147" s="385"/>
      <c r="K147" s="385"/>
      <c r="L147" s="385"/>
      <c r="M147" s="385"/>
      <c r="N147" s="385"/>
      <c r="O147" s="385"/>
      <c r="P147" s="385"/>
      <c r="Q147" s="321" t="n">
        <f aca="false">SUM(D147:P147)</f>
        <v>0</v>
      </c>
      <c r="R147" s="313" t="n">
        <v>121</v>
      </c>
      <c r="S147" s="314" t="n">
        <v>273</v>
      </c>
      <c r="T147" s="403" t="s">
        <v>373</v>
      </c>
      <c r="U147" s="328"/>
      <c r="V147" s="328"/>
    </row>
    <row r="148" customFormat="false" ht="12.75" hidden="false" customHeight="false" outlineLevel="0" collapsed="false">
      <c r="A148" s="313" t="n">
        <v>122</v>
      </c>
      <c r="B148" s="314" t="n">
        <v>274</v>
      </c>
      <c r="C148" s="403" t="s">
        <v>374</v>
      </c>
      <c r="D148" s="385"/>
      <c r="E148" s="385"/>
      <c r="F148" s="385"/>
      <c r="G148" s="385"/>
      <c r="H148" s="385"/>
      <c r="I148" s="385"/>
      <c r="J148" s="385"/>
      <c r="K148" s="385"/>
      <c r="L148" s="385"/>
      <c r="M148" s="385"/>
      <c r="N148" s="385"/>
      <c r="O148" s="385"/>
      <c r="P148" s="385"/>
      <c r="Q148" s="321" t="n">
        <f aca="false">SUM(D148:P148)</f>
        <v>0</v>
      </c>
      <c r="R148" s="313" t="n">
        <v>122</v>
      </c>
      <c r="S148" s="314" t="n">
        <v>274</v>
      </c>
      <c r="T148" s="403" t="s">
        <v>374</v>
      </c>
      <c r="U148" s="328"/>
      <c r="V148" s="328"/>
    </row>
    <row r="149" customFormat="false" ht="12.75" hidden="false" customHeight="false" outlineLevel="0" collapsed="false">
      <c r="A149" s="313" t="n">
        <v>123</v>
      </c>
      <c r="B149" s="314" t="n">
        <v>275</v>
      </c>
      <c r="C149" s="403" t="s">
        <v>375</v>
      </c>
      <c r="D149" s="385"/>
      <c r="E149" s="385"/>
      <c r="F149" s="404"/>
      <c r="G149" s="385"/>
      <c r="H149" s="385"/>
      <c r="I149" s="385"/>
      <c r="J149" s="385"/>
      <c r="K149" s="385"/>
      <c r="L149" s="385"/>
      <c r="M149" s="385"/>
      <c r="N149" s="385"/>
      <c r="O149" s="385"/>
      <c r="P149" s="385"/>
      <c r="Q149" s="321" t="n">
        <f aca="false">SUM(D149:P149)</f>
        <v>0</v>
      </c>
      <c r="R149" s="313" t="n">
        <v>123</v>
      </c>
      <c r="S149" s="314" t="n">
        <v>275</v>
      </c>
      <c r="T149" s="403" t="s">
        <v>375</v>
      </c>
      <c r="U149" s="328"/>
      <c r="V149" s="328"/>
    </row>
    <row r="150" customFormat="false" ht="12.75" hidden="false" customHeight="false" outlineLevel="0" collapsed="false">
      <c r="A150" s="313" t="n">
        <v>124</v>
      </c>
      <c r="B150" s="314" t="n">
        <v>276</v>
      </c>
      <c r="C150" s="403" t="s">
        <v>376</v>
      </c>
      <c r="D150" s="385"/>
      <c r="E150" s="385"/>
      <c r="F150" s="385"/>
      <c r="G150" s="385"/>
      <c r="H150" s="385"/>
      <c r="I150" s="385"/>
      <c r="J150" s="385"/>
      <c r="K150" s="385"/>
      <c r="L150" s="385"/>
      <c r="M150" s="385"/>
      <c r="N150" s="385"/>
      <c r="O150" s="385"/>
      <c r="P150" s="385"/>
      <c r="Q150" s="321" t="n">
        <f aca="false">SUM(D150:P150)</f>
        <v>0</v>
      </c>
      <c r="R150" s="313" t="n">
        <v>124</v>
      </c>
      <c r="S150" s="314" t="n">
        <v>276</v>
      </c>
      <c r="T150" s="403" t="s">
        <v>376</v>
      </c>
      <c r="U150" s="328"/>
      <c r="V150" s="328"/>
    </row>
    <row r="151" customFormat="false" ht="12.75" hidden="false" customHeight="false" outlineLevel="0" collapsed="false">
      <c r="A151" s="313" t="n">
        <v>125</v>
      </c>
      <c r="B151" s="314" t="n">
        <v>277</v>
      </c>
      <c r="C151" s="403" t="s">
        <v>377</v>
      </c>
      <c r="D151" s="385"/>
      <c r="E151" s="385"/>
      <c r="F151" s="385"/>
      <c r="G151" s="385"/>
      <c r="H151" s="385"/>
      <c r="I151" s="385"/>
      <c r="J151" s="385"/>
      <c r="K151" s="385"/>
      <c r="L151" s="385"/>
      <c r="M151" s="385"/>
      <c r="N151" s="385"/>
      <c r="O151" s="385"/>
      <c r="P151" s="385"/>
      <c r="Q151" s="321" t="n">
        <f aca="false">SUM(D151:P151)</f>
        <v>0</v>
      </c>
      <c r="R151" s="313" t="n">
        <v>125</v>
      </c>
      <c r="S151" s="314" t="n">
        <v>277</v>
      </c>
      <c r="T151" s="403" t="s">
        <v>377</v>
      </c>
      <c r="U151" s="328"/>
      <c r="V151" s="328"/>
    </row>
    <row r="152" customFormat="false" ht="12.75" hidden="false" customHeight="false" outlineLevel="0" collapsed="false">
      <c r="A152" s="313" t="n">
        <v>126</v>
      </c>
      <c r="B152" s="314" t="n">
        <v>278</v>
      </c>
      <c r="C152" s="403" t="s">
        <v>378</v>
      </c>
      <c r="D152" s="385"/>
      <c r="E152" s="385"/>
      <c r="F152" s="385"/>
      <c r="G152" s="385"/>
      <c r="H152" s="385"/>
      <c r="I152" s="385"/>
      <c r="J152" s="385"/>
      <c r="K152" s="385"/>
      <c r="L152" s="385"/>
      <c r="M152" s="385"/>
      <c r="N152" s="385"/>
      <c r="O152" s="385"/>
      <c r="P152" s="385"/>
      <c r="Q152" s="321" t="n">
        <f aca="false">SUM(D152:P152)</f>
        <v>0</v>
      </c>
      <c r="R152" s="313" t="n">
        <v>126</v>
      </c>
      <c r="S152" s="314" t="n">
        <v>278</v>
      </c>
      <c r="T152" s="403" t="s">
        <v>378</v>
      </c>
      <c r="U152" s="328"/>
      <c r="V152" s="328"/>
    </row>
    <row r="153" customFormat="false" ht="12.75" hidden="false" customHeight="false" outlineLevel="0" collapsed="false">
      <c r="A153" s="313" t="n">
        <v>127</v>
      </c>
      <c r="B153" s="314" t="n">
        <v>278</v>
      </c>
      <c r="C153" s="403" t="s">
        <v>379</v>
      </c>
      <c r="D153" s="385"/>
      <c r="E153" s="385"/>
      <c r="F153" s="385"/>
      <c r="G153" s="385"/>
      <c r="H153" s="385"/>
      <c r="I153" s="385"/>
      <c r="J153" s="385"/>
      <c r="K153" s="385"/>
      <c r="L153" s="385"/>
      <c r="M153" s="385"/>
      <c r="N153" s="385"/>
      <c r="O153" s="385"/>
      <c r="P153" s="385"/>
      <c r="Q153" s="321" t="n">
        <f aca="false">SUM(D153:P153)</f>
        <v>0</v>
      </c>
      <c r="R153" s="313" t="n">
        <v>127</v>
      </c>
      <c r="S153" s="314" t="n">
        <v>278</v>
      </c>
      <c r="T153" s="403" t="s">
        <v>379</v>
      </c>
      <c r="U153" s="328"/>
      <c r="V153" s="328"/>
    </row>
    <row r="154" customFormat="false" ht="12.75" hidden="false" customHeight="false" outlineLevel="0" collapsed="false">
      <c r="A154" s="313" t="n">
        <v>128</v>
      </c>
      <c r="B154" s="314" t="n">
        <v>282</v>
      </c>
      <c r="C154" s="403" t="s">
        <v>380</v>
      </c>
      <c r="D154" s="385"/>
      <c r="E154" s="385"/>
      <c r="F154" s="385"/>
      <c r="G154" s="385"/>
      <c r="H154" s="385"/>
      <c r="I154" s="385"/>
      <c r="J154" s="385"/>
      <c r="K154" s="385"/>
      <c r="L154" s="385"/>
      <c r="M154" s="385"/>
      <c r="N154" s="385"/>
      <c r="O154" s="385"/>
      <c r="P154" s="385"/>
      <c r="Q154" s="321" t="n">
        <f aca="false">SUM(D154:P154)</f>
        <v>0</v>
      </c>
      <c r="R154" s="313" t="n">
        <v>128</v>
      </c>
      <c r="S154" s="314" t="n">
        <v>282</v>
      </c>
      <c r="T154" s="403" t="s">
        <v>380</v>
      </c>
      <c r="U154" s="328"/>
      <c r="V154" s="328"/>
    </row>
    <row r="155" customFormat="false" ht="12.75" hidden="false" customHeight="false" outlineLevel="0" collapsed="false">
      <c r="A155" s="313"/>
      <c r="B155" s="314"/>
      <c r="C155" s="405" t="s">
        <v>381</v>
      </c>
      <c r="D155" s="406" t="n">
        <f aca="false">SUM(D136:D154)</f>
        <v>0</v>
      </c>
      <c r="E155" s="406" t="n">
        <f aca="false">SUM(E136:E154)</f>
        <v>0</v>
      </c>
      <c r="F155" s="406" t="n">
        <f aca="false">SUM(F136:F154)</f>
        <v>0</v>
      </c>
      <c r="G155" s="406" t="n">
        <f aca="false">SUM(G136:G154)</f>
        <v>0</v>
      </c>
      <c r="H155" s="406" t="n">
        <f aca="false">SUM(H136:H154)</f>
        <v>0</v>
      </c>
      <c r="I155" s="406" t="n">
        <f aca="false">SUM(I136:I154)</f>
        <v>0</v>
      </c>
      <c r="J155" s="406" t="n">
        <f aca="false">SUM(J136:J154)</f>
        <v>0</v>
      </c>
      <c r="K155" s="406" t="n">
        <f aca="false">SUM(K136:K154)</f>
        <v>0</v>
      </c>
      <c r="L155" s="406" t="n">
        <f aca="false">SUM(L136:L154)</f>
        <v>0</v>
      </c>
      <c r="M155" s="406" t="n">
        <f aca="false">SUM(M136:M154)</f>
        <v>0</v>
      </c>
      <c r="N155" s="406" t="n">
        <f aca="false">SUM(N136:N154)</f>
        <v>0</v>
      </c>
      <c r="O155" s="406" t="n">
        <f aca="false">SUM(O136:O154)</f>
        <v>0</v>
      </c>
      <c r="P155" s="406" t="n">
        <f aca="false">SUM(P136:P154)</f>
        <v>0</v>
      </c>
      <c r="Q155" s="321" t="n">
        <f aca="false">SUM(D155:P155)</f>
        <v>0</v>
      </c>
      <c r="R155" s="313"/>
      <c r="S155" s="314"/>
      <c r="T155" s="405" t="s">
        <v>381</v>
      </c>
      <c r="U155" s="328"/>
      <c r="V155" s="328"/>
      <c r="W155" s="324"/>
      <c r="X155" s="324"/>
    </row>
    <row r="156" customFormat="false" ht="12.75" hidden="false" customHeight="false" outlineLevel="0" collapsed="false">
      <c r="A156" s="217"/>
      <c r="B156" s="218"/>
      <c r="C156" s="219"/>
      <c r="D156" s="407"/>
      <c r="E156" s="407"/>
      <c r="F156" s="407"/>
      <c r="G156" s="407"/>
      <c r="H156" s="407"/>
      <c r="I156" s="407"/>
      <c r="J156" s="407"/>
      <c r="K156" s="407"/>
      <c r="L156" s="407"/>
      <c r="M156" s="407"/>
      <c r="N156" s="407"/>
      <c r="O156" s="407"/>
      <c r="P156" s="407"/>
      <c r="Q156" s="407"/>
      <c r="R156" s="217"/>
      <c r="S156" s="218"/>
      <c r="T156" s="219"/>
    </row>
    <row r="157" customFormat="false" ht="12.75" hidden="false" customHeight="false" outlineLevel="0" collapsed="false">
      <c r="Q157" s="304"/>
    </row>
    <row r="158" customFormat="false" ht="12.75" hidden="false" customHeight="false" outlineLevel="0" collapsed="false">
      <c r="Q158" s="304"/>
    </row>
    <row r="159" customFormat="false" ht="12.75" hidden="false" customHeight="false" outlineLevel="0" collapsed="false">
      <c r="Q159" s="304"/>
    </row>
    <row r="166" s="218" customFormat="true" ht="12.75" hidden="false" customHeight="false" outlineLevel="0" collapsed="false">
      <c r="A166" s="301"/>
      <c r="B166" s="302"/>
      <c r="C166" s="303"/>
      <c r="D166" s="304"/>
      <c r="E166" s="304"/>
      <c r="F166" s="304"/>
      <c r="G166" s="304"/>
      <c r="H166" s="304"/>
      <c r="I166" s="304"/>
      <c r="J166" s="304"/>
      <c r="K166" s="304"/>
      <c r="L166" s="304"/>
      <c r="M166" s="304"/>
      <c r="N166" s="304"/>
      <c r="O166" s="304"/>
      <c r="P166" s="304"/>
      <c r="Q166" s="305"/>
      <c r="R166" s="301"/>
      <c r="S166" s="302"/>
      <c r="T166" s="303"/>
      <c r="U166" s="220"/>
      <c r="V166" s="220"/>
      <c r="W166" s="220"/>
      <c r="X166" s="220"/>
      <c r="Y166" s="324"/>
      <c r="Z166" s="324"/>
      <c r="AA166" s="324"/>
      <c r="AB166" s="324"/>
      <c r="AC166" s="324"/>
      <c r="AD166" s="324"/>
      <c r="AE166" s="324"/>
      <c r="AF166" s="324"/>
      <c r="AG166" s="324"/>
      <c r="AH166" s="324"/>
      <c r="AI166" s="324"/>
      <c r="AJ166" s="324"/>
      <c r="AK166" s="324"/>
      <c r="AL166" s="324"/>
      <c r="AM166" s="324"/>
      <c r="AN166" s="324"/>
    </row>
    <row r="167" customFormat="false" ht="12.75" hidden="false" customHeight="false" outlineLevel="0" collapsed="false">
      <c r="AO167" s="220"/>
      <c r="AP167" s="220"/>
      <c r="AQ167" s="220"/>
      <c r="AR167" s="220"/>
    </row>
  </sheetData>
  <printOptions headings="false" gridLines="false" gridLinesSet="true" horizontalCentered="false" verticalCentered="false"/>
  <pageMargins left="0.75" right="0.75" top="1" bottom="1" header="0.5" footer="0.5"/>
  <pageSetup paperSize="9" scale="49" fitToWidth="1" fitToHeight="1" pageOrder="downThenOver" orientation="landscape" blackAndWhite="false" draft="false" cellComments="none" horizontalDpi="300" verticalDpi="300" copies="1"/>
  <headerFooter differentFirst="false" differentOddEven="false">
    <oddHeader>&amp;CBevallás az egyes adó kötelezettségekről
2010. év</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11:00:04Z</dcterms:created>
  <dc:creator>dr. Somogyi Zoltán</dc:creator>
  <dc:description>v.1.10.0.1#2011-04-22</dc:description>
  <dc:language>en-US</dc:language>
  <cp:lastModifiedBy>Somogyi Zoltán</cp:lastModifiedBy>
  <cp:lastPrinted>2011-01-09T16:59:56Z</cp:lastPrinted>
  <dcterms:modified xsi:type="dcterms:W3CDTF">2011-01-10T13:13:14Z</dcterms:modified>
  <cp:revision>0</cp:revision>
  <dc:subject/>
  <dc:title/>
</cp:coreProperties>
</file>