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-20" sheetId="1" state="visible" r:id="rId2"/>
    <sheet name="Alapa" sheetId="2" state="visible" r:id="rId3"/>
  </sheets>
  <externalReferences>
    <externalReference r:id="rId4"/>
  </externalReferences>
  <definedNames>
    <definedName function="false" hidden="false" localSheetId="0" name="_xlnm.Print_Area" vbProcedure="false">'KK-20'!$A$1:$E$45</definedName>
    <definedName function="false" hidden="false" name="A_III_L2_" vbProcedure="false">'[1]11. L.A.III.2.,4.,5.'!$T$20</definedName>
    <definedName function="false" hidden="false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NYVVIZSGÁLÓ JAVAS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3</xdr:rowOff>
              </xdr:from>
              <xdr:to>
                <xdr:col>4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t xml:space="preserve">KK-20</t>
  </si>
  <si>
    <t xml:space="preserve">ZÁRÁSI ÜTEMTERV</t>
  </si>
  <si>
    <t xml:space="preserve">Készítette:</t>
  </si>
  <si>
    <t xml:space="preserve">Ellenőrizte:</t>
  </si>
  <si>
    <t xml:space="preserve">Fordulónap:</t>
  </si>
  <si>
    <t xml:space="preserve">Jóváhagyás (aláírás) napja:</t>
  </si>
  <si>
    <t xml:space="preserve">Közgyűlés/Taggyűlés napja:</t>
  </si>
  <si>
    <t xml:space="preserve">Alapdokumentumok</t>
  </si>
  <si>
    <t xml:space="preserve">Határidő</t>
  </si>
  <si>
    <t xml:space="preserve">Relatív időtartam</t>
  </si>
  <si>
    <r>
      <rPr>
        <b val="true"/>
        <sz val="10"/>
        <rFont val="Arial Narrow"/>
        <family val="2"/>
        <charset val="238"/>
      </rPr>
      <t xml:space="preserve">Határidő
</t>
    </r>
    <r>
      <rPr>
        <b val="true"/>
        <i val="true"/>
        <sz val="8"/>
        <rFont val="Arial Narrow"/>
        <family val="2"/>
        <charset val="238"/>
      </rPr>
      <t xml:space="preserve">(ha ünnepnapra esik, akkor a követő munkanap)</t>
    </r>
  </si>
  <si>
    <t xml:space="preserve">Átadva /
Teljesítve</t>
  </si>
  <si>
    <t xml:space="preserve">Fordulónapi vevők pénzügyi nyilvántartása</t>
  </si>
  <si>
    <t xml:space="preserve">Fordulónap  +20</t>
  </si>
  <si>
    <t xml:space="preserve">Egyenlegértesítők postázásának feladási jegyzéke</t>
  </si>
  <si>
    <t xml:space="preserve">Előzetes főkönyvi kivonat és analitikák (vevő, szállító, adó) </t>
  </si>
  <si>
    <t xml:space="preserve">Fordulónap  +31</t>
  </si>
  <si>
    <t xml:space="preserve">Kimutatás (analitika) a kapcsolt vállalkozások ügyleteiről</t>
  </si>
  <si>
    <t xml:space="preserve">Fordulónapi és fordulónapot követő hónap utolsó napjára lekért  Adófolyószámla kivonatok </t>
  </si>
  <si>
    <t xml:space="preserve">Deviza árfolyamszámítás és kiértékelés </t>
  </si>
  <si>
    <t xml:space="preserve">Jóváhagyás (aláírás) napja -30</t>
  </si>
  <si>
    <t xml:space="preserve">Leltár dokumentáció (részletes)</t>
  </si>
  <si>
    <t xml:space="preserve">Főkönyvi kivonat 5-8-s átvezetés előtt (könyvvizsgálói ellenőrzésre)</t>
  </si>
  <si>
    <t xml:space="preserve">Jóváhagyás (aláírás) napja -20</t>
  </si>
  <si>
    <t xml:space="preserve">Tárgyévi és a fordulónapot követő vezetőtestületi döntések, határozatok</t>
  </si>
  <si>
    <t xml:space="preserve">Társellenőrzések (APEH, önkormányzat, ÁSZ, TÁH,…) jegyzőkönyvei, határozatai</t>
  </si>
  <si>
    <t xml:space="preserve">Végleges Főkönyvi kivonat 5-8-s átvezetés előtt (könyvvizsgálói észrevételek átvezetése után)</t>
  </si>
  <si>
    <t xml:space="preserve">Jóváhagyás (aláírás) napja -15</t>
  </si>
  <si>
    <t xml:space="preserve">Kiegészítő melléklet tervezete</t>
  </si>
  <si>
    <t xml:space="preserve">Üzleti jelentés tervezete</t>
  </si>
  <si>
    <t xml:space="preserve">Cégadatokat változtató – folyamatban lévő – cégeljárás beadványának másolata.</t>
  </si>
  <si>
    <r>
      <rPr>
        <sz val="10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10"/>
        <rFont val="Arial Narrow"/>
        <family val="2"/>
        <charset val="238"/>
      </rPr>
      <t xml:space="preserve">fordulónapot követő</t>
    </r>
    <r>
      <rPr>
        <sz val="10"/>
        <rFont val="Arial Narrow"/>
        <family val="2"/>
        <charset val="238"/>
      </rPr>
      <t xml:space="preserve"> dátummal</t>
    </r>
  </si>
  <si>
    <r>
      <rPr>
        <sz val="10"/>
        <rFont val="Arial Narrow"/>
        <family val="2"/>
        <charset val="238"/>
      </rPr>
      <t xml:space="preserve">Ingó jelzálog alatt lévő eszközök értéke, </t>
    </r>
    <r>
      <rPr>
        <u val="single"/>
        <sz val="10"/>
        <rFont val="Arial Narrow"/>
        <family val="2"/>
        <charset val="238"/>
      </rPr>
      <t xml:space="preserve">fordulónapot követően</t>
    </r>
    <r>
      <rPr>
        <sz val="10"/>
        <rFont val="Arial Narrow"/>
        <family val="2"/>
        <charset val="238"/>
      </rPr>
      <t xml:space="preserve"> kelt közjegyzői tanúsítvány</t>
    </r>
  </si>
  <si>
    <t xml:space="preserve">Ügyvédi válaszlevél</t>
  </si>
  <si>
    <t xml:space="preserve">Lejárt követelések, kötelezettségek, peres ügyek jogi véleményezése és kiértékelése</t>
  </si>
  <si>
    <t xml:space="preserve">Tárgyévet követő évre vonatkozó utolsó főkönyvi kivonat</t>
  </si>
  <si>
    <t xml:space="preserve">Záró főkönyvi kivonat tao elszámolás előtt</t>
  </si>
  <si>
    <t xml:space="preserve">Társasági és Helyi adóbevallások számításai</t>
  </si>
  <si>
    <t xml:space="preserve">Záró Főkönyvi kivonat és analitikák 5-8 átvezetést megelőző társasági adót, iparűzési adót tartalmazó</t>
  </si>
  <si>
    <t xml:space="preserve">Jóváhagyás (aláírás) napja -5</t>
  </si>
  <si>
    <t xml:space="preserve">Záró Főkönyvi kivonat 5-8 átvezetést követő, mérleg szerinti eredménnyel</t>
  </si>
  <si>
    <t xml:space="preserve">Záró főkönyvi kivonat mérleg szerinti eredmény elszámolás után</t>
  </si>
  <si>
    <t xml:space="preserve">Leltár összesítők </t>
  </si>
  <si>
    <t xml:space="preserve">Mérleg, eredménykimutatás aláírás előtt</t>
  </si>
  <si>
    <t xml:space="preserve">Kiegészítő melléklet aláírás előtt</t>
  </si>
  <si>
    <t xml:space="preserve">Üzleti jelentés aláírás előtt</t>
  </si>
  <si>
    <t xml:space="preserve">Záró tárgyalás előkészítése gazdasági-és számviteli vezetővel</t>
  </si>
  <si>
    <t xml:space="preserve">Jóváhagyás (aláírás) napja -3</t>
  </si>
  <si>
    <t xml:space="preserve">Végleges beszámoló aláírás előtt</t>
  </si>
  <si>
    <t xml:space="preserve">Záró tárgyalás első számú vezetővel és a gazdasági vezetéssel (vezetői levél, könyvvizsgálói jelentés tervezet átadása)</t>
  </si>
  <si>
    <t xml:space="preserve">A beszámoló elfogadása igazgatóság/ vezérigazgató/ügyvezető által, teljességi nyilatkozat, aláírt könyvvizsgálói jelentés</t>
  </si>
  <si>
    <t xml:space="preserve">Jóváhagyás (aláírás) napja </t>
  </si>
  <si>
    <t xml:space="preserve">Beszámolót elfogadó közgyűlés/taggyűlés napja</t>
  </si>
  <si>
    <t xml:space="preserve">Közgyűlés/Taggyűlés napja </t>
  </si>
  <si>
    <t xml:space="preserve">Beszámoló letétbehelyezésének és közzétételének igazol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4.41"/>
    <col collapsed="false" customWidth="true" hidden="false" outlineLevel="0" max="5" min="3" style="1" width="14.28"/>
    <col collapsed="false" customWidth="true" hidden="false" outlineLevel="0" max="6" min="6" style="1" width="9.99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8"/>
    </row>
    <row r="3" customFormat="false" ht="16.5" hidden="false" customHeight="false" outlineLevel="0" collapsed="false">
      <c r="A3" s="3" t="s">
        <v>1</v>
      </c>
      <c r="B3" s="6"/>
      <c r="C3" s="6"/>
      <c r="D3" s="6"/>
      <c r="E3" s="7"/>
      <c r="F3" s="8"/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0" t="str">
        <f aca="false">"Dátum:"</f>
        <v>Dátum:</v>
      </c>
      <c r="C4" s="11" t="n">
        <f aca="false">Alapa!$C$13</f>
        <v>0</v>
      </c>
      <c r="D4" s="12"/>
      <c r="E4" s="13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4" t="str">
        <f aca="false">"Készítette:"</f>
        <v>Készítette:</v>
      </c>
      <c r="C5" s="15" t="e">
        <f aca="false">VLOOKUP(G5,Alapa!$G$2:$H$22,2)</f>
        <v>#N/A</v>
      </c>
      <c r="D5" s="16"/>
      <c r="E5" s="17"/>
      <c r="F5" s="18" t="s">
        <v>2</v>
      </c>
      <c r="G5" s="19" t="n">
        <v>1</v>
      </c>
    </row>
    <row r="6" customFormat="false" ht="16.5" hidden="false" customHeight="false" outlineLevel="0" collapsed="false">
      <c r="A6" s="20"/>
      <c r="B6" s="14" t="s">
        <v>3</v>
      </c>
      <c r="C6" s="11" t="n">
        <f aca="false">Alapa!$J$2</f>
        <v>0</v>
      </c>
      <c r="D6" s="16"/>
      <c r="E6" s="17"/>
    </row>
    <row r="7" customFormat="false" ht="12.75" hidden="false" customHeight="false" outlineLevel="0" collapsed="false">
      <c r="A7" s="21"/>
      <c r="B7" s="21"/>
      <c r="C7" s="21"/>
      <c r="D7" s="21"/>
      <c r="E7" s="21"/>
    </row>
    <row r="8" customFormat="false" ht="12.75" hidden="false" customHeight="false" outlineLevel="0" collapsed="false">
      <c r="A8" s="22" t="s">
        <v>4</v>
      </c>
      <c r="B8" s="23" t="n">
        <v>40908</v>
      </c>
      <c r="C8" s="24"/>
      <c r="D8" s="24"/>
      <c r="E8" s="24"/>
    </row>
    <row r="9" customFormat="false" ht="12.75" hidden="false" customHeight="false" outlineLevel="0" collapsed="false">
      <c r="A9" s="25" t="s">
        <v>5</v>
      </c>
      <c r="B9" s="23" t="n">
        <v>40999</v>
      </c>
      <c r="C9" s="21"/>
      <c r="D9" s="21"/>
      <c r="E9" s="21"/>
    </row>
    <row r="10" customFormat="false" ht="12.75" hidden="false" customHeight="false" outlineLevel="0" collapsed="false">
      <c r="A10" s="25" t="s">
        <v>6</v>
      </c>
      <c r="B10" s="23" t="n">
        <v>40278</v>
      </c>
      <c r="C10" s="21"/>
      <c r="D10" s="25"/>
      <c r="E10" s="21"/>
    </row>
    <row r="11" customFormat="false" ht="51" hidden="false" customHeight="true" outlineLevel="0" collapsed="false">
      <c r="A11" s="26" t="s">
        <v>7</v>
      </c>
      <c r="B11" s="27" t="s">
        <v>8</v>
      </c>
      <c r="C11" s="27" t="s">
        <v>9</v>
      </c>
      <c r="D11" s="27" t="s">
        <v>10</v>
      </c>
      <c r="E11" s="27" t="s">
        <v>11</v>
      </c>
    </row>
    <row r="12" customFormat="false" ht="12.75" hidden="false" customHeight="false" outlineLevel="0" collapsed="false">
      <c r="A12" s="28" t="s">
        <v>12</v>
      </c>
      <c r="B12" s="29" t="s">
        <v>13</v>
      </c>
      <c r="C12" s="30" t="n">
        <v>20</v>
      </c>
      <c r="D12" s="31" t="n">
        <f aca="false">$B$8+C12</f>
        <v>40928</v>
      </c>
      <c r="E12" s="29"/>
    </row>
    <row r="13" customFormat="false" ht="12.75" hidden="false" customHeight="false" outlineLevel="0" collapsed="false">
      <c r="A13" s="28" t="s">
        <v>14</v>
      </c>
      <c r="B13" s="29" t="s">
        <v>13</v>
      </c>
      <c r="C13" s="30" t="n">
        <v>20</v>
      </c>
      <c r="D13" s="31" t="n">
        <f aca="false">$B$8+C13</f>
        <v>40928</v>
      </c>
      <c r="E13" s="29"/>
    </row>
    <row r="14" customFormat="false" ht="12.75" hidden="false" customHeight="false" outlineLevel="0" collapsed="false">
      <c r="A14" s="28" t="s">
        <v>15</v>
      </c>
      <c r="B14" s="29" t="s">
        <v>16</v>
      </c>
      <c r="C14" s="30" t="n">
        <v>31</v>
      </c>
      <c r="D14" s="31" t="n">
        <f aca="false">$B$8+C14</f>
        <v>40939</v>
      </c>
      <c r="E14" s="29"/>
    </row>
    <row r="15" customFormat="false" ht="12.75" hidden="false" customHeight="false" outlineLevel="0" collapsed="false">
      <c r="A15" s="28" t="s">
        <v>17</v>
      </c>
      <c r="B15" s="29" t="s">
        <v>16</v>
      </c>
      <c r="C15" s="30" t="n">
        <v>31</v>
      </c>
      <c r="D15" s="31" t="n">
        <f aca="false">$B$8+C15</f>
        <v>40939</v>
      </c>
      <c r="E15" s="29"/>
    </row>
    <row r="16" customFormat="false" ht="25.5" hidden="false" customHeight="false" outlineLevel="0" collapsed="false">
      <c r="A16" s="28" t="s">
        <v>18</v>
      </c>
      <c r="B16" s="29" t="s">
        <v>16</v>
      </c>
      <c r="C16" s="30" t="n">
        <v>31</v>
      </c>
      <c r="D16" s="31" t="n">
        <f aca="false">$B$8+C16</f>
        <v>40939</v>
      </c>
      <c r="E16" s="29"/>
    </row>
    <row r="17" customFormat="false" ht="25.5" hidden="false" customHeight="false" outlineLevel="0" collapsed="false">
      <c r="A17" s="28" t="s">
        <v>19</v>
      </c>
      <c r="B17" s="29" t="s">
        <v>20</v>
      </c>
      <c r="C17" s="30" t="n">
        <v>-30</v>
      </c>
      <c r="D17" s="31" t="n">
        <f aca="false">$B$9+C17</f>
        <v>40969</v>
      </c>
      <c r="E17" s="29"/>
    </row>
    <row r="18" customFormat="false" ht="25.5" hidden="false" customHeight="false" outlineLevel="0" collapsed="false">
      <c r="A18" s="28" t="s">
        <v>21</v>
      </c>
      <c r="B18" s="29" t="s">
        <v>20</v>
      </c>
      <c r="C18" s="30" t="n">
        <v>-30</v>
      </c>
      <c r="D18" s="31" t="n">
        <f aca="false">$B$9+C18</f>
        <v>40969</v>
      </c>
      <c r="E18" s="29"/>
    </row>
    <row r="19" customFormat="false" ht="25.5" hidden="false" customHeight="false" outlineLevel="0" collapsed="false">
      <c r="A19" s="28" t="s">
        <v>22</v>
      </c>
      <c r="B19" s="29" t="s">
        <v>23</v>
      </c>
      <c r="C19" s="30" t="n">
        <v>-20</v>
      </c>
      <c r="D19" s="31" t="n">
        <f aca="false">$B$9+C19</f>
        <v>40979</v>
      </c>
      <c r="E19" s="29"/>
    </row>
    <row r="20" customFormat="false" ht="25.5" hidden="false" customHeight="false" outlineLevel="0" collapsed="false">
      <c r="A20" s="28" t="s">
        <v>24</v>
      </c>
      <c r="B20" s="29" t="s">
        <v>23</v>
      </c>
      <c r="C20" s="30" t="n">
        <v>-20</v>
      </c>
      <c r="D20" s="31" t="n">
        <f aca="false">$B$9+C20</f>
        <v>40979</v>
      </c>
      <c r="E20" s="29"/>
    </row>
    <row r="21" customFormat="false" ht="25.5" hidden="false" customHeight="false" outlineLevel="0" collapsed="false">
      <c r="A21" s="28" t="s">
        <v>25</v>
      </c>
      <c r="B21" s="29" t="s">
        <v>23</v>
      </c>
      <c r="C21" s="30" t="n">
        <v>-20</v>
      </c>
      <c r="D21" s="31" t="n">
        <f aca="false">$B$9+C21</f>
        <v>40979</v>
      </c>
      <c r="E21" s="29"/>
    </row>
    <row r="22" customFormat="false" ht="25.5" hidden="false" customHeight="false" outlineLevel="0" collapsed="false">
      <c r="A22" s="28" t="s">
        <v>26</v>
      </c>
      <c r="B22" s="29" t="s">
        <v>27</v>
      </c>
      <c r="C22" s="30" t="n">
        <v>-15</v>
      </c>
      <c r="D22" s="31" t="n">
        <f aca="false">$B$9+C22</f>
        <v>40984</v>
      </c>
      <c r="E22" s="29"/>
    </row>
    <row r="23" customFormat="false" ht="25.5" hidden="false" customHeight="false" outlineLevel="0" collapsed="false">
      <c r="A23" s="28" t="s">
        <v>28</v>
      </c>
      <c r="B23" s="29" t="s">
        <v>27</v>
      </c>
      <c r="C23" s="30" t="n">
        <v>-15</v>
      </c>
      <c r="D23" s="31" t="n">
        <f aca="false">$B$9+C23</f>
        <v>40984</v>
      </c>
      <c r="E23" s="29"/>
    </row>
    <row r="24" customFormat="false" ht="25.5" hidden="false" customHeight="false" outlineLevel="0" collapsed="false">
      <c r="A24" s="28" t="s">
        <v>29</v>
      </c>
      <c r="B24" s="29" t="s">
        <v>27</v>
      </c>
      <c r="C24" s="30" t="n">
        <v>-15</v>
      </c>
      <c r="D24" s="31" t="n">
        <f aca="false">$B$9+C24</f>
        <v>40984</v>
      </c>
      <c r="E24" s="29"/>
    </row>
    <row r="25" customFormat="false" ht="25.5" hidden="false" customHeight="false" outlineLevel="0" collapsed="false">
      <c r="A25" s="28" t="s">
        <v>30</v>
      </c>
      <c r="B25" s="29" t="s">
        <v>27</v>
      </c>
      <c r="C25" s="30" t="n">
        <v>-15</v>
      </c>
      <c r="D25" s="31" t="n">
        <f aca="false">$B$9+C25</f>
        <v>40984</v>
      </c>
      <c r="E25" s="29"/>
    </row>
    <row r="26" customFormat="false" ht="25.5" hidden="false" customHeight="false" outlineLevel="0" collapsed="false">
      <c r="A26" s="28" t="s">
        <v>31</v>
      </c>
      <c r="B26" s="29" t="s">
        <v>27</v>
      </c>
      <c r="C26" s="30" t="n">
        <v>-15</v>
      </c>
      <c r="D26" s="31" t="n">
        <f aca="false">$B$9+C26</f>
        <v>40984</v>
      </c>
      <c r="E26" s="29"/>
    </row>
    <row r="27" customFormat="false" ht="25.5" hidden="false" customHeight="false" outlineLevel="0" collapsed="false">
      <c r="A27" s="28" t="s">
        <v>32</v>
      </c>
      <c r="B27" s="29" t="s">
        <v>27</v>
      </c>
      <c r="C27" s="30" t="n">
        <v>-15</v>
      </c>
      <c r="D27" s="31" t="n">
        <f aca="false">$B$9+C27</f>
        <v>40984</v>
      </c>
      <c r="E27" s="29"/>
    </row>
    <row r="28" customFormat="false" ht="25.5" hidden="false" customHeight="false" outlineLevel="0" collapsed="false">
      <c r="A28" s="28" t="s">
        <v>33</v>
      </c>
      <c r="B28" s="29" t="s">
        <v>27</v>
      </c>
      <c r="C28" s="30" t="n">
        <v>-15</v>
      </c>
      <c r="D28" s="31" t="n">
        <f aca="false">$B$9+C28</f>
        <v>40984</v>
      </c>
      <c r="E28" s="29"/>
    </row>
    <row r="29" customFormat="false" ht="25.5" hidden="false" customHeight="false" outlineLevel="0" collapsed="false">
      <c r="A29" s="28" t="s">
        <v>34</v>
      </c>
      <c r="B29" s="29" t="s">
        <v>27</v>
      </c>
      <c r="C29" s="30" t="n">
        <v>-15</v>
      </c>
      <c r="D29" s="31" t="n">
        <f aca="false">$B$9+C29</f>
        <v>40984</v>
      </c>
      <c r="E29" s="29"/>
    </row>
    <row r="30" customFormat="false" ht="25.5" hidden="false" customHeight="false" outlineLevel="0" collapsed="false">
      <c r="A30" s="32" t="s">
        <v>35</v>
      </c>
      <c r="B30" s="29" t="s">
        <v>27</v>
      </c>
      <c r="C30" s="30" t="n">
        <v>-15</v>
      </c>
      <c r="D30" s="31" t="n">
        <f aca="false">$B$9+C30</f>
        <v>40984</v>
      </c>
      <c r="E30" s="29"/>
    </row>
    <row r="31" customFormat="false" ht="25.5" hidden="false" customHeight="false" outlineLevel="0" collapsed="false">
      <c r="A31" s="28" t="s">
        <v>36</v>
      </c>
      <c r="B31" s="29" t="s">
        <v>27</v>
      </c>
      <c r="C31" s="30" t="n">
        <v>-15</v>
      </c>
      <c r="D31" s="31" t="n">
        <f aca="false">$B$9+C31</f>
        <v>40984</v>
      </c>
      <c r="E31" s="29"/>
    </row>
    <row r="32" customFormat="false" ht="25.5" hidden="false" customHeight="false" outlineLevel="0" collapsed="false">
      <c r="A32" s="28" t="s">
        <v>37</v>
      </c>
      <c r="B32" s="29" t="s">
        <v>27</v>
      </c>
      <c r="C32" s="30" t="n">
        <v>-15</v>
      </c>
      <c r="D32" s="31" t="n">
        <f aca="false">$B$9+C32</f>
        <v>40984</v>
      </c>
      <c r="E32" s="29"/>
    </row>
    <row r="33" customFormat="false" ht="25.5" hidden="false" customHeight="false" outlineLevel="0" collapsed="false">
      <c r="A33" s="28" t="s">
        <v>38</v>
      </c>
      <c r="B33" s="29" t="s">
        <v>39</v>
      </c>
      <c r="C33" s="30" t="n">
        <v>-5</v>
      </c>
      <c r="D33" s="31" t="n">
        <f aca="false">$B$9+C33</f>
        <v>40994</v>
      </c>
      <c r="E33" s="29"/>
    </row>
    <row r="34" customFormat="false" ht="25.5" hidden="false" customHeight="false" outlineLevel="0" collapsed="false">
      <c r="A34" s="28" t="s">
        <v>40</v>
      </c>
      <c r="B34" s="29" t="s">
        <v>39</v>
      </c>
      <c r="C34" s="30" t="n">
        <v>-5</v>
      </c>
      <c r="D34" s="31" t="n">
        <f aca="false">$B$9+C34</f>
        <v>40994</v>
      </c>
      <c r="E34" s="29"/>
    </row>
    <row r="35" customFormat="false" ht="25.5" hidden="false" customHeight="false" outlineLevel="0" collapsed="false">
      <c r="A35" s="28" t="s">
        <v>41</v>
      </c>
      <c r="B35" s="29" t="s">
        <v>39</v>
      </c>
      <c r="C35" s="30" t="n">
        <v>-5</v>
      </c>
      <c r="D35" s="31" t="n">
        <f aca="false">$B$9+C35</f>
        <v>40994</v>
      </c>
      <c r="E35" s="29"/>
    </row>
    <row r="36" customFormat="false" ht="25.5" hidden="false" customHeight="false" outlineLevel="0" collapsed="false">
      <c r="A36" s="28" t="s">
        <v>42</v>
      </c>
      <c r="B36" s="29" t="s">
        <v>39</v>
      </c>
      <c r="C36" s="30" t="n">
        <v>-5</v>
      </c>
      <c r="D36" s="31" t="n">
        <f aca="false">$B$9+C36</f>
        <v>40994</v>
      </c>
      <c r="E36" s="29"/>
    </row>
    <row r="37" customFormat="false" ht="25.5" hidden="false" customHeight="false" outlineLevel="0" collapsed="false">
      <c r="A37" s="28" t="s">
        <v>43</v>
      </c>
      <c r="B37" s="29" t="s">
        <v>39</v>
      </c>
      <c r="C37" s="30" t="n">
        <v>-5</v>
      </c>
      <c r="D37" s="31" t="n">
        <f aca="false">$B$9+C37</f>
        <v>40994</v>
      </c>
      <c r="E37" s="29"/>
    </row>
    <row r="38" customFormat="false" ht="25.5" hidden="false" customHeight="false" outlineLevel="0" collapsed="false">
      <c r="A38" s="28" t="s">
        <v>44</v>
      </c>
      <c r="B38" s="29" t="s">
        <v>39</v>
      </c>
      <c r="C38" s="30" t="n">
        <v>-5</v>
      </c>
      <c r="D38" s="31" t="n">
        <f aca="false">$B$9+C38</f>
        <v>40994</v>
      </c>
      <c r="E38" s="29"/>
    </row>
    <row r="39" customFormat="false" ht="25.5" hidden="false" customHeight="false" outlineLevel="0" collapsed="false">
      <c r="A39" s="28" t="s">
        <v>45</v>
      </c>
      <c r="B39" s="29" t="s">
        <v>39</v>
      </c>
      <c r="C39" s="30" t="n">
        <v>-5</v>
      </c>
      <c r="D39" s="31" t="n">
        <f aca="false">$B$9+C39</f>
        <v>40994</v>
      </c>
      <c r="E39" s="29"/>
    </row>
    <row r="40" customFormat="false" ht="25.5" hidden="false" customHeight="false" outlineLevel="0" collapsed="false">
      <c r="A40" s="28" t="s">
        <v>46</v>
      </c>
      <c r="B40" s="29" t="s">
        <v>47</v>
      </c>
      <c r="C40" s="30" t="n">
        <v>-3</v>
      </c>
      <c r="D40" s="31" t="n">
        <f aca="false">$B$9+C40</f>
        <v>40996</v>
      </c>
      <c r="E40" s="29"/>
    </row>
    <row r="41" customFormat="false" ht="25.5" hidden="false" customHeight="false" outlineLevel="0" collapsed="false">
      <c r="A41" s="28" t="s">
        <v>48</v>
      </c>
      <c r="B41" s="29" t="s">
        <v>47</v>
      </c>
      <c r="C41" s="30" t="n">
        <v>-3</v>
      </c>
      <c r="D41" s="31" t="n">
        <f aca="false">$B$9+C41</f>
        <v>40996</v>
      </c>
      <c r="E41" s="29"/>
    </row>
    <row r="42" customFormat="false" ht="25.5" hidden="false" customHeight="false" outlineLevel="0" collapsed="false">
      <c r="A42" s="28" t="s">
        <v>49</v>
      </c>
      <c r="B42" s="29" t="s">
        <v>47</v>
      </c>
      <c r="C42" s="30" t="n">
        <v>-3</v>
      </c>
      <c r="D42" s="31" t="n">
        <f aca="false">$B$9+C42</f>
        <v>40996</v>
      </c>
      <c r="E42" s="29"/>
    </row>
    <row r="43" customFormat="false" ht="25.5" hidden="false" customHeight="false" outlineLevel="0" collapsed="false">
      <c r="A43" s="28" t="s">
        <v>50</v>
      </c>
      <c r="B43" s="29" t="s">
        <v>51</v>
      </c>
      <c r="C43" s="30" t="n">
        <v>0</v>
      </c>
      <c r="D43" s="31" t="n">
        <f aca="false">$B$9+C43</f>
        <v>40999</v>
      </c>
      <c r="E43" s="29"/>
    </row>
    <row r="44" customFormat="false" ht="25.5" hidden="false" customHeight="false" outlineLevel="0" collapsed="false">
      <c r="A44" s="28" t="s">
        <v>52</v>
      </c>
      <c r="B44" s="29" t="s">
        <v>53</v>
      </c>
      <c r="C44" s="30" t="n">
        <v>0</v>
      </c>
      <c r="D44" s="31" t="n">
        <f aca="false">$B$10+C44</f>
        <v>40278</v>
      </c>
      <c r="E44" s="29"/>
    </row>
    <row r="45" customFormat="false" ht="25.5" hidden="false" customHeight="false" outlineLevel="0" collapsed="false">
      <c r="A45" s="28" t="s">
        <v>54</v>
      </c>
      <c r="B45" s="29" t="s">
        <v>53</v>
      </c>
      <c r="C45" s="30" t="n">
        <v>5</v>
      </c>
      <c r="D45" s="31" t="n">
        <f aca="false">$B$10+C45</f>
        <v>40283</v>
      </c>
      <c r="E45" s="29"/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41.85"/>
    <col collapsed="false" customWidth="true" hidden="false" outlineLevel="0" max="4" min="3" style="33" width="23.56"/>
    <col collapsed="false" customWidth="true" hidden="false" outlineLevel="0" max="5" min="5" style="33" width="13.14"/>
    <col collapsed="false" customWidth="true" hidden="false" outlineLevel="0" max="6" min="6" style="33" width="23.56"/>
    <col collapsed="false" customWidth="true" hidden="false" outlineLevel="0" max="7" min="7" style="33" width="10.71"/>
    <col collapsed="false" customWidth="true" hidden="false" outlineLevel="0" max="8" min="8" style="33" width="20.56"/>
    <col collapsed="false" customWidth="false" hidden="false" outlineLevel="0" max="257" min="9" style="33" width="9.14"/>
  </cols>
  <sheetData>
    <row r="1" customFormat="false" ht="32.1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50" s="34" customFormat="tru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s="34" customFormat="tru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s="34" customFormat="tru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34" customFormat="tru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s="34" customFormat="tru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s="34" customFormat="tru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s="34" customFormat="tru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s="34" customFormat="tru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s="34" customFormat="tru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s="34" customFormat="tru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s="34" customFormat="tru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s="34" customFormat="tru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34" customFormat="tru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s="34" customFormat="tru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s="34" customFormat="tru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s="34" customFormat="tru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s="34" customFormat="tru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s="34" customFormat="tru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s="34" customFormat="tru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s="34" customFormat="tru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s="34" customFormat="tru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s="34" customFormat="tru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s="34" customFormat="tru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s="34" customFormat="tru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s="34" customFormat="tru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s="34" customFormat="tru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s="34" customFormat="tru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s="34" customFormat="tru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s="34" customFormat="tru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s="34" customFormat="tru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s="34" customFormat="tru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s="34" customFormat="tru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s="34" customFormat="tru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s="34" customFormat="tru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s="34" customFormat="tru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s="34" customFormat="tru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s="34" customFormat="tru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s="34" customFormat="tru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s="34" customFormat="tru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s="34" customFormat="tru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s="34" customFormat="tru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s="34" customFormat="tru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s="34" customFormat="tru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s="34" customFormat="tru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s="34" customFormat="tru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s="34" customFormat="tru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s="34" customFormat="tru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s="34" customFormat="tru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s="34" customFormat="tru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s="34" customFormat="tru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s="34" customFormat="tru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s="34" customFormat="tru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s="34" customFormat="tru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s="34" customFormat="tru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s="34" customFormat="tru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s="34" customFormat="tru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s="34" customFormat="tru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s="34" customFormat="tru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s="34" customFormat="tru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s="34" customFormat="tru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s="34" customFormat="tru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s="34" customFormat="tru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s="34" customFormat="tru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s="34" customFormat="tru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s="34" customFormat="tru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s="34" customFormat="tru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s="34" customFormat="tru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5" customFormat="false" ht="12" hidden="false" customHeight="false" outlineLevel="0" collapsed="false">
      <c r="C1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1.1001.0.1#2011-12-20</dc:description>
  <dc:language>en-US</dc:language>
  <cp:lastModifiedBy>feri</cp:lastModifiedBy>
  <cp:lastPrinted>2011-11-04T14:55:23Z</cp:lastPrinted>
  <dcterms:modified xsi:type="dcterms:W3CDTF">2011-12-15T12:36:44Z</dcterms:modified>
  <cp:revision>0</cp:revision>
  <dc:subject/>
  <dc:title/>
</cp:coreProperties>
</file>